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１６運輸" sheetId="1" state="visible" r:id="rId2"/>
    <sheet name="16-1" sheetId="2" state="visible" r:id="rId3"/>
    <sheet name="16-2" sheetId="3" state="visible" r:id="rId4"/>
    <sheet name="16-3,4" sheetId="4" state="visible" r:id="rId5"/>
    <sheet name="16-5,6" sheetId="5" state="visible" r:id="rId6"/>
    <sheet name="16-7" sheetId="6" state="visible" r:id="rId7"/>
    <sheet name="16-8,9-1" sheetId="7" state="visible" r:id="rId8"/>
    <sheet name="16-9-2" sheetId="8" state="visible" r:id="rId9"/>
    <sheet name="16-10-1" sheetId="9" state="visible" r:id="rId10"/>
    <sheet name="16-10-2" sheetId="10" state="visible" r:id="rId11"/>
    <sheet name="16-11" sheetId="11" state="visible" r:id="rId12"/>
    <sheet name="16-12,13" sheetId="12" state="visible" r:id="rId13"/>
    <sheet name="16-14,15" sheetId="13" state="visible" r:id="rId14"/>
    <sheet name="16-16-1,2,3" sheetId="14" state="visible" r:id="rId15"/>
    <sheet name="16-16-4,5" sheetId="15" state="visible" r:id="rId16"/>
    <sheet name="16-16-6,16-17" sheetId="16" state="visible" r:id="rId17"/>
  </sheets>
  <definedNames>
    <definedName function="false" hidden="false" localSheetId="1" name="_xlnm.Print_Area" vbProcedure="false">'16-1'!$A$1:$M$60</definedName>
    <definedName function="false" hidden="false" localSheetId="10" name="_xlnm.Print_Area" vbProcedure="false">'16-11'!$A$1:$O$27</definedName>
    <definedName function="false" hidden="false" localSheetId="11" name="_xlnm.Print_Area" vbProcedure="false">'16-12,13'!$A$1:$I$75</definedName>
    <definedName function="false" hidden="false" localSheetId="12" name="_xlnm.Print_Area" vbProcedure="false">'16-14,15'!$A$1:$L$54</definedName>
    <definedName function="false" hidden="false" localSheetId="13" name="_xlnm.Print_Area" vbProcedure="false">'16-16-1,2,3'!$A$1:$AB$61</definedName>
    <definedName function="false" hidden="false" localSheetId="14" name="_xlnm.Print_Area" vbProcedure="false">'16-16-4,5'!$A$1:$P$43</definedName>
    <definedName function="false" hidden="false" localSheetId="15" name="_xlnm.Print_Area" vbProcedure="false">'16-16-6,16-17'!$A$1:$N$60</definedName>
    <definedName function="false" hidden="false" localSheetId="2" name="_xlnm.Print_Area" vbProcedure="false">'16-2'!$A$1:$K$72</definedName>
    <definedName function="false" hidden="false" localSheetId="3" name="_xlnm.Print_Area" vbProcedure="false">'16-3,4'!$A$1:$J$28</definedName>
    <definedName function="false" hidden="false" localSheetId="4" name="_xlnm.Print_Area" vbProcedure="false">'16-5,6'!$A$1:$J$29</definedName>
    <definedName function="false" hidden="false" localSheetId="5" name="_xlnm.Print_Area" vbProcedure="false">'16-7'!$A$1:$P$61</definedName>
    <definedName function="false" hidden="false" localSheetId="6" name="_xlnm.Print_Area" vbProcedure="false">'16-8,9-1'!$A$1:$L$63</definedName>
    <definedName function="false" hidden="false" localSheetId="7" name="_xlnm.Print_Area" vbProcedure="false">'16-9-2'!$A$1:$L$73</definedName>
    <definedName function="false" hidden="false" localSheetId="3" name="Z_6C77C004_EC06_42E4_ACD0_3C48E42BD720__wvu_PrintArea" vbProcedure="false">'16-3,4'!$A$1:$J$10</definedName>
    <definedName function="false" hidden="false" localSheetId="4" name="Z_6C77C004_EC06_42E4_ACD0_3C48E42BD720__wvu_PrintArea" vbProcedure="false">#REF!</definedName>
    <definedName function="false" hidden="false" localSheetId="5" name="Z_6C77C004_EC06_42E4_ACD0_3C48E42BD720__wvu_PrintArea" vbProcedure="false">'16-7'!$A$1:$P$59</definedName>
    <definedName function="false" hidden="false" localSheetId="10" name="Z_6C77C004_EC06_42E4_ACD0_3C48E42BD720__wvu_PrintArea" vbProcedure="false">'16-11'!$A$1:$O$24</definedName>
    <definedName function="false" hidden="false" localSheetId="11" name="Z_7B7125C2_5C5E_460F_B634_9DB4530097D4__wvu_PrintArea" vbProcedure="false">'16-12,13'!$A$54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476">
  <si>
    <t xml:space="preserve">運輸・郵便・観光</t>
  </si>
  <si>
    <r>
      <rPr>
        <b val="true"/>
        <sz val="22"/>
        <rFont val="ＭＳ 明朝"/>
        <family val="1"/>
        <charset val="128"/>
      </rPr>
      <t xml:space="preserve">16</t>
    </r>
    <r>
      <rPr>
        <b val="true"/>
        <sz val="22"/>
        <rFont val="Noto Sans"/>
        <family val="2"/>
      </rPr>
      <t xml:space="preserve">－１　道路の現況</t>
    </r>
    <r>
      <rPr>
        <sz val="16"/>
        <rFont val="Noto Sans"/>
        <family val="2"/>
      </rPr>
      <t xml:space="preserve">（平成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）</t>
    </r>
  </si>
  <si>
    <t xml:space="preserve">４月１日現在。</t>
  </si>
  <si>
    <t xml:space="preserve">（単位　ｍ）</t>
  </si>
  <si>
    <t xml:space="preserve">年次・区分</t>
  </si>
  <si>
    <t xml:space="preserve">実延長</t>
  </si>
  <si>
    <t xml:space="preserve">内訳</t>
  </si>
  <si>
    <t xml:space="preserve">種類別内訳</t>
  </si>
  <si>
    <r>
      <rPr>
        <sz val="11"/>
        <rFont val="Noto Sans"/>
        <family val="2"/>
      </rPr>
      <t xml:space="preserve">規格改良
済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延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長</t>
    </r>
  </si>
  <si>
    <t xml:space="preserve">未改良
延   長</t>
  </si>
  <si>
    <t xml:space="preserve">道路延長</t>
  </si>
  <si>
    <t xml:space="preserve">橋   梁</t>
  </si>
  <si>
    <t xml:space="preserve">トンネル</t>
  </si>
  <si>
    <t xml:space="preserve">箇所数</t>
  </si>
  <si>
    <t xml:space="preserve">延長</t>
  </si>
  <si>
    <t xml:space="preserve">延  長</t>
  </si>
  <si>
    <t xml:space="preserve">平成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国道</t>
  </si>
  <si>
    <t xml:space="preserve">主要地方道</t>
  </si>
  <si>
    <t xml:space="preserve">一般県道</t>
  </si>
  <si>
    <t xml:space="preserve">市町村道</t>
  </si>
  <si>
    <t xml:space="preserve">幅員別内訳</t>
  </si>
  <si>
    <t xml:space="preserve">規格改良済</t>
  </si>
  <si>
    <t xml:space="preserve">未改良</t>
  </si>
  <si>
    <r>
      <rPr>
        <sz val="11"/>
        <rFont val="Noto Sans"/>
        <family val="2"/>
      </rPr>
      <t xml:space="preserve">車道</t>
    </r>
    <r>
      <rPr>
        <sz val="11"/>
        <rFont val="ＭＳ 明朝"/>
        <family val="1"/>
        <charset val="128"/>
      </rPr>
      <t xml:space="preserve">19.5m
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車道</t>
    </r>
    <r>
      <rPr>
        <sz val="11"/>
        <rFont val="ＭＳ 明朝"/>
        <family val="1"/>
        <charset val="128"/>
      </rPr>
      <t xml:space="preserve">13.0m</t>
    </r>
    <r>
      <rPr>
        <sz val="11"/>
        <rFont val="Noto Sans"/>
        <family val="2"/>
      </rPr>
      <t xml:space="preserve">以上</t>
    </r>
    <r>
      <rPr>
        <sz val="11"/>
        <rFont val="ＭＳ 明朝"/>
        <family val="1"/>
        <charset val="128"/>
      </rPr>
      <t xml:space="preserve">19.5m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車道</t>
    </r>
    <r>
      <rPr>
        <sz val="11"/>
        <rFont val="ＭＳ 明朝"/>
        <family val="1"/>
        <charset val="128"/>
      </rPr>
      <t xml:space="preserve">5.5m</t>
    </r>
    <r>
      <rPr>
        <sz val="11"/>
        <rFont val="Noto Sans"/>
        <family val="2"/>
      </rPr>
      <t xml:space="preserve">以
上</t>
    </r>
    <r>
      <rPr>
        <sz val="11"/>
        <rFont val="ＭＳ 明朝"/>
        <family val="1"/>
        <charset val="128"/>
      </rPr>
      <t xml:space="preserve">13m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車道</t>
    </r>
    <r>
      <rPr>
        <sz val="11"/>
        <rFont val="ＭＳ 明朝"/>
        <family val="1"/>
        <charset val="128"/>
      </rPr>
      <t xml:space="preserve">5.5m
</t>
    </r>
    <r>
      <rPr>
        <sz val="11"/>
        <rFont val="Noto Sans"/>
        <family val="2"/>
      </rPr>
      <t xml:space="preserve">未     満</t>
    </r>
  </si>
  <si>
    <r>
      <rPr>
        <sz val="11"/>
        <rFont val="Noto Sans"/>
        <family val="2"/>
      </rPr>
      <t xml:space="preserve">車道</t>
    </r>
    <r>
      <rPr>
        <sz val="11"/>
        <rFont val="ＭＳ 明朝"/>
        <family val="1"/>
        <charset val="128"/>
      </rPr>
      <t xml:space="preserve">5.5m
</t>
    </r>
    <r>
      <rPr>
        <sz val="11"/>
        <rFont val="Noto Sans"/>
        <family val="2"/>
      </rPr>
      <t xml:space="preserve">以     上</t>
    </r>
  </si>
  <si>
    <r>
      <rPr>
        <sz val="11"/>
        <rFont val="Noto Sans"/>
        <family val="2"/>
      </rPr>
      <t xml:space="preserve">車道</t>
    </r>
    <r>
      <rPr>
        <sz val="11"/>
        <rFont val="ＭＳ 明朝"/>
        <family val="1"/>
        <charset val="128"/>
      </rPr>
      <t xml:space="preserve">3.5m</t>
    </r>
    <r>
      <rPr>
        <sz val="11"/>
        <rFont val="Noto Sans"/>
        <family val="2"/>
      </rPr>
      <t xml:space="preserve">以
上</t>
    </r>
    <r>
      <rPr>
        <sz val="11"/>
        <rFont val="ＭＳ 明朝"/>
        <family val="1"/>
        <charset val="128"/>
      </rPr>
      <t xml:space="preserve">5.5m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車道</t>
    </r>
    <r>
      <rPr>
        <sz val="11"/>
        <rFont val="ＭＳ 明朝"/>
        <family val="1"/>
        <charset val="128"/>
      </rPr>
      <t xml:space="preserve">3.5m
</t>
    </r>
    <r>
      <rPr>
        <sz val="11"/>
        <rFont val="Noto Sans"/>
        <family val="2"/>
      </rPr>
      <t xml:space="preserve">未     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うち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自動車
交通不能</t>
    </r>
  </si>
  <si>
    <t xml:space="preserve">路面別内訳</t>
  </si>
  <si>
    <t xml:space="preserve">歩道等設置
道路延長</t>
  </si>
  <si>
    <t xml:space="preserve">道路面積
（㎡）</t>
  </si>
  <si>
    <r>
      <rPr>
        <sz val="11"/>
        <rFont val="Noto Sans"/>
        <family val="2"/>
      </rPr>
      <t xml:space="preserve">改良率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率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未舗装道</t>
  </si>
  <si>
    <t xml:space="preserve">舗装道</t>
  </si>
  <si>
    <t xml:space="preserve">総  数</t>
  </si>
  <si>
    <t xml:space="preserve">セメント系</t>
  </si>
  <si>
    <r>
      <rPr>
        <sz val="11"/>
        <rFont val="Noto Sans"/>
        <family val="2"/>
      </rPr>
      <t xml:space="preserve">ア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ス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フ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ァ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ル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ト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系</t>
    </r>
  </si>
  <si>
    <t xml:space="preserve">高級</t>
  </si>
  <si>
    <t xml:space="preserve">簡易</t>
  </si>
  <si>
    <t xml:space="preserve">（注）１「国道」には、国土交通省管理分を含む。</t>
  </si>
  <si>
    <t xml:space="preserve">　　　２「自動車交通不能」とは、幅員、勾配、曲線の関係で普通貨物自動車積載量４トンが現に通行できない区間。</t>
  </si>
  <si>
    <t xml:space="preserve">資料：県道路企画課「鳥取県の道路現況」</t>
  </si>
  <si>
    <r>
      <rPr>
        <b val="true"/>
        <sz val="22"/>
        <rFont val="ＭＳ 明朝"/>
        <family val="1"/>
        <charset val="128"/>
      </rPr>
      <t xml:space="preserve">16</t>
    </r>
    <r>
      <rPr>
        <b val="true"/>
        <sz val="22"/>
        <rFont val="Noto Sans"/>
        <family val="2"/>
      </rPr>
      <t xml:space="preserve">－２　市町村</t>
    </r>
    <r>
      <rPr>
        <b val="true"/>
        <sz val="22"/>
        <rFont val="ＭＳ 明朝"/>
        <family val="1"/>
        <charset val="128"/>
      </rPr>
      <t xml:space="preserve">,</t>
    </r>
    <r>
      <rPr>
        <b val="true"/>
        <sz val="22"/>
        <rFont val="Noto Sans"/>
        <family val="2"/>
      </rPr>
      <t xml:space="preserve">車種別保有自動車数</t>
    </r>
    <r>
      <rPr>
        <sz val="16"/>
        <rFont val="Noto Sans"/>
        <family val="2"/>
      </rPr>
      <t xml:space="preserve">（平成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度）</t>
    </r>
  </si>
  <si>
    <t xml:space="preserve">年度末現在。</t>
  </si>
  <si>
    <t xml:space="preserve">年度・市町村</t>
  </si>
  <si>
    <t xml:space="preserve">貨物車</t>
  </si>
  <si>
    <t xml:space="preserve">バス</t>
  </si>
  <si>
    <t xml:space="preserve">総数</t>
  </si>
  <si>
    <t xml:space="preserve">普通車</t>
  </si>
  <si>
    <t xml:space="preserve">小型車</t>
  </si>
  <si>
    <t xml:space="preserve">トレーラー</t>
  </si>
  <si>
    <t xml:space="preserve">年度</t>
  </si>
  <si>
    <t xml:space="preserve">鳥取市</t>
  </si>
  <si>
    <t xml:space="preserve">米子市</t>
  </si>
  <si>
    <t xml:space="preserve">倉吉市</t>
  </si>
  <si>
    <t xml:space="preserve">境港市</t>
  </si>
  <si>
    <t xml:space="preserve">岩美町</t>
  </si>
  <si>
    <t xml:space="preserve">若桜町</t>
  </si>
  <si>
    <t xml:space="preserve">智頭町</t>
  </si>
  <si>
    <t xml:space="preserve">八頭町</t>
  </si>
  <si>
    <t xml:space="preserve">三朝町</t>
  </si>
  <si>
    <t xml:space="preserve">湯梨浜町</t>
  </si>
  <si>
    <t xml:space="preserve">琴浦町</t>
  </si>
  <si>
    <t xml:space="preserve">北栄町</t>
  </si>
  <si>
    <t xml:space="preserve">日吉津村</t>
  </si>
  <si>
    <t xml:space="preserve">大山町</t>
  </si>
  <si>
    <t xml:space="preserve">南部町</t>
  </si>
  <si>
    <t xml:space="preserve">伯耆町</t>
  </si>
  <si>
    <t xml:space="preserve">日南町</t>
  </si>
  <si>
    <t xml:space="preserve">日野町</t>
  </si>
  <si>
    <t xml:space="preserve">江府町</t>
  </si>
  <si>
    <t xml:space="preserve">乗用車</t>
  </si>
  <si>
    <t xml:space="preserve">特種車</t>
  </si>
  <si>
    <t xml:space="preserve">大型特殊</t>
  </si>
  <si>
    <t xml:space="preserve">小型二輪車</t>
  </si>
  <si>
    <r>
      <rPr>
        <sz val="11"/>
        <rFont val="Noto Sans"/>
        <family val="2"/>
      </rPr>
      <t xml:space="preserve">軽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自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動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車</t>
    </r>
  </si>
  <si>
    <r>
      <rPr>
        <sz val="11"/>
        <rFont val="Noto Sans"/>
        <family val="2"/>
      </rPr>
      <t xml:space="preserve">（注）検査対象外軽自動車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軽二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は除く。</t>
    </r>
  </si>
  <si>
    <t xml:space="preserve">資料：国土交通省中国運輸局鳥取運輸支局「市町村別・車種別車両数」</t>
  </si>
  <si>
    <r>
      <rPr>
        <b val="true"/>
        <sz val="22"/>
        <rFont val="ＭＳ 明朝"/>
        <family val="1"/>
        <charset val="128"/>
      </rPr>
      <t xml:space="preserve">16</t>
    </r>
    <r>
      <rPr>
        <b val="true"/>
        <sz val="22"/>
        <rFont val="Noto Sans"/>
        <family val="2"/>
      </rPr>
      <t xml:space="preserve">－３　乗合バス事業運輸実績</t>
    </r>
    <r>
      <rPr>
        <sz val="16"/>
        <rFont val="Noto Sans"/>
        <family val="2"/>
      </rPr>
      <t xml:space="preserve">（平成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度）</t>
    </r>
  </si>
  <si>
    <t xml:space="preserve">年  度</t>
  </si>
  <si>
    <t xml:space="preserve">事業者数</t>
  </si>
  <si>
    <t xml:space="preserve">年度末
車両数</t>
  </si>
  <si>
    <t xml:space="preserve">路線キロ</t>
  </si>
  <si>
    <t xml:space="preserve">総走行キロ</t>
  </si>
  <si>
    <t xml:space="preserve">輸送人員</t>
  </si>
  <si>
    <t xml:space="preserve">営業収入</t>
  </si>
  <si>
    <t xml:space="preserve">キロ当たり収入</t>
  </si>
  <si>
    <r>
      <rPr>
        <sz val="10"/>
        <rFont val="Noto Sans"/>
        <family val="2"/>
      </rPr>
      <t xml:space="preserve">千</t>
    </r>
    <r>
      <rPr>
        <sz val="10"/>
        <rFont val="ＭＳ 明朝"/>
        <family val="1"/>
        <charset val="128"/>
      </rPr>
      <t xml:space="preserve">km</t>
    </r>
  </si>
  <si>
    <t xml:space="preserve">千人</t>
  </si>
  <si>
    <t xml:space="preserve">百万円</t>
  </si>
  <si>
    <t xml:space="preserve">円</t>
  </si>
  <si>
    <t xml:space="preserve">資料：国土交通省中国運輸局</t>
  </si>
  <si>
    <r>
      <rPr>
        <b val="true"/>
        <sz val="22"/>
        <rFont val="ＭＳ 明朝"/>
        <family val="1"/>
        <charset val="128"/>
      </rPr>
      <t xml:space="preserve">16</t>
    </r>
    <r>
      <rPr>
        <b val="true"/>
        <sz val="22"/>
        <rFont val="Noto Sans"/>
        <family val="2"/>
      </rPr>
      <t xml:space="preserve">－４　貸切バス事業運輸実績</t>
    </r>
    <r>
      <rPr>
        <sz val="16"/>
        <rFont val="Noto Sans"/>
        <family val="2"/>
      </rPr>
      <t xml:space="preserve">（平成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度）</t>
    </r>
  </si>
  <si>
    <t xml:space="preserve">年   度</t>
  </si>
  <si>
    <t xml:space="preserve">１事業者当たり
保有車両数</t>
  </si>
  <si>
    <r>
      <rPr>
        <b val="true"/>
        <sz val="22"/>
        <rFont val="ＭＳ 明朝"/>
        <family val="1"/>
        <charset val="128"/>
      </rPr>
      <t xml:space="preserve">16</t>
    </r>
    <r>
      <rPr>
        <b val="true"/>
        <sz val="22"/>
        <rFont val="Noto Sans"/>
        <family val="2"/>
      </rPr>
      <t xml:space="preserve">－５　ハイヤー・タクシー事業運輸実績</t>
    </r>
    <r>
      <rPr>
        <sz val="16"/>
        <rFont val="Noto Sans"/>
        <family val="2"/>
      </rPr>
      <t xml:space="preserve">（平成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度）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業者当たり
保 有 台 数</t>
    </r>
  </si>
  <si>
    <t xml:space="preserve">走行キロ</t>
  </si>
  <si>
    <t xml:space="preserve">運輸収入</t>
  </si>
  <si>
    <t xml:space="preserve">千㎞</t>
  </si>
  <si>
    <t xml:space="preserve">（注）１人１車制個人タクシーを除く。</t>
  </si>
  <si>
    <r>
      <rPr>
        <b val="true"/>
        <sz val="22"/>
        <rFont val="ＭＳ 明朝"/>
        <family val="1"/>
        <charset val="128"/>
      </rPr>
      <t xml:space="preserve">16</t>
    </r>
    <r>
      <rPr>
        <b val="true"/>
        <sz val="22"/>
        <rFont val="Noto Sans"/>
        <family val="2"/>
      </rPr>
      <t xml:space="preserve">－６　索道事業運輸実績</t>
    </r>
    <r>
      <rPr>
        <sz val="16"/>
        <rFont val="Noto Sans"/>
        <family val="2"/>
      </rPr>
      <t xml:space="preserve">（平成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度）</t>
    </r>
  </si>
  <si>
    <t xml:space="preserve">基数</t>
  </si>
  <si>
    <t xml:space="preserve">斜長</t>
  </si>
  <si>
    <t xml:space="preserve">m</t>
  </si>
  <si>
    <t xml:space="preserve">千円</t>
  </si>
  <si>
    <r>
      <rPr>
        <b val="true"/>
        <sz val="22"/>
        <rFont val="ＭＳ 明朝"/>
        <family val="1"/>
        <charset val="128"/>
      </rPr>
      <t xml:space="preserve">16</t>
    </r>
    <r>
      <rPr>
        <b val="true"/>
        <sz val="22"/>
        <rFont val="Noto Sans"/>
        <family val="2"/>
      </rPr>
      <t xml:space="preserve">－７　路線及び旅客・貨物別鉄道輸送実績</t>
    </r>
    <r>
      <rPr>
        <sz val="16"/>
        <rFont val="Noto Sans"/>
        <family val="2"/>
      </rPr>
      <t xml:space="preserve">（平成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度）</t>
    </r>
  </si>
  <si>
    <t xml:space="preserve">年度・線</t>
  </si>
  <si>
    <t xml:space="preserve">輸送（乗車）人員</t>
  </si>
  <si>
    <t xml:space="preserve">輸送人キロ</t>
  </si>
  <si>
    <t xml:space="preserve">旅客取扱収入</t>
  </si>
  <si>
    <t xml:space="preserve">総　　　　数
ａ</t>
  </si>
  <si>
    <t xml:space="preserve">普  通
</t>
  </si>
  <si>
    <r>
      <rPr>
        <sz val="11"/>
        <rFont val="Noto Sans"/>
        <family val="2"/>
      </rPr>
      <t xml:space="preserve">定期
</t>
    </r>
    <r>
      <rPr>
        <sz val="11"/>
        <rFont val="ＭＳ 明朝"/>
        <family val="1"/>
        <charset val="128"/>
      </rPr>
      <t xml:space="preserve">b</t>
    </r>
  </si>
  <si>
    <r>
      <rPr>
        <sz val="11"/>
        <rFont val="Noto Sans"/>
        <family val="2"/>
      </rPr>
      <t xml:space="preserve">定期率
</t>
    </r>
    <r>
      <rPr>
        <sz val="11"/>
        <rFont val="ＭＳ 明朝"/>
        <family val="1"/>
        <charset val="128"/>
      </rPr>
      <t xml:space="preserve">b/a</t>
    </r>
  </si>
  <si>
    <r>
      <rPr>
        <sz val="11"/>
        <rFont val="Noto Sans"/>
        <family val="2"/>
      </rPr>
      <t xml:space="preserve">総  数
</t>
    </r>
    <r>
      <rPr>
        <sz val="11"/>
        <rFont val="ＭＳ 明朝"/>
        <family val="1"/>
        <charset val="128"/>
      </rPr>
      <t xml:space="preserve">c</t>
    </r>
  </si>
  <si>
    <r>
      <rPr>
        <sz val="11"/>
        <rFont val="Noto Sans"/>
        <family val="2"/>
      </rPr>
      <t xml:space="preserve">定期
</t>
    </r>
    <r>
      <rPr>
        <sz val="11"/>
        <rFont val="ＭＳ 明朝"/>
        <family val="1"/>
        <charset val="128"/>
      </rPr>
      <t xml:space="preserve">d</t>
    </r>
  </si>
  <si>
    <r>
      <rPr>
        <sz val="11"/>
        <rFont val="Noto Sans"/>
        <family val="2"/>
      </rPr>
      <t xml:space="preserve">定期率
</t>
    </r>
    <r>
      <rPr>
        <sz val="11"/>
        <rFont val="ＭＳ 明朝"/>
        <family val="1"/>
        <charset val="128"/>
      </rPr>
      <t xml:space="preserve">d/c</t>
    </r>
  </si>
  <si>
    <t xml:space="preserve">人</t>
  </si>
  <si>
    <t xml:space="preserve">％</t>
  </si>
  <si>
    <t xml:space="preserve">人キロ</t>
  </si>
  <si>
    <t xml:space="preserve">1)</t>
  </si>
  <si>
    <t xml:space="preserve">…</t>
  </si>
  <si>
    <t xml:space="preserve">伯備線</t>
  </si>
  <si>
    <t xml:space="preserve">山陰本線</t>
  </si>
  <si>
    <t xml:space="preserve">因美線</t>
  </si>
  <si>
    <t xml:space="preserve">境線</t>
  </si>
  <si>
    <t xml:space="preserve">若桜鉄道</t>
  </si>
  <si>
    <t xml:space="preserve">智頭急行</t>
  </si>
  <si>
    <t xml:space="preserve">　１）若桜鉄道及び智頭急行を除く線。</t>
  </si>
  <si>
    <t xml:space="preserve">（注）１「輸送（乗車）人員」は、若桜鉄道は輸送人員、他の線は乗車人員を表したもの。 </t>
  </si>
  <si>
    <t xml:space="preserve">　　　２「人キロ」とは、輸送した距離を表わす単位で旅客１人が１キロメートル輸送された場合１人キロという。</t>
  </si>
  <si>
    <t xml:space="preserve">　　　３「旅客取扱収入」は、定期外運賃・定期運賃・手小荷物運賃・旅客雑収・荷物雑収，郵便物運賃の計。</t>
  </si>
  <si>
    <r>
      <rPr>
        <sz val="11"/>
        <rFont val="Noto Sans"/>
        <family val="2"/>
      </rPr>
      <t xml:space="preserve">資料：西日本旅客鉄道（株）米子支社、若桜鉄道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、 智頭急行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</si>
  <si>
    <r>
      <rPr>
        <b val="true"/>
        <sz val="22"/>
        <rFont val="ＭＳ 明朝"/>
        <family val="1"/>
        <charset val="128"/>
      </rPr>
      <t xml:space="preserve">16</t>
    </r>
    <r>
      <rPr>
        <b val="true"/>
        <sz val="22"/>
        <rFont val="Noto Sans"/>
        <family val="2"/>
      </rPr>
      <t xml:space="preserve">－８　鋼船船舶登録数</t>
    </r>
    <r>
      <rPr>
        <sz val="16"/>
        <rFont val="Noto Sans"/>
        <family val="2"/>
      </rPr>
      <t xml:space="preserve">（平成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）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末現在。</t>
    </r>
  </si>
  <si>
    <t xml:space="preserve">年次</t>
  </si>
  <si>
    <t xml:space="preserve">総   数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トン以上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トン未満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トン以上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トン未満</t>
    </r>
  </si>
  <si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トン以上</t>
    </r>
  </si>
  <si>
    <t xml:space="preserve">隻数</t>
  </si>
  <si>
    <t xml:space="preserve">総トン数</t>
  </si>
  <si>
    <t xml:space="preserve">　</t>
  </si>
  <si>
    <t xml:space="preserve">（注）鋼船には鋼・強化プラスチック・軽合金・アルミニウム合金を含む。</t>
  </si>
  <si>
    <r>
      <rPr>
        <b val="true"/>
        <sz val="22"/>
        <rFont val="ＭＳ 明朝"/>
        <family val="1"/>
        <charset val="128"/>
      </rPr>
      <t xml:space="preserve">16</t>
    </r>
    <r>
      <rPr>
        <b val="true"/>
        <sz val="22"/>
        <rFont val="Noto Sans"/>
        <family val="2"/>
      </rPr>
      <t xml:space="preserve">－９　主要貨物別海上輸送実績</t>
    </r>
    <r>
      <rPr>
        <sz val="16"/>
        <rFont val="Noto Sans"/>
        <family val="2"/>
      </rPr>
      <t xml:space="preserve">（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･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（単位　</t>
    </r>
    <r>
      <rPr>
        <sz val="11"/>
        <rFont val="ＭＳ 明朝"/>
        <family val="1"/>
        <charset val="128"/>
      </rPr>
      <t xml:space="preserve">t</t>
    </r>
    <r>
      <rPr>
        <sz val="11"/>
        <rFont val="Noto Sans"/>
        <family val="2"/>
      </rPr>
      <t xml:space="preserve">）</t>
    </r>
  </si>
  <si>
    <t xml:space="preserve">品     目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輸出</t>
  </si>
  <si>
    <t xml:space="preserve">輸入</t>
  </si>
  <si>
    <t xml:space="preserve">移出</t>
  </si>
  <si>
    <t xml:space="preserve">移入</t>
  </si>
  <si>
    <t xml:space="preserve">農水産品</t>
  </si>
  <si>
    <t xml:space="preserve">麦</t>
  </si>
  <si>
    <t xml:space="preserve">米</t>
  </si>
  <si>
    <t xml:space="preserve">とうもろこし </t>
  </si>
  <si>
    <t xml:space="preserve">豆類 </t>
  </si>
  <si>
    <t xml:space="preserve">その他雑穀</t>
  </si>
  <si>
    <t xml:space="preserve">野菜・果物</t>
  </si>
  <si>
    <t xml:space="preserve">綿花</t>
  </si>
  <si>
    <t xml:space="preserve">その他農産品</t>
  </si>
  <si>
    <t xml:space="preserve">羊毛</t>
  </si>
  <si>
    <t xml:space="preserve">その他畜産品</t>
  </si>
  <si>
    <t xml:space="preserve">水産品</t>
  </si>
  <si>
    <t xml:space="preserve">林産品</t>
  </si>
  <si>
    <t xml:space="preserve">原木</t>
  </si>
  <si>
    <t xml:space="preserve">製材</t>
  </si>
  <si>
    <t xml:space="preserve">樹脂類</t>
  </si>
  <si>
    <t xml:space="preserve">木材チップ</t>
  </si>
  <si>
    <t xml:space="preserve">その他林産品</t>
  </si>
  <si>
    <t xml:space="preserve">薪炭</t>
  </si>
  <si>
    <t xml:space="preserve">鉱産品</t>
  </si>
  <si>
    <t xml:space="preserve">石炭</t>
  </si>
  <si>
    <t xml:space="preserve">鉄鉱石</t>
  </si>
  <si>
    <t xml:space="preserve">金属鉱</t>
  </si>
  <si>
    <t xml:space="preserve">砂利・砂</t>
  </si>
  <si>
    <t xml:space="preserve">石材</t>
  </si>
  <si>
    <t xml:space="preserve">原油</t>
  </si>
  <si>
    <t xml:space="preserve">りん鉱石</t>
  </si>
  <si>
    <t xml:space="preserve">石灰石</t>
  </si>
  <si>
    <t xml:space="preserve">原塩</t>
  </si>
  <si>
    <t xml:space="preserve">非金属鉱物</t>
  </si>
  <si>
    <t xml:space="preserve">（注） この表は、甲種港湾、乙種港湾の合計数値。</t>
  </si>
  <si>
    <r>
      <rPr>
        <sz val="11"/>
        <rFont val="Noto Sans"/>
        <family val="2"/>
      </rPr>
      <t xml:space="preserve"> 資料：国土交通省「港湾統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年報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」</t>
    </r>
  </si>
  <si>
    <r>
      <rPr>
        <b val="true"/>
        <sz val="22"/>
        <rFont val="ＭＳ 明朝"/>
        <family val="1"/>
        <charset val="128"/>
      </rPr>
      <t xml:space="preserve">16</t>
    </r>
    <r>
      <rPr>
        <b val="true"/>
        <sz val="22"/>
        <rFont val="Noto Sans"/>
        <family val="2"/>
      </rPr>
      <t xml:space="preserve">－９　主要貨物別海上輸送実績</t>
    </r>
    <r>
      <rPr>
        <sz val="22"/>
        <rFont val="Noto Sans"/>
        <family val="2"/>
      </rPr>
      <t xml:space="preserve"> （続き）</t>
    </r>
    <r>
      <rPr>
        <sz val="16"/>
        <rFont val="Noto Sans"/>
        <family val="2"/>
      </rPr>
      <t xml:space="preserve">（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･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）</t>
    </r>
  </si>
  <si>
    <t xml:space="preserve">金属機械工業品</t>
  </si>
  <si>
    <t xml:space="preserve">鉄鋼</t>
  </si>
  <si>
    <t xml:space="preserve">鋼材</t>
  </si>
  <si>
    <t xml:space="preserve">非鉄金属</t>
  </si>
  <si>
    <t xml:space="preserve">金属製品</t>
  </si>
  <si>
    <t xml:space="preserve">鉄道車両</t>
  </si>
  <si>
    <t xml:space="preserve">完成自動車</t>
  </si>
  <si>
    <t xml:space="preserve">その他輸送用車両</t>
  </si>
  <si>
    <t xml:space="preserve">二輪自動車</t>
  </si>
  <si>
    <t xml:space="preserve">自動車部品</t>
  </si>
  <si>
    <t xml:space="preserve">その他輸送機械</t>
  </si>
  <si>
    <t xml:space="preserve">産業機械</t>
  </si>
  <si>
    <t xml:space="preserve">電気機械</t>
  </si>
  <si>
    <t xml:space="preserve">測量・光学・医療用機械</t>
  </si>
  <si>
    <t xml:space="preserve">事務用機器</t>
  </si>
  <si>
    <t xml:space="preserve">その他機械</t>
  </si>
  <si>
    <t xml:space="preserve">化学工業品</t>
  </si>
  <si>
    <t xml:space="preserve">陶磁器</t>
  </si>
  <si>
    <t xml:space="preserve">セメント</t>
  </si>
  <si>
    <t xml:space="preserve">ガラス類</t>
  </si>
  <si>
    <t xml:space="preserve">窯業品</t>
  </si>
  <si>
    <t xml:space="preserve">重油</t>
  </si>
  <si>
    <t xml:space="preserve">石油製品</t>
  </si>
  <si>
    <r>
      <rPr>
        <sz val="11"/>
        <rFont val="ＭＳ 明朝"/>
        <family val="1"/>
        <charset val="128"/>
      </rPr>
      <t xml:space="preserve">LNG</t>
    </r>
    <r>
      <rPr>
        <sz val="11"/>
        <rFont val="Noto Sans"/>
        <family val="2"/>
      </rPr>
      <t xml:space="preserve">（液化天然ガス）</t>
    </r>
  </si>
  <si>
    <r>
      <rPr>
        <sz val="11"/>
        <rFont val="ＭＳ 明朝"/>
        <family val="1"/>
        <charset val="128"/>
      </rPr>
      <t xml:space="preserve">LPG</t>
    </r>
    <r>
      <rPr>
        <sz val="11"/>
        <rFont val="Noto Sans"/>
        <family val="2"/>
      </rPr>
      <t xml:space="preserve">（液化石油ガス）</t>
    </r>
  </si>
  <si>
    <t xml:space="preserve">その他石油製品</t>
  </si>
  <si>
    <t xml:space="preserve">コークス</t>
  </si>
  <si>
    <t xml:space="preserve">石炭製品</t>
  </si>
  <si>
    <t xml:space="preserve">化学薬品</t>
  </si>
  <si>
    <t xml:space="preserve">化学肥料</t>
  </si>
  <si>
    <t xml:space="preserve">染料・塗料・合成樹脂・その他化学工業品</t>
  </si>
  <si>
    <t xml:space="preserve">軽工業品</t>
  </si>
  <si>
    <t xml:space="preserve">紙・パ　ル　プ</t>
  </si>
  <si>
    <t xml:space="preserve">糸及び紡績半製品</t>
  </si>
  <si>
    <t xml:space="preserve">その他繊維工業品</t>
  </si>
  <si>
    <t xml:space="preserve">砂　　　　糖</t>
  </si>
  <si>
    <t xml:space="preserve">製造食品</t>
  </si>
  <si>
    <t xml:space="preserve">飲料</t>
  </si>
  <si>
    <t xml:space="preserve">水</t>
  </si>
  <si>
    <t xml:space="preserve">たばこ</t>
  </si>
  <si>
    <t xml:space="preserve">その他食料工業品</t>
  </si>
  <si>
    <t xml:space="preserve">雑工業品</t>
  </si>
  <si>
    <t xml:space="preserve">が　　　ん　　　具</t>
  </si>
  <si>
    <t xml:space="preserve">衣服・身廻物・はきもの</t>
  </si>
  <si>
    <t xml:space="preserve">文房具・運動娯楽用品・楽器</t>
  </si>
  <si>
    <t xml:space="preserve">家具装備品</t>
  </si>
  <si>
    <t xml:space="preserve">その他日用品</t>
  </si>
  <si>
    <t xml:space="preserve">ゴ　ム　製　品</t>
  </si>
  <si>
    <t xml:space="preserve">木　　製　　品</t>
  </si>
  <si>
    <t xml:space="preserve">その他製造工業品</t>
  </si>
  <si>
    <t xml:space="preserve">特殊品</t>
  </si>
  <si>
    <t xml:space="preserve">金　属　く　ず</t>
  </si>
  <si>
    <t xml:space="preserve">再利用資材</t>
  </si>
  <si>
    <t xml:space="preserve">動植物性製造飼肥料</t>
  </si>
  <si>
    <t xml:space="preserve">廃棄物</t>
  </si>
  <si>
    <t xml:space="preserve">廃土砂</t>
  </si>
  <si>
    <t xml:space="preserve">輸　送　用　容　器</t>
  </si>
  <si>
    <t xml:space="preserve">取　合　せ　品</t>
  </si>
  <si>
    <t xml:space="preserve">分類不能のもの</t>
  </si>
  <si>
    <r>
      <rPr>
        <b val="true"/>
        <sz val="22"/>
        <rFont val="ＭＳ 明朝"/>
        <family val="1"/>
        <charset val="128"/>
      </rPr>
      <t xml:space="preserve">16</t>
    </r>
    <r>
      <rPr>
        <b val="true"/>
        <sz val="22"/>
        <rFont val="Noto Sans"/>
        <family val="2"/>
      </rPr>
      <t xml:space="preserve">－</t>
    </r>
    <r>
      <rPr>
        <b val="true"/>
        <sz val="22"/>
        <rFont val="ＭＳ 明朝"/>
        <family val="1"/>
        <charset val="128"/>
      </rPr>
      <t xml:space="preserve">10</t>
    </r>
    <r>
      <rPr>
        <b val="true"/>
        <sz val="22"/>
        <rFont val="Noto Sans"/>
        <family val="2"/>
      </rPr>
      <t xml:space="preserve">　入港船舶</t>
    </r>
  </si>
  <si>
    <r>
      <rPr>
        <sz val="16"/>
        <rFont val="Noto Sans"/>
        <family val="2"/>
      </rPr>
      <t xml:space="preserve">１  港湾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船種別入港船舶数及び総トン数（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）</t>
    </r>
  </si>
  <si>
    <t xml:space="preserve">年 次 ・ 港 湾</t>
  </si>
  <si>
    <t xml:space="preserve">商     船</t>
  </si>
  <si>
    <t xml:space="preserve">漁   船</t>
  </si>
  <si>
    <t xml:space="preserve">外   航</t>
  </si>
  <si>
    <t xml:space="preserve">内   航</t>
  </si>
  <si>
    <t xml:space="preserve">平 成</t>
  </si>
  <si>
    <t xml:space="preserve">　年</t>
  </si>
  <si>
    <t xml:space="preserve">境港</t>
  </si>
  <si>
    <t xml:space="preserve">米子港</t>
  </si>
  <si>
    <t xml:space="preserve">鳥取港</t>
  </si>
  <si>
    <t xml:space="preserve">田後港</t>
  </si>
  <si>
    <t xml:space="preserve">避難船</t>
  </si>
  <si>
    <t xml:space="preserve">自動車航送船</t>
  </si>
  <si>
    <t xml:space="preserve">その他</t>
  </si>
  <si>
    <t xml:space="preserve">（注）入港船舶は、積載貨物の有無にかかわらず、総トン数。 ５トン以上の船舶についての隻数及び総トン数。</t>
  </si>
  <si>
    <t xml:space="preserve">資料：国土交通省「港湾統計（年報）」</t>
  </si>
  <si>
    <r>
      <rPr>
        <sz val="16"/>
        <rFont val="Noto Sans"/>
        <family val="2"/>
      </rPr>
      <t xml:space="preserve">２　港湾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船舶トン数階級別入港船舶数及び総トン数（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）        </t>
    </r>
  </si>
  <si>
    <t xml:space="preserve">区   分</t>
  </si>
  <si>
    <r>
      <rPr>
        <sz val="11"/>
        <rFont val="ＭＳ 明朝"/>
        <family val="1"/>
        <charset val="128"/>
      </rPr>
      <t xml:space="preserve">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500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  ～ </t>
    </r>
    <r>
      <rPr>
        <sz val="11"/>
        <rFont val="ＭＳ 明朝"/>
        <family val="1"/>
        <charset val="128"/>
      </rPr>
      <t xml:space="preserve">3000</t>
    </r>
  </si>
  <si>
    <t xml:space="preserve">隻  数</t>
  </si>
  <si>
    <t xml:space="preserve">境港　</t>
  </si>
  <si>
    <t xml:space="preserve">外</t>
  </si>
  <si>
    <t xml:space="preserve">内</t>
  </si>
  <si>
    <r>
      <rPr>
        <sz val="11"/>
        <rFont val="ＭＳ 明朝"/>
        <family val="1"/>
        <charset val="128"/>
      </rPr>
      <t xml:space="preserve">30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6000</t>
    </r>
  </si>
  <si>
    <r>
      <rPr>
        <sz val="11"/>
        <rFont val="ＭＳ 明朝"/>
        <family val="1"/>
        <charset val="128"/>
      </rPr>
      <t xml:space="preserve">60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0000</t>
    </r>
  </si>
  <si>
    <r>
      <rPr>
        <sz val="11"/>
        <rFont val="ＭＳ 明朝"/>
        <family val="1"/>
        <charset val="128"/>
      </rPr>
      <t xml:space="preserve">100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30000</t>
    </r>
  </si>
  <si>
    <r>
      <rPr>
        <sz val="11"/>
        <rFont val="ＭＳ 明朝"/>
        <family val="1"/>
        <charset val="128"/>
      </rPr>
      <t xml:space="preserve">30000</t>
    </r>
    <r>
      <rPr>
        <sz val="11"/>
        <rFont val="Noto Sans"/>
        <family val="2"/>
      </rPr>
      <t xml:space="preserve">トン以上</t>
    </r>
  </si>
  <si>
    <t xml:space="preserve">（注）外は外航船舶、又は外国貿易（輸出・輸入）貨物。</t>
  </si>
  <si>
    <t xml:space="preserve">　　　内は内航船舶、又は国内貿易（移出・移入）貨物、その他を含む。　</t>
  </si>
  <si>
    <r>
      <rPr>
        <b val="true"/>
        <sz val="22"/>
        <rFont val="ＭＳ 明朝"/>
        <family val="1"/>
        <charset val="128"/>
      </rPr>
      <t xml:space="preserve">16</t>
    </r>
    <r>
      <rPr>
        <b val="true"/>
        <sz val="22"/>
        <rFont val="Noto Sans"/>
        <family val="2"/>
      </rPr>
      <t xml:space="preserve">－</t>
    </r>
    <r>
      <rPr>
        <b val="true"/>
        <sz val="22"/>
        <rFont val="ＭＳ 明朝"/>
        <family val="1"/>
        <charset val="128"/>
      </rPr>
      <t xml:space="preserve">11</t>
    </r>
    <r>
      <rPr>
        <b val="true"/>
        <sz val="22"/>
        <rFont val="Noto Sans"/>
        <family val="2"/>
      </rPr>
      <t xml:space="preserve">　倉庫使用実績</t>
    </r>
    <r>
      <rPr>
        <sz val="16"/>
        <rFont val="Noto Sans"/>
        <family val="2"/>
      </rPr>
      <t xml:space="preserve">（平成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度）</t>
    </r>
  </si>
  <si>
    <t xml:space="preserve">事業者数及び倉庫面・容積は年度末現在。</t>
  </si>
  <si>
    <t xml:space="preserve">普　　　　　　通　　　　　　倉　　　　　　庫</t>
  </si>
  <si>
    <t xml:space="preserve">１～３類倉庫</t>
  </si>
  <si>
    <t xml:space="preserve">野積倉庫</t>
  </si>
  <si>
    <t xml:space="preserve">貯蔵倉庫</t>
  </si>
  <si>
    <t xml:space="preserve">倉庫面積</t>
  </si>
  <si>
    <t xml:space="preserve">入庫高</t>
  </si>
  <si>
    <t xml:space="preserve">平均月末</t>
  </si>
  <si>
    <t xml:space="preserve">保管残高</t>
  </si>
  <si>
    <t xml:space="preserve">千㎡</t>
  </si>
  <si>
    <t xml:space="preserve">千トン</t>
  </si>
  <si>
    <t xml:space="preserve">-</t>
  </si>
  <si>
    <t xml:space="preserve">水面倉庫</t>
  </si>
  <si>
    <t xml:space="preserve">冷蔵倉庫</t>
  </si>
  <si>
    <t xml:space="preserve">倉庫容積</t>
  </si>
  <si>
    <t xml:space="preserve">千㎥</t>
  </si>
  <si>
    <t xml:space="preserve">資料：国土交通省中国運輸局　</t>
  </si>
  <si>
    <r>
      <rPr>
        <b val="true"/>
        <sz val="22"/>
        <rFont val="ＭＳ 明朝"/>
        <family val="1"/>
        <charset val="128"/>
      </rPr>
      <t xml:space="preserve">16</t>
    </r>
    <r>
      <rPr>
        <b val="true"/>
        <sz val="22"/>
        <rFont val="Noto Sans"/>
        <family val="2"/>
      </rPr>
      <t xml:space="preserve">－</t>
    </r>
    <r>
      <rPr>
        <b val="true"/>
        <sz val="22"/>
        <rFont val="ＭＳ 明朝"/>
        <family val="1"/>
        <charset val="128"/>
      </rPr>
      <t xml:space="preserve">12</t>
    </r>
    <r>
      <rPr>
        <b val="true"/>
        <sz val="22"/>
        <rFont val="Noto Sans"/>
        <family val="2"/>
      </rPr>
      <t xml:space="preserve">　品目別大阪中央卸売市場入荷状況</t>
    </r>
    <r>
      <rPr>
        <sz val="16"/>
        <rFont val="Noto Sans"/>
        <family val="2"/>
      </rPr>
      <t xml:space="preserve">（平成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）</t>
    </r>
    <r>
      <rPr>
        <sz val="14"/>
        <rFont val="Noto Sans"/>
        <family val="2"/>
      </rPr>
      <t xml:space="preserve">　　 </t>
    </r>
  </si>
  <si>
    <t xml:space="preserve">（単位　ｔ、千円）</t>
  </si>
  <si>
    <t xml:space="preserve">年次・月</t>
  </si>
  <si>
    <t xml:space="preserve">生鮮水産物</t>
  </si>
  <si>
    <t xml:space="preserve">冷凍水産物</t>
  </si>
  <si>
    <t xml:space="preserve">数  量  </t>
  </si>
  <si>
    <t xml:space="preserve">金  額</t>
  </si>
  <si>
    <t xml:space="preserve">数  量</t>
  </si>
  <si>
    <t xml:space="preserve">年</t>
  </si>
  <si>
    <t xml:space="preserve">１月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加工水産物</t>
  </si>
  <si>
    <t xml:space="preserve">野菜</t>
  </si>
  <si>
    <t xml:space="preserve">果実</t>
  </si>
  <si>
    <t xml:space="preserve">（注）鳥取県産品。</t>
  </si>
  <si>
    <t xml:space="preserve">資料：大阪市「大阪市中央卸売市場年報」 </t>
  </si>
  <si>
    <r>
      <rPr>
        <b val="true"/>
        <sz val="22"/>
        <rFont val="ＭＳ 明朝"/>
        <family val="1"/>
        <charset val="128"/>
      </rPr>
      <t xml:space="preserve">16</t>
    </r>
    <r>
      <rPr>
        <b val="true"/>
        <sz val="22"/>
        <rFont val="Noto Sans"/>
        <family val="2"/>
      </rPr>
      <t xml:space="preserve">－</t>
    </r>
    <r>
      <rPr>
        <b val="true"/>
        <sz val="22"/>
        <rFont val="ＭＳ 明朝"/>
        <family val="1"/>
        <charset val="128"/>
      </rPr>
      <t xml:space="preserve">13</t>
    </r>
    <r>
      <rPr>
        <b val="true"/>
        <sz val="22"/>
        <rFont val="Noto Sans"/>
        <family val="2"/>
      </rPr>
      <t xml:space="preserve">　品目別東京・京都 ・神戸卸売市場入荷状況</t>
    </r>
    <r>
      <rPr>
        <sz val="16"/>
        <rFont val="Noto Sans"/>
        <family val="2"/>
      </rPr>
      <t xml:space="preserve">（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）　</t>
    </r>
    <r>
      <rPr>
        <sz val="14"/>
        <rFont val="Noto Sans"/>
        <family val="2"/>
      </rPr>
      <t xml:space="preserve">　</t>
    </r>
  </si>
  <si>
    <t xml:space="preserve">市   場</t>
  </si>
  <si>
    <t xml:space="preserve">冷凍魚</t>
  </si>
  <si>
    <t xml:space="preserve">東京</t>
  </si>
  <si>
    <t xml:space="preserve">中央卸売市場</t>
  </si>
  <si>
    <t xml:space="preserve">京都</t>
  </si>
  <si>
    <t xml:space="preserve">〃</t>
  </si>
  <si>
    <t xml:space="preserve">神戸</t>
  </si>
  <si>
    <t xml:space="preserve">野    菜</t>
  </si>
  <si>
    <t xml:space="preserve">果    実</t>
  </si>
  <si>
    <t xml:space="preserve">（注）１　鳥取県産品。</t>
  </si>
  <si>
    <t xml:space="preserve">　　　２「生鮮水産物」は、鮮魚、活魚類、貝類、淡水魚。</t>
  </si>
  <si>
    <t xml:space="preserve">　　　３「加工水産物」は、海そう類、加工品。</t>
  </si>
  <si>
    <t xml:space="preserve">資料：東京都「中央卸売市場年報」、京都市「中央卸売市場第一市場年報」、県関西本部</t>
  </si>
  <si>
    <r>
      <rPr>
        <b val="true"/>
        <sz val="22"/>
        <rFont val="ＭＳ 明朝"/>
        <family val="1"/>
        <charset val="128"/>
      </rPr>
      <t xml:space="preserve">16</t>
    </r>
    <r>
      <rPr>
        <b val="true"/>
        <sz val="22"/>
        <rFont val="Noto Sans"/>
        <family val="2"/>
      </rPr>
      <t xml:space="preserve">－</t>
    </r>
    <r>
      <rPr>
        <b val="true"/>
        <sz val="22"/>
        <rFont val="ＭＳ 明朝"/>
        <family val="1"/>
        <charset val="128"/>
      </rPr>
      <t xml:space="preserve">14</t>
    </r>
    <r>
      <rPr>
        <b val="true"/>
        <sz val="22"/>
        <rFont val="Noto Sans"/>
        <family val="2"/>
      </rPr>
      <t xml:space="preserve">　空港別利用客数</t>
    </r>
    <r>
      <rPr>
        <sz val="16"/>
        <rFont val="Noto Sans"/>
        <family val="2"/>
      </rPr>
      <t xml:space="preserve">（平成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度）</t>
    </r>
  </si>
  <si>
    <t xml:space="preserve">（単位　人）</t>
  </si>
  <si>
    <t xml:space="preserve">鳥取空港</t>
  </si>
  <si>
    <t xml:space="preserve">米子空港</t>
  </si>
  <si>
    <t xml:space="preserve">ＡＮＡ</t>
  </si>
  <si>
    <t xml:space="preserve">総　数</t>
  </si>
  <si>
    <t xml:space="preserve">スカイマーク</t>
  </si>
  <si>
    <t xml:space="preserve">東京羽田便</t>
  </si>
  <si>
    <t xml:space="preserve">東京成田便</t>
  </si>
  <si>
    <t xml:space="preserve">神戸便</t>
  </si>
  <si>
    <t xml:space="preserve">新千歳便</t>
  </si>
  <si>
    <t xml:space="preserve">那覇便</t>
  </si>
  <si>
    <t xml:space="preserve">エアソウル</t>
  </si>
  <si>
    <t xml:space="preserve">香港航空</t>
  </si>
  <si>
    <t xml:space="preserve">ソウル便</t>
  </si>
  <si>
    <t xml:space="preserve">香港便</t>
  </si>
  <si>
    <r>
      <rPr>
        <sz val="11"/>
        <rFont val="Noto Sans"/>
        <family val="2"/>
      </rPr>
      <t xml:space="preserve">（注）１「東京成田便」は、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から就航。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日から休止。</t>
    </r>
  </si>
  <si>
    <r>
      <rPr>
        <sz val="11"/>
        <rFont val="Noto Sans"/>
        <family val="2"/>
      </rPr>
      <t xml:space="preserve">　　　２「神戸便」は、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から就航。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９月１日から休止。茨城便を含む。</t>
    </r>
  </si>
  <si>
    <r>
      <rPr>
        <sz val="11"/>
        <rFont val="Noto Sans"/>
        <family val="2"/>
      </rPr>
      <t xml:space="preserve">　　　３「東京羽田便（米子空港・スカイマーク）」は、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４月から就航。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日から神戸乗継に変更。</t>
    </r>
  </si>
  <si>
    <r>
      <rPr>
        <sz val="11"/>
        <rFont val="Noto Sans"/>
        <family val="2"/>
      </rPr>
      <t xml:space="preserve">　　　４「新千歳便」は、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４月から就航。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日から神戸乗継に変更。</t>
    </r>
  </si>
  <si>
    <r>
      <rPr>
        <sz val="11"/>
        <rFont val="Noto Sans"/>
        <family val="2"/>
      </rPr>
      <t xml:space="preserve">　　　５「那覇便」は、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４月から就航。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９月１日から休止。</t>
    </r>
  </si>
  <si>
    <r>
      <rPr>
        <sz val="11"/>
        <rFont val="Noto Sans"/>
        <family val="2"/>
      </rPr>
      <t xml:space="preserve">　　　６「香港便」は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日から就航。</t>
    </r>
  </si>
  <si>
    <t xml:space="preserve">資料：県交通政策課「鳥取砂丘コナン空港、米子鬼太郎空港の利用状況」</t>
  </si>
  <si>
    <r>
      <rPr>
        <b val="true"/>
        <sz val="22"/>
        <rFont val="ＭＳ 明朝"/>
        <family val="1"/>
        <charset val="128"/>
      </rPr>
      <t xml:space="preserve">16</t>
    </r>
    <r>
      <rPr>
        <b val="true"/>
        <sz val="22"/>
        <rFont val="Noto Sans"/>
        <family val="2"/>
      </rPr>
      <t xml:space="preserve">－</t>
    </r>
    <r>
      <rPr>
        <b val="true"/>
        <sz val="22"/>
        <rFont val="ＭＳ 明朝"/>
        <family val="1"/>
        <charset val="128"/>
      </rPr>
      <t xml:space="preserve">15</t>
    </r>
    <r>
      <rPr>
        <b val="true"/>
        <sz val="22"/>
        <rFont val="Noto Sans"/>
        <family val="2"/>
      </rPr>
      <t xml:space="preserve">　郵便局数</t>
    </r>
    <r>
      <rPr>
        <sz val="16"/>
        <rFont val="Noto Sans"/>
        <family val="2"/>
      </rPr>
      <t xml:space="preserve">（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度）</t>
    </r>
  </si>
  <si>
    <t xml:space="preserve">営業中の郵便局</t>
  </si>
  <si>
    <t xml:space="preserve">閉鎖中の郵便局</t>
  </si>
  <si>
    <t xml:space="preserve">直営の
郵便局</t>
  </si>
  <si>
    <t xml:space="preserve">簡易
郵便局</t>
  </si>
  <si>
    <t xml:space="preserve">（注）１「簡易郵便局」は、委託契約により営業している郵便局。</t>
  </si>
  <si>
    <t xml:space="preserve">　　　２「閉鎖中の郵便局」は、一時閉鎖として窓口業務を休止している郵便局。</t>
  </si>
  <si>
    <t xml:space="preserve">資料：日本郵便株式会社「郵便局局数表」</t>
  </si>
  <si>
    <r>
      <rPr>
        <b val="true"/>
        <sz val="22"/>
        <rFont val="ＭＳ 明朝"/>
        <family val="1"/>
        <charset val="128"/>
      </rPr>
      <t xml:space="preserve">16</t>
    </r>
    <r>
      <rPr>
        <b val="true"/>
        <sz val="22"/>
        <rFont val="Noto Sans"/>
        <family val="2"/>
      </rPr>
      <t xml:space="preserve">－</t>
    </r>
    <r>
      <rPr>
        <b val="true"/>
        <sz val="22"/>
        <rFont val="ＭＳ 明朝"/>
        <family val="1"/>
        <charset val="128"/>
      </rPr>
      <t xml:space="preserve">16</t>
    </r>
    <r>
      <rPr>
        <b val="true"/>
        <sz val="22"/>
        <rFont val="Noto Sans"/>
        <family val="2"/>
      </rPr>
      <t xml:space="preserve">　観光客数</t>
    </r>
    <r>
      <rPr>
        <sz val="16"/>
        <rFont val="Noto Sans"/>
        <family val="2"/>
      </rPr>
      <t xml:space="preserve">（平成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）</t>
    </r>
  </si>
  <si>
    <t xml:space="preserve">１　地域別観光入込客数</t>
  </si>
  <si>
    <t xml:space="preserve">（単位　千人）</t>
  </si>
  <si>
    <t xml:space="preserve">鳥取砂丘・いなば
温泉郷周辺</t>
  </si>
  <si>
    <t xml:space="preserve">浦富海岸・
岩井温泉周辺</t>
  </si>
  <si>
    <t xml:space="preserve">八頭周辺</t>
  </si>
  <si>
    <t xml:space="preserve">とっとり梨の花
温泉郷周辺</t>
  </si>
  <si>
    <t xml:space="preserve">東伯耆周辺</t>
  </si>
  <si>
    <t xml:space="preserve">米子・皆生
温泉周辺</t>
  </si>
  <si>
    <t xml:space="preserve">境港周辺</t>
  </si>
  <si>
    <t xml:space="preserve">大山周辺</t>
  </si>
  <si>
    <t xml:space="preserve">奥日野周辺</t>
  </si>
  <si>
    <t xml:space="preserve">（注）実人数。</t>
  </si>
  <si>
    <t xml:space="preserve">資料：県観光戦略課「観光客入込動態調査」</t>
  </si>
  <si>
    <t xml:space="preserve">２　月別観光入込客数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３　発地別観光入込客数</t>
  </si>
  <si>
    <t xml:space="preserve">北海道・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・沖縄</t>
  </si>
  <si>
    <t xml:space="preserve">県内</t>
  </si>
  <si>
    <t xml:space="preserve">r 41</t>
  </si>
  <si>
    <t xml:space="preserve">r 495</t>
  </si>
  <si>
    <t xml:space="preserve">r 279</t>
  </si>
  <si>
    <t xml:space="preserve">r 2 758</t>
  </si>
  <si>
    <t xml:space="preserve">r 2 419</t>
  </si>
  <si>
    <t xml:space="preserve">r 320</t>
  </si>
  <si>
    <t xml:space="preserve">r 137</t>
  </si>
  <si>
    <t xml:space="preserve">４　温泉地入湯客数</t>
  </si>
  <si>
    <t xml:space="preserve">鳥取温泉</t>
  </si>
  <si>
    <t xml:space="preserve">吉岡温泉</t>
  </si>
  <si>
    <t xml:space="preserve">岩井温泉</t>
  </si>
  <si>
    <t xml:space="preserve">浜村温泉</t>
  </si>
  <si>
    <t xml:space="preserve">鹿野温泉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5</t>
    </r>
  </si>
  <si>
    <t xml:space="preserve"> 年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8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9</t>
    </r>
  </si>
  <si>
    <t xml:space="preserve">はわい温泉</t>
  </si>
  <si>
    <t xml:space="preserve">東郷温泉</t>
  </si>
  <si>
    <t xml:space="preserve">三朝温泉</t>
  </si>
  <si>
    <t xml:space="preserve">関金温泉</t>
  </si>
  <si>
    <t xml:space="preserve">皆生温泉</t>
  </si>
  <si>
    <t xml:space="preserve">（注）入湯税から算出。</t>
  </si>
  <si>
    <t xml:space="preserve">５　月別宿泊者数</t>
  </si>
  <si>
    <t xml:space="preserve">資料：観光庁｢宿泊旅行統計調査｣</t>
  </si>
  <si>
    <t xml:space="preserve">６　外国人宿泊者客数</t>
  </si>
  <si>
    <r>
      <rPr>
        <sz val="11"/>
        <rFont val="Noto Sans"/>
        <family val="2"/>
      </rPr>
      <t xml:space="preserve">国籍別（宿泊施設従業者数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人以上の施設のみ）</t>
    </r>
  </si>
  <si>
    <t xml:space="preserve">計</t>
  </si>
  <si>
    <t xml:space="preserve">韓国</t>
  </si>
  <si>
    <t xml:space="preserve">香港</t>
  </si>
  <si>
    <t xml:space="preserve">台湾</t>
  </si>
  <si>
    <t xml:space="preserve">アメリカ</t>
  </si>
  <si>
    <t xml:space="preserve">カナダ</t>
  </si>
  <si>
    <t xml:space="preserve">イギリス</t>
  </si>
  <si>
    <t xml:space="preserve">26</t>
  </si>
  <si>
    <t xml:space="preserve">27</t>
  </si>
  <si>
    <t xml:space="preserve">28</t>
  </si>
  <si>
    <t xml:space="preserve">29</t>
  </si>
  <si>
    <t xml:space="preserve">ドイツ</t>
  </si>
  <si>
    <t xml:space="preserve">フランス</t>
  </si>
  <si>
    <t xml:space="preserve">ロシア</t>
  </si>
  <si>
    <t xml:space="preserve">シンガポール</t>
  </si>
  <si>
    <t xml:space="preserve">タイ</t>
  </si>
  <si>
    <t xml:space="preserve">マレーシア</t>
  </si>
  <si>
    <t xml:space="preserve">オーストラリア</t>
  </si>
  <si>
    <t xml:space="preserve">ベトナム</t>
  </si>
  <si>
    <t xml:space="preserve">その他・不明</t>
  </si>
  <si>
    <t xml:space="preserve">（注）１　延べ人数。</t>
  </si>
  <si>
    <r>
      <rPr>
        <sz val="11"/>
        <rFont val="Noto Sans"/>
        <family val="2"/>
      </rPr>
      <t xml:space="preserve">　　　２「総数」には、宿泊施設従業者数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人未満の施設を含む。</t>
    </r>
  </si>
  <si>
    <t xml:space="preserve">資料：観光庁「宿泊旅行統計調査」</t>
  </si>
  <si>
    <r>
      <rPr>
        <b val="true"/>
        <sz val="22"/>
        <rFont val="ＭＳ 明朝"/>
        <family val="1"/>
        <charset val="128"/>
      </rPr>
      <t xml:space="preserve">16</t>
    </r>
    <r>
      <rPr>
        <b val="true"/>
        <sz val="22"/>
        <rFont val="Noto Sans"/>
        <family val="2"/>
      </rPr>
      <t xml:space="preserve">－</t>
    </r>
    <r>
      <rPr>
        <b val="true"/>
        <sz val="22"/>
        <rFont val="ＭＳ 明朝"/>
        <family val="1"/>
        <charset val="128"/>
      </rPr>
      <t xml:space="preserve">17</t>
    </r>
    <r>
      <rPr>
        <b val="true"/>
        <sz val="22"/>
        <rFont val="Noto Sans"/>
        <family val="2"/>
      </rPr>
      <t xml:space="preserve">　出国者数及び旅券発行件数</t>
    </r>
    <r>
      <rPr>
        <sz val="16"/>
        <rFont val="Noto Sans"/>
        <family val="2"/>
      </rPr>
      <t xml:space="preserve">（平成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）</t>
    </r>
  </si>
  <si>
    <t xml:space="preserve">１　出国者数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以下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資料：法務省「出入国管理統計」</t>
  </si>
  <si>
    <t xml:space="preserve">２　旅券発行件数</t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t xml:space="preserve">資料：外務省「旅券統計」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@"/>
    <numFmt numFmtId="167" formatCode="0_ "/>
    <numFmt numFmtId="168" formatCode="#\ ###\ ###\ ##0\ ;\-#\ ###\ ###\ ##0\ "/>
    <numFmt numFmtId="169" formatCode="#,##0_);[RED]\(#,##0\)"/>
    <numFmt numFmtId="170" formatCode="_ * #\ ###\ ###\ ##0_ ;_ * \-#\ ###\ ###\ ##0_ ;_ * \-_ ;_ @_ "/>
    <numFmt numFmtId="171" formatCode="#,##0;&quot;▲ &quot;#,##0"/>
    <numFmt numFmtId="172" formatCode="#,##0.0;[RED]\-#,##0.0"/>
    <numFmt numFmtId="173" formatCode="0"/>
    <numFmt numFmtId="174" formatCode="0_);[RED]\(0\)"/>
    <numFmt numFmtId="175" formatCode="_ * #\ ###\ ###\ ##0.0_ ;_ * \-#\ ###\ ###\ ##0.0_ ;_ * \-_ ;_ @_ "/>
    <numFmt numFmtId="176" formatCode="0.0_);[RED]\(0.0\)"/>
    <numFmt numFmtId="177" formatCode="_ * #\ ###\ ###\ ##0_ ;_ * \△#\ ###\ ###\ ##0_ ;_ * \-_ ;_ @_ "/>
    <numFmt numFmtId="178" formatCode="_ * ###\ ###\ ###\ ##0.0_ ;_ * \-###\ ###\ ###\ ##0.0_ ;_ * \-_ ;_ @_ "/>
    <numFmt numFmtId="179" formatCode="_ * #.\ ###\ ###\ ##0_ ;_ * \-#.\ ###\ ###\ ##0_ ;_ * \-_ ;_ @_ "/>
    <numFmt numFmtId="180" formatCode="#,##0.0;&quot;▲ &quot;#,##0.0"/>
    <numFmt numFmtId="181" formatCode="[$-409]General"/>
    <numFmt numFmtId="182" formatCode="[$-409]@"/>
    <numFmt numFmtId="183" formatCode="0.0_ "/>
    <numFmt numFmtId="184" formatCode="[$-409]m/d/yyyy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24"/>
      <name val="ＭＳ 明朝"/>
      <family val="1"/>
      <charset val="128"/>
    </font>
    <font>
      <sz val="36"/>
      <name val="Noto Sans"/>
      <family val="2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b val="true"/>
      <sz val="24"/>
      <name val="太ミンA101"/>
      <family val="1"/>
      <charset val="128"/>
    </font>
    <font>
      <sz val="22"/>
      <name val="ＭＳ 明朝"/>
      <family val="1"/>
      <charset val="128"/>
    </font>
    <font>
      <sz val="11"/>
      <name val="Noto Sans"/>
      <family val="2"/>
    </font>
    <font>
      <sz val="6"/>
      <name val="Noto Sans"/>
      <family val="2"/>
    </font>
    <font>
      <sz val="11"/>
      <name val="ＭＳ ゴシック"/>
      <family val="3"/>
      <charset val="128"/>
    </font>
    <font>
      <sz val="8"/>
      <name val="Noto Sans"/>
      <family val="2"/>
    </font>
    <font>
      <b val="true"/>
      <sz val="11"/>
      <name val="ＭＳ ゴシック"/>
      <family val="3"/>
      <charset val="128"/>
    </font>
    <font>
      <b val="true"/>
      <sz val="20"/>
      <name val="太ミンA101"/>
      <family val="1"/>
      <charset val="128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4"/>
      <name val="ＭＳ 明朝"/>
      <family val="1"/>
      <charset val="128"/>
    </font>
    <font>
      <sz val="22"/>
      <name val="太ミンA101"/>
      <family val="1"/>
      <charset val="128"/>
    </font>
    <font>
      <sz val="12"/>
      <name val="ＭＳ 明朝"/>
      <family val="1"/>
      <charset val="128"/>
    </font>
    <font>
      <sz val="10.5"/>
      <name val="ＭＳ ゴシック"/>
      <family val="3"/>
      <charset val="128"/>
    </font>
    <font>
      <sz val="10.5"/>
      <name val="ＭＳ 明朝"/>
      <family val="1"/>
      <charset val="128"/>
    </font>
    <font>
      <sz val="22"/>
      <name val="Noto Sans"/>
      <family val="2"/>
    </font>
    <font>
      <sz val="14"/>
      <name val="太ミンA101"/>
      <family val="1"/>
      <charset val="128"/>
    </font>
    <font>
      <sz val="11"/>
      <color rgb="FF000000"/>
      <name val="Noto Sans"/>
      <family val="2"/>
    </font>
    <font>
      <sz val="9"/>
      <name val="ＭＳ 明朝"/>
      <family val="1"/>
      <charset val="128"/>
    </font>
    <font>
      <sz val="14"/>
      <name val="Noto Sans"/>
      <family val="2"/>
    </font>
    <font>
      <b val="true"/>
      <sz val="11"/>
      <color rgb="FFFFFFCC"/>
      <name val="ＭＳ ゴシック"/>
      <family val="3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4" xfId="21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6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4" fillId="0" borderId="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1" xfId="21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4" fontId="14" fillId="0" borderId="12" xfId="21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14" fillId="0" borderId="6" xfId="21" applyFont="true" applyBorder="true" applyAlignment="true" applyProtection="false">
      <alignment horizontal="distributed" vertical="center" textRotation="0" wrapText="true" indent="7" shrinkToFit="false"/>
      <protection locked="true" hidden="false"/>
    </xf>
    <xf numFmtId="164" fontId="5" fillId="0" borderId="6" xfId="21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4" fillId="0" borderId="3" xfId="21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14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4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6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5" fillId="0" borderId="9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1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3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3" xfId="22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14" fillId="0" borderId="4" xfId="22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6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8" fillId="0" borderId="1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1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3" xfId="23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22" fillId="0" borderId="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4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14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4" xfId="24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4" fontId="14" fillId="0" borderId="2" xfId="24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14" fillId="0" borderId="3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6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7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8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9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1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7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8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3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25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2" fillId="0" borderId="0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81" fontId="23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2" fontId="23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" xfId="25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22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25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1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3" xfId="26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6" fontId="14" fillId="0" borderId="4" xfId="26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6" fontId="14" fillId="0" borderId="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5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6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6" fontId="14" fillId="0" borderId="1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5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4" fillId="0" borderId="5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4" fillId="0" borderId="6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5" xfId="21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14" fillId="0" borderId="6" xfId="21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4" fillId="0" borderId="3" xfId="21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6" fontId="14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3" xfId="21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14" fillId="0" borderId="4" xfId="21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0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4" fillId="0" borderId="3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  <cellStyle name="標準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1.37"/>
    <col collapsed="false" customWidth="true" hidden="false" outlineLevel="0" max="3" min="3" style="1" width="5.49"/>
    <col collapsed="false" customWidth="true" hidden="false" outlineLevel="0" max="4" min="4" style="1" width="2.25"/>
    <col collapsed="false" customWidth="true" hidden="false" outlineLevel="0" max="5" min="5" style="1" width="5.75"/>
    <col collapsed="false" customWidth="true" hidden="false" outlineLevel="0" max="6" min="6" style="1" width="3.24"/>
    <col collapsed="false" customWidth="true" hidden="false" outlineLevel="0" max="8" min="7" style="1" width="5.75"/>
    <col collapsed="false" customWidth="true" hidden="false" outlineLevel="0" max="9" min="9" style="1" width="3.24"/>
    <col collapsed="false" customWidth="true" hidden="false" outlineLevel="0" max="10" min="10" style="1" width="5.75"/>
    <col collapsed="false" customWidth="true" hidden="false" outlineLevel="0" max="11" min="11" style="1" width="2.25"/>
    <col collapsed="false" customWidth="true" hidden="false" outlineLevel="0" max="12" min="12" style="1" width="5.49"/>
    <col collapsed="false" customWidth="true" hidden="false" outlineLevel="0" max="13" min="13" style="1" width="11.37"/>
    <col collapsed="false" customWidth="true" hidden="false" outlineLevel="0" max="14" min="14" style="1" width="9.12"/>
    <col collapsed="false" customWidth="false" hidden="false" outlineLevel="0" max="257" min="15" style="1" width="8.99"/>
  </cols>
  <sheetData>
    <row r="5" customFormat="false" ht="13.5" hidden="false" customHeight="tru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3.5" hidden="false" customHeight="true" outlineLevel="0" collapsed="false"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3.5" hidden="false" customHeight="true" outlineLevel="0" collapsed="false">
      <c r="C7" s="2"/>
      <c r="D7" s="2"/>
      <c r="E7" s="2"/>
      <c r="F7" s="2"/>
      <c r="G7" s="2"/>
      <c r="H7" s="2"/>
      <c r="I7" s="2"/>
      <c r="J7" s="2"/>
      <c r="K7" s="2"/>
      <c r="L7" s="2"/>
    </row>
    <row r="13" customFormat="false" ht="13.5" hidden="false" customHeight="true" outlineLevel="0" collapsed="false">
      <c r="A13" s="3" t="s">
        <v>0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3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3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3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36" customFormat="false" ht="13.5" hidden="false" customHeight="fals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</row>
    <row r="37" customFormat="false" ht="13.5" hidden="false" customHeight="fals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</row>
    <row r="49" customFormat="false" ht="13.5" hidden="false" customHeight="true" outlineLevel="0" collapsed="false"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3.5" hidden="false" customHeight="true" outlineLevel="0" collapsed="false"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3.5" hidden="false" customHeight="true" outlineLevel="0" collapsed="false">
      <c r="C51" s="2"/>
      <c r="D51" s="2"/>
      <c r="E51" s="2"/>
      <c r="F51" s="2"/>
      <c r="G51" s="2"/>
      <c r="H51" s="2"/>
      <c r="I51" s="2"/>
      <c r="J51" s="2"/>
      <c r="K51" s="2"/>
      <c r="L51" s="2"/>
    </row>
  </sheetData>
  <mergeCells count="1">
    <mergeCell ref="A13:N16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0" activeCellId="0" sqref="A10"/>
    </sheetView>
  </sheetViews>
  <sheetFormatPr defaultColWidth="2.62109375" defaultRowHeight="13.5" zeroHeight="false" outlineLevelRow="0" outlineLevelCol="0"/>
  <cols>
    <col collapsed="false" customWidth="true" hidden="false" outlineLevel="0" max="1" min="1" style="5" width="6.99"/>
    <col collapsed="false" customWidth="true" hidden="false" outlineLevel="0" max="2" min="2" style="5" width="3.12"/>
    <col collapsed="false" customWidth="true" hidden="false" outlineLevel="0" max="3" min="3" style="5" width="5.62"/>
    <col collapsed="false" customWidth="true" hidden="false" outlineLevel="0" max="4" min="4" style="5" width="1.62"/>
    <col collapsed="false" customWidth="true" hidden="false" outlineLevel="0" max="5" min="5" style="5" width="12.12"/>
    <col collapsed="false" customWidth="true" hidden="false" outlineLevel="0" max="6" min="6" style="5" width="15.62"/>
    <col collapsed="false" customWidth="true" hidden="false" outlineLevel="0" max="7" min="7" style="5" width="11.12"/>
    <col collapsed="false" customWidth="true" hidden="false" outlineLevel="0" max="8" min="8" style="5" width="14.25"/>
    <col collapsed="false" customWidth="true" hidden="false" outlineLevel="0" max="9" min="9" style="5" width="11.12"/>
    <col collapsed="false" customWidth="true" hidden="false" outlineLevel="0" max="10" min="10" style="5" width="14.25"/>
    <col collapsed="false" customWidth="true" hidden="false" outlineLevel="0" max="11" min="11" style="5" width="11.12"/>
    <col collapsed="false" customWidth="true" hidden="false" outlineLevel="0" max="12" min="12" style="5" width="14.25"/>
    <col collapsed="false" customWidth="true" hidden="false" outlineLevel="0" max="13" min="13" style="5" width="4.12"/>
    <col collapsed="false" customWidth="false" hidden="false" outlineLevel="0" max="257" min="14" style="5" width="2.62"/>
  </cols>
  <sheetData>
    <row r="1" customFormat="false" ht="25.5" hidden="false" customHeight="true" outlineLevel="0" collapsed="false"/>
    <row r="2" s="15" customFormat="true" ht="22.5" hidden="false" customHeight="true" outlineLevel="0" collapsed="false">
      <c r="A2" s="432" t="s">
        <v>270</v>
      </c>
      <c r="B2" s="457"/>
      <c r="D2" s="457"/>
      <c r="E2" s="16"/>
      <c r="F2" s="16"/>
      <c r="G2" s="18"/>
      <c r="J2" s="458"/>
      <c r="K2" s="458"/>
      <c r="L2" s="459"/>
    </row>
    <row r="3" s="15" customFormat="true" ht="22.5" hidden="false" customHeight="true" outlineLevel="0" collapsed="false">
      <c r="B3" s="435"/>
      <c r="C3" s="435"/>
      <c r="D3" s="435"/>
      <c r="E3" s="435"/>
      <c r="F3" s="435"/>
      <c r="G3" s="435"/>
      <c r="H3" s="435"/>
      <c r="I3" s="435"/>
      <c r="J3" s="435"/>
      <c r="K3" s="16"/>
      <c r="L3" s="17"/>
      <c r="M3" s="460"/>
    </row>
    <row r="4" customFormat="false" ht="21.95" hidden="false" customHeight="true" outlineLevel="0" collapsed="false">
      <c r="A4" s="19" t="s">
        <v>271</v>
      </c>
      <c r="B4" s="19"/>
      <c r="C4" s="19"/>
      <c r="D4" s="19"/>
      <c r="E4" s="20" t="s">
        <v>143</v>
      </c>
      <c r="F4" s="20"/>
      <c r="G4" s="461" t="s">
        <v>272</v>
      </c>
      <c r="H4" s="461"/>
      <c r="I4" s="462" t="s">
        <v>273</v>
      </c>
      <c r="J4" s="463" t="n">
        <v>1000</v>
      </c>
      <c r="K4" s="464" t="n">
        <v>1000</v>
      </c>
      <c r="L4" s="465" t="s">
        <v>274</v>
      </c>
      <c r="M4" s="22"/>
    </row>
    <row r="5" customFormat="false" ht="21.95" hidden="false" customHeight="true" outlineLevel="0" collapsed="false">
      <c r="A5" s="19"/>
      <c r="B5" s="19"/>
      <c r="C5" s="19"/>
      <c r="D5" s="19"/>
      <c r="E5" s="24" t="s">
        <v>275</v>
      </c>
      <c r="F5" s="381" t="s">
        <v>148</v>
      </c>
      <c r="G5" s="24" t="s">
        <v>275</v>
      </c>
      <c r="H5" s="381" t="s">
        <v>148</v>
      </c>
      <c r="I5" s="24" t="s">
        <v>275</v>
      </c>
      <c r="J5" s="382" t="s">
        <v>148</v>
      </c>
      <c r="K5" s="24" t="s">
        <v>275</v>
      </c>
      <c r="L5" s="466" t="s">
        <v>148</v>
      </c>
      <c r="M5" s="22"/>
    </row>
    <row r="6" customFormat="false" ht="7.5" hidden="false" customHeight="true" outlineLevel="0" collapsed="false">
      <c r="A6" s="96"/>
      <c r="B6" s="437"/>
      <c r="C6" s="96"/>
      <c r="D6" s="467"/>
      <c r="E6" s="31"/>
      <c r="F6" s="112"/>
      <c r="G6" s="31"/>
      <c r="H6" s="31"/>
      <c r="I6" s="22"/>
      <c r="J6" s="22"/>
      <c r="K6" s="22"/>
      <c r="L6" s="22"/>
      <c r="M6" s="22"/>
    </row>
    <row r="7" s="15" customFormat="true" ht="17.25" hidden="false" customHeight="true" outlineLevel="0" collapsed="false">
      <c r="A7" s="54" t="s">
        <v>276</v>
      </c>
      <c r="B7" s="54"/>
      <c r="C7" s="95"/>
      <c r="D7" s="468"/>
      <c r="E7" s="56" t="n">
        <v>10627</v>
      </c>
      <c r="F7" s="56" t="n">
        <v>10461341</v>
      </c>
      <c r="G7" s="56" t="n">
        <v>8708</v>
      </c>
      <c r="H7" s="56" t="n">
        <v>736820</v>
      </c>
      <c r="I7" s="56" t="n">
        <v>505</v>
      </c>
      <c r="J7" s="56" t="n">
        <v>383434</v>
      </c>
      <c r="K7" s="56" t="n">
        <v>747</v>
      </c>
      <c r="L7" s="56" t="n">
        <v>1647411</v>
      </c>
      <c r="M7" s="16"/>
    </row>
    <row r="8" s="15" customFormat="true" ht="17.25" hidden="false" customHeight="true" outlineLevel="0" collapsed="false">
      <c r="A8" s="34"/>
      <c r="B8" s="95"/>
      <c r="C8" s="469" t="s">
        <v>277</v>
      </c>
      <c r="D8" s="468"/>
      <c r="E8" s="56" t="n">
        <v>502</v>
      </c>
      <c r="F8" s="56" t="n">
        <v>6874279</v>
      </c>
      <c r="G8" s="56" t="n">
        <v>1</v>
      </c>
      <c r="H8" s="56" t="n">
        <v>26</v>
      </c>
      <c r="I8" s="56" t="n">
        <v>0</v>
      </c>
      <c r="J8" s="56" t="n">
        <v>0</v>
      </c>
      <c r="K8" s="56" t="n">
        <v>15</v>
      </c>
      <c r="L8" s="56" t="n">
        <v>29173</v>
      </c>
      <c r="M8" s="16"/>
    </row>
    <row r="9" s="15" customFormat="true" ht="17.25" hidden="false" customHeight="true" outlineLevel="0" collapsed="false">
      <c r="A9" s="34"/>
      <c r="B9" s="95"/>
      <c r="C9" s="469" t="s">
        <v>278</v>
      </c>
      <c r="D9" s="468"/>
      <c r="E9" s="56" t="n">
        <f aca="false">E7-E8</f>
        <v>10125</v>
      </c>
      <c r="F9" s="56" t="n">
        <f aca="false">F7-F8</f>
        <v>3587062</v>
      </c>
      <c r="G9" s="56" t="n">
        <f aca="false">G7-G8</f>
        <v>8707</v>
      </c>
      <c r="H9" s="56" t="n">
        <f aca="false">H7-H8</f>
        <v>736794</v>
      </c>
      <c r="I9" s="56" t="n">
        <f aca="false">I7-I8</f>
        <v>505</v>
      </c>
      <c r="J9" s="56" t="n">
        <f aca="false">J7-J8</f>
        <v>383434</v>
      </c>
      <c r="K9" s="56" t="n">
        <f aca="false">K7-K8</f>
        <v>732</v>
      </c>
      <c r="L9" s="56" t="n">
        <f aca="false">L7-L8</f>
        <v>1618238</v>
      </c>
      <c r="M9" s="16"/>
    </row>
    <row r="10" s="15" customFormat="true" ht="17.25" hidden="false" customHeight="true" outlineLevel="0" collapsed="false">
      <c r="A10" s="34"/>
      <c r="B10" s="95"/>
      <c r="C10" s="35"/>
      <c r="D10" s="468"/>
      <c r="E10" s="56"/>
      <c r="F10" s="56"/>
      <c r="G10" s="56"/>
      <c r="H10" s="56"/>
      <c r="I10" s="56"/>
      <c r="J10" s="56"/>
      <c r="K10" s="56"/>
      <c r="L10" s="56"/>
      <c r="M10" s="16"/>
    </row>
    <row r="11" s="15" customFormat="true" ht="17.25" hidden="false" customHeight="true" outlineLevel="0" collapsed="false">
      <c r="A11" s="54" t="s">
        <v>262</v>
      </c>
      <c r="B11" s="54"/>
      <c r="C11" s="95"/>
      <c r="D11" s="468"/>
      <c r="E11" s="56" t="n">
        <v>81</v>
      </c>
      <c r="F11" s="56" t="n">
        <v>36524</v>
      </c>
      <c r="G11" s="56" t="s">
        <v>128</v>
      </c>
      <c r="H11" s="56" t="s">
        <v>128</v>
      </c>
      <c r="I11" s="56" t="s">
        <v>128</v>
      </c>
      <c r="J11" s="56" t="s">
        <v>128</v>
      </c>
      <c r="K11" s="56" t="s">
        <v>128</v>
      </c>
      <c r="L11" s="56" t="s">
        <v>128</v>
      </c>
      <c r="M11" s="16"/>
    </row>
    <row r="12" s="15" customFormat="true" ht="17.25" hidden="false" customHeight="true" outlineLevel="0" collapsed="false">
      <c r="A12" s="34"/>
      <c r="B12" s="95"/>
      <c r="C12" s="469" t="s">
        <v>277</v>
      </c>
      <c r="D12" s="468"/>
      <c r="E12" s="56" t="n">
        <v>0</v>
      </c>
      <c r="F12" s="56" t="n">
        <v>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16"/>
    </row>
    <row r="13" s="15" customFormat="true" ht="17.25" hidden="false" customHeight="true" outlineLevel="0" collapsed="false">
      <c r="A13" s="34"/>
      <c r="B13" s="95"/>
      <c r="C13" s="469" t="s">
        <v>278</v>
      </c>
      <c r="D13" s="468"/>
      <c r="E13" s="56" t="n">
        <f aca="false">E11-E12</f>
        <v>81</v>
      </c>
      <c r="F13" s="56" t="n">
        <f aca="false">F11-F12</f>
        <v>36524</v>
      </c>
      <c r="G13" s="56" t="s">
        <v>128</v>
      </c>
      <c r="H13" s="56" t="s">
        <v>128</v>
      </c>
      <c r="I13" s="56" t="s">
        <v>128</v>
      </c>
      <c r="J13" s="56" t="s">
        <v>128</v>
      </c>
      <c r="K13" s="56" t="s">
        <v>128</v>
      </c>
      <c r="L13" s="56" t="s">
        <v>128</v>
      </c>
      <c r="M13" s="16"/>
    </row>
    <row r="14" s="15" customFormat="true" ht="17.25" hidden="false" customHeight="true" outlineLevel="0" collapsed="false">
      <c r="A14" s="34"/>
      <c r="B14" s="95"/>
      <c r="C14" s="35"/>
      <c r="D14" s="468"/>
      <c r="E14" s="56"/>
      <c r="F14" s="56"/>
      <c r="G14" s="56"/>
      <c r="H14" s="56"/>
      <c r="I14" s="56"/>
      <c r="J14" s="56"/>
      <c r="K14" s="56"/>
      <c r="L14" s="56"/>
      <c r="M14" s="16"/>
    </row>
    <row r="15" s="15" customFormat="true" ht="17.25" hidden="false" customHeight="true" outlineLevel="0" collapsed="false">
      <c r="A15" s="54" t="s">
        <v>263</v>
      </c>
      <c r="B15" s="54"/>
      <c r="C15" s="95"/>
      <c r="D15" s="468"/>
      <c r="E15" s="56" t="n">
        <v>880</v>
      </c>
      <c r="F15" s="56" t="n">
        <v>426439</v>
      </c>
      <c r="G15" s="56" t="n">
        <v>789</v>
      </c>
      <c r="H15" s="56" t="n">
        <v>150829</v>
      </c>
      <c r="I15" s="56" t="n">
        <v>41</v>
      </c>
      <c r="J15" s="56" t="n">
        <v>30707</v>
      </c>
      <c r="K15" s="56" t="n">
        <v>6</v>
      </c>
      <c r="L15" s="56" t="n">
        <v>9483</v>
      </c>
      <c r="M15" s="16"/>
    </row>
    <row r="16" s="15" customFormat="true" ht="17.25" hidden="false" customHeight="true" outlineLevel="0" collapsed="false">
      <c r="A16" s="34"/>
      <c r="B16" s="95"/>
      <c r="C16" s="469" t="s">
        <v>277</v>
      </c>
      <c r="D16" s="468"/>
      <c r="E16" s="56" t="n">
        <v>9</v>
      </c>
      <c r="F16" s="56" t="n">
        <v>58694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1</v>
      </c>
      <c r="L16" s="56" t="n">
        <v>1488</v>
      </c>
      <c r="M16" s="16"/>
    </row>
    <row r="17" s="15" customFormat="true" ht="17.25" hidden="false" customHeight="true" outlineLevel="0" collapsed="false">
      <c r="A17" s="34"/>
      <c r="B17" s="95"/>
      <c r="C17" s="469" t="s">
        <v>278</v>
      </c>
      <c r="D17" s="468"/>
      <c r="E17" s="56" t="n">
        <f aca="false">E15-E16</f>
        <v>871</v>
      </c>
      <c r="F17" s="56" t="n">
        <f aca="false">F15-F16</f>
        <v>367745</v>
      </c>
      <c r="G17" s="56" t="n">
        <f aca="false">G15-G16</f>
        <v>789</v>
      </c>
      <c r="H17" s="56" t="n">
        <f aca="false">H15-H16</f>
        <v>150829</v>
      </c>
      <c r="I17" s="56" t="n">
        <f aca="false">I15-I16</f>
        <v>41</v>
      </c>
      <c r="J17" s="56" t="n">
        <f aca="false">J15-J16</f>
        <v>30707</v>
      </c>
      <c r="K17" s="56" t="n">
        <f aca="false">K15-K16</f>
        <v>5</v>
      </c>
      <c r="L17" s="56" t="n">
        <f aca="false">L15-L16</f>
        <v>7995</v>
      </c>
      <c r="M17" s="16"/>
    </row>
    <row r="18" s="15" customFormat="true" ht="17.25" hidden="false" customHeight="true" outlineLevel="0" collapsed="false">
      <c r="A18" s="34"/>
      <c r="B18" s="95"/>
      <c r="C18" s="35"/>
      <c r="D18" s="468"/>
      <c r="E18" s="56"/>
      <c r="F18" s="56"/>
      <c r="G18" s="56"/>
      <c r="H18" s="56"/>
      <c r="I18" s="56"/>
      <c r="J18" s="56"/>
      <c r="K18" s="56"/>
      <c r="L18" s="56"/>
      <c r="M18" s="16"/>
    </row>
    <row r="19" s="15" customFormat="true" ht="17.25" hidden="false" customHeight="true" outlineLevel="0" collapsed="false">
      <c r="A19" s="54" t="s">
        <v>264</v>
      </c>
      <c r="B19" s="54"/>
      <c r="C19" s="95"/>
      <c r="D19" s="468"/>
      <c r="E19" s="56" t="n">
        <v>2470</v>
      </c>
      <c r="F19" s="56" t="n">
        <v>8579</v>
      </c>
      <c r="G19" s="56" t="s">
        <v>128</v>
      </c>
      <c r="H19" s="56" t="s">
        <v>128</v>
      </c>
      <c r="I19" s="56" t="s">
        <v>128</v>
      </c>
      <c r="J19" s="56" t="s">
        <v>128</v>
      </c>
      <c r="K19" s="56" t="s">
        <v>128</v>
      </c>
      <c r="L19" s="56" t="s">
        <v>128</v>
      </c>
      <c r="M19" s="16"/>
    </row>
    <row r="20" s="15" customFormat="true" ht="17.25" hidden="false" customHeight="true" outlineLevel="0" collapsed="false">
      <c r="A20" s="34"/>
      <c r="B20" s="95"/>
      <c r="C20" s="469" t="s">
        <v>277</v>
      </c>
      <c r="D20" s="468"/>
      <c r="E20" s="56" t="n">
        <v>0</v>
      </c>
      <c r="F20" s="56" t="n">
        <v>0</v>
      </c>
      <c r="G20" s="56" t="n">
        <v>0</v>
      </c>
      <c r="H20" s="56" t="n">
        <v>0</v>
      </c>
      <c r="I20" s="56" t="n">
        <v>0</v>
      </c>
      <c r="J20" s="56" t="n">
        <v>0</v>
      </c>
      <c r="K20" s="56" t="n">
        <v>0</v>
      </c>
      <c r="L20" s="56" t="n">
        <v>0</v>
      </c>
      <c r="M20" s="16"/>
    </row>
    <row r="21" s="15" customFormat="true" ht="17.25" hidden="false" customHeight="true" outlineLevel="0" collapsed="false">
      <c r="A21" s="34"/>
      <c r="B21" s="95"/>
      <c r="C21" s="469" t="s">
        <v>278</v>
      </c>
      <c r="D21" s="468"/>
      <c r="E21" s="56" t="n">
        <f aca="false">E19-E20</f>
        <v>2470</v>
      </c>
      <c r="F21" s="56" t="n">
        <f aca="false">F19-F20</f>
        <v>8579</v>
      </c>
      <c r="G21" s="56" t="s">
        <v>128</v>
      </c>
      <c r="H21" s="56" t="s">
        <v>128</v>
      </c>
      <c r="I21" s="56" t="s">
        <v>128</v>
      </c>
      <c r="J21" s="56" t="s">
        <v>128</v>
      </c>
      <c r="K21" s="56" t="s">
        <v>128</v>
      </c>
      <c r="L21" s="56" t="s">
        <v>128</v>
      </c>
      <c r="M21" s="16"/>
    </row>
    <row r="22" s="16" customFormat="true" ht="7.5" hidden="false" customHeight="true" outlineLevel="0" collapsed="false">
      <c r="A22" s="470"/>
      <c r="B22" s="34"/>
      <c r="C22" s="471"/>
      <c r="D22" s="472"/>
      <c r="E22" s="377"/>
      <c r="F22" s="377"/>
      <c r="G22" s="377"/>
      <c r="H22" s="377"/>
      <c r="I22" s="377"/>
      <c r="J22" s="100"/>
      <c r="K22" s="473"/>
      <c r="L22" s="473"/>
    </row>
    <row r="23" customFormat="false" ht="21.95" hidden="false" customHeight="true" outlineLevel="0" collapsed="false">
      <c r="A23" s="19" t="s">
        <v>271</v>
      </c>
      <c r="B23" s="19"/>
      <c r="C23" s="19"/>
      <c r="D23" s="19"/>
      <c r="E23" s="474" t="s">
        <v>279</v>
      </c>
      <c r="F23" s="474"/>
      <c r="G23" s="474" t="s">
        <v>280</v>
      </c>
      <c r="H23" s="474"/>
      <c r="I23" s="474" t="s">
        <v>281</v>
      </c>
      <c r="J23" s="474"/>
      <c r="K23" s="464" t="s">
        <v>282</v>
      </c>
      <c r="L23" s="464"/>
    </row>
    <row r="24" customFormat="false" ht="21.95" hidden="false" customHeight="true" outlineLevel="0" collapsed="false">
      <c r="A24" s="19"/>
      <c r="B24" s="19"/>
      <c r="C24" s="19"/>
      <c r="D24" s="19"/>
      <c r="E24" s="24" t="s">
        <v>275</v>
      </c>
      <c r="F24" s="381" t="s">
        <v>148</v>
      </c>
      <c r="G24" s="24" t="s">
        <v>275</v>
      </c>
      <c r="H24" s="381" t="s">
        <v>148</v>
      </c>
      <c r="I24" s="24" t="s">
        <v>275</v>
      </c>
      <c r="J24" s="475" t="s">
        <v>148</v>
      </c>
      <c r="K24" s="24" t="s">
        <v>275</v>
      </c>
      <c r="L24" s="475" t="s">
        <v>148</v>
      </c>
    </row>
    <row r="25" customFormat="false" ht="7.5" hidden="false" customHeight="true" outlineLevel="0" collapsed="false">
      <c r="A25" s="96"/>
      <c r="B25" s="437"/>
      <c r="C25" s="96"/>
      <c r="D25" s="467"/>
      <c r="E25" s="22"/>
      <c r="F25" s="22"/>
      <c r="G25" s="22"/>
    </row>
    <row r="26" s="15" customFormat="true" ht="17.25" hidden="false" customHeight="true" outlineLevel="0" collapsed="false">
      <c r="A26" s="54" t="s">
        <v>276</v>
      </c>
      <c r="B26" s="54"/>
      <c r="C26" s="95"/>
      <c r="D26" s="468"/>
      <c r="E26" s="56" t="n">
        <v>356</v>
      </c>
      <c r="F26" s="56" t="n">
        <v>1528655</v>
      </c>
      <c r="G26" s="56" t="n">
        <v>105</v>
      </c>
      <c r="H26" s="56" t="n">
        <v>763693</v>
      </c>
      <c r="I26" s="56" t="n">
        <v>139</v>
      </c>
      <c r="J26" s="56" t="n">
        <v>1880351</v>
      </c>
      <c r="K26" s="88" t="n">
        <v>67</v>
      </c>
      <c r="L26" s="476" t="n">
        <v>3520977</v>
      </c>
    </row>
    <row r="27" s="15" customFormat="true" ht="17.25" hidden="false" customHeight="true" outlineLevel="0" collapsed="false">
      <c r="A27" s="34"/>
      <c r="B27" s="95"/>
      <c r="C27" s="469" t="s">
        <v>277</v>
      </c>
      <c r="D27" s="468"/>
      <c r="E27" s="56" t="n">
        <v>181</v>
      </c>
      <c r="F27" s="56" t="n">
        <v>774615</v>
      </c>
      <c r="G27" s="56" t="n">
        <v>105</v>
      </c>
      <c r="H27" s="56" t="n">
        <v>763693</v>
      </c>
      <c r="I27" s="56" t="n">
        <v>133</v>
      </c>
      <c r="J27" s="56" t="n">
        <v>1785795</v>
      </c>
      <c r="K27" s="88" t="n">
        <v>67</v>
      </c>
      <c r="L27" s="476" t="n">
        <v>3520977</v>
      </c>
    </row>
    <row r="28" s="15" customFormat="true" ht="17.25" hidden="false" customHeight="true" outlineLevel="0" collapsed="false">
      <c r="A28" s="34"/>
      <c r="B28" s="95"/>
      <c r="C28" s="469" t="s">
        <v>278</v>
      </c>
      <c r="D28" s="468"/>
      <c r="E28" s="56" t="n">
        <f aca="false">E26-E27</f>
        <v>175</v>
      </c>
      <c r="F28" s="56" t="n">
        <f aca="false">F26-F27</f>
        <v>754040</v>
      </c>
      <c r="G28" s="56" t="n">
        <f aca="false">G26-G27</f>
        <v>0</v>
      </c>
      <c r="H28" s="56" t="n">
        <f aca="false">H26-H27</f>
        <v>0</v>
      </c>
      <c r="I28" s="56" t="n">
        <f aca="false">I26-I27</f>
        <v>6</v>
      </c>
      <c r="J28" s="56" t="n">
        <f aca="false">J26-J27</f>
        <v>94556</v>
      </c>
      <c r="K28" s="88" t="n">
        <f aca="false">K26-K27</f>
        <v>0</v>
      </c>
      <c r="L28" s="476" t="n">
        <f aca="false">L26-L27</f>
        <v>0</v>
      </c>
    </row>
    <row r="29" s="15" customFormat="true" ht="17.25" hidden="false" customHeight="true" outlineLevel="0" collapsed="false">
      <c r="A29" s="34"/>
      <c r="B29" s="95"/>
      <c r="C29" s="35"/>
      <c r="D29" s="468"/>
      <c r="E29" s="56"/>
      <c r="F29" s="56"/>
      <c r="G29" s="56"/>
      <c r="H29" s="56"/>
      <c r="I29" s="56"/>
      <c r="J29" s="56"/>
      <c r="K29" s="88"/>
      <c r="L29" s="476"/>
    </row>
    <row r="30" s="15" customFormat="true" ht="17.25" hidden="false" customHeight="true" outlineLevel="0" collapsed="false">
      <c r="A30" s="54" t="s">
        <v>262</v>
      </c>
      <c r="B30" s="54"/>
      <c r="C30" s="95"/>
      <c r="D30" s="468"/>
      <c r="E30" s="56" t="s">
        <v>128</v>
      </c>
      <c r="F30" s="56" t="s">
        <v>128</v>
      </c>
      <c r="G30" s="56" t="s">
        <v>128</v>
      </c>
      <c r="H30" s="56" t="s">
        <v>128</v>
      </c>
      <c r="I30" s="56" t="s">
        <v>128</v>
      </c>
      <c r="J30" s="56" t="s">
        <v>128</v>
      </c>
      <c r="K30" s="56" t="s">
        <v>128</v>
      </c>
      <c r="L30" s="56" t="s">
        <v>128</v>
      </c>
    </row>
    <row r="31" s="15" customFormat="true" ht="17.25" hidden="false" customHeight="true" outlineLevel="0" collapsed="false">
      <c r="A31" s="34"/>
      <c r="B31" s="95"/>
      <c r="C31" s="469" t="s">
        <v>277</v>
      </c>
      <c r="D31" s="468"/>
      <c r="E31" s="56" t="n">
        <v>0</v>
      </c>
      <c r="F31" s="56" t="n">
        <v>0</v>
      </c>
      <c r="G31" s="56" t="n">
        <v>0</v>
      </c>
      <c r="H31" s="56" t="n">
        <v>0</v>
      </c>
      <c r="I31" s="56" t="n">
        <v>0</v>
      </c>
      <c r="J31" s="56" t="n">
        <v>0</v>
      </c>
      <c r="K31" s="56" t="n">
        <v>0</v>
      </c>
      <c r="L31" s="56" t="n">
        <v>0</v>
      </c>
    </row>
    <row r="32" s="15" customFormat="true" ht="17.25" hidden="false" customHeight="true" outlineLevel="0" collapsed="false">
      <c r="A32" s="34"/>
      <c r="B32" s="95"/>
      <c r="C32" s="469" t="s">
        <v>278</v>
      </c>
      <c r="D32" s="468"/>
      <c r="E32" s="56" t="s">
        <v>128</v>
      </c>
      <c r="F32" s="56" t="s">
        <v>128</v>
      </c>
      <c r="G32" s="56" t="s">
        <v>128</v>
      </c>
      <c r="H32" s="56" t="s">
        <v>128</v>
      </c>
      <c r="I32" s="56" t="s">
        <v>128</v>
      </c>
      <c r="J32" s="56" t="s">
        <v>128</v>
      </c>
      <c r="K32" s="56" t="s">
        <v>128</v>
      </c>
      <c r="L32" s="56" t="s">
        <v>128</v>
      </c>
    </row>
    <row r="33" s="15" customFormat="true" ht="17.25" hidden="false" customHeight="true" outlineLevel="0" collapsed="false">
      <c r="A33" s="34"/>
      <c r="B33" s="95"/>
      <c r="C33" s="35"/>
      <c r="D33" s="468"/>
      <c r="E33" s="56"/>
      <c r="F33" s="56"/>
      <c r="G33" s="56"/>
      <c r="H33" s="56"/>
      <c r="I33" s="56"/>
      <c r="J33" s="56"/>
      <c r="K33" s="56"/>
      <c r="L33" s="56"/>
    </row>
    <row r="34" s="15" customFormat="true" ht="17.25" hidden="false" customHeight="true" outlineLevel="0" collapsed="false">
      <c r="A34" s="54" t="s">
        <v>263</v>
      </c>
      <c r="B34" s="54"/>
      <c r="C34" s="95"/>
      <c r="D34" s="468"/>
      <c r="E34" s="56" t="n">
        <v>40</v>
      </c>
      <c r="F34" s="56" t="n">
        <v>199066</v>
      </c>
      <c r="G34" s="56" t="n">
        <v>3</v>
      </c>
      <c r="H34" s="56" t="n">
        <v>25910</v>
      </c>
      <c r="I34" s="56" t="n">
        <v>1</v>
      </c>
      <c r="J34" s="56" t="n">
        <v>10444</v>
      </c>
      <c r="K34" s="56" t="n">
        <v>0</v>
      </c>
      <c r="L34" s="56" t="n">
        <v>0</v>
      </c>
    </row>
    <row r="35" s="15" customFormat="true" ht="17.25" hidden="false" customHeight="true" outlineLevel="0" collapsed="false">
      <c r="A35" s="34"/>
      <c r="B35" s="95"/>
      <c r="C35" s="469" t="s">
        <v>277</v>
      </c>
      <c r="D35" s="468"/>
      <c r="E35" s="56" t="n">
        <v>4</v>
      </c>
      <c r="F35" s="56" t="n">
        <v>20852</v>
      </c>
      <c r="G35" s="56" t="n">
        <v>3</v>
      </c>
      <c r="H35" s="56" t="n">
        <v>25910</v>
      </c>
      <c r="I35" s="56" t="n">
        <v>1</v>
      </c>
      <c r="J35" s="56" t="n">
        <v>10444</v>
      </c>
      <c r="K35" s="56" t="n">
        <v>0</v>
      </c>
      <c r="L35" s="56" t="n">
        <v>0</v>
      </c>
    </row>
    <row r="36" s="15" customFormat="true" ht="17.25" hidden="false" customHeight="true" outlineLevel="0" collapsed="false">
      <c r="A36" s="34"/>
      <c r="B36" s="95"/>
      <c r="C36" s="469" t="s">
        <v>278</v>
      </c>
      <c r="D36" s="468"/>
      <c r="E36" s="56" t="n">
        <f aca="false">E34-E35</f>
        <v>36</v>
      </c>
      <c r="F36" s="56" t="n">
        <f aca="false">F34-F35</f>
        <v>178214</v>
      </c>
      <c r="G36" s="56" t="n">
        <f aca="false">G34-G35</f>
        <v>0</v>
      </c>
      <c r="H36" s="56" t="n">
        <f aca="false">H34-H35</f>
        <v>0</v>
      </c>
      <c r="I36" s="56" t="n">
        <f aca="false">I34-I35</f>
        <v>0</v>
      </c>
      <c r="J36" s="56" t="n">
        <f aca="false">J34-J35</f>
        <v>0</v>
      </c>
      <c r="K36" s="56" t="n">
        <f aca="false">K34-K35</f>
        <v>0</v>
      </c>
      <c r="L36" s="56" t="n">
        <f aca="false">L34-L35</f>
        <v>0</v>
      </c>
    </row>
    <row r="37" s="15" customFormat="true" ht="17.25" hidden="false" customHeight="true" outlineLevel="0" collapsed="false">
      <c r="A37" s="34"/>
      <c r="B37" s="95"/>
      <c r="C37" s="35"/>
      <c r="D37" s="468"/>
      <c r="E37" s="56"/>
      <c r="F37" s="56"/>
      <c r="G37" s="56"/>
      <c r="H37" s="56"/>
      <c r="I37" s="56"/>
      <c r="J37" s="56"/>
      <c r="K37" s="56"/>
      <c r="L37" s="56"/>
    </row>
    <row r="38" s="15" customFormat="true" ht="17.25" hidden="false" customHeight="true" outlineLevel="0" collapsed="false">
      <c r="A38" s="54" t="s">
        <v>264</v>
      </c>
      <c r="B38" s="54"/>
      <c r="C38" s="95"/>
      <c r="D38" s="468"/>
      <c r="E38" s="56" t="s">
        <v>128</v>
      </c>
      <c r="F38" s="56" t="s">
        <v>128</v>
      </c>
      <c r="G38" s="56" t="s">
        <v>128</v>
      </c>
      <c r="H38" s="56" t="s">
        <v>128</v>
      </c>
      <c r="I38" s="56" t="s">
        <v>128</v>
      </c>
      <c r="J38" s="56" t="s">
        <v>128</v>
      </c>
      <c r="K38" s="56" t="s">
        <v>128</v>
      </c>
      <c r="L38" s="56" t="s">
        <v>128</v>
      </c>
    </row>
    <row r="39" s="15" customFormat="true" ht="17.25" hidden="false" customHeight="true" outlineLevel="0" collapsed="false">
      <c r="A39" s="34"/>
      <c r="B39" s="95"/>
      <c r="C39" s="469" t="s">
        <v>277</v>
      </c>
      <c r="D39" s="468"/>
      <c r="E39" s="56" t="n">
        <v>0</v>
      </c>
      <c r="F39" s="56" t="n">
        <v>0</v>
      </c>
      <c r="G39" s="56" t="n">
        <v>0</v>
      </c>
      <c r="H39" s="56" t="n">
        <v>0</v>
      </c>
      <c r="I39" s="56" t="n">
        <v>0</v>
      </c>
      <c r="J39" s="56" t="n">
        <v>0</v>
      </c>
      <c r="K39" s="56" t="n">
        <v>0</v>
      </c>
      <c r="L39" s="56" t="n">
        <v>0</v>
      </c>
    </row>
    <row r="40" s="15" customFormat="true" ht="17.25" hidden="false" customHeight="true" outlineLevel="0" collapsed="false">
      <c r="A40" s="34"/>
      <c r="B40" s="95"/>
      <c r="C40" s="469" t="s">
        <v>278</v>
      </c>
      <c r="D40" s="468"/>
      <c r="E40" s="56" t="s">
        <v>128</v>
      </c>
      <c r="F40" s="56" t="s">
        <v>128</v>
      </c>
      <c r="G40" s="56" t="s">
        <v>128</v>
      </c>
      <c r="H40" s="56" t="s">
        <v>128</v>
      </c>
      <c r="I40" s="56" t="s">
        <v>128</v>
      </c>
      <c r="J40" s="56" t="s">
        <v>128</v>
      </c>
      <c r="K40" s="56" t="s">
        <v>128</v>
      </c>
      <c r="L40" s="56" t="s">
        <v>128</v>
      </c>
    </row>
    <row r="41" s="16" customFormat="true" ht="7.5" hidden="false" customHeight="true" outlineLevel="0" collapsed="false">
      <c r="A41" s="470"/>
      <c r="B41" s="34"/>
      <c r="C41" s="34"/>
      <c r="D41" s="70"/>
      <c r="E41" s="377"/>
      <c r="F41" s="377"/>
      <c r="G41" s="377"/>
      <c r="H41" s="377"/>
      <c r="I41" s="377"/>
      <c r="J41" s="100"/>
    </row>
    <row r="42" s="16" customFormat="true" ht="7.5" hidden="false" customHeight="true" outlineLevel="0" collapsed="false">
      <c r="A42" s="477"/>
      <c r="B42" s="478"/>
      <c r="C42" s="478"/>
      <c r="D42" s="479"/>
      <c r="E42" s="480"/>
      <c r="F42" s="480"/>
      <c r="G42" s="480"/>
      <c r="H42" s="480"/>
      <c r="I42" s="480"/>
      <c r="J42" s="481"/>
      <c r="K42" s="482"/>
      <c r="L42" s="482"/>
    </row>
    <row r="43" customFormat="false" ht="13.5" hidden="false" customHeight="false" outlineLevel="0" collapsed="false">
      <c r="A43" s="138" t="s">
        <v>283</v>
      </c>
      <c r="C43" s="22"/>
      <c r="D43" s="22"/>
      <c r="E43" s="22"/>
      <c r="F43" s="22"/>
      <c r="G43" s="22"/>
      <c r="H43" s="22"/>
      <c r="I43" s="22"/>
      <c r="J43" s="22"/>
      <c r="M43" s="22"/>
    </row>
    <row r="44" s="487" customFormat="true" ht="13.5" hidden="false" customHeight="false" outlineLevel="0" collapsed="false">
      <c r="A44" s="483" t="s">
        <v>284</v>
      </c>
      <c r="B44" s="484"/>
      <c r="C44" s="485"/>
      <c r="D44" s="484"/>
      <c r="E44" s="486"/>
      <c r="F44" s="484"/>
      <c r="G44" s="484"/>
      <c r="H44" s="484"/>
      <c r="I44" s="484"/>
      <c r="J44" s="484"/>
    </row>
    <row r="45" s="431" customFormat="true" ht="7.5" hidden="false" customHeight="true" outlineLevel="0" collapsed="false"/>
    <row r="46" s="431" customFormat="true" ht="13.5" hidden="false" customHeight="false" outlineLevel="0" collapsed="false">
      <c r="A46" s="456" t="s">
        <v>269</v>
      </c>
    </row>
  </sheetData>
  <mergeCells count="16">
    <mergeCell ref="A4:D5"/>
    <mergeCell ref="E4:F4"/>
    <mergeCell ref="G4:H4"/>
    <mergeCell ref="A7:B7"/>
    <mergeCell ref="A11:B11"/>
    <mergeCell ref="A15:B15"/>
    <mergeCell ref="A19:B19"/>
    <mergeCell ref="A23:D24"/>
    <mergeCell ref="E23:F23"/>
    <mergeCell ref="G23:H23"/>
    <mergeCell ref="I23:J23"/>
    <mergeCell ref="K23:L23"/>
    <mergeCell ref="A26:B26"/>
    <mergeCell ref="A30:B30"/>
    <mergeCell ref="A34:B34"/>
    <mergeCell ref="A38:B38"/>
  </mergeCells>
  <printOptions headings="false" gridLines="false" gridLinesSet="true" horizontalCentered="false" verticalCentered="false"/>
  <pageMargins left="0.590277777777778" right="0.590277777777778" top="0.984027777777778" bottom="0.590277777777778" header="0.590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9運輸・郵便・観光　215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2" activeCellId="0" sqref="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488" width="4.12"/>
    <col collapsed="false" customWidth="true" hidden="false" outlineLevel="0" max="2" min="2" style="488" width="2.99"/>
    <col collapsed="false" customWidth="true" hidden="false" outlineLevel="0" max="3" min="3" style="488" width="5.12"/>
    <col collapsed="false" customWidth="true" hidden="false" outlineLevel="0" max="8" min="4" style="489" width="8.62"/>
    <col collapsed="false" customWidth="true" hidden="false" outlineLevel="0" max="9" min="9" style="489" width="9.36"/>
    <col collapsed="false" customWidth="true" hidden="false" outlineLevel="0" max="15" min="10" style="489" width="8.62"/>
    <col collapsed="false" customWidth="false" hidden="false" outlineLevel="0" max="257" min="16" style="489" width="8.99"/>
  </cols>
  <sheetData>
    <row r="1" customFormat="false" ht="25.5" hidden="false" customHeight="false" outlineLevel="0" collapsed="false">
      <c r="A1" s="490" t="s">
        <v>285</v>
      </c>
      <c r="B1" s="490"/>
      <c r="C1" s="490"/>
      <c r="D1" s="490"/>
      <c r="E1" s="490"/>
      <c r="F1" s="490"/>
      <c r="G1" s="490"/>
      <c r="H1" s="490"/>
      <c r="I1" s="490"/>
      <c r="J1" s="490"/>
      <c r="K1" s="490"/>
      <c r="L1" s="490"/>
      <c r="M1" s="490"/>
      <c r="N1" s="490"/>
      <c r="O1" s="490"/>
    </row>
    <row r="2" s="496" customFormat="true" ht="23.25" hidden="false" customHeight="true" outlineLevel="0" collapsed="false">
      <c r="A2" s="491" t="s">
        <v>286</v>
      </c>
      <c r="B2" s="491"/>
      <c r="C2" s="491"/>
      <c r="D2" s="491"/>
      <c r="E2" s="492"/>
      <c r="F2" s="493"/>
      <c r="G2" s="493"/>
      <c r="H2" s="493"/>
      <c r="I2" s="493"/>
      <c r="J2" s="493"/>
      <c r="K2" s="493"/>
      <c r="L2" s="494"/>
      <c r="M2" s="494"/>
      <c r="N2" s="494"/>
      <c r="O2" s="495"/>
    </row>
    <row r="3" s="496" customFormat="true" ht="26.25" hidden="false" customHeight="true" outlineLevel="0" collapsed="false">
      <c r="A3" s="497" t="s">
        <v>85</v>
      </c>
      <c r="B3" s="497"/>
      <c r="C3" s="497"/>
      <c r="D3" s="498" t="s">
        <v>287</v>
      </c>
      <c r="E3" s="498"/>
      <c r="F3" s="498"/>
      <c r="G3" s="498"/>
      <c r="H3" s="498"/>
      <c r="I3" s="498"/>
      <c r="J3" s="498"/>
      <c r="K3" s="498"/>
      <c r="L3" s="498"/>
      <c r="M3" s="498"/>
      <c r="N3" s="498"/>
      <c r="O3" s="498"/>
    </row>
    <row r="4" s="496" customFormat="true" ht="26.25" hidden="false" customHeight="true" outlineLevel="0" collapsed="false">
      <c r="A4" s="497"/>
      <c r="B4" s="497"/>
      <c r="C4" s="497"/>
      <c r="D4" s="499" t="s">
        <v>288</v>
      </c>
      <c r="E4" s="499"/>
      <c r="F4" s="499"/>
      <c r="G4" s="499"/>
      <c r="H4" s="499" t="s">
        <v>289</v>
      </c>
      <c r="I4" s="499"/>
      <c r="J4" s="499"/>
      <c r="K4" s="499"/>
      <c r="L4" s="500" t="s">
        <v>290</v>
      </c>
      <c r="M4" s="500"/>
      <c r="N4" s="500"/>
      <c r="O4" s="500"/>
    </row>
    <row r="5" s="496" customFormat="true" ht="18.75" hidden="false" customHeight="true" outlineLevel="0" collapsed="false">
      <c r="A5" s="497"/>
      <c r="B5" s="497"/>
      <c r="C5" s="497"/>
      <c r="D5" s="501" t="s">
        <v>86</v>
      </c>
      <c r="E5" s="501" t="s">
        <v>291</v>
      </c>
      <c r="F5" s="499" t="s">
        <v>292</v>
      </c>
      <c r="G5" s="502" t="s">
        <v>293</v>
      </c>
      <c r="H5" s="501" t="s">
        <v>86</v>
      </c>
      <c r="I5" s="501" t="s">
        <v>291</v>
      </c>
      <c r="J5" s="499" t="s">
        <v>292</v>
      </c>
      <c r="K5" s="502" t="s">
        <v>293</v>
      </c>
      <c r="L5" s="501" t="s">
        <v>86</v>
      </c>
      <c r="M5" s="501" t="s">
        <v>291</v>
      </c>
      <c r="N5" s="499" t="s">
        <v>292</v>
      </c>
      <c r="O5" s="503" t="s">
        <v>293</v>
      </c>
    </row>
    <row r="6" s="496" customFormat="true" ht="18.75" hidden="false" customHeight="true" outlineLevel="0" collapsed="false">
      <c r="A6" s="497"/>
      <c r="B6" s="497"/>
      <c r="C6" s="497"/>
      <c r="D6" s="501"/>
      <c r="E6" s="501"/>
      <c r="F6" s="499"/>
      <c r="G6" s="504" t="s">
        <v>294</v>
      </c>
      <c r="H6" s="501"/>
      <c r="I6" s="501"/>
      <c r="J6" s="499"/>
      <c r="K6" s="504" t="s">
        <v>294</v>
      </c>
      <c r="L6" s="501"/>
      <c r="M6" s="501"/>
      <c r="N6" s="499"/>
      <c r="O6" s="505" t="s">
        <v>294</v>
      </c>
    </row>
    <row r="7" s="511" customFormat="true" ht="12.75" hidden="false" customHeight="true" outlineLevel="0" collapsed="false">
      <c r="A7" s="506"/>
      <c r="B7" s="507"/>
      <c r="C7" s="506"/>
      <c r="D7" s="300"/>
      <c r="E7" s="508" t="s">
        <v>295</v>
      </c>
      <c r="F7" s="509" t="s">
        <v>296</v>
      </c>
      <c r="G7" s="509" t="s">
        <v>296</v>
      </c>
      <c r="H7" s="510"/>
      <c r="I7" s="508" t="s">
        <v>295</v>
      </c>
      <c r="J7" s="509" t="s">
        <v>296</v>
      </c>
      <c r="K7" s="509" t="s">
        <v>296</v>
      </c>
      <c r="L7" s="510"/>
      <c r="M7" s="508" t="s">
        <v>295</v>
      </c>
      <c r="N7" s="509" t="s">
        <v>296</v>
      </c>
      <c r="O7" s="509" t="s">
        <v>296</v>
      </c>
    </row>
    <row r="8" s="496" customFormat="true" ht="17.25" hidden="false" customHeight="true" outlineLevel="0" collapsed="false">
      <c r="A8" s="512" t="s">
        <v>16</v>
      </c>
      <c r="B8" s="513" t="n">
        <v>25</v>
      </c>
      <c r="C8" s="512" t="s">
        <v>57</v>
      </c>
      <c r="D8" s="514" t="n">
        <v>13</v>
      </c>
      <c r="E8" s="206" t="n">
        <v>59.6</v>
      </c>
      <c r="F8" s="206" t="n">
        <v>57.3</v>
      </c>
      <c r="G8" s="206" t="n">
        <v>17.4</v>
      </c>
      <c r="H8" s="241" t="n">
        <v>0</v>
      </c>
      <c r="I8" s="241" t="n">
        <v>0</v>
      </c>
      <c r="J8" s="241" t="n">
        <v>0</v>
      </c>
      <c r="K8" s="241" t="n">
        <v>0</v>
      </c>
      <c r="L8" s="241" t="s">
        <v>297</v>
      </c>
      <c r="M8" s="241" t="s">
        <v>297</v>
      </c>
      <c r="N8" s="241" t="s">
        <v>297</v>
      </c>
      <c r="O8" s="241" t="s">
        <v>297</v>
      </c>
    </row>
    <row r="9" s="496" customFormat="true" ht="17.25" hidden="false" customHeight="true" outlineLevel="0" collapsed="false">
      <c r="A9" s="512"/>
      <c r="B9" s="513" t="n">
        <v>26</v>
      </c>
      <c r="C9" s="512"/>
      <c r="D9" s="514" t="n">
        <v>13</v>
      </c>
      <c r="E9" s="206" t="n">
        <v>60.2</v>
      </c>
      <c r="F9" s="206" t="n">
        <v>73.2</v>
      </c>
      <c r="G9" s="206" t="n">
        <v>22.3</v>
      </c>
      <c r="H9" s="241" t="n">
        <v>0</v>
      </c>
      <c r="I9" s="241" t="n">
        <v>0</v>
      </c>
      <c r="J9" s="241" t="n">
        <v>0</v>
      </c>
      <c r="K9" s="241" t="n">
        <v>0</v>
      </c>
      <c r="L9" s="241" t="n">
        <v>0</v>
      </c>
      <c r="M9" s="241" t="n">
        <v>0</v>
      </c>
      <c r="N9" s="241" t="n">
        <v>0</v>
      </c>
      <c r="O9" s="241" t="n">
        <v>0</v>
      </c>
    </row>
    <row r="10" s="496" customFormat="true" ht="17.25" hidden="false" customHeight="true" outlineLevel="0" collapsed="false">
      <c r="A10" s="512"/>
      <c r="B10" s="513" t="n">
        <v>27</v>
      </c>
      <c r="C10" s="512"/>
      <c r="D10" s="514" t="n">
        <v>13</v>
      </c>
      <c r="E10" s="206" t="n">
        <v>60.2</v>
      </c>
      <c r="F10" s="206" t="n">
        <v>83.5</v>
      </c>
      <c r="G10" s="206" t="n">
        <v>19</v>
      </c>
      <c r="H10" s="241" t="s">
        <v>297</v>
      </c>
      <c r="I10" s="241" t="s">
        <v>297</v>
      </c>
      <c r="J10" s="241" t="s">
        <v>297</v>
      </c>
      <c r="K10" s="241" t="s">
        <v>297</v>
      </c>
      <c r="L10" s="241" t="s">
        <v>297</v>
      </c>
      <c r="M10" s="241" t="s">
        <v>297</v>
      </c>
      <c r="N10" s="241" t="s">
        <v>297</v>
      </c>
      <c r="O10" s="241" t="s">
        <v>297</v>
      </c>
    </row>
    <row r="11" s="496" customFormat="true" ht="17.25" hidden="false" customHeight="true" outlineLevel="0" collapsed="false">
      <c r="A11" s="512"/>
      <c r="B11" s="513" t="n">
        <v>28</v>
      </c>
      <c r="C11" s="512"/>
      <c r="D11" s="514" t="n">
        <v>13</v>
      </c>
      <c r="E11" s="206" t="n">
        <v>63.1</v>
      </c>
      <c r="F11" s="206" t="n">
        <v>86.063</v>
      </c>
      <c r="G11" s="206" t="n">
        <v>18.33</v>
      </c>
      <c r="H11" s="241" t="n">
        <v>0</v>
      </c>
      <c r="I11" s="241" t="n">
        <v>0</v>
      </c>
      <c r="J11" s="241" t="n">
        <v>0</v>
      </c>
      <c r="K11" s="241" t="n">
        <v>0</v>
      </c>
      <c r="L11" s="241" t="n">
        <v>0</v>
      </c>
      <c r="M11" s="241" t="n">
        <v>0</v>
      </c>
      <c r="N11" s="241" t="n">
        <v>0</v>
      </c>
      <c r="O11" s="241" t="n">
        <v>0</v>
      </c>
    </row>
    <row r="12" s="518" customFormat="true" ht="17.25" hidden="false" customHeight="true" outlineLevel="0" collapsed="false">
      <c r="A12" s="515"/>
      <c r="B12" s="516" t="n">
        <v>29</v>
      </c>
      <c r="C12" s="515"/>
      <c r="D12" s="517" t="n">
        <v>15</v>
      </c>
      <c r="E12" s="209" t="n">
        <v>64.2</v>
      </c>
      <c r="F12" s="209" t="n">
        <v>96.1</v>
      </c>
      <c r="G12" s="209" t="n">
        <v>19.7</v>
      </c>
      <c r="H12" s="245" t="n">
        <v>0</v>
      </c>
      <c r="I12" s="245" t="n">
        <v>0</v>
      </c>
      <c r="J12" s="245" t="n">
        <v>0</v>
      </c>
      <c r="K12" s="245" t="n">
        <v>0</v>
      </c>
      <c r="L12" s="245" t="n">
        <v>0</v>
      </c>
      <c r="M12" s="245" t="n">
        <v>0</v>
      </c>
      <c r="N12" s="245" t="n">
        <v>0</v>
      </c>
      <c r="O12" s="245" t="n">
        <v>0</v>
      </c>
    </row>
    <row r="13" s="523" customFormat="true" ht="6.95" hidden="false" customHeight="true" outlineLevel="0" collapsed="false">
      <c r="A13" s="519"/>
      <c r="B13" s="520"/>
      <c r="C13" s="520"/>
      <c r="D13" s="521"/>
      <c r="E13" s="522"/>
      <c r="F13" s="522"/>
      <c r="G13" s="522"/>
      <c r="H13" s="522"/>
      <c r="I13" s="522"/>
      <c r="J13" s="522"/>
      <c r="K13" s="522"/>
      <c r="L13" s="522"/>
      <c r="M13" s="522"/>
      <c r="N13" s="522"/>
      <c r="O13" s="522"/>
    </row>
    <row r="14" s="526" customFormat="true" ht="26.25" hidden="false" customHeight="true" outlineLevel="0" collapsed="false">
      <c r="A14" s="497" t="s">
        <v>85</v>
      </c>
      <c r="B14" s="497"/>
      <c r="C14" s="497"/>
      <c r="D14" s="524" t="s">
        <v>298</v>
      </c>
      <c r="E14" s="524"/>
      <c r="F14" s="524"/>
      <c r="G14" s="524"/>
      <c r="H14" s="525" t="s">
        <v>299</v>
      </c>
      <c r="I14" s="525"/>
      <c r="J14" s="525"/>
      <c r="K14" s="525"/>
    </row>
    <row r="15" customFormat="false" ht="18.75" hidden="false" customHeight="true" outlineLevel="0" collapsed="false">
      <c r="A15" s="497"/>
      <c r="B15" s="497"/>
      <c r="C15" s="497"/>
      <c r="D15" s="501" t="s">
        <v>86</v>
      </c>
      <c r="E15" s="501" t="s">
        <v>291</v>
      </c>
      <c r="F15" s="499" t="s">
        <v>292</v>
      </c>
      <c r="G15" s="502" t="s">
        <v>293</v>
      </c>
      <c r="H15" s="501" t="s">
        <v>86</v>
      </c>
      <c r="I15" s="501" t="s">
        <v>300</v>
      </c>
      <c r="J15" s="499" t="s">
        <v>292</v>
      </c>
      <c r="K15" s="503" t="s">
        <v>293</v>
      </c>
      <c r="L15" s="527"/>
    </row>
    <row r="16" customFormat="false" ht="18.75" hidden="false" customHeight="true" outlineLevel="0" collapsed="false">
      <c r="A16" s="497"/>
      <c r="B16" s="497"/>
      <c r="C16" s="497"/>
      <c r="D16" s="501"/>
      <c r="E16" s="501"/>
      <c r="F16" s="499"/>
      <c r="G16" s="504" t="s">
        <v>294</v>
      </c>
      <c r="H16" s="501"/>
      <c r="I16" s="501"/>
      <c r="J16" s="499"/>
      <c r="K16" s="505" t="s">
        <v>294</v>
      </c>
      <c r="L16" s="527"/>
    </row>
    <row r="17" customFormat="false" ht="12.2" hidden="false" customHeight="true" outlineLevel="0" collapsed="false">
      <c r="A17" s="528"/>
      <c r="B17" s="528"/>
      <c r="C17" s="528"/>
      <c r="D17" s="529"/>
      <c r="E17" s="530" t="s">
        <v>295</v>
      </c>
      <c r="F17" s="530" t="s">
        <v>301</v>
      </c>
      <c r="G17" s="530" t="s">
        <v>301</v>
      </c>
      <c r="H17" s="531"/>
      <c r="I17" s="530" t="s">
        <v>301</v>
      </c>
      <c r="J17" s="532" t="s">
        <v>296</v>
      </c>
      <c r="K17" s="532" t="s">
        <v>296</v>
      </c>
    </row>
    <row r="18" customFormat="false" ht="17.25" hidden="false" customHeight="true" outlineLevel="0" collapsed="false">
      <c r="A18" s="512" t="s">
        <v>16</v>
      </c>
      <c r="B18" s="513" t="n">
        <v>25</v>
      </c>
      <c r="C18" s="512" t="s">
        <v>57</v>
      </c>
      <c r="D18" s="514" t="n">
        <v>1</v>
      </c>
      <c r="E18" s="206" t="n">
        <v>60</v>
      </c>
      <c r="F18" s="206" t="n">
        <v>0</v>
      </c>
      <c r="G18" s="206" t="n">
        <v>0</v>
      </c>
      <c r="H18" s="162" t="n">
        <v>16</v>
      </c>
      <c r="I18" s="206" t="n">
        <v>168.5</v>
      </c>
      <c r="J18" s="206" t="n">
        <v>49.8</v>
      </c>
      <c r="K18" s="206" t="n">
        <v>7.4</v>
      </c>
      <c r="L18" s="186"/>
      <c r="M18" s="186"/>
      <c r="N18" s="186"/>
      <c r="O18" s="186"/>
    </row>
    <row r="19" customFormat="false" ht="17.25" hidden="false" customHeight="true" outlineLevel="0" collapsed="false">
      <c r="A19" s="512"/>
      <c r="B19" s="513" t="n">
        <v>26</v>
      </c>
      <c r="C19" s="512"/>
      <c r="D19" s="514" t="n">
        <v>1</v>
      </c>
      <c r="E19" s="206" t="n">
        <v>60</v>
      </c>
      <c r="F19" s="206" t="n">
        <v>0</v>
      </c>
      <c r="G19" s="206" t="n">
        <v>0</v>
      </c>
      <c r="H19" s="162" t="n">
        <v>16</v>
      </c>
      <c r="I19" s="206" t="n">
        <v>168.5</v>
      </c>
      <c r="J19" s="206" t="n">
        <v>47.2</v>
      </c>
      <c r="K19" s="206" t="n">
        <v>8.9</v>
      </c>
      <c r="L19" s="186"/>
      <c r="M19" s="186"/>
      <c r="N19" s="186"/>
      <c r="O19" s="186"/>
    </row>
    <row r="20" customFormat="false" ht="17.25" hidden="false" customHeight="true" outlineLevel="0" collapsed="false">
      <c r="A20" s="512"/>
      <c r="B20" s="513" t="n">
        <v>27</v>
      </c>
      <c r="C20" s="512"/>
      <c r="D20" s="514" t="n">
        <v>1</v>
      </c>
      <c r="E20" s="206" t="n">
        <v>60</v>
      </c>
      <c r="F20" s="206" t="n">
        <v>0</v>
      </c>
      <c r="G20" s="206" t="n">
        <v>0</v>
      </c>
      <c r="H20" s="162" t="n">
        <v>16</v>
      </c>
      <c r="I20" s="206" t="n">
        <v>168.5</v>
      </c>
      <c r="J20" s="206" t="n">
        <v>45.7</v>
      </c>
      <c r="K20" s="206" t="n">
        <v>7.2</v>
      </c>
      <c r="L20" s="186"/>
      <c r="M20" s="186"/>
      <c r="N20" s="186"/>
      <c r="O20" s="186"/>
    </row>
    <row r="21" s="526" customFormat="true" ht="17.25" hidden="false" customHeight="true" outlineLevel="0" collapsed="false">
      <c r="A21" s="512"/>
      <c r="B21" s="513" t="n">
        <v>28</v>
      </c>
      <c r="C21" s="512"/>
      <c r="D21" s="514" t="n">
        <v>1</v>
      </c>
      <c r="E21" s="206" t="n">
        <v>60</v>
      </c>
      <c r="F21" s="206" t="n">
        <v>0</v>
      </c>
      <c r="G21" s="206" t="n">
        <v>0</v>
      </c>
      <c r="H21" s="162" t="n">
        <v>16</v>
      </c>
      <c r="I21" s="206" t="n">
        <v>168.5</v>
      </c>
      <c r="J21" s="206" t="n">
        <v>42.945</v>
      </c>
      <c r="K21" s="206" t="n">
        <v>7.939</v>
      </c>
      <c r="L21" s="533"/>
      <c r="M21" s="533"/>
      <c r="N21" s="533"/>
      <c r="O21" s="533"/>
    </row>
    <row r="22" s="535" customFormat="true" ht="17.25" hidden="false" customHeight="true" outlineLevel="0" collapsed="false">
      <c r="A22" s="515"/>
      <c r="B22" s="516" t="n">
        <v>29</v>
      </c>
      <c r="C22" s="515"/>
      <c r="D22" s="517" t="n">
        <v>1</v>
      </c>
      <c r="E22" s="209" t="n">
        <v>60</v>
      </c>
      <c r="F22" s="209" t="n">
        <v>0</v>
      </c>
      <c r="G22" s="209" t="n">
        <v>0</v>
      </c>
      <c r="H22" s="171" t="n">
        <v>18</v>
      </c>
      <c r="I22" s="209" t="n">
        <v>182.8</v>
      </c>
      <c r="J22" s="209" t="n">
        <v>43.8</v>
      </c>
      <c r="K22" s="209" t="n">
        <v>7.8</v>
      </c>
      <c r="L22" s="534"/>
      <c r="M22" s="534"/>
      <c r="N22" s="534"/>
      <c r="O22" s="534"/>
    </row>
    <row r="23" customFormat="false" ht="6.95" hidden="false" customHeight="true" outlineLevel="0" collapsed="false">
      <c r="A23" s="519"/>
      <c r="B23" s="520"/>
      <c r="C23" s="520"/>
      <c r="D23" s="521"/>
      <c r="E23" s="522"/>
      <c r="F23" s="522"/>
      <c r="G23" s="522"/>
      <c r="H23" s="522"/>
      <c r="I23" s="522"/>
      <c r="J23" s="522"/>
      <c r="K23" s="522"/>
      <c r="L23" s="531"/>
      <c r="M23" s="531"/>
      <c r="N23" s="531"/>
      <c r="O23" s="531"/>
    </row>
    <row r="24" customFormat="false" ht="6.95" hidden="false" customHeight="true" outlineLevel="0" collapsed="false">
      <c r="A24" s="536"/>
      <c r="B24" s="537"/>
      <c r="C24" s="537"/>
      <c r="D24" s="531"/>
      <c r="E24" s="531"/>
      <c r="F24" s="531"/>
      <c r="G24" s="531"/>
      <c r="H24" s="531"/>
      <c r="I24" s="531"/>
      <c r="J24" s="531"/>
      <c r="K24" s="531"/>
      <c r="L24" s="531"/>
      <c r="M24" s="531"/>
      <c r="N24" s="531"/>
      <c r="O24" s="531"/>
    </row>
    <row r="25" customFormat="false" ht="13.7" hidden="false" customHeight="true" outlineLevel="0" collapsed="false">
      <c r="A25" s="538" t="s">
        <v>302</v>
      </c>
      <c r="B25" s="539"/>
      <c r="C25" s="539"/>
      <c r="D25" s="540"/>
      <c r="E25" s="540"/>
      <c r="F25" s="540"/>
      <c r="G25" s="540"/>
      <c r="H25" s="540"/>
      <c r="I25" s="540"/>
      <c r="J25" s="540"/>
      <c r="K25" s="540"/>
      <c r="L25" s="541"/>
      <c r="M25" s="541"/>
      <c r="N25" s="541"/>
      <c r="O25" s="541"/>
    </row>
    <row r="26" customFormat="false" ht="13.7" hidden="false" customHeight="true" outlineLevel="0" collapsed="false">
      <c r="A26" s="539"/>
      <c r="B26" s="539"/>
      <c r="C26" s="539"/>
      <c r="D26" s="541"/>
      <c r="E26" s="541"/>
      <c r="F26" s="541"/>
      <c r="G26" s="541"/>
      <c r="H26" s="541"/>
      <c r="I26" s="541"/>
      <c r="J26" s="541"/>
      <c r="K26" s="541"/>
      <c r="L26" s="541"/>
      <c r="M26" s="541"/>
      <c r="N26" s="541"/>
      <c r="O26" s="541"/>
    </row>
    <row r="27" customFormat="false" ht="13.7" hidden="false" customHeight="true" outlineLevel="0" collapsed="false">
      <c r="A27" s="539"/>
      <c r="B27" s="539"/>
      <c r="C27" s="539"/>
      <c r="D27" s="527"/>
      <c r="E27" s="527"/>
      <c r="F27" s="527"/>
      <c r="G27" s="527"/>
      <c r="H27" s="527"/>
      <c r="I27" s="527"/>
      <c r="J27" s="527"/>
      <c r="K27" s="527"/>
      <c r="L27" s="527"/>
      <c r="M27" s="527"/>
      <c r="N27" s="527"/>
      <c r="O27" s="527"/>
    </row>
  </sheetData>
  <mergeCells count="24">
    <mergeCell ref="A1:O1"/>
    <mergeCell ref="A3:C6"/>
    <mergeCell ref="D3:O3"/>
    <mergeCell ref="D4:G4"/>
    <mergeCell ref="H4:K4"/>
    <mergeCell ref="L4:O4"/>
    <mergeCell ref="D5:D6"/>
    <mergeCell ref="E5:E6"/>
    <mergeCell ref="F5:F6"/>
    <mergeCell ref="H5:H6"/>
    <mergeCell ref="I5:I6"/>
    <mergeCell ref="J5:J6"/>
    <mergeCell ref="L5:L6"/>
    <mergeCell ref="M5:M6"/>
    <mergeCell ref="N5:N6"/>
    <mergeCell ref="A14:C16"/>
    <mergeCell ref="D14:G14"/>
    <mergeCell ref="H14:K14"/>
    <mergeCell ref="D15:D16"/>
    <mergeCell ref="E15:E16"/>
    <mergeCell ref="F15:F16"/>
    <mergeCell ref="H15:H16"/>
    <mergeCell ref="I15:I16"/>
    <mergeCell ref="J15:J16"/>
  </mergeCells>
  <printOptions headings="false" gridLines="false" gridLinesSet="true" horizontalCentered="false" verticalCentered="false"/>
  <pageMargins left="0.590277777777778" right="0.590277777777778" top="0.984027777777778" bottom="0.590277777777778" header="0.590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 216　運輸・郵便・観光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542" width="6.62"/>
    <col collapsed="false" customWidth="true" hidden="false" outlineLevel="0" max="2" min="2" style="543" width="6.25"/>
    <col collapsed="false" customWidth="true" hidden="false" outlineLevel="0" max="3" min="3" style="542" width="8.25"/>
    <col collapsed="false" customWidth="true" hidden="false" outlineLevel="0" max="9" min="4" style="542" width="16.25"/>
    <col collapsed="false" customWidth="false" hidden="false" outlineLevel="0" max="257" min="10" style="542" width="8.99"/>
  </cols>
  <sheetData>
    <row r="1" s="545" customFormat="true" ht="26.25" hidden="false" customHeight="true" outlineLevel="0" collapsed="false">
      <c r="A1" s="544" t="s">
        <v>303</v>
      </c>
      <c r="B1" s="544"/>
      <c r="C1" s="544"/>
      <c r="D1" s="544"/>
      <c r="E1" s="544"/>
      <c r="F1" s="544"/>
      <c r="G1" s="544"/>
      <c r="H1" s="544"/>
      <c r="I1" s="544"/>
    </row>
    <row r="2" s="548" customFormat="true" ht="21.75" hidden="false" customHeight="true" outlineLevel="0" collapsed="false">
      <c r="A2" s="546" t="s">
        <v>304</v>
      </c>
      <c r="B2" s="546"/>
      <c r="C2" s="546"/>
      <c r="D2" s="546"/>
      <c r="E2" s="546"/>
      <c r="F2" s="547"/>
      <c r="G2" s="547"/>
      <c r="H2" s="547"/>
      <c r="I2" s="547"/>
    </row>
    <row r="3" customFormat="false" ht="18.75" hidden="false" customHeight="true" outlineLevel="0" collapsed="false">
      <c r="A3" s="549" t="s">
        <v>305</v>
      </c>
      <c r="B3" s="549"/>
      <c r="C3" s="549"/>
      <c r="D3" s="550" t="s">
        <v>53</v>
      </c>
      <c r="E3" s="550"/>
      <c r="F3" s="550" t="s">
        <v>306</v>
      </c>
      <c r="G3" s="550"/>
      <c r="H3" s="551" t="s">
        <v>307</v>
      </c>
      <c r="I3" s="551"/>
    </row>
    <row r="4" customFormat="false" ht="18.75" hidden="false" customHeight="true" outlineLevel="0" collapsed="false">
      <c r="A4" s="549"/>
      <c r="B4" s="549"/>
      <c r="C4" s="549"/>
      <c r="D4" s="552" t="s">
        <v>308</v>
      </c>
      <c r="E4" s="552" t="s">
        <v>309</v>
      </c>
      <c r="F4" s="552" t="s">
        <v>310</v>
      </c>
      <c r="G4" s="552" t="s">
        <v>309</v>
      </c>
      <c r="H4" s="552" t="s">
        <v>310</v>
      </c>
      <c r="I4" s="553" t="s">
        <v>309</v>
      </c>
    </row>
    <row r="5" s="548" customFormat="true" ht="6.75" hidden="false" customHeight="true" outlineLevel="0" collapsed="false">
      <c r="A5" s="554"/>
      <c r="B5" s="555"/>
      <c r="C5" s="556"/>
      <c r="D5" s="554"/>
      <c r="E5" s="557"/>
      <c r="F5" s="554"/>
      <c r="G5" s="153"/>
      <c r="H5" s="554"/>
      <c r="I5" s="153"/>
    </row>
    <row r="6" s="563" customFormat="true" ht="13.5" hidden="false" customHeight="true" outlineLevel="0" collapsed="false">
      <c r="A6" s="558" t="s">
        <v>16</v>
      </c>
      <c r="B6" s="559" t="n">
        <v>25</v>
      </c>
      <c r="C6" s="560" t="s">
        <v>311</v>
      </c>
      <c r="D6" s="561" t="n">
        <v>12567.711</v>
      </c>
      <c r="E6" s="562" t="n">
        <v>4219751.148</v>
      </c>
      <c r="F6" s="561" t="n">
        <v>1498.328</v>
      </c>
      <c r="G6" s="562" t="n">
        <v>830690.463</v>
      </c>
      <c r="H6" s="561" t="n">
        <v>123.898</v>
      </c>
      <c r="I6" s="562" t="n">
        <v>76794.075</v>
      </c>
    </row>
    <row r="7" s="563" customFormat="true" ht="13.7" hidden="false" customHeight="true" outlineLevel="0" collapsed="false">
      <c r="A7" s="558"/>
      <c r="B7" s="559" t="n">
        <v>26</v>
      </c>
      <c r="C7" s="560"/>
      <c r="D7" s="561" t="n">
        <v>12703.2</v>
      </c>
      <c r="E7" s="562" t="n">
        <v>4302571</v>
      </c>
      <c r="F7" s="561" t="n">
        <v>2611.2</v>
      </c>
      <c r="G7" s="562" t="n">
        <v>1222899</v>
      </c>
      <c r="H7" s="561" t="n">
        <v>43.5</v>
      </c>
      <c r="I7" s="562" t="n">
        <v>51235</v>
      </c>
    </row>
    <row r="8" s="563" customFormat="true" ht="13.7" hidden="false" customHeight="true" outlineLevel="0" collapsed="false">
      <c r="A8" s="558"/>
      <c r="B8" s="559" t="n">
        <v>27</v>
      </c>
      <c r="C8" s="560"/>
      <c r="D8" s="561" t="n">
        <v>17273.4</v>
      </c>
      <c r="E8" s="562" t="n">
        <v>5727196.017</v>
      </c>
      <c r="F8" s="561" t="n">
        <v>2575.913</v>
      </c>
      <c r="G8" s="562" t="n">
        <v>1363947.029</v>
      </c>
      <c r="H8" s="561" t="n">
        <v>35.915</v>
      </c>
      <c r="I8" s="562" t="n">
        <v>34499.034</v>
      </c>
    </row>
    <row r="9" s="563" customFormat="true" ht="13.7" hidden="false" customHeight="true" outlineLevel="0" collapsed="false">
      <c r="A9" s="558"/>
      <c r="B9" s="559" t="n">
        <v>28</v>
      </c>
      <c r="C9" s="560"/>
      <c r="D9" s="561" t="n">
        <v>11526.3</v>
      </c>
      <c r="E9" s="562" t="n">
        <v>4821987</v>
      </c>
      <c r="F9" s="561" t="n">
        <v>1711.4</v>
      </c>
      <c r="G9" s="562" t="n">
        <v>1382684</v>
      </c>
      <c r="H9" s="561" t="n">
        <v>72.3</v>
      </c>
      <c r="I9" s="562" t="n">
        <v>23555</v>
      </c>
    </row>
    <row r="10" s="569" customFormat="true" ht="13.7" hidden="false" customHeight="true" outlineLevel="0" collapsed="false">
      <c r="A10" s="564"/>
      <c r="B10" s="565" t="n">
        <v>29</v>
      </c>
      <c r="C10" s="566"/>
      <c r="D10" s="567" t="n">
        <v>12407.529</v>
      </c>
      <c r="E10" s="568" t="n">
        <v>4858751.356</v>
      </c>
      <c r="F10" s="567" t="n">
        <v>2734.043</v>
      </c>
      <c r="G10" s="568" t="n">
        <v>1414570.39</v>
      </c>
      <c r="H10" s="567" t="n">
        <v>43.381</v>
      </c>
      <c r="I10" s="568" t="n">
        <v>20585.646</v>
      </c>
    </row>
    <row r="11" s="563" customFormat="true" ht="11.1" hidden="false" customHeight="true" outlineLevel="0" collapsed="false">
      <c r="A11" s="558"/>
      <c r="B11" s="570"/>
      <c r="C11" s="560"/>
      <c r="D11" s="571"/>
      <c r="E11" s="568"/>
      <c r="F11" s="561"/>
      <c r="G11" s="572"/>
      <c r="H11" s="561"/>
      <c r="I11" s="572"/>
    </row>
    <row r="12" customFormat="false" ht="13.7" hidden="false" customHeight="true" outlineLevel="0" collapsed="false">
      <c r="A12" s="558"/>
      <c r="B12" s="559" t="n">
        <v>29</v>
      </c>
      <c r="C12" s="573" t="s">
        <v>312</v>
      </c>
      <c r="D12" s="561" t="n">
        <v>803.912</v>
      </c>
      <c r="E12" s="562" t="n">
        <v>321304.553</v>
      </c>
      <c r="F12" s="561" t="n">
        <v>305.71</v>
      </c>
      <c r="G12" s="574" t="n">
        <v>145737.953</v>
      </c>
      <c r="H12" s="561" t="n">
        <v>1.11</v>
      </c>
      <c r="I12" s="574" t="n">
        <v>1946.03</v>
      </c>
    </row>
    <row r="13" customFormat="false" ht="13.7" hidden="false" customHeight="true" outlineLevel="0" collapsed="false">
      <c r="A13" s="558"/>
      <c r="B13" s="570"/>
      <c r="C13" s="573" t="s">
        <v>313</v>
      </c>
      <c r="D13" s="561" t="n">
        <v>462.138</v>
      </c>
      <c r="E13" s="562" t="n">
        <v>225729.072</v>
      </c>
      <c r="F13" s="561" t="n">
        <v>166.317</v>
      </c>
      <c r="G13" s="574" t="n">
        <v>107189.299</v>
      </c>
      <c r="H13" s="561" t="n">
        <v>1.487</v>
      </c>
      <c r="I13" s="574" t="n">
        <v>1465.668</v>
      </c>
    </row>
    <row r="14" customFormat="false" ht="13.7" hidden="false" customHeight="true" outlineLevel="0" collapsed="false">
      <c r="A14" s="558"/>
      <c r="B14" s="570"/>
      <c r="C14" s="573" t="s">
        <v>314</v>
      </c>
      <c r="D14" s="561" t="n">
        <v>539.967</v>
      </c>
      <c r="E14" s="562" t="n">
        <v>264870.368</v>
      </c>
      <c r="F14" s="561" t="n">
        <v>247.751</v>
      </c>
      <c r="G14" s="574" t="n">
        <v>141884.757</v>
      </c>
      <c r="H14" s="561" t="n">
        <v>0.582</v>
      </c>
      <c r="I14" s="574" t="n">
        <v>675.302</v>
      </c>
    </row>
    <row r="15" customFormat="false" ht="13.7" hidden="false" customHeight="true" outlineLevel="0" collapsed="false">
      <c r="C15" s="573" t="s">
        <v>315</v>
      </c>
      <c r="D15" s="561" t="n">
        <v>463.554</v>
      </c>
      <c r="E15" s="562" t="n">
        <v>219090.153</v>
      </c>
      <c r="F15" s="561" t="n">
        <v>158.653</v>
      </c>
      <c r="G15" s="574" t="n">
        <v>93662.302</v>
      </c>
      <c r="H15" s="561" t="n">
        <v>0.958</v>
      </c>
      <c r="I15" s="574" t="n">
        <v>1878.552</v>
      </c>
    </row>
    <row r="16" s="563" customFormat="true" ht="13.5" hidden="false" customHeight="true" outlineLevel="0" collapsed="false">
      <c r="A16" s="558"/>
      <c r="B16" s="570"/>
      <c r="C16" s="573" t="s">
        <v>316</v>
      </c>
      <c r="D16" s="561" t="n">
        <v>714.794</v>
      </c>
      <c r="E16" s="562" t="n">
        <v>325854.109</v>
      </c>
      <c r="F16" s="561" t="n">
        <v>254.896</v>
      </c>
      <c r="G16" s="574" t="n">
        <v>104008.096</v>
      </c>
      <c r="H16" s="561" t="n">
        <v>0.684</v>
      </c>
      <c r="I16" s="574" t="n">
        <v>723.168</v>
      </c>
    </row>
    <row r="17" customFormat="false" ht="13.7" hidden="false" customHeight="true" outlineLevel="0" collapsed="false">
      <c r="A17" s="563"/>
      <c r="B17" s="575"/>
      <c r="C17" s="573" t="s">
        <v>317</v>
      </c>
      <c r="D17" s="561" t="n">
        <v>2841.457</v>
      </c>
      <c r="E17" s="562" t="n">
        <v>910349.243</v>
      </c>
      <c r="F17" s="561" t="n">
        <v>248.092</v>
      </c>
      <c r="G17" s="574" t="n">
        <v>169333.047</v>
      </c>
      <c r="H17" s="561" t="n">
        <v>1.493</v>
      </c>
      <c r="I17" s="574" t="n">
        <v>1414.94</v>
      </c>
    </row>
    <row r="18" customFormat="false" ht="8.65" hidden="false" customHeight="true" outlineLevel="0" collapsed="false">
      <c r="A18" s="563"/>
      <c r="B18" s="575"/>
      <c r="C18" s="573"/>
      <c r="D18" s="561"/>
      <c r="E18" s="562"/>
    </row>
    <row r="19" customFormat="false" ht="13.7" hidden="false" customHeight="true" outlineLevel="0" collapsed="false">
      <c r="A19" s="563"/>
      <c r="B19" s="575"/>
      <c r="C19" s="573" t="s">
        <v>318</v>
      </c>
      <c r="D19" s="561" t="n">
        <v>1537.873</v>
      </c>
      <c r="E19" s="562" t="n">
        <v>440135.427</v>
      </c>
      <c r="F19" s="561" t="n">
        <v>213.222</v>
      </c>
      <c r="G19" s="574" t="n">
        <v>101847.179</v>
      </c>
      <c r="H19" s="561" t="n">
        <v>2.009</v>
      </c>
      <c r="I19" s="574" t="n">
        <v>1605.796</v>
      </c>
    </row>
    <row r="20" customFormat="false" ht="13.7" hidden="false" customHeight="true" outlineLevel="0" collapsed="false">
      <c r="C20" s="573" t="s">
        <v>319</v>
      </c>
      <c r="D20" s="561" t="n">
        <v>862.334</v>
      </c>
      <c r="E20" s="562" t="n">
        <v>388878.462</v>
      </c>
      <c r="F20" s="561" t="n">
        <v>213.404</v>
      </c>
      <c r="G20" s="574" t="n">
        <v>79859.467</v>
      </c>
      <c r="H20" s="561" t="n">
        <v>1.723</v>
      </c>
      <c r="I20" s="574" t="n">
        <v>1672.747</v>
      </c>
    </row>
    <row r="21" customFormat="false" ht="13.7" hidden="false" customHeight="true" outlineLevel="0" collapsed="false">
      <c r="C21" s="573" t="s">
        <v>320</v>
      </c>
      <c r="D21" s="561" t="n">
        <v>1653.986</v>
      </c>
      <c r="E21" s="562" t="n">
        <v>622913.87</v>
      </c>
      <c r="F21" s="561" t="n">
        <v>299.715</v>
      </c>
      <c r="G21" s="574" t="n">
        <v>121603.491</v>
      </c>
      <c r="H21" s="561" t="n">
        <v>28.189</v>
      </c>
      <c r="I21" s="574" t="n">
        <v>3505.859</v>
      </c>
    </row>
    <row r="22" customFormat="false" ht="13.7" hidden="false" customHeight="true" outlineLevel="0" collapsed="false">
      <c r="C22" s="576" t="s">
        <v>321</v>
      </c>
      <c r="D22" s="561" t="n">
        <v>642.604</v>
      </c>
      <c r="E22" s="562" t="n">
        <v>309822.464</v>
      </c>
      <c r="F22" s="561" t="n">
        <v>187.613</v>
      </c>
      <c r="G22" s="574" t="n">
        <v>105710.12</v>
      </c>
      <c r="H22" s="561" t="n">
        <v>1.819</v>
      </c>
      <c r="I22" s="574" t="n">
        <v>2123.174</v>
      </c>
    </row>
    <row r="23" customFormat="false" ht="13.7" hidden="false" customHeight="true" outlineLevel="0" collapsed="false">
      <c r="C23" s="576" t="s">
        <v>322</v>
      </c>
      <c r="D23" s="561" t="n">
        <v>811.593</v>
      </c>
      <c r="E23" s="562" t="n">
        <v>373363.325</v>
      </c>
      <c r="F23" s="561" t="n">
        <v>149.402</v>
      </c>
      <c r="G23" s="574" t="n">
        <v>101999.661</v>
      </c>
      <c r="H23" s="561" t="n">
        <v>0.895</v>
      </c>
      <c r="I23" s="574" t="n">
        <v>1019.562</v>
      </c>
    </row>
    <row r="24" customFormat="false" ht="13.7" hidden="false" customHeight="true" outlineLevel="0" collapsed="false">
      <c r="C24" s="576" t="s">
        <v>323</v>
      </c>
      <c r="D24" s="561" t="n">
        <v>1073.347</v>
      </c>
      <c r="E24" s="562" t="n">
        <v>453440.309</v>
      </c>
      <c r="F24" s="561" t="n">
        <v>289.268</v>
      </c>
      <c r="G24" s="574" t="n">
        <v>141735.018</v>
      </c>
      <c r="H24" s="561" t="n">
        <v>2.462</v>
      </c>
      <c r="I24" s="574" t="n">
        <v>2554.848</v>
      </c>
    </row>
    <row r="25" customFormat="false" ht="6.75" hidden="false" customHeight="true" outlineLevel="0" collapsed="false">
      <c r="A25" s="577"/>
      <c r="B25" s="578"/>
      <c r="C25" s="579"/>
      <c r="D25" s="580"/>
      <c r="E25" s="580"/>
      <c r="F25" s="580"/>
      <c r="G25" s="580"/>
      <c r="H25" s="580"/>
      <c r="I25" s="580"/>
      <c r="J25" s="563"/>
    </row>
    <row r="26" customFormat="false" ht="20.1" hidden="false" customHeight="true" outlineLevel="0" collapsed="false">
      <c r="A26" s="549" t="s">
        <v>305</v>
      </c>
      <c r="B26" s="549"/>
      <c r="C26" s="549"/>
      <c r="D26" s="581" t="s">
        <v>324</v>
      </c>
      <c r="E26" s="581"/>
      <c r="F26" s="550" t="s">
        <v>325</v>
      </c>
      <c r="G26" s="550"/>
      <c r="H26" s="551" t="s">
        <v>326</v>
      </c>
      <c r="I26" s="551"/>
    </row>
    <row r="27" customFormat="false" ht="20.1" hidden="false" customHeight="true" outlineLevel="0" collapsed="false">
      <c r="A27" s="549"/>
      <c r="B27" s="549"/>
      <c r="C27" s="549"/>
      <c r="D27" s="582" t="s">
        <v>310</v>
      </c>
      <c r="E27" s="582" t="s">
        <v>309</v>
      </c>
      <c r="F27" s="552" t="s">
        <v>310</v>
      </c>
      <c r="G27" s="552" t="s">
        <v>309</v>
      </c>
      <c r="H27" s="552" t="s">
        <v>310</v>
      </c>
      <c r="I27" s="553" t="s">
        <v>309</v>
      </c>
    </row>
    <row r="28" s="548" customFormat="true" ht="6.75" hidden="false" customHeight="true" outlineLevel="0" collapsed="false">
      <c r="A28" s="554"/>
      <c r="B28" s="555"/>
      <c r="C28" s="556"/>
      <c r="D28" s="583"/>
      <c r="E28" s="554"/>
      <c r="F28" s="557"/>
      <c r="G28" s="554"/>
      <c r="H28" s="153"/>
      <c r="I28" s="554"/>
    </row>
    <row r="29" s="563" customFormat="true" ht="13.7" hidden="false" customHeight="true" outlineLevel="0" collapsed="false">
      <c r="A29" s="558" t="s">
        <v>16</v>
      </c>
      <c r="B29" s="559" t="n">
        <v>25</v>
      </c>
      <c r="C29" s="560" t="s">
        <v>311</v>
      </c>
      <c r="D29" s="561" t="n">
        <v>184.624</v>
      </c>
      <c r="E29" s="562" t="n">
        <v>162079.159</v>
      </c>
      <c r="F29" s="561" t="n">
        <v>5152.847</v>
      </c>
      <c r="G29" s="562" t="n">
        <v>1671078.378</v>
      </c>
      <c r="H29" s="561" t="n">
        <v>5608.014</v>
      </c>
      <c r="I29" s="562" t="n">
        <v>1479109.073</v>
      </c>
    </row>
    <row r="30" s="563" customFormat="true" ht="13.7" hidden="false" customHeight="true" outlineLevel="0" collapsed="false">
      <c r="A30" s="558"/>
      <c r="B30" s="559" t="n">
        <v>26</v>
      </c>
      <c r="C30" s="560"/>
      <c r="D30" s="561" t="n">
        <v>167.6</v>
      </c>
      <c r="E30" s="562" t="n">
        <v>186074</v>
      </c>
      <c r="F30" s="561" t="n">
        <v>4486.7</v>
      </c>
      <c r="G30" s="562" t="n">
        <v>1442782</v>
      </c>
      <c r="H30" s="561" t="n">
        <v>5394.2</v>
      </c>
      <c r="I30" s="562" t="n">
        <v>1399582</v>
      </c>
    </row>
    <row r="31" s="563" customFormat="true" ht="13.7" hidden="false" customHeight="true" outlineLevel="0" collapsed="false">
      <c r="A31" s="558"/>
      <c r="B31" s="559" t="n">
        <v>27</v>
      </c>
      <c r="C31" s="560"/>
      <c r="D31" s="561" t="n">
        <v>195.992</v>
      </c>
      <c r="E31" s="562" t="n">
        <v>209029.797</v>
      </c>
      <c r="F31" s="561" t="n">
        <v>4862.55</v>
      </c>
      <c r="G31" s="562" t="n">
        <v>1705726.956</v>
      </c>
      <c r="H31" s="561" t="n">
        <v>9603.03</v>
      </c>
      <c r="I31" s="562" t="n">
        <v>2413993.201</v>
      </c>
    </row>
    <row r="32" s="563" customFormat="true" ht="13.7" hidden="false" customHeight="true" outlineLevel="0" collapsed="false">
      <c r="A32" s="558"/>
      <c r="B32" s="559" t="n">
        <v>28</v>
      </c>
      <c r="C32" s="560"/>
      <c r="D32" s="561" t="n">
        <v>186.8</v>
      </c>
      <c r="E32" s="562" t="n">
        <v>204898</v>
      </c>
      <c r="F32" s="561" t="n">
        <v>4148.6</v>
      </c>
      <c r="G32" s="562" t="n">
        <v>1672024</v>
      </c>
      <c r="H32" s="561" t="n">
        <v>5407.3</v>
      </c>
      <c r="I32" s="562" t="n">
        <v>1538826</v>
      </c>
    </row>
    <row r="33" s="569" customFormat="true" ht="13.7" hidden="false" customHeight="true" outlineLevel="0" collapsed="false">
      <c r="A33" s="564"/>
      <c r="B33" s="565" t="n">
        <v>29</v>
      </c>
      <c r="C33" s="566"/>
      <c r="D33" s="567" t="n">
        <v>201.793</v>
      </c>
      <c r="E33" s="568" t="n">
        <v>219888.91</v>
      </c>
      <c r="F33" s="567" t="n">
        <v>4200.014</v>
      </c>
      <c r="G33" s="568" t="n">
        <v>1714934.704</v>
      </c>
      <c r="H33" s="567" t="n">
        <v>5228.298</v>
      </c>
      <c r="I33" s="568" t="n">
        <v>1488771.706</v>
      </c>
    </row>
    <row r="34" s="563" customFormat="true" ht="11.1" hidden="false" customHeight="true" outlineLevel="0" collapsed="false">
      <c r="A34" s="558"/>
      <c r="B34" s="570"/>
      <c r="C34" s="560"/>
      <c r="D34" s="561"/>
      <c r="E34" s="572"/>
      <c r="F34" s="561"/>
      <c r="G34" s="572"/>
      <c r="H34" s="561"/>
      <c r="I34" s="572"/>
    </row>
    <row r="35" customFormat="false" ht="13.7" hidden="false" customHeight="true" outlineLevel="0" collapsed="false">
      <c r="A35" s="558"/>
      <c r="B35" s="559" t="n">
        <v>29</v>
      </c>
      <c r="C35" s="573" t="s">
        <v>312</v>
      </c>
      <c r="D35" s="561" t="n">
        <v>15.238</v>
      </c>
      <c r="E35" s="574" t="n">
        <v>16342.729</v>
      </c>
      <c r="F35" s="561" t="n">
        <v>471.523</v>
      </c>
      <c r="G35" s="574" t="n">
        <v>153931.654</v>
      </c>
      <c r="H35" s="561" t="n">
        <v>10.331</v>
      </c>
      <c r="I35" s="574" t="n">
        <v>3346.187</v>
      </c>
    </row>
    <row r="36" customFormat="false" ht="13.7" hidden="false" customHeight="true" outlineLevel="0" collapsed="false">
      <c r="A36" s="558"/>
      <c r="B36" s="570"/>
      <c r="C36" s="573" t="s">
        <v>313</v>
      </c>
      <c r="D36" s="561" t="n">
        <v>18.287</v>
      </c>
      <c r="E36" s="574" t="n">
        <v>19484.474</v>
      </c>
      <c r="F36" s="561" t="n">
        <v>274.99</v>
      </c>
      <c r="G36" s="574" t="n">
        <v>97190.199</v>
      </c>
      <c r="H36" s="561" t="n">
        <v>1.057</v>
      </c>
      <c r="I36" s="574" t="n">
        <v>399.432</v>
      </c>
    </row>
    <row r="37" customFormat="false" ht="13.7" hidden="false" customHeight="true" outlineLevel="0" collapsed="false">
      <c r="A37" s="558"/>
      <c r="B37" s="570"/>
      <c r="C37" s="573" t="s">
        <v>314</v>
      </c>
      <c r="D37" s="561" t="n">
        <v>23.662</v>
      </c>
      <c r="E37" s="574" t="n">
        <v>25783.853</v>
      </c>
      <c r="F37" s="561" t="n">
        <v>264.638</v>
      </c>
      <c r="G37" s="574" t="n">
        <v>95456.347</v>
      </c>
      <c r="H37" s="561" t="n">
        <v>3.334</v>
      </c>
      <c r="I37" s="574" t="n">
        <v>1070.109</v>
      </c>
    </row>
    <row r="38" customFormat="false" ht="13.7" hidden="false" customHeight="true" outlineLevel="0" collapsed="false">
      <c r="C38" s="573" t="s">
        <v>315</v>
      </c>
      <c r="D38" s="561" t="n">
        <v>20.503</v>
      </c>
      <c r="E38" s="574" t="n">
        <v>21800.043</v>
      </c>
      <c r="F38" s="561" t="n">
        <v>282.602</v>
      </c>
      <c r="G38" s="574" t="n">
        <v>101430.607</v>
      </c>
      <c r="H38" s="561" t="n">
        <v>0.838</v>
      </c>
      <c r="I38" s="574" t="n">
        <v>318.649</v>
      </c>
    </row>
    <row r="39" s="563" customFormat="true" ht="13.7" hidden="false" customHeight="true" outlineLevel="0" collapsed="false">
      <c r="A39" s="558"/>
      <c r="B39" s="570"/>
      <c r="C39" s="573" t="s">
        <v>316</v>
      </c>
      <c r="D39" s="561" t="n">
        <v>16.487</v>
      </c>
      <c r="E39" s="574" t="n">
        <v>18144.273</v>
      </c>
      <c r="F39" s="561" t="n">
        <v>432.426</v>
      </c>
      <c r="G39" s="574" t="n">
        <v>197271.862</v>
      </c>
      <c r="H39" s="561" t="n">
        <v>10.301</v>
      </c>
      <c r="I39" s="574" t="n">
        <v>5706.71</v>
      </c>
    </row>
    <row r="40" customFormat="false" ht="13.7" hidden="false" customHeight="true" outlineLevel="0" collapsed="false">
      <c r="A40" s="563"/>
      <c r="B40" s="575"/>
      <c r="C40" s="573" t="s">
        <v>317</v>
      </c>
      <c r="D40" s="561" t="n">
        <v>16.996</v>
      </c>
      <c r="E40" s="574" t="n">
        <v>18079.058</v>
      </c>
      <c r="F40" s="561" t="n">
        <v>471.985</v>
      </c>
      <c r="G40" s="574" t="n">
        <v>254300.868</v>
      </c>
      <c r="H40" s="561" t="n">
        <v>2102.891</v>
      </c>
      <c r="I40" s="574" t="n">
        <v>467221.33</v>
      </c>
    </row>
    <row r="41" customFormat="false" ht="8.65" hidden="false" customHeight="true" outlineLevel="0" collapsed="false">
      <c r="A41" s="563"/>
      <c r="B41" s="575"/>
      <c r="C41" s="576"/>
    </row>
    <row r="42" customFormat="false" ht="13.7" hidden="false" customHeight="true" outlineLevel="0" collapsed="false">
      <c r="A42" s="563"/>
      <c r="B42" s="575"/>
      <c r="C42" s="573" t="s">
        <v>318</v>
      </c>
      <c r="D42" s="561" t="n">
        <v>14.558</v>
      </c>
      <c r="E42" s="574" t="n">
        <v>15690.054</v>
      </c>
      <c r="F42" s="561" t="n">
        <v>160.681</v>
      </c>
      <c r="G42" s="574" t="n">
        <v>69964.817</v>
      </c>
      <c r="H42" s="561" t="n">
        <v>1147.403</v>
      </c>
      <c r="I42" s="574" t="n">
        <v>251027.581</v>
      </c>
    </row>
    <row r="43" customFormat="false" ht="13.7" hidden="false" customHeight="true" outlineLevel="0" collapsed="false">
      <c r="C43" s="573" t="s">
        <v>319</v>
      </c>
      <c r="D43" s="561" t="n">
        <v>13.316</v>
      </c>
      <c r="E43" s="574" t="n">
        <v>13978.895</v>
      </c>
      <c r="F43" s="561" t="n">
        <v>166.121</v>
      </c>
      <c r="G43" s="574" t="n">
        <v>71100.755</v>
      </c>
      <c r="H43" s="561" t="n">
        <v>467.77</v>
      </c>
      <c r="I43" s="574" t="n">
        <v>222266.598</v>
      </c>
    </row>
    <row r="44" customFormat="false" ht="13.7" hidden="false" customHeight="true" outlineLevel="0" collapsed="false">
      <c r="C44" s="573" t="s">
        <v>320</v>
      </c>
      <c r="D44" s="561" t="n">
        <v>13.616</v>
      </c>
      <c r="E44" s="574" t="n">
        <v>14456.535</v>
      </c>
      <c r="F44" s="561" t="n">
        <v>195.892</v>
      </c>
      <c r="G44" s="574" t="n">
        <v>93582.167</v>
      </c>
      <c r="H44" s="561" t="n">
        <v>1116.574</v>
      </c>
      <c r="I44" s="574" t="n">
        <v>389765.818</v>
      </c>
    </row>
    <row r="45" customFormat="false" ht="13.7" hidden="false" customHeight="true" outlineLevel="0" collapsed="false">
      <c r="C45" s="576" t="s">
        <v>321</v>
      </c>
      <c r="D45" s="561" t="n">
        <v>15.592</v>
      </c>
      <c r="E45" s="574" t="n">
        <v>16934.067</v>
      </c>
      <c r="F45" s="561" t="n">
        <v>256.97</v>
      </c>
      <c r="G45" s="574" t="n">
        <v>118817.236</v>
      </c>
      <c r="H45" s="561" t="n">
        <v>180.61</v>
      </c>
      <c r="I45" s="574" t="n">
        <v>66237.867</v>
      </c>
    </row>
    <row r="46" customFormat="false" ht="13.7" hidden="false" customHeight="true" outlineLevel="0" collapsed="false">
      <c r="C46" s="576" t="s">
        <v>322</v>
      </c>
      <c r="D46" s="561" t="n">
        <v>18.062</v>
      </c>
      <c r="E46" s="574" t="n">
        <v>21368.854</v>
      </c>
      <c r="F46" s="561" t="n">
        <v>562.078</v>
      </c>
      <c r="G46" s="574" t="n">
        <v>215429.855</v>
      </c>
      <c r="H46" s="561" t="n">
        <v>81.156</v>
      </c>
      <c r="I46" s="574" t="n">
        <v>33545.393</v>
      </c>
    </row>
    <row r="47" customFormat="false" ht="13.7" hidden="false" customHeight="true" outlineLevel="0" collapsed="false">
      <c r="C47" s="576" t="s">
        <v>323</v>
      </c>
      <c r="D47" s="561" t="n">
        <v>15.476</v>
      </c>
      <c r="E47" s="574" t="n">
        <v>16826.075</v>
      </c>
      <c r="F47" s="561" t="n">
        <v>660.108</v>
      </c>
      <c r="G47" s="574" t="n">
        <v>246458.336</v>
      </c>
      <c r="H47" s="561" t="n">
        <v>106.033</v>
      </c>
      <c r="I47" s="574" t="n">
        <v>45866.032</v>
      </c>
    </row>
    <row r="48" customFormat="false" ht="6.75" hidden="false" customHeight="true" outlineLevel="0" collapsed="false">
      <c r="A48" s="577"/>
      <c r="B48" s="578"/>
      <c r="C48" s="579"/>
      <c r="D48" s="580"/>
      <c r="E48" s="580"/>
      <c r="F48" s="584"/>
      <c r="G48" s="580"/>
      <c r="H48" s="577"/>
      <c r="I48" s="577"/>
    </row>
    <row r="49" customFormat="false" ht="6.75" hidden="false" customHeight="true" outlineLevel="0" collapsed="false">
      <c r="A49" s="563"/>
      <c r="B49" s="575"/>
      <c r="C49" s="563"/>
      <c r="D49" s="585"/>
      <c r="E49" s="585"/>
      <c r="F49" s="585"/>
      <c r="G49" s="585"/>
      <c r="H49" s="585"/>
      <c r="I49" s="585"/>
      <c r="J49" s="563"/>
    </row>
    <row r="50" customFormat="false" ht="13.5" hidden="false" customHeight="true" outlineLevel="0" collapsed="false">
      <c r="A50" s="586" t="s">
        <v>327</v>
      </c>
      <c r="B50" s="575"/>
      <c r="C50" s="563"/>
      <c r="D50" s="585"/>
      <c r="E50" s="585"/>
      <c r="F50" s="585"/>
      <c r="G50" s="585"/>
      <c r="H50" s="585"/>
      <c r="I50" s="585"/>
      <c r="J50" s="563"/>
    </row>
    <row r="51" customFormat="false" ht="13.5" hidden="false" customHeight="false" outlineLevel="0" collapsed="false">
      <c r="A51" s="586" t="s">
        <v>328</v>
      </c>
      <c r="B51" s="575"/>
      <c r="C51" s="563"/>
      <c r="D51" s="585"/>
      <c r="E51" s="585"/>
      <c r="F51" s="585"/>
      <c r="G51" s="585"/>
      <c r="H51" s="585"/>
      <c r="I51" s="585"/>
      <c r="J51" s="563"/>
    </row>
    <row r="52" customFormat="false" ht="13.5" hidden="false" customHeight="true" outlineLevel="0" collapsed="false">
      <c r="A52" s="563"/>
      <c r="B52" s="575"/>
      <c r="C52" s="563"/>
      <c r="D52" s="585"/>
      <c r="E52" s="585"/>
      <c r="F52" s="585"/>
      <c r="G52" s="585"/>
      <c r="H52" s="585"/>
      <c r="I52" s="585"/>
      <c r="J52" s="563"/>
    </row>
    <row r="53" customFormat="false" ht="13.5" hidden="false" customHeight="true" outlineLevel="0" collapsed="false">
      <c r="A53" s="563"/>
      <c r="B53" s="575"/>
      <c r="C53" s="563"/>
      <c r="D53" s="585"/>
      <c r="E53" s="585"/>
      <c r="F53" s="585"/>
      <c r="G53" s="585"/>
      <c r="H53" s="585"/>
      <c r="I53" s="585"/>
      <c r="J53" s="563"/>
    </row>
    <row r="54" s="545" customFormat="true" ht="25.5" hidden="false" customHeight="true" outlineLevel="0" collapsed="false">
      <c r="A54" s="544" t="s">
        <v>329</v>
      </c>
      <c r="B54" s="544"/>
      <c r="C54" s="544"/>
      <c r="D54" s="544"/>
      <c r="E54" s="544"/>
      <c r="F54" s="544"/>
      <c r="G54" s="544"/>
      <c r="H54" s="544"/>
      <c r="I54" s="544"/>
    </row>
    <row r="55" s="548" customFormat="true" ht="22.5" hidden="false" customHeight="true" outlineLevel="0" collapsed="false">
      <c r="A55" s="587" t="s">
        <v>304</v>
      </c>
      <c r="B55" s="588"/>
      <c r="C55" s="588"/>
      <c r="D55" s="588"/>
      <c r="E55" s="588"/>
      <c r="F55" s="547"/>
      <c r="G55" s="547"/>
      <c r="H55" s="547"/>
      <c r="I55" s="589"/>
    </row>
    <row r="56" customFormat="false" ht="21.75" hidden="false" customHeight="true" outlineLevel="0" collapsed="false">
      <c r="A56" s="549" t="s">
        <v>330</v>
      </c>
      <c r="B56" s="549"/>
      <c r="C56" s="549"/>
      <c r="D56" s="550" t="s">
        <v>143</v>
      </c>
      <c r="E56" s="550"/>
      <c r="F56" s="550" t="s">
        <v>306</v>
      </c>
      <c r="G56" s="550"/>
      <c r="H56" s="551" t="s">
        <v>331</v>
      </c>
      <c r="I56" s="551"/>
    </row>
    <row r="57" customFormat="false" ht="21.75" hidden="false" customHeight="true" outlineLevel="0" collapsed="false">
      <c r="A57" s="549"/>
      <c r="B57" s="549"/>
      <c r="C57" s="549"/>
      <c r="D57" s="552" t="s">
        <v>310</v>
      </c>
      <c r="E57" s="552" t="s">
        <v>309</v>
      </c>
      <c r="F57" s="552" t="s">
        <v>310</v>
      </c>
      <c r="G57" s="552" t="s">
        <v>309</v>
      </c>
      <c r="H57" s="552" t="s">
        <v>310</v>
      </c>
      <c r="I57" s="553" t="s">
        <v>309</v>
      </c>
    </row>
    <row r="58" s="548" customFormat="true" ht="6.75" hidden="false" customHeight="true" outlineLevel="0" collapsed="false">
      <c r="A58" s="590"/>
      <c r="B58" s="590"/>
      <c r="C58" s="556"/>
      <c r="D58" s="554"/>
      <c r="E58" s="557"/>
      <c r="F58" s="554"/>
      <c r="G58" s="153"/>
      <c r="H58" s="554"/>
      <c r="I58" s="153"/>
    </row>
    <row r="59" s="548" customFormat="true" ht="14.25" hidden="false" customHeight="true" outlineLevel="0" collapsed="false">
      <c r="A59" s="591" t="s">
        <v>332</v>
      </c>
      <c r="B59" s="592" t="s">
        <v>333</v>
      </c>
      <c r="C59" s="592"/>
      <c r="D59" s="593" t="n">
        <v>7961.6</v>
      </c>
      <c r="E59" s="594" t="n">
        <v>4460181</v>
      </c>
      <c r="F59" s="593" t="n">
        <v>3974.5</v>
      </c>
      <c r="G59" s="163" t="n">
        <v>1947697</v>
      </c>
      <c r="H59" s="595" t="n">
        <v>142.1</v>
      </c>
      <c r="I59" s="163" t="n">
        <v>393887</v>
      </c>
    </row>
    <row r="60" s="548" customFormat="true" ht="14.25" hidden="false" customHeight="true" outlineLevel="0" collapsed="false">
      <c r="A60" s="591" t="s">
        <v>334</v>
      </c>
      <c r="B60" s="596" t="s">
        <v>335</v>
      </c>
      <c r="C60" s="596"/>
      <c r="D60" s="593" t="n">
        <v>3831.4</v>
      </c>
      <c r="E60" s="594" t="n">
        <v>1748704</v>
      </c>
      <c r="F60" s="593" t="n">
        <v>505.6</v>
      </c>
      <c r="G60" s="163" t="n">
        <v>369404</v>
      </c>
      <c r="H60" s="595" t="n">
        <v>2.3</v>
      </c>
      <c r="I60" s="163" t="n">
        <v>6145</v>
      </c>
    </row>
    <row r="61" s="548" customFormat="true" ht="14.25" hidden="false" customHeight="true" outlineLevel="0" collapsed="false">
      <c r="A61" s="597" t="s">
        <v>336</v>
      </c>
      <c r="B61" s="596" t="s">
        <v>335</v>
      </c>
      <c r="C61" s="596"/>
      <c r="D61" s="593" t="n">
        <v>3845.8</v>
      </c>
      <c r="E61" s="594" t="n">
        <v>1868203</v>
      </c>
      <c r="F61" s="593" t="n">
        <v>485.7</v>
      </c>
      <c r="G61" s="163" t="n">
        <v>373909</v>
      </c>
      <c r="H61" s="595" t="n">
        <v>28.1</v>
      </c>
      <c r="I61" s="163" t="n">
        <v>25816</v>
      </c>
    </row>
    <row r="62" customFormat="false" ht="6.75" hidden="false" customHeight="true" outlineLevel="0" collapsed="false">
      <c r="A62" s="577"/>
      <c r="B62" s="577"/>
      <c r="C62" s="579"/>
      <c r="D62" s="577"/>
      <c r="E62" s="577"/>
      <c r="F62" s="577"/>
      <c r="G62" s="577"/>
      <c r="H62" s="577"/>
      <c r="I62" s="577"/>
    </row>
    <row r="63" customFormat="false" ht="21.75" hidden="false" customHeight="true" outlineLevel="0" collapsed="false">
      <c r="A63" s="549" t="s">
        <v>330</v>
      </c>
      <c r="B63" s="549"/>
      <c r="C63" s="549"/>
      <c r="D63" s="581" t="s">
        <v>324</v>
      </c>
      <c r="E63" s="581"/>
      <c r="F63" s="550" t="s">
        <v>337</v>
      </c>
      <c r="G63" s="550"/>
      <c r="H63" s="551" t="s">
        <v>338</v>
      </c>
      <c r="I63" s="551"/>
    </row>
    <row r="64" customFormat="false" ht="21.75" hidden="false" customHeight="true" outlineLevel="0" collapsed="false">
      <c r="A64" s="549"/>
      <c r="B64" s="549"/>
      <c r="C64" s="549"/>
      <c r="D64" s="582" t="s">
        <v>310</v>
      </c>
      <c r="E64" s="582" t="s">
        <v>309</v>
      </c>
      <c r="F64" s="552" t="s">
        <v>310</v>
      </c>
      <c r="G64" s="552" t="s">
        <v>309</v>
      </c>
      <c r="H64" s="552" t="s">
        <v>310</v>
      </c>
      <c r="I64" s="553" t="s">
        <v>309</v>
      </c>
    </row>
    <row r="65" customFormat="false" ht="7.5" hidden="false" customHeight="true" outlineLevel="0" collapsed="false">
      <c r="A65" s="590"/>
      <c r="B65" s="590"/>
      <c r="C65" s="556"/>
      <c r="D65" s="583"/>
      <c r="E65" s="557"/>
      <c r="F65" s="554"/>
      <c r="G65" s="153"/>
      <c r="H65" s="554"/>
      <c r="I65" s="153"/>
    </row>
    <row r="66" customFormat="false" ht="13.5" hidden="false" customHeight="true" outlineLevel="0" collapsed="false">
      <c r="A66" s="591" t="s">
        <v>332</v>
      </c>
      <c r="B66" s="592" t="s">
        <v>333</v>
      </c>
      <c r="C66" s="592"/>
      <c r="D66" s="593" t="n">
        <v>729</v>
      </c>
      <c r="E66" s="163" t="n">
        <v>1093537</v>
      </c>
      <c r="F66" s="593" t="n">
        <v>603.9</v>
      </c>
      <c r="G66" s="598" t="n">
        <v>363691</v>
      </c>
      <c r="H66" s="595" t="n">
        <v>2512.1</v>
      </c>
      <c r="I66" s="598" t="n">
        <v>661369</v>
      </c>
    </row>
    <row r="67" customFormat="false" ht="13.5" hidden="false" customHeight="true" outlineLevel="0" collapsed="false">
      <c r="A67" s="591" t="s">
        <v>334</v>
      </c>
      <c r="B67" s="596" t="s">
        <v>335</v>
      </c>
      <c r="C67" s="596"/>
      <c r="D67" s="593" t="n">
        <v>179.2</v>
      </c>
      <c r="E67" s="163" t="n">
        <v>203345</v>
      </c>
      <c r="F67" s="593" t="n">
        <v>1552.7</v>
      </c>
      <c r="G67" s="598" t="n">
        <v>711883</v>
      </c>
      <c r="H67" s="595" t="n">
        <v>1591.5</v>
      </c>
      <c r="I67" s="598" t="n">
        <v>457927</v>
      </c>
    </row>
    <row r="68" customFormat="false" ht="13.5" hidden="false" customHeight="true" outlineLevel="0" collapsed="false">
      <c r="A68" s="597" t="s">
        <v>336</v>
      </c>
      <c r="B68" s="596" t="s">
        <v>335</v>
      </c>
      <c r="C68" s="596"/>
      <c r="D68" s="593" t="n">
        <v>455</v>
      </c>
      <c r="E68" s="163" t="n">
        <v>431195</v>
      </c>
      <c r="F68" s="593" t="n">
        <v>1101.9</v>
      </c>
      <c r="G68" s="598" t="n">
        <v>501119</v>
      </c>
      <c r="H68" s="595" t="n">
        <v>1775.1</v>
      </c>
      <c r="I68" s="598" t="n">
        <v>536165</v>
      </c>
    </row>
    <row r="69" customFormat="false" ht="7.5" hidden="false" customHeight="true" outlineLevel="0" collapsed="false">
      <c r="A69" s="577"/>
      <c r="B69" s="577"/>
      <c r="C69" s="579"/>
      <c r="D69" s="577"/>
      <c r="E69" s="577"/>
      <c r="F69" s="577"/>
      <c r="G69" s="577"/>
      <c r="H69" s="577"/>
      <c r="I69" s="577"/>
    </row>
    <row r="70" customFormat="false" ht="7.5" hidden="false" customHeight="true" outlineLevel="0" collapsed="false">
      <c r="A70" s="563"/>
      <c r="B70" s="563"/>
      <c r="C70" s="563"/>
      <c r="D70" s="563"/>
      <c r="E70" s="563"/>
      <c r="F70" s="563"/>
      <c r="G70" s="563"/>
      <c r="H70" s="563"/>
      <c r="I70" s="563"/>
    </row>
    <row r="71" customFormat="false" ht="13.5" hidden="false" customHeight="true" outlineLevel="0" collapsed="false">
      <c r="A71" s="586" t="s">
        <v>339</v>
      </c>
      <c r="B71" s="575"/>
      <c r="C71" s="563"/>
      <c r="D71" s="585"/>
      <c r="E71" s="585"/>
      <c r="F71" s="585"/>
      <c r="G71" s="585"/>
      <c r="H71" s="585"/>
      <c r="I71" s="585"/>
      <c r="J71" s="563"/>
    </row>
    <row r="72" customFormat="false" ht="13.5" hidden="false" customHeight="false" outlineLevel="0" collapsed="false">
      <c r="A72" s="599" t="s">
        <v>340</v>
      </c>
      <c r="C72" s="563"/>
      <c r="D72" s="563"/>
      <c r="E72" s="563"/>
      <c r="F72" s="563"/>
      <c r="G72" s="563"/>
      <c r="H72" s="563"/>
      <c r="I72" s="563"/>
    </row>
    <row r="73" customFormat="false" ht="13.5" hidden="false" customHeight="false" outlineLevel="0" collapsed="false">
      <c r="A73" s="599" t="s">
        <v>341</v>
      </c>
      <c r="C73" s="563"/>
      <c r="D73" s="563"/>
      <c r="E73" s="563"/>
      <c r="F73" s="563"/>
      <c r="G73" s="563"/>
      <c r="H73" s="563"/>
      <c r="I73" s="563"/>
    </row>
    <row r="74" customFormat="false" ht="8.25" hidden="false" customHeight="true" outlineLevel="0" collapsed="false">
      <c r="C74" s="563"/>
    </row>
    <row r="75" customFormat="false" ht="13.5" hidden="false" customHeight="false" outlineLevel="0" collapsed="false">
      <c r="A75" s="599" t="s">
        <v>342</v>
      </c>
      <c r="C75" s="563"/>
    </row>
    <row r="76" customFormat="false" ht="13.5" hidden="false" customHeight="false" outlineLevel="0" collapsed="false">
      <c r="C76" s="563"/>
    </row>
    <row r="77" customFormat="false" ht="13.5" hidden="false" customHeight="false" outlineLevel="0" collapsed="false">
      <c r="C77" s="563"/>
    </row>
    <row r="78" customFormat="false" ht="13.5" hidden="false" customHeight="false" outlineLevel="0" collapsed="false">
      <c r="C78" s="563"/>
    </row>
    <row r="79" customFormat="false" ht="13.5" hidden="false" customHeight="false" outlineLevel="0" collapsed="false">
      <c r="C79" s="563"/>
    </row>
  </sheetData>
  <mergeCells count="25">
    <mergeCell ref="A1:I1"/>
    <mergeCell ref="A2:E2"/>
    <mergeCell ref="A3:C4"/>
    <mergeCell ref="D3:E3"/>
    <mergeCell ref="F3:G3"/>
    <mergeCell ref="H3:I3"/>
    <mergeCell ref="A26:C27"/>
    <mergeCell ref="D26:E26"/>
    <mergeCell ref="F26:G26"/>
    <mergeCell ref="H26:I26"/>
    <mergeCell ref="A54:I54"/>
    <mergeCell ref="A56:C57"/>
    <mergeCell ref="D56:E56"/>
    <mergeCell ref="F56:G56"/>
    <mergeCell ref="H56:I56"/>
    <mergeCell ref="B59:C59"/>
    <mergeCell ref="B60:C60"/>
    <mergeCell ref="B61:C61"/>
    <mergeCell ref="A63:C64"/>
    <mergeCell ref="D63:E63"/>
    <mergeCell ref="F63:G63"/>
    <mergeCell ref="H63:I63"/>
    <mergeCell ref="B66:C66"/>
    <mergeCell ref="B67:C67"/>
    <mergeCell ref="B68:C68"/>
  </mergeCells>
  <printOptions headings="false" gridLines="false" gridLinesSet="true" horizontalCentered="true" verticalCentered="false"/>
  <pageMargins left="0.590277777777778" right="0.590277777777778" top="0.984027777777778" bottom="0.590277777777778" header="0.590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9運輸・郵便・観光　217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4.62"/>
    <col collapsed="false" customWidth="true" hidden="false" outlineLevel="0" max="2" min="2" style="5" width="3.12"/>
    <col collapsed="false" customWidth="true" hidden="false" outlineLevel="0" max="3" min="3" style="5" width="5.49"/>
    <col collapsed="false" customWidth="true" hidden="false" outlineLevel="0" max="4" min="4" style="5" width="11.99"/>
    <col collapsed="false" customWidth="true" hidden="false" outlineLevel="0" max="5" min="5" style="5" width="11.87"/>
    <col collapsed="false" customWidth="true" hidden="false" outlineLevel="0" max="6" min="6" style="5" width="12.49"/>
    <col collapsed="false" customWidth="true" hidden="false" outlineLevel="0" max="12" min="7" style="5" width="11.87"/>
    <col collapsed="false" customWidth="false" hidden="false" outlineLevel="0" max="257" min="13" style="5" width="8.99"/>
  </cols>
  <sheetData>
    <row r="1" s="9" customFormat="true" ht="26.25" hidden="false" customHeight="true" outlineLevel="0" collapsed="false">
      <c r="A1" s="6" t="s">
        <v>34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5" customFormat="true" ht="21.95" hidden="false" customHeight="true" outlineLevel="0" collapsed="false">
      <c r="A2" s="395" t="s">
        <v>344</v>
      </c>
      <c r="B2" s="600"/>
      <c r="C2" s="601"/>
      <c r="D2" s="601"/>
      <c r="E2" s="601"/>
      <c r="F2" s="602"/>
      <c r="G2" s="602"/>
      <c r="H2" s="602"/>
      <c r="I2" s="602"/>
      <c r="J2" s="602"/>
      <c r="K2" s="602"/>
      <c r="L2" s="602"/>
    </row>
    <row r="3" customFormat="false" ht="27" hidden="false" customHeight="true" outlineLevel="0" collapsed="false">
      <c r="A3" s="19" t="s">
        <v>85</v>
      </c>
      <c r="B3" s="19"/>
      <c r="C3" s="19"/>
      <c r="D3" s="107" t="s">
        <v>345</v>
      </c>
      <c r="E3" s="107"/>
      <c r="F3" s="603" t="s">
        <v>346</v>
      </c>
      <c r="G3" s="603"/>
      <c r="H3" s="603"/>
      <c r="I3" s="603"/>
      <c r="J3" s="603"/>
      <c r="K3" s="603"/>
      <c r="L3" s="603"/>
    </row>
    <row r="4" customFormat="false" ht="16.5" hidden="false" customHeight="true" outlineLevel="0" collapsed="false">
      <c r="A4" s="19"/>
      <c r="B4" s="19"/>
      <c r="C4" s="19"/>
      <c r="D4" s="604" t="s">
        <v>53</v>
      </c>
      <c r="E4" s="605" t="s">
        <v>347</v>
      </c>
      <c r="F4" s="606" t="s">
        <v>348</v>
      </c>
      <c r="G4" s="605" t="s">
        <v>347</v>
      </c>
      <c r="H4" s="607" t="s">
        <v>349</v>
      </c>
      <c r="I4" s="607"/>
      <c r="J4" s="607"/>
      <c r="K4" s="607"/>
      <c r="L4" s="607"/>
    </row>
    <row r="5" customFormat="false" ht="32.25" hidden="false" customHeight="true" outlineLevel="0" collapsed="false">
      <c r="A5" s="19"/>
      <c r="B5" s="19"/>
      <c r="C5" s="19"/>
      <c r="D5" s="604"/>
      <c r="E5" s="608" t="s">
        <v>350</v>
      </c>
      <c r="F5" s="606"/>
      <c r="G5" s="608" t="s">
        <v>350</v>
      </c>
      <c r="H5" s="609" t="s">
        <v>351</v>
      </c>
      <c r="I5" s="610" t="s">
        <v>352</v>
      </c>
      <c r="J5" s="610" t="s">
        <v>350</v>
      </c>
      <c r="K5" s="610" t="s">
        <v>353</v>
      </c>
      <c r="L5" s="611" t="s">
        <v>354</v>
      </c>
    </row>
    <row r="6" s="32" customFormat="true" ht="7.5" hidden="false" customHeight="true" outlineLevel="0" collapsed="false">
      <c r="A6" s="28"/>
      <c r="B6" s="28"/>
      <c r="C6" s="68"/>
      <c r="D6" s="31"/>
      <c r="E6" s="31"/>
      <c r="F6" s="112"/>
      <c r="G6" s="31"/>
      <c r="H6" s="31"/>
      <c r="I6" s="28"/>
      <c r="J6" s="28"/>
      <c r="K6" s="28"/>
      <c r="L6" s="28"/>
    </row>
    <row r="7" s="15" customFormat="true" ht="16.5" hidden="false" customHeight="true" outlineLevel="0" collapsed="false">
      <c r="A7" s="389" t="s">
        <v>16</v>
      </c>
      <c r="B7" s="113" t="n">
        <v>25</v>
      </c>
      <c r="C7" s="440" t="s">
        <v>57</v>
      </c>
      <c r="D7" s="56" t="n">
        <v>330016</v>
      </c>
      <c r="E7" s="56" t="n">
        <v>330016</v>
      </c>
      <c r="F7" s="56" t="n">
        <v>632111</v>
      </c>
      <c r="G7" s="56" t="n">
        <v>543947</v>
      </c>
      <c r="H7" s="56" t="n">
        <v>37384</v>
      </c>
      <c r="I7" s="56" t="n">
        <v>26396</v>
      </c>
      <c r="J7" s="56" t="n">
        <v>0</v>
      </c>
      <c r="K7" s="56" t="n">
        <v>0</v>
      </c>
      <c r="L7" s="56" t="n">
        <v>0</v>
      </c>
    </row>
    <row r="8" s="15" customFormat="true" ht="16.5" hidden="false" customHeight="true" outlineLevel="0" collapsed="false">
      <c r="A8" s="35"/>
      <c r="B8" s="113" t="n">
        <v>26</v>
      </c>
      <c r="C8" s="70"/>
      <c r="D8" s="56" t="n">
        <v>342926</v>
      </c>
      <c r="E8" s="56" t="n">
        <v>342926</v>
      </c>
      <c r="F8" s="56" t="n">
        <v>846549</v>
      </c>
      <c r="G8" s="56" t="n">
        <v>496255</v>
      </c>
      <c r="H8" s="56" t="n">
        <v>44155</v>
      </c>
      <c r="I8" s="56" t="n">
        <v>100790</v>
      </c>
      <c r="J8" s="56" t="n">
        <v>83893</v>
      </c>
      <c r="K8" s="56" t="n">
        <v>31262</v>
      </c>
      <c r="L8" s="56" t="n">
        <v>59981</v>
      </c>
    </row>
    <row r="9" s="15" customFormat="true" ht="16.5" hidden="false" customHeight="true" outlineLevel="0" collapsed="false">
      <c r="A9" s="35"/>
      <c r="B9" s="113" t="n">
        <v>27</v>
      </c>
      <c r="C9" s="70"/>
      <c r="D9" s="56" t="n">
        <v>368099</v>
      </c>
      <c r="E9" s="56" t="n">
        <v>368099</v>
      </c>
      <c r="F9" s="56" t="n">
        <v>628782</v>
      </c>
      <c r="G9" s="56" t="n">
        <v>549029</v>
      </c>
      <c r="H9" s="56" t="n">
        <v>0</v>
      </c>
      <c r="I9" s="56" t="n">
        <v>14233</v>
      </c>
      <c r="J9" s="56" t="n">
        <v>0</v>
      </c>
      <c r="K9" s="56" t="n">
        <v>0</v>
      </c>
      <c r="L9" s="56" t="n">
        <v>31080</v>
      </c>
    </row>
    <row r="10" s="15" customFormat="true" ht="16.5" hidden="false" customHeight="true" outlineLevel="0" collapsed="false">
      <c r="A10" s="35"/>
      <c r="B10" s="113" t="n">
        <v>28</v>
      </c>
      <c r="C10" s="70"/>
      <c r="D10" s="56" t="n">
        <v>373107</v>
      </c>
      <c r="E10" s="56" t="n">
        <v>373107</v>
      </c>
      <c r="F10" s="56" t="n">
        <v>622378</v>
      </c>
      <c r="G10" s="56" t="n">
        <v>571815</v>
      </c>
      <c r="H10" s="56" t="n">
        <v>0</v>
      </c>
      <c r="I10" s="56" t="n">
        <v>0</v>
      </c>
      <c r="J10" s="56" t="n">
        <v>0</v>
      </c>
      <c r="K10" s="56" t="n">
        <v>0</v>
      </c>
      <c r="L10" s="56" t="n">
        <v>0</v>
      </c>
    </row>
    <row r="11" s="46" customFormat="true" ht="16.5" hidden="false" customHeight="true" outlineLevel="0" collapsed="false">
      <c r="A11" s="40"/>
      <c r="B11" s="116" t="n">
        <v>29</v>
      </c>
      <c r="C11" s="73"/>
      <c r="D11" s="89" t="n">
        <v>388423</v>
      </c>
      <c r="E11" s="89" t="n">
        <v>388423</v>
      </c>
      <c r="F11" s="89" t="n">
        <v>655364</v>
      </c>
      <c r="G11" s="89" t="n">
        <v>579899</v>
      </c>
      <c r="H11" s="89" t="n">
        <v>0</v>
      </c>
      <c r="I11" s="89" t="n">
        <v>0</v>
      </c>
      <c r="J11" s="89" t="n">
        <v>0</v>
      </c>
      <c r="K11" s="89" t="n">
        <v>0</v>
      </c>
      <c r="L11" s="89" t="n">
        <v>0</v>
      </c>
    </row>
    <row r="12" s="122" customFormat="true" ht="7.5" hidden="false" customHeight="true" outlineLevel="0" collapsed="false">
      <c r="A12" s="612"/>
      <c r="B12" s="613"/>
      <c r="C12" s="614"/>
      <c r="D12" s="615"/>
      <c r="E12" s="393"/>
      <c r="F12" s="615"/>
      <c r="G12" s="615"/>
      <c r="H12" s="615"/>
      <c r="I12" s="616"/>
      <c r="J12" s="616"/>
      <c r="K12" s="616"/>
      <c r="L12" s="616"/>
    </row>
    <row r="13" customFormat="false" ht="27" hidden="false" customHeight="true" outlineLevel="0" collapsed="false">
      <c r="A13" s="19" t="s">
        <v>85</v>
      </c>
      <c r="B13" s="19"/>
      <c r="C13" s="19"/>
      <c r="D13" s="603" t="s">
        <v>346</v>
      </c>
      <c r="E13" s="603"/>
      <c r="F13" s="22"/>
      <c r="G13" s="22"/>
      <c r="H13" s="22"/>
      <c r="I13" s="22"/>
      <c r="J13" s="22"/>
      <c r="K13" s="22"/>
      <c r="L13" s="22"/>
    </row>
    <row r="14" customFormat="false" ht="16.5" hidden="false" customHeight="true" outlineLevel="0" collapsed="false">
      <c r="A14" s="19"/>
      <c r="B14" s="19"/>
      <c r="C14" s="19"/>
      <c r="D14" s="381" t="s">
        <v>355</v>
      </c>
      <c r="E14" s="466" t="s">
        <v>356</v>
      </c>
      <c r="F14" s="22"/>
      <c r="G14" s="22"/>
      <c r="H14" s="22"/>
      <c r="I14" s="22"/>
      <c r="J14" s="22"/>
      <c r="K14" s="22"/>
      <c r="L14" s="22"/>
    </row>
    <row r="15" customFormat="false" ht="32.25" hidden="false" customHeight="true" outlineLevel="0" collapsed="false">
      <c r="A15" s="19"/>
      <c r="B15" s="19"/>
      <c r="C15" s="19"/>
      <c r="D15" s="617" t="s">
        <v>357</v>
      </c>
      <c r="E15" s="617" t="s">
        <v>358</v>
      </c>
      <c r="F15" s="22"/>
      <c r="G15" s="22"/>
      <c r="H15" s="22"/>
      <c r="I15" s="22"/>
    </row>
    <row r="16" s="32" customFormat="true" ht="7.5" hidden="false" customHeight="true" outlineLevel="0" collapsed="false">
      <c r="A16" s="28"/>
      <c r="B16" s="28"/>
      <c r="C16" s="68"/>
      <c r="D16" s="29"/>
      <c r="E16" s="29"/>
      <c r="F16" s="28"/>
      <c r="G16" s="28"/>
      <c r="H16" s="28"/>
      <c r="I16" s="28"/>
    </row>
    <row r="17" s="15" customFormat="true" ht="18" hidden="false" customHeight="true" outlineLevel="0" collapsed="false">
      <c r="A17" s="389" t="s">
        <v>16</v>
      </c>
      <c r="B17" s="113" t="n">
        <v>25</v>
      </c>
      <c r="C17" s="440" t="s">
        <v>57</v>
      </c>
      <c r="D17" s="88" t="n">
        <v>24384</v>
      </c>
      <c r="E17" s="88" t="n">
        <v>0</v>
      </c>
      <c r="F17" s="16"/>
      <c r="G17" s="16"/>
      <c r="H17" s="16"/>
      <c r="I17" s="16"/>
    </row>
    <row r="18" s="15" customFormat="true" ht="18" hidden="false" customHeight="true" outlineLevel="0" collapsed="false">
      <c r="A18" s="35"/>
      <c r="B18" s="113" t="n">
        <v>26</v>
      </c>
      <c r="C18" s="70"/>
      <c r="D18" s="88" t="n">
        <v>30213</v>
      </c>
      <c r="E18" s="88" t="n">
        <v>0</v>
      </c>
      <c r="F18" s="16"/>
      <c r="G18" s="16"/>
      <c r="H18" s="16"/>
      <c r="I18" s="16"/>
    </row>
    <row r="19" s="15" customFormat="true" ht="18" hidden="false" customHeight="true" outlineLevel="0" collapsed="false">
      <c r="A19" s="35"/>
      <c r="B19" s="113" t="n">
        <v>27</v>
      </c>
      <c r="C19" s="70"/>
      <c r="D19" s="88" t="n">
        <v>34440</v>
      </c>
      <c r="E19" s="88" t="n">
        <v>0</v>
      </c>
      <c r="F19" s="16"/>
      <c r="G19" s="16"/>
      <c r="H19" s="16"/>
      <c r="I19" s="16"/>
    </row>
    <row r="20" s="15" customFormat="true" ht="18" hidden="false" customHeight="true" outlineLevel="0" collapsed="false">
      <c r="A20" s="35"/>
      <c r="B20" s="113" t="n">
        <v>28</v>
      </c>
      <c r="C20" s="70"/>
      <c r="D20" s="88" t="n">
        <v>37688</v>
      </c>
      <c r="E20" s="88" t="n">
        <v>12875</v>
      </c>
      <c r="F20" s="16"/>
      <c r="G20" s="16"/>
      <c r="H20" s="16"/>
      <c r="I20" s="16"/>
    </row>
    <row r="21" s="46" customFormat="true" ht="18" hidden="false" customHeight="true" outlineLevel="0" collapsed="false">
      <c r="A21" s="40"/>
      <c r="B21" s="116" t="n">
        <v>29</v>
      </c>
      <c r="C21" s="73"/>
      <c r="D21" s="618" t="n">
        <v>48621</v>
      </c>
      <c r="E21" s="618" t="n">
        <v>26844</v>
      </c>
      <c r="F21" s="45"/>
      <c r="G21" s="45"/>
      <c r="H21" s="45"/>
      <c r="I21" s="45"/>
    </row>
    <row r="22" s="122" customFormat="true" ht="7.5" hidden="false" customHeight="true" outlineLevel="0" collapsed="false">
      <c r="A22" s="612"/>
      <c r="B22" s="613"/>
      <c r="C22" s="614"/>
      <c r="D22" s="619"/>
      <c r="E22" s="619"/>
      <c r="F22" s="620"/>
      <c r="G22" s="620"/>
      <c r="H22" s="620"/>
      <c r="I22" s="620"/>
    </row>
    <row r="23" s="122" customFormat="true" ht="7.5" hidden="false" customHeight="true" outlineLevel="0" collapsed="false">
      <c r="A23" s="621"/>
      <c r="B23" s="622"/>
      <c r="C23" s="621"/>
      <c r="D23" s="623"/>
      <c r="E23" s="31"/>
      <c r="F23" s="623"/>
      <c r="G23" s="623"/>
      <c r="H23" s="623"/>
      <c r="I23" s="624"/>
      <c r="J23" s="624"/>
      <c r="K23" s="624"/>
      <c r="L23" s="624"/>
    </row>
    <row r="24" s="15" customFormat="true" ht="13.5" hidden="false" customHeight="false" outlineLevel="0" collapsed="false">
      <c r="A24" s="453" t="s">
        <v>359</v>
      </c>
      <c r="B24" s="625"/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5" s="15" customFormat="true" ht="13.5" hidden="false" customHeight="false" outlineLevel="0" collapsed="false">
      <c r="A25" s="453" t="s">
        <v>360</v>
      </c>
      <c r="B25" s="625"/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6" s="15" customFormat="true" ht="13.5" hidden="false" customHeight="false" outlineLevel="0" collapsed="false">
      <c r="A26" s="453" t="s">
        <v>361</v>
      </c>
      <c r="B26" s="625"/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7" s="15" customFormat="true" ht="13.5" hidden="false" customHeight="false" outlineLevel="0" collapsed="false">
      <c r="A27" s="453" t="s">
        <v>362</v>
      </c>
      <c r="B27" s="625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s="15" customFormat="true" ht="13.5" hidden="false" customHeight="false" outlineLevel="0" collapsed="false">
      <c r="A28" s="453" t="s">
        <v>363</v>
      </c>
      <c r="B28" s="625"/>
      <c r="C28" s="16"/>
      <c r="D28" s="16"/>
      <c r="E28" s="16"/>
      <c r="F28" s="16"/>
      <c r="G28" s="16"/>
      <c r="H28" s="16"/>
      <c r="I28" s="16"/>
      <c r="J28" s="16"/>
      <c r="K28" s="16"/>
      <c r="L28" s="16"/>
    </row>
    <row r="29" s="15" customFormat="true" ht="13.7" hidden="false" customHeight="true" outlineLevel="0" collapsed="false">
      <c r="A29" s="626" t="s">
        <v>364</v>
      </c>
      <c r="C29" s="34"/>
      <c r="D29" s="100"/>
      <c r="E29" s="100"/>
      <c r="F29" s="100"/>
      <c r="G29" s="100"/>
      <c r="H29" s="100"/>
      <c r="I29" s="100"/>
      <c r="J29" s="100"/>
      <c r="K29" s="100"/>
      <c r="L29" s="100"/>
    </row>
    <row r="30" s="15" customFormat="true" ht="7.5" hidden="false" customHeight="true" outlineLevel="0" collapsed="false">
      <c r="A30" s="34"/>
      <c r="B30" s="34"/>
      <c r="C30" s="34"/>
      <c r="D30" s="100"/>
      <c r="E30" s="100"/>
      <c r="F30" s="100"/>
      <c r="G30" s="100"/>
      <c r="H30" s="100"/>
      <c r="I30" s="100"/>
      <c r="J30" s="100"/>
      <c r="K30" s="100"/>
      <c r="L30" s="100"/>
    </row>
    <row r="31" s="15" customFormat="true" ht="13.7" hidden="false" customHeight="true" outlineLevel="0" collapsed="false">
      <c r="A31" s="95" t="s">
        <v>365</v>
      </c>
      <c r="B31" s="34"/>
      <c r="C31" s="34"/>
      <c r="D31" s="100"/>
      <c r="E31" s="100"/>
      <c r="F31" s="100"/>
      <c r="G31" s="100"/>
      <c r="H31" s="100"/>
      <c r="I31" s="100"/>
      <c r="J31" s="100"/>
      <c r="K31" s="100"/>
      <c r="L31" s="100"/>
    </row>
    <row r="32" customFormat="false" ht="13.7" hidden="false" customHeight="true" outlineLevel="0" collapsed="false">
      <c r="A32" s="135"/>
      <c r="B32" s="96"/>
      <c r="C32" s="96"/>
      <c r="D32" s="31"/>
      <c r="E32" s="31"/>
      <c r="F32" s="31"/>
      <c r="G32" s="31"/>
      <c r="H32" s="31"/>
      <c r="I32" s="31"/>
      <c r="J32" s="31"/>
      <c r="K32" s="31"/>
      <c r="L32" s="31"/>
    </row>
    <row r="33" customFormat="false" ht="13.7" hidden="false" customHeight="true" outlineLevel="0" collapsed="false">
      <c r="A33" s="135"/>
      <c r="B33" s="96"/>
      <c r="C33" s="96"/>
      <c r="D33" s="31"/>
      <c r="E33" s="31"/>
      <c r="F33" s="31"/>
      <c r="G33" s="31"/>
      <c r="H33" s="31"/>
      <c r="I33" s="31"/>
      <c r="J33" s="31"/>
      <c r="K33" s="31"/>
      <c r="L33" s="31"/>
    </row>
    <row r="34" customFormat="false" ht="13.7" hidden="false" customHeight="true" outlineLevel="0" collapsed="false">
      <c r="A34" s="135"/>
      <c r="B34" s="96"/>
      <c r="C34" s="96"/>
      <c r="D34" s="31"/>
      <c r="E34" s="31"/>
      <c r="F34" s="31"/>
      <c r="G34" s="31"/>
      <c r="H34" s="31"/>
      <c r="I34" s="31"/>
      <c r="J34" s="31"/>
      <c r="K34" s="31"/>
      <c r="L34" s="31"/>
    </row>
    <row r="35" customFormat="false" ht="13.7" hidden="false" customHeight="true" outlineLevel="0" collapsed="false">
      <c r="A35" s="135"/>
      <c r="B35" s="96"/>
      <c r="C35" s="96"/>
      <c r="D35" s="31"/>
      <c r="E35" s="31"/>
      <c r="F35" s="31"/>
      <c r="G35" s="31"/>
      <c r="H35" s="31"/>
      <c r="I35" s="31"/>
      <c r="J35" s="31"/>
      <c r="K35" s="31"/>
      <c r="L35" s="31"/>
    </row>
    <row r="36" s="9" customFormat="true" ht="25.5" hidden="false" customHeight="true" outlineLevel="0" collapsed="false">
      <c r="A36" s="6" t="s">
        <v>366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</row>
    <row r="37" s="15" customFormat="true" ht="22.5" hidden="false" customHeight="true" outlineLevel="0" collapsed="false">
      <c r="A37" s="14" t="s">
        <v>49</v>
      </c>
      <c r="B37" s="14"/>
      <c r="C37" s="14"/>
      <c r="D37" s="14"/>
      <c r="E37" s="14"/>
      <c r="F37" s="14"/>
      <c r="G37" s="627"/>
      <c r="H37" s="627"/>
      <c r="I37" s="627"/>
      <c r="J37" s="628"/>
    </row>
    <row r="38" customFormat="false" ht="22.5" hidden="false" customHeight="true" outlineLevel="0" collapsed="false">
      <c r="A38" s="19" t="s">
        <v>85</v>
      </c>
      <c r="B38" s="19"/>
      <c r="C38" s="19"/>
      <c r="D38" s="400" t="s">
        <v>348</v>
      </c>
      <c r="E38" s="629" t="s">
        <v>367</v>
      </c>
      <c r="F38" s="629"/>
      <c r="G38" s="629"/>
      <c r="H38" s="629"/>
      <c r="I38" s="603" t="s">
        <v>368</v>
      </c>
      <c r="J38" s="603"/>
      <c r="K38" s="603"/>
      <c r="L38" s="603"/>
    </row>
    <row r="39" customFormat="false" ht="13.5" hidden="false" customHeight="true" outlineLevel="0" collapsed="false">
      <c r="A39" s="19"/>
      <c r="B39" s="19"/>
      <c r="C39" s="19"/>
      <c r="D39" s="400"/>
      <c r="E39" s="381" t="s">
        <v>348</v>
      </c>
      <c r="F39" s="381"/>
      <c r="G39" s="630" t="s">
        <v>369</v>
      </c>
      <c r="H39" s="631" t="s">
        <v>370</v>
      </c>
      <c r="I39" s="381" t="s">
        <v>348</v>
      </c>
      <c r="J39" s="381"/>
      <c r="K39" s="630" t="s">
        <v>369</v>
      </c>
      <c r="L39" s="632" t="s">
        <v>370</v>
      </c>
    </row>
    <row r="40" customFormat="false" ht="13.5" hidden="false" customHeight="false" outlineLevel="0" collapsed="false">
      <c r="A40" s="19"/>
      <c r="B40" s="19"/>
      <c r="C40" s="19"/>
      <c r="D40" s="400"/>
      <c r="E40" s="381"/>
      <c r="F40" s="381"/>
      <c r="G40" s="630"/>
      <c r="H40" s="631"/>
      <c r="I40" s="381"/>
      <c r="J40" s="381"/>
      <c r="K40" s="630"/>
      <c r="L40" s="632"/>
    </row>
    <row r="41" s="388" customFormat="true" ht="11.1" hidden="false" customHeight="true" outlineLevel="0" collapsed="false">
      <c r="A41" s="384"/>
      <c r="B41" s="385"/>
      <c r="C41" s="386"/>
      <c r="D41" s="387"/>
      <c r="E41" s="387"/>
      <c r="F41" s="387"/>
      <c r="G41" s="387"/>
      <c r="H41" s="387"/>
      <c r="I41" s="387"/>
      <c r="J41" s="387"/>
      <c r="K41" s="387"/>
      <c r="L41" s="387"/>
    </row>
    <row r="42" s="635" customFormat="true" ht="17.25" hidden="false" customHeight="true" outlineLevel="0" collapsed="false">
      <c r="A42" s="389" t="s">
        <v>16</v>
      </c>
      <c r="B42" s="113" t="n">
        <v>25</v>
      </c>
      <c r="C42" s="440" t="s">
        <v>57</v>
      </c>
      <c r="D42" s="441" t="n">
        <v>247</v>
      </c>
      <c r="E42" s="441"/>
      <c r="F42" s="633" t="n">
        <v>243</v>
      </c>
      <c r="G42" s="633" t="n">
        <v>147</v>
      </c>
      <c r="H42" s="633" t="n">
        <v>96</v>
      </c>
      <c r="I42" s="633"/>
      <c r="J42" s="633" t="n">
        <v>4</v>
      </c>
      <c r="K42" s="634" t="n">
        <v>0</v>
      </c>
      <c r="L42" s="633" t="n">
        <v>4</v>
      </c>
    </row>
    <row r="43" s="635" customFormat="true" ht="17.25" hidden="false" customHeight="true" outlineLevel="0" collapsed="false">
      <c r="A43" s="636"/>
      <c r="B43" s="113" t="n">
        <v>26</v>
      </c>
      <c r="C43" s="637"/>
      <c r="D43" s="441" t="n">
        <v>247</v>
      </c>
      <c r="E43" s="441"/>
      <c r="F43" s="633" t="n">
        <v>244</v>
      </c>
      <c r="G43" s="633" t="n">
        <v>147</v>
      </c>
      <c r="H43" s="633" t="n">
        <v>97</v>
      </c>
      <c r="I43" s="633"/>
      <c r="J43" s="633" t="n">
        <v>3</v>
      </c>
      <c r="K43" s="634" t="n">
        <v>0</v>
      </c>
      <c r="L43" s="633" t="n">
        <v>3</v>
      </c>
    </row>
    <row r="44" s="635" customFormat="true" ht="17.25" hidden="false" customHeight="true" outlineLevel="0" collapsed="false">
      <c r="A44" s="636"/>
      <c r="B44" s="113" t="n">
        <v>27</v>
      </c>
      <c r="C44" s="637"/>
      <c r="D44" s="441" t="n">
        <v>247</v>
      </c>
      <c r="E44" s="441"/>
      <c r="F44" s="633" t="n">
        <v>242</v>
      </c>
      <c r="G44" s="633" t="n">
        <v>147</v>
      </c>
      <c r="H44" s="633" t="n">
        <v>95</v>
      </c>
      <c r="I44" s="633"/>
      <c r="J44" s="633" t="n">
        <v>5</v>
      </c>
      <c r="K44" s="634" t="n">
        <v>0</v>
      </c>
      <c r="L44" s="633" t="n">
        <v>5</v>
      </c>
    </row>
    <row r="45" s="635" customFormat="true" ht="17.25" hidden="false" customHeight="true" outlineLevel="0" collapsed="false">
      <c r="A45" s="636"/>
      <c r="B45" s="113" t="n">
        <v>28</v>
      </c>
      <c r="C45" s="637"/>
      <c r="D45" s="441" t="n">
        <v>246</v>
      </c>
      <c r="E45" s="441"/>
      <c r="F45" s="633" t="n">
        <v>242</v>
      </c>
      <c r="G45" s="633" t="n">
        <v>147</v>
      </c>
      <c r="H45" s="633" t="n">
        <v>95</v>
      </c>
      <c r="I45" s="633"/>
      <c r="J45" s="633" t="n">
        <v>4</v>
      </c>
      <c r="K45" s="634" t="n">
        <v>0</v>
      </c>
      <c r="L45" s="633" t="n">
        <v>4</v>
      </c>
    </row>
    <row r="46" s="643" customFormat="true" ht="17.25" hidden="false" customHeight="true" outlineLevel="0" collapsed="false">
      <c r="A46" s="638"/>
      <c r="B46" s="116" t="n">
        <v>29</v>
      </c>
      <c r="C46" s="639"/>
      <c r="D46" s="640" t="n">
        <v>245</v>
      </c>
      <c r="E46" s="640"/>
      <c r="F46" s="641" t="n">
        <v>239</v>
      </c>
      <c r="G46" s="641" t="n">
        <v>147</v>
      </c>
      <c r="H46" s="641" t="n">
        <v>92</v>
      </c>
      <c r="I46" s="641"/>
      <c r="J46" s="641" t="n">
        <v>6</v>
      </c>
      <c r="K46" s="642" t="n">
        <v>0</v>
      </c>
      <c r="L46" s="641" t="n">
        <v>6</v>
      </c>
    </row>
    <row r="47" s="417" customFormat="true" ht="11.1" hidden="false" customHeight="true" outlineLevel="0" collapsed="false">
      <c r="A47" s="644"/>
      <c r="B47" s="645"/>
      <c r="C47" s="646"/>
      <c r="D47" s="647"/>
      <c r="E47" s="647"/>
      <c r="F47" s="647"/>
      <c r="G47" s="647"/>
      <c r="H47" s="647"/>
      <c r="I47" s="647"/>
      <c r="J47" s="647"/>
      <c r="K47" s="647"/>
      <c r="L47" s="647"/>
    </row>
    <row r="48" s="417" customFormat="true" ht="7.5" hidden="false" customHeight="true" outlineLevel="0" collapsed="false">
      <c r="A48" s="648"/>
      <c r="B48" s="649"/>
      <c r="C48" s="648"/>
      <c r="D48" s="416"/>
      <c r="E48" s="416"/>
      <c r="F48" s="416"/>
      <c r="G48" s="416"/>
      <c r="H48" s="416"/>
      <c r="I48" s="416"/>
      <c r="J48" s="416"/>
    </row>
    <row r="49" s="417" customFormat="true" ht="13.7" hidden="false" customHeight="true" outlineLevel="0" collapsed="false">
      <c r="A49" s="135" t="s">
        <v>371</v>
      </c>
      <c r="B49" s="135"/>
      <c r="C49" s="135"/>
      <c r="D49" s="135"/>
      <c r="E49" s="135"/>
      <c r="F49" s="135"/>
      <c r="G49" s="135"/>
      <c r="H49" s="135"/>
      <c r="I49" s="135"/>
      <c r="J49" s="135"/>
    </row>
    <row r="50" customFormat="false" ht="13.7" hidden="false" customHeight="true" outlineLevel="0" collapsed="false">
      <c r="A50" s="394" t="s">
        <v>372</v>
      </c>
      <c r="B50" s="394"/>
      <c r="C50" s="394"/>
      <c r="D50" s="394"/>
      <c r="E50" s="394"/>
      <c r="F50" s="394"/>
      <c r="G50" s="394"/>
      <c r="H50" s="394"/>
      <c r="I50" s="394"/>
      <c r="J50" s="394"/>
    </row>
    <row r="51" s="651" customFormat="true" ht="7.5" hidden="false" customHeight="true" outlineLevel="0" collapsed="false">
      <c r="A51" s="650"/>
      <c r="B51" s="650"/>
      <c r="C51" s="650"/>
      <c r="D51" s="650"/>
      <c r="E51" s="650"/>
      <c r="F51" s="650"/>
      <c r="G51" s="650"/>
      <c r="H51" s="650"/>
      <c r="I51" s="650"/>
      <c r="J51" s="650"/>
    </row>
    <row r="52" customFormat="false" ht="13.7" hidden="false" customHeight="true" outlineLevel="0" collapsed="false">
      <c r="A52" s="652" t="s">
        <v>373</v>
      </c>
      <c r="B52" s="96"/>
      <c r="C52" s="96"/>
      <c r="D52" s="31"/>
      <c r="E52" s="31"/>
      <c r="F52" s="31"/>
      <c r="G52" s="31"/>
      <c r="H52" s="31"/>
      <c r="I52" s="31"/>
      <c r="J52" s="31"/>
    </row>
    <row r="53" customFormat="false" ht="13.7" hidden="false" customHeight="true" outlineLevel="0" collapsed="false">
      <c r="A53" s="96"/>
      <c r="B53" s="96"/>
      <c r="C53" s="96"/>
      <c r="D53" s="31"/>
      <c r="E53" s="31"/>
      <c r="F53" s="31"/>
      <c r="G53" s="31"/>
      <c r="H53" s="31"/>
      <c r="I53" s="31"/>
      <c r="J53" s="31"/>
    </row>
    <row r="54" customFormat="false" ht="13.7" hidden="false" customHeight="true" outlineLevel="0" collapsed="false">
      <c r="A54" s="96"/>
      <c r="B54" s="96"/>
      <c r="C54" s="96"/>
      <c r="D54" s="31"/>
      <c r="E54" s="31"/>
      <c r="F54" s="31"/>
      <c r="G54" s="31"/>
      <c r="H54" s="31"/>
      <c r="I54" s="31"/>
      <c r="J54" s="31"/>
    </row>
  </sheetData>
  <mergeCells count="23">
    <mergeCell ref="A1:L1"/>
    <mergeCell ref="A3:C5"/>
    <mergeCell ref="D3:E3"/>
    <mergeCell ref="F3:L3"/>
    <mergeCell ref="D4:D5"/>
    <mergeCell ref="F4:F5"/>
    <mergeCell ref="H4:L4"/>
    <mergeCell ref="A13:C15"/>
    <mergeCell ref="D13:E13"/>
    <mergeCell ref="A36:L36"/>
    <mergeCell ref="A37:F37"/>
    <mergeCell ref="A38:C40"/>
    <mergeCell ref="D38:D40"/>
    <mergeCell ref="E38:H38"/>
    <mergeCell ref="I38:L38"/>
    <mergeCell ref="E39:F40"/>
    <mergeCell ref="G39:G40"/>
    <mergeCell ref="H39:H40"/>
    <mergeCell ref="I39:J40"/>
    <mergeCell ref="K39:K40"/>
    <mergeCell ref="L39:L40"/>
    <mergeCell ref="A50:J50"/>
    <mergeCell ref="A51:J51"/>
  </mergeCells>
  <printOptions headings="false" gridLines="false" gridLinesSet="true" horizontalCentered="false" verticalCentered="false"/>
  <pageMargins left="0.590277777777778" right="0.590277777777778" top="0.984027777777778" bottom="0.590277777777778" header="0.590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 218　運輸・郵便・観光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4.49"/>
    <col collapsed="false" customWidth="true" hidden="false" outlineLevel="0" max="2" min="2" style="5" width="3.75"/>
    <col collapsed="false" customWidth="true" hidden="false" outlineLevel="0" max="3" min="3" style="5" width="2.87"/>
    <col collapsed="false" customWidth="true" hidden="false" outlineLevel="0" max="4" min="4" style="5" width="10.87"/>
    <col collapsed="false" customWidth="true" hidden="false" outlineLevel="0" max="12" min="5" style="5" width="3.99"/>
    <col collapsed="false" customWidth="true" hidden="false" outlineLevel="0" max="13" min="13" style="5" width="4.62"/>
    <col collapsed="false" customWidth="true" hidden="false" outlineLevel="0" max="14" min="14" style="5" width="4.49"/>
    <col collapsed="false" customWidth="true" hidden="false" outlineLevel="0" max="16" min="15" style="5" width="3.99"/>
    <col collapsed="false" customWidth="true" hidden="false" outlineLevel="0" max="17" min="17" style="5" width="4.36"/>
    <col collapsed="false" customWidth="true" hidden="false" outlineLevel="0" max="18" min="18" style="5" width="4.62"/>
    <col collapsed="false" customWidth="true" hidden="false" outlineLevel="0" max="19" min="19" style="5" width="4.36"/>
    <col collapsed="false" customWidth="true" hidden="false" outlineLevel="0" max="20" min="20" style="5" width="4.62"/>
    <col collapsed="false" customWidth="true" hidden="false" outlineLevel="0" max="23" min="21" style="5" width="3.99"/>
    <col collapsed="false" customWidth="true" hidden="false" outlineLevel="0" max="24" min="24" style="5" width="4.86"/>
    <col collapsed="false" customWidth="true" hidden="false" outlineLevel="0" max="25" min="25" style="5" width="3.99"/>
    <col collapsed="false" customWidth="true" hidden="false" outlineLevel="0" max="26" min="26" style="5" width="4.99"/>
    <col collapsed="false" customWidth="true" hidden="false" outlineLevel="0" max="28" min="27" style="5" width="3.99"/>
    <col collapsed="false" customWidth="false" hidden="false" outlineLevel="0" max="257" min="29" style="5" width="8.99"/>
  </cols>
  <sheetData>
    <row r="1" s="9" customFormat="true" ht="26.1" hidden="false" customHeight="true" outlineLevel="0" collapsed="false">
      <c r="A1" s="6" t="s">
        <v>37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458" customFormat="true" ht="22.5" hidden="false" customHeight="true" outlineLevel="0" collapsed="false">
      <c r="A2" s="653" t="s">
        <v>375</v>
      </c>
      <c r="B2" s="654"/>
      <c r="C2" s="654"/>
      <c r="S2" s="655"/>
      <c r="T2" s="655"/>
    </row>
    <row r="3" s="15" customFormat="true" ht="22.5" hidden="false" customHeight="true" outlineLevel="0" collapsed="false">
      <c r="A3" s="10" t="s">
        <v>376</v>
      </c>
      <c r="B3" s="626"/>
      <c r="C3" s="626"/>
      <c r="D3" s="435"/>
      <c r="E3" s="656"/>
      <c r="F3" s="656"/>
      <c r="G3" s="656"/>
      <c r="H3" s="656"/>
      <c r="I3" s="656"/>
      <c r="J3" s="656"/>
      <c r="K3" s="656"/>
      <c r="L3" s="656"/>
      <c r="M3" s="656"/>
      <c r="N3" s="656"/>
      <c r="O3" s="656"/>
      <c r="P3" s="656"/>
      <c r="Q3" s="656"/>
      <c r="R3" s="657"/>
      <c r="S3" s="16"/>
      <c r="T3" s="377"/>
    </row>
    <row r="4" customFormat="false" ht="30.4" hidden="false" customHeight="true" outlineLevel="0" collapsed="false">
      <c r="A4" s="658" t="s">
        <v>142</v>
      </c>
      <c r="B4" s="658"/>
      <c r="C4" s="658"/>
      <c r="D4" s="659" t="s">
        <v>53</v>
      </c>
      <c r="E4" s="659"/>
      <c r="F4" s="659"/>
      <c r="G4" s="659"/>
      <c r="H4" s="660" t="s">
        <v>377</v>
      </c>
      <c r="I4" s="660"/>
      <c r="J4" s="660"/>
      <c r="K4" s="660"/>
      <c r="L4" s="660"/>
      <c r="M4" s="661" t="s">
        <v>378</v>
      </c>
      <c r="N4" s="661"/>
      <c r="O4" s="661"/>
      <c r="P4" s="661"/>
      <c r="Q4" s="661"/>
      <c r="R4" s="661" t="s">
        <v>379</v>
      </c>
      <c r="S4" s="661"/>
      <c r="T4" s="661"/>
      <c r="U4" s="661"/>
      <c r="V4" s="661"/>
      <c r="W4" s="662" t="s">
        <v>380</v>
      </c>
      <c r="X4" s="662"/>
      <c r="Y4" s="662"/>
      <c r="Z4" s="662"/>
      <c r="AA4" s="662"/>
      <c r="AB4" s="662"/>
    </row>
    <row r="5" customFormat="false" ht="6" hidden="false" customHeight="true" outlineLevel="0" collapsed="false">
      <c r="A5" s="22"/>
      <c r="B5" s="22"/>
      <c r="C5" s="663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</row>
    <row r="6" s="46" customFormat="true" ht="17.25" hidden="false" customHeight="true" outlineLevel="0" collapsed="false">
      <c r="A6" s="469" t="s">
        <v>16</v>
      </c>
      <c r="B6" s="35" t="n">
        <v>25</v>
      </c>
      <c r="C6" s="440" t="s">
        <v>311</v>
      </c>
      <c r="D6" s="664" t="n">
        <v>10909</v>
      </c>
      <c r="E6" s="664"/>
      <c r="F6" s="664"/>
      <c r="G6" s="664"/>
      <c r="H6" s="71" t="n">
        <v>2938</v>
      </c>
      <c r="I6" s="71"/>
      <c r="J6" s="71"/>
      <c r="K6" s="71"/>
      <c r="L6" s="71"/>
      <c r="M6" s="665" t="n">
        <v>215</v>
      </c>
      <c r="N6" s="665"/>
      <c r="O6" s="665"/>
      <c r="P6" s="665"/>
      <c r="Q6" s="665"/>
      <c r="R6" s="665" t="n">
        <v>222</v>
      </c>
      <c r="S6" s="665"/>
      <c r="T6" s="665"/>
      <c r="U6" s="665"/>
      <c r="V6" s="665"/>
      <c r="W6" s="665" t="n">
        <v>1347</v>
      </c>
      <c r="X6" s="665"/>
      <c r="Y6" s="665"/>
      <c r="Z6" s="665"/>
      <c r="AA6" s="665"/>
      <c r="AB6" s="665"/>
    </row>
    <row r="7" s="15" customFormat="true" ht="17.25" hidden="false" customHeight="true" outlineLevel="0" collapsed="false">
      <c r="A7" s="34"/>
      <c r="B7" s="35" t="n">
        <v>26</v>
      </c>
      <c r="C7" s="390"/>
      <c r="D7" s="664" t="n">
        <v>10084</v>
      </c>
      <c r="E7" s="664"/>
      <c r="F7" s="664"/>
      <c r="G7" s="664"/>
      <c r="H7" s="71" t="n">
        <v>2890</v>
      </c>
      <c r="I7" s="71"/>
      <c r="J7" s="71"/>
      <c r="K7" s="71"/>
      <c r="L7" s="71"/>
      <c r="M7" s="665" t="n">
        <v>152</v>
      </c>
      <c r="N7" s="665"/>
      <c r="O7" s="665"/>
      <c r="P7" s="665"/>
      <c r="Q7" s="665"/>
      <c r="R7" s="665" t="n">
        <v>218</v>
      </c>
      <c r="S7" s="665"/>
      <c r="T7" s="665"/>
      <c r="U7" s="665"/>
      <c r="V7" s="665"/>
      <c r="W7" s="665" t="n">
        <v>1390</v>
      </c>
      <c r="X7" s="665"/>
      <c r="Y7" s="665"/>
      <c r="Z7" s="665"/>
      <c r="AA7" s="665"/>
      <c r="AB7" s="665"/>
    </row>
    <row r="8" s="15" customFormat="true" ht="17.25" hidden="false" customHeight="true" outlineLevel="0" collapsed="false">
      <c r="A8" s="16"/>
      <c r="B8" s="35" t="n">
        <v>27</v>
      </c>
      <c r="C8" s="390"/>
      <c r="D8" s="664" t="n">
        <v>10440</v>
      </c>
      <c r="E8" s="664"/>
      <c r="F8" s="664"/>
      <c r="G8" s="664"/>
      <c r="H8" s="71" t="n">
        <v>3010</v>
      </c>
      <c r="I8" s="71"/>
      <c r="J8" s="71"/>
      <c r="K8" s="71"/>
      <c r="L8" s="71"/>
      <c r="M8" s="665" t="n">
        <v>325</v>
      </c>
      <c r="N8" s="665"/>
      <c r="O8" s="665"/>
      <c r="P8" s="665"/>
      <c r="Q8" s="665"/>
      <c r="R8" s="665" t="n">
        <v>291</v>
      </c>
      <c r="S8" s="665"/>
      <c r="T8" s="665"/>
      <c r="U8" s="665"/>
      <c r="V8" s="665"/>
      <c r="W8" s="665" t="n">
        <v>1473</v>
      </c>
      <c r="X8" s="665"/>
      <c r="Y8" s="665"/>
      <c r="Z8" s="665"/>
      <c r="AA8" s="665"/>
      <c r="AB8" s="665"/>
    </row>
    <row r="9" s="16" customFormat="true" ht="17.25" hidden="false" customHeight="true" outlineLevel="0" collapsed="false">
      <c r="B9" s="35" t="n">
        <v>28</v>
      </c>
      <c r="C9" s="390"/>
      <c r="D9" s="664" t="n">
        <v>10127</v>
      </c>
      <c r="E9" s="664"/>
      <c r="F9" s="664"/>
      <c r="G9" s="664"/>
      <c r="H9" s="71" t="n">
        <v>2877</v>
      </c>
      <c r="I9" s="71"/>
      <c r="J9" s="71"/>
      <c r="K9" s="71"/>
      <c r="L9" s="71"/>
      <c r="M9" s="665" t="n">
        <v>458</v>
      </c>
      <c r="N9" s="665"/>
      <c r="O9" s="665"/>
      <c r="P9" s="665"/>
      <c r="Q9" s="665"/>
      <c r="R9" s="665" t="n">
        <v>360</v>
      </c>
      <c r="S9" s="665"/>
      <c r="T9" s="665"/>
      <c r="U9" s="665"/>
      <c r="V9" s="665"/>
      <c r="W9" s="665" t="n">
        <v>1349</v>
      </c>
      <c r="X9" s="665"/>
      <c r="Y9" s="665"/>
      <c r="Z9" s="665"/>
      <c r="AA9" s="665"/>
      <c r="AB9" s="665"/>
    </row>
    <row r="10" s="46" customFormat="true" ht="17.25" hidden="false" customHeight="true" outlineLevel="0" collapsed="false">
      <c r="A10" s="45"/>
      <c r="B10" s="40" t="n">
        <v>29</v>
      </c>
      <c r="C10" s="666"/>
      <c r="D10" s="667" t="n">
        <v>9230</v>
      </c>
      <c r="E10" s="667"/>
      <c r="F10" s="667"/>
      <c r="G10" s="667"/>
      <c r="H10" s="668" t="n">
        <v>2632</v>
      </c>
      <c r="I10" s="668"/>
      <c r="J10" s="668"/>
      <c r="K10" s="668"/>
      <c r="L10" s="668"/>
      <c r="M10" s="669" t="n">
        <v>449</v>
      </c>
      <c r="N10" s="669"/>
      <c r="O10" s="669"/>
      <c r="P10" s="669"/>
      <c r="Q10" s="669"/>
      <c r="R10" s="669" t="n">
        <v>323</v>
      </c>
      <c r="S10" s="669"/>
      <c r="T10" s="669"/>
      <c r="U10" s="669"/>
      <c r="V10" s="669"/>
      <c r="W10" s="669" t="n">
        <v>1265</v>
      </c>
      <c r="X10" s="669"/>
      <c r="Y10" s="669"/>
      <c r="Z10" s="669"/>
      <c r="AA10" s="669"/>
      <c r="AB10" s="669"/>
    </row>
    <row r="11" customFormat="false" ht="6" hidden="false" customHeight="true" outlineLevel="0" collapsed="false">
      <c r="A11" s="125"/>
      <c r="B11" s="125"/>
      <c r="C11" s="414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</row>
    <row r="12" customFormat="false" ht="30.4" hidden="false" customHeight="true" outlineLevel="0" collapsed="false">
      <c r="A12" s="658" t="s">
        <v>142</v>
      </c>
      <c r="B12" s="658"/>
      <c r="C12" s="658"/>
      <c r="D12" s="661" t="s">
        <v>381</v>
      </c>
      <c r="E12" s="661"/>
      <c r="F12" s="661"/>
      <c r="G12" s="661"/>
      <c r="H12" s="661" t="s">
        <v>382</v>
      </c>
      <c r="I12" s="661"/>
      <c r="J12" s="661"/>
      <c r="K12" s="661"/>
      <c r="L12" s="661"/>
      <c r="M12" s="83" t="s">
        <v>383</v>
      </c>
      <c r="N12" s="83"/>
      <c r="O12" s="83"/>
      <c r="P12" s="83"/>
      <c r="Q12" s="83"/>
      <c r="R12" s="83" t="s">
        <v>384</v>
      </c>
      <c r="S12" s="83"/>
      <c r="T12" s="83"/>
      <c r="U12" s="83"/>
      <c r="V12" s="83"/>
      <c r="W12" s="670" t="s">
        <v>385</v>
      </c>
      <c r="X12" s="670"/>
      <c r="Y12" s="670"/>
      <c r="Z12" s="670"/>
      <c r="AA12" s="670"/>
      <c r="AB12" s="670"/>
    </row>
    <row r="13" customFormat="false" ht="6" hidden="false" customHeight="true" outlineLevel="0" collapsed="false">
      <c r="A13" s="22"/>
      <c r="B13" s="22"/>
      <c r="C13" s="663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</row>
    <row r="14" s="46" customFormat="true" ht="17.25" hidden="false" customHeight="true" outlineLevel="0" collapsed="false">
      <c r="A14" s="469" t="s">
        <v>16</v>
      </c>
      <c r="B14" s="35" t="n">
        <v>25</v>
      </c>
      <c r="C14" s="440" t="s">
        <v>311</v>
      </c>
      <c r="D14" s="671" t="n">
        <v>751</v>
      </c>
      <c r="E14" s="671"/>
      <c r="F14" s="671"/>
      <c r="G14" s="671"/>
      <c r="H14" s="665" t="n">
        <v>1536</v>
      </c>
      <c r="I14" s="665"/>
      <c r="J14" s="665"/>
      <c r="K14" s="665"/>
      <c r="L14" s="665"/>
      <c r="M14" s="71" t="n">
        <v>2411</v>
      </c>
      <c r="N14" s="71"/>
      <c r="O14" s="71"/>
      <c r="P14" s="71"/>
      <c r="Q14" s="71"/>
      <c r="R14" s="71" t="n">
        <v>1325</v>
      </c>
      <c r="S14" s="71"/>
      <c r="T14" s="71"/>
      <c r="U14" s="71"/>
      <c r="V14" s="71"/>
      <c r="W14" s="71" t="n">
        <v>164</v>
      </c>
      <c r="X14" s="71"/>
      <c r="Y14" s="71"/>
      <c r="Z14" s="71"/>
      <c r="AA14" s="71"/>
      <c r="AB14" s="71"/>
    </row>
    <row r="15" s="15" customFormat="true" ht="17.25" hidden="false" customHeight="true" outlineLevel="0" collapsed="false">
      <c r="A15" s="34"/>
      <c r="B15" s="35" t="n">
        <v>26</v>
      </c>
      <c r="C15" s="390"/>
      <c r="D15" s="671" t="n">
        <v>738</v>
      </c>
      <c r="E15" s="671"/>
      <c r="F15" s="671"/>
      <c r="G15" s="671"/>
      <c r="H15" s="665" t="n">
        <v>1394</v>
      </c>
      <c r="I15" s="665"/>
      <c r="J15" s="665"/>
      <c r="K15" s="665"/>
      <c r="L15" s="665"/>
      <c r="M15" s="71" t="n">
        <v>1877</v>
      </c>
      <c r="N15" s="71"/>
      <c r="O15" s="71"/>
      <c r="P15" s="71"/>
      <c r="Q15" s="71"/>
      <c r="R15" s="71" t="n">
        <v>1274</v>
      </c>
      <c r="S15" s="71"/>
      <c r="T15" s="71"/>
      <c r="U15" s="71"/>
      <c r="V15" s="71"/>
      <c r="W15" s="71" t="n">
        <v>151</v>
      </c>
      <c r="X15" s="71"/>
      <c r="Y15" s="71"/>
      <c r="Z15" s="71"/>
      <c r="AA15" s="71"/>
      <c r="AB15" s="71"/>
    </row>
    <row r="16" s="15" customFormat="true" ht="17.25" hidden="false" customHeight="true" outlineLevel="0" collapsed="false">
      <c r="A16" s="16"/>
      <c r="B16" s="35" t="n">
        <v>27</v>
      </c>
      <c r="C16" s="390"/>
      <c r="D16" s="671" t="n">
        <v>698</v>
      </c>
      <c r="E16" s="671"/>
      <c r="F16" s="671"/>
      <c r="G16" s="671"/>
      <c r="H16" s="665" t="n">
        <v>1298</v>
      </c>
      <c r="I16" s="665"/>
      <c r="J16" s="665"/>
      <c r="K16" s="665"/>
      <c r="L16" s="665"/>
      <c r="M16" s="71" t="n">
        <v>1755</v>
      </c>
      <c r="N16" s="71"/>
      <c r="O16" s="71"/>
      <c r="P16" s="71"/>
      <c r="Q16" s="71"/>
      <c r="R16" s="71" t="n">
        <v>1378</v>
      </c>
      <c r="S16" s="71"/>
      <c r="T16" s="71"/>
      <c r="U16" s="71"/>
      <c r="V16" s="71"/>
      <c r="W16" s="71" t="n">
        <v>212</v>
      </c>
      <c r="X16" s="71"/>
      <c r="Y16" s="71"/>
      <c r="Z16" s="71"/>
      <c r="AA16" s="71"/>
      <c r="AB16" s="71"/>
    </row>
    <row r="17" s="16" customFormat="true" ht="17.25" hidden="false" customHeight="true" outlineLevel="0" collapsed="false">
      <c r="B17" s="35" t="n">
        <v>28</v>
      </c>
      <c r="C17" s="390"/>
      <c r="D17" s="671" t="n">
        <v>616</v>
      </c>
      <c r="E17" s="671"/>
      <c r="F17" s="671"/>
      <c r="G17" s="671"/>
      <c r="H17" s="665" t="n">
        <v>1230</v>
      </c>
      <c r="I17" s="665"/>
      <c r="J17" s="665"/>
      <c r="K17" s="665"/>
      <c r="L17" s="665"/>
      <c r="M17" s="71" t="n">
        <v>1732</v>
      </c>
      <c r="N17" s="71"/>
      <c r="O17" s="71"/>
      <c r="P17" s="71"/>
      <c r="Q17" s="71"/>
      <c r="R17" s="71" t="n">
        <v>1317</v>
      </c>
      <c r="S17" s="71"/>
      <c r="T17" s="71"/>
      <c r="U17" s="71"/>
      <c r="V17" s="71"/>
      <c r="W17" s="71" t="n">
        <v>188</v>
      </c>
      <c r="X17" s="71"/>
      <c r="Y17" s="71"/>
      <c r="Z17" s="71"/>
      <c r="AA17" s="71"/>
      <c r="AB17" s="71"/>
    </row>
    <row r="18" s="46" customFormat="true" ht="17.25" hidden="false" customHeight="true" outlineLevel="0" collapsed="false">
      <c r="A18" s="45"/>
      <c r="B18" s="40" t="n">
        <v>29</v>
      </c>
      <c r="C18" s="666"/>
      <c r="D18" s="667" t="n">
        <v>592</v>
      </c>
      <c r="E18" s="667"/>
      <c r="F18" s="667"/>
      <c r="G18" s="667"/>
      <c r="H18" s="668" t="n">
        <v>1095</v>
      </c>
      <c r="I18" s="668"/>
      <c r="J18" s="668"/>
      <c r="K18" s="668"/>
      <c r="L18" s="668"/>
      <c r="M18" s="669" t="n">
        <v>1552</v>
      </c>
      <c r="N18" s="669"/>
      <c r="O18" s="669"/>
      <c r="P18" s="669"/>
      <c r="Q18" s="669"/>
      <c r="R18" s="669" t="n">
        <v>1152</v>
      </c>
      <c r="S18" s="669"/>
      <c r="T18" s="669"/>
      <c r="U18" s="669"/>
      <c r="V18" s="669"/>
      <c r="W18" s="669" t="n">
        <v>170</v>
      </c>
      <c r="X18" s="669"/>
      <c r="Y18" s="669"/>
      <c r="Z18" s="669"/>
      <c r="AA18" s="669"/>
      <c r="AB18" s="669"/>
    </row>
    <row r="19" customFormat="false" ht="6" hidden="false" customHeight="true" outlineLevel="0" collapsed="false">
      <c r="A19" s="125"/>
      <c r="B19" s="125"/>
      <c r="C19" s="414"/>
      <c r="D19" s="672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</row>
    <row r="20" customFormat="false" ht="6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</row>
    <row r="21" customFormat="false" ht="13.5" hidden="false" customHeight="false" outlineLevel="0" collapsed="false">
      <c r="A21" s="138" t="s">
        <v>386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</row>
    <row r="22" customFormat="false" ht="6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</row>
    <row r="23" customFormat="false" ht="13.5" hidden="false" customHeight="false" outlineLevel="0" collapsed="false">
      <c r="A23" s="673" t="s">
        <v>387</v>
      </c>
    </row>
    <row r="28" s="458" customFormat="true" ht="22.5" hidden="false" customHeight="true" outlineLevel="0" collapsed="false">
      <c r="A28" s="653" t="s">
        <v>388</v>
      </c>
      <c r="B28" s="654"/>
      <c r="C28" s="654"/>
      <c r="S28" s="655"/>
      <c r="T28" s="655"/>
    </row>
    <row r="29" s="15" customFormat="true" ht="22.5" hidden="false" customHeight="true" outlineLevel="0" collapsed="false">
      <c r="A29" s="10" t="s">
        <v>376</v>
      </c>
      <c r="B29" s="626"/>
      <c r="C29" s="626"/>
      <c r="D29" s="435"/>
      <c r="E29" s="656"/>
      <c r="F29" s="656"/>
      <c r="G29" s="656"/>
      <c r="H29" s="656"/>
      <c r="I29" s="656"/>
      <c r="J29" s="656"/>
      <c r="K29" s="656"/>
      <c r="L29" s="656"/>
      <c r="M29" s="656"/>
      <c r="N29" s="656"/>
      <c r="O29" s="656"/>
      <c r="P29" s="656"/>
      <c r="Q29" s="656"/>
      <c r="R29" s="674"/>
      <c r="S29" s="17"/>
      <c r="T29" s="377"/>
    </row>
    <row r="30" customFormat="false" ht="30.4" hidden="false" customHeight="true" outlineLevel="0" collapsed="false">
      <c r="A30" s="658" t="s">
        <v>142</v>
      </c>
      <c r="B30" s="658"/>
      <c r="C30" s="658"/>
      <c r="D30" s="400" t="s">
        <v>53</v>
      </c>
      <c r="E30" s="107" t="s">
        <v>312</v>
      </c>
      <c r="F30" s="107"/>
      <c r="G30" s="107" t="s">
        <v>389</v>
      </c>
      <c r="H30" s="107"/>
      <c r="I30" s="107" t="s">
        <v>390</v>
      </c>
      <c r="J30" s="107"/>
      <c r="K30" s="107" t="s">
        <v>391</v>
      </c>
      <c r="L30" s="107"/>
      <c r="M30" s="107" t="s">
        <v>392</v>
      </c>
      <c r="N30" s="107"/>
      <c r="O30" s="107" t="s">
        <v>393</v>
      </c>
      <c r="P30" s="107"/>
      <c r="Q30" s="107" t="s">
        <v>394</v>
      </c>
      <c r="R30" s="107"/>
      <c r="S30" s="107" t="s">
        <v>395</v>
      </c>
      <c r="T30" s="107"/>
      <c r="U30" s="107" t="s">
        <v>396</v>
      </c>
      <c r="V30" s="107"/>
      <c r="W30" s="461" t="s">
        <v>397</v>
      </c>
      <c r="X30" s="461"/>
      <c r="Y30" s="461" t="s">
        <v>398</v>
      </c>
      <c r="Z30" s="461"/>
      <c r="AA30" s="380" t="s">
        <v>399</v>
      </c>
      <c r="AB30" s="380"/>
    </row>
    <row r="31" customFormat="false" ht="6" hidden="false" customHeight="true" outlineLevel="0" collapsed="false">
      <c r="A31" s="22"/>
      <c r="B31" s="22"/>
      <c r="C31" s="663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675"/>
      <c r="R31" s="22"/>
      <c r="T31" s="22"/>
      <c r="V31" s="22"/>
    </row>
    <row r="32" s="46" customFormat="true" ht="17.25" hidden="false" customHeight="true" outlineLevel="0" collapsed="false">
      <c r="A32" s="469" t="s">
        <v>16</v>
      </c>
      <c r="B32" s="35" t="n">
        <v>25</v>
      </c>
      <c r="C32" s="440" t="s">
        <v>311</v>
      </c>
      <c r="D32" s="676" t="n">
        <v>10909</v>
      </c>
      <c r="E32" s="677" t="n">
        <v>611</v>
      </c>
      <c r="F32" s="677"/>
      <c r="G32" s="677" t="n">
        <v>537</v>
      </c>
      <c r="H32" s="677"/>
      <c r="I32" s="677" t="n">
        <v>708</v>
      </c>
      <c r="J32" s="677"/>
      <c r="K32" s="677" t="n">
        <v>814</v>
      </c>
      <c r="L32" s="677"/>
      <c r="M32" s="677" t="n">
        <v>1153</v>
      </c>
      <c r="N32" s="677"/>
      <c r="O32" s="677" t="n">
        <v>732</v>
      </c>
      <c r="P32" s="677"/>
      <c r="Q32" s="677" t="n">
        <v>921</v>
      </c>
      <c r="R32" s="677"/>
      <c r="S32" s="677" t="n">
        <v>1902</v>
      </c>
      <c r="T32" s="677"/>
      <c r="U32" s="677" t="n">
        <v>867</v>
      </c>
      <c r="V32" s="677"/>
      <c r="W32" s="677" t="n">
        <v>970</v>
      </c>
      <c r="X32" s="677"/>
      <c r="Y32" s="677" t="n">
        <v>976</v>
      </c>
      <c r="Z32" s="677"/>
      <c r="AA32" s="677" t="n">
        <v>718</v>
      </c>
      <c r="AB32" s="677"/>
    </row>
    <row r="33" s="15" customFormat="true" ht="17.25" hidden="false" customHeight="true" outlineLevel="0" collapsed="false">
      <c r="A33" s="34"/>
      <c r="B33" s="35" t="n">
        <v>26</v>
      </c>
      <c r="C33" s="390"/>
      <c r="D33" s="676" t="n">
        <v>10084</v>
      </c>
      <c r="E33" s="677" t="n">
        <v>656</v>
      </c>
      <c r="F33" s="677"/>
      <c r="G33" s="677" t="n">
        <v>502</v>
      </c>
      <c r="H33" s="677"/>
      <c r="I33" s="677" t="n">
        <v>733</v>
      </c>
      <c r="J33" s="677"/>
      <c r="K33" s="677" t="n">
        <v>746</v>
      </c>
      <c r="L33" s="677"/>
      <c r="M33" s="677" t="n">
        <v>1089</v>
      </c>
      <c r="N33" s="677"/>
      <c r="O33" s="677" t="n">
        <v>698</v>
      </c>
      <c r="P33" s="677"/>
      <c r="Q33" s="677" t="n">
        <v>859</v>
      </c>
      <c r="R33" s="677"/>
      <c r="S33" s="677" t="n">
        <v>1510</v>
      </c>
      <c r="T33" s="677"/>
      <c r="U33" s="677" t="n">
        <v>867</v>
      </c>
      <c r="V33" s="677"/>
      <c r="W33" s="677" t="n">
        <v>828</v>
      </c>
      <c r="X33" s="677"/>
      <c r="Y33" s="677" t="n">
        <v>958</v>
      </c>
      <c r="Z33" s="677"/>
      <c r="AA33" s="677" t="n">
        <v>638</v>
      </c>
      <c r="AB33" s="677"/>
    </row>
    <row r="34" s="15" customFormat="true" ht="17.25" hidden="false" customHeight="true" outlineLevel="0" collapsed="false">
      <c r="A34" s="16"/>
      <c r="B34" s="35" t="n">
        <v>27</v>
      </c>
      <c r="C34" s="390"/>
      <c r="D34" s="676" t="n">
        <v>10440</v>
      </c>
      <c r="E34" s="677" t="n">
        <v>589</v>
      </c>
      <c r="F34" s="677"/>
      <c r="G34" s="677" t="n">
        <v>521</v>
      </c>
      <c r="H34" s="677"/>
      <c r="I34" s="677" t="n">
        <v>711</v>
      </c>
      <c r="J34" s="677"/>
      <c r="K34" s="677" t="n">
        <v>712</v>
      </c>
      <c r="L34" s="677"/>
      <c r="M34" s="677" t="n">
        <v>1104</v>
      </c>
      <c r="N34" s="677"/>
      <c r="O34" s="677" t="n">
        <v>695</v>
      </c>
      <c r="P34" s="677"/>
      <c r="Q34" s="677" t="n">
        <v>1023</v>
      </c>
      <c r="R34" s="677"/>
      <c r="S34" s="677" t="n">
        <v>1499</v>
      </c>
      <c r="T34" s="677"/>
      <c r="U34" s="677" t="n">
        <v>976</v>
      </c>
      <c r="V34" s="677"/>
      <c r="W34" s="677" t="n">
        <v>959</v>
      </c>
      <c r="X34" s="677"/>
      <c r="Y34" s="677" t="n">
        <v>900</v>
      </c>
      <c r="Z34" s="677"/>
      <c r="AA34" s="677" t="n">
        <v>751</v>
      </c>
      <c r="AB34" s="677"/>
    </row>
    <row r="35" s="16" customFormat="true" ht="17.25" hidden="false" customHeight="true" outlineLevel="0" collapsed="false">
      <c r="B35" s="35" t="n">
        <v>28</v>
      </c>
      <c r="C35" s="390"/>
      <c r="D35" s="676" t="n">
        <v>10127</v>
      </c>
      <c r="E35" s="677" t="n">
        <v>672</v>
      </c>
      <c r="F35" s="677"/>
      <c r="G35" s="677" t="n">
        <v>521</v>
      </c>
      <c r="H35" s="677"/>
      <c r="I35" s="677" t="n">
        <v>732</v>
      </c>
      <c r="J35" s="677"/>
      <c r="K35" s="677" t="n">
        <v>782</v>
      </c>
      <c r="L35" s="677"/>
      <c r="M35" s="677" t="n">
        <v>1078</v>
      </c>
      <c r="N35" s="677"/>
      <c r="O35" s="677" t="n">
        <v>625</v>
      </c>
      <c r="P35" s="677"/>
      <c r="Q35" s="677" t="n">
        <v>920</v>
      </c>
      <c r="R35" s="677"/>
      <c r="S35" s="677" t="n">
        <v>1630</v>
      </c>
      <c r="T35" s="677"/>
      <c r="U35" s="677" t="n">
        <v>815</v>
      </c>
      <c r="V35" s="677"/>
      <c r="W35" s="677" t="n">
        <v>887</v>
      </c>
      <c r="X35" s="677"/>
      <c r="Y35" s="677" t="n">
        <v>781</v>
      </c>
      <c r="Z35" s="677"/>
      <c r="AA35" s="677" t="n">
        <v>684</v>
      </c>
      <c r="AB35" s="677"/>
    </row>
    <row r="36" s="46" customFormat="true" ht="17.25" hidden="false" customHeight="true" outlineLevel="0" collapsed="false">
      <c r="A36" s="45"/>
      <c r="B36" s="40" t="n">
        <v>29</v>
      </c>
      <c r="C36" s="666"/>
      <c r="D36" s="678" t="n">
        <v>9230</v>
      </c>
      <c r="E36" s="679" t="n">
        <v>591</v>
      </c>
      <c r="F36" s="679"/>
      <c r="G36" s="679" t="n">
        <v>408</v>
      </c>
      <c r="H36" s="679"/>
      <c r="I36" s="679" t="n">
        <v>716</v>
      </c>
      <c r="J36" s="679"/>
      <c r="K36" s="679" t="n">
        <v>716</v>
      </c>
      <c r="L36" s="679"/>
      <c r="M36" s="679" t="n">
        <v>999</v>
      </c>
      <c r="N36" s="679"/>
      <c r="O36" s="679" t="n">
        <v>600</v>
      </c>
      <c r="P36" s="679"/>
      <c r="Q36" s="679" t="n">
        <v>801</v>
      </c>
      <c r="R36" s="679"/>
      <c r="S36" s="679" t="n">
        <v>1505</v>
      </c>
      <c r="T36" s="679"/>
      <c r="U36" s="679" t="n">
        <v>689</v>
      </c>
      <c r="V36" s="679"/>
      <c r="W36" s="679" t="n">
        <v>759</v>
      </c>
      <c r="X36" s="679"/>
      <c r="Y36" s="679" t="n">
        <v>851</v>
      </c>
      <c r="Z36" s="679"/>
      <c r="AA36" s="679" t="n">
        <v>595</v>
      </c>
      <c r="AB36" s="679"/>
    </row>
    <row r="37" customFormat="false" ht="6" hidden="false" customHeight="true" outlineLevel="0" collapsed="false">
      <c r="A37" s="125"/>
      <c r="B37" s="125"/>
      <c r="C37" s="414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</row>
    <row r="38" customFormat="false" ht="6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</row>
    <row r="39" customFormat="false" ht="13.5" hidden="false" customHeight="false" outlineLevel="0" collapsed="false">
      <c r="A39" s="138" t="s">
        <v>386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</row>
    <row r="40" customFormat="false" ht="6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</row>
    <row r="41" customFormat="false" ht="13.5" hidden="false" customHeight="false" outlineLevel="0" collapsed="false">
      <c r="A41" s="673" t="s">
        <v>387</v>
      </c>
    </row>
    <row r="46" customFormat="false" ht="22.5" hidden="false" customHeight="true" outlineLevel="0" collapsed="false">
      <c r="A46" s="653" t="s">
        <v>400</v>
      </c>
      <c r="B46" s="654"/>
      <c r="C46" s="654"/>
      <c r="D46" s="458"/>
      <c r="E46" s="458"/>
      <c r="F46" s="458"/>
      <c r="G46" s="458"/>
      <c r="H46" s="458"/>
      <c r="I46" s="458"/>
      <c r="J46" s="458"/>
      <c r="K46" s="458"/>
      <c r="L46" s="458"/>
      <c r="M46" s="458"/>
      <c r="N46" s="458"/>
      <c r="O46" s="458"/>
      <c r="P46" s="458"/>
      <c r="Q46" s="458"/>
      <c r="R46" s="458"/>
      <c r="S46" s="655"/>
      <c r="T46" s="655"/>
      <c r="U46" s="458"/>
      <c r="V46" s="458"/>
      <c r="W46" s="458"/>
      <c r="X46" s="458"/>
      <c r="Y46" s="458"/>
      <c r="Z46" s="458"/>
      <c r="AA46" s="458"/>
      <c r="AB46" s="458"/>
    </row>
    <row r="47" customFormat="false" ht="22.5" hidden="false" customHeight="true" outlineLevel="0" collapsed="false">
      <c r="A47" s="10" t="s">
        <v>376</v>
      </c>
      <c r="B47" s="626"/>
      <c r="C47" s="626"/>
      <c r="D47" s="435"/>
      <c r="E47" s="656"/>
      <c r="F47" s="656"/>
      <c r="G47" s="656"/>
      <c r="H47" s="656"/>
      <c r="I47" s="656"/>
      <c r="J47" s="656"/>
      <c r="K47" s="656"/>
      <c r="L47" s="656"/>
      <c r="M47" s="656"/>
      <c r="N47" s="656"/>
      <c r="O47" s="656"/>
      <c r="P47" s="656"/>
      <c r="Q47" s="656"/>
      <c r="R47" s="674"/>
      <c r="S47" s="17"/>
      <c r="T47" s="377"/>
      <c r="U47" s="15"/>
      <c r="V47" s="15"/>
      <c r="W47" s="15"/>
      <c r="X47" s="15"/>
      <c r="Y47" s="15"/>
      <c r="Z47" s="15"/>
      <c r="AA47" s="16"/>
      <c r="AB47" s="16"/>
    </row>
    <row r="48" customFormat="false" ht="30" hidden="false" customHeight="true" outlineLevel="0" collapsed="false">
      <c r="A48" s="658" t="s">
        <v>142</v>
      </c>
      <c r="B48" s="658"/>
      <c r="C48" s="658"/>
      <c r="D48" s="107" t="s">
        <v>53</v>
      </c>
      <c r="E48" s="680" t="s">
        <v>401</v>
      </c>
      <c r="F48" s="680"/>
      <c r="G48" s="680"/>
      <c r="H48" s="107" t="s">
        <v>402</v>
      </c>
      <c r="I48" s="107"/>
      <c r="J48" s="107"/>
      <c r="K48" s="107" t="s">
        <v>403</v>
      </c>
      <c r="L48" s="107"/>
      <c r="M48" s="107"/>
      <c r="N48" s="107" t="s">
        <v>404</v>
      </c>
      <c r="O48" s="107"/>
      <c r="P48" s="107"/>
      <c r="Q48" s="107" t="s">
        <v>405</v>
      </c>
      <c r="R48" s="107"/>
      <c r="S48" s="107"/>
      <c r="T48" s="107" t="s">
        <v>406</v>
      </c>
      <c r="U48" s="107"/>
      <c r="V48" s="107"/>
      <c r="W48" s="681" t="s">
        <v>407</v>
      </c>
      <c r="X48" s="681"/>
      <c r="Y48" s="681"/>
      <c r="Z48" s="603" t="s">
        <v>408</v>
      </c>
      <c r="AA48" s="603"/>
      <c r="AB48" s="603"/>
    </row>
    <row r="49" customFormat="false" ht="7.5" hidden="false" customHeight="true" outlineLevel="0" collapsed="false">
      <c r="A49" s="22"/>
      <c r="B49" s="22"/>
      <c r="C49" s="663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</row>
    <row r="50" customFormat="false" ht="17.25" hidden="false" customHeight="true" outlineLevel="0" collapsed="false">
      <c r="A50" s="469" t="s">
        <v>16</v>
      </c>
      <c r="B50" s="35" t="n">
        <v>25</v>
      </c>
      <c r="C50" s="440" t="s">
        <v>311</v>
      </c>
      <c r="D50" s="682" t="n">
        <v>10909</v>
      </c>
      <c r="E50" s="71" t="n">
        <v>47</v>
      </c>
      <c r="F50" s="71"/>
      <c r="G50" s="71"/>
      <c r="H50" s="71" t="n">
        <v>561</v>
      </c>
      <c r="I50" s="71"/>
      <c r="J50" s="71"/>
      <c r="K50" s="71" t="n">
        <v>413</v>
      </c>
      <c r="L50" s="71"/>
      <c r="M50" s="71"/>
      <c r="N50" s="71" t="n">
        <v>3441</v>
      </c>
      <c r="O50" s="71"/>
      <c r="P50" s="71"/>
      <c r="Q50" s="71" t="n">
        <v>2645</v>
      </c>
      <c r="R50" s="71"/>
      <c r="S50" s="71"/>
      <c r="T50" s="71" t="n">
        <v>478</v>
      </c>
      <c r="U50" s="71"/>
      <c r="V50" s="71"/>
      <c r="W50" s="71" t="n">
        <v>174</v>
      </c>
      <c r="X50" s="71"/>
      <c r="Y50" s="71"/>
      <c r="Z50" s="71" t="n">
        <v>3150</v>
      </c>
      <c r="AA50" s="71"/>
      <c r="AB50" s="71"/>
    </row>
    <row r="51" customFormat="false" ht="17.25" hidden="false" customHeight="true" outlineLevel="0" collapsed="false">
      <c r="A51" s="34"/>
      <c r="B51" s="35" t="n">
        <v>26</v>
      </c>
      <c r="C51" s="390"/>
      <c r="D51" s="682" t="n">
        <v>10084</v>
      </c>
      <c r="E51" s="71" t="n">
        <v>45</v>
      </c>
      <c r="F51" s="71"/>
      <c r="G51" s="71"/>
      <c r="H51" s="71" t="n">
        <v>531</v>
      </c>
      <c r="I51" s="71"/>
      <c r="J51" s="71"/>
      <c r="K51" s="71" t="n">
        <v>313</v>
      </c>
      <c r="L51" s="71"/>
      <c r="M51" s="71"/>
      <c r="N51" s="71" t="n">
        <v>2857</v>
      </c>
      <c r="O51" s="71"/>
      <c r="P51" s="71"/>
      <c r="Q51" s="71" t="n">
        <v>2306</v>
      </c>
      <c r="R51" s="71"/>
      <c r="S51" s="71"/>
      <c r="T51" s="71" t="n">
        <v>389</v>
      </c>
      <c r="U51" s="71"/>
      <c r="V51" s="71"/>
      <c r="W51" s="71" t="n">
        <v>154</v>
      </c>
      <c r="X51" s="71"/>
      <c r="Y51" s="71"/>
      <c r="Z51" s="71" t="n">
        <v>3489</v>
      </c>
      <c r="AA51" s="71"/>
      <c r="AB51" s="71"/>
    </row>
    <row r="52" customFormat="false" ht="17.25" hidden="false" customHeight="true" outlineLevel="0" collapsed="false">
      <c r="A52" s="16"/>
      <c r="B52" s="35" t="n">
        <v>27</v>
      </c>
      <c r="C52" s="390"/>
      <c r="D52" s="682" t="n">
        <v>10440</v>
      </c>
      <c r="E52" s="71" t="n">
        <v>46</v>
      </c>
      <c r="F52" s="71"/>
      <c r="G52" s="71"/>
      <c r="H52" s="71" t="n">
        <v>533</v>
      </c>
      <c r="I52" s="71"/>
      <c r="J52" s="71"/>
      <c r="K52" s="71" t="n">
        <v>323</v>
      </c>
      <c r="L52" s="71"/>
      <c r="M52" s="71"/>
      <c r="N52" s="71" t="n">
        <v>2800</v>
      </c>
      <c r="O52" s="71"/>
      <c r="P52" s="71"/>
      <c r="Q52" s="71" t="n">
        <v>2422</v>
      </c>
      <c r="R52" s="71"/>
      <c r="S52" s="71"/>
      <c r="T52" s="71" t="n">
        <v>341</v>
      </c>
      <c r="U52" s="71"/>
      <c r="V52" s="71"/>
      <c r="W52" s="71" t="n">
        <v>160</v>
      </c>
      <c r="X52" s="71"/>
      <c r="Y52" s="71"/>
      <c r="Z52" s="71" t="n">
        <v>3815</v>
      </c>
      <c r="AA52" s="71"/>
      <c r="AB52" s="71"/>
    </row>
    <row r="53" customFormat="false" ht="17.25" hidden="false" customHeight="true" outlineLevel="0" collapsed="false">
      <c r="A53" s="16"/>
      <c r="B53" s="35" t="n">
        <v>28</v>
      </c>
      <c r="C53" s="390"/>
      <c r="D53" s="682" t="n">
        <v>10127</v>
      </c>
      <c r="E53" s="683" t="s">
        <v>409</v>
      </c>
      <c r="F53" s="683"/>
      <c r="G53" s="683"/>
      <c r="H53" s="683" t="s">
        <v>410</v>
      </c>
      <c r="I53" s="683"/>
      <c r="J53" s="683"/>
      <c r="K53" s="683" t="s">
        <v>411</v>
      </c>
      <c r="L53" s="683"/>
      <c r="M53" s="683"/>
      <c r="N53" s="683" t="s">
        <v>412</v>
      </c>
      <c r="O53" s="683"/>
      <c r="P53" s="683"/>
      <c r="Q53" s="683" t="s">
        <v>413</v>
      </c>
      <c r="R53" s="683"/>
      <c r="S53" s="683"/>
      <c r="T53" s="683" t="s">
        <v>414</v>
      </c>
      <c r="U53" s="683"/>
      <c r="V53" s="683"/>
      <c r="W53" s="683" t="s">
        <v>415</v>
      </c>
      <c r="X53" s="683"/>
      <c r="Y53" s="683"/>
      <c r="Z53" s="71" t="n">
        <v>3678</v>
      </c>
      <c r="AA53" s="71"/>
      <c r="AB53" s="71"/>
    </row>
    <row r="54" s="53" customFormat="true" ht="17.25" hidden="false" customHeight="true" outlineLevel="0" collapsed="false">
      <c r="A54" s="45"/>
      <c r="B54" s="40" t="n">
        <v>29</v>
      </c>
      <c r="C54" s="666"/>
      <c r="D54" s="684" t="n">
        <v>9230</v>
      </c>
      <c r="E54" s="668" t="n">
        <v>34</v>
      </c>
      <c r="F54" s="668"/>
      <c r="G54" s="668"/>
      <c r="H54" s="668" t="n">
        <v>454</v>
      </c>
      <c r="I54" s="668"/>
      <c r="J54" s="668"/>
      <c r="K54" s="668" t="n">
        <v>264</v>
      </c>
      <c r="L54" s="668"/>
      <c r="M54" s="668"/>
      <c r="N54" s="668" t="n">
        <v>2521</v>
      </c>
      <c r="O54" s="668"/>
      <c r="P54" s="668"/>
      <c r="Q54" s="668" t="n">
        <v>2207</v>
      </c>
      <c r="R54" s="668"/>
      <c r="S54" s="668"/>
      <c r="T54" s="668" t="n">
        <v>304</v>
      </c>
      <c r="U54" s="668"/>
      <c r="V54" s="668"/>
      <c r="W54" s="668" t="n">
        <v>123</v>
      </c>
      <c r="X54" s="668"/>
      <c r="Y54" s="668"/>
      <c r="Z54" s="668" t="n">
        <v>3323</v>
      </c>
      <c r="AA54" s="668"/>
      <c r="AB54" s="668"/>
    </row>
    <row r="55" customFormat="false" ht="7.5" hidden="false" customHeight="true" outlineLevel="0" collapsed="false">
      <c r="A55" s="125"/>
      <c r="B55" s="125"/>
      <c r="C55" s="414"/>
      <c r="D55" s="685"/>
      <c r="E55" s="685"/>
      <c r="F55" s="685"/>
      <c r="G55" s="685"/>
      <c r="H55" s="685"/>
      <c r="I55" s="685"/>
      <c r="J55" s="685"/>
      <c r="K55" s="685"/>
      <c r="L55" s="685"/>
      <c r="M55" s="685"/>
      <c r="N55" s="685"/>
      <c r="O55" s="685"/>
      <c r="P55" s="685"/>
      <c r="Q55" s="685"/>
      <c r="R55" s="685"/>
      <c r="S55" s="685"/>
      <c r="T55" s="685"/>
      <c r="U55" s="685"/>
      <c r="V55" s="685"/>
      <c r="W55" s="685"/>
      <c r="X55" s="685"/>
      <c r="Y55" s="685"/>
      <c r="Z55" s="685"/>
      <c r="AA55" s="685"/>
      <c r="AB55" s="685"/>
    </row>
    <row r="56" customFormat="false" ht="7.5" hidden="false" customHeight="tru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</row>
    <row r="57" customFormat="false" ht="13.5" hidden="false" customHeight="false" outlineLevel="0" collapsed="false">
      <c r="A57" s="138" t="s">
        <v>386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</row>
    <row r="58" customFormat="false" ht="7.5" hidden="false" customHeight="tru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</row>
    <row r="59" customFormat="false" ht="13.5" hidden="false" customHeight="false" outlineLevel="0" collapsed="false">
      <c r="A59" s="673" t="s">
        <v>387</v>
      </c>
    </row>
  </sheetData>
  <mergeCells count="185">
    <mergeCell ref="A1:AA1"/>
    <mergeCell ref="A4:C4"/>
    <mergeCell ref="D4:G4"/>
    <mergeCell ref="H4:L4"/>
    <mergeCell ref="M4:Q4"/>
    <mergeCell ref="R4:V4"/>
    <mergeCell ref="W4:AB4"/>
    <mergeCell ref="D6:G6"/>
    <mergeCell ref="H6:L6"/>
    <mergeCell ref="M6:Q6"/>
    <mergeCell ref="R6:V6"/>
    <mergeCell ref="W6:AB6"/>
    <mergeCell ref="D7:G7"/>
    <mergeCell ref="H7:L7"/>
    <mergeCell ref="M7:Q7"/>
    <mergeCell ref="R7:V7"/>
    <mergeCell ref="W7:AB7"/>
    <mergeCell ref="D8:G8"/>
    <mergeCell ref="H8:L8"/>
    <mergeCell ref="M8:Q8"/>
    <mergeCell ref="R8:V8"/>
    <mergeCell ref="W8:AB8"/>
    <mergeCell ref="D9:G9"/>
    <mergeCell ref="H9:L9"/>
    <mergeCell ref="M9:Q9"/>
    <mergeCell ref="R9:V9"/>
    <mergeCell ref="W9:AB9"/>
    <mergeCell ref="D10:G10"/>
    <mergeCell ref="H10:L10"/>
    <mergeCell ref="M10:Q10"/>
    <mergeCell ref="R10:V10"/>
    <mergeCell ref="W10:AB10"/>
    <mergeCell ref="A12:C12"/>
    <mergeCell ref="D12:G12"/>
    <mergeCell ref="H12:L12"/>
    <mergeCell ref="M12:Q12"/>
    <mergeCell ref="R12:V12"/>
    <mergeCell ref="W12:AB12"/>
    <mergeCell ref="D14:G14"/>
    <mergeCell ref="H14:L14"/>
    <mergeCell ref="M14:Q14"/>
    <mergeCell ref="R14:V14"/>
    <mergeCell ref="W14:AB14"/>
    <mergeCell ref="D15:G15"/>
    <mergeCell ref="H15:L15"/>
    <mergeCell ref="M15:Q15"/>
    <mergeCell ref="R15:V15"/>
    <mergeCell ref="W15:AB15"/>
    <mergeCell ref="D16:G16"/>
    <mergeCell ref="H16:L16"/>
    <mergeCell ref="M16:Q16"/>
    <mergeCell ref="R16:V16"/>
    <mergeCell ref="W16:AB16"/>
    <mergeCell ref="D17:G17"/>
    <mergeCell ref="H17:L17"/>
    <mergeCell ref="M17:Q17"/>
    <mergeCell ref="R17:V17"/>
    <mergeCell ref="W17:AB17"/>
    <mergeCell ref="D18:G18"/>
    <mergeCell ref="H18:L18"/>
    <mergeCell ref="M18:Q18"/>
    <mergeCell ref="R18:V18"/>
    <mergeCell ref="W18:AB18"/>
    <mergeCell ref="A30:C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48:C48"/>
    <mergeCell ref="E48:G48"/>
    <mergeCell ref="H48:J48"/>
    <mergeCell ref="K48:M48"/>
    <mergeCell ref="N48:P48"/>
    <mergeCell ref="Q48:S48"/>
    <mergeCell ref="T48:V48"/>
    <mergeCell ref="W48:Y48"/>
    <mergeCell ref="Z48:AB48"/>
    <mergeCell ref="E50:G50"/>
    <mergeCell ref="H50:J50"/>
    <mergeCell ref="K50:M50"/>
    <mergeCell ref="N50:P50"/>
    <mergeCell ref="Q50:S50"/>
    <mergeCell ref="T50:V50"/>
    <mergeCell ref="W50:Y50"/>
    <mergeCell ref="Z50:AB50"/>
    <mergeCell ref="E51:G51"/>
    <mergeCell ref="H51:J51"/>
    <mergeCell ref="K51:M51"/>
    <mergeCell ref="N51:P51"/>
    <mergeCell ref="Q51:S51"/>
    <mergeCell ref="T51:V51"/>
    <mergeCell ref="W51:Y51"/>
    <mergeCell ref="Z51:AB51"/>
    <mergeCell ref="E52:G52"/>
    <mergeCell ref="H52:J52"/>
    <mergeCell ref="K52:M52"/>
    <mergeCell ref="N52:P52"/>
    <mergeCell ref="Q52:S52"/>
    <mergeCell ref="T52:V52"/>
    <mergeCell ref="W52:Y52"/>
    <mergeCell ref="Z52:AB52"/>
    <mergeCell ref="E53:G53"/>
    <mergeCell ref="H53:J53"/>
    <mergeCell ref="K53:M53"/>
    <mergeCell ref="N53:P53"/>
    <mergeCell ref="Q53:S53"/>
    <mergeCell ref="T53:V53"/>
    <mergeCell ref="W53:Y53"/>
    <mergeCell ref="Z53:AB53"/>
    <mergeCell ref="E54:G54"/>
    <mergeCell ref="H54:J54"/>
    <mergeCell ref="K54:M54"/>
    <mergeCell ref="N54:P54"/>
    <mergeCell ref="Q54:S54"/>
    <mergeCell ref="T54:V54"/>
    <mergeCell ref="W54:Y54"/>
    <mergeCell ref="Z54:AB54"/>
  </mergeCells>
  <printOptions headings="false" gridLines="false" gridLinesSet="true" horizontalCentered="false" verticalCentered="false"/>
  <pageMargins left="0.590277777777778" right="0.590277777777778" top="0.984027777777778" bottom="0.590277777777778" header="0.59027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9運輸・郵便・観光　219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4.36"/>
    <col collapsed="false" customWidth="true" hidden="false" outlineLevel="0" max="2" min="2" style="5" width="3.87"/>
    <col collapsed="false" customWidth="true" hidden="false" outlineLevel="0" max="3" min="3" style="5" width="2.99"/>
    <col collapsed="false" customWidth="true" hidden="false" outlineLevel="0" max="4" min="4" style="5" width="9.36"/>
    <col collapsed="false" customWidth="true" hidden="false" outlineLevel="0" max="16" min="5" style="5" width="8.36"/>
    <col collapsed="false" customWidth="false" hidden="false" outlineLevel="0" max="257" min="17" style="5" width="8.99"/>
  </cols>
  <sheetData>
    <row r="1" s="9" customFormat="true" ht="26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458" customFormat="true" ht="22.5" hidden="false" customHeight="true" outlineLevel="0" collapsed="false">
      <c r="A2" s="653" t="s">
        <v>416</v>
      </c>
      <c r="B2" s="654"/>
      <c r="C2" s="654"/>
    </row>
    <row r="3" s="15" customFormat="true" ht="22.5" hidden="false" customHeight="true" outlineLevel="0" collapsed="false">
      <c r="A3" s="10" t="s">
        <v>344</v>
      </c>
      <c r="B3" s="626"/>
      <c r="C3" s="626"/>
      <c r="D3" s="435"/>
      <c r="E3" s="656"/>
      <c r="F3" s="656"/>
      <c r="G3" s="656"/>
      <c r="H3" s="656"/>
      <c r="I3" s="656"/>
      <c r="J3" s="656"/>
      <c r="K3" s="656"/>
      <c r="L3" s="656"/>
      <c r="M3" s="656"/>
      <c r="N3" s="656"/>
      <c r="O3" s="656"/>
      <c r="P3" s="656"/>
    </row>
    <row r="4" customFormat="false" ht="30.4" hidden="false" customHeight="true" outlineLevel="0" collapsed="false">
      <c r="A4" s="686" t="s">
        <v>142</v>
      </c>
      <c r="B4" s="686"/>
      <c r="C4" s="686"/>
      <c r="D4" s="686"/>
      <c r="E4" s="687" t="s">
        <v>53</v>
      </c>
      <c r="F4" s="687"/>
      <c r="G4" s="107" t="s">
        <v>417</v>
      </c>
      <c r="H4" s="107"/>
      <c r="I4" s="107" t="s">
        <v>418</v>
      </c>
      <c r="J4" s="107"/>
      <c r="K4" s="107" t="s">
        <v>419</v>
      </c>
      <c r="L4" s="107"/>
      <c r="M4" s="107" t="s">
        <v>420</v>
      </c>
      <c r="N4" s="107"/>
      <c r="O4" s="603" t="s">
        <v>421</v>
      </c>
      <c r="P4" s="603"/>
    </row>
    <row r="5" customFormat="false" ht="6" hidden="false" customHeight="true" outlineLevel="0" collapsed="false">
      <c r="A5" s="22"/>
      <c r="B5" s="22"/>
      <c r="C5" s="675"/>
      <c r="D5" s="22"/>
      <c r="E5" s="688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</row>
    <row r="6" s="46" customFormat="true" ht="17.25" hidden="false" customHeight="true" outlineLevel="0" collapsed="false">
      <c r="A6" s="389" t="s">
        <v>422</v>
      </c>
      <c r="B6" s="389"/>
      <c r="C6" s="389"/>
      <c r="D6" s="394" t="s">
        <v>423</v>
      </c>
      <c r="E6" s="664" t="n">
        <v>1195006</v>
      </c>
      <c r="F6" s="664"/>
      <c r="G6" s="665" t="n">
        <v>77560</v>
      </c>
      <c r="H6" s="665"/>
      <c r="I6" s="665" t="n">
        <v>29719</v>
      </c>
      <c r="J6" s="665"/>
      <c r="K6" s="665" t="n">
        <v>14466</v>
      </c>
      <c r="L6" s="665"/>
      <c r="M6" s="665" t="n">
        <v>5435</v>
      </c>
      <c r="N6" s="665"/>
      <c r="O6" s="665" t="n">
        <v>17370</v>
      </c>
      <c r="P6" s="665"/>
    </row>
    <row r="7" s="15" customFormat="true" ht="17.25" hidden="false" customHeight="true" outlineLevel="0" collapsed="false">
      <c r="A7" s="34"/>
      <c r="B7" s="689" t="s">
        <v>424</v>
      </c>
      <c r="C7" s="95"/>
      <c r="D7" s="95"/>
      <c r="E7" s="664" t="n">
        <v>1112808</v>
      </c>
      <c r="F7" s="664"/>
      <c r="G7" s="665" t="n">
        <v>74450</v>
      </c>
      <c r="H7" s="665"/>
      <c r="I7" s="665" t="n">
        <v>28677</v>
      </c>
      <c r="J7" s="665"/>
      <c r="K7" s="665" t="n">
        <v>13545</v>
      </c>
      <c r="L7" s="665"/>
      <c r="M7" s="665" t="n">
        <v>5255</v>
      </c>
      <c r="N7" s="665"/>
      <c r="O7" s="665" t="n">
        <v>17016</v>
      </c>
      <c r="P7" s="665"/>
    </row>
    <row r="8" s="15" customFormat="true" ht="17.25" hidden="false" customHeight="true" outlineLevel="0" collapsed="false">
      <c r="A8" s="16"/>
      <c r="B8" s="689" t="s">
        <v>425</v>
      </c>
      <c r="C8" s="95"/>
      <c r="D8" s="95"/>
      <c r="E8" s="664" t="n">
        <v>1121202</v>
      </c>
      <c r="F8" s="664"/>
      <c r="G8" s="665" t="n">
        <v>76260</v>
      </c>
      <c r="H8" s="665"/>
      <c r="I8" s="665" t="n">
        <v>25731</v>
      </c>
      <c r="J8" s="665"/>
      <c r="K8" s="665" t="n">
        <v>15966</v>
      </c>
      <c r="L8" s="665"/>
      <c r="M8" s="665" t="n">
        <v>9320</v>
      </c>
      <c r="N8" s="665"/>
      <c r="O8" s="665" t="n">
        <v>16740</v>
      </c>
      <c r="P8" s="665"/>
    </row>
    <row r="9" s="16" customFormat="true" ht="17.25" hidden="false" customHeight="true" outlineLevel="0" collapsed="false">
      <c r="B9" s="689" t="s">
        <v>426</v>
      </c>
      <c r="C9" s="95"/>
      <c r="D9" s="95"/>
      <c r="E9" s="664" t="n">
        <v>1104252</v>
      </c>
      <c r="F9" s="664"/>
      <c r="G9" s="665" t="n">
        <v>78872</v>
      </c>
      <c r="H9" s="665"/>
      <c r="I9" s="665" t="n">
        <v>25250</v>
      </c>
      <c r="J9" s="665"/>
      <c r="K9" s="665" t="n">
        <v>13464</v>
      </c>
      <c r="L9" s="665"/>
      <c r="M9" s="665" t="n">
        <v>13789</v>
      </c>
      <c r="N9" s="665"/>
      <c r="O9" s="665" t="n">
        <v>15618</v>
      </c>
      <c r="P9" s="665"/>
    </row>
    <row r="10" s="46" customFormat="true" ht="17.25" hidden="false" customHeight="true" outlineLevel="0" collapsed="false">
      <c r="A10" s="45"/>
      <c r="B10" s="689" t="s">
        <v>427</v>
      </c>
      <c r="C10" s="95"/>
      <c r="D10" s="95"/>
      <c r="E10" s="667" t="n">
        <f aca="false">G10+I10+K10+M10+O10+E18+G18+I18+K18+M18</f>
        <v>1063080</v>
      </c>
      <c r="F10" s="667"/>
      <c r="G10" s="669" t="n">
        <v>76476</v>
      </c>
      <c r="H10" s="669"/>
      <c r="I10" s="669" t="n">
        <v>25134</v>
      </c>
      <c r="J10" s="669"/>
      <c r="K10" s="669" t="n">
        <v>12249</v>
      </c>
      <c r="L10" s="669"/>
      <c r="M10" s="669" t="n">
        <v>15298</v>
      </c>
      <c r="N10" s="669"/>
      <c r="O10" s="669" t="n">
        <v>16281</v>
      </c>
      <c r="P10" s="669"/>
    </row>
    <row r="11" customFormat="false" ht="6" hidden="false" customHeight="true" outlineLevel="0" collapsed="false">
      <c r="A11" s="125"/>
      <c r="B11" s="125"/>
      <c r="C11" s="125"/>
      <c r="D11" s="125"/>
      <c r="E11" s="672"/>
      <c r="F11" s="125"/>
      <c r="G11" s="451"/>
      <c r="H11" s="451"/>
      <c r="I11" s="451"/>
      <c r="J11" s="451"/>
      <c r="K11" s="451"/>
      <c r="L11" s="451"/>
      <c r="M11" s="451"/>
      <c r="N11" s="451"/>
      <c r="O11" s="451"/>
      <c r="P11" s="451"/>
    </row>
    <row r="12" customFormat="false" ht="30" hidden="false" customHeight="true" outlineLevel="0" collapsed="false">
      <c r="A12" s="686" t="s">
        <v>142</v>
      </c>
      <c r="B12" s="686"/>
      <c r="C12" s="686"/>
      <c r="D12" s="686"/>
      <c r="E12" s="690" t="s">
        <v>428</v>
      </c>
      <c r="F12" s="690"/>
      <c r="G12" s="691" t="s">
        <v>429</v>
      </c>
      <c r="H12" s="691"/>
      <c r="I12" s="691" t="s">
        <v>430</v>
      </c>
      <c r="J12" s="691"/>
      <c r="K12" s="691" t="s">
        <v>431</v>
      </c>
      <c r="L12" s="691"/>
      <c r="M12" s="692" t="s">
        <v>432</v>
      </c>
      <c r="N12" s="692"/>
    </row>
    <row r="13" customFormat="false" ht="8.25" hidden="false" customHeight="true" outlineLevel="0" collapsed="false">
      <c r="A13" s="22"/>
      <c r="B13" s="22"/>
      <c r="C13" s="675"/>
      <c r="D13" s="693"/>
      <c r="E13" s="22"/>
      <c r="F13" s="22"/>
      <c r="G13" s="22"/>
      <c r="H13" s="22"/>
      <c r="I13" s="22"/>
      <c r="J13" s="22"/>
      <c r="K13" s="22"/>
      <c r="L13" s="22"/>
      <c r="M13" s="22"/>
      <c r="O13" s="95"/>
    </row>
    <row r="14" customFormat="false" ht="17.25" hidden="false" customHeight="true" outlineLevel="0" collapsed="false">
      <c r="A14" s="389" t="s">
        <v>422</v>
      </c>
      <c r="B14" s="389"/>
      <c r="C14" s="389"/>
      <c r="D14" s="394" t="s">
        <v>423</v>
      </c>
      <c r="E14" s="664" t="n">
        <v>140149</v>
      </c>
      <c r="F14" s="664"/>
      <c r="G14" s="71" t="n">
        <v>31871</v>
      </c>
      <c r="H14" s="71"/>
      <c r="I14" s="71" t="n">
        <v>388733</v>
      </c>
      <c r="J14" s="71"/>
      <c r="K14" s="71" t="n">
        <v>14845</v>
      </c>
      <c r="L14" s="71"/>
      <c r="M14" s="71" t="n">
        <v>474858</v>
      </c>
      <c r="N14" s="71"/>
      <c r="O14" s="95"/>
      <c r="P14" s="46"/>
    </row>
    <row r="15" customFormat="false" ht="17.25" hidden="false" customHeight="true" outlineLevel="0" collapsed="false">
      <c r="A15" s="34"/>
      <c r="B15" s="689" t="s">
        <v>424</v>
      </c>
      <c r="C15" s="95"/>
      <c r="D15" s="95"/>
      <c r="E15" s="664" t="n">
        <v>129843</v>
      </c>
      <c r="F15" s="664"/>
      <c r="G15" s="71" t="n">
        <v>29850</v>
      </c>
      <c r="H15" s="71"/>
      <c r="I15" s="71" t="n">
        <v>366506</v>
      </c>
      <c r="J15" s="71"/>
      <c r="K15" s="71" t="n">
        <v>19829</v>
      </c>
      <c r="L15" s="71"/>
      <c r="M15" s="71" t="n">
        <v>427837</v>
      </c>
      <c r="N15" s="71"/>
      <c r="O15" s="95"/>
      <c r="P15" s="15"/>
    </row>
    <row r="16" customFormat="false" ht="17.25" hidden="false" customHeight="true" outlineLevel="0" collapsed="false">
      <c r="A16" s="16"/>
      <c r="B16" s="689" t="s">
        <v>425</v>
      </c>
      <c r="C16" s="95"/>
      <c r="D16" s="95"/>
      <c r="E16" s="664" t="n">
        <v>130787</v>
      </c>
      <c r="F16" s="664"/>
      <c r="G16" s="71" t="n">
        <v>30404</v>
      </c>
      <c r="H16" s="71"/>
      <c r="I16" s="71" t="n">
        <v>386331</v>
      </c>
      <c r="J16" s="71"/>
      <c r="K16" s="71" t="n">
        <v>22347</v>
      </c>
      <c r="L16" s="71"/>
      <c r="M16" s="71" t="n">
        <v>407316</v>
      </c>
      <c r="N16" s="71"/>
      <c r="O16" s="95"/>
      <c r="P16" s="15"/>
    </row>
    <row r="17" customFormat="false" ht="17.25" hidden="false" customHeight="true" outlineLevel="0" collapsed="false">
      <c r="A17" s="16"/>
      <c r="B17" s="689" t="s">
        <v>426</v>
      </c>
      <c r="C17" s="95"/>
      <c r="D17" s="95"/>
      <c r="E17" s="664" t="n">
        <v>121741</v>
      </c>
      <c r="F17" s="664"/>
      <c r="G17" s="71" t="n">
        <v>28507</v>
      </c>
      <c r="H17" s="71"/>
      <c r="I17" s="71" t="n">
        <v>365776</v>
      </c>
      <c r="J17" s="71"/>
      <c r="K17" s="71" t="n">
        <v>23855</v>
      </c>
      <c r="L17" s="71"/>
      <c r="M17" s="71" t="n">
        <v>417380</v>
      </c>
      <c r="N17" s="71"/>
      <c r="O17" s="95"/>
      <c r="P17" s="16"/>
    </row>
    <row r="18" s="53" customFormat="true" ht="17.25" hidden="false" customHeight="true" outlineLevel="0" collapsed="false">
      <c r="A18" s="45"/>
      <c r="B18" s="689" t="s">
        <v>427</v>
      </c>
      <c r="C18" s="95"/>
      <c r="D18" s="95"/>
      <c r="E18" s="667" t="n">
        <v>122827</v>
      </c>
      <c r="F18" s="667"/>
      <c r="G18" s="668" t="n">
        <v>26852</v>
      </c>
      <c r="H18" s="668"/>
      <c r="I18" s="668" t="n">
        <v>356591</v>
      </c>
      <c r="J18" s="668"/>
      <c r="K18" s="668" t="n">
        <v>23340</v>
      </c>
      <c r="L18" s="668"/>
      <c r="M18" s="668" t="n">
        <v>388032</v>
      </c>
      <c r="N18" s="668"/>
      <c r="O18" s="95"/>
      <c r="P18" s="46"/>
    </row>
    <row r="19" customFormat="false" ht="7.5" hidden="false" customHeight="true" outlineLevel="0" collapsed="false">
      <c r="A19" s="125"/>
      <c r="B19" s="125"/>
      <c r="C19" s="125"/>
      <c r="D19" s="414"/>
      <c r="E19" s="694"/>
      <c r="F19" s="694"/>
      <c r="G19" s="17"/>
      <c r="H19" s="17"/>
      <c r="I19" s="17"/>
      <c r="J19" s="17"/>
      <c r="K19" s="17"/>
      <c r="L19" s="17"/>
      <c r="M19" s="674"/>
      <c r="N19" s="674"/>
      <c r="O19" s="95"/>
      <c r="P19" s="15"/>
    </row>
    <row r="20" s="458" customFormat="true" ht="7.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</row>
    <row r="21" s="15" customFormat="true" ht="13.5" hidden="false" customHeight="false" outlineLevel="0" collapsed="false">
      <c r="A21" s="673" t="s">
        <v>433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customFormat="false" ht="7.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</row>
    <row r="23" customFormat="false" ht="13.5" hidden="false" customHeight="false" outlineLevel="0" collapsed="false">
      <c r="A23" s="673" t="s">
        <v>387</v>
      </c>
    </row>
    <row r="26" s="15" customFormat="true" ht="13.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</row>
    <row r="27" s="16" customFormat="true" ht="13.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s="15" customFormat="true" ht="24.75" hidden="false" customHeight="true" outlineLevel="0" collapsed="false">
      <c r="A28" s="653" t="s">
        <v>434</v>
      </c>
      <c r="B28" s="654"/>
      <c r="C28" s="654"/>
      <c r="D28" s="458"/>
      <c r="E28" s="458"/>
      <c r="F28" s="458"/>
      <c r="G28" s="655"/>
      <c r="H28" s="655"/>
      <c r="I28" s="458"/>
      <c r="J28" s="458"/>
      <c r="K28" s="458"/>
      <c r="L28" s="458"/>
      <c r="M28" s="458"/>
      <c r="N28" s="458"/>
      <c r="O28" s="458"/>
      <c r="P28" s="458"/>
    </row>
    <row r="29" s="15" customFormat="true" ht="22.5" hidden="false" customHeight="true" outlineLevel="0" collapsed="false">
      <c r="A29" s="10" t="s">
        <v>376</v>
      </c>
      <c r="B29" s="626"/>
      <c r="C29" s="626"/>
      <c r="D29" s="435"/>
      <c r="E29" s="656"/>
      <c r="F29" s="674"/>
      <c r="G29" s="17"/>
      <c r="H29" s="377"/>
    </row>
    <row r="30" customFormat="false" ht="30" hidden="false" customHeight="true" outlineLevel="0" collapsed="false">
      <c r="A30" s="658" t="s">
        <v>142</v>
      </c>
      <c r="B30" s="658"/>
      <c r="C30" s="658"/>
      <c r="D30" s="400" t="s">
        <v>53</v>
      </c>
      <c r="E30" s="107" t="s">
        <v>312</v>
      </c>
      <c r="F30" s="107" t="s">
        <v>389</v>
      </c>
      <c r="G30" s="107" t="s">
        <v>390</v>
      </c>
      <c r="H30" s="107" t="s">
        <v>391</v>
      </c>
      <c r="I30" s="107" t="s">
        <v>392</v>
      </c>
      <c r="J30" s="107" t="s">
        <v>393</v>
      </c>
      <c r="K30" s="107" t="s">
        <v>394</v>
      </c>
      <c r="L30" s="107" t="s">
        <v>395</v>
      </c>
      <c r="M30" s="107" t="s">
        <v>396</v>
      </c>
      <c r="N30" s="461" t="s">
        <v>397</v>
      </c>
      <c r="O30" s="461" t="s">
        <v>398</v>
      </c>
      <c r="P30" s="380" t="s">
        <v>399</v>
      </c>
    </row>
    <row r="31" customFormat="false" ht="6.75" hidden="false" customHeight="true" outlineLevel="0" collapsed="false">
      <c r="A31" s="22"/>
      <c r="B31" s="22"/>
      <c r="C31" s="663"/>
      <c r="D31" s="22"/>
      <c r="E31" s="22"/>
      <c r="F31" s="22"/>
      <c r="G31" s="22"/>
      <c r="H31" s="22"/>
      <c r="I31" s="22"/>
      <c r="J31" s="22"/>
      <c r="K31" s="675"/>
    </row>
    <row r="32" customFormat="false" ht="17.25" hidden="false" customHeight="true" outlineLevel="0" collapsed="false">
      <c r="A32" s="469" t="s">
        <v>16</v>
      </c>
      <c r="B32" s="35" t="n">
        <v>25</v>
      </c>
      <c r="C32" s="440" t="s">
        <v>311</v>
      </c>
      <c r="D32" s="695" t="n">
        <v>2730</v>
      </c>
      <c r="E32" s="695" t="n">
        <v>159</v>
      </c>
      <c r="F32" s="695" t="n">
        <v>170</v>
      </c>
      <c r="G32" s="695" t="n">
        <v>193</v>
      </c>
      <c r="H32" s="695" t="n">
        <v>183</v>
      </c>
      <c r="I32" s="695" t="n">
        <v>235</v>
      </c>
      <c r="J32" s="695" t="n">
        <v>197</v>
      </c>
      <c r="K32" s="695" t="n">
        <v>239</v>
      </c>
      <c r="L32" s="695" t="n">
        <v>337</v>
      </c>
      <c r="M32" s="695" t="n">
        <v>238</v>
      </c>
      <c r="N32" s="695" t="n">
        <v>271</v>
      </c>
      <c r="O32" s="695" t="n">
        <v>288</v>
      </c>
      <c r="P32" s="695" t="n">
        <v>220</v>
      </c>
    </row>
    <row r="33" s="46" customFormat="true" ht="17.25" hidden="false" customHeight="true" outlineLevel="0" collapsed="false">
      <c r="A33" s="34"/>
      <c r="B33" s="35" t="n">
        <v>26</v>
      </c>
      <c r="C33" s="390"/>
      <c r="D33" s="695" t="n">
        <v>2497</v>
      </c>
      <c r="E33" s="696" t="n">
        <v>165</v>
      </c>
      <c r="F33" s="696" t="n">
        <v>152</v>
      </c>
      <c r="G33" s="696" t="n">
        <v>202</v>
      </c>
      <c r="H33" s="696" t="n">
        <v>182</v>
      </c>
      <c r="I33" s="696" t="n">
        <v>230</v>
      </c>
      <c r="J33" s="696" t="n">
        <v>184</v>
      </c>
      <c r="K33" s="696" t="n">
        <v>208</v>
      </c>
      <c r="L33" s="696" t="n">
        <v>296</v>
      </c>
      <c r="M33" s="696" t="n">
        <v>214</v>
      </c>
      <c r="N33" s="696" t="n">
        <v>221</v>
      </c>
      <c r="O33" s="696" t="n">
        <v>246</v>
      </c>
      <c r="P33" s="696" t="n">
        <v>197</v>
      </c>
    </row>
    <row r="34" s="15" customFormat="true" ht="17.25" hidden="false" customHeight="true" outlineLevel="0" collapsed="false">
      <c r="A34" s="16"/>
      <c r="B34" s="35" t="n">
        <v>27</v>
      </c>
      <c r="C34" s="390"/>
      <c r="D34" s="695" t="n">
        <v>2466</v>
      </c>
      <c r="E34" s="696" t="n">
        <v>184</v>
      </c>
      <c r="F34" s="696" t="n">
        <v>179</v>
      </c>
      <c r="G34" s="696" t="n">
        <v>222</v>
      </c>
      <c r="H34" s="696" t="n">
        <v>168</v>
      </c>
      <c r="I34" s="696" t="n">
        <v>213</v>
      </c>
      <c r="J34" s="696" t="n">
        <v>171</v>
      </c>
      <c r="K34" s="696" t="n">
        <v>186</v>
      </c>
      <c r="L34" s="696" t="n">
        <v>292</v>
      </c>
      <c r="M34" s="696" t="n">
        <v>203</v>
      </c>
      <c r="N34" s="696" t="n">
        <v>230</v>
      </c>
      <c r="O34" s="696" t="n">
        <v>232</v>
      </c>
      <c r="P34" s="696" t="n">
        <v>186</v>
      </c>
    </row>
    <row r="35" s="15" customFormat="true" ht="17.25" hidden="false" customHeight="true" outlineLevel="0" collapsed="false">
      <c r="A35" s="16"/>
      <c r="B35" s="35" t="n">
        <v>28</v>
      </c>
      <c r="C35" s="390"/>
      <c r="D35" s="695" t="n">
        <v>2438</v>
      </c>
      <c r="E35" s="696" t="n">
        <v>171</v>
      </c>
      <c r="F35" s="696" t="n">
        <v>179</v>
      </c>
      <c r="G35" s="696" t="n">
        <v>223</v>
      </c>
      <c r="H35" s="696" t="n">
        <v>188</v>
      </c>
      <c r="I35" s="696" t="n">
        <v>207</v>
      </c>
      <c r="J35" s="696" t="n">
        <v>171</v>
      </c>
      <c r="K35" s="696" t="n">
        <v>217</v>
      </c>
      <c r="L35" s="696" t="n">
        <v>304</v>
      </c>
      <c r="M35" s="696" t="n">
        <v>206</v>
      </c>
      <c r="N35" s="696" t="n">
        <v>194</v>
      </c>
      <c r="O35" s="696" t="n">
        <v>199</v>
      </c>
      <c r="P35" s="696" t="n">
        <v>179</v>
      </c>
    </row>
    <row r="36" s="45" customFormat="true" ht="17.25" hidden="false" customHeight="true" outlineLevel="0" collapsed="false">
      <c r="B36" s="40" t="n">
        <v>29</v>
      </c>
      <c r="C36" s="666"/>
      <c r="D36" s="697" t="n">
        <v>2415</v>
      </c>
      <c r="E36" s="698" t="n">
        <v>159</v>
      </c>
      <c r="F36" s="698" t="n">
        <v>154</v>
      </c>
      <c r="G36" s="698" t="n">
        <v>219</v>
      </c>
      <c r="H36" s="698" t="n">
        <v>169</v>
      </c>
      <c r="I36" s="698" t="n">
        <v>213</v>
      </c>
      <c r="J36" s="698" t="n">
        <v>165</v>
      </c>
      <c r="K36" s="698" t="n">
        <v>214</v>
      </c>
      <c r="L36" s="698" t="n">
        <v>294</v>
      </c>
      <c r="M36" s="698" t="n">
        <v>185</v>
      </c>
      <c r="N36" s="698" t="n">
        <v>217</v>
      </c>
      <c r="O36" s="698" t="n">
        <v>241</v>
      </c>
      <c r="P36" s="698" t="n">
        <v>185</v>
      </c>
    </row>
    <row r="37" s="15" customFormat="true" ht="6.75" hidden="false" customHeight="true" outlineLevel="0" collapsed="false">
      <c r="A37" s="125"/>
      <c r="B37" s="125"/>
      <c r="C37" s="414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</row>
    <row r="38" s="15" customFormat="true" ht="6.75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5"/>
      <c r="L38" s="5"/>
      <c r="M38" s="5"/>
      <c r="N38" s="5"/>
      <c r="O38" s="5"/>
      <c r="P38" s="5"/>
    </row>
    <row r="39" customFormat="false" ht="13.5" hidden="false" customHeight="false" outlineLevel="0" collapsed="false">
      <c r="A39" s="138" t="s">
        <v>386</v>
      </c>
      <c r="B39" s="22"/>
      <c r="C39" s="22"/>
      <c r="D39" s="22"/>
      <c r="E39" s="22"/>
      <c r="F39" s="22"/>
      <c r="G39" s="22"/>
      <c r="H39" s="22"/>
      <c r="I39" s="22"/>
      <c r="J39" s="22"/>
    </row>
    <row r="40" customFormat="false" ht="7.5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</row>
    <row r="41" customFormat="false" ht="13.5" hidden="false" customHeight="false" outlineLevel="0" collapsed="false">
      <c r="A41" s="673" t="s">
        <v>435</v>
      </c>
    </row>
    <row r="43" customFormat="false" ht="13.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</row>
  </sheetData>
  <mergeCells count="73">
    <mergeCell ref="A1:P1"/>
    <mergeCell ref="A4:D4"/>
    <mergeCell ref="E4:F4"/>
    <mergeCell ref="G4:H4"/>
    <mergeCell ref="I4:J4"/>
    <mergeCell ref="K4:L4"/>
    <mergeCell ref="M4:N4"/>
    <mergeCell ref="O4:P4"/>
    <mergeCell ref="A6:C6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E10:F10"/>
    <mergeCell ref="G10:H10"/>
    <mergeCell ref="I10:J10"/>
    <mergeCell ref="K10:L10"/>
    <mergeCell ref="M10:N10"/>
    <mergeCell ref="O10:P10"/>
    <mergeCell ref="A12:D12"/>
    <mergeCell ref="E12:F12"/>
    <mergeCell ref="G12:H12"/>
    <mergeCell ref="I12:J12"/>
    <mergeCell ref="K12:L12"/>
    <mergeCell ref="M12:N12"/>
    <mergeCell ref="A14:C14"/>
    <mergeCell ref="E14:F14"/>
    <mergeCell ref="G14:H14"/>
    <mergeCell ref="I14:J14"/>
    <mergeCell ref="K14:L14"/>
    <mergeCell ref="M14:N14"/>
    <mergeCell ref="E15:F15"/>
    <mergeCell ref="G15:H15"/>
    <mergeCell ref="I15:J15"/>
    <mergeCell ref="K15:L15"/>
    <mergeCell ref="M15:N15"/>
    <mergeCell ref="E16:F16"/>
    <mergeCell ref="G16:H16"/>
    <mergeCell ref="I16:J16"/>
    <mergeCell ref="K16:L16"/>
    <mergeCell ref="M16:N16"/>
    <mergeCell ref="E17:F17"/>
    <mergeCell ref="G17:H17"/>
    <mergeCell ref="I17:J17"/>
    <mergeCell ref="K17:L17"/>
    <mergeCell ref="M17:N17"/>
    <mergeCell ref="E18:F18"/>
    <mergeCell ref="G18:H18"/>
    <mergeCell ref="I18:J18"/>
    <mergeCell ref="K18:L18"/>
    <mergeCell ref="M18:N18"/>
    <mergeCell ref="M19:N19"/>
    <mergeCell ref="A30:C30"/>
  </mergeCells>
  <printOptions headings="false" gridLines="false" gridLinesSet="true" horizontalCentered="false" verticalCentered="false"/>
  <pageMargins left="0.590277777777778" right="0.590277777777778" top="0.984027777777778" bottom="0.590277777777778" header="0.590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 220　運輸・郵便・観光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4.49"/>
    <col collapsed="false" customWidth="true" hidden="false" outlineLevel="0" max="2" min="2" style="5" width="3.87"/>
    <col collapsed="false" customWidth="true" hidden="false" outlineLevel="0" max="3" min="3" style="5" width="3.12"/>
    <col collapsed="false" customWidth="true" hidden="false" outlineLevel="0" max="4" min="4" style="5" width="15.12"/>
    <col collapsed="false" customWidth="true" hidden="false" outlineLevel="0" max="12" min="5" style="5" width="11.75"/>
    <col collapsed="false" customWidth="false" hidden="false" outlineLevel="0" max="257" min="13" style="5" width="8.99"/>
  </cols>
  <sheetData>
    <row r="1" customFormat="false" ht="25.5" hidden="false" customHeight="true" outlineLevel="0" collapsed="false"/>
    <row r="2" s="9" customFormat="true" ht="22.5" hidden="false" customHeight="true" outlineLevel="0" collapsed="false">
      <c r="A2" s="653" t="s">
        <v>436</v>
      </c>
      <c r="B2" s="654"/>
      <c r="C2" s="654"/>
      <c r="D2" s="458"/>
      <c r="E2" s="458"/>
      <c r="F2" s="458"/>
      <c r="G2" s="655"/>
      <c r="H2" s="655"/>
      <c r="I2" s="458"/>
      <c r="J2" s="458"/>
      <c r="K2" s="458"/>
      <c r="L2" s="458"/>
    </row>
    <row r="3" s="15" customFormat="true" ht="22.5" hidden="false" customHeight="true" outlineLevel="0" collapsed="false">
      <c r="A3" s="10" t="s">
        <v>344</v>
      </c>
      <c r="B3" s="626"/>
      <c r="C3" s="626"/>
      <c r="D3" s="435"/>
      <c r="E3" s="656"/>
      <c r="F3" s="657"/>
      <c r="G3" s="16"/>
      <c r="H3" s="377"/>
    </row>
    <row r="4" s="15" customFormat="true" ht="22.5" hidden="false" customHeight="true" outlineLevel="0" collapsed="false">
      <c r="A4" s="658" t="s">
        <v>142</v>
      </c>
      <c r="B4" s="658"/>
      <c r="C4" s="658"/>
      <c r="D4" s="20" t="s">
        <v>53</v>
      </c>
      <c r="E4" s="603" t="s">
        <v>437</v>
      </c>
      <c r="F4" s="603"/>
      <c r="G4" s="603"/>
      <c r="H4" s="603"/>
      <c r="I4" s="603"/>
      <c r="J4" s="603"/>
      <c r="K4" s="603"/>
      <c r="L4" s="603"/>
    </row>
    <row r="5" customFormat="false" ht="30" hidden="false" customHeight="true" outlineLevel="0" collapsed="false">
      <c r="A5" s="658"/>
      <c r="B5" s="658"/>
      <c r="C5" s="658"/>
      <c r="D5" s="20"/>
      <c r="E5" s="607" t="s">
        <v>438</v>
      </c>
      <c r="F5" s="607" t="s">
        <v>439</v>
      </c>
      <c r="G5" s="607" t="s">
        <v>405</v>
      </c>
      <c r="H5" s="607" t="s">
        <v>440</v>
      </c>
      <c r="I5" s="607" t="s">
        <v>441</v>
      </c>
      <c r="J5" s="381" t="s">
        <v>442</v>
      </c>
      <c r="K5" s="699" t="s">
        <v>443</v>
      </c>
      <c r="L5" s="700" t="s">
        <v>444</v>
      </c>
    </row>
    <row r="6" customFormat="false" ht="6.75" hidden="false" customHeight="true" outlineLevel="0" collapsed="false">
      <c r="A6" s="22"/>
      <c r="B6" s="22"/>
      <c r="C6" s="675"/>
      <c r="D6" s="701"/>
      <c r="E6" s="483"/>
      <c r="F6" s="483"/>
      <c r="G6" s="483"/>
      <c r="H6" s="483"/>
      <c r="I6" s="483"/>
      <c r="J6" s="483"/>
    </row>
    <row r="7" customFormat="false" ht="17.25" hidden="false" customHeight="true" outlineLevel="0" collapsed="false">
      <c r="A7" s="469" t="s">
        <v>16</v>
      </c>
      <c r="B7" s="39" t="s">
        <v>17</v>
      </c>
      <c r="C7" s="95"/>
      <c r="D7" s="702" t="n">
        <v>46850</v>
      </c>
      <c r="E7" s="665" t="n">
        <v>36910</v>
      </c>
      <c r="F7" s="665" t="n">
        <v>16580</v>
      </c>
      <c r="G7" s="665" t="n">
        <v>2470</v>
      </c>
      <c r="H7" s="665" t="n">
        <v>3560</v>
      </c>
      <c r="I7" s="665" t="n">
        <v>7030</v>
      </c>
      <c r="J7" s="665" t="n">
        <v>2030</v>
      </c>
      <c r="K7" s="15" t="n">
        <v>100</v>
      </c>
      <c r="L7" s="5" t="n">
        <v>180</v>
      </c>
    </row>
    <row r="8" s="46" customFormat="true" ht="17.25" hidden="false" customHeight="true" outlineLevel="0" collapsed="false">
      <c r="A8" s="34"/>
      <c r="B8" s="703" t="s">
        <v>445</v>
      </c>
      <c r="C8" s="95"/>
      <c r="D8" s="702" t="n">
        <v>58830</v>
      </c>
      <c r="E8" s="665" t="n">
        <v>48470</v>
      </c>
      <c r="F8" s="665" t="n">
        <v>20620</v>
      </c>
      <c r="G8" s="665" t="n">
        <v>3140</v>
      </c>
      <c r="H8" s="665" t="n">
        <v>3660</v>
      </c>
      <c r="I8" s="665" t="n">
        <v>10570</v>
      </c>
      <c r="J8" s="665" t="n">
        <v>3170</v>
      </c>
      <c r="K8" s="15" t="n">
        <v>190</v>
      </c>
      <c r="L8" s="15" t="n">
        <v>250</v>
      </c>
    </row>
    <row r="9" s="15" customFormat="true" ht="17.25" hidden="false" customHeight="true" outlineLevel="0" collapsed="false">
      <c r="A9" s="16"/>
      <c r="B9" s="703" t="s">
        <v>446</v>
      </c>
      <c r="C9" s="95"/>
      <c r="D9" s="702" t="n">
        <v>103430</v>
      </c>
      <c r="E9" s="665" t="n">
        <v>91640</v>
      </c>
      <c r="F9" s="665" t="n">
        <v>42850</v>
      </c>
      <c r="G9" s="665" t="n">
        <v>8240</v>
      </c>
      <c r="H9" s="665" t="n">
        <v>10670</v>
      </c>
      <c r="I9" s="665" t="n">
        <v>17570</v>
      </c>
      <c r="J9" s="665" t="n">
        <v>2660</v>
      </c>
      <c r="K9" s="15" t="n">
        <v>520</v>
      </c>
      <c r="L9" s="15" t="n">
        <v>450</v>
      </c>
    </row>
    <row r="10" s="15" customFormat="true" ht="17.25" hidden="false" customHeight="true" outlineLevel="0" collapsed="false">
      <c r="A10" s="16"/>
      <c r="B10" s="703" t="s">
        <v>447</v>
      </c>
      <c r="C10" s="95"/>
      <c r="D10" s="702" t="n">
        <v>100320</v>
      </c>
      <c r="E10" s="665" t="n">
        <v>89810</v>
      </c>
      <c r="F10" s="665" t="n">
        <v>35080</v>
      </c>
      <c r="G10" s="665" t="n">
        <v>10890</v>
      </c>
      <c r="H10" s="665" t="n">
        <v>15500</v>
      </c>
      <c r="I10" s="665" t="n">
        <v>13280</v>
      </c>
      <c r="J10" s="665" t="n">
        <v>1920</v>
      </c>
      <c r="K10" s="16" t="n">
        <v>510</v>
      </c>
      <c r="L10" s="15" t="n">
        <v>460</v>
      </c>
    </row>
    <row r="11" s="45" customFormat="true" ht="17.25" hidden="false" customHeight="true" outlineLevel="0" collapsed="false">
      <c r="B11" s="704" t="s">
        <v>448</v>
      </c>
      <c r="C11" s="95"/>
      <c r="D11" s="705" t="n">
        <v>140530</v>
      </c>
      <c r="E11" s="669" t="n">
        <v>125180</v>
      </c>
      <c r="F11" s="669" t="n">
        <v>49580</v>
      </c>
      <c r="G11" s="669" t="n">
        <v>10990</v>
      </c>
      <c r="H11" s="669" t="n">
        <v>27530</v>
      </c>
      <c r="I11" s="669" t="n">
        <v>16190</v>
      </c>
      <c r="J11" s="669" t="n">
        <v>2680</v>
      </c>
      <c r="K11" s="46" t="n">
        <v>600</v>
      </c>
      <c r="L11" s="45" t="n">
        <v>750</v>
      </c>
    </row>
    <row r="12" s="15" customFormat="true" ht="6.75" hidden="false" customHeight="true" outlineLevel="0" collapsed="false">
      <c r="A12" s="125"/>
      <c r="B12" s="125"/>
      <c r="C12" s="125"/>
      <c r="D12" s="706"/>
      <c r="E12" s="451"/>
      <c r="F12" s="451"/>
      <c r="G12" s="694"/>
      <c r="H12" s="451"/>
      <c r="I12" s="451"/>
      <c r="J12" s="17"/>
      <c r="K12" s="125"/>
      <c r="L12" s="17"/>
    </row>
    <row r="13" customFormat="false" ht="23.25" hidden="false" customHeight="true" outlineLevel="0" collapsed="false">
      <c r="A13" s="658" t="s">
        <v>142</v>
      </c>
      <c r="B13" s="658"/>
      <c r="C13" s="658"/>
      <c r="D13" s="603" t="s">
        <v>437</v>
      </c>
      <c r="E13" s="603"/>
      <c r="F13" s="603"/>
      <c r="G13" s="603"/>
      <c r="H13" s="603"/>
      <c r="I13" s="603"/>
      <c r="J13" s="603"/>
      <c r="K13" s="603"/>
      <c r="L13" s="603"/>
    </row>
    <row r="14" customFormat="false" ht="30" hidden="false" customHeight="true" outlineLevel="0" collapsed="false">
      <c r="A14" s="658"/>
      <c r="B14" s="658"/>
      <c r="C14" s="658"/>
      <c r="D14" s="475" t="s">
        <v>449</v>
      </c>
      <c r="E14" s="475" t="s">
        <v>450</v>
      </c>
      <c r="F14" s="475" t="s">
        <v>451</v>
      </c>
      <c r="G14" s="707" t="s">
        <v>452</v>
      </c>
      <c r="H14" s="475" t="s">
        <v>453</v>
      </c>
      <c r="I14" s="475" t="s">
        <v>454</v>
      </c>
      <c r="J14" s="707" t="s">
        <v>455</v>
      </c>
      <c r="K14" s="708" t="s">
        <v>456</v>
      </c>
      <c r="L14" s="709" t="s">
        <v>457</v>
      </c>
    </row>
    <row r="15" customFormat="false" ht="7.5" hidden="false" customHeight="true" outlineLevel="0" collapsed="false">
      <c r="A15" s="22"/>
      <c r="B15" s="22"/>
      <c r="C15" s="693"/>
      <c r="D15" s="483"/>
      <c r="E15" s="483"/>
      <c r="F15" s="483"/>
      <c r="G15" s="483"/>
      <c r="H15" s="483"/>
      <c r="I15" s="483"/>
      <c r="J15" s="483"/>
      <c r="K15" s="483"/>
      <c r="L15" s="483"/>
    </row>
    <row r="16" customFormat="false" ht="17.25" hidden="false" customHeight="true" outlineLevel="0" collapsed="false">
      <c r="A16" s="469" t="s">
        <v>16</v>
      </c>
      <c r="B16" s="39" t="s">
        <v>17</v>
      </c>
      <c r="C16" s="390"/>
      <c r="D16" s="665" t="n">
        <v>170</v>
      </c>
      <c r="E16" s="665" t="n">
        <v>200</v>
      </c>
      <c r="F16" s="665" t="n">
        <v>210</v>
      </c>
      <c r="G16" s="665" t="n">
        <v>130</v>
      </c>
      <c r="H16" s="665" t="n">
        <v>210</v>
      </c>
      <c r="I16" s="665" t="n">
        <v>280</v>
      </c>
      <c r="J16" s="665" t="n">
        <v>260</v>
      </c>
      <c r="K16" s="56" t="n">
        <v>10</v>
      </c>
      <c r="L16" s="665" t="n">
        <v>3490</v>
      </c>
    </row>
    <row r="17" customFormat="false" ht="17.25" hidden="false" customHeight="true" outlineLevel="0" collapsed="false">
      <c r="A17" s="34"/>
      <c r="B17" s="703" t="s">
        <v>445</v>
      </c>
      <c r="C17" s="390"/>
      <c r="D17" s="665" t="n">
        <v>600</v>
      </c>
      <c r="E17" s="665" t="n">
        <v>290</v>
      </c>
      <c r="F17" s="665" t="n">
        <v>820</v>
      </c>
      <c r="G17" s="665" t="n">
        <v>430</v>
      </c>
      <c r="H17" s="665" t="n">
        <v>710</v>
      </c>
      <c r="I17" s="665" t="n">
        <v>160</v>
      </c>
      <c r="J17" s="665" t="n">
        <v>490</v>
      </c>
      <c r="K17" s="665" t="n">
        <v>140</v>
      </c>
      <c r="L17" s="665" t="n">
        <v>3230</v>
      </c>
    </row>
    <row r="18" customFormat="false" ht="17.25" hidden="false" customHeight="true" outlineLevel="0" collapsed="false">
      <c r="A18" s="16"/>
      <c r="B18" s="703" t="s">
        <v>446</v>
      </c>
      <c r="C18" s="390"/>
      <c r="D18" s="665" t="n">
        <v>1210</v>
      </c>
      <c r="E18" s="665" t="n">
        <v>380</v>
      </c>
      <c r="F18" s="665" t="n">
        <v>470</v>
      </c>
      <c r="G18" s="665" t="n">
        <v>370</v>
      </c>
      <c r="H18" s="665" t="n">
        <v>1940</v>
      </c>
      <c r="I18" s="665" t="n">
        <v>740</v>
      </c>
      <c r="J18" s="665" t="n">
        <v>300</v>
      </c>
      <c r="K18" s="665" t="n">
        <v>80</v>
      </c>
      <c r="L18" s="665" t="n">
        <v>3190</v>
      </c>
    </row>
    <row r="19" s="15" customFormat="true" ht="17.25" hidden="false" customHeight="true" outlineLevel="0" collapsed="false">
      <c r="A19" s="16"/>
      <c r="B19" s="703" t="s">
        <v>447</v>
      </c>
      <c r="C19" s="390"/>
      <c r="D19" s="665" t="n">
        <v>810</v>
      </c>
      <c r="E19" s="665" t="n">
        <v>780</v>
      </c>
      <c r="F19" s="665" t="n">
        <v>610</v>
      </c>
      <c r="G19" s="665" t="n">
        <v>770</v>
      </c>
      <c r="H19" s="665" t="n">
        <v>2190</v>
      </c>
      <c r="I19" s="665" t="n">
        <v>540</v>
      </c>
      <c r="J19" s="665" t="n">
        <v>460</v>
      </c>
      <c r="K19" s="665" t="n">
        <v>210</v>
      </c>
      <c r="L19" s="665" t="n">
        <v>5800</v>
      </c>
    </row>
    <row r="20" s="46" customFormat="true" ht="17.25" hidden="false" customHeight="true" outlineLevel="0" collapsed="false">
      <c r="A20" s="45"/>
      <c r="B20" s="704" t="s">
        <v>448</v>
      </c>
      <c r="C20" s="666"/>
      <c r="D20" s="669" t="n">
        <v>1240</v>
      </c>
      <c r="E20" s="669" t="n">
        <v>670</v>
      </c>
      <c r="F20" s="669" t="n">
        <v>710</v>
      </c>
      <c r="G20" s="669" t="n">
        <v>780</v>
      </c>
      <c r="H20" s="669" t="n">
        <v>1750</v>
      </c>
      <c r="I20" s="669" t="n">
        <v>660</v>
      </c>
      <c r="J20" s="669" t="n">
        <v>570</v>
      </c>
      <c r="K20" s="669" t="n">
        <v>540</v>
      </c>
      <c r="L20" s="669" t="n">
        <v>9940</v>
      </c>
    </row>
    <row r="21" customFormat="false" ht="8.25" hidden="false" customHeight="true" outlineLevel="0" collapsed="false">
      <c r="A21" s="125"/>
      <c r="B21" s="125"/>
      <c r="C21" s="414"/>
      <c r="D21" s="17"/>
      <c r="E21" s="17"/>
      <c r="F21" s="17"/>
      <c r="G21" s="17"/>
      <c r="H21" s="17"/>
      <c r="I21" s="17"/>
      <c r="J21" s="17"/>
      <c r="K21" s="17"/>
      <c r="L21" s="17"/>
    </row>
    <row r="22" customFormat="false" ht="6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</row>
    <row r="23" customFormat="false" ht="13.5" hidden="false" customHeight="false" outlineLevel="0" collapsed="false">
      <c r="A23" s="138" t="s">
        <v>458</v>
      </c>
      <c r="B23" s="22"/>
      <c r="C23" s="22"/>
      <c r="D23" s="22"/>
      <c r="E23" s="22"/>
      <c r="F23" s="22"/>
      <c r="G23" s="22"/>
      <c r="H23" s="22"/>
    </row>
    <row r="24" s="46" customFormat="true" ht="13.5" hidden="false" customHeight="false" outlineLevel="0" collapsed="false">
      <c r="A24" s="138" t="s">
        <v>459</v>
      </c>
      <c r="B24" s="22"/>
      <c r="C24" s="22"/>
      <c r="D24" s="22"/>
      <c r="E24" s="22"/>
      <c r="F24" s="22"/>
      <c r="G24" s="22"/>
      <c r="H24" s="22"/>
      <c r="I24" s="5"/>
      <c r="J24" s="5"/>
      <c r="K24" s="5"/>
      <c r="L24" s="5"/>
    </row>
    <row r="25" s="15" customFormat="true" ht="7.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5"/>
      <c r="J25" s="5"/>
      <c r="K25" s="5"/>
      <c r="L25" s="5"/>
    </row>
    <row r="26" s="15" customFormat="true" ht="13.5" hidden="false" customHeight="false" outlineLevel="0" collapsed="false">
      <c r="A26" s="673" t="s">
        <v>460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s="15" customFormat="true" ht="13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s="15" customFormat="true" ht="13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s="15" customFormat="true" ht="13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  <row r="30" s="15" customFormat="true" ht="13.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</row>
    <row r="31" s="16" customFormat="true" ht="25.5" hidden="false" customHeight="true" outlineLevel="0" collapsed="false">
      <c r="A31" s="6" t="s">
        <v>461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</row>
    <row r="32" s="15" customFormat="true" ht="22.5" hidden="false" customHeight="true" outlineLevel="0" collapsed="false">
      <c r="A32" s="653" t="s">
        <v>462</v>
      </c>
      <c r="B32" s="626"/>
      <c r="C32" s="626"/>
      <c r="D32" s="435"/>
      <c r="E32" s="656"/>
      <c r="F32" s="657"/>
      <c r="G32" s="377"/>
      <c r="H32" s="377"/>
    </row>
    <row r="33" customFormat="false" ht="22.5" hidden="false" customHeight="true" outlineLevel="0" collapsed="false">
      <c r="A33" s="10" t="s">
        <v>344</v>
      </c>
      <c r="B33" s="626"/>
      <c r="C33" s="626"/>
      <c r="D33" s="435"/>
      <c r="E33" s="656"/>
      <c r="F33" s="657"/>
      <c r="G33" s="377"/>
      <c r="H33" s="460"/>
      <c r="I33" s="15"/>
      <c r="J33" s="15"/>
      <c r="K33" s="15"/>
      <c r="L33" s="15"/>
    </row>
    <row r="34" customFormat="false" ht="26.25" hidden="false" customHeight="true" outlineLevel="0" collapsed="false">
      <c r="A34" s="658" t="s">
        <v>142</v>
      </c>
      <c r="B34" s="658"/>
      <c r="C34" s="658"/>
      <c r="D34" s="19" t="s">
        <v>53</v>
      </c>
      <c r="E34" s="461" t="s">
        <v>463</v>
      </c>
      <c r="F34" s="461" t="s">
        <v>464</v>
      </c>
      <c r="G34" s="461" t="s">
        <v>465</v>
      </c>
      <c r="H34" s="461" t="s">
        <v>466</v>
      </c>
      <c r="I34" s="461" t="s">
        <v>467</v>
      </c>
      <c r="J34" s="461" t="s">
        <v>468</v>
      </c>
      <c r="K34" s="380" t="s">
        <v>469</v>
      </c>
      <c r="L34" s="692" t="s">
        <v>470</v>
      </c>
    </row>
    <row r="35" customFormat="false" ht="7.5" hidden="false" customHeight="true" outlineLevel="0" collapsed="false">
      <c r="A35" s="22"/>
      <c r="B35" s="22"/>
      <c r="C35" s="663"/>
      <c r="D35" s="22"/>
      <c r="E35" s="22"/>
      <c r="F35" s="22"/>
      <c r="G35" s="22"/>
      <c r="H35" s="22"/>
      <c r="I35" s="22"/>
      <c r="J35" s="22"/>
      <c r="K35" s="675"/>
    </row>
    <row r="36" customFormat="false" ht="17.25" hidden="false" customHeight="true" outlineLevel="0" collapsed="false">
      <c r="A36" s="469" t="s">
        <v>16</v>
      </c>
      <c r="B36" s="95" t="n">
        <v>25</v>
      </c>
      <c r="C36" s="440" t="s">
        <v>311</v>
      </c>
      <c r="D36" s="710" t="n">
        <v>35230</v>
      </c>
      <c r="E36" s="710" t="n">
        <v>3327</v>
      </c>
      <c r="F36" s="710" t="n">
        <v>5583</v>
      </c>
      <c r="G36" s="710" t="n">
        <v>5799</v>
      </c>
      <c r="H36" s="710" t="n">
        <v>5757</v>
      </c>
      <c r="I36" s="710" t="n">
        <v>6457</v>
      </c>
      <c r="J36" s="710" t="n">
        <v>6177</v>
      </c>
      <c r="K36" s="710" t="n">
        <v>2130</v>
      </c>
      <c r="L36" s="711" t="n">
        <v>0</v>
      </c>
    </row>
    <row r="37" customFormat="false" ht="17.25" hidden="false" customHeight="true" outlineLevel="0" collapsed="false">
      <c r="A37" s="34"/>
      <c r="B37" s="95" t="n">
        <v>26</v>
      </c>
      <c r="C37" s="390"/>
      <c r="D37" s="710" t="n">
        <v>31946</v>
      </c>
      <c r="E37" s="88" t="n">
        <v>2739</v>
      </c>
      <c r="F37" s="88" t="n">
        <v>5096</v>
      </c>
      <c r="G37" s="88" t="n">
        <v>5040</v>
      </c>
      <c r="H37" s="88" t="n">
        <v>5494</v>
      </c>
      <c r="I37" s="88" t="n">
        <v>5801</v>
      </c>
      <c r="J37" s="88" t="n">
        <v>5795</v>
      </c>
      <c r="K37" s="88" t="n">
        <v>1981</v>
      </c>
      <c r="L37" s="476" t="n">
        <v>0</v>
      </c>
    </row>
    <row r="38" customFormat="false" ht="17.25" hidden="false" customHeight="true" outlineLevel="0" collapsed="false">
      <c r="A38" s="16"/>
      <c r="B38" s="95" t="n">
        <v>27</v>
      </c>
      <c r="C38" s="390"/>
      <c r="D38" s="710" t="n">
        <v>30303</v>
      </c>
      <c r="E38" s="88" t="n">
        <v>2703</v>
      </c>
      <c r="F38" s="88" t="n">
        <v>4850</v>
      </c>
      <c r="G38" s="88" t="n">
        <v>4615</v>
      </c>
      <c r="H38" s="88" t="n">
        <v>5328</v>
      </c>
      <c r="I38" s="88" t="n">
        <v>5535</v>
      </c>
      <c r="J38" s="88" t="n">
        <v>5460</v>
      </c>
      <c r="K38" s="88" t="n">
        <v>1812</v>
      </c>
      <c r="L38" s="476" t="n">
        <v>0</v>
      </c>
    </row>
    <row r="39" customFormat="false" ht="17.25" hidden="false" customHeight="true" outlineLevel="0" collapsed="false">
      <c r="A39" s="16"/>
      <c r="B39" s="95" t="n">
        <v>28</v>
      </c>
      <c r="C39" s="390"/>
      <c r="D39" s="710" t="n">
        <v>33066</v>
      </c>
      <c r="E39" s="88" t="n">
        <v>3275</v>
      </c>
      <c r="F39" s="88" t="n">
        <v>5377</v>
      </c>
      <c r="G39" s="88" t="n">
        <v>4898</v>
      </c>
      <c r="H39" s="88" t="n">
        <v>5816</v>
      </c>
      <c r="I39" s="88" t="n">
        <v>5872</v>
      </c>
      <c r="J39" s="88" t="n">
        <v>5820</v>
      </c>
      <c r="K39" s="88" t="n">
        <v>2008</v>
      </c>
      <c r="L39" s="88" t="n">
        <v>0</v>
      </c>
    </row>
    <row r="40" s="53" customFormat="true" ht="17.25" hidden="false" customHeight="true" outlineLevel="0" collapsed="false">
      <c r="A40" s="45"/>
      <c r="B40" s="95" t="n">
        <v>29</v>
      </c>
      <c r="C40" s="666"/>
      <c r="D40" s="712" t="n">
        <f aca="false">SUM(E40:K40)</f>
        <v>33863</v>
      </c>
      <c r="E40" s="618" t="n">
        <v>3058</v>
      </c>
      <c r="F40" s="618" t="n">
        <v>5715</v>
      </c>
      <c r="G40" s="618" t="n">
        <v>4996</v>
      </c>
      <c r="H40" s="618" t="n">
        <v>5758</v>
      </c>
      <c r="I40" s="618" t="n">
        <v>6063</v>
      </c>
      <c r="J40" s="618" t="n">
        <v>5948</v>
      </c>
      <c r="K40" s="618" t="n">
        <v>2325</v>
      </c>
      <c r="L40" s="711" t="n">
        <v>0</v>
      </c>
    </row>
    <row r="41" customFormat="false" ht="7.5" hidden="false" customHeight="true" outlineLevel="0" collapsed="false">
      <c r="A41" s="125"/>
      <c r="B41" s="125"/>
      <c r="C41" s="414"/>
      <c r="D41" s="125"/>
      <c r="E41" s="125"/>
      <c r="F41" s="125"/>
      <c r="G41" s="125"/>
      <c r="H41" s="125"/>
      <c r="I41" s="125"/>
      <c r="J41" s="125"/>
      <c r="K41" s="125"/>
      <c r="L41" s="125"/>
    </row>
    <row r="42" customFormat="false" ht="7.5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3.5" hidden="false" customHeight="false" outlineLevel="0" collapsed="false">
      <c r="A43" s="138" t="s">
        <v>471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3.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3.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3.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3.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22.5" hidden="false" customHeight="true" outlineLevel="0" collapsed="false">
      <c r="A48" s="653" t="s">
        <v>472</v>
      </c>
      <c r="B48" s="626"/>
      <c r="C48" s="626"/>
      <c r="D48" s="435"/>
      <c r="E48" s="656"/>
      <c r="F48" s="657"/>
      <c r="G48" s="377"/>
      <c r="H48" s="377"/>
      <c r="I48" s="15"/>
      <c r="J48" s="15"/>
      <c r="K48" s="15"/>
      <c r="L48" s="15"/>
    </row>
    <row r="49" customFormat="false" ht="22.5" hidden="false" customHeight="true" outlineLevel="0" collapsed="false">
      <c r="A49" s="375"/>
      <c r="B49" s="626"/>
      <c r="C49" s="626"/>
      <c r="D49" s="435"/>
      <c r="E49" s="656"/>
      <c r="F49" s="657"/>
      <c r="G49" s="377"/>
      <c r="H49" s="460"/>
      <c r="I49" s="15"/>
      <c r="J49" s="15"/>
      <c r="K49" s="15"/>
      <c r="L49" s="15"/>
    </row>
    <row r="50" customFormat="false" ht="25.5" hidden="false" customHeight="true" outlineLevel="0" collapsed="false">
      <c r="A50" s="658" t="s">
        <v>142</v>
      </c>
      <c r="B50" s="658"/>
      <c r="C50" s="658"/>
      <c r="D50" s="19" t="s">
        <v>53</v>
      </c>
      <c r="E50" s="461" t="s">
        <v>463</v>
      </c>
      <c r="F50" s="461" t="s">
        <v>464</v>
      </c>
      <c r="G50" s="461" t="s">
        <v>465</v>
      </c>
      <c r="H50" s="461" t="s">
        <v>466</v>
      </c>
      <c r="I50" s="461" t="s">
        <v>467</v>
      </c>
      <c r="J50" s="461" t="s">
        <v>468</v>
      </c>
      <c r="K50" s="461" t="s">
        <v>473</v>
      </c>
      <c r="L50" s="380" t="s">
        <v>474</v>
      </c>
    </row>
    <row r="51" customFormat="false" ht="6.75" hidden="false" customHeight="true" outlineLevel="0" collapsed="false">
      <c r="A51" s="22"/>
      <c r="B51" s="22"/>
      <c r="C51" s="663"/>
      <c r="D51" s="22"/>
      <c r="E51" s="22"/>
      <c r="F51" s="22"/>
      <c r="G51" s="22"/>
      <c r="H51" s="22"/>
      <c r="I51" s="22"/>
      <c r="J51" s="22"/>
      <c r="K51" s="675"/>
    </row>
    <row r="52" customFormat="false" ht="17.25" hidden="false" customHeight="true" outlineLevel="0" collapsed="false">
      <c r="A52" s="469" t="s">
        <v>16</v>
      </c>
      <c r="B52" s="95" t="n">
        <v>25</v>
      </c>
      <c r="C52" s="440" t="s">
        <v>311</v>
      </c>
      <c r="D52" s="710" t="n">
        <v>10156</v>
      </c>
      <c r="E52" s="710" t="n">
        <v>2438</v>
      </c>
      <c r="F52" s="710" t="n">
        <v>2166</v>
      </c>
      <c r="G52" s="710" t="n">
        <v>1627</v>
      </c>
      <c r="H52" s="710" t="n">
        <v>1120</v>
      </c>
      <c r="I52" s="710" t="n">
        <v>1297</v>
      </c>
      <c r="J52" s="710" t="n">
        <v>1091</v>
      </c>
      <c r="K52" s="710" t="n">
        <v>357</v>
      </c>
      <c r="L52" s="710" t="n">
        <v>60</v>
      </c>
    </row>
    <row r="53" customFormat="false" ht="17.25" hidden="false" customHeight="true" outlineLevel="0" collapsed="false">
      <c r="A53" s="34"/>
      <c r="B53" s="95" t="n">
        <v>26</v>
      </c>
      <c r="C53" s="390"/>
      <c r="D53" s="710" t="n">
        <v>9004</v>
      </c>
      <c r="E53" s="88" t="n">
        <v>2009</v>
      </c>
      <c r="F53" s="88" t="n">
        <v>1997</v>
      </c>
      <c r="G53" s="88" t="n">
        <v>1469</v>
      </c>
      <c r="H53" s="88" t="n">
        <v>1094</v>
      </c>
      <c r="I53" s="88" t="n">
        <v>1070</v>
      </c>
      <c r="J53" s="88" t="n">
        <v>1004</v>
      </c>
      <c r="K53" s="88" t="n">
        <v>307</v>
      </c>
      <c r="L53" s="88" t="n">
        <v>54</v>
      </c>
    </row>
    <row r="54" customFormat="false" ht="17.25" hidden="false" customHeight="true" outlineLevel="0" collapsed="false">
      <c r="A54" s="16"/>
      <c r="B54" s="95" t="n">
        <v>27</v>
      </c>
      <c r="C54" s="390"/>
      <c r="D54" s="710" t="n">
        <v>9020</v>
      </c>
      <c r="E54" s="88" t="n">
        <v>2015</v>
      </c>
      <c r="F54" s="88" t="n">
        <v>1884</v>
      </c>
      <c r="G54" s="88" t="n">
        <v>1414</v>
      </c>
      <c r="H54" s="88" t="n">
        <v>1057</v>
      </c>
      <c r="I54" s="88" t="n">
        <v>1196</v>
      </c>
      <c r="J54" s="88" t="n">
        <v>1037</v>
      </c>
      <c r="K54" s="88" t="n">
        <v>363</v>
      </c>
      <c r="L54" s="88" t="n">
        <v>54</v>
      </c>
    </row>
    <row r="55" customFormat="false" ht="17.25" hidden="false" customHeight="true" outlineLevel="0" collapsed="false">
      <c r="A55" s="16"/>
      <c r="B55" s="95" t="n">
        <v>28</v>
      </c>
      <c r="C55" s="390"/>
      <c r="D55" s="710" t="n">
        <v>10348</v>
      </c>
      <c r="E55" s="88" t="n">
        <v>2306</v>
      </c>
      <c r="F55" s="88" t="n">
        <v>2086</v>
      </c>
      <c r="G55" s="88" t="n">
        <v>1427</v>
      </c>
      <c r="H55" s="88" t="n">
        <v>1292</v>
      </c>
      <c r="I55" s="88" t="n">
        <v>1326</v>
      </c>
      <c r="J55" s="88" t="n">
        <v>1351</v>
      </c>
      <c r="K55" s="88" t="n">
        <v>465</v>
      </c>
      <c r="L55" s="88" t="n">
        <v>95</v>
      </c>
    </row>
    <row r="56" s="53" customFormat="true" ht="17.25" hidden="false" customHeight="true" outlineLevel="0" collapsed="false">
      <c r="A56" s="45"/>
      <c r="B56" s="95" t="n">
        <v>29</v>
      </c>
      <c r="C56" s="666"/>
      <c r="D56" s="712" t="n">
        <f aca="false">SUM(E56:L56)</f>
        <v>10322</v>
      </c>
      <c r="E56" s="618" t="n">
        <v>2099</v>
      </c>
      <c r="F56" s="618" t="n">
        <v>2122</v>
      </c>
      <c r="G56" s="618" t="n">
        <v>1453</v>
      </c>
      <c r="H56" s="618" t="n">
        <v>1364</v>
      </c>
      <c r="I56" s="618" t="n">
        <v>1277</v>
      </c>
      <c r="J56" s="618" t="n">
        <v>1388</v>
      </c>
      <c r="K56" s="618" t="n">
        <v>532</v>
      </c>
      <c r="L56" s="618" t="n">
        <v>87</v>
      </c>
    </row>
    <row r="57" customFormat="false" ht="7.5" hidden="false" customHeight="true" outlineLevel="0" collapsed="false">
      <c r="A57" s="125"/>
      <c r="B57" s="125"/>
      <c r="C57" s="414"/>
      <c r="D57" s="125"/>
      <c r="E57" s="125"/>
      <c r="F57" s="125"/>
      <c r="G57" s="125"/>
      <c r="H57" s="125"/>
      <c r="I57" s="125"/>
      <c r="J57" s="125"/>
      <c r="K57" s="125"/>
      <c r="L57" s="125"/>
    </row>
    <row r="58" customFormat="false" ht="7.5" hidden="false" customHeight="tru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</row>
    <row r="59" customFormat="false" ht="13.5" hidden="false" customHeight="false" outlineLevel="0" collapsed="false">
      <c r="A59" s="138" t="s">
        <v>475</v>
      </c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</row>
    <row r="60" customFormat="false" ht="13.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</row>
  </sheetData>
  <mergeCells count="10">
    <mergeCell ref="A4:C5"/>
    <mergeCell ref="D4:D5"/>
    <mergeCell ref="E4:L4"/>
    <mergeCell ref="A13:C14"/>
    <mergeCell ref="D13:L13"/>
    <mergeCell ref="A31:L31"/>
    <mergeCell ref="G32:H32"/>
    <mergeCell ref="A34:C34"/>
    <mergeCell ref="G48:H48"/>
    <mergeCell ref="A50:C50"/>
  </mergeCells>
  <printOptions headings="false" gridLines="false" gridLinesSet="true" horizontalCentered="false" verticalCentered="false"/>
  <pageMargins left="0.590277777777778" right="0.590277777777778" top="0.984027777777778" bottom="0.590277777777778" header="0.590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9運輸・郵便・観光　22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9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0" activeCellId="0" sqref="A10"/>
    </sheetView>
  </sheetViews>
  <sheetFormatPr defaultColWidth="4.4921875" defaultRowHeight="13.5" zeroHeight="false" outlineLevelRow="0" outlineLevelCol="0"/>
  <cols>
    <col collapsed="false" customWidth="false" hidden="false" outlineLevel="0" max="1" min="1" style="5" width="4.49"/>
    <col collapsed="false" customWidth="true" hidden="false" outlineLevel="0" max="2" min="2" style="5" width="2.74"/>
    <col collapsed="false" customWidth="true" hidden="false" outlineLevel="0" max="3" min="3" style="5" width="6.87"/>
    <col collapsed="false" customWidth="true" hidden="false" outlineLevel="0" max="4" min="4" style="5" width="0.36"/>
    <col collapsed="false" customWidth="true" hidden="false" outlineLevel="0" max="6" min="5" style="5" width="12.75"/>
    <col collapsed="false" customWidth="true" hidden="false" outlineLevel="0" max="8" min="7" style="5" width="13.25"/>
    <col collapsed="false" customWidth="true" hidden="false" outlineLevel="0" max="9" min="9" style="5" width="13.87"/>
    <col collapsed="false" customWidth="true" hidden="false" outlineLevel="0" max="10" min="10" style="5" width="12.86"/>
    <col collapsed="false" customWidth="true" hidden="false" outlineLevel="0" max="11" min="11" style="5" width="14.99"/>
    <col collapsed="false" customWidth="true" hidden="false" outlineLevel="0" max="12" min="12" style="5" width="8.25"/>
    <col collapsed="false" customWidth="true" hidden="false" outlineLevel="0" max="239" min="13" style="5" width="8.99"/>
    <col collapsed="false" customWidth="false" hidden="false" outlineLevel="0" max="257" min="240" style="5" width="4.49"/>
  </cols>
  <sheetData>
    <row r="1" s="9" customFormat="true" ht="25.5" hidden="false" customHeight="true" outlineLevel="0" collapsed="false">
      <c r="A1" s="6" t="s">
        <v>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8"/>
      <c r="AQ1" s="8"/>
      <c r="AR1" s="8"/>
      <c r="AS1" s="8"/>
      <c r="AT1" s="8"/>
    </row>
    <row r="2" s="9" customFormat="true" ht="25.5" hidden="false" customHeight="true" outlineLevel="0" collapsed="false">
      <c r="A2" s="10" t="s">
        <v>2</v>
      </c>
      <c r="E2" s="11"/>
      <c r="F2" s="11"/>
      <c r="G2" s="11"/>
      <c r="H2" s="12"/>
      <c r="I2" s="13"/>
      <c r="J2" s="13"/>
      <c r="K2" s="13"/>
      <c r="L2" s="13"/>
      <c r="M2" s="13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8"/>
      <c r="AR2" s="8"/>
      <c r="AS2" s="8"/>
      <c r="AT2" s="8"/>
      <c r="AU2" s="8"/>
    </row>
    <row r="3" s="15" customFormat="true" ht="21.95" hidden="false" customHeight="true" outlineLevel="0" collapsed="false">
      <c r="A3" s="14" t="s">
        <v>3</v>
      </c>
      <c r="B3" s="14"/>
      <c r="C3" s="14"/>
      <c r="E3" s="16"/>
      <c r="F3" s="17"/>
      <c r="G3" s="17"/>
      <c r="H3" s="16"/>
      <c r="I3" s="18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</row>
    <row r="4" customFormat="false" ht="23.1" hidden="false" customHeight="true" outlineLevel="0" collapsed="false">
      <c r="A4" s="19" t="s">
        <v>4</v>
      </c>
      <c r="B4" s="19"/>
      <c r="C4" s="19"/>
      <c r="D4" s="19"/>
      <c r="E4" s="20" t="s">
        <v>5</v>
      </c>
      <c r="F4" s="20" t="s">
        <v>6</v>
      </c>
      <c r="G4" s="20"/>
      <c r="H4" s="21" t="s">
        <v>7</v>
      </c>
      <c r="I4" s="21"/>
      <c r="J4" s="21"/>
      <c r="K4" s="21"/>
      <c r="L4" s="21"/>
      <c r="M4" s="21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</row>
    <row r="5" customFormat="false" ht="23.1" hidden="false" customHeight="true" outlineLevel="0" collapsed="false">
      <c r="A5" s="19"/>
      <c r="B5" s="19"/>
      <c r="C5" s="19"/>
      <c r="D5" s="19"/>
      <c r="E5" s="20"/>
      <c r="F5" s="23" t="s">
        <v>8</v>
      </c>
      <c r="G5" s="23" t="s">
        <v>9</v>
      </c>
      <c r="H5" s="24" t="s">
        <v>10</v>
      </c>
      <c r="I5" s="24" t="s">
        <v>11</v>
      </c>
      <c r="J5" s="24"/>
      <c r="K5" s="25" t="s">
        <v>12</v>
      </c>
      <c r="L5" s="25"/>
      <c r="M5" s="25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</row>
    <row r="6" customFormat="false" ht="23.1" hidden="false" customHeight="true" outlineLevel="0" collapsed="false">
      <c r="A6" s="19"/>
      <c r="B6" s="19"/>
      <c r="C6" s="19"/>
      <c r="D6" s="19"/>
      <c r="E6" s="20"/>
      <c r="F6" s="23"/>
      <c r="G6" s="23"/>
      <c r="H6" s="24"/>
      <c r="I6" s="24" t="s">
        <v>13</v>
      </c>
      <c r="J6" s="26" t="s">
        <v>14</v>
      </c>
      <c r="K6" s="24" t="s">
        <v>13</v>
      </c>
      <c r="L6" s="27" t="s">
        <v>15</v>
      </c>
      <c r="M6" s="27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</row>
    <row r="7" customFormat="false" ht="23.1" hidden="false" customHeight="true" outlineLevel="0" collapsed="false">
      <c r="A7" s="19"/>
      <c r="B7" s="19"/>
      <c r="C7" s="19"/>
      <c r="D7" s="19"/>
      <c r="E7" s="20"/>
      <c r="F7" s="23"/>
      <c r="G7" s="23"/>
      <c r="H7" s="24"/>
      <c r="I7" s="24"/>
      <c r="J7" s="26"/>
      <c r="K7" s="24"/>
      <c r="L7" s="27"/>
      <c r="M7" s="27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</row>
    <row r="8" s="32" customFormat="true" ht="9" hidden="false" customHeight="true" outlineLevel="0" collapsed="false">
      <c r="A8" s="28"/>
      <c r="B8" s="29"/>
      <c r="C8" s="29"/>
      <c r="D8" s="28"/>
      <c r="E8" s="30"/>
      <c r="F8" s="31"/>
      <c r="G8" s="31"/>
      <c r="H8" s="31"/>
      <c r="I8" s="31"/>
      <c r="J8" s="31"/>
      <c r="K8" s="31"/>
      <c r="L8" s="31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</row>
    <row r="9" s="15" customFormat="true" ht="17.25" hidden="false" customHeight="true" outlineLevel="0" collapsed="false">
      <c r="A9" s="33" t="s">
        <v>16</v>
      </c>
      <c r="B9" s="33"/>
      <c r="C9" s="34" t="s">
        <v>17</v>
      </c>
      <c r="D9" s="35"/>
      <c r="E9" s="36" t="n">
        <v>8771056</v>
      </c>
      <c r="F9" s="37" t="n">
        <v>6303914</v>
      </c>
      <c r="G9" s="37" t="n">
        <v>2467142</v>
      </c>
      <c r="H9" s="37" t="n">
        <v>8604594</v>
      </c>
      <c r="I9" s="37" t="n">
        <v>7269</v>
      </c>
      <c r="J9" s="37" t="n">
        <v>127222</v>
      </c>
      <c r="K9" s="37" t="n">
        <v>87</v>
      </c>
      <c r="L9" s="37" t="n">
        <v>39240</v>
      </c>
      <c r="M9" s="37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</row>
    <row r="10" s="15" customFormat="true" ht="17.25" hidden="false" customHeight="true" outlineLevel="0" collapsed="false">
      <c r="A10" s="35"/>
      <c r="B10" s="38"/>
      <c r="C10" s="39" t="n">
        <v>26</v>
      </c>
      <c r="D10" s="35"/>
      <c r="E10" s="36" t="n">
        <v>8792476</v>
      </c>
      <c r="F10" s="37" t="n">
        <v>6335315</v>
      </c>
      <c r="G10" s="37" t="n">
        <v>2457161</v>
      </c>
      <c r="H10" s="37" t="n">
        <v>8620812</v>
      </c>
      <c r="I10" s="37" t="n">
        <v>7287</v>
      </c>
      <c r="J10" s="37" t="n">
        <v>130322</v>
      </c>
      <c r="K10" s="37" t="n">
        <v>92</v>
      </c>
      <c r="L10" s="37" t="n">
        <v>41342</v>
      </c>
      <c r="M10" s="37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</row>
    <row r="11" s="15" customFormat="true" ht="17.25" hidden="false" customHeight="true" outlineLevel="0" collapsed="false">
      <c r="A11" s="35"/>
      <c r="B11" s="38"/>
      <c r="C11" s="39" t="n">
        <v>27</v>
      </c>
      <c r="D11" s="35"/>
      <c r="E11" s="36" t="n">
        <v>8807045</v>
      </c>
      <c r="F11" s="37" t="n">
        <v>6359981</v>
      </c>
      <c r="G11" s="37" t="n">
        <v>2447064</v>
      </c>
      <c r="H11" s="37" t="n">
        <v>8634696</v>
      </c>
      <c r="I11" s="37" t="n">
        <v>7305</v>
      </c>
      <c r="J11" s="37" t="n">
        <v>130933</v>
      </c>
      <c r="K11" s="37" t="n">
        <v>91</v>
      </c>
      <c r="L11" s="37" t="n">
        <v>41416</v>
      </c>
      <c r="M11" s="37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</row>
    <row r="12" s="15" customFormat="true" ht="17.25" hidden="false" customHeight="true" outlineLevel="0" collapsed="false">
      <c r="A12" s="35"/>
      <c r="B12" s="38"/>
      <c r="C12" s="39" t="n">
        <v>28</v>
      </c>
      <c r="D12" s="35"/>
      <c r="E12" s="36" t="n">
        <v>8819146</v>
      </c>
      <c r="F12" s="37" t="n">
        <v>6376522</v>
      </c>
      <c r="G12" s="37" t="n">
        <v>2442624</v>
      </c>
      <c r="H12" s="37" t="n">
        <v>8644983</v>
      </c>
      <c r="I12" s="37" t="n">
        <v>7313</v>
      </c>
      <c r="J12" s="37" t="n">
        <v>131203</v>
      </c>
      <c r="K12" s="37" t="n">
        <v>94</v>
      </c>
      <c r="L12" s="37" t="n">
        <v>42960</v>
      </c>
      <c r="M12" s="37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</row>
    <row r="13" s="46" customFormat="true" ht="17.25" hidden="false" customHeight="true" outlineLevel="0" collapsed="false">
      <c r="A13" s="40"/>
      <c r="B13" s="41"/>
      <c r="C13" s="42" t="n">
        <v>29</v>
      </c>
      <c r="D13" s="40"/>
      <c r="E13" s="43" t="n">
        <v>8883248</v>
      </c>
      <c r="F13" s="44" t="n">
        <v>6449367</v>
      </c>
      <c r="G13" s="44" t="n">
        <v>2431547</v>
      </c>
      <c r="H13" s="44" t="n">
        <v>8689060</v>
      </c>
      <c r="I13" s="44" t="n">
        <v>7349</v>
      </c>
      <c r="J13" s="44" t="n">
        <v>138044</v>
      </c>
      <c r="K13" s="44" t="n">
        <v>102</v>
      </c>
      <c r="L13" s="44" t="n">
        <v>56144</v>
      </c>
      <c r="M13" s="44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</row>
    <row r="14" s="53" customFormat="true" ht="17.25" hidden="false" customHeight="true" outlineLevel="0" collapsed="false">
      <c r="A14" s="47"/>
      <c r="B14" s="48"/>
      <c r="C14" s="48"/>
      <c r="D14" s="48"/>
      <c r="E14" s="49"/>
      <c r="F14" s="50"/>
      <c r="G14" s="50"/>
      <c r="H14" s="50"/>
      <c r="I14" s="50"/>
      <c r="J14" s="50"/>
      <c r="K14" s="50"/>
      <c r="L14" s="50"/>
      <c r="M14" s="51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</row>
    <row r="15" s="15" customFormat="true" ht="17.25" hidden="false" customHeight="true" outlineLevel="0" collapsed="false">
      <c r="A15" s="54" t="s">
        <v>18</v>
      </c>
      <c r="B15" s="54"/>
      <c r="C15" s="54"/>
      <c r="D15" s="34"/>
      <c r="E15" s="55" t="n">
        <v>648058</v>
      </c>
      <c r="F15" s="56" t="n">
        <v>643705</v>
      </c>
      <c r="G15" s="56" t="n">
        <v>4353</v>
      </c>
      <c r="H15" s="56" t="n">
        <v>559923</v>
      </c>
      <c r="I15" s="56" t="n">
        <v>814</v>
      </c>
      <c r="J15" s="56" t="n">
        <v>44026</v>
      </c>
      <c r="K15" s="56" t="n">
        <v>66</v>
      </c>
      <c r="L15" s="56" t="n">
        <v>44109</v>
      </c>
      <c r="M15" s="5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</row>
    <row r="16" s="15" customFormat="true" ht="17.25" hidden="false" customHeight="true" outlineLevel="0" collapsed="false">
      <c r="A16" s="54" t="s">
        <v>19</v>
      </c>
      <c r="B16" s="54"/>
      <c r="C16" s="54"/>
      <c r="D16" s="34"/>
      <c r="E16" s="55" t="n">
        <v>724391</v>
      </c>
      <c r="F16" s="56" t="n">
        <v>668843</v>
      </c>
      <c r="G16" s="56" t="n">
        <v>55548</v>
      </c>
      <c r="H16" s="56" t="n">
        <v>704485</v>
      </c>
      <c r="I16" s="56" t="n">
        <v>643</v>
      </c>
      <c r="J16" s="56" t="n">
        <v>15752</v>
      </c>
      <c r="K16" s="56" t="n">
        <v>9</v>
      </c>
      <c r="L16" s="56" t="n">
        <v>4154</v>
      </c>
      <c r="M16" s="5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</row>
    <row r="17" s="15" customFormat="true" ht="17.25" hidden="false" customHeight="true" outlineLevel="0" collapsed="false">
      <c r="A17" s="54" t="s">
        <v>20</v>
      </c>
      <c r="B17" s="54"/>
      <c r="C17" s="54"/>
      <c r="D17" s="34"/>
      <c r="E17" s="55" t="n">
        <v>923496</v>
      </c>
      <c r="F17" s="56" t="n">
        <v>806859</v>
      </c>
      <c r="G17" s="56" t="n">
        <v>116637</v>
      </c>
      <c r="H17" s="56" t="n">
        <v>903061</v>
      </c>
      <c r="I17" s="56" t="n">
        <v>871</v>
      </c>
      <c r="J17" s="56" t="n">
        <v>18062</v>
      </c>
      <c r="K17" s="56" t="n">
        <v>8</v>
      </c>
      <c r="L17" s="56" t="n">
        <v>2373</v>
      </c>
      <c r="M17" s="5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</row>
    <row r="18" s="15" customFormat="true" ht="17.25" hidden="false" customHeight="true" outlineLevel="0" collapsed="false">
      <c r="A18" s="54" t="s">
        <v>21</v>
      </c>
      <c r="B18" s="54"/>
      <c r="C18" s="54"/>
      <c r="D18" s="34"/>
      <c r="E18" s="55" t="n">
        <v>6587303</v>
      </c>
      <c r="F18" s="56" t="n">
        <v>4329960</v>
      </c>
      <c r="G18" s="56" t="n">
        <v>2255009</v>
      </c>
      <c r="H18" s="56" t="n">
        <v>6521591</v>
      </c>
      <c r="I18" s="56" t="n">
        <v>5021</v>
      </c>
      <c r="J18" s="56" t="n">
        <v>60204</v>
      </c>
      <c r="K18" s="56" t="n">
        <v>19</v>
      </c>
      <c r="L18" s="56" t="n">
        <v>5508</v>
      </c>
      <c r="M18" s="5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</row>
    <row r="19" s="63" customFormat="true" ht="9" hidden="false" customHeight="true" outlineLevel="0" collapsed="false">
      <c r="A19" s="57"/>
      <c r="B19" s="58"/>
      <c r="C19" s="58"/>
      <c r="D19" s="58"/>
      <c r="E19" s="59"/>
      <c r="F19" s="60"/>
      <c r="G19" s="60"/>
      <c r="H19" s="60"/>
      <c r="I19" s="60"/>
      <c r="J19" s="60"/>
      <c r="K19" s="60"/>
      <c r="L19" s="60"/>
      <c r="M19" s="61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</row>
    <row r="20" customFormat="false" ht="23.1" hidden="false" customHeight="true" outlineLevel="0" collapsed="false">
      <c r="A20" s="19" t="s">
        <v>4</v>
      </c>
      <c r="B20" s="19"/>
      <c r="C20" s="19"/>
      <c r="D20" s="19"/>
      <c r="E20" s="64" t="s">
        <v>22</v>
      </c>
      <c r="F20" s="64"/>
      <c r="G20" s="64"/>
      <c r="H20" s="64"/>
      <c r="I20" s="64"/>
      <c r="J20" s="64"/>
      <c r="K20" s="64"/>
      <c r="L20" s="64"/>
      <c r="M20" s="64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</row>
    <row r="21" customFormat="false" ht="23.1" hidden="false" customHeight="true" outlineLevel="0" collapsed="false">
      <c r="A21" s="19"/>
      <c r="B21" s="19"/>
      <c r="C21" s="19"/>
      <c r="D21" s="19"/>
      <c r="E21" s="65" t="s">
        <v>23</v>
      </c>
      <c r="F21" s="65"/>
      <c r="G21" s="65"/>
      <c r="H21" s="65"/>
      <c r="I21" s="66" t="s">
        <v>24</v>
      </c>
      <c r="J21" s="66"/>
      <c r="K21" s="66"/>
      <c r="L21" s="66"/>
      <c r="M21" s="66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</row>
    <row r="22" customFormat="false" ht="23.1" hidden="false" customHeight="true" outlineLevel="0" collapsed="false">
      <c r="A22" s="19"/>
      <c r="B22" s="19"/>
      <c r="C22" s="19"/>
      <c r="D22" s="19"/>
      <c r="E22" s="26" t="s">
        <v>25</v>
      </c>
      <c r="F22" s="26" t="s">
        <v>26</v>
      </c>
      <c r="G22" s="26" t="s">
        <v>27</v>
      </c>
      <c r="H22" s="26" t="s">
        <v>28</v>
      </c>
      <c r="I22" s="26" t="s">
        <v>29</v>
      </c>
      <c r="J22" s="26" t="s">
        <v>30</v>
      </c>
      <c r="K22" s="26" t="s">
        <v>31</v>
      </c>
      <c r="L22" s="67" t="s">
        <v>32</v>
      </c>
      <c r="M22" s="67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</row>
    <row r="23" customFormat="false" ht="23.1" hidden="false" customHeight="true" outlineLevel="0" collapsed="false">
      <c r="A23" s="19"/>
      <c r="B23" s="19"/>
      <c r="C23" s="19"/>
      <c r="D23" s="19"/>
      <c r="E23" s="26"/>
      <c r="F23" s="26"/>
      <c r="G23" s="26"/>
      <c r="H23" s="26"/>
      <c r="I23" s="26"/>
      <c r="J23" s="26"/>
      <c r="K23" s="26"/>
      <c r="L23" s="67"/>
      <c r="M23" s="67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</row>
    <row r="24" s="32" customFormat="true" ht="9" hidden="false" customHeight="true" outlineLevel="0" collapsed="false">
      <c r="A24" s="28"/>
      <c r="B24" s="29"/>
      <c r="C24" s="29"/>
      <c r="D24" s="68"/>
      <c r="E24" s="28"/>
      <c r="F24" s="31"/>
      <c r="G24" s="31"/>
      <c r="H24" s="69"/>
      <c r="I24" s="69"/>
      <c r="J24" s="69"/>
      <c r="K24" s="69"/>
      <c r="L24" s="69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</row>
    <row r="25" s="15" customFormat="true" ht="17.25" hidden="false" customHeight="true" outlineLevel="0" collapsed="false">
      <c r="A25" s="33" t="s">
        <v>16</v>
      </c>
      <c r="B25" s="33"/>
      <c r="C25" s="34" t="s">
        <v>17</v>
      </c>
      <c r="D25" s="70"/>
      <c r="E25" s="71" t="n">
        <v>3784</v>
      </c>
      <c r="F25" s="37" t="n">
        <v>110646</v>
      </c>
      <c r="G25" s="37" t="n">
        <v>2859844</v>
      </c>
      <c r="H25" s="37" t="n">
        <v>3329640</v>
      </c>
      <c r="I25" s="37" t="n">
        <v>27184</v>
      </c>
      <c r="J25" s="37" t="n">
        <v>170063</v>
      </c>
      <c r="K25" s="37" t="n">
        <v>2269895</v>
      </c>
      <c r="L25" s="72" t="n">
        <v>732967</v>
      </c>
      <c r="M25" s="72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</row>
    <row r="26" s="15" customFormat="true" ht="17.25" hidden="false" customHeight="true" outlineLevel="0" collapsed="false">
      <c r="A26" s="35"/>
      <c r="B26" s="38"/>
      <c r="C26" s="39" t="n">
        <v>26</v>
      </c>
      <c r="D26" s="70"/>
      <c r="E26" s="71" t="n">
        <v>3810</v>
      </c>
      <c r="F26" s="37" t="n">
        <v>110788</v>
      </c>
      <c r="G26" s="37" t="n">
        <v>2888248</v>
      </c>
      <c r="H26" s="37" t="n">
        <v>3332469</v>
      </c>
      <c r="I26" s="37" t="n">
        <v>26927</v>
      </c>
      <c r="J26" s="37" t="n">
        <v>166717</v>
      </c>
      <c r="K26" s="37" t="n">
        <v>2263517</v>
      </c>
      <c r="L26" s="72" t="n">
        <v>731176</v>
      </c>
      <c r="M26" s="72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</row>
    <row r="27" s="15" customFormat="true" ht="17.25" hidden="false" customHeight="true" outlineLevel="0" collapsed="false">
      <c r="A27" s="35"/>
      <c r="B27" s="38"/>
      <c r="C27" s="39" t="n">
        <v>27</v>
      </c>
      <c r="D27" s="70"/>
      <c r="E27" s="71" t="n">
        <v>3823</v>
      </c>
      <c r="F27" s="37" t="n">
        <v>110904</v>
      </c>
      <c r="G27" s="37" t="n">
        <v>2906443</v>
      </c>
      <c r="H27" s="37" t="n">
        <v>3338811</v>
      </c>
      <c r="I27" s="37" t="n">
        <v>26936</v>
      </c>
      <c r="J27" s="37" t="n">
        <v>164556</v>
      </c>
      <c r="K27" s="37" t="n">
        <v>2255572</v>
      </c>
      <c r="L27" s="72" t="n">
        <v>727259</v>
      </c>
      <c r="M27" s="72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</row>
    <row r="28" s="15" customFormat="true" ht="17.25" hidden="false" customHeight="true" outlineLevel="0" collapsed="false">
      <c r="A28" s="35"/>
      <c r="B28" s="38"/>
      <c r="C28" s="39" t="n">
        <v>28</v>
      </c>
      <c r="D28" s="70"/>
      <c r="E28" s="71" t="n">
        <v>3919</v>
      </c>
      <c r="F28" s="37" t="n">
        <v>111043</v>
      </c>
      <c r="G28" s="37" t="n">
        <v>2920855</v>
      </c>
      <c r="H28" s="37" t="n">
        <v>3340705</v>
      </c>
      <c r="I28" s="37" t="n">
        <v>27539</v>
      </c>
      <c r="J28" s="37" t="n">
        <v>162992</v>
      </c>
      <c r="K28" s="37" t="n">
        <v>2252093</v>
      </c>
      <c r="L28" s="72" t="n">
        <v>726134</v>
      </c>
      <c r="M28" s="72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</row>
    <row r="29" s="46" customFormat="true" ht="17.25" hidden="false" customHeight="true" outlineLevel="0" collapsed="false">
      <c r="A29" s="40"/>
      <c r="B29" s="41"/>
      <c r="C29" s="42" t="n">
        <v>29</v>
      </c>
      <c r="D29" s="73"/>
      <c r="E29" s="44" t="n">
        <v>3931</v>
      </c>
      <c r="F29" s="44" t="n">
        <v>115345</v>
      </c>
      <c r="G29" s="44" t="n">
        <v>2981647</v>
      </c>
      <c r="H29" s="44" t="n">
        <v>3349778</v>
      </c>
      <c r="I29" s="44" t="n">
        <v>26807</v>
      </c>
      <c r="J29" s="44" t="n">
        <v>162218</v>
      </c>
      <c r="K29" s="44" t="n">
        <v>2242522</v>
      </c>
      <c r="L29" s="74" t="n">
        <v>723734</v>
      </c>
      <c r="M29" s="74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</row>
    <row r="30" s="53" customFormat="true" ht="17.25" hidden="false" customHeight="true" outlineLevel="0" collapsed="false">
      <c r="A30" s="47"/>
      <c r="B30" s="48"/>
      <c r="C30" s="48"/>
      <c r="D30" s="75"/>
      <c r="E30" s="48"/>
      <c r="F30" s="50"/>
      <c r="G30" s="50"/>
      <c r="H30" s="50"/>
      <c r="I30" s="50"/>
      <c r="J30" s="50"/>
      <c r="K30" s="50"/>
      <c r="L30" s="76"/>
      <c r="M30" s="77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</row>
    <row r="31" s="15" customFormat="true" ht="17.25" hidden="false" customHeight="true" outlineLevel="0" collapsed="false">
      <c r="A31" s="54" t="s">
        <v>18</v>
      </c>
      <c r="B31" s="54"/>
      <c r="C31" s="54"/>
      <c r="D31" s="78"/>
      <c r="E31" s="56" t="n">
        <v>72</v>
      </c>
      <c r="F31" s="56" t="n">
        <v>57731</v>
      </c>
      <c r="G31" s="56" t="n">
        <v>583786</v>
      </c>
      <c r="H31" s="56" t="n">
        <v>2116</v>
      </c>
      <c r="I31" s="56" t="n">
        <v>1862</v>
      </c>
      <c r="J31" s="56" t="n">
        <v>1252</v>
      </c>
      <c r="K31" s="56" t="n">
        <v>1239</v>
      </c>
      <c r="L31" s="79" t="n">
        <v>0</v>
      </c>
      <c r="M31" s="79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</row>
    <row r="32" s="15" customFormat="true" ht="17.25" hidden="false" customHeight="true" outlineLevel="0" collapsed="false">
      <c r="A32" s="54" t="s">
        <v>19</v>
      </c>
      <c r="B32" s="54"/>
      <c r="C32" s="54"/>
      <c r="D32" s="78"/>
      <c r="E32" s="56" t="n">
        <v>18</v>
      </c>
      <c r="F32" s="56" t="n">
        <v>30679</v>
      </c>
      <c r="G32" s="56" t="n">
        <v>586114</v>
      </c>
      <c r="H32" s="56" t="n">
        <v>52032</v>
      </c>
      <c r="I32" s="56" t="n">
        <v>732</v>
      </c>
      <c r="J32" s="56" t="n">
        <v>13238</v>
      </c>
      <c r="K32" s="56" t="n">
        <v>41578</v>
      </c>
      <c r="L32" s="79" t="n">
        <v>2043</v>
      </c>
      <c r="M32" s="79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</row>
    <row r="33" s="15" customFormat="true" ht="17.25" hidden="false" customHeight="true" outlineLevel="0" collapsed="false">
      <c r="A33" s="54" t="s">
        <v>20</v>
      </c>
      <c r="B33" s="54"/>
      <c r="C33" s="54"/>
      <c r="D33" s="78"/>
      <c r="E33" s="56" t="n">
        <v>20</v>
      </c>
      <c r="F33" s="56" t="n">
        <v>8868</v>
      </c>
      <c r="G33" s="56" t="n">
        <v>677717</v>
      </c>
      <c r="H33" s="56" t="n">
        <v>120254</v>
      </c>
      <c r="I33" s="56" t="n">
        <v>2305</v>
      </c>
      <c r="J33" s="56" t="n">
        <v>52297</v>
      </c>
      <c r="K33" s="56" t="n">
        <v>62035</v>
      </c>
      <c r="L33" s="79" t="n">
        <v>4957</v>
      </c>
      <c r="M33" s="79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</row>
    <row r="34" s="15" customFormat="true" ht="17.25" hidden="false" customHeight="true" outlineLevel="0" collapsed="false">
      <c r="A34" s="54" t="s">
        <v>21</v>
      </c>
      <c r="B34" s="54"/>
      <c r="C34" s="54"/>
      <c r="D34" s="78"/>
      <c r="E34" s="56" t="n">
        <v>3821</v>
      </c>
      <c r="F34" s="56" t="n">
        <v>18067</v>
      </c>
      <c r="G34" s="56" t="n">
        <v>1134030</v>
      </c>
      <c r="H34" s="56" t="n">
        <v>3175376</v>
      </c>
      <c r="I34" s="56" t="n">
        <v>21908</v>
      </c>
      <c r="J34" s="56" t="n">
        <v>95431</v>
      </c>
      <c r="K34" s="56" t="n">
        <v>2137670</v>
      </c>
      <c r="L34" s="79" t="n">
        <v>716734</v>
      </c>
      <c r="M34" s="79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</row>
    <row r="35" s="63" customFormat="true" ht="9" hidden="false" customHeight="true" outlineLevel="0" collapsed="false">
      <c r="A35" s="57"/>
      <c r="B35" s="58"/>
      <c r="C35" s="58"/>
      <c r="D35" s="80"/>
      <c r="E35" s="58"/>
      <c r="F35" s="60"/>
      <c r="G35" s="60"/>
      <c r="H35" s="60"/>
      <c r="I35" s="60"/>
      <c r="J35" s="61"/>
      <c r="K35" s="61"/>
      <c r="L35" s="61"/>
      <c r="M35" s="61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</row>
    <row r="36" customFormat="false" ht="23.1" hidden="false" customHeight="true" outlineLevel="0" collapsed="false">
      <c r="A36" s="19" t="s">
        <v>4</v>
      </c>
      <c r="B36" s="19"/>
      <c r="C36" s="19"/>
      <c r="D36" s="19"/>
      <c r="E36" s="81" t="s">
        <v>33</v>
      </c>
      <c r="F36" s="81"/>
      <c r="G36" s="81"/>
      <c r="H36" s="81"/>
      <c r="I36" s="81"/>
      <c r="J36" s="82" t="s">
        <v>34</v>
      </c>
      <c r="K36" s="83" t="s">
        <v>35</v>
      </c>
      <c r="L36" s="82" t="s">
        <v>36</v>
      </c>
      <c r="M36" s="84" t="s">
        <v>37</v>
      </c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customFormat="false" ht="23.1" hidden="false" customHeight="true" outlineLevel="0" collapsed="false">
      <c r="A37" s="19"/>
      <c r="B37" s="19"/>
      <c r="C37" s="19"/>
      <c r="D37" s="19"/>
      <c r="E37" s="85" t="s">
        <v>38</v>
      </c>
      <c r="F37" s="86" t="s">
        <v>39</v>
      </c>
      <c r="G37" s="86"/>
      <c r="H37" s="86"/>
      <c r="I37" s="86"/>
      <c r="J37" s="82"/>
      <c r="K37" s="83"/>
      <c r="L37" s="82"/>
      <c r="M37" s="84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customFormat="false" ht="23.1" hidden="false" customHeight="true" outlineLevel="0" collapsed="false">
      <c r="A38" s="19"/>
      <c r="B38" s="19"/>
      <c r="C38" s="19"/>
      <c r="D38" s="19"/>
      <c r="E38" s="85"/>
      <c r="F38" s="26" t="s">
        <v>40</v>
      </c>
      <c r="G38" s="23" t="s">
        <v>41</v>
      </c>
      <c r="H38" s="87" t="s">
        <v>42</v>
      </c>
      <c r="I38" s="87"/>
      <c r="J38" s="82"/>
      <c r="K38" s="83"/>
      <c r="L38" s="82"/>
      <c r="M38" s="84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customFormat="false" ht="23.1" hidden="false" customHeight="true" outlineLevel="0" collapsed="false">
      <c r="A39" s="19"/>
      <c r="B39" s="19"/>
      <c r="C39" s="19"/>
      <c r="D39" s="19"/>
      <c r="E39" s="85"/>
      <c r="F39" s="26"/>
      <c r="G39" s="23"/>
      <c r="H39" s="23" t="s">
        <v>43</v>
      </c>
      <c r="I39" s="23" t="s">
        <v>44</v>
      </c>
      <c r="J39" s="82"/>
      <c r="K39" s="83"/>
      <c r="L39" s="82"/>
      <c r="M39" s="84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32" customFormat="true" ht="9" hidden="false" customHeight="true" outlineLevel="0" collapsed="false">
      <c r="A40" s="28"/>
      <c r="B40" s="29"/>
      <c r="C40" s="29"/>
      <c r="D40" s="68"/>
      <c r="E40" s="69"/>
      <c r="F40" s="69"/>
      <c r="G40" s="69"/>
      <c r="H40" s="69"/>
      <c r="I40" s="69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</row>
    <row r="41" s="15" customFormat="true" ht="17.25" hidden="false" customHeight="true" outlineLevel="0" collapsed="false">
      <c r="A41" s="33" t="s">
        <v>16</v>
      </c>
      <c r="B41" s="33"/>
      <c r="C41" s="34" t="s">
        <v>17</v>
      </c>
      <c r="D41" s="70"/>
      <c r="E41" s="56" t="n">
        <v>702086</v>
      </c>
      <c r="F41" s="56" t="n">
        <v>8068970</v>
      </c>
      <c r="G41" s="56" t="n">
        <v>568058</v>
      </c>
      <c r="H41" s="56" t="n">
        <v>2379590</v>
      </c>
      <c r="I41" s="56" t="n">
        <v>5121322</v>
      </c>
      <c r="J41" s="88" t="n">
        <v>1535760</v>
      </c>
      <c r="K41" s="88" t="n">
        <v>57452976</v>
      </c>
      <c r="L41" s="88" t="n">
        <v>72</v>
      </c>
      <c r="M41" s="88" t="n">
        <v>92</v>
      </c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</row>
    <row r="42" s="15" customFormat="true" ht="17.25" hidden="false" customHeight="true" outlineLevel="0" collapsed="false">
      <c r="A42" s="35"/>
      <c r="B42" s="38"/>
      <c r="C42" s="39" t="n">
        <v>26</v>
      </c>
      <c r="D42" s="70"/>
      <c r="E42" s="56" t="n">
        <v>697883</v>
      </c>
      <c r="F42" s="56" t="n">
        <v>8094593</v>
      </c>
      <c r="G42" s="56" t="n">
        <v>569963</v>
      </c>
      <c r="H42" s="56" t="n">
        <v>2401781</v>
      </c>
      <c r="I42" s="56" t="n">
        <v>5122849</v>
      </c>
      <c r="J42" s="88" t="n">
        <v>1539150</v>
      </c>
      <c r="K42" s="88" t="n">
        <v>58174220</v>
      </c>
      <c r="L42" s="88" t="n">
        <v>72</v>
      </c>
      <c r="M42" s="88" t="n">
        <v>92</v>
      </c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</row>
    <row r="43" s="15" customFormat="true" ht="17.25" hidden="false" customHeight="true" outlineLevel="0" collapsed="false">
      <c r="A43" s="35"/>
      <c r="B43" s="38"/>
      <c r="C43" s="39" t="n">
        <v>27</v>
      </c>
      <c r="D43" s="70"/>
      <c r="E43" s="56" t="n">
        <v>694589</v>
      </c>
      <c r="F43" s="56" t="n">
        <v>8112456</v>
      </c>
      <c r="G43" s="56" t="n">
        <v>567528</v>
      </c>
      <c r="H43" s="56" t="n">
        <v>2417193</v>
      </c>
      <c r="I43" s="56" t="n">
        <v>5127735</v>
      </c>
      <c r="J43" s="88" t="n">
        <v>1553322</v>
      </c>
      <c r="K43" s="88" t="n">
        <v>58375002</v>
      </c>
      <c r="L43" s="88" t="n">
        <v>72</v>
      </c>
      <c r="M43" s="88" t="n">
        <v>92</v>
      </c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</row>
    <row r="44" s="15" customFormat="true" ht="17.25" hidden="false" customHeight="true" outlineLevel="0" collapsed="false">
      <c r="A44" s="35"/>
      <c r="B44" s="38"/>
      <c r="C44" s="39" t="n">
        <v>28</v>
      </c>
      <c r="D44" s="70"/>
      <c r="E44" s="56" t="n">
        <v>692692</v>
      </c>
      <c r="F44" s="56" t="n">
        <v>8129454</v>
      </c>
      <c r="G44" s="56" t="n">
        <v>568611</v>
      </c>
      <c r="H44" s="56" t="n">
        <v>2433086</v>
      </c>
      <c r="I44" s="56" t="n">
        <v>5127757</v>
      </c>
      <c r="J44" s="56" t="n">
        <v>1563753</v>
      </c>
      <c r="K44" s="56" t="n">
        <v>58548019</v>
      </c>
      <c r="L44" s="88" t="n">
        <v>72</v>
      </c>
      <c r="M44" s="88" t="n">
        <v>92</v>
      </c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</row>
    <row r="45" s="46" customFormat="true" ht="17.25" hidden="false" customHeight="true" outlineLevel="0" collapsed="false">
      <c r="A45" s="40"/>
      <c r="B45" s="41"/>
      <c r="C45" s="42" t="n">
        <v>29</v>
      </c>
      <c r="D45" s="73"/>
      <c r="E45" s="89" t="n">
        <v>690703</v>
      </c>
      <c r="F45" s="89" t="n">
        <v>8192545</v>
      </c>
      <c r="G45" s="89" t="n">
        <v>578886</v>
      </c>
      <c r="H45" s="89" t="n">
        <v>2483641</v>
      </c>
      <c r="I45" s="89" t="n">
        <v>5130018</v>
      </c>
      <c r="J45" s="89" t="n">
        <v>1578861</v>
      </c>
      <c r="K45" s="89" t="n">
        <v>59209902</v>
      </c>
      <c r="L45" s="89" t="n">
        <v>72</v>
      </c>
      <c r="M45" s="89" t="n">
        <v>92</v>
      </c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</row>
    <row r="46" s="53" customFormat="true" ht="17.25" hidden="false" customHeight="true" outlineLevel="0" collapsed="false">
      <c r="A46" s="47"/>
      <c r="B46" s="48"/>
      <c r="C46" s="48"/>
      <c r="D46" s="75"/>
      <c r="E46" s="50"/>
      <c r="F46" s="50"/>
      <c r="G46" s="50"/>
      <c r="H46" s="50"/>
      <c r="I46" s="50"/>
      <c r="J46" s="90"/>
      <c r="K46" s="90"/>
      <c r="L46" s="90"/>
      <c r="M46" s="90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</row>
    <row r="47" s="15" customFormat="true" ht="17.25" hidden="false" customHeight="true" outlineLevel="0" collapsed="false">
      <c r="A47" s="54" t="s">
        <v>18</v>
      </c>
      <c r="B47" s="54"/>
      <c r="C47" s="54"/>
      <c r="D47" s="78"/>
      <c r="E47" s="56" t="n">
        <v>0</v>
      </c>
      <c r="F47" s="56" t="n">
        <v>648058</v>
      </c>
      <c r="G47" s="56" t="n">
        <v>50100</v>
      </c>
      <c r="H47" s="56" t="n">
        <v>585180</v>
      </c>
      <c r="I47" s="56" t="n">
        <v>12778</v>
      </c>
      <c r="J47" s="88" t="n">
        <v>391937</v>
      </c>
      <c r="K47" s="88" t="n">
        <v>8767865</v>
      </c>
      <c r="L47" s="88" t="n">
        <v>99</v>
      </c>
      <c r="M47" s="88" t="n">
        <v>100</v>
      </c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</row>
    <row r="48" s="15" customFormat="true" ht="17.25" hidden="false" customHeight="true" outlineLevel="0" collapsed="false">
      <c r="A48" s="54" t="s">
        <v>19</v>
      </c>
      <c r="B48" s="54"/>
      <c r="C48" s="54"/>
      <c r="D48" s="78"/>
      <c r="E48" s="56" t="n">
        <v>3420</v>
      </c>
      <c r="F48" s="56" t="n">
        <v>720971</v>
      </c>
      <c r="G48" s="56" t="n">
        <v>11706</v>
      </c>
      <c r="H48" s="56" t="n">
        <v>585061</v>
      </c>
      <c r="I48" s="56" t="n">
        <v>124204</v>
      </c>
      <c r="J48" s="88" t="n">
        <v>311978</v>
      </c>
      <c r="K48" s="88" t="n">
        <v>7614225</v>
      </c>
      <c r="L48" s="88" t="n">
        <v>92</v>
      </c>
      <c r="M48" s="88" t="n">
        <v>100</v>
      </c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</row>
    <row r="49" s="15" customFormat="true" ht="17.25" hidden="false" customHeight="true" outlineLevel="0" collapsed="false">
      <c r="A49" s="54" t="s">
        <v>20</v>
      </c>
      <c r="B49" s="54"/>
      <c r="C49" s="54"/>
      <c r="D49" s="78"/>
      <c r="E49" s="56" t="n">
        <v>13645</v>
      </c>
      <c r="F49" s="56" t="n">
        <v>909851</v>
      </c>
      <c r="G49" s="56" t="n">
        <v>8091</v>
      </c>
      <c r="H49" s="56" t="n">
        <v>660474</v>
      </c>
      <c r="I49" s="56" t="n">
        <v>241286</v>
      </c>
      <c r="J49" s="88" t="n">
        <v>387009</v>
      </c>
      <c r="K49" s="88" t="n">
        <v>8994791</v>
      </c>
      <c r="L49" s="88" t="n">
        <v>87</v>
      </c>
      <c r="M49" s="88" t="n">
        <v>99</v>
      </c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</row>
    <row r="50" s="15" customFormat="true" ht="17.25" hidden="false" customHeight="true" outlineLevel="0" collapsed="false">
      <c r="A50" s="54" t="s">
        <v>21</v>
      </c>
      <c r="B50" s="54"/>
      <c r="C50" s="54"/>
      <c r="D50" s="78"/>
      <c r="E50" s="56" t="n">
        <v>673638</v>
      </c>
      <c r="F50" s="56" t="n">
        <v>5913665</v>
      </c>
      <c r="G50" s="56" t="n">
        <v>508989</v>
      </c>
      <c r="H50" s="56" t="n">
        <v>652926</v>
      </c>
      <c r="I50" s="56" t="n">
        <v>4751750</v>
      </c>
      <c r="J50" s="88" t="n">
        <v>487937</v>
      </c>
      <c r="K50" s="88" t="n">
        <v>33833021</v>
      </c>
      <c r="L50" s="88" t="n">
        <v>66</v>
      </c>
      <c r="M50" s="88" t="n">
        <v>90</v>
      </c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</row>
    <row r="51" s="63" customFormat="true" ht="9" hidden="false" customHeight="true" outlineLevel="0" collapsed="false">
      <c r="A51" s="57"/>
      <c r="B51" s="58"/>
      <c r="C51" s="58"/>
      <c r="D51" s="80"/>
      <c r="E51" s="91"/>
      <c r="F51" s="61"/>
      <c r="G51" s="61"/>
      <c r="H51" s="61"/>
      <c r="I51" s="61"/>
      <c r="J51" s="61"/>
      <c r="K51" s="61"/>
      <c r="L51" s="61"/>
      <c r="M51" s="61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</row>
    <row r="52" s="62" customFormat="true" ht="9" hidden="false" customHeight="true" outlineLevel="0" collapsed="false">
      <c r="A52" s="92"/>
      <c r="B52" s="93"/>
      <c r="C52" s="93"/>
      <c r="D52" s="93"/>
      <c r="E52" s="94"/>
      <c r="F52" s="94"/>
      <c r="G52" s="94"/>
      <c r="H52" s="94"/>
      <c r="I52" s="94"/>
      <c r="J52" s="94"/>
      <c r="K52" s="94"/>
      <c r="L52" s="94"/>
      <c r="M52" s="94"/>
    </row>
    <row r="53" customFormat="false" ht="13.5" hidden="false" customHeight="false" outlineLevel="0" collapsed="false">
      <c r="A53" s="95" t="s">
        <v>45</v>
      </c>
      <c r="B53" s="96"/>
      <c r="C53" s="96"/>
      <c r="D53" s="96"/>
      <c r="E53" s="31"/>
      <c r="F53" s="31"/>
      <c r="G53" s="31"/>
      <c r="H53" s="31"/>
      <c r="I53" s="31"/>
      <c r="J53" s="31"/>
      <c r="K53" s="97"/>
      <c r="L53" s="31"/>
      <c r="M53" s="31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</row>
    <row r="54" s="15" customFormat="true" ht="13.5" hidden="false" customHeight="false" outlineLevel="0" collapsed="false">
      <c r="A54" s="95" t="s">
        <v>46</v>
      </c>
      <c r="B54" s="98"/>
      <c r="C54" s="98"/>
      <c r="D54" s="98"/>
      <c r="E54" s="98"/>
      <c r="F54" s="98"/>
      <c r="G54" s="98"/>
      <c r="H54" s="98"/>
      <c r="I54" s="98"/>
      <c r="J54" s="98"/>
      <c r="K54" s="99"/>
      <c r="L54" s="100"/>
      <c r="M54" s="100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</row>
    <row r="55" customFormat="false" ht="8.25" hidden="false" customHeight="true" outlineLevel="0" collapsed="false">
      <c r="A55" s="95"/>
      <c r="B55" s="96"/>
      <c r="C55" s="96"/>
      <c r="D55" s="96"/>
      <c r="E55" s="31"/>
      <c r="F55" s="31"/>
      <c r="G55" s="31"/>
      <c r="H55" s="31"/>
      <c r="I55" s="31"/>
      <c r="J55" s="31"/>
      <c r="K55" s="97"/>
      <c r="L55" s="31"/>
      <c r="M55" s="31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</row>
    <row r="56" s="103" customFormat="true" ht="13.7" hidden="false" customHeight="true" outlineLevel="0" collapsed="false">
      <c r="A56" s="95" t="s">
        <v>47</v>
      </c>
      <c r="B56" s="34"/>
      <c r="C56" s="34"/>
      <c r="D56" s="34"/>
      <c r="E56" s="101"/>
      <c r="F56" s="101"/>
      <c r="G56" s="101"/>
      <c r="H56" s="101"/>
      <c r="I56" s="101"/>
      <c r="J56" s="101"/>
      <c r="K56" s="101"/>
      <c r="L56" s="101"/>
      <c r="M56" s="101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  <c r="AP56" s="102"/>
      <c r="AQ56" s="102"/>
      <c r="AR56" s="102"/>
      <c r="AS56" s="102"/>
      <c r="AT56" s="102"/>
      <c r="AU56" s="102"/>
      <c r="AV56" s="102"/>
    </row>
    <row r="57" s="103" customFormat="true" ht="13.7" hidden="false" customHeight="true" outlineLevel="0" collapsed="false">
      <c r="A57" s="34"/>
      <c r="B57" s="34"/>
      <c r="C57" s="34"/>
      <c r="D57" s="34"/>
      <c r="E57" s="101"/>
      <c r="F57" s="101"/>
      <c r="G57" s="101"/>
      <c r="H57" s="101"/>
      <c r="I57" s="101"/>
      <c r="J57" s="101"/>
      <c r="K57" s="101"/>
      <c r="L57" s="101"/>
      <c r="M57" s="101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  <c r="AQ57" s="102"/>
      <c r="AR57" s="102"/>
      <c r="AS57" s="102"/>
      <c r="AT57" s="102"/>
      <c r="AU57" s="102"/>
      <c r="AV57" s="102"/>
    </row>
    <row r="58" s="103" customFormat="true" ht="13.7" hidden="false" customHeight="true" outlineLevel="0" collapsed="false">
      <c r="A58" s="34"/>
      <c r="B58" s="34"/>
      <c r="C58" s="34"/>
      <c r="D58" s="34"/>
      <c r="E58" s="101"/>
      <c r="F58" s="101"/>
      <c r="G58" s="101"/>
      <c r="H58" s="101"/>
      <c r="I58" s="101"/>
      <c r="J58" s="101"/>
      <c r="K58" s="101"/>
      <c r="L58" s="101"/>
      <c r="M58" s="101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  <c r="AQ58" s="102"/>
      <c r="AR58" s="102"/>
      <c r="AS58" s="102"/>
      <c r="AT58" s="102"/>
      <c r="AU58" s="102"/>
      <c r="AV58" s="102"/>
    </row>
    <row r="59" s="103" customFormat="true" ht="13.7" hidden="false" customHeight="true" outlineLevel="0" collapsed="false">
      <c r="A59" s="34"/>
      <c r="B59" s="34"/>
      <c r="C59" s="34"/>
      <c r="D59" s="34"/>
      <c r="E59" s="101"/>
      <c r="F59" s="101"/>
      <c r="G59" s="101"/>
      <c r="H59" s="101"/>
      <c r="I59" s="101"/>
      <c r="J59" s="101"/>
      <c r="K59" s="101"/>
      <c r="L59" s="101"/>
      <c r="M59" s="101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  <c r="AR59" s="102"/>
      <c r="AS59" s="102"/>
      <c r="AT59" s="102"/>
      <c r="AU59" s="102"/>
      <c r="AV59" s="102"/>
    </row>
    <row r="60" s="103" customFormat="true" ht="13.7" hidden="false" customHeight="true" outlineLevel="0" collapsed="false">
      <c r="A60" s="34"/>
      <c r="B60" s="34"/>
      <c r="C60" s="34"/>
      <c r="D60" s="34"/>
      <c r="E60" s="101"/>
      <c r="F60" s="101"/>
      <c r="G60" s="101"/>
      <c r="H60" s="101"/>
      <c r="I60" s="101"/>
      <c r="J60" s="101"/>
      <c r="K60" s="101"/>
      <c r="L60" s="101"/>
      <c r="M60" s="101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  <c r="AO60" s="102"/>
      <c r="AP60" s="102"/>
      <c r="AQ60" s="102"/>
      <c r="AR60" s="102"/>
      <c r="AS60" s="102"/>
      <c r="AT60" s="102"/>
      <c r="AU60" s="102"/>
      <c r="AV60" s="102"/>
    </row>
    <row r="61" customFormat="false" ht="13.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</row>
    <row r="62" customFormat="false" ht="13.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</row>
    <row r="63" customFormat="false" ht="13.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</row>
    <row r="64" customFormat="false" ht="13.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</row>
    <row r="65" customFormat="false" ht="13.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</row>
    <row r="66" customFormat="false" ht="13.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</row>
    <row r="67" customFormat="false" ht="13.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</row>
    <row r="68" customFormat="false" ht="13.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</row>
    <row r="69" customFormat="false" ht="13.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</row>
    <row r="70" customFormat="false" ht="13.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</row>
    <row r="71" customFormat="false" ht="13.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</row>
    <row r="72" customFormat="false" ht="13.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</row>
    <row r="73" customFormat="false" ht="13.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</row>
    <row r="74" customFormat="false" ht="13.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</row>
    <row r="75" customFormat="false" ht="13.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</row>
    <row r="76" customFormat="false" ht="13.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</row>
    <row r="77" customFormat="false" ht="13.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</row>
    <row r="78" customFormat="false" ht="13.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</row>
    <row r="79" customFormat="false" ht="13.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</row>
    <row r="80" customFormat="false" ht="13.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</row>
    <row r="81" customFormat="false" ht="13.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</row>
    <row r="82" customFormat="false" ht="13.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</row>
    <row r="83" customFormat="false" ht="13.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</row>
    <row r="84" customFormat="false" ht="13.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</row>
    <row r="85" customFormat="false" ht="13.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</row>
    <row r="86" customFormat="false" ht="13.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</row>
    <row r="87" customFormat="false" ht="13.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</row>
    <row r="88" customFormat="false" ht="13.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</row>
    <row r="89" customFormat="false" ht="13.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</row>
    <row r="90" customFormat="false" ht="13.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</row>
    <row r="91" customFormat="false" ht="13.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</row>
    <row r="92" customFormat="false" ht="13.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</row>
    <row r="93" customFormat="false" ht="13.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</row>
    <row r="94" customFormat="false" ht="13.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</row>
    <row r="95" customFormat="false" ht="13.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</row>
    <row r="96" customFormat="false" ht="13.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</row>
    <row r="97" customFormat="false" ht="13.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</row>
    <row r="98" customFormat="false" ht="13.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</row>
    <row r="99" customFormat="false" ht="13.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</row>
    <row r="100" customFormat="false" ht="13.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</row>
    <row r="101" customFormat="false" ht="13.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</row>
    <row r="102" customFormat="false" ht="13.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</row>
    <row r="103" customFormat="false" ht="13.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</row>
    <row r="104" customFormat="false" ht="13.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</row>
    <row r="105" customFormat="false" ht="13.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</row>
    <row r="106" customFormat="false" ht="13.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</row>
    <row r="107" customFormat="false" ht="13.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</row>
    <row r="108" customFormat="false" ht="13.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</row>
    <row r="109" customFormat="false" ht="13.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</row>
    <row r="110" customFormat="false" ht="13.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</row>
    <row r="111" customFormat="false" ht="13.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</row>
    <row r="112" customFormat="false" ht="13.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</row>
    <row r="113" customFormat="false" ht="13.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</row>
    <row r="114" customFormat="false" ht="13.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</row>
    <row r="115" customFormat="false" ht="13.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</row>
    <row r="116" customFormat="false" ht="13.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</row>
    <row r="117" customFormat="false" ht="13.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</row>
    <row r="118" customFormat="false" ht="13.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</row>
    <row r="119" customFormat="false" ht="13.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</row>
    <row r="120" customFormat="false" ht="13.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</row>
    <row r="121" customFormat="false" ht="13.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</row>
    <row r="122" customFormat="false" ht="13.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</row>
    <row r="123" customFormat="false" ht="13.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</row>
    <row r="124" customFormat="false" ht="13.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</row>
    <row r="125" customFormat="false" ht="13.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</row>
    <row r="126" customFormat="false" ht="13.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</row>
    <row r="127" customFormat="false" ht="13.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</row>
    <row r="128" customFormat="false" ht="13.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</row>
    <row r="129" customFormat="false" ht="13.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</row>
    <row r="130" customFormat="false" ht="13.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</row>
    <row r="131" customFormat="false" ht="13.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</row>
    <row r="132" customFormat="false" ht="13.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</row>
    <row r="133" customFormat="false" ht="13.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</row>
    <row r="134" customFormat="false" ht="13.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</row>
    <row r="135" customFormat="false" ht="13.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</row>
    <row r="136" customFormat="false" ht="13.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</row>
    <row r="137" customFormat="false" ht="13.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</row>
    <row r="138" customFormat="false" ht="13.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</row>
    <row r="139" customFormat="false" ht="13.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</row>
    <row r="140" customFormat="false" ht="13.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</row>
    <row r="141" customFormat="false" ht="13.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</row>
    <row r="142" customFormat="false" ht="13.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</row>
    <row r="143" customFormat="false" ht="13.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</row>
    <row r="144" customFormat="false" ht="13.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</row>
    <row r="145" customFormat="false" ht="13.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</row>
    <row r="146" customFormat="false" ht="13.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</row>
    <row r="147" customFormat="false" ht="13.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</row>
    <row r="148" customFormat="false" ht="13.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</row>
    <row r="149" customFormat="false" ht="13.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</row>
    <row r="150" customFormat="false" ht="13.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</row>
    <row r="151" customFormat="false" ht="13.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</row>
    <row r="152" customFormat="false" ht="13.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</row>
    <row r="153" customFormat="false" ht="13.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</row>
    <row r="154" customFormat="false" ht="13.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</row>
    <row r="155" customFormat="false" ht="13.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</row>
    <row r="156" customFormat="false" ht="13.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</row>
    <row r="157" customFormat="false" ht="13.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</row>
    <row r="158" customFormat="false" ht="13.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</row>
    <row r="159" customFormat="false" ht="13.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</row>
    <row r="160" customFormat="false" ht="13.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</row>
    <row r="161" customFormat="false" ht="13.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</row>
    <row r="162" customFormat="false" ht="13.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</row>
    <row r="163" customFormat="false" ht="13.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</row>
    <row r="164" customFormat="false" ht="13.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</row>
    <row r="165" customFormat="false" ht="13.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</row>
    <row r="166" customFormat="false" ht="13.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</row>
    <row r="167" customFormat="false" ht="13.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</row>
    <row r="168" customFormat="false" ht="13.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</row>
    <row r="169" customFormat="false" ht="13.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</row>
    <row r="170" customFormat="false" ht="13.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</row>
    <row r="171" customFormat="false" ht="13.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</row>
    <row r="172" customFormat="false" ht="13.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</row>
    <row r="173" customFormat="false" ht="13.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</row>
    <row r="174" customFormat="false" ht="13.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</row>
    <row r="175" customFormat="false" ht="13.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</row>
    <row r="176" customFormat="false" ht="13.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</row>
    <row r="177" customFormat="false" ht="13.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</row>
    <row r="178" customFormat="false" ht="13.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</row>
    <row r="179" customFormat="false" ht="13.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</row>
    <row r="180" customFormat="false" ht="13.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</row>
    <row r="181" customFormat="false" ht="13.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</row>
    <row r="182" customFormat="false" ht="13.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</row>
    <row r="183" customFormat="false" ht="13.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</row>
    <row r="184" customFormat="false" ht="13.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</row>
    <row r="185" customFormat="false" ht="13.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</row>
    <row r="186" customFormat="false" ht="13.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</row>
    <row r="187" customFormat="false" ht="13.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</row>
    <row r="188" customFormat="false" ht="13.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</row>
    <row r="189" customFormat="false" ht="13.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</row>
    <row r="190" customFormat="false" ht="13.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</row>
    <row r="191" customFormat="false" ht="13.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</row>
    <row r="192" customFormat="false" ht="13.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</row>
    <row r="193" customFormat="false" ht="13.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</row>
    <row r="194" customFormat="false" ht="13.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</row>
    <row r="195" customFormat="false" ht="13.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</row>
    <row r="196" customFormat="false" ht="13.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</row>
    <row r="197" customFormat="false" ht="13.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</row>
    <row r="198" customFormat="false" ht="13.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</row>
    <row r="199" customFormat="false" ht="13.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</row>
    <row r="200" customFormat="false" ht="13.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</row>
    <row r="201" customFormat="false" ht="13.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</row>
    <row r="202" customFormat="false" ht="13.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</row>
    <row r="203" customFormat="false" ht="13.5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</row>
    <row r="204" customFormat="false" ht="13.5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</row>
    <row r="205" customFormat="false" ht="13.5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</row>
    <row r="206" customFormat="false" ht="13.5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</row>
    <row r="207" customFormat="false" ht="13.5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</row>
    <row r="208" customFormat="false" ht="13.5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</row>
    <row r="209" customFormat="false" ht="13.5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</row>
    <row r="210" customFormat="false" ht="13.5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</row>
    <row r="211" customFormat="false" ht="13.5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</row>
    <row r="212" customFormat="false" ht="13.5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</row>
    <row r="213" customFormat="false" ht="13.5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</row>
    <row r="214" customFormat="false" ht="13.5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</row>
    <row r="215" customFormat="false" ht="13.5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</row>
    <row r="216" customFormat="false" ht="13.5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</row>
    <row r="217" customFormat="false" ht="13.5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</row>
    <row r="218" customFormat="false" ht="13.5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</row>
    <row r="219" customFormat="false" ht="13.5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</row>
    <row r="220" customFormat="false" ht="13.5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</row>
    <row r="221" customFormat="false" ht="13.5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</row>
    <row r="222" customFormat="false" ht="13.5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</row>
    <row r="223" customFormat="false" ht="13.5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</row>
    <row r="224" customFormat="false" ht="13.5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</row>
    <row r="225" customFormat="false" ht="13.5" hidden="false" customHeight="fals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</row>
    <row r="226" customFormat="false" ht="13.5" hidden="false" customHeight="fals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</row>
    <row r="227" customFormat="false" ht="13.5" hidden="false" customHeight="fals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</row>
    <row r="228" customFormat="false" ht="13.5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</row>
    <row r="229" customFormat="false" ht="13.5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</row>
    <row r="230" customFormat="false" ht="13.5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</row>
    <row r="231" customFormat="false" ht="13.5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</row>
    <row r="232" customFormat="false" ht="13.5" hidden="false" customHeight="fals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</row>
    <row r="233" customFormat="false" ht="13.5" hidden="false" customHeight="fals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</row>
    <row r="234" customFormat="false" ht="13.5" hidden="false" customHeight="fals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</row>
    <row r="235" customFormat="false" ht="13.5" hidden="false" customHeight="fals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</row>
    <row r="236" customFormat="false" ht="13.5" hidden="false" customHeight="fals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</row>
    <row r="237" customFormat="false" ht="13.5" hidden="false" customHeight="fals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</row>
    <row r="238" customFormat="false" ht="13.5" hidden="false" customHeight="fals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</row>
    <row r="239" customFormat="false" ht="13.5" hidden="false" customHeight="fals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</row>
    <row r="240" customFormat="false" ht="13.5" hidden="false" customHeight="fals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</row>
    <row r="241" customFormat="false" ht="13.5" hidden="false" customHeight="fals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</row>
    <row r="242" customFormat="false" ht="13.5" hidden="false" customHeight="fals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</row>
    <row r="243" customFormat="false" ht="13.5" hidden="false" customHeight="fals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</row>
    <row r="244" customFormat="false" ht="13.5" hidden="false" customHeight="fals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</row>
    <row r="245" customFormat="false" ht="13.5" hidden="false" customHeight="fals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</row>
    <row r="246" customFormat="false" ht="13.5" hidden="false" customHeight="fals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</row>
    <row r="247" customFormat="false" ht="13.5" hidden="false" customHeight="fals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</row>
    <row r="248" customFormat="false" ht="13.5" hidden="false" customHeight="fals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</row>
    <row r="249" customFormat="false" ht="13.5" hidden="false" customHeight="fals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</row>
    <row r="250" customFormat="false" ht="13.5" hidden="false" customHeight="fals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</row>
    <row r="251" customFormat="false" ht="13.5" hidden="false" customHeight="fals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</row>
    <row r="252" customFormat="false" ht="13.5" hidden="false" customHeight="fals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</row>
    <row r="253" customFormat="false" ht="13.5" hidden="false" customHeight="fals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</row>
    <row r="254" customFormat="false" ht="13.5" hidden="false" customHeight="fals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</row>
    <row r="255" customFormat="false" ht="13.5" hidden="false" customHeight="fals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</row>
    <row r="256" customFormat="false" ht="13.5" hidden="false" customHeight="fals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</row>
    <row r="257" customFormat="false" ht="13.5" hidden="false" customHeight="fals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</row>
    <row r="258" customFormat="false" ht="13.5" hidden="false" customHeight="fals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</row>
    <row r="259" customFormat="false" ht="13.5" hidden="false" customHeight="fals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</row>
    <row r="260" customFormat="false" ht="13.5" hidden="false" customHeight="fals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</row>
    <row r="261" customFormat="false" ht="13.5" hidden="false" customHeight="fals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</row>
    <row r="262" customFormat="false" ht="13.5" hidden="false" customHeight="fals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</row>
    <row r="263" customFormat="false" ht="13.5" hidden="false" customHeight="fals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</row>
    <row r="264" customFormat="false" ht="13.5" hidden="false" customHeight="fals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</row>
    <row r="265" customFormat="false" ht="13.5" hidden="false" customHeight="fals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</row>
    <row r="266" customFormat="false" ht="13.5" hidden="false" customHeight="fals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</row>
    <row r="267" customFormat="false" ht="13.5" hidden="false" customHeight="fals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</row>
    <row r="268" customFormat="false" ht="13.5" hidden="false" customHeight="fals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</row>
    <row r="269" customFormat="false" ht="13.5" hidden="false" customHeight="fals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</row>
    <row r="270" customFormat="false" ht="13.5" hidden="false" customHeight="fals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</row>
    <row r="271" customFormat="false" ht="13.5" hidden="false" customHeight="fals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</row>
    <row r="272" customFormat="false" ht="13.5" hidden="false" customHeight="fals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</row>
    <row r="273" customFormat="false" ht="13.5" hidden="false" customHeight="fals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</row>
    <row r="274" customFormat="false" ht="13.5" hidden="false" customHeight="fals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</row>
    <row r="275" customFormat="false" ht="13.5" hidden="false" customHeight="fals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</row>
    <row r="276" customFormat="false" ht="13.5" hidden="false" customHeight="fals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</row>
    <row r="277" customFormat="false" ht="13.5" hidden="false" customHeight="fals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</row>
    <row r="278" customFormat="false" ht="13.5" hidden="false" customHeight="fals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</row>
    <row r="279" customFormat="false" ht="13.5" hidden="false" customHeight="fals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</row>
    <row r="280" customFormat="false" ht="13.5" hidden="false" customHeight="false" outlineLevel="0" collapsed="false"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</row>
    <row r="281" customFormat="false" ht="13.5" hidden="false" customHeight="false" outlineLevel="0" collapsed="false"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</row>
    <row r="282" customFormat="false" ht="13.5" hidden="false" customHeight="false" outlineLevel="0" collapsed="false"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</row>
    <row r="283" customFormat="false" ht="13.5" hidden="false" customHeight="false" outlineLevel="0" collapsed="false"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</row>
    <row r="284" customFormat="false" ht="13.5" hidden="false" customHeight="false" outlineLevel="0" collapsed="false"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</row>
    <row r="285" customFormat="false" ht="13.5" hidden="false" customHeight="false" outlineLevel="0" collapsed="false"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</row>
    <row r="286" customFormat="false" ht="13.5" hidden="false" customHeight="false" outlineLevel="0" collapsed="false"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</row>
    <row r="287" customFormat="false" ht="13.5" hidden="false" customHeight="false" outlineLevel="0" collapsed="false"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</row>
    <row r="288" customFormat="false" ht="13.5" hidden="false" customHeight="false" outlineLevel="0" collapsed="false"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</row>
    <row r="289" customFormat="false" ht="13.5" hidden="false" customHeight="false" outlineLevel="0" collapsed="false"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</row>
    <row r="290" customFormat="false" ht="13.5" hidden="false" customHeight="false" outlineLevel="0" collapsed="false"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</row>
    <row r="291" customFormat="false" ht="13.5" hidden="false" customHeight="false" outlineLevel="0" collapsed="false"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</row>
    <row r="292" customFormat="false" ht="13.5" hidden="false" customHeight="false" outlineLevel="0" collapsed="false"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</row>
    <row r="293" customFormat="false" ht="13.5" hidden="false" customHeight="false" outlineLevel="0" collapsed="false"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</row>
    <row r="294" customFormat="false" ht="13.5" hidden="false" customHeight="false" outlineLevel="0" collapsed="false"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</row>
    <row r="295" customFormat="false" ht="13.5" hidden="false" customHeight="false" outlineLevel="0" collapsed="false"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</row>
    <row r="296" customFormat="false" ht="13.5" hidden="false" customHeight="false" outlineLevel="0" collapsed="false"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</row>
    <row r="297" customFormat="false" ht="13.5" hidden="false" customHeight="false" outlineLevel="0" collapsed="false"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</row>
    <row r="298" customFormat="false" ht="13.5" hidden="false" customHeight="false" outlineLevel="0" collapsed="false"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</row>
    <row r="299" customFormat="false" ht="13.5" hidden="false" customHeight="false" outlineLevel="0" collapsed="false"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</row>
  </sheetData>
  <mergeCells count="71">
    <mergeCell ref="A1:M1"/>
    <mergeCell ref="A3:C3"/>
    <mergeCell ref="A4:D7"/>
    <mergeCell ref="E4:E7"/>
    <mergeCell ref="F4:G4"/>
    <mergeCell ref="H4:M4"/>
    <mergeCell ref="F5:F7"/>
    <mergeCell ref="G5:G7"/>
    <mergeCell ref="H5:H7"/>
    <mergeCell ref="I5:J5"/>
    <mergeCell ref="K5:M5"/>
    <mergeCell ref="I6:I7"/>
    <mergeCell ref="J6:J7"/>
    <mergeCell ref="K6:K7"/>
    <mergeCell ref="L6:M7"/>
    <mergeCell ref="A9:B9"/>
    <mergeCell ref="L9:M9"/>
    <mergeCell ref="L10:M10"/>
    <mergeCell ref="L11:M11"/>
    <mergeCell ref="L12:M12"/>
    <mergeCell ref="L13:M13"/>
    <mergeCell ref="A15:C15"/>
    <mergeCell ref="L15:M15"/>
    <mergeCell ref="A16:C16"/>
    <mergeCell ref="L16:M16"/>
    <mergeCell ref="A17:C17"/>
    <mergeCell ref="L17:M17"/>
    <mergeCell ref="A18:C18"/>
    <mergeCell ref="L18:M18"/>
    <mergeCell ref="A20:D23"/>
    <mergeCell ref="E20:M20"/>
    <mergeCell ref="E21:H21"/>
    <mergeCell ref="I21:M21"/>
    <mergeCell ref="E22:E23"/>
    <mergeCell ref="F22:F23"/>
    <mergeCell ref="G22:G23"/>
    <mergeCell ref="H22:H23"/>
    <mergeCell ref="I22:I23"/>
    <mergeCell ref="J22:J23"/>
    <mergeCell ref="K22:K23"/>
    <mergeCell ref="L22:M23"/>
    <mergeCell ref="A25:B25"/>
    <mergeCell ref="L25:M25"/>
    <mergeCell ref="L26:M26"/>
    <mergeCell ref="L27:M27"/>
    <mergeCell ref="L28:M28"/>
    <mergeCell ref="L29:M29"/>
    <mergeCell ref="A31:C31"/>
    <mergeCell ref="L31:M31"/>
    <mergeCell ref="A32:C32"/>
    <mergeCell ref="L32:M32"/>
    <mergeCell ref="A33:C33"/>
    <mergeCell ref="L33:M33"/>
    <mergeCell ref="A34:C34"/>
    <mergeCell ref="L34:M34"/>
    <mergeCell ref="A36:D39"/>
    <mergeCell ref="E36:I36"/>
    <mergeCell ref="J36:J39"/>
    <mergeCell ref="K36:K39"/>
    <mergeCell ref="L36:L39"/>
    <mergeCell ref="M36:M39"/>
    <mergeCell ref="E37:E39"/>
    <mergeCell ref="F37:I37"/>
    <mergeCell ref="F38:F39"/>
    <mergeCell ref="G38:G39"/>
    <mergeCell ref="H38:I38"/>
    <mergeCell ref="A41:B41"/>
    <mergeCell ref="A47:C47"/>
    <mergeCell ref="A48:C48"/>
    <mergeCell ref="A49:C49"/>
    <mergeCell ref="A50:C50"/>
  </mergeCells>
  <printOptions headings="false" gridLines="false" gridLinesSet="true" horizontalCentered="false" verticalCentered="false"/>
  <pageMargins left="0.590277777777778" right="0.590277777777778" top="0.984027777777778" bottom="0.590277777777778" header="0.590277777777778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 206　運輸・郵便・観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4.49"/>
    <col collapsed="false" customWidth="true" hidden="false" outlineLevel="0" max="2" min="2" style="5" width="3.24"/>
    <col collapsed="false" customWidth="true" hidden="false" outlineLevel="0" max="3" min="3" style="5" width="5.49"/>
    <col collapsed="false" customWidth="true" hidden="false" outlineLevel="0" max="4" min="4" style="5" width="0.36"/>
    <col collapsed="false" customWidth="true" hidden="false" outlineLevel="0" max="11" min="5" style="5" width="14.99"/>
    <col collapsed="false" customWidth="false" hidden="false" outlineLevel="0" max="257" min="12" style="5" width="8.99"/>
  </cols>
  <sheetData>
    <row r="1" s="9" customFormat="true" ht="25.5" hidden="false" customHeight="true" outlineLevel="0" collapsed="false">
      <c r="A1" s="6" t="s">
        <v>48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9" customFormat="true" ht="22.5" hidden="false" customHeight="true" outlineLevel="0" collapsed="false">
      <c r="A2" s="10" t="s">
        <v>49</v>
      </c>
      <c r="E2" s="11"/>
      <c r="F2" s="11"/>
      <c r="G2" s="11"/>
      <c r="H2" s="104"/>
      <c r="I2" s="105"/>
      <c r="J2" s="105"/>
      <c r="K2" s="106"/>
    </row>
    <row r="3" customFormat="false" ht="24.95" hidden="false" customHeight="true" outlineLevel="0" collapsed="false">
      <c r="A3" s="19" t="s">
        <v>50</v>
      </c>
      <c r="B3" s="19"/>
      <c r="C3" s="19"/>
      <c r="D3" s="19"/>
      <c r="E3" s="107" t="s">
        <v>40</v>
      </c>
      <c r="F3" s="107"/>
      <c r="G3" s="20" t="s">
        <v>51</v>
      </c>
      <c r="H3" s="20"/>
      <c r="I3" s="20"/>
      <c r="J3" s="20"/>
      <c r="K3" s="108" t="s">
        <v>52</v>
      </c>
    </row>
    <row r="4" customFormat="false" ht="24.95" hidden="false" customHeight="true" outlineLevel="0" collapsed="false">
      <c r="A4" s="19"/>
      <c r="B4" s="19"/>
      <c r="C4" s="19"/>
      <c r="D4" s="19"/>
      <c r="E4" s="107"/>
      <c r="F4" s="107"/>
      <c r="G4" s="109" t="s">
        <v>53</v>
      </c>
      <c r="H4" s="110" t="s">
        <v>54</v>
      </c>
      <c r="I4" s="110" t="s">
        <v>55</v>
      </c>
      <c r="J4" s="110" t="s">
        <v>56</v>
      </c>
      <c r="K4" s="108"/>
    </row>
    <row r="5" s="32" customFormat="true" ht="6.95" hidden="false" customHeight="true" outlineLevel="0" collapsed="false">
      <c r="A5" s="28"/>
      <c r="B5" s="28"/>
      <c r="C5" s="28"/>
      <c r="D5" s="29"/>
      <c r="E5" s="111"/>
      <c r="F5" s="112"/>
      <c r="G5" s="31"/>
      <c r="H5" s="31"/>
      <c r="I5" s="31"/>
      <c r="J5" s="31"/>
      <c r="K5" s="31"/>
    </row>
    <row r="6" s="15" customFormat="true" ht="15" hidden="false" customHeight="true" outlineLevel="0" collapsed="false">
      <c r="A6" s="95" t="s">
        <v>16</v>
      </c>
      <c r="B6" s="113" t="n">
        <v>25</v>
      </c>
      <c r="C6" s="114" t="s">
        <v>57</v>
      </c>
      <c r="D6" s="35"/>
      <c r="E6" s="115"/>
      <c r="F6" s="56" t="n">
        <v>456543</v>
      </c>
      <c r="G6" s="56" t="n">
        <v>24791</v>
      </c>
      <c r="H6" s="56" t="n">
        <v>10512</v>
      </c>
      <c r="I6" s="56" t="n">
        <v>13973</v>
      </c>
      <c r="J6" s="56" t="n">
        <v>306.23</v>
      </c>
      <c r="K6" s="56" t="n">
        <v>1268</v>
      </c>
    </row>
    <row r="7" s="15" customFormat="true" ht="15" hidden="false" customHeight="true" outlineLevel="0" collapsed="false">
      <c r="A7" s="35"/>
      <c r="B7" s="113" t="n">
        <v>26</v>
      </c>
      <c r="C7" s="39"/>
      <c r="D7" s="35"/>
      <c r="E7" s="115"/>
      <c r="F7" s="56" t="n">
        <v>458469</v>
      </c>
      <c r="G7" s="56" t="n">
        <v>24621</v>
      </c>
      <c r="H7" s="56" t="n">
        <v>10589</v>
      </c>
      <c r="I7" s="56" t="n">
        <v>13716</v>
      </c>
      <c r="J7" s="56" t="n">
        <v>316</v>
      </c>
      <c r="K7" s="56" t="n">
        <v>1261</v>
      </c>
    </row>
    <row r="8" s="15" customFormat="true" ht="15" hidden="false" customHeight="true" outlineLevel="0" collapsed="false">
      <c r="A8" s="35"/>
      <c r="B8" s="113" t="n">
        <v>27</v>
      </c>
      <c r="C8" s="39"/>
      <c r="D8" s="35"/>
      <c r="E8" s="115"/>
      <c r="F8" s="56" t="n">
        <v>458427</v>
      </c>
      <c r="G8" s="56" t="n">
        <v>24504</v>
      </c>
      <c r="H8" s="56" t="n">
        <v>10677</v>
      </c>
      <c r="I8" s="56" t="n">
        <v>13498</v>
      </c>
      <c r="J8" s="56" t="n">
        <v>329</v>
      </c>
      <c r="K8" s="56" t="n">
        <v>1263</v>
      </c>
    </row>
    <row r="9" s="15" customFormat="true" ht="15" hidden="false" customHeight="true" outlineLevel="0" collapsed="false">
      <c r="A9" s="35"/>
      <c r="B9" s="113" t="n">
        <v>28</v>
      </c>
      <c r="C9" s="39"/>
      <c r="D9" s="35"/>
      <c r="E9" s="115"/>
      <c r="F9" s="56" t="n">
        <v>459596</v>
      </c>
      <c r="G9" s="56" t="n">
        <v>24537</v>
      </c>
      <c r="H9" s="56" t="n">
        <v>10812</v>
      </c>
      <c r="I9" s="56" t="n">
        <v>13389</v>
      </c>
      <c r="J9" s="56" t="n">
        <v>336</v>
      </c>
      <c r="K9" s="56" t="n">
        <v>1254</v>
      </c>
    </row>
    <row r="10" s="46" customFormat="true" ht="15" hidden="false" customHeight="true" outlineLevel="0" collapsed="false">
      <c r="A10" s="40"/>
      <c r="B10" s="116" t="n">
        <v>29</v>
      </c>
      <c r="C10" s="42"/>
      <c r="D10" s="40"/>
      <c r="E10" s="117"/>
      <c r="F10" s="89" t="n">
        <v>461301</v>
      </c>
      <c r="G10" s="89" t="n">
        <v>24525</v>
      </c>
      <c r="H10" s="89" t="n">
        <v>10914</v>
      </c>
      <c r="I10" s="89" t="n">
        <v>13288</v>
      </c>
      <c r="J10" s="89" t="n">
        <v>323</v>
      </c>
      <c r="K10" s="89" t="n">
        <v>1244</v>
      </c>
    </row>
    <row r="11" s="15" customFormat="true" ht="15" hidden="false" customHeight="true" outlineLevel="0" collapsed="false">
      <c r="A11" s="35"/>
      <c r="B11" s="118"/>
      <c r="C11" s="35"/>
      <c r="D11" s="35"/>
      <c r="E11" s="115"/>
      <c r="F11" s="89"/>
      <c r="G11" s="89"/>
      <c r="H11" s="89"/>
      <c r="I11" s="89"/>
      <c r="J11" s="89"/>
      <c r="K11" s="89"/>
    </row>
    <row r="12" s="15" customFormat="true" ht="15" hidden="false" customHeight="true" outlineLevel="0" collapsed="false">
      <c r="A12" s="119" t="s">
        <v>58</v>
      </c>
      <c r="B12" s="119"/>
      <c r="C12" s="119"/>
      <c r="D12" s="35"/>
      <c r="E12" s="115"/>
      <c r="F12" s="56" t="n">
        <v>148618</v>
      </c>
      <c r="G12" s="56" t="n">
        <v>8501</v>
      </c>
      <c r="H12" s="56" t="n">
        <v>3811</v>
      </c>
      <c r="I12" s="56" t="n">
        <v>4609</v>
      </c>
      <c r="J12" s="56" t="n">
        <v>81</v>
      </c>
      <c r="K12" s="56" t="n">
        <v>420</v>
      </c>
    </row>
    <row r="13" s="15" customFormat="true" ht="15" hidden="false" customHeight="true" outlineLevel="0" collapsed="false">
      <c r="A13" s="119" t="s">
        <v>59</v>
      </c>
      <c r="B13" s="119"/>
      <c r="C13" s="119"/>
      <c r="D13" s="35"/>
      <c r="E13" s="115"/>
      <c r="F13" s="56" t="n">
        <v>116682</v>
      </c>
      <c r="G13" s="56" t="n">
        <v>6567</v>
      </c>
      <c r="H13" s="56" t="n">
        <v>2764</v>
      </c>
      <c r="I13" s="56" t="n">
        <v>3698</v>
      </c>
      <c r="J13" s="56" t="n">
        <v>105</v>
      </c>
      <c r="K13" s="56" t="n">
        <v>277</v>
      </c>
    </row>
    <row r="14" s="15" customFormat="true" ht="15" hidden="false" customHeight="true" outlineLevel="0" collapsed="false">
      <c r="A14" s="119" t="s">
        <v>60</v>
      </c>
      <c r="B14" s="119"/>
      <c r="C14" s="119"/>
      <c r="D14" s="35"/>
      <c r="E14" s="115"/>
      <c r="F14" s="56" t="n">
        <v>40485</v>
      </c>
      <c r="G14" s="56" t="n">
        <v>1988</v>
      </c>
      <c r="H14" s="56" t="n">
        <v>837</v>
      </c>
      <c r="I14" s="56" t="n">
        <v>1138</v>
      </c>
      <c r="J14" s="56" t="n">
        <v>13</v>
      </c>
      <c r="K14" s="56" t="n">
        <v>168</v>
      </c>
    </row>
    <row r="15" s="15" customFormat="true" ht="15" hidden="false" customHeight="true" outlineLevel="0" collapsed="false">
      <c r="A15" s="119" t="s">
        <v>61</v>
      </c>
      <c r="B15" s="119"/>
      <c r="C15" s="119"/>
      <c r="D15" s="35"/>
      <c r="E15" s="115"/>
      <c r="F15" s="56" t="n">
        <v>27568</v>
      </c>
      <c r="G15" s="56" t="n">
        <v>1534</v>
      </c>
      <c r="H15" s="56" t="n">
        <v>816</v>
      </c>
      <c r="I15" s="56" t="n">
        <v>647</v>
      </c>
      <c r="J15" s="56" t="n">
        <v>71</v>
      </c>
      <c r="K15" s="56" t="n">
        <v>35</v>
      </c>
    </row>
    <row r="16" s="15" customFormat="true" ht="7.5" hidden="false" customHeight="true" outlineLevel="0" collapsed="false">
      <c r="A16" s="120"/>
      <c r="B16" s="120"/>
      <c r="C16" s="120"/>
      <c r="D16" s="35"/>
      <c r="E16" s="115"/>
      <c r="F16" s="56"/>
      <c r="G16" s="56"/>
      <c r="H16" s="56"/>
      <c r="I16" s="56"/>
      <c r="J16" s="56"/>
      <c r="K16" s="56"/>
    </row>
    <row r="17" s="15" customFormat="true" ht="15" hidden="false" customHeight="true" outlineLevel="0" collapsed="false">
      <c r="A17" s="119" t="s">
        <v>62</v>
      </c>
      <c r="B17" s="119"/>
      <c r="C17" s="119"/>
      <c r="D17" s="35"/>
      <c r="E17" s="115"/>
      <c r="F17" s="56" t="n">
        <v>9274</v>
      </c>
      <c r="G17" s="56" t="n">
        <v>365</v>
      </c>
      <c r="H17" s="56" t="n">
        <v>173</v>
      </c>
      <c r="I17" s="56" t="n">
        <v>191</v>
      </c>
      <c r="J17" s="56" t="n">
        <v>1</v>
      </c>
      <c r="K17" s="56" t="n">
        <v>23</v>
      </c>
    </row>
    <row r="18" s="15" customFormat="true" ht="15" hidden="false" customHeight="true" outlineLevel="0" collapsed="false">
      <c r="A18" s="119" t="s">
        <v>63</v>
      </c>
      <c r="B18" s="119"/>
      <c r="C18" s="119"/>
      <c r="D18" s="35"/>
      <c r="E18" s="115"/>
      <c r="F18" s="56" t="n">
        <v>2667</v>
      </c>
      <c r="G18" s="56" t="n">
        <v>79</v>
      </c>
      <c r="H18" s="56" t="n">
        <v>31</v>
      </c>
      <c r="I18" s="56" t="n">
        <v>48</v>
      </c>
      <c r="J18" s="56" t="n">
        <v>0</v>
      </c>
      <c r="K18" s="56" t="n">
        <v>8</v>
      </c>
    </row>
    <row r="19" s="15" customFormat="true" ht="15" hidden="false" customHeight="true" outlineLevel="0" collapsed="false">
      <c r="A19" s="119" t="s">
        <v>64</v>
      </c>
      <c r="B19" s="119"/>
      <c r="C19" s="119"/>
      <c r="D19" s="35"/>
      <c r="E19" s="115"/>
      <c r="F19" s="56" t="n">
        <v>5993</v>
      </c>
      <c r="G19" s="56" t="n">
        <v>284</v>
      </c>
      <c r="H19" s="56" t="n">
        <v>113</v>
      </c>
      <c r="I19" s="56" t="n">
        <v>169</v>
      </c>
      <c r="J19" s="56" t="n">
        <v>2</v>
      </c>
      <c r="K19" s="56" t="n">
        <v>11</v>
      </c>
    </row>
    <row r="20" customFormat="false" ht="15" hidden="false" customHeight="true" outlineLevel="0" collapsed="false">
      <c r="A20" s="119" t="s">
        <v>65</v>
      </c>
      <c r="B20" s="119"/>
      <c r="C20" s="119"/>
      <c r="D20" s="96"/>
      <c r="E20" s="121"/>
      <c r="F20" s="56" t="n">
        <v>14616</v>
      </c>
      <c r="G20" s="56" t="n">
        <v>531</v>
      </c>
      <c r="H20" s="56" t="n">
        <v>246</v>
      </c>
      <c r="I20" s="56" t="n">
        <v>283</v>
      </c>
      <c r="J20" s="56" t="n">
        <v>2</v>
      </c>
      <c r="K20" s="56" t="n">
        <v>26</v>
      </c>
    </row>
    <row r="21" customFormat="false" ht="15" hidden="false" customHeight="true" outlineLevel="0" collapsed="false">
      <c r="A21" s="119" t="s">
        <v>66</v>
      </c>
      <c r="B21" s="119"/>
      <c r="C21" s="119"/>
      <c r="D21" s="96"/>
      <c r="E21" s="121"/>
      <c r="F21" s="56" t="n">
        <v>5262</v>
      </c>
      <c r="G21" s="56" t="n">
        <v>192</v>
      </c>
      <c r="H21" s="56" t="n">
        <v>93</v>
      </c>
      <c r="I21" s="56" t="n">
        <v>98</v>
      </c>
      <c r="J21" s="56" t="n">
        <v>1</v>
      </c>
      <c r="K21" s="56" t="n">
        <v>24</v>
      </c>
    </row>
    <row r="22" s="15" customFormat="true" ht="7.5" hidden="false" customHeight="true" outlineLevel="0" collapsed="false">
      <c r="A22" s="120"/>
      <c r="B22" s="120"/>
      <c r="C22" s="120"/>
      <c r="D22" s="35"/>
      <c r="E22" s="115"/>
      <c r="F22" s="56"/>
      <c r="G22" s="56"/>
      <c r="H22" s="56"/>
      <c r="I22" s="56"/>
      <c r="J22" s="56"/>
      <c r="K22" s="56"/>
    </row>
    <row r="23" s="122" customFormat="true" ht="15" hidden="false" customHeight="true" outlineLevel="0" collapsed="false">
      <c r="A23" s="119" t="s">
        <v>67</v>
      </c>
      <c r="B23" s="119"/>
      <c r="C23" s="119"/>
      <c r="D23" s="96"/>
      <c r="E23" s="121"/>
      <c r="F23" s="56" t="n">
        <v>13026</v>
      </c>
      <c r="G23" s="56" t="n">
        <v>402</v>
      </c>
      <c r="H23" s="56" t="n">
        <v>212</v>
      </c>
      <c r="I23" s="56" t="n">
        <v>189</v>
      </c>
      <c r="J23" s="56" t="n">
        <v>1</v>
      </c>
      <c r="K23" s="56" t="n">
        <v>35</v>
      </c>
    </row>
    <row r="24" customFormat="false" ht="15" hidden="false" customHeight="true" outlineLevel="0" collapsed="false">
      <c r="A24" s="119" t="s">
        <v>68</v>
      </c>
      <c r="B24" s="119"/>
      <c r="C24" s="119"/>
      <c r="D24" s="96"/>
      <c r="E24" s="121"/>
      <c r="F24" s="56" t="n">
        <v>15291</v>
      </c>
      <c r="G24" s="56" t="n">
        <v>966</v>
      </c>
      <c r="H24" s="56" t="n">
        <v>386</v>
      </c>
      <c r="I24" s="56" t="n">
        <v>572</v>
      </c>
      <c r="J24" s="56" t="n">
        <v>8</v>
      </c>
      <c r="K24" s="56" t="n">
        <v>24</v>
      </c>
    </row>
    <row r="25" customFormat="false" ht="15" hidden="false" customHeight="true" outlineLevel="0" collapsed="false">
      <c r="A25" s="119" t="s">
        <v>69</v>
      </c>
      <c r="B25" s="119"/>
      <c r="C25" s="119"/>
      <c r="D25" s="96"/>
      <c r="E25" s="121"/>
      <c r="F25" s="56" t="n">
        <v>14192</v>
      </c>
      <c r="G25" s="56" t="n">
        <v>1108</v>
      </c>
      <c r="H25" s="56" t="n">
        <v>487</v>
      </c>
      <c r="I25" s="56" t="n">
        <v>602</v>
      </c>
      <c r="J25" s="56" t="n">
        <v>19</v>
      </c>
      <c r="K25" s="56" t="n">
        <v>55</v>
      </c>
    </row>
    <row r="26" customFormat="false" ht="15" hidden="false" customHeight="true" outlineLevel="0" collapsed="false">
      <c r="A26" s="119" t="s">
        <v>70</v>
      </c>
      <c r="B26" s="119"/>
      <c r="C26" s="119"/>
      <c r="D26" s="96"/>
      <c r="E26" s="121"/>
      <c r="F26" s="56" t="n">
        <v>3031</v>
      </c>
      <c r="G26" s="56" t="n">
        <v>188</v>
      </c>
      <c r="H26" s="56" t="n">
        <v>96</v>
      </c>
      <c r="I26" s="56" t="n">
        <v>83</v>
      </c>
      <c r="J26" s="56" t="n">
        <v>9</v>
      </c>
      <c r="K26" s="56" t="n">
        <v>7</v>
      </c>
    </row>
    <row r="27" s="122" customFormat="true" ht="15" hidden="false" customHeight="true" outlineLevel="0" collapsed="false">
      <c r="A27" s="119" t="s">
        <v>71</v>
      </c>
      <c r="B27" s="119"/>
      <c r="C27" s="119"/>
      <c r="D27" s="96"/>
      <c r="E27" s="121"/>
      <c r="F27" s="56" t="n">
        <v>15288</v>
      </c>
      <c r="G27" s="56" t="n">
        <v>666</v>
      </c>
      <c r="H27" s="56" t="n">
        <v>271</v>
      </c>
      <c r="I27" s="56" t="n">
        <v>390</v>
      </c>
      <c r="J27" s="56" t="n">
        <v>5</v>
      </c>
      <c r="K27" s="56" t="n">
        <v>26</v>
      </c>
    </row>
    <row r="28" s="15" customFormat="true" ht="7.5" hidden="false" customHeight="true" outlineLevel="0" collapsed="false">
      <c r="A28" s="120"/>
      <c r="B28" s="120"/>
      <c r="C28" s="120"/>
      <c r="D28" s="35"/>
      <c r="E28" s="115"/>
      <c r="F28" s="56"/>
      <c r="G28" s="56"/>
      <c r="H28" s="56"/>
      <c r="I28" s="56"/>
      <c r="J28" s="56"/>
      <c r="K28" s="56"/>
    </row>
    <row r="29" customFormat="false" ht="15" hidden="false" customHeight="true" outlineLevel="0" collapsed="false">
      <c r="A29" s="119" t="s">
        <v>72</v>
      </c>
      <c r="B29" s="119"/>
      <c r="C29" s="119"/>
      <c r="D29" s="96"/>
      <c r="E29" s="121"/>
      <c r="F29" s="56" t="n">
        <v>9242</v>
      </c>
      <c r="G29" s="56" t="n">
        <v>262</v>
      </c>
      <c r="H29" s="56" t="n">
        <v>122</v>
      </c>
      <c r="I29" s="56" t="n">
        <v>140</v>
      </c>
      <c r="J29" s="56" t="n">
        <v>0</v>
      </c>
      <c r="K29" s="56" t="n">
        <v>27</v>
      </c>
    </row>
    <row r="30" customFormat="false" ht="15" hidden="false" customHeight="true" outlineLevel="0" collapsed="false">
      <c r="A30" s="119" t="s">
        <v>73</v>
      </c>
      <c r="B30" s="119"/>
      <c r="C30" s="119"/>
      <c r="D30" s="96"/>
      <c r="E30" s="121"/>
      <c r="F30" s="56" t="n">
        <v>9586</v>
      </c>
      <c r="G30" s="56" t="n">
        <v>339</v>
      </c>
      <c r="H30" s="56" t="n">
        <v>153</v>
      </c>
      <c r="I30" s="56" t="n">
        <v>184</v>
      </c>
      <c r="J30" s="56" t="n">
        <v>2</v>
      </c>
      <c r="K30" s="56" t="n">
        <v>20</v>
      </c>
    </row>
    <row r="31" customFormat="false" ht="15" hidden="false" customHeight="true" outlineLevel="0" collapsed="false">
      <c r="A31" s="119" t="s">
        <v>74</v>
      </c>
      <c r="B31" s="119"/>
      <c r="C31" s="119"/>
      <c r="D31" s="96"/>
      <c r="E31" s="121"/>
      <c r="F31" s="56" t="n">
        <v>4772</v>
      </c>
      <c r="G31" s="56" t="n">
        <v>289</v>
      </c>
      <c r="H31" s="56" t="n">
        <v>146</v>
      </c>
      <c r="I31" s="56" t="n">
        <v>142</v>
      </c>
      <c r="J31" s="56" t="n">
        <v>1</v>
      </c>
      <c r="K31" s="56" t="n">
        <v>18</v>
      </c>
    </row>
    <row r="32" s="122" customFormat="true" ht="15" hidden="false" customHeight="true" outlineLevel="0" collapsed="false">
      <c r="A32" s="119" t="s">
        <v>75</v>
      </c>
      <c r="B32" s="119"/>
      <c r="C32" s="119"/>
      <c r="D32" s="96"/>
      <c r="E32" s="121"/>
      <c r="F32" s="56" t="n">
        <v>2865</v>
      </c>
      <c r="G32" s="56" t="n">
        <v>127</v>
      </c>
      <c r="H32" s="56" t="n">
        <v>68</v>
      </c>
      <c r="I32" s="56" t="n">
        <v>59</v>
      </c>
      <c r="J32" s="56" t="n">
        <v>0</v>
      </c>
      <c r="K32" s="56" t="n">
        <v>7</v>
      </c>
    </row>
    <row r="33" customFormat="false" ht="15" hidden="false" customHeight="true" outlineLevel="0" collapsed="false">
      <c r="A33" s="119" t="s">
        <v>76</v>
      </c>
      <c r="B33" s="119"/>
      <c r="C33" s="119"/>
      <c r="D33" s="96"/>
      <c r="E33" s="121"/>
      <c r="F33" s="56" t="n">
        <v>2843</v>
      </c>
      <c r="G33" s="56" t="n">
        <v>137</v>
      </c>
      <c r="H33" s="56" t="n">
        <v>89</v>
      </c>
      <c r="I33" s="56" t="n">
        <v>46</v>
      </c>
      <c r="J33" s="56" t="n">
        <v>2</v>
      </c>
      <c r="K33" s="56" t="n">
        <v>33</v>
      </c>
    </row>
    <row r="34" customFormat="false" ht="6.95" hidden="false" customHeight="true" outlineLevel="0" collapsed="false">
      <c r="A34" s="123"/>
      <c r="B34" s="123"/>
      <c r="C34" s="123"/>
      <c r="D34" s="123"/>
      <c r="E34" s="124"/>
      <c r="F34" s="125"/>
      <c r="G34" s="125"/>
      <c r="H34" s="125"/>
      <c r="I34" s="125"/>
      <c r="J34" s="125"/>
      <c r="K34" s="125"/>
    </row>
    <row r="35" customFormat="false" ht="24.95" hidden="false" customHeight="true" outlineLevel="0" collapsed="false">
      <c r="A35" s="19" t="s">
        <v>50</v>
      </c>
      <c r="B35" s="19"/>
      <c r="C35" s="19"/>
      <c r="D35" s="19"/>
      <c r="E35" s="19" t="s">
        <v>77</v>
      </c>
      <c r="F35" s="19"/>
      <c r="G35" s="19"/>
      <c r="H35" s="20" t="s">
        <v>78</v>
      </c>
      <c r="I35" s="20" t="s">
        <v>79</v>
      </c>
      <c r="J35" s="20" t="s">
        <v>80</v>
      </c>
      <c r="K35" s="108" t="s">
        <v>81</v>
      </c>
    </row>
    <row r="36" customFormat="false" ht="24.95" hidden="false" customHeight="true" outlineLevel="0" collapsed="false">
      <c r="A36" s="19"/>
      <c r="B36" s="19"/>
      <c r="C36" s="19"/>
      <c r="D36" s="19"/>
      <c r="E36" s="126" t="s">
        <v>53</v>
      </c>
      <c r="F36" s="110" t="s">
        <v>54</v>
      </c>
      <c r="G36" s="110" t="s">
        <v>55</v>
      </c>
      <c r="H36" s="20"/>
      <c r="I36" s="20"/>
      <c r="J36" s="20"/>
      <c r="K36" s="108"/>
    </row>
    <row r="37" s="32" customFormat="true" ht="6.95" hidden="false" customHeight="true" outlineLevel="0" collapsed="false">
      <c r="A37" s="28"/>
      <c r="B37" s="28"/>
      <c r="C37" s="28"/>
      <c r="D37" s="127"/>
      <c r="E37" s="31"/>
      <c r="F37" s="31"/>
      <c r="G37" s="69"/>
      <c r="H37" s="69"/>
      <c r="I37" s="69"/>
      <c r="J37" s="69"/>
      <c r="K37" s="69"/>
    </row>
    <row r="38" s="15" customFormat="true" ht="15" hidden="false" customHeight="true" outlineLevel="0" collapsed="false">
      <c r="A38" s="95" t="s">
        <v>16</v>
      </c>
      <c r="B38" s="113" t="n">
        <v>25</v>
      </c>
      <c r="C38" s="114" t="s">
        <v>57</v>
      </c>
      <c r="D38" s="70"/>
      <c r="E38" s="56" t="n">
        <v>182817</v>
      </c>
      <c r="F38" s="56" t="n">
        <v>69589</v>
      </c>
      <c r="G38" s="56" t="n">
        <v>113228</v>
      </c>
      <c r="H38" s="56" t="n">
        <v>6501</v>
      </c>
      <c r="I38" s="56" t="n">
        <v>1888</v>
      </c>
      <c r="J38" s="56" t="n">
        <v>5058</v>
      </c>
      <c r="K38" s="56" t="n">
        <v>234220</v>
      </c>
    </row>
    <row r="39" s="15" customFormat="true" ht="15" hidden="false" customHeight="true" outlineLevel="0" collapsed="false">
      <c r="A39" s="35"/>
      <c r="B39" s="113" t="n">
        <v>26</v>
      </c>
      <c r="C39" s="39"/>
      <c r="D39" s="70"/>
      <c r="E39" s="56" t="n">
        <v>181316</v>
      </c>
      <c r="F39" s="56" t="n">
        <v>70651</v>
      </c>
      <c r="G39" s="56" t="n">
        <v>110665</v>
      </c>
      <c r="H39" s="56" t="n">
        <v>6530</v>
      </c>
      <c r="I39" s="56" t="n">
        <v>1891</v>
      </c>
      <c r="J39" s="56" t="n">
        <v>5164</v>
      </c>
      <c r="K39" s="56" t="n">
        <v>237686</v>
      </c>
    </row>
    <row r="40" s="15" customFormat="true" ht="15" hidden="false" customHeight="true" outlineLevel="0" collapsed="false">
      <c r="A40" s="35"/>
      <c r="B40" s="113" t="n">
        <v>27</v>
      </c>
      <c r="C40" s="39"/>
      <c r="D40" s="70"/>
      <c r="E40" s="56" t="n">
        <v>180385</v>
      </c>
      <c r="F40" s="56" t="n">
        <v>72022</v>
      </c>
      <c r="G40" s="56" t="n">
        <v>108363</v>
      </c>
      <c r="H40" s="56" t="n">
        <v>6557</v>
      </c>
      <c r="I40" s="56" t="n">
        <v>1912</v>
      </c>
      <c r="J40" s="56" t="n">
        <v>5222</v>
      </c>
      <c r="K40" s="56" t="n">
        <v>238584</v>
      </c>
    </row>
    <row r="41" s="15" customFormat="true" ht="15" hidden="false" customHeight="true" outlineLevel="0" collapsed="false">
      <c r="A41" s="35"/>
      <c r="B41" s="113" t="n">
        <v>28</v>
      </c>
      <c r="C41" s="39"/>
      <c r="D41" s="70"/>
      <c r="E41" s="56" t="n">
        <v>181188</v>
      </c>
      <c r="F41" s="56" t="n">
        <v>74344</v>
      </c>
      <c r="G41" s="56" t="n">
        <v>106844</v>
      </c>
      <c r="H41" s="56" t="n">
        <v>6619</v>
      </c>
      <c r="I41" s="56" t="n">
        <v>1920</v>
      </c>
      <c r="J41" s="56" t="n">
        <v>5226</v>
      </c>
      <c r="K41" s="56" t="n">
        <v>238852</v>
      </c>
    </row>
    <row r="42" s="46" customFormat="true" ht="15" hidden="false" customHeight="true" outlineLevel="0" collapsed="false">
      <c r="A42" s="40"/>
      <c r="B42" s="116" t="n">
        <v>29</v>
      </c>
      <c r="C42" s="42"/>
      <c r="D42" s="73"/>
      <c r="E42" s="89" t="n">
        <v>181728</v>
      </c>
      <c r="F42" s="89" t="n">
        <v>77191</v>
      </c>
      <c r="G42" s="89" t="n">
        <v>104537</v>
      </c>
      <c r="H42" s="89" t="n">
        <v>6626</v>
      </c>
      <c r="I42" s="89" t="n">
        <v>1991</v>
      </c>
      <c r="J42" s="89" t="n">
        <v>5324</v>
      </c>
      <c r="K42" s="89" t="n">
        <v>239863</v>
      </c>
    </row>
    <row r="43" s="15" customFormat="true" ht="15" hidden="false" customHeight="true" outlineLevel="0" collapsed="false">
      <c r="A43" s="35"/>
      <c r="B43" s="118"/>
      <c r="C43" s="35"/>
      <c r="D43" s="70"/>
      <c r="E43" s="89"/>
      <c r="F43" s="56"/>
      <c r="G43" s="56"/>
      <c r="H43" s="56"/>
      <c r="I43" s="56"/>
      <c r="J43" s="56"/>
      <c r="K43" s="56"/>
    </row>
    <row r="44" s="15" customFormat="true" ht="15" hidden="false" customHeight="true" outlineLevel="0" collapsed="false">
      <c r="A44" s="119" t="s">
        <v>58</v>
      </c>
      <c r="B44" s="119"/>
      <c r="C44" s="119"/>
      <c r="D44" s="70"/>
      <c r="E44" s="56" t="n">
        <v>62248</v>
      </c>
      <c r="F44" s="56" t="n">
        <v>26954</v>
      </c>
      <c r="G44" s="56" t="n">
        <v>35294</v>
      </c>
      <c r="H44" s="56" t="n">
        <v>2214</v>
      </c>
      <c r="I44" s="56" t="n">
        <v>582</v>
      </c>
      <c r="J44" s="56" t="n">
        <v>1818</v>
      </c>
      <c r="K44" s="56" t="n">
        <v>72835</v>
      </c>
    </row>
    <row r="45" s="15" customFormat="true" ht="15" hidden="false" customHeight="true" outlineLevel="0" collapsed="false">
      <c r="A45" s="119" t="s">
        <v>59</v>
      </c>
      <c r="B45" s="119"/>
      <c r="C45" s="119"/>
      <c r="D45" s="70"/>
      <c r="E45" s="56" t="n">
        <v>49687</v>
      </c>
      <c r="F45" s="56" t="n">
        <v>21277</v>
      </c>
      <c r="G45" s="56" t="n">
        <v>28410</v>
      </c>
      <c r="H45" s="56" t="n">
        <v>1769</v>
      </c>
      <c r="I45" s="56" t="n">
        <v>270</v>
      </c>
      <c r="J45" s="56" t="n">
        <v>1360</v>
      </c>
      <c r="K45" s="56" t="n">
        <v>56752</v>
      </c>
    </row>
    <row r="46" s="15" customFormat="true" ht="15" hidden="false" customHeight="true" outlineLevel="0" collapsed="false">
      <c r="A46" s="119" t="s">
        <v>60</v>
      </c>
      <c r="B46" s="119"/>
      <c r="C46" s="119"/>
      <c r="D46" s="70"/>
      <c r="E46" s="56" t="n">
        <v>14361</v>
      </c>
      <c r="F46" s="56" t="n">
        <v>5833</v>
      </c>
      <c r="G46" s="56" t="n">
        <v>8528</v>
      </c>
      <c r="H46" s="56" t="n">
        <v>610</v>
      </c>
      <c r="I46" s="56" t="n">
        <v>250</v>
      </c>
      <c r="J46" s="56" t="n">
        <v>402</v>
      </c>
      <c r="K46" s="56" t="n">
        <v>22706</v>
      </c>
    </row>
    <row r="47" s="15" customFormat="true" ht="15" hidden="false" customHeight="true" outlineLevel="0" collapsed="false">
      <c r="A47" s="119" t="s">
        <v>61</v>
      </c>
      <c r="B47" s="119"/>
      <c r="C47" s="119"/>
      <c r="D47" s="70"/>
      <c r="E47" s="56" t="n">
        <v>11161</v>
      </c>
      <c r="F47" s="56" t="n">
        <v>4472</v>
      </c>
      <c r="G47" s="56" t="n">
        <v>6689</v>
      </c>
      <c r="H47" s="56" t="n">
        <v>583</v>
      </c>
      <c r="I47" s="56" t="n">
        <v>103</v>
      </c>
      <c r="J47" s="56" t="n">
        <v>355</v>
      </c>
      <c r="K47" s="56" t="n">
        <v>13797</v>
      </c>
    </row>
    <row r="48" s="15" customFormat="true" ht="7.5" hidden="false" customHeight="true" outlineLevel="0" collapsed="false">
      <c r="A48" s="120"/>
      <c r="B48" s="120"/>
      <c r="C48" s="120"/>
      <c r="D48" s="35"/>
      <c r="E48" s="115"/>
      <c r="F48" s="56"/>
      <c r="G48" s="56"/>
      <c r="H48" s="56"/>
      <c r="I48" s="56"/>
      <c r="J48" s="56"/>
      <c r="K48" s="56"/>
    </row>
    <row r="49" s="15" customFormat="true" ht="15" hidden="false" customHeight="true" outlineLevel="0" collapsed="false">
      <c r="A49" s="119" t="s">
        <v>62</v>
      </c>
      <c r="B49" s="119"/>
      <c r="C49" s="119"/>
      <c r="D49" s="70"/>
      <c r="E49" s="56" t="n">
        <v>3411</v>
      </c>
      <c r="F49" s="56" t="n">
        <v>1474</v>
      </c>
      <c r="G49" s="56" t="n">
        <v>1937</v>
      </c>
      <c r="H49" s="56" t="n">
        <v>105</v>
      </c>
      <c r="I49" s="56" t="n">
        <v>43</v>
      </c>
      <c r="J49" s="56" t="n">
        <v>110</v>
      </c>
      <c r="K49" s="56" t="n">
        <v>5217</v>
      </c>
    </row>
    <row r="50" s="15" customFormat="true" ht="15" hidden="false" customHeight="true" outlineLevel="0" collapsed="false">
      <c r="A50" s="119" t="s">
        <v>63</v>
      </c>
      <c r="B50" s="119"/>
      <c r="C50" s="119"/>
      <c r="D50" s="70"/>
      <c r="E50" s="56" t="n">
        <v>951</v>
      </c>
      <c r="F50" s="56" t="n">
        <v>424</v>
      </c>
      <c r="G50" s="56" t="n">
        <v>527</v>
      </c>
      <c r="H50" s="56" t="n">
        <v>30</v>
      </c>
      <c r="I50" s="56" t="n">
        <v>42</v>
      </c>
      <c r="J50" s="56" t="n">
        <v>32</v>
      </c>
      <c r="K50" s="56" t="n">
        <v>1525</v>
      </c>
    </row>
    <row r="51" s="15" customFormat="true" ht="15" hidden="false" customHeight="true" outlineLevel="0" collapsed="false">
      <c r="A51" s="119" t="s">
        <v>64</v>
      </c>
      <c r="B51" s="119"/>
      <c r="C51" s="119"/>
      <c r="D51" s="70"/>
      <c r="E51" s="56" t="n">
        <v>2085</v>
      </c>
      <c r="F51" s="56" t="n">
        <v>880</v>
      </c>
      <c r="G51" s="56" t="n">
        <v>1205</v>
      </c>
      <c r="H51" s="56" t="n">
        <v>81</v>
      </c>
      <c r="I51" s="56" t="n">
        <v>59</v>
      </c>
      <c r="J51" s="56" t="n">
        <v>45</v>
      </c>
      <c r="K51" s="56" t="n">
        <v>3428</v>
      </c>
    </row>
    <row r="52" customFormat="false" ht="15" hidden="false" customHeight="true" outlineLevel="0" collapsed="false">
      <c r="A52" s="119" t="s">
        <v>65</v>
      </c>
      <c r="B52" s="119"/>
      <c r="C52" s="119"/>
      <c r="D52" s="128"/>
      <c r="E52" s="56" t="n">
        <v>5270</v>
      </c>
      <c r="F52" s="129" t="n">
        <v>2281</v>
      </c>
      <c r="G52" s="129" t="n">
        <v>2989</v>
      </c>
      <c r="H52" s="129" t="n">
        <v>109</v>
      </c>
      <c r="I52" s="129" t="n">
        <v>75</v>
      </c>
      <c r="J52" s="129" t="n">
        <v>170</v>
      </c>
      <c r="K52" s="129" t="n">
        <v>8435</v>
      </c>
    </row>
    <row r="53" customFormat="false" ht="15" hidden="false" customHeight="true" outlineLevel="0" collapsed="false">
      <c r="A53" s="119" t="s">
        <v>66</v>
      </c>
      <c r="B53" s="119"/>
      <c r="C53" s="119"/>
      <c r="D53" s="128"/>
      <c r="E53" s="56" t="n">
        <v>1824</v>
      </c>
      <c r="F53" s="129" t="n">
        <v>777</v>
      </c>
      <c r="G53" s="129" t="n">
        <v>1047</v>
      </c>
      <c r="H53" s="129" t="n">
        <v>42</v>
      </c>
      <c r="I53" s="129" t="n">
        <v>7</v>
      </c>
      <c r="J53" s="129" t="n">
        <v>66</v>
      </c>
      <c r="K53" s="129" t="n">
        <v>3107</v>
      </c>
    </row>
    <row r="54" s="15" customFormat="true" ht="7.5" hidden="false" customHeight="true" outlineLevel="0" collapsed="false">
      <c r="A54" s="120"/>
      <c r="B54" s="120"/>
      <c r="C54" s="120"/>
      <c r="D54" s="35"/>
      <c r="E54" s="115"/>
      <c r="F54" s="56"/>
      <c r="G54" s="56"/>
      <c r="H54" s="56"/>
      <c r="I54" s="56"/>
      <c r="J54" s="56"/>
      <c r="K54" s="56"/>
    </row>
    <row r="55" s="122" customFormat="true" ht="15" hidden="false" customHeight="true" outlineLevel="0" collapsed="false">
      <c r="A55" s="119" t="s">
        <v>67</v>
      </c>
      <c r="B55" s="119"/>
      <c r="C55" s="119"/>
      <c r="D55" s="128"/>
      <c r="E55" s="56" t="n">
        <v>4812</v>
      </c>
      <c r="F55" s="129" t="n">
        <v>2016</v>
      </c>
      <c r="G55" s="129" t="n">
        <v>2796</v>
      </c>
      <c r="H55" s="129" t="n">
        <v>130</v>
      </c>
      <c r="I55" s="129" t="n">
        <v>48</v>
      </c>
      <c r="J55" s="129" t="n">
        <v>158</v>
      </c>
      <c r="K55" s="129" t="n">
        <v>7441</v>
      </c>
    </row>
    <row r="56" customFormat="false" ht="15" hidden="false" customHeight="true" outlineLevel="0" collapsed="false">
      <c r="A56" s="119" t="s">
        <v>68</v>
      </c>
      <c r="B56" s="119"/>
      <c r="C56" s="119"/>
      <c r="D56" s="128"/>
      <c r="E56" s="56" t="n">
        <v>5252</v>
      </c>
      <c r="F56" s="129" t="n">
        <v>2211</v>
      </c>
      <c r="G56" s="129" t="n">
        <v>3041</v>
      </c>
      <c r="H56" s="129" t="n">
        <v>206</v>
      </c>
      <c r="I56" s="129" t="n">
        <v>115</v>
      </c>
      <c r="J56" s="129" t="n">
        <v>117</v>
      </c>
      <c r="K56" s="129" t="n">
        <v>8611</v>
      </c>
    </row>
    <row r="57" customFormat="false" ht="15" hidden="false" customHeight="true" outlineLevel="0" collapsed="false">
      <c r="A57" s="119" t="s">
        <v>69</v>
      </c>
      <c r="B57" s="119"/>
      <c r="C57" s="119"/>
      <c r="D57" s="128"/>
      <c r="E57" s="56" t="n">
        <v>4563</v>
      </c>
      <c r="F57" s="129" t="n">
        <v>1940</v>
      </c>
      <c r="G57" s="129" t="n">
        <v>2623</v>
      </c>
      <c r="H57" s="129" t="n">
        <v>186</v>
      </c>
      <c r="I57" s="129" t="n">
        <v>95</v>
      </c>
      <c r="J57" s="129" t="n">
        <v>157</v>
      </c>
      <c r="K57" s="129" t="n">
        <v>8028</v>
      </c>
    </row>
    <row r="58" customFormat="false" ht="15" hidden="false" customHeight="true" outlineLevel="0" collapsed="false">
      <c r="A58" s="119" t="s">
        <v>70</v>
      </c>
      <c r="B58" s="119"/>
      <c r="C58" s="119"/>
      <c r="D58" s="128"/>
      <c r="E58" s="56" t="n">
        <v>1203</v>
      </c>
      <c r="F58" s="129" t="n">
        <v>515</v>
      </c>
      <c r="G58" s="129" t="n">
        <v>688</v>
      </c>
      <c r="H58" s="129" t="n">
        <v>20</v>
      </c>
      <c r="I58" s="129" t="n">
        <v>14</v>
      </c>
      <c r="J58" s="129" t="n">
        <v>37</v>
      </c>
      <c r="K58" s="129" t="n">
        <v>1562</v>
      </c>
    </row>
    <row r="59" s="122" customFormat="true" ht="15" hidden="false" customHeight="true" outlineLevel="0" collapsed="false">
      <c r="A59" s="119" t="s">
        <v>71</v>
      </c>
      <c r="B59" s="119"/>
      <c r="C59" s="119"/>
      <c r="D59" s="128"/>
      <c r="E59" s="56" t="n">
        <v>4860</v>
      </c>
      <c r="F59" s="129" t="n">
        <v>1970</v>
      </c>
      <c r="G59" s="129" t="n">
        <v>2890</v>
      </c>
      <c r="H59" s="129" t="n">
        <v>201</v>
      </c>
      <c r="I59" s="129" t="n">
        <v>65</v>
      </c>
      <c r="J59" s="129" t="n">
        <v>152</v>
      </c>
      <c r="K59" s="129" t="n">
        <v>9318</v>
      </c>
    </row>
    <row r="60" s="15" customFormat="true" ht="7.5" hidden="false" customHeight="true" outlineLevel="0" collapsed="false">
      <c r="A60" s="120"/>
      <c r="B60" s="120"/>
      <c r="C60" s="120"/>
      <c r="D60" s="35"/>
      <c r="E60" s="115"/>
      <c r="F60" s="56"/>
      <c r="G60" s="56"/>
      <c r="H60" s="56"/>
      <c r="I60" s="56"/>
      <c r="J60" s="56"/>
      <c r="K60" s="56"/>
    </row>
    <row r="61" customFormat="false" ht="15" hidden="false" customHeight="true" outlineLevel="0" collapsed="false">
      <c r="A61" s="119" t="s">
        <v>72</v>
      </c>
      <c r="B61" s="119"/>
      <c r="C61" s="119"/>
      <c r="D61" s="128"/>
      <c r="E61" s="56" t="n">
        <v>3353</v>
      </c>
      <c r="F61" s="130" t="n">
        <v>1375</v>
      </c>
      <c r="G61" s="130" t="n">
        <v>1978</v>
      </c>
      <c r="H61" s="130" t="n">
        <v>71</v>
      </c>
      <c r="I61" s="130" t="n">
        <v>24</v>
      </c>
      <c r="J61" s="130" t="n">
        <v>142</v>
      </c>
      <c r="K61" s="130" t="n">
        <v>5363</v>
      </c>
    </row>
    <row r="62" customFormat="false" ht="15" hidden="false" customHeight="true" outlineLevel="0" collapsed="false">
      <c r="A62" s="119" t="s">
        <v>73</v>
      </c>
      <c r="B62" s="119"/>
      <c r="C62" s="119"/>
      <c r="D62" s="128"/>
      <c r="E62" s="56" t="n">
        <v>3429</v>
      </c>
      <c r="F62" s="130" t="n">
        <v>1443</v>
      </c>
      <c r="G62" s="130" t="n">
        <v>1986</v>
      </c>
      <c r="H62" s="130" t="n">
        <v>75</v>
      </c>
      <c r="I62" s="130" t="n">
        <v>45</v>
      </c>
      <c r="J62" s="130" t="n">
        <v>109</v>
      </c>
      <c r="K62" s="130" t="n">
        <v>5569</v>
      </c>
    </row>
    <row r="63" customFormat="false" ht="15" hidden="false" customHeight="true" outlineLevel="0" collapsed="false">
      <c r="A63" s="119" t="s">
        <v>74</v>
      </c>
      <c r="B63" s="119"/>
      <c r="C63" s="119"/>
      <c r="D63" s="128"/>
      <c r="E63" s="56" t="n">
        <v>1447</v>
      </c>
      <c r="F63" s="131" t="n">
        <v>604</v>
      </c>
      <c r="G63" s="131" t="n">
        <v>843</v>
      </c>
      <c r="H63" s="131" t="n">
        <v>77</v>
      </c>
      <c r="I63" s="131" t="n">
        <v>95</v>
      </c>
      <c r="J63" s="131" t="n">
        <v>46</v>
      </c>
      <c r="K63" s="131" t="n">
        <v>2800</v>
      </c>
    </row>
    <row r="64" s="122" customFormat="true" ht="15" hidden="false" customHeight="true" outlineLevel="0" collapsed="false">
      <c r="A64" s="119" t="s">
        <v>75</v>
      </c>
      <c r="B64" s="119"/>
      <c r="C64" s="119"/>
      <c r="D64" s="128"/>
      <c r="E64" s="56" t="n">
        <v>966</v>
      </c>
      <c r="F64" s="131" t="n">
        <v>421</v>
      </c>
      <c r="G64" s="131" t="n">
        <v>545</v>
      </c>
      <c r="H64" s="131" t="n">
        <v>75</v>
      </c>
      <c r="I64" s="131" t="n">
        <v>24</v>
      </c>
      <c r="J64" s="131" t="n">
        <v>16</v>
      </c>
      <c r="K64" s="131" t="n">
        <v>1650</v>
      </c>
    </row>
    <row r="65" customFormat="false" ht="15" hidden="false" customHeight="true" outlineLevel="0" collapsed="false">
      <c r="A65" s="119" t="s">
        <v>76</v>
      </c>
      <c r="B65" s="119"/>
      <c r="C65" s="119"/>
      <c r="D65" s="128"/>
      <c r="E65" s="56" t="n">
        <v>845</v>
      </c>
      <c r="F65" s="132" t="n">
        <v>324</v>
      </c>
      <c r="G65" s="132" t="n">
        <v>521</v>
      </c>
      <c r="H65" s="132" t="n">
        <v>42</v>
      </c>
      <c r="I65" s="132" t="n">
        <v>35</v>
      </c>
      <c r="J65" s="132" t="n">
        <v>32</v>
      </c>
      <c r="K65" s="132" t="n">
        <v>1719</v>
      </c>
    </row>
    <row r="66" customFormat="false" ht="6.95" hidden="false" customHeight="true" outlineLevel="0" collapsed="false">
      <c r="A66" s="133"/>
      <c r="B66" s="123"/>
      <c r="C66" s="123"/>
      <c r="D66" s="134"/>
      <c r="E66" s="125"/>
      <c r="F66" s="125"/>
      <c r="G66" s="125"/>
      <c r="H66" s="125"/>
      <c r="I66" s="125"/>
      <c r="J66" s="125"/>
      <c r="K66" s="125"/>
    </row>
    <row r="67" s="22" customFormat="true" ht="6.95" hidden="false" customHeight="true" outlineLevel="0" collapsed="false">
      <c r="A67" s="96"/>
      <c r="B67" s="96"/>
      <c r="C67" s="96"/>
      <c r="D67" s="96"/>
    </row>
    <row r="68" customFormat="false" ht="13.7" hidden="false" customHeight="true" outlineLevel="0" collapsed="false">
      <c r="A68" s="135" t="s">
        <v>82</v>
      </c>
      <c r="B68" s="136"/>
      <c r="C68" s="136"/>
      <c r="D68" s="136"/>
      <c r="E68" s="136"/>
      <c r="F68" s="136"/>
      <c r="G68" s="136"/>
      <c r="H68" s="137"/>
      <c r="I68" s="137"/>
      <c r="J68" s="31"/>
      <c r="K68" s="31"/>
    </row>
    <row r="69" customFormat="false" ht="6.75" hidden="false" customHeight="tru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</row>
    <row r="70" customFormat="false" ht="13.5" hidden="false" customHeight="false" outlineLevel="0" collapsed="false">
      <c r="A70" s="138" t="s">
        <v>83</v>
      </c>
      <c r="B70" s="22"/>
      <c r="C70" s="22"/>
      <c r="D70" s="22"/>
      <c r="E70" s="22"/>
      <c r="F70" s="22"/>
      <c r="G70" s="22"/>
      <c r="H70" s="22"/>
      <c r="I70" s="22"/>
      <c r="J70" s="22"/>
      <c r="K70" s="22"/>
    </row>
    <row r="71" customFormat="false" ht="13.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</row>
    <row r="72" customFormat="false" ht="13.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</row>
  </sheetData>
  <mergeCells count="49">
    <mergeCell ref="A1:K1"/>
    <mergeCell ref="A3:D4"/>
    <mergeCell ref="E3:F4"/>
    <mergeCell ref="G3:J3"/>
    <mergeCell ref="K3:K4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3:C23"/>
    <mergeCell ref="A24:C24"/>
    <mergeCell ref="A25:C25"/>
    <mergeCell ref="A26:C26"/>
    <mergeCell ref="A27:C27"/>
    <mergeCell ref="A29:C29"/>
    <mergeCell ref="A30:C30"/>
    <mergeCell ref="A31:C31"/>
    <mergeCell ref="A32:C32"/>
    <mergeCell ref="A33:C33"/>
    <mergeCell ref="A35:D36"/>
    <mergeCell ref="E35:G35"/>
    <mergeCell ref="H35:H36"/>
    <mergeCell ref="I35:I36"/>
    <mergeCell ref="J35:J36"/>
    <mergeCell ref="K35:K36"/>
    <mergeCell ref="A44:C44"/>
    <mergeCell ref="A45:C45"/>
    <mergeCell ref="A46:C46"/>
    <mergeCell ref="A47:C47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1:C61"/>
    <mergeCell ref="A62:C62"/>
    <mergeCell ref="A63:C63"/>
    <mergeCell ref="A64:C64"/>
    <mergeCell ref="A65:C65"/>
  </mergeCells>
  <printOptions headings="false" gridLines="false" gridLinesSet="true" horizontalCentered="false" verticalCentered="false"/>
  <pageMargins left="0.590277777777778" right="0.590277777777778" top="0.984027777777778" bottom="0.590277777777778" header="0.590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9運輸・郵便・観光　207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39" width="6.25"/>
    <col collapsed="false" customWidth="true" hidden="false" outlineLevel="0" max="2" min="2" style="139" width="3.37"/>
    <col collapsed="false" customWidth="true" hidden="false" outlineLevel="0" max="3" min="3" style="139" width="7.24"/>
    <col collapsed="false" customWidth="true" hidden="false" outlineLevel="0" max="4" min="4" style="140" width="14.12"/>
    <col collapsed="false" customWidth="true" hidden="false" outlineLevel="0" max="9" min="5" style="139" width="14.12"/>
    <col collapsed="false" customWidth="true" hidden="false" outlineLevel="0" max="10" min="10" style="139" width="17.75"/>
    <col collapsed="false" customWidth="false" hidden="false" outlineLevel="0" max="257" min="11" style="139" width="8.99"/>
  </cols>
  <sheetData>
    <row r="1" customFormat="false" ht="25.5" hidden="false" customHeight="false" outlineLevel="0" collapsed="false">
      <c r="A1" s="141" t="s">
        <v>84</v>
      </c>
      <c r="B1" s="141"/>
      <c r="C1" s="141"/>
      <c r="D1" s="141"/>
      <c r="E1" s="141"/>
      <c r="F1" s="141"/>
      <c r="G1" s="141"/>
      <c r="H1" s="141"/>
      <c r="I1" s="141"/>
      <c r="J1" s="141"/>
    </row>
    <row r="2" s="145" customFormat="true" ht="21.95" hidden="false" customHeight="true" outlineLevel="0" collapsed="false">
      <c r="A2" s="142"/>
      <c r="B2" s="142"/>
      <c r="C2" s="142"/>
      <c r="D2" s="142"/>
      <c r="E2" s="142"/>
      <c r="F2" s="143"/>
      <c r="G2" s="143"/>
      <c r="H2" s="144"/>
      <c r="I2" s="143"/>
      <c r="J2" s="144"/>
    </row>
    <row r="3" customFormat="false" ht="30.2" hidden="false" customHeight="true" outlineLevel="0" collapsed="false">
      <c r="A3" s="146" t="s">
        <v>85</v>
      </c>
      <c r="B3" s="146"/>
      <c r="C3" s="146"/>
      <c r="D3" s="147" t="s">
        <v>86</v>
      </c>
      <c r="E3" s="148" t="s">
        <v>87</v>
      </c>
      <c r="F3" s="147" t="s">
        <v>88</v>
      </c>
      <c r="G3" s="147" t="s">
        <v>89</v>
      </c>
      <c r="H3" s="147" t="s">
        <v>90</v>
      </c>
      <c r="I3" s="147" t="s">
        <v>91</v>
      </c>
      <c r="J3" s="149" t="s">
        <v>92</v>
      </c>
    </row>
    <row r="4" s="157" customFormat="true" ht="17.25" hidden="false" customHeight="true" outlineLevel="0" collapsed="false">
      <c r="A4" s="150"/>
      <c r="B4" s="150"/>
      <c r="C4" s="151"/>
      <c r="D4" s="152"/>
      <c r="E4" s="153"/>
      <c r="F4" s="153"/>
      <c r="G4" s="154" t="s">
        <v>93</v>
      </c>
      <c r="H4" s="154" t="s">
        <v>94</v>
      </c>
      <c r="I4" s="155" t="s">
        <v>95</v>
      </c>
      <c r="J4" s="156" t="s">
        <v>96</v>
      </c>
    </row>
    <row r="5" s="145" customFormat="true" ht="17.25" hidden="false" customHeight="true" outlineLevel="0" collapsed="false">
      <c r="A5" s="158" t="s">
        <v>16</v>
      </c>
      <c r="B5" s="159" t="n">
        <v>25</v>
      </c>
      <c r="C5" s="160" t="s">
        <v>57</v>
      </c>
      <c r="D5" s="161" t="n">
        <v>7</v>
      </c>
      <c r="E5" s="162" t="n">
        <v>341</v>
      </c>
      <c r="F5" s="163" t="n">
        <v>4723</v>
      </c>
      <c r="G5" s="163" t="n">
        <v>20990</v>
      </c>
      <c r="H5" s="163" t="n">
        <v>6058</v>
      </c>
      <c r="I5" s="163" t="n">
        <v>3500</v>
      </c>
      <c r="J5" s="164" t="n">
        <v>166.7</v>
      </c>
    </row>
    <row r="6" s="145" customFormat="true" ht="17.25" hidden="false" customHeight="true" outlineLevel="0" collapsed="false">
      <c r="A6" s="165"/>
      <c r="B6" s="159" t="n">
        <v>26</v>
      </c>
      <c r="C6" s="166"/>
      <c r="D6" s="161" t="n">
        <v>7</v>
      </c>
      <c r="E6" s="162" t="n">
        <v>347</v>
      </c>
      <c r="F6" s="163" t="n">
        <v>5291</v>
      </c>
      <c r="G6" s="163" t="n">
        <v>21015</v>
      </c>
      <c r="H6" s="163" t="n">
        <v>5886</v>
      </c>
      <c r="I6" s="163" t="n">
        <v>3436</v>
      </c>
      <c r="J6" s="164" t="n">
        <v>163.5</v>
      </c>
    </row>
    <row r="7" s="145" customFormat="true" ht="17.25" hidden="false" customHeight="true" outlineLevel="0" collapsed="false">
      <c r="A7" s="165"/>
      <c r="B7" s="159" t="n">
        <v>27</v>
      </c>
      <c r="C7" s="166"/>
      <c r="D7" s="161" t="n">
        <v>7</v>
      </c>
      <c r="E7" s="162" t="n">
        <v>343</v>
      </c>
      <c r="F7" s="163" t="n">
        <v>5663</v>
      </c>
      <c r="G7" s="163" t="n">
        <v>20897</v>
      </c>
      <c r="H7" s="163" t="n">
        <v>6222</v>
      </c>
      <c r="I7" s="163" t="n">
        <v>3535</v>
      </c>
      <c r="J7" s="164" t="n">
        <v>169.2</v>
      </c>
    </row>
    <row r="8" s="145" customFormat="true" ht="17.25" hidden="false" customHeight="true" outlineLevel="0" collapsed="false">
      <c r="A8" s="165"/>
      <c r="B8" s="159" t="n">
        <v>28</v>
      </c>
      <c r="C8" s="166"/>
      <c r="D8" s="161" t="n">
        <v>6</v>
      </c>
      <c r="E8" s="162" t="n">
        <v>349</v>
      </c>
      <c r="F8" s="163" t="n">
        <v>5649</v>
      </c>
      <c r="G8" s="163" t="n">
        <v>20693</v>
      </c>
      <c r="H8" s="163" t="n">
        <v>6161</v>
      </c>
      <c r="I8" s="163" t="n">
        <v>3477</v>
      </c>
      <c r="J8" s="164" t="n">
        <v>168</v>
      </c>
    </row>
    <row r="9" s="174" customFormat="true" ht="17.25" hidden="false" customHeight="true" outlineLevel="0" collapsed="false">
      <c r="A9" s="167"/>
      <c r="B9" s="168" t="n">
        <v>29</v>
      </c>
      <c r="C9" s="169"/>
      <c r="D9" s="170" t="n">
        <v>6</v>
      </c>
      <c r="E9" s="171" t="n">
        <v>345</v>
      </c>
      <c r="F9" s="172" t="n">
        <v>5799</v>
      </c>
      <c r="G9" s="172" t="n">
        <v>20695</v>
      </c>
      <c r="H9" s="172" t="n">
        <v>6182</v>
      </c>
      <c r="I9" s="172" t="n">
        <v>3468</v>
      </c>
      <c r="J9" s="173" t="n">
        <v>167.6</v>
      </c>
    </row>
    <row r="10" s="182" customFormat="true" ht="9" hidden="false" customHeight="true" outlineLevel="0" collapsed="false">
      <c r="A10" s="175"/>
      <c r="B10" s="176"/>
      <c r="C10" s="177"/>
      <c r="D10" s="178"/>
      <c r="E10" s="179"/>
      <c r="F10" s="180"/>
      <c r="G10" s="179"/>
      <c r="H10" s="179"/>
      <c r="I10" s="179"/>
      <c r="J10" s="181"/>
    </row>
    <row r="11" s="188" customFormat="true" ht="7.5" hidden="false" customHeight="true" outlineLevel="0" collapsed="false">
      <c r="A11" s="183"/>
      <c r="B11" s="183"/>
      <c r="C11" s="183"/>
      <c r="D11" s="184"/>
      <c r="E11" s="185"/>
      <c r="F11" s="185"/>
      <c r="G11" s="186"/>
      <c r="H11" s="186"/>
      <c r="I11" s="186"/>
      <c r="J11" s="187"/>
    </row>
    <row r="12" s="188" customFormat="true" ht="13.7" hidden="false" customHeight="true" outlineLevel="0" collapsed="false">
      <c r="A12" s="189" t="s">
        <v>97</v>
      </c>
      <c r="B12" s="183"/>
      <c r="C12" s="183"/>
      <c r="D12" s="184"/>
      <c r="E12" s="185"/>
      <c r="F12" s="185"/>
      <c r="G12" s="186"/>
      <c r="H12" s="186"/>
      <c r="I12" s="186"/>
      <c r="J12" s="187"/>
    </row>
    <row r="13" s="188" customFormat="true" ht="13.7" hidden="false" customHeight="true" outlineLevel="0" collapsed="false">
      <c r="A13" s="189"/>
      <c r="B13" s="183"/>
      <c r="C13" s="183"/>
      <c r="D13" s="184"/>
      <c r="E13" s="185"/>
      <c r="F13" s="185"/>
      <c r="G13" s="186"/>
      <c r="H13" s="186"/>
      <c r="I13" s="186"/>
      <c r="J13" s="187"/>
    </row>
    <row r="14" s="188" customFormat="true" ht="13.7" hidden="false" customHeight="true" outlineLevel="0" collapsed="false">
      <c r="A14" s="189"/>
      <c r="B14" s="183"/>
      <c r="C14" s="183"/>
      <c r="D14" s="184"/>
      <c r="E14" s="185"/>
      <c r="F14" s="185"/>
      <c r="G14" s="186"/>
      <c r="H14" s="186"/>
      <c r="I14" s="186"/>
      <c r="J14" s="187"/>
    </row>
    <row r="15" customFormat="false" ht="13.7" hidden="false" customHeight="true" outlineLevel="0" collapsed="false">
      <c r="A15" s="183"/>
      <c r="B15" s="183"/>
      <c r="C15" s="183"/>
      <c r="D15" s="190"/>
      <c r="E15" s="186"/>
      <c r="F15" s="186"/>
      <c r="G15" s="186"/>
      <c r="H15" s="186"/>
      <c r="I15" s="191"/>
    </row>
    <row r="16" customFormat="false" ht="13.7" hidden="false" customHeight="true" outlineLevel="0" collapsed="false">
      <c r="A16" s="183"/>
      <c r="B16" s="183"/>
      <c r="C16" s="183"/>
      <c r="D16" s="190"/>
      <c r="E16" s="186"/>
      <c r="F16" s="186"/>
      <c r="G16" s="186"/>
      <c r="H16" s="186"/>
      <c r="I16" s="186"/>
    </row>
    <row r="17" customFormat="false" ht="25.5" hidden="false" customHeight="false" outlineLevel="0" collapsed="false">
      <c r="A17" s="192" t="s">
        <v>98</v>
      </c>
      <c r="B17" s="192"/>
      <c r="C17" s="192"/>
      <c r="D17" s="192"/>
      <c r="E17" s="192"/>
      <c r="F17" s="192"/>
      <c r="G17" s="192"/>
      <c r="H17" s="192"/>
      <c r="I17" s="192"/>
      <c r="J17" s="192"/>
    </row>
    <row r="18" s="145" customFormat="true" ht="21.95" hidden="false" customHeight="true" outlineLevel="0" collapsed="false">
      <c r="A18" s="142"/>
      <c r="B18" s="193"/>
      <c r="C18" s="193"/>
      <c r="D18" s="193"/>
      <c r="E18" s="193"/>
      <c r="F18" s="143"/>
      <c r="G18" s="143"/>
      <c r="H18" s="143"/>
      <c r="I18" s="144"/>
      <c r="J18" s="144"/>
    </row>
    <row r="19" customFormat="false" ht="30.2" hidden="false" customHeight="true" outlineLevel="0" collapsed="false">
      <c r="A19" s="146" t="s">
        <v>99</v>
      </c>
      <c r="B19" s="146"/>
      <c r="C19" s="146"/>
      <c r="D19" s="147" t="s">
        <v>86</v>
      </c>
      <c r="E19" s="148" t="s">
        <v>87</v>
      </c>
      <c r="F19" s="194" t="s">
        <v>100</v>
      </c>
      <c r="G19" s="195" t="s">
        <v>89</v>
      </c>
      <c r="H19" s="195" t="s">
        <v>90</v>
      </c>
      <c r="I19" s="196" t="s">
        <v>91</v>
      </c>
      <c r="J19" s="197" t="s">
        <v>92</v>
      </c>
    </row>
    <row r="20" s="203" customFormat="true" ht="17.25" hidden="false" customHeight="true" outlineLevel="0" collapsed="false">
      <c r="A20" s="198"/>
      <c r="B20" s="198"/>
      <c r="C20" s="199"/>
      <c r="D20" s="200"/>
      <c r="E20" s="200"/>
      <c r="F20" s="201"/>
      <c r="G20" s="154" t="s">
        <v>93</v>
      </c>
      <c r="H20" s="154" t="s">
        <v>94</v>
      </c>
      <c r="I20" s="154" t="s">
        <v>95</v>
      </c>
      <c r="J20" s="202" t="s">
        <v>96</v>
      </c>
    </row>
    <row r="21" customFormat="false" ht="16.5" hidden="false" customHeight="true" outlineLevel="0" collapsed="false">
      <c r="A21" s="158" t="s">
        <v>16</v>
      </c>
      <c r="B21" s="159" t="n">
        <v>25</v>
      </c>
      <c r="C21" s="160" t="s">
        <v>57</v>
      </c>
      <c r="D21" s="204" t="n">
        <v>19</v>
      </c>
      <c r="E21" s="205" t="n">
        <v>237</v>
      </c>
      <c r="F21" s="206" t="n">
        <v>12.5</v>
      </c>
      <c r="G21" s="163" t="n">
        <v>8943</v>
      </c>
      <c r="H21" s="163" t="n">
        <v>973</v>
      </c>
      <c r="I21" s="163" t="n">
        <v>2009</v>
      </c>
      <c r="J21" s="206" t="n">
        <v>224.7</v>
      </c>
    </row>
    <row r="22" customFormat="false" ht="16.5" hidden="false" customHeight="true" outlineLevel="0" collapsed="false">
      <c r="A22" s="165"/>
      <c r="B22" s="159" t="n">
        <v>26</v>
      </c>
      <c r="C22" s="165"/>
      <c r="D22" s="204" t="n">
        <v>18</v>
      </c>
      <c r="E22" s="205" t="n">
        <v>232</v>
      </c>
      <c r="F22" s="206" t="n">
        <v>12.9</v>
      </c>
      <c r="G22" s="163" t="n">
        <v>8308</v>
      </c>
      <c r="H22" s="163" t="n">
        <v>1061</v>
      </c>
      <c r="I22" s="163" t="n">
        <v>2118</v>
      </c>
      <c r="J22" s="206" t="n">
        <v>254.9</v>
      </c>
    </row>
    <row r="23" customFormat="false" ht="16.5" hidden="false" customHeight="true" outlineLevel="0" collapsed="false">
      <c r="A23" s="165"/>
      <c r="B23" s="159" t="n">
        <v>27</v>
      </c>
      <c r="C23" s="165"/>
      <c r="D23" s="204" t="n">
        <v>19</v>
      </c>
      <c r="E23" s="205" t="n">
        <v>234</v>
      </c>
      <c r="F23" s="206" t="n">
        <v>12.3</v>
      </c>
      <c r="G23" s="163" t="n">
        <v>7332</v>
      </c>
      <c r="H23" s="163" t="n">
        <v>859</v>
      </c>
      <c r="I23" s="163" t="n">
        <v>2492</v>
      </c>
      <c r="J23" s="206" t="n">
        <v>340.34</v>
      </c>
    </row>
    <row r="24" customFormat="false" ht="16.5" hidden="false" customHeight="true" outlineLevel="0" collapsed="false">
      <c r="A24" s="165"/>
      <c r="B24" s="159" t="n">
        <v>28</v>
      </c>
      <c r="C24" s="165"/>
      <c r="D24" s="204" t="n">
        <v>19</v>
      </c>
      <c r="E24" s="205" t="n">
        <v>227</v>
      </c>
      <c r="F24" s="206" t="n">
        <v>11.9</v>
      </c>
      <c r="G24" s="163" t="n">
        <v>6837</v>
      </c>
      <c r="H24" s="163" t="n">
        <v>813</v>
      </c>
      <c r="I24" s="163" t="n">
        <v>2341</v>
      </c>
      <c r="J24" s="206" t="n">
        <v>342.3</v>
      </c>
    </row>
    <row r="25" s="210" customFormat="true" ht="16.5" hidden="false" customHeight="true" outlineLevel="0" collapsed="false">
      <c r="A25" s="167"/>
      <c r="B25" s="168" t="n">
        <v>29</v>
      </c>
      <c r="C25" s="167"/>
      <c r="D25" s="207" t="n">
        <v>18</v>
      </c>
      <c r="E25" s="208" t="n">
        <v>228</v>
      </c>
      <c r="F25" s="209" t="n">
        <v>12.7</v>
      </c>
      <c r="G25" s="172" t="n">
        <v>6479</v>
      </c>
      <c r="H25" s="172" t="n">
        <v>840</v>
      </c>
      <c r="I25" s="172" t="n">
        <v>2231</v>
      </c>
      <c r="J25" s="209" t="n">
        <v>344.3</v>
      </c>
    </row>
    <row r="26" s="188" customFormat="true" ht="9" hidden="false" customHeight="true" outlineLevel="0" collapsed="false">
      <c r="A26" s="211"/>
      <c r="B26" s="212"/>
      <c r="C26" s="211"/>
      <c r="D26" s="213"/>
      <c r="E26" s="214"/>
      <c r="F26" s="215"/>
      <c r="G26" s="216"/>
      <c r="H26" s="216"/>
      <c r="I26" s="216"/>
      <c r="J26" s="217"/>
    </row>
    <row r="27" s="188" customFormat="true" ht="7.5" hidden="false" customHeight="true" outlineLevel="0" collapsed="false">
      <c r="A27" s="183"/>
      <c r="B27" s="183"/>
      <c r="C27" s="183"/>
      <c r="D27" s="184"/>
      <c r="E27" s="185"/>
      <c r="F27" s="185"/>
      <c r="G27" s="186"/>
      <c r="H27" s="186"/>
      <c r="I27" s="186"/>
      <c r="J27" s="187"/>
    </row>
    <row r="28" s="188" customFormat="true" ht="13.7" hidden="false" customHeight="true" outlineLevel="0" collapsed="false">
      <c r="A28" s="189" t="s">
        <v>97</v>
      </c>
      <c r="B28" s="183"/>
      <c r="C28" s="183"/>
      <c r="D28" s="184"/>
      <c r="E28" s="185"/>
      <c r="F28" s="185"/>
      <c r="G28" s="186"/>
      <c r="H28" s="186"/>
      <c r="I28" s="186"/>
      <c r="J28" s="187"/>
    </row>
  </sheetData>
  <mergeCells count="4">
    <mergeCell ref="A1:J1"/>
    <mergeCell ref="A3:C3"/>
    <mergeCell ref="A17:J17"/>
    <mergeCell ref="A19:C19"/>
  </mergeCells>
  <printOptions headings="false" gridLines="false" gridLinesSet="true" horizontalCentered="false" verticalCentered="false"/>
  <pageMargins left="0.590277777777778" right="0.590277777777778" top="0.984027777777778" bottom="0.590277777777778" header="0.590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 208　運輸・郵便・観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218" width="6.25"/>
    <col collapsed="false" customWidth="true" hidden="false" outlineLevel="0" max="2" min="2" style="218" width="3.37"/>
    <col collapsed="false" customWidth="true" hidden="false" outlineLevel="0" max="3" min="3" style="218" width="7.24"/>
    <col collapsed="false" customWidth="true" hidden="false" outlineLevel="0" max="4" min="4" style="219" width="14.12"/>
    <col collapsed="false" customWidth="true" hidden="false" outlineLevel="0" max="9" min="5" style="218" width="14.12"/>
    <col collapsed="false" customWidth="true" hidden="false" outlineLevel="0" max="10" min="10" style="218" width="17.75"/>
    <col collapsed="false" customWidth="false" hidden="false" outlineLevel="0" max="257" min="11" style="218" width="8.99"/>
  </cols>
  <sheetData>
    <row r="1" customFormat="false" ht="25.5" hidden="false" customHeight="false" outlineLevel="0" collapsed="false">
      <c r="A1" s="220" t="s">
        <v>101</v>
      </c>
      <c r="B1" s="220"/>
      <c r="C1" s="220"/>
      <c r="D1" s="220"/>
      <c r="E1" s="220"/>
      <c r="F1" s="220"/>
      <c r="G1" s="220"/>
      <c r="H1" s="220"/>
      <c r="I1" s="220"/>
      <c r="J1" s="220"/>
    </row>
    <row r="2" s="226" customFormat="true" ht="21.75" hidden="false" customHeight="true" outlineLevel="0" collapsed="false">
      <c r="A2" s="221"/>
      <c r="B2" s="222"/>
      <c r="C2" s="222"/>
      <c r="D2" s="222"/>
      <c r="E2" s="221"/>
      <c r="F2" s="223"/>
      <c r="G2" s="223"/>
      <c r="H2" s="223"/>
      <c r="I2" s="224"/>
      <c r="J2" s="225"/>
    </row>
    <row r="3" customFormat="false" ht="30.2" hidden="false" customHeight="true" outlineLevel="0" collapsed="false">
      <c r="A3" s="227" t="s">
        <v>85</v>
      </c>
      <c r="B3" s="227"/>
      <c r="C3" s="227"/>
      <c r="D3" s="228" t="s">
        <v>86</v>
      </c>
      <c r="E3" s="229" t="s">
        <v>87</v>
      </c>
      <c r="F3" s="230" t="s">
        <v>102</v>
      </c>
      <c r="G3" s="231" t="s">
        <v>103</v>
      </c>
      <c r="H3" s="231" t="s">
        <v>90</v>
      </c>
      <c r="I3" s="232" t="s">
        <v>104</v>
      </c>
      <c r="J3" s="232"/>
    </row>
    <row r="4" s="237" customFormat="true" ht="16.5" hidden="false" customHeight="true" outlineLevel="0" collapsed="false">
      <c r="A4" s="233"/>
      <c r="B4" s="233"/>
      <c r="C4" s="234"/>
      <c r="D4" s="235"/>
      <c r="E4" s="235"/>
      <c r="F4" s="235"/>
      <c r="G4" s="236" t="s">
        <v>105</v>
      </c>
      <c r="H4" s="236" t="s">
        <v>94</v>
      </c>
      <c r="I4" s="236"/>
      <c r="J4" s="236" t="s">
        <v>95</v>
      </c>
    </row>
    <row r="5" s="225" customFormat="true" ht="16.5" hidden="false" customHeight="true" outlineLevel="0" collapsed="false">
      <c r="A5" s="238" t="s">
        <v>16</v>
      </c>
      <c r="B5" s="239" t="n">
        <v>25</v>
      </c>
      <c r="C5" s="240" t="s">
        <v>57</v>
      </c>
      <c r="D5" s="163" t="n">
        <v>29</v>
      </c>
      <c r="E5" s="163" t="n">
        <v>743</v>
      </c>
      <c r="F5" s="241" t="n">
        <v>25.6</v>
      </c>
      <c r="G5" s="163" t="n">
        <v>28669</v>
      </c>
      <c r="H5" s="163" t="n">
        <v>4396</v>
      </c>
      <c r="I5" s="163"/>
      <c r="J5" s="163" t="n">
        <v>3917</v>
      </c>
    </row>
    <row r="6" s="225" customFormat="true" ht="16.5" hidden="false" customHeight="true" outlineLevel="0" collapsed="false">
      <c r="A6" s="238"/>
      <c r="B6" s="239" t="n">
        <v>26</v>
      </c>
      <c r="C6" s="240"/>
      <c r="D6" s="163" t="n">
        <v>29</v>
      </c>
      <c r="E6" s="163" t="n">
        <v>707</v>
      </c>
      <c r="F6" s="241" t="n">
        <v>24.4</v>
      </c>
      <c r="G6" s="163" t="n">
        <v>27551</v>
      </c>
      <c r="H6" s="163" t="n">
        <v>4211</v>
      </c>
      <c r="I6" s="163"/>
      <c r="J6" s="163" t="n">
        <v>3803</v>
      </c>
    </row>
    <row r="7" s="225" customFormat="true" ht="16.5" hidden="false" customHeight="true" outlineLevel="0" collapsed="false">
      <c r="A7" s="238"/>
      <c r="B7" s="239" t="n">
        <v>27</v>
      </c>
      <c r="C7" s="240"/>
      <c r="D7" s="163" t="n">
        <v>29</v>
      </c>
      <c r="E7" s="163" t="n">
        <v>706</v>
      </c>
      <c r="F7" s="241" t="n">
        <v>24.3</v>
      </c>
      <c r="G7" s="163" t="n">
        <v>26219</v>
      </c>
      <c r="H7" s="163" t="n">
        <v>4000</v>
      </c>
      <c r="I7" s="163"/>
      <c r="J7" s="163" t="n">
        <v>3754</v>
      </c>
    </row>
    <row r="8" s="225" customFormat="true" ht="16.5" hidden="false" customHeight="true" outlineLevel="0" collapsed="false">
      <c r="A8" s="238"/>
      <c r="B8" s="239" t="n">
        <v>28</v>
      </c>
      <c r="C8" s="240"/>
      <c r="D8" s="163" t="n">
        <v>30</v>
      </c>
      <c r="E8" s="163" t="n">
        <v>706</v>
      </c>
      <c r="F8" s="241" t="n">
        <v>23.5</v>
      </c>
      <c r="G8" s="163" t="n">
        <v>25368</v>
      </c>
      <c r="H8" s="163" t="n">
        <v>3841</v>
      </c>
      <c r="I8" s="163"/>
      <c r="J8" s="163" t="n">
        <v>3914</v>
      </c>
    </row>
    <row r="9" s="246" customFormat="true" ht="16.5" hidden="false" customHeight="true" outlineLevel="0" collapsed="false">
      <c r="A9" s="242"/>
      <c r="B9" s="243" t="n">
        <v>29</v>
      </c>
      <c r="C9" s="244"/>
      <c r="D9" s="172" t="n">
        <v>30</v>
      </c>
      <c r="E9" s="172" t="n">
        <v>687</v>
      </c>
      <c r="F9" s="245" t="n">
        <v>22.9</v>
      </c>
      <c r="G9" s="172" t="n">
        <v>24430</v>
      </c>
      <c r="H9" s="172" t="n">
        <v>3786</v>
      </c>
      <c r="I9" s="172"/>
      <c r="J9" s="172" t="n">
        <v>3743</v>
      </c>
    </row>
    <row r="10" s="251" customFormat="true" ht="8.1" hidden="false" customHeight="true" outlineLevel="0" collapsed="false">
      <c r="A10" s="247"/>
      <c r="B10" s="247"/>
      <c r="C10" s="248"/>
      <c r="D10" s="216"/>
      <c r="E10" s="216"/>
      <c r="F10" s="216"/>
      <c r="G10" s="249"/>
      <c r="H10" s="216"/>
      <c r="I10" s="249"/>
      <c r="J10" s="250"/>
    </row>
    <row r="11" s="251" customFormat="true" ht="8.1" hidden="false" customHeight="true" outlineLevel="0" collapsed="false">
      <c r="A11" s="252"/>
      <c r="B11" s="252"/>
      <c r="C11" s="252"/>
      <c r="D11" s="185"/>
      <c r="E11" s="185"/>
      <c r="F11" s="185"/>
      <c r="G11" s="185"/>
      <c r="H11" s="186"/>
      <c r="I11" s="186"/>
      <c r="J11" s="253"/>
    </row>
    <row r="12" customFormat="false" ht="13.7" hidden="false" customHeight="true" outlineLevel="0" collapsed="false">
      <c r="A12" s="254" t="s">
        <v>106</v>
      </c>
      <c r="B12" s="252"/>
      <c r="C12" s="252"/>
      <c r="D12" s="186"/>
      <c r="E12" s="186"/>
      <c r="F12" s="186"/>
      <c r="G12" s="186"/>
      <c r="H12" s="186"/>
      <c r="I12" s="186"/>
      <c r="J12" s="255"/>
    </row>
    <row r="13" s="251" customFormat="true" ht="13.7" hidden="false" customHeight="true" outlineLevel="0" collapsed="false">
      <c r="A13" s="256" t="s">
        <v>97</v>
      </c>
      <c r="B13" s="252"/>
      <c r="C13" s="252"/>
      <c r="D13" s="184"/>
      <c r="E13" s="185"/>
      <c r="F13" s="185"/>
      <c r="G13" s="186"/>
      <c r="H13" s="186"/>
      <c r="I13" s="186"/>
      <c r="J13" s="257"/>
    </row>
    <row r="14" s="251" customFormat="true" ht="13.7" hidden="false" customHeight="true" outlineLevel="0" collapsed="false">
      <c r="A14" s="256"/>
      <c r="B14" s="252"/>
      <c r="C14" s="252"/>
      <c r="D14" s="184"/>
      <c r="E14" s="185"/>
      <c r="F14" s="185"/>
      <c r="G14" s="186"/>
      <c r="H14" s="186"/>
      <c r="I14" s="186"/>
      <c r="J14" s="257"/>
    </row>
    <row r="15" s="251" customFormat="true" ht="13.7" hidden="false" customHeight="true" outlineLevel="0" collapsed="false">
      <c r="A15" s="256"/>
      <c r="B15" s="252"/>
      <c r="C15" s="252"/>
      <c r="D15" s="184"/>
      <c r="E15" s="185"/>
      <c r="F15" s="185"/>
      <c r="G15" s="186"/>
      <c r="H15" s="186"/>
      <c r="I15" s="186"/>
      <c r="J15" s="257"/>
    </row>
    <row r="16" s="251" customFormat="true" ht="13.7" hidden="false" customHeight="true" outlineLevel="0" collapsed="false">
      <c r="A16" s="256"/>
      <c r="B16" s="252"/>
      <c r="C16" s="252"/>
      <c r="D16" s="184"/>
      <c r="E16" s="185"/>
      <c r="F16" s="185"/>
      <c r="G16" s="186"/>
      <c r="H16" s="186"/>
      <c r="I16" s="186"/>
      <c r="J16" s="257"/>
    </row>
    <row r="17" customFormat="false" ht="13.7" hidden="false" customHeight="true" outlineLevel="0" collapsed="false">
      <c r="A17" s="252"/>
      <c r="B17" s="252"/>
      <c r="C17" s="252"/>
      <c r="D17" s="190"/>
      <c r="E17" s="186"/>
      <c r="F17" s="186"/>
      <c r="G17" s="186"/>
      <c r="H17" s="186"/>
      <c r="I17" s="258"/>
    </row>
    <row r="18" customFormat="false" ht="25.5" hidden="false" customHeight="false" outlineLevel="0" collapsed="false">
      <c r="A18" s="220" t="s">
        <v>107</v>
      </c>
      <c r="B18" s="220"/>
      <c r="C18" s="220"/>
      <c r="D18" s="220"/>
      <c r="E18" s="220"/>
      <c r="F18" s="220"/>
      <c r="G18" s="220"/>
      <c r="H18" s="220"/>
      <c r="I18" s="220"/>
      <c r="J18" s="220"/>
    </row>
    <row r="19" s="226" customFormat="true" ht="22.5" hidden="false" customHeight="true" outlineLevel="0" collapsed="false">
      <c r="A19" s="221"/>
      <c r="B19" s="259"/>
      <c r="C19" s="221"/>
      <c r="D19" s="260"/>
      <c r="E19" s="260"/>
      <c r="F19" s="223"/>
      <c r="G19" s="223"/>
      <c r="H19" s="261"/>
      <c r="I19" s="262"/>
    </row>
    <row r="20" customFormat="false" ht="24.95" hidden="false" customHeight="true" outlineLevel="0" collapsed="false">
      <c r="A20" s="227" t="s">
        <v>85</v>
      </c>
      <c r="B20" s="227"/>
      <c r="C20" s="227"/>
      <c r="D20" s="263" t="s">
        <v>86</v>
      </c>
      <c r="E20" s="263" t="s">
        <v>108</v>
      </c>
      <c r="F20" s="264" t="s">
        <v>109</v>
      </c>
      <c r="G20" s="264"/>
      <c r="H20" s="265" t="s">
        <v>90</v>
      </c>
      <c r="I20" s="232" t="s">
        <v>104</v>
      </c>
      <c r="J20" s="232"/>
    </row>
    <row r="21" s="237" customFormat="true" ht="16.5" hidden="false" customHeight="true" outlineLevel="0" collapsed="false">
      <c r="A21" s="233"/>
      <c r="B21" s="266"/>
      <c r="C21" s="234"/>
      <c r="D21" s="267"/>
      <c r="E21" s="267"/>
      <c r="F21" s="267"/>
      <c r="G21" s="235" t="s">
        <v>110</v>
      </c>
      <c r="H21" s="236" t="s">
        <v>94</v>
      </c>
      <c r="I21" s="236"/>
      <c r="J21" s="236" t="s">
        <v>111</v>
      </c>
    </row>
    <row r="22" customFormat="false" ht="16.5" hidden="false" customHeight="true" outlineLevel="0" collapsed="false">
      <c r="A22" s="268" t="s">
        <v>16</v>
      </c>
      <c r="B22" s="239" t="n">
        <v>25</v>
      </c>
      <c r="C22" s="269" t="s">
        <v>57</v>
      </c>
      <c r="D22" s="161" t="n">
        <v>8</v>
      </c>
      <c r="E22" s="161" t="n">
        <v>35</v>
      </c>
      <c r="F22" s="161"/>
      <c r="G22" s="163" t="n">
        <v>17556</v>
      </c>
      <c r="H22" s="163" t="n">
        <v>4452</v>
      </c>
      <c r="I22" s="163"/>
      <c r="J22" s="163" t="n">
        <v>711702</v>
      </c>
    </row>
    <row r="23" customFormat="false" ht="16.5" hidden="false" customHeight="true" outlineLevel="0" collapsed="false">
      <c r="A23" s="238"/>
      <c r="B23" s="239" t="n">
        <v>26</v>
      </c>
      <c r="C23" s="240"/>
      <c r="D23" s="161" t="n">
        <v>8</v>
      </c>
      <c r="E23" s="161" t="n">
        <v>35</v>
      </c>
      <c r="F23" s="161"/>
      <c r="G23" s="163" t="n">
        <v>17389</v>
      </c>
      <c r="H23" s="163" t="n">
        <v>4408</v>
      </c>
      <c r="I23" s="163"/>
      <c r="J23" s="163" t="n">
        <v>676254</v>
      </c>
    </row>
    <row r="24" customFormat="false" ht="16.5" hidden="false" customHeight="true" outlineLevel="0" collapsed="false">
      <c r="A24" s="238"/>
      <c r="B24" s="239" t="n">
        <v>27</v>
      </c>
      <c r="C24" s="240"/>
      <c r="D24" s="161" t="n">
        <v>8</v>
      </c>
      <c r="E24" s="161" t="n">
        <v>35</v>
      </c>
      <c r="F24" s="161"/>
      <c r="G24" s="163" t="n">
        <v>17389</v>
      </c>
      <c r="H24" s="163" t="n">
        <v>2622</v>
      </c>
      <c r="I24" s="163"/>
      <c r="J24" s="163" t="n">
        <v>399194</v>
      </c>
    </row>
    <row r="25" customFormat="false" ht="16.5" hidden="false" customHeight="true" outlineLevel="0" collapsed="false">
      <c r="A25" s="238"/>
      <c r="B25" s="239" t="n">
        <v>28</v>
      </c>
      <c r="C25" s="240"/>
      <c r="D25" s="161" t="n">
        <v>8</v>
      </c>
      <c r="E25" s="161" t="n">
        <v>35</v>
      </c>
      <c r="F25" s="161"/>
      <c r="G25" s="163" t="n">
        <v>17389</v>
      </c>
      <c r="H25" s="163" t="n">
        <v>2994</v>
      </c>
      <c r="I25" s="163"/>
      <c r="J25" s="163" t="n">
        <v>502390</v>
      </c>
    </row>
    <row r="26" s="270" customFormat="true" ht="16.5" hidden="false" customHeight="true" outlineLevel="0" collapsed="false">
      <c r="A26" s="242"/>
      <c r="B26" s="243" t="n">
        <v>29</v>
      </c>
      <c r="C26" s="244"/>
      <c r="D26" s="170" t="n">
        <v>8</v>
      </c>
      <c r="E26" s="170" t="n">
        <v>33</v>
      </c>
      <c r="F26" s="170"/>
      <c r="G26" s="172" t="n">
        <v>15793</v>
      </c>
      <c r="H26" s="172" t="n">
        <v>3351</v>
      </c>
      <c r="I26" s="172"/>
      <c r="J26" s="172" t="n">
        <v>530129</v>
      </c>
    </row>
    <row r="27" s="251" customFormat="true" ht="5.1" hidden="false" customHeight="true" outlineLevel="0" collapsed="false">
      <c r="A27" s="271"/>
      <c r="B27" s="272"/>
      <c r="C27" s="273"/>
      <c r="D27" s="214"/>
      <c r="E27" s="214"/>
      <c r="F27" s="214"/>
      <c r="G27" s="216"/>
      <c r="H27" s="216"/>
      <c r="I27" s="216"/>
      <c r="J27" s="216"/>
    </row>
    <row r="28" s="251" customFormat="true" ht="5.1" hidden="false" customHeight="true" outlineLevel="0" collapsed="false">
      <c r="A28" s="274"/>
      <c r="B28" s="275"/>
      <c r="C28" s="274"/>
      <c r="D28" s="184"/>
      <c r="E28" s="184"/>
      <c r="F28" s="184"/>
      <c r="G28" s="185"/>
      <c r="H28" s="185"/>
      <c r="I28" s="185"/>
      <c r="J28" s="185"/>
    </row>
    <row r="29" s="251" customFormat="true" ht="13.7" hidden="false" customHeight="true" outlineLevel="0" collapsed="false">
      <c r="A29" s="256" t="s">
        <v>97</v>
      </c>
      <c r="B29" s="252"/>
      <c r="C29" s="252"/>
      <c r="D29" s="184"/>
      <c r="E29" s="185"/>
      <c r="F29" s="185"/>
      <c r="G29" s="186"/>
      <c r="H29" s="186"/>
      <c r="I29" s="186"/>
      <c r="J29" s="257"/>
    </row>
  </sheetData>
  <mergeCells count="7">
    <mergeCell ref="A1:J1"/>
    <mergeCell ref="A3:C3"/>
    <mergeCell ref="I3:J3"/>
    <mergeCell ref="A18:J18"/>
    <mergeCell ref="A20:C20"/>
    <mergeCell ref="F20:G20"/>
    <mergeCell ref="I20:J20"/>
  </mergeCells>
  <printOptions headings="false" gridLines="false" gridLinesSet="true" horizontalCentered="false" verticalCentered="false"/>
  <pageMargins left="0.590277777777778" right="0.590277777777778" top="0.984027777777778" bottom="0.590277777777778" header="0.590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9運輸・郵便・観光　20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selection pane="topLeft" activeCell="A12" activeCellId="0" sqref="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76" width="6.62"/>
    <col collapsed="false" customWidth="true" hidden="false" outlineLevel="0" max="2" min="2" style="276" width="3.62"/>
    <col collapsed="false" customWidth="true" hidden="false" outlineLevel="0" max="3" min="3" style="276" width="5.87"/>
    <col collapsed="false" customWidth="true" hidden="false" outlineLevel="0" max="4" min="4" style="276" width="10.62"/>
    <col collapsed="false" customWidth="true" hidden="false" outlineLevel="0" max="5" min="5" style="276" width="15.62"/>
    <col collapsed="false" customWidth="true" hidden="false" outlineLevel="0" max="8" min="6" style="276" width="25.36"/>
    <col collapsed="false" customWidth="true" hidden="false" outlineLevel="0" max="13" min="9" style="276" width="20.86"/>
    <col collapsed="false" customWidth="true" hidden="false" outlineLevel="0" max="14" min="14" style="276" width="6.62"/>
    <col collapsed="false" customWidth="true" hidden="false" outlineLevel="0" max="15" min="15" style="276" width="3.62"/>
    <col collapsed="false" customWidth="true" hidden="false" outlineLevel="0" max="16" min="16" style="276" width="6.62"/>
    <col collapsed="false" customWidth="true" hidden="false" outlineLevel="0" max="17" min="17" style="276" width="7.87"/>
    <col collapsed="false" customWidth="false" hidden="false" outlineLevel="0" max="257" min="18" style="276" width="8.99"/>
  </cols>
  <sheetData>
    <row r="1" s="281" customFormat="true" ht="25.5" hidden="false" customHeight="true" outlineLevel="0" collapsed="false">
      <c r="A1" s="277" t="s">
        <v>112</v>
      </c>
      <c r="B1" s="277"/>
      <c r="C1" s="277"/>
      <c r="D1" s="277"/>
      <c r="E1" s="277"/>
      <c r="F1" s="277"/>
      <c r="G1" s="277"/>
      <c r="H1" s="277"/>
      <c r="I1" s="278"/>
      <c r="J1" s="278"/>
      <c r="K1" s="278"/>
      <c r="L1" s="279"/>
      <c r="M1" s="280"/>
      <c r="Q1" s="282"/>
    </row>
    <row r="2" s="281" customFormat="true" ht="23.25" hidden="false" customHeight="true" outlineLevel="0" collapsed="false">
      <c r="D2" s="283"/>
      <c r="E2" s="283"/>
      <c r="F2" s="283"/>
      <c r="H2" s="283"/>
      <c r="I2" s="283"/>
      <c r="J2" s="283"/>
      <c r="M2" s="284"/>
      <c r="N2" s="284"/>
      <c r="O2" s="284"/>
      <c r="P2" s="285"/>
    </row>
    <row r="3" customFormat="false" ht="27" hidden="false" customHeight="true" outlineLevel="0" collapsed="false">
      <c r="A3" s="286" t="s">
        <v>113</v>
      </c>
      <c r="B3" s="286"/>
      <c r="C3" s="286"/>
      <c r="D3" s="287" t="s">
        <v>114</v>
      </c>
      <c r="E3" s="287"/>
      <c r="F3" s="287"/>
      <c r="G3" s="287"/>
      <c r="H3" s="287"/>
      <c r="I3" s="288" t="s">
        <v>115</v>
      </c>
      <c r="J3" s="288"/>
      <c r="K3" s="288"/>
      <c r="L3" s="288"/>
      <c r="M3" s="289" t="s">
        <v>116</v>
      </c>
      <c r="N3" s="290" t="s">
        <v>113</v>
      </c>
      <c r="O3" s="290"/>
      <c r="P3" s="290"/>
      <c r="Q3" s="291"/>
    </row>
    <row r="4" customFormat="false" ht="18" hidden="false" customHeight="true" outlineLevel="0" collapsed="false">
      <c r="A4" s="286"/>
      <c r="B4" s="286"/>
      <c r="C4" s="286"/>
      <c r="D4" s="292" t="s">
        <v>117</v>
      </c>
      <c r="E4" s="292"/>
      <c r="F4" s="293" t="s">
        <v>118</v>
      </c>
      <c r="G4" s="294" t="s">
        <v>119</v>
      </c>
      <c r="H4" s="295" t="s">
        <v>120</v>
      </c>
      <c r="I4" s="296" t="s">
        <v>121</v>
      </c>
      <c r="J4" s="297" t="s">
        <v>118</v>
      </c>
      <c r="K4" s="294" t="s">
        <v>122</v>
      </c>
      <c r="L4" s="297" t="s">
        <v>123</v>
      </c>
      <c r="M4" s="289"/>
      <c r="N4" s="290"/>
      <c r="O4" s="290"/>
      <c r="P4" s="290"/>
      <c r="Q4" s="291"/>
    </row>
    <row r="5" customFormat="false" ht="18" hidden="false" customHeight="true" outlineLevel="0" collapsed="false">
      <c r="A5" s="286"/>
      <c r="B5" s="286"/>
      <c r="C5" s="286"/>
      <c r="D5" s="292"/>
      <c r="E5" s="292"/>
      <c r="F5" s="293"/>
      <c r="G5" s="294"/>
      <c r="H5" s="295"/>
      <c r="I5" s="296"/>
      <c r="J5" s="297"/>
      <c r="K5" s="294"/>
      <c r="L5" s="297"/>
      <c r="M5" s="289"/>
      <c r="N5" s="290"/>
      <c r="O5" s="290"/>
      <c r="P5" s="290"/>
      <c r="Q5" s="291"/>
    </row>
    <row r="6" s="304" customFormat="true" ht="19.15" hidden="false" customHeight="true" outlineLevel="0" collapsed="false">
      <c r="A6" s="298"/>
      <c r="B6" s="298"/>
      <c r="C6" s="299"/>
      <c r="D6" s="300"/>
      <c r="E6" s="236" t="s">
        <v>124</v>
      </c>
      <c r="F6" s="236" t="s">
        <v>124</v>
      </c>
      <c r="G6" s="236" t="s">
        <v>124</v>
      </c>
      <c r="H6" s="236" t="s">
        <v>125</v>
      </c>
      <c r="I6" s="236" t="s">
        <v>126</v>
      </c>
      <c r="J6" s="236" t="s">
        <v>126</v>
      </c>
      <c r="K6" s="236" t="s">
        <v>126</v>
      </c>
      <c r="L6" s="301" t="s">
        <v>125</v>
      </c>
      <c r="M6" s="301" t="s">
        <v>111</v>
      </c>
      <c r="N6" s="302"/>
      <c r="O6" s="303"/>
      <c r="P6" s="303"/>
      <c r="Q6" s="298"/>
    </row>
    <row r="7" s="314" customFormat="true" ht="17.45" hidden="false" customHeight="true" outlineLevel="0" collapsed="false">
      <c r="A7" s="305" t="s">
        <v>16</v>
      </c>
      <c r="B7" s="306" t="n">
        <v>25</v>
      </c>
      <c r="C7" s="307" t="s">
        <v>57</v>
      </c>
      <c r="D7" s="308" t="s">
        <v>127</v>
      </c>
      <c r="E7" s="163" t="n">
        <v>10206455</v>
      </c>
      <c r="F7" s="163" t="n">
        <v>3445830</v>
      </c>
      <c r="G7" s="163" t="n">
        <v>6760625</v>
      </c>
      <c r="H7" s="309" t="n">
        <v>66.2</v>
      </c>
      <c r="I7" s="310" t="s">
        <v>128</v>
      </c>
      <c r="J7" s="310" t="s">
        <v>128</v>
      </c>
      <c r="K7" s="310" t="s">
        <v>128</v>
      </c>
      <c r="L7" s="310" t="s">
        <v>128</v>
      </c>
      <c r="M7" s="310" t="s">
        <v>128</v>
      </c>
      <c r="N7" s="311" t="s">
        <v>16</v>
      </c>
      <c r="O7" s="306" t="n">
        <v>25</v>
      </c>
      <c r="P7" s="312" t="s">
        <v>57</v>
      </c>
      <c r="Q7" s="313"/>
    </row>
    <row r="8" s="314" customFormat="true" ht="17.45" hidden="false" customHeight="true" outlineLevel="0" collapsed="false">
      <c r="A8" s="315"/>
      <c r="B8" s="306" t="n">
        <v>26</v>
      </c>
      <c r="C8" s="307"/>
      <c r="D8" s="308" t="s">
        <v>127</v>
      </c>
      <c r="E8" s="163" t="n">
        <v>9619611</v>
      </c>
      <c r="F8" s="163" t="n">
        <v>3353374</v>
      </c>
      <c r="G8" s="163" t="n">
        <v>6266237</v>
      </c>
      <c r="H8" s="309" t="n">
        <v>65.1</v>
      </c>
      <c r="I8" s="310" t="s">
        <v>128</v>
      </c>
      <c r="J8" s="310" t="s">
        <v>128</v>
      </c>
      <c r="K8" s="310" t="s">
        <v>128</v>
      </c>
      <c r="L8" s="310" t="s">
        <v>128</v>
      </c>
      <c r="M8" s="310" t="s">
        <v>128</v>
      </c>
      <c r="N8" s="316"/>
      <c r="O8" s="306" t="n">
        <v>26</v>
      </c>
      <c r="P8" s="312"/>
      <c r="Q8" s="313"/>
    </row>
    <row r="9" s="314" customFormat="true" ht="17.45" hidden="false" customHeight="true" outlineLevel="0" collapsed="false">
      <c r="A9" s="315"/>
      <c r="B9" s="306" t="n">
        <v>27</v>
      </c>
      <c r="C9" s="307"/>
      <c r="D9" s="308" t="s">
        <v>127</v>
      </c>
      <c r="E9" s="163" t="n">
        <v>9774161</v>
      </c>
      <c r="F9" s="163" t="n">
        <v>3421611</v>
      </c>
      <c r="G9" s="163" t="n">
        <v>6352550</v>
      </c>
      <c r="H9" s="309" t="n">
        <v>65</v>
      </c>
      <c r="I9" s="310" t="s">
        <v>128</v>
      </c>
      <c r="J9" s="310" t="s">
        <v>128</v>
      </c>
      <c r="K9" s="310" t="s">
        <v>128</v>
      </c>
      <c r="L9" s="310" t="s">
        <v>128</v>
      </c>
      <c r="M9" s="310" t="s">
        <v>128</v>
      </c>
      <c r="N9" s="316"/>
      <c r="O9" s="306" t="n">
        <v>27</v>
      </c>
      <c r="P9" s="312"/>
      <c r="Q9" s="313"/>
    </row>
    <row r="10" s="314" customFormat="true" ht="17.45" hidden="false" customHeight="true" outlineLevel="0" collapsed="false">
      <c r="A10" s="315"/>
      <c r="B10" s="306" t="n">
        <v>28</v>
      </c>
      <c r="C10" s="307"/>
      <c r="D10" s="308" t="s">
        <v>127</v>
      </c>
      <c r="E10" s="163" t="n">
        <v>9772850</v>
      </c>
      <c r="F10" s="163" t="n">
        <v>3397714</v>
      </c>
      <c r="G10" s="163" t="n">
        <v>6375136</v>
      </c>
      <c r="H10" s="309" t="n">
        <v>65.233130560686</v>
      </c>
      <c r="I10" s="310" t="s">
        <v>128</v>
      </c>
      <c r="J10" s="310" t="s">
        <v>128</v>
      </c>
      <c r="K10" s="310" t="s">
        <v>128</v>
      </c>
      <c r="L10" s="310" t="s">
        <v>128</v>
      </c>
      <c r="M10" s="310" t="s">
        <v>128</v>
      </c>
      <c r="N10" s="316"/>
      <c r="O10" s="306" t="n">
        <v>28</v>
      </c>
      <c r="P10" s="312"/>
      <c r="Q10" s="313"/>
    </row>
    <row r="11" s="324" customFormat="true" ht="17.45" hidden="false" customHeight="true" outlineLevel="0" collapsed="false">
      <c r="A11" s="317"/>
      <c r="B11" s="318" t="n">
        <v>29</v>
      </c>
      <c r="C11" s="319"/>
      <c r="D11" s="308" t="s">
        <v>127</v>
      </c>
      <c r="E11" s="172" t="n">
        <v>10077485</v>
      </c>
      <c r="F11" s="172" t="n">
        <v>3465729</v>
      </c>
      <c r="G11" s="172" t="n">
        <v>6611756</v>
      </c>
      <c r="H11" s="245" t="n">
        <v>65.609187212881</v>
      </c>
      <c r="I11" s="320" t="s">
        <v>128</v>
      </c>
      <c r="J11" s="320" t="s">
        <v>128</v>
      </c>
      <c r="K11" s="320" t="s">
        <v>128</v>
      </c>
      <c r="L11" s="320" t="s">
        <v>128</v>
      </c>
      <c r="M11" s="320" t="s">
        <v>128</v>
      </c>
      <c r="N11" s="321"/>
      <c r="O11" s="318" t="n">
        <v>29</v>
      </c>
      <c r="P11" s="322"/>
      <c r="Q11" s="323"/>
    </row>
    <row r="12" s="314" customFormat="true" ht="15" hidden="false" customHeight="true" outlineLevel="0" collapsed="false">
      <c r="A12" s="315"/>
      <c r="B12" s="325"/>
      <c r="C12" s="307"/>
      <c r="D12" s="326"/>
      <c r="E12" s="313"/>
      <c r="F12" s="313"/>
      <c r="G12" s="313"/>
      <c r="H12" s="313"/>
      <c r="I12" s="327"/>
      <c r="J12" s="327"/>
      <c r="K12" s="327"/>
      <c r="L12" s="327"/>
      <c r="M12" s="327"/>
      <c r="N12" s="316"/>
      <c r="O12" s="325"/>
      <c r="P12" s="312"/>
      <c r="Q12" s="313"/>
    </row>
    <row r="13" s="314" customFormat="true" ht="17.45" hidden="false" customHeight="true" outlineLevel="0" collapsed="false">
      <c r="A13" s="328" t="s">
        <v>129</v>
      </c>
      <c r="B13" s="328"/>
      <c r="C13" s="328"/>
      <c r="D13" s="308"/>
      <c r="E13" s="163"/>
      <c r="F13" s="163"/>
      <c r="G13" s="163"/>
      <c r="H13" s="329"/>
      <c r="I13" s="310"/>
      <c r="J13" s="310"/>
      <c r="K13" s="310"/>
      <c r="L13" s="330"/>
      <c r="M13" s="330"/>
      <c r="N13" s="331" t="s">
        <v>129</v>
      </c>
      <c r="O13" s="331"/>
      <c r="P13" s="331"/>
      <c r="Q13" s="313"/>
    </row>
    <row r="14" s="314" customFormat="true" ht="17.45" hidden="false" customHeight="true" outlineLevel="0" collapsed="false">
      <c r="A14" s="305" t="s">
        <v>16</v>
      </c>
      <c r="B14" s="306" t="n">
        <v>25</v>
      </c>
      <c r="C14" s="307" t="s">
        <v>57</v>
      </c>
      <c r="D14" s="308"/>
      <c r="E14" s="163" t="n">
        <v>276212</v>
      </c>
      <c r="F14" s="163" t="n">
        <v>43657</v>
      </c>
      <c r="G14" s="163" t="n">
        <v>232555</v>
      </c>
      <c r="H14" s="309" t="n">
        <v>84.2</v>
      </c>
      <c r="I14" s="310" t="s">
        <v>128</v>
      </c>
      <c r="J14" s="310" t="s">
        <v>128</v>
      </c>
      <c r="K14" s="310" t="s">
        <v>128</v>
      </c>
      <c r="L14" s="310" t="s">
        <v>128</v>
      </c>
      <c r="M14" s="310" t="s">
        <v>128</v>
      </c>
      <c r="N14" s="311" t="s">
        <v>16</v>
      </c>
      <c r="O14" s="306" t="n">
        <v>25</v>
      </c>
      <c r="P14" s="312" t="s">
        <v>57</v>
      </c>
      <c r="Q14" s="313"/>
    </row>
    <row r="15" s="314" customFormat="true" ht="17.45" hidden="false" customHeight="true" outlineLevel="0" collapsed="false">
      <c r="A15" s="315"/>
      <c r="B15" s="306" t="n">
        <v>26</v>
      </c>
      <c r="C15" s="307"/>
      <c r="D15" s="308"/>
      <c r="E15" s="163" t="n">
        <v>255473</v>
      </c>
      <c r="F15" s="163" t="n">
        <v>41528</v>
      </c>
      <c r="G15" s="163" t="n">
        <v>213945</v>
      </c>
      <c r="H15" s="309" t="n">
        <v>83.7</v>
      </c>
      <c r="I15" s="310" t="s">
        <v>128</v>
      </c>
      <c r="J15" s="310" t="s">
        <v>128</v>
      </c>
      <c r="K15" s="310" t="s">
        <v>128</v>
      </c>
      <c r="L15" s="310" t="s">
        <v>128</v>
      </c>
      <c r="M15" s="310" t="s">
        <v>128</v>
      </c>
      <c r="N15" s="316"/>
      <c r="O15" s="306" t="n">
        <v>26</v>
      </c>
      <c r="P15" s="312"/>
      <c r="Q15" s="313"/>
    </row>
    <row r="16" s="314" customFormat="true" ht="17.45" hidden="false" customHeight="true" outlineLevel="0" collapsed="false">
      <c r="A16" s="315"/>
      <c r="B16" s="306" t="n">
        <v>27</v>
      </c>
      <c r="C16" s="307"/>
      <c r="D16" s="308"/>
      <c r="E16" s="163" t="n">
        <v>258008</v>
      </c>
      <c r="F16" s="163" t="n">
        <v>39742</v>
      </c>
      <c r="G16" s="163" t="n">
        <v>218266</v>
      </c>
      <c r="H16" s="309" t="n">
        <v>84.6</v>
      </c>
      <c r="I16" s="310" t="s">
        <v>128</v>
      </c>
      <c r="J16" s="310" t="s">
        <v>128</v>
      </c>
      <c r="K16" s="310" t="s">
        <v>128</v>
      </c>
      <c r="L16" s="310" t="s">
        <v>128</v>
      </c>
      <c r="M16" s="310" t="s">
        <v>128</v>
      </c>
      <c r="N16" s="316"/>
      <c r="O16" s="306" t="n">
        <v>27</v>
      </c>
      <c r="P16" s="312"/>
      <c r="Q16" s="313"/>
    </row>
    <row r="17" s="314" customFormat="true" ht="17.45" hidden="false" customHeight="true" outlineLevel="0" collapsed="false">
      <c r="A17" s="315"/>
      <c r="B17" s="306" t="n">
        <v>28</v>
      </c>
      <c r="C17" s="307"/>
      <c r="D17" s="308"/>
      <c r="E17" s="163" t="n">
        <v>249900</v>
      </c>
      <c r="F17" s="163" t="n">
        <v>36730</v>
      </c>
      <c r="G17" s="163" t="n">
        <v>213170</v>
      </c>
      <c r="H17" s="309" t="n">
        <v>85.3</v>
      </c>
      <c r="I17" s="310" t="s">
        <v>128</v>
      </c>
      <c r="J17" s="310" t="s">
        <v>128</v>
      </c>
      <c r="K17" s="310" t="s">
        <v>128</v>
      </c>
      <c r="L17" s="310" t="s">
        <v>128</v>
      </c>
      <c r="M17" s="310" t="s">
        <v>128</v>
      </c>
      <c r="N17" s="316"/>
      <c r="O17" s="306" t="n">
        <v>28</v>
      </c>
      <c r="P17" s="312"/>
      <c r="Q17" s="313"/>
    </row>
    <row r="18" s="324" customFormat="true" ht="17.45" hidden="false" customHeight="true" outlineLevel="0" collapsed="false">
      <c r="A18" s="317"/>
      <c r="B18" s="318" t="n">
        <v>29</v>
      </c>
      <c r="C18" s="319"/>
      <c r="D18" s="332"/>
      <c r="E18" s="172" t="n">
        <v>233896</v>
      </c>
      <c r="F18" s="172" t="n">
        <v>33635</v>
      </c>
      <c r="G18" s="172" t="n">
        <v>200261</v>
      </c>
      <c r="H18" s="333" t="n">
        <v>85.6196771214557</v>
      </c>
      <c r="I18" s="320" t="s">
        <v>128</v>
      </c>
      <c r="J18" s="320" t="s">
        <v>128</v>
      </c>
      <c r="K18" s="320" t="s">
        <v>128</v>
      </c>
      <c r="L18" s="320" t="s">
        <v>128</v>
      </c>
      <c r="M18" s="320" t="s">
        <v>128</v>
      </c>
      <c r="N18" s="321"/>
      <c r="O18" s="318" t="n">
        <v>29</v>
      </c>
      <c r="P18" s="322"/>
      <c r="Q18" s="323"/>
    </row>
    <row r="19" s="314" customFormat="true" ht="15" hidden="false" customHeight="true" outlineLevel="0" collapsed="false">
      <c r="A19" s="315"/>
      <c r="B19" s="325"/>
      <c r="C19" s="307"/>
      <c r="D19" s="308"/>
      <c r="E19" s="163"/>
      <c r="F19" s="163"/>
      <c r="G19" s="163"/>
      <c r="H19" s="309"/>
      <c r="I19" s="310"/>
      <c r="J19" s="310"/>
      <c r="K19" s="310"/>
      <c r="L19" s="310"/>
      <c r="M19" s="310"/>
      <c r="N19" s="316"/>
      <c r="O19" s="325"/>
      <c r="P19" s="312"/>
      <c r="Q19" s="313"/>
    </row>
    <row r="20" s="314" customFormat="true" ht="17.45" hidden="false" customHeight="true" outlineLevel="0" collapsed="false">
      <c r="A20" s="328" t="s">
        <v>130</v>
      </c>
      <c r="B20" s="328"/>
      <c r="C20" s="328"/>
      <c r="D20" s="308"/>
      <c r="E20" s="163"/>
      <c r="F20" s="163"/>
      <c r="G20" s="163"/>
      <c r="H20" s="309"/>
      <c r="I20" s="310"/>
      <c r="J20" s="310"/>
      <c r="K20" s="310"/>
      <c r="L20" s="330"/>
      <c r="M20" s="330"/>
      <c r="N20" s="331" t="s">
        <v>130</v>
      </c>
      <c r="O20" s="331"/>
      <c r="P20" s="331"/>
      <c r="Q20" s="313"/>
    </row>
    <row r="21" s="314" customFormat="true" ht="17.45" hidden="false" customHeight="true" outlineLevel="0" collapsed="false">
      <c r="A21" s="305" t="s">
        <v>16</v>
      </c>
      <c r="B21" s="306" t="n">
        <v>25</v>
      </c>
      <c r="C21" s="307" t="s">
        <v>57</v>
      </c>
      <c r="D21" s="308"/>
      <c r="E21" s="163" t="n">
        <v>7466103</v>
      </c>
      <c r="F21" s="163" t="n">
        <v>2581479</v>
      </c>
      <c r="G21" s="163" t="n">
        <v>4884624</v>
      </c>
      <c r="H21" s="309" t="n">
        <v>65.4</v>
      </c>
      <c r="I21" s="310" t="s">
        <v>128</v>
      </c>
      <c r="J21" s="310" t="s">
        <v>128</v>
      </c>
      <c r="K21" s="310" t="s">
        <v>128</v>
      </c>
      <c r="L21" s="310" t="s">
        <v>128</v>
      </c>
      <c r="M21" s="310" t="s">
        <v>128</v>
      </c>
      <c r="N21" s="311" t="s">
        <v>16</v>
      </c>
      <c r="O21" s="306" t="n">
        <v>25</v>
      </c>
      <c r="P21" s="312" t="s">
        <v>57</v>
      </c>
      <c r="Q21" s="313"/>
    </row>
    <row r="22" s="314" customFormat="true" ht="17.45" hidden="false" customHeight="true" outlineLevel="0" collapsed="false">
      <c r="A22" s="315"/>
      <c r="B22" s="306" t="n">
        <v>26</v>
      </c>
      <c r="C22" s="307"/>
      <c r="D22" s="308"/>
      <c r="E22" s="163" t="n">
        <v>7081590</v>
      </c>
      <c r="F22" s="163" t="n">
        <v>2490286</v>
      </c>
      <c r="G22" s="163" t="n">
        <v>4591304</v>
      </c>
      <c r="H22" s="309" t="n">
        <v>64.8</v>
      </c>
      <c r="I22" s="310" t="s">
        <v>128</v>
      </c>
      <c r="J22" s="310" t="s">
        <v>128</v>
      </c>
      <c r="K22" s="310" t="s">
        <v>128</v>
      </c>
      <c r="L22" s="310" t="s">
        <v>128</v>
      </c>
      <c r="M22" s="310" t="s">
        <v>128</v>
      </c>
      <c r="N22" s="316"/>
      <c r="O22" s="306" t="n">
        <v>26</v>
      </c>
      <c r="P22" s="312"/>
      <c r="Q22" s="313"/>
    </row>
    <row r="23" s="314" customFormat="true" ht="17.45" hidden="false" customHeight="true" outlineLevel="0" collapsed="false">
      <c r="A23" s="315"/>
      <c r="B23" s="306" t="n">
        <v>27</v>
      </c>
      <c r="C23" s="307"/>
      <c r="D23" s="308"/>
      <c r="E23" s="163" t="n">
        <v>7183637</v>
      </c>
      <c r="F23" s="163" t="n">
        <v>2534977</v>
      </c>
      <c r="G23" s="163" t="n">
        <v>4648660</v>
      </c>
      <c r="H23" s="309" t="n">
        <v>64.7</v>
      </c>
      <c r="I23" s="310" t="s">
        <v>128</v>
      </c>
      <c r="J23" s="310" t="s">
        <v>128</v>
      </c>
      <c r="K23" s="310" t="s">
        <v>128</v>
      </c>
      <c r="L23" s="310" t="s">
        <v>128</v>
      </c>
      <c r="M23" s="310" t="s">
        <v>128</v>
      </c>
      <c r="N23" s="316"/>
      <c r="O23" s="306" t="n">
        <v>27</v>
      </c>
      <c r="P23" s="312"/>
      <c r="Q23" s="313"/>
    </row>
    <row r="24" s="314" customFormat="true" ht="17.45" hidden="false" customHeight="true" outlineLevel="0" collapsed="false">
      <c r="A24" s="315"/>
      <c r="B24" s="306" t="n">
        <v>28</v>
      </c>
      <c r="C24" s="307"/>
      <c r="D24" s="308"/>
      <c r="E24" s="163" t="n">
        <v>7171270</v>
      </c>
      <c r="F24" s="163" t="n">
        <v>2520272</v>
      </c>
      <c r="G24" s="163" t="n">
        <v>4650998</v>
      </c>
      <c r="H24" s="309" t="n">
        <v>64.9</v>
      </c>
      <c r="I24" s="310" t="s">
        <v>128</v>
      </c>
      <c r="J24" s="310" t="s">
        <v>128</v>
      </c>
      <c r="K24" s="310" t="s">
        <v>128</v>
      </c>
      <c r="L24" s="310" t="s">
        <v>128</v>
      </c>
      <c r="M24" s="310" t="s">
        <v>128</v>
      </c>
      <c r="N24" s="316"/>
      <c r="O24" s="306" t="n">
        <v>28</v>
      </c>
      <c r="P24" s="312"/>
      <c r="Q24" s="313"/>
    </row>
    <row r="25" s="324" customFormat="true" ht="17.45" hidden="false" customHeight="true" outlineLevel="0" collapsed="false">
      <c r="A25" s="317"/>
      <c r="B25" s="318" t="n">
        <v>29</v>
      </c>
      <c r="C25" s="319"/>
      <c r="D25" s="332"/>
      <c r="E25" s="172" t="n">
        <v>7228878</v>
      </c>
      <c r="F25" s="172" t="n">
        <v>2533412</v>
      </c>
      <c r="G25" s="172" t="n">
        <v>4695466</v>
      </c>
      <c r="H25" s="333" t="n">
        <v>64.9542847451569</v>
      </c>
      <c r="I25" s="320" t="s">
        <v>128</v>
      </c>
      <c r="J25" s="320" t="s">
        <v>128</v>
      </c>
      <c r="K25" s="320" t="s">
        <v>128</v>
      </c>
      <c r="L25" s="320" t="s">
        <v>128</v>
      </c>
      <c r="M25" s="320" t="s">
        <v>128</v>
      </c>
      <c r="N25" s="321"/>
      <c r="O25" s="318" t="n">
        <v>29</v>
      </c>
      <c r="P25" s="322"/>
      <c r="Q25" s="323"/>
    </row>
    <row r="26" s="314" customFormat="true" ht="15" hidden="false" customHeight="true" outlineLevel="0" collapsed="false">
      <c r="A26" s="315"/>
      <c r="B26" s="325"/>
      <c r="C26" s="307"/>
      <c r="D26" s="308"/>
      <c r="E26" s="163"/>
      <c r="F26" s="163"/>
      <c r="G26" s="163"/>
      <c r="H26" s="309"/>
      <c r="I26" s="310"/>
      <c r="J26" s="310"/>
      <c r="K26" s="310"/>
      <c r="L26" s="310"/>
      <c r="M26" s="310"/>
      <c r="N26" s="316"/>
      <c r="O26" s="325"/>
      <c r="P26" s="312"/>
      <c r="Q26" s="313"/>
    </row>
    <row r="27" s="314" customFormat="true" ht="17.45" hidden="false" customHeight="true" outlineLevel="0" collapsed="false">
      <c r="A27" s="328" t="s">
        <v>131</v>
      </c>
      <c r="B27" s="328"/>
      <c r="C27" s="328"/>
      <c r="D27" s="308"/>
      <c r="E27" s="163"/>
      <c r="F27" s="163"/>
      <c r="G27" s="163"/>
      <c r="H27" s="309"/>
      <c r="I27" s="310"/>
      <c r="J27" s="310"/>
      <c r="K27" s="310"/>
      <c r="L27" s="330"/>
      <c r="M27" s="330"/>
      <c r="N27" s="331" t="s">
        <v>131</v>
      </c>
      <c r="O27" s="331"/>
      <c r="P27" s="331"/>
      <c r="Q27" s="313"/>
    </row>
    <row r="28" s="314" customFormat="true" ht="17.45" hidden="false" customHeight="true" outlineLevel="0" collapsed="false">
      <c r="A28" s="305" t="s">
        <v>16</v>
      </c>
      <c r="B28" s="306" t="n">
        <v>25</v>
      </c>
      <c r="C28" s="307" t="s">
        <v>57</v>
      </c>
      <c r="D28" s="334"/>
      <c r="E28" s="163" t="n">
        <v>1324489</v>
      </c>
      <c r="F28" s="163" t="n">
        <v>534037</v>
      </c>
      <c r="G28" s="163" t="n">
        <v>790452</v>
      </c>
      <c r="H28" s="309" t="n">
        <v>59.7</v>
      </c>
      <c r="I28" s="310" t="s">
        <v>128</v>
      </c>
      <c r="J28" s="310" t="s">
        <v>128</v>
      </c>
      <c r="K28" s="310" t="s">
        <v>128</v>
      </c>
      <c r="L28" s="310" t="s">
        <v>128</v>
      </c>
      <c r="M28" s="310" t="s">
        <v>128</v>
      </c>
      <c r="N28" s="311" t="s">
        <v>16</v>
      </c>
      <c r="O28" s="306" t="n">
        <v>25</v>
      </c>
      <c r="P28" s="312" t="s">
        <v>57</v>
      </c>
      <c r="Q28" s="313"/>
    </row>
    <row r="29" s="314" customFormat="true" ht="17.45" hidden="false" customHeight="true" outlineLevel="0" collapsed="false">
      <c r="A29" s="315"/>
      <c r="B29" s="306" t="n">
        <v>26</v>
      </c>
      <c r="C29" s="307"/>
      <c r="D29" s="334"/>
      <c r="E29" s="163" t="n">
        <v>1194458</v>
      </c>
      <c r="F29" s="163" t="n">
        <v>540637</v>
      </c>
      <c r="G29" s="163" t="n">
        <v>653821</v>
      </c>
      <c r="H29" s="309" t="n">
        <v>54.7</v>
      </c>
      <c r="I29" s="310" t="s">
        <v>128</v>
      </c>
      <c r="J29" s="310" t="s">
        <v>128</v>
      </c>
      <c r="K29" s="310" t="s">
        <v>128</v>
      </c>
      <c r="L29" s="310" t="s">
        <v>128</v>
      </c>
      <c r="M29" s="310" t="s">
        <v>128</v>
      </c>
      <c r="N29" s="316"/>
      <c r="O29" s="306" t="n">
        <v>26</v>
      </c>
      <c r="P29" s="312"/>
      <c r="Q29" s="313"/>
    </row>
    <row r="30" s="314" customFormat="true" ht="17.45" hidden="false" customHeight="true" outlineLevel="0" collapsed="false">
      <c r="A30" s="315"/>
      <c r="B30" s="306" t="n">
        <v>27</v>
      </c>
      <c r="C30" s="307"/>
      <c r="D30" s="334"/>
      <c r="E30" s="163" t="n">
        <v>1238379</v>
      </c>
      <c r="F30" s="163" t="n">
        <v>558071</v>
      </c>
      <c r="G30" s="163" t="n">
        <v>680308</v>
      </c>
      <c r="H30" s="309" t="n">
        <v>54.9</v>
      </c>
      <c r="I30" s="310" t="s">
        <v>128</v>
      </c>
      <c r="J30" s="310" t="s">
        <v>128</v>
      </c>
      <c r="K30" s="310" t="s">
        <v>128</v>
      </c>
      <c r="L30" s="310" t="s">
        <v>128</v>
      </c>
      <c r="M30" s="310" t="s">
        <v>128</v>
      </c>
      <c r="N30" s="316"/>
      <c r="O30" s="306" t="n">
        <v>27</v>
      </c>
      <c r="P30" s="312"/>
      <c r="Q30" s="313"/>
    </row>
    <row r="31" s="314" customFormat="true" ht="17.45" hidden="false" customHeight="true" outlineLevel="0" collapsed="false">
      <c r="A31" s="315"/>
      <c r="B31" s="306" t="n">
        <v>28</v>
      </c>
      <c r="C31" s="307"/>
      <c r="D31" s="334"/>
      <c r="E31" s="163" t="n">
        <v>1240318</v>
      </c>
      <c r="F31" s="163" t="n">
        <v>552529</v>
      </c>
      <c r="G31" s="163" t="n">
        <v>687789</v>
      </c>
      <c r="H31" s="309" t="n">
        <v>55.5</v>
      </c>
      <c r="I31" s="310" t="s">
        <v>128</v>
      </c>
      <c r="J31" s="310" t="s">
        <v>128</v>
      </c>
      <c r="K31" s="310" t="s">
        <v>128</v>
      </c>
      <c r="L31" s="310" t="s">
        <v>128</v>
      </c>
      <c r="M31" s="310" t="s">
        <v>128</v>
      </c>
      <c r="N31" s="316"/>
      <c r="O31" s="306" t="n">
        <v>28</v>
      </c>
      <c r="P31" s="312"/>
      <c r="Q31" s="313"/>
    </row>
    <row r="32" s="324" customFormat="true" ht="17.45" hidden="false" customHeight="true" outlineLevel="0" collapsed="false">
      <c r="A32" s="317"/>
      <c r="B32" s="318" t="n">
        <v>29</v>
      </c>
      <c r="C32" s="319"/>
      <c r="D32" s="335"/>
      <c r="E32" s="172" t="n">
        <v>1236952</v>
      </c>
      <c r="F32" s="172" t="n">
        <v>553695</v>
      </c>
      <c r="G32" s="172" t="n">
        <v>683257</v>
      </c>
      <c r="H32" s="333" t="n">
        <v>55.237147439836</v>
      </c>
      <c r="I32" s="320" t="s">
        <v>128</v>
      </c>
      <c r="J32" s="320" t="s">
        <v>128</v>
      </c>
      <c r="K32" s="320" t="s">
        <v>128</v>
      </c>
      <c r="L32" s="320" t="s">
        <v>128</v>
      </c>
      <c r="M32" s="320" t="s">
        <v>128</v>
      </c>
      <c r="N32" s="321"/>
      <c r="O32" s="318" t="n">
        <v>29</v>
      </c>
      <c r="P32" s="322"/>
      <c r="Q32" s="323"/>
    </row>
    <row r="33" s="314" customFormat="true" ht="15" hidden="false" customHeight="true" outlineLevel="0" collapsed="false">
      <c r="A33" s="315"/>
      <c r="B33" s="325"/>
      <c r="C33" s="307"/>
      <c r="D33" s="334"/>
      <c r="E33" s="336"/>
      <c r="F33" s="336"/>
      <c r="G33" s="336"/>
      <c r="H33" s="337"/>
      <c r="I33" s="310"/>
      <c r="J33" s="310"/>
      <c r="K33" s="310"/>
      <c r="L33" s="310"/>
      <c r="M33" s="310"/>
      <c r="N33" s="316"/>
      <c r="O33" s="325"/>
      <c r="P33" s="312"/>
      <c r="Q33" s="313"/>
    </row>
    <row r="34" s="314" customFormat="true" ht="17.45" hidden="false" customHeight="true" outlineLevel="0" collapsed="false">
      <c r="A34" s="328" t="s">
        <v>132</v>
      </c>
      <c r="B34" s="328"/>
      <c r="C34" s="328"/>
      <c r="D34" s="326"/>
      <c r="E34" s="338"/>
      <c r="F34" s="338"/>
      <c r="G34" s="338"/>
      <c r="H34" s="339"/>
      <c r="I34" s="340"/>
      <c r="J34" s="340"/>
      <c r="K34" s="340"/>
      <c r="L34" s="340"/>
      <c r="M34" s="340"/>
      <c r="N34" s="331" t="s">
        <v>132</v>
      </c>
      <c r="O34" s="331"/>
      <c r="P34" s="331"/>
      <c r="Q34" s="313"/>
    </row>
    <row r="35" s="314" customFormat="true" ht="17.45" hidden="false" customHeight="true" outlineLevel="0" collapsed="false">
      <c r="A35" s="305" t="s">
        <v>16</v>
      </c>
      <c r="B35" s="306" t="n">
        <v>25</v>
      </c>
      <c r="C35" s="307" t="s">
        <v>57</v>
      </c>
      <c r="D35" s="326"/>
      <c r="E35" s="163" t="n">
        <v>1139651</v>
      </c>
      <c r="F35" s="163" t="n">
        <v>286657</v>
      </c>
      <c r="G35" s="163" t="n">
        <v>852994</v>
      </c>
      <c r="H35" s="309" t="n">
        <v>74.8</v>
      </c>
      <c r="I35" s="310" t="s">
        <v>128</v>
      </c>
      <c r="J35" s="310" t="s">
        <v>128</v>
      </c>
      <c r="K35" s="310" t="s">
        <v>128</v>
      </c>
      <c r="L35" s="310" t="s">
        <v>128</v>
      </c>
      <c r="M35" s="310" t="s">
        <v>128</v>
      </c>
      <c r="N35" s="311" t="s">
        <v>16</v>
      </c>
      <c r="O35" s="306" t="n">
        <v>25</v>
      </c>
      <c r="P35" s="312" t="s">
        <v>57</v>
      </c>
      <c r="Q35" s="313"/>
    </row>
    <row r="36" s="314" customFormat="true" ht="17.45" hidden="false" customHeight="true" outlineLevel="0" collapsed="false">
      <c r="A36" s="315"/>
      <c r="B36" s="306" t="n">
        <v>26</v>
      </c>
      <c r="C36" s="307"/>
      <c r="D36" s="326"/>
      <c r="E36" s="163" t="n">
        <v>1088090</v>
      </c>
      <c r="F36" s="163" t="n">
        <v>280923</v>
      </c>
      <c r="G36" s="163" t="n">
        <v>807167</v>
      </c>
      <c r="H36" s="309" t="n">
        <v>74.2</v>
      </c>
      <c r="I36" s="310" t="s">
        <v>128</v>
      </c>
      <c r="J36" s="310" t="s">
        <v>128</v>
      </c>
      <c r="K36" s="310" t="s">
        <v>128</v>
      </c>
      <c r="L36" s="310" t="s">
        <v>128</v>
      </c>
      <c r="M36" s="310" t="s">
        <v>128</v>
      </c>
      <c r="N36" s="316"/>
      <c r="O36" s="306" t="n">
        <v>26</v>
      </c>
      <c r="P36" s="312"/>
      <c r="Q36" s="313"/>
    </row>
    <row r="37" s="314" customFormat="true" ht="17.45" hidden="false" customHeight="true" outlineLevel="0" collapsed="false">
      <c r="A37" s="315"/>
      <c r="B37" s="306" t="n">
        <v>27</v>
      </c>
      <c r="C37" s="307"/>
      <c r="D37" s="326"/>
      <c r="E37" s="163" t="n">
        <v>1094137</v>
      </c>
      <c r="F37" s="163" t="n">
        <v>288821</v>
      </c>
      <c r="G37" s="163" t="n">
        <v>805316</v>
      </c>
      <c r="H37" s="309" t="n">
        <v>73.6</v>
      </c>
      <c r="I37" s="310" t="s">
        <v>128</v>
      </c>
      <c r="J37" s="310" t="s">
        <v>128</v>
      </c>
      <c r="K37" s="310" t="s">
        <v>128</v>
      </c>
      <c r="L37" s="310" t="s">
        <v>128</v>
      </c>
      <c r="M37" s="310" t="s">
        <v>128</v>
      </c>
      <c r="N37" s="316"/>
      <c r="O37" s="306" t="n">
        <v>27</v>
      </c>
      <c r="P37" s="312"/>
      <c r="Q37" s="313"/>
    </row>
    <row r="38" s="314" customFormat="true" ht="17.45" hidden="false" customHeight="true" outlineLevel="0" collapsed="false">
      <c r="A38" s="315"/>
      <c r="B38" s="306" t="n">
        <v>28</v>
      </c>
      <c r="C38" s="307"/>
      <c r="D38" s="326"/>
      <c r="E38" s="163" t="n">
        <v>1111362</v>
      </c>
      <c r="F38" s="163" t="n">
        <v>288183</v>
      </c>
      <c r="G38" s="163" t="n">
        <v>823179</v>
      </c>
      <c r="H38" s="309" t="n">
        <v>74.4</v>
      </c>
      <c r="I38" s="310" t="s">
        <v>128</v>
      </c>
      <c r="J38" s="310" t="s">
        <v>128</v>
      </c>
      <c r="K38" s="310" t="s">
        <v>128</v>
      </c>
      <c r="L38" s="310" t="s">
        <v>128</v>
      </c>
      <c r="M38" s="310" t="s">
        <v>128</v>
      </c>
      <c r="N38" s="316"/>
      <c r="O38" s="306" t="n">
        <v>28</v>
      </c>
      <c r="P38" s="312"/>
      <c r="Q38" s="313"/>
    </row>
    <row r="39" s="324" customFormat="true" ht="17.25" hidden="false" customHeight="true" outlineLevel="0" collapsed="false">
      <c r="A39" s="317"/>
      <c r="B39" s="318" t="n">
        <v>29</v>
      </c>
      <c r="C39" s="319"/>
      <c r="D39" s="341"/>
      <c r="E39" s="172" t="n">
        <v>1138791</v>
      </c>
      <c r="F39" s="172" t="n">
        <v>296030</v>
      </c>
      <c r="G39" s="172" t="n">
        <v>842761</v>
      </c>
      <c r="H39" s="333" t="n">
        <v>74.0048876396108</v>
      </c>
      <c r="I39" s="320" t="s">
        <v>128</v>
      </c>
      <c r="J39" s="320" t="s">
        <v>128</v>
      </c>
      <c r="K39" s="320" t="s">
        <v>128</v>
      </c>
      <c r="L39" s="320" t="s">
        <v>128</v>
      </c>
      <c r="M39" s="320" t="s">
        <v>128</v>
      </c>
      <c r="N39" s="321"/>
      <c r="O39" s="318" t="n">
        <v>29</v>
      </c>
      <c r="P39" s="322"/>
      <c r="Q39" s="323"/>
    </row>
    <row r="40" s="314" customFormat="true" ht="45" hidden="false" customHeight="true" outlineLevel="0" collapsed="false">
      <c r="A40" s="315"/>
      <c r="B40" s="325"/>
      <c r="C40" s="307"/>
      <c r="D40" s="326"/>
      <c r="E40" s="342"/>
      <c r="F40" s="342"/>
      <c r="G40" s="342"/>
      <c r="H40" s="343"/>
      <c r="I40" s="153"/>
      <c r="J40" s="153"/>
      <c r="K40" s="153"/>
      <c r="L40" s="153"/>
      <c r="M40" s="153"/>
      <c r="N40" s="316"/>
      <c r="O40" s="325"/>
      <c r="P40" s="312"/>
      <c r="Q40" s="313"/>
    </row>
    <row r="41" s="314" customFormat="true" ht="17.45" hidden="false" customHeight="true" outlineLevel="0" collapsed="false">
      <c r="A41" s="328" t="s">
        <v>133</v>
      </c>
      <c r="B41" s="328"/>
      <c r="C41" s="328"/>
      <c r="D41" s="344"/>
      <c r="E41" s="336"/>
      <c r="F41" s="336"/>
      <c r="G41" s="336"/>
      <c r="H41" s="337"/>
      <c r="I41" s="345"/>
      <c r="J41" s="345"/>
      <c r="K41" s="345"/>
      <c r="L41" s="345"/>
      <c r="M41" s="345"/>
      <c r="N41" s="331" t="s">
        <v>133</v>
      </c>
      <c r="O41" s="331"/>
      <c r="P41" s="331"/>
      <c r="Q41" s="313"/>
    </row>
    <row r="42" s="314" customFormat="true" ht="17.45" hidden="false" customHeight="true" outlineLevel="0" collapsed="false">
      <c r="A42" s="305" t="s">
        <v>16</v>
      </c>
      <c r="B42" s="306" t="n">
        <v>25</v>
      </c>
      <c r="C42" s="307" t="s">
        <v>57</v>
      </c>
      <c r="D42" s="344"/>
      <c r="E42" s="163" t="n">
        <v>415763</v>
      </c>
      <c r="F42" s="163" t="n">
        <v>98501</v>
      </c>
      <c r="G42" s="163" t="n">
        <v>317262</v>
      </c>
      <c r="H42" s="309" t="n">
        <v>76.3</v>
      </c>
      <c r="I42" s="342" t="n">
        <v>3062138</v>
      </c>
      <c r="J42" s="342" t="n">
        <v>792954</v>
      </c>
      <c r="K42" s="342" t="n">
        <v>2269183</v>
      </c>
      <c r="L42" s="339" t="n">
        <v>74.1</v>
      </c>
      <c r="M42" s="342" t="n">
        <v>59002</v>
      </c>
      <c r="N42" s="311" t="s">
        <v>16</v>
      </c>
      <c r="O42" s="306" t="n">
        <v>25</v>
      </c>
      <c r="P42" s="312" t="s">
        <v>57</v>
      </c>
      <c r="Q42" s="313"/>
    </row>
    <row r="43" s="314" customFormat="true" ht="17.45" hidden="false" customHeight="true" outlineLevel="0" collapsed="false">
      <c r="A43" s="315"/>
      <c r="B43" s="306" t="n">
        <v>26</v>
      </c>
      <c r="C43" s="307"/>
      <c r="D43" s="344"/>
      <c r="E43" s="163" t="n">
        <v>346718</v>
      </c>
      <c r="F43" s="163" t="n">
        <v>103178</v>
      </c>
      <c r="G43" s="163" t="n">
        <v>243540</v>
      </c>
      <c r="H43" s="309" t="n">
        <v>70.2</v>
      </c>
      <c r="I43" s="342" t="n">
        <v>2869416</v>
      </c>
      <c r="J43" s="342" t="n">
        <v>817104</v>
      </c>
      <c r="K43" s="342" t="n">
        <v>2052312</v>
      </c>
      <c r="L43" s="339" t="n">
        <v>71.5</v>
      </c>
      <c r="M43" s="342" t="n">
        <v>53477</v>
      </c>
      <c r="N43" s="316"/>
      <c r="O43" s="306" t="n">
        <v>26</v>
      </c>
      <c r="P43" s="312"/>
      <c r="Q43" s="313"/>
    </row>
    <row r="44" s="314" customFormat="true" ht="17.45" hidden="false" customHeight="true" outlineLevel="0" collapsed="false">
      <c r="A44" s="315"/>
      <c r="B44" s="306" t="n">
        <v>27</v>
      </c>
      <c r="C44" s="307"/>
      <c r="D44" s="344"/>
      <c r="E44" s="163" t="n">
        <v>325191</v>
      </c>
      <c r="F44" s="163" t="n">
        <v>98907</v>
      </c>
      <c r="G44" s="163" t="n">
        <v>226284</v>
      </c>
      <c r="H44" s="309" t="n">
        <v>69.5</v>
      </c>
      <c r="I44" s="163" t="n">
        <v>2950427</v>
      </c>
      <c r="J44" s="163" t="n">
        <v>861286</v>
      </c>
      <c r="K44" s="163" t="n">
        <v>2089141</v>
      </c>
      <c r="L44" s="309" t="n">
        <v>70.8</v>
      </c>
      <c r="M44" s="342" t="n">
        <v>50975</v>
      </c>
      <c r="N44" s="316"/>
      <c r="O44" s="306" t="n">
        <v>27</v>
      </c>
      <c r="P44" s="312"/>
      <c r="Q44" s="313"/>
    </row>
    <row r="45" s="314" customFormat="true" ht="17.45" hidden="false" customHeight="true" outlineLevel="0" collapsed="false">
      <c r="A45" s="315"/>
      <c r="B45" s="306" t="n">
        <v>28</v>
      </c>
      <c r="C45" s="307"/>
      <c r="D45" s="344"/>
      <c r="E45" s="163" t="n">
        <v>310971</v>
      </c>
      <c r="F45" s="163" t="n">
        <v>93951</v>
      </c>
      <c r="G45" s="163" t="n">
        <v>217020</v>
      </c>
      <c r="H45" s="309" t="n">
        <v>69.8</v>
      </c>
      <c r="I45" s="163" t="n">
        <v>2828511</v>
      </c>
      <c r="J45" s="163" t="n">
        <v>782865</v>
      </c>
      <c r="K45" s="163" t="n">
        <v>2045646</v>
      </c>
      <c r="L45" s="309" t="n">
        <v>72.3</v>
      </c>
      <c r="M45" s="342" t="n">
        <v>50313</v>
      </c>
      <c r="N45" s="316"/>
      <c r="O45" s="306" t="n">
        <v>28</v>
      </c>
      <c r="P45" s="312"/>
      <c r="Q45" s="313"/>
    </row>
    <row r="46" s="324" customFormat="true" ht="17.45" hidden="false" customHeight="true" outlineLevel="0" collapsed="false">
      <c r="A46" s="317"/>
      <c r="B46" s="318" t="n">
        <v>29</v>
      </c>
      <c r="C46" s="319"/>
      <c r="D46" s="346"/>
      <c r="E46" s="347" t="n">
        <v>325597</v>
      </c>
      <c r="F46" s="347" t="n">
        <v>90877</v>
      </c>
      <c r="G46" s="347" t="n">
        <v>234720</v>
      </c>
      <c r="H46" s="333" t="n">
        <v>72.1</v>
      </c>
      <c r="I46" s="172" t="n">
        <v>2848510</v>
      </c>
      <c r="J46" s="172" t="n">
        <v>782788</v>
      </c>
      <c r="K46" s="172" t="n">
        <v>2065722</v>
      </c>
      <c r="L46" s="333" t="n">
        <v>72.5</v>
      </c>
      <c r="M46" s="348" t="n">
        <v>50932</v>
      </c>
      <c r="N46" s="321"/>
      <c r="O46" s="318" t="n">
        <v>29</v>
      </c>
      <c r="P46" s="322"/>
      <c r="Q46" s="323"/>
    </row>
    <row r="47" s="314" customFormat="true" ht="15" hidden="false" customHeight="true" outlineLevel="0" collapsed="false">
      <c r="A47" s="349"/>
      <c r="B47" s="349"/>
      <c r="C47" s="350"/>
      <c r="D47" s="326"/>
      <c r="E47" s="338"/>
      <c r="F47" s="338"/>
      <c r="G47" s="338"/>
      <c r="H47" s="339"/>
      <c r="I47" s="351"/>
      <c r="J47" s="338"/>
      <c r="K47" s="338"/>
      <c r="L47" s="339"/>
      <c r="M47" s="313"/>
      <c r="N47" s="352"/>
      <c r="O47" s="349"/>
      <c r="P47" s="349"/>
      <c r="Q47" s="313"/>
    </row>
    <row r="48" s="314" customFormat="true" ht="17.45" hidden="false" customHeight="true" outlineLevel="0" collapsed="false">
      <c r="A48" s="328" t="s">
        <v>134</v>
      </c>
      <c r="B48" s="328"/>
      <c r="C48" s="328"/>
      <c r="D48" s="326"/>
      <c r="E48" s="338"/>
      <c r="F48" s="338"/>
      <c r="G48" s="338"/>
      <c r="H48" s="339"/>
      <c r="I48" s="338"/>
      <c r="J48" s="338"/>
      <c r="K48" s="338"/>
      <c r="L48" s="339"/>
      <c r="M48" s="313"/>
      <c r="N48" s="331" t="s">
        <v>134</v>
      </c>
      <c r="O48" s="331"/>
      <c r="P48" s="331"/>
      <c r="Q48" s="313"/>
    </row>
    <row r="49" s="314" customFormat="true" ht="17.45" hidden="false" customHeight="true" outlineLevel="0" collapsed="false">
      <c r="A49" s="305" t="s">
        <v>16</v>
      </c>
      <c r="B49" s="306" t="n">
        <v>25</v>
      </c>
      <c r="C49" s="307" t="s">
        <v>57</v>
      </c>
      <c r="D49" s="326"/>
      <c r="E49" s="163" t="n">
        <v>867971</v>
      </c>
      <c r="F49" s="163" t="n">
        <v>854291</v>
      </c>
      <c r="G49" s="163" t="n">
        <v>13680</v>
      </c>
      <c r="H49" s="309" t="n">
        <v>1.6</v>
      </c>
      <c r="I49" s="342" t="n">
        <v>7724942</v>
      </c>
      <c r="J49" s="342" t="n">
        <v>7603190</v>
      </c>
      <c r="K49" s="342" t="n">
        <v>121752</v>
      </c>
      <c r="L49" s="339" t="n">
        <v>1.6</v>
      </c>
      <c r="M49" s="310" t="s">
        <v>128</v>
      </c>
      <c r="N49" s="311" t="s">
        <v>16</v>
      </c>
      <c r="O49" s="306" t="n">
        <v>25</v>
      </c>
      <c r="P49" s="312" t="s">
        <v>57</v>
      </c>
      <c r="Q49" s="313"/>
    </row>
    <row r="50" s="314" customFormat="true" ht="17.45" hidden="false" customHeight="true" outlineLevel="0" collapsed="false">
      <c r="A50" s="315"/>
      <c r="B50" s="306" t="n">
        <v>26</v>
      </c>
      <c r="C50" s="307"/>
      <c r="D50" s="326"/>
      <c r="E50" s="163" t="n">
        <v>886584</v>
      </c>
      <c r="F50" s="163" t="n">
        <v>877378</v>
      </c>
      <c r="G50" s="163" t="n">
        <v>9206</v>
      </c>
      <c r="H50" s="309" t="n">
        <v>1</v>
      </c>
      <c r="I50" s="342" t="n">
        <v>7890598</v>
      </c>
      <c r="J50" s="342" t="n">
        <v>7808664</v>
      </c>
      <c r="K50" s="342" t="n">
        <v>81933</v>
      </c>
      <c r="L50" s="339" t="n">
        <v>1</v>
      </c>
      <c r="M50" s="310" t="s">
        <v>128</v>
      </c>
      <c r="N50" s="316"/>
      <c r="O50" s="306" t="n">
        <v>26</v>
      </c>
      <c r="P50" s="312"/>
      <c r="Q50" s="313"/>
    </row>
    <row r="51" s="314" customFormat="true" ht="17.45" hidden="false" customHeight="true" outlineLevel="0" collapsed="false">
      <c r="A51" s="315"/>
      <c r="B51" s="306" t="n">
        <v>27</v>
      </c>
      <c r="C51" s="307"/>
      <c r="D51" s="326"/>
      <c r="E51" s="163" t="n">
        <v>952870</v>
      </c>
      <c r="F51" s="163" t="n">
        <v>945917</v>
      </c>
      <c r="G51" s="163" t="n">
        <v>6953</v>
      </c>
      <c r="H51" s="309" t="n">
        <v>0.7</v>
      </c>
      <c r="I51" s="163" t="n">
        <v>8480543</v>
      </c>
      <c r="J51" s="163" t="n">
        <v>8418661</v>
      </c>
      <c r="K51" s="163" t="n">
        <v>61882</v>
      </c>
      <c r="L51" s="309" t="n">
        <v>0.7</v>
      </c>
      <c r="M51" s="310" t="s">
        <v>128</v>
      </c>
      <c r="N51" s="316"/>
      <c r="O51" s="306" t="n">
        <v>27</v>
      </c>
      <c r="P51" s="312"/>
      <c r="Q51" s="313"/>
    </row>
    <row r="52" s="314" customFormat="true" ht="17.45" hidden="false" customHeight="true" outlineLevel="0" collapsed="false">
      <c r="A52" s="315"/>
      <c r="B52" s="306" t="n">
        <v>28</v>
      </c>
      <c r="C52" s="307"/>
      <c r="D52" s="326"/>
      <c r="E52" s="163" t="n">
        <v>952524</v>
      </c>
      <c r="F52" s="163" t="n">
        <v>945835</v>
      </c>
      <c r="G52" s="163" t="n">
        <v>6689</v>
      </c>
      <c r="H52" s="309" t="n">
        <v>0.7</v>
      </c>
      <c r="I52" s="163" t="n">
        <v>8477464</v>
      </c>
      <c r="J52" s="163" t="n">
        <v>8417932</v>
      </c>
      <c r="K52" s="163" t="n">
        <v>59532</v>
      </c>
      <c r="L52" s="309" t="n">
        <v>0.7</v>
      </c>
      <c r="M52" s="310" t="s">
        <v>128</v>
      </c>
      <c r="N52" s="316"/>
      <c r="O52" s="306" t="n">
        <v>28</v>
      </c>
      <c r="P52" s="312"/>
      <c r="Q52" s="313"/>
    </row>
    <row r="53" s="324" customFormat="true" ht="17.45" hidden="false" customHeight="true" outlineLevel="0" collapsed="false">
      <c r="A53" s="317"/>
      <c r="B53" s="318" t="n">
        <v>29</v>
      </c>
      <c r="C53" s="319"/>
      <c r="D53" s="341"/>
      <c r="E53" s="172" t="n">
        <v>956556</v>
      </c>
      <c r="F53" s="172" t="n">
        <v>947556</v>
      </c>
      <c r="G53" s="172" t="n">
        <v>9000</v>
      </c>
      <c r="H53" s="333" t="n">
        <v>0.9</v>
      </c>
      <c r="I53" s="172" t="n">
        <v>8513348</v>
      </c>
      <c r="J53" s="172" t="n">
        <v>8433248</v>
      </c>
      <c r="K53" s="172" t="n">
        <v>80100</v>
      </c>
      <c r="L53" s="333" t="n">
        <v>0.9</v>
      </c>
      <c r="M53" s="320" t="s">
        <v>128</v>
      </c>
      <c r="N53" s="321"/>
      <c r="O53" s="318" t="n">
        <v>29</v>
      </c>
      <c r="P53" s="322"/>
      <c r="Q53" s="323"/>
    </row>
    <row r="54" s="314" customFormat="true" ht="8.25" hidden="false" customHeight="true" outlineLevel="0" collapsed="false">
      <c r="A54" s="353"/>
      <c r="B54" s="354"/>
      <c r="C54" s="355"/>
      <c r="D54" s="356"/>
      <c r="E54" s="357"/>
      <c r="F54" s="357"/>
      <c r="G54" s="357"/>
      <c r="H54" s="358"/>
      <c r="I54" s="359"/>
      <c r="J54" s="359"/>
      <c r="K54" s="359"/>
      <c r="L54" s="360"/>
      <c r="M54" s="153"/>
      <c r="N54" s="361"/>
      <c r="O54" s="354"/>
      <c r="P54" s="362"/>
      <c r="Q54" s="313"/>
    </row>
    <row r="55" s="314" customFormat="true" ht="8.25" hidden="false" customHeight="true" outlineLevel="0" collapsed="false">
      <c r="A55" s="315"/>
      <c r="B55" s="325"/>
      <c r="C55" s="312"/>
      <c r="D55" s="313"/>
      <c r="E55" s="363"/>
      <c r="F55" s="363"/>
      <c r="G55" s="363"/>
      <c r="H55" s="364"/>
      <c r="I55" s="153"/>
      <c r="J55" s="153"/>
      <c r="K55" s="153"/>
      <c r="L55" s="365"/>
      <c r="M55" s="366"/>
      <c r="N55" s="315"/>
      <c r="O55" s="325"/>
      <c r="P55" s="312"/>
      <c r="Q55" s="313"/>
    </row>
    <row r="56" customFormat="false" ht="13.5" hidden="false" customHeight="false" outlineLevel="0" collapsed="false">
      <c r="A56" s="367" t="s">
        <v>135</v>
      </c>
      <c r="C56" s="368"/>
      <c r="D56" s="368"/>
      <c r="E56" s="368"/>
      <c r="F56" s="368"/>
      <c r="G56" s="368"/>
      <c r="H56" s="368"/>
    </row>
    <row r="57" customFormat="false" ht="13.5" hidden="false" customHeight="false" outlineLevel="0" collapsed="false">
      <c r="A57" s="367" t="s">
        <v>136</v>
      </c>
      <c r="B57" s="369"/>
      <c r="C57" s="369"/>
      <c r="D57" s="369"/>
      <c r="E57" s="369"/>
      <c r="F57" s="369"/>
      <c r="G57" s="369"/>
      <c r="H57" s="369"/>
      <c r="I57" s="369"/>
      <c r="J57" s="369"/>
      <c r="L57" s="367"/>
      <c r="M57" s="367"/>
      <c r="N57" s="367"/>
      <c r="O57" s="367"/>
      <c r="P57" s="367"/>
      <c r="Q57" s="370"/>
    </row>
    <row r="58" s="314" customFormat="true" ht="12.6" hidden="false" customHeight="true" outlineLevel="0" collapsed="false">
      <c r="A58" s="371" t="s">
        <v>137</v>
      </c>
      <c r="B58" s="276"/>
      <c r="K58" s="368"/>
      <c r="L58" s="313"/>
      <c r="M58" s="313"/>
      <c r="N58" s="313"/>
      <c r="O58" s="313"/>
      <c r="P58" s="313"/>
      <c r="Q58" s="370"/>
    </row>
    <row r="59" customFormat="false" ht="13.5" hidden="false" customHeight="false" outlineLevel="0" collapsed="false">
      <c r="A59" s="367" t="s">
        <v>138</v>
      </c>
      <c r="C59" s="367"/>
      <c r="D59" s="367"/>
      <c r="E59" s="367"/>
      <c r="F59" s="367"/>
      <c r="G59" s="367"/>
      <c r="H59" s="291"/>
    </row>
    <row r="60" customFormat="false" ht="8.25" hidden="false" customHeight="true" outlineLevel="0" collapsed="false"/>
    <row r="61" customFormat="false" ht="13.5" hidden="false" customHeight="false" outlineLevel="0" collapsed="false">
      <c r="A61" s="372" t="s">
        <v>139</v>
      </c>
    </row>
    <row r="63" customFormat="false" ht="13.5" hidden="false" customHeight="false" outlineLevel="0" collapsed="false">
      <c r="E63" s="373"/>
      <c r="F63" s="373"/>
    </row>
    <row r="64" customFormat="false" ht="13.5" hidden="false" customHeight="false" outlineLevel="0" collapsed="false">
      <c r="E64" s="373"/>
      <c r="F64" s="373"/>
    </row>
    <row r="65" customFormat="false" ht="13.5" hidden="false" customHeight="false" outlineLevel="0" collapsed="false">
      <c r="E65" s="373"/>
      <c r="F65" s="373"/>
    </row>
    <row r="66" customFormat="false" ht="13.5" hidden="false" customHeight="false" outlineLevel="0" collapsed="false">
      <c r="E66" s="373"/>
      <c r="F66" s="373"/>
    </row>
  </sheetData>
  <mergeCells count="28">
    <mergeCell ref="A1:H1"/>
    <mergeCell ref="I1:K1"/>
    <mergeCell ref="A3:C5"/>
    <mergeCell ref="D3:H3"/>
    <mergeCell ref="I3:L3"/>
    <mergeCell ref="M3:M5"/>
    <mergeCell ref="N3:P5"/>
    <mergeCell ref="D4:E5"/>
    <mergeCell ref="F4:F5"/>
    <mergeCell ref="G4:G5"/>
    <mergeCell ref="H4:H5"/>
    <mergeCell ref="I4:I5"/>
    <mergeCell ref="J4:J5"/>
    <mergeCell ref="K4:K5"/>
    <mergeCell ref="L4:L5"/>
    <mergeCell ref="A13:C13"/>
    <mergeCell ref="N13:P13"/>
    <mergeCell ref="A20:C20"/>
    <mergeCell ref="N20:P20"/>
    <mergeCell ref="A27:C27"/>
    <mergeCell ref="N27:P27"/>
    <mergeCell ref="A34:C34"/>
    <mergeCell ref="N34:P34"/>
    <mergeCell ref="A41:C41"/>
    <mergeCell ref="N41:P41"/>
    <mergeCell ref="A48:C48"/>
    <mergeCell ref="N48:P48"/>
    <mergeCell ref="L58:P58"/>
  </mergeCells>
  <printOptions headings="false" gridLines="false" gridLinesSet="true" horizontalCentered="true" verticalCentered="false"/>
  <pageMargins left="0.590277777777778" right="0.590277777777778" top="0.984027777777778" bottom="0.590277777777778" header="0.59027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 210　運輸・郵便・観光</oddHeader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2.99"/>
    <col collapsed="false" customWidth="true" hidden="false" outlineLevel="0" max="2" min="2" style="5" width="3.62"/>
    <col collapsed="false" customWidth="true" hidden="false" outlineLevel="0" max="3" min="3" style="5" width="4.75"/>
    <col collapsed="false" customWidth="true" hidden="false" outlineLevel="0" max="4" min="4" style="5" width="8.25"/>
    <col collapsed="false" customWidth="true" hidden="false" outlineLevel="0" max="5" min="5" style="5" width="12.25"/>
    <col collapsed="false" customWidth="true" hidden="false" outlineLevel="0" max="6" min="6" style="5" width="13.12"/>
    <col collapsed="false" customWidth="true" hidden="false" outlineLevel="0" max="7" min="7" style="5" width="11.87"/>
    <col collapsed="false" customWidth="true" hidden="false" outlineLevel="0" max="8" min="8" style="5" width="13.49"/>
    <col collapsed="false" customWidth="true" hidden="false" outlineLevel="0" max="9" min="9" style="5" width="11.87"/>
    <col collapsed="false" customWidth="true" hidden="false" outlineLevel="0" max="10" min="10" style="5" width="13.49"/>
    <col collapsed="false" customWidth="true" hidden="false" outlineLevel="0" max="11" min="11" style="5" width="12.36"/>
    <col collapsed="false" customWidth="true" hidden="false" outlineLevel="0" max="12" min="12" style="5" width="12.75"/>
    <col collapsed="false" customWidth="false" hidden="false" outlineLevel="0" max="257" min="13" style="5" width="8.99"/>
  </cols>
  <sheetData>
    <row r="1" customFormat="false" ht="25.5" hidden="false" customHeight="false" outlineLevel="0" collapsed="false">
      <c r="A1" s="374" t="s">
        <v>140</v>
      </c>
      <c r="B1" s="374"/>
      <c r="C1" s="374"/>
      <c r="D1" s="374"/>
      <c r="E1" s="374"/>
      <c r="F1" s="374"/>
      <c r="G1" s="374"/>
      <c r="H1" s="374"/>
      <c r="I1" s="374"/>
      <c r="J1" s="374"/>
      <c r="K1" s="374"/>
      <c r="L1" s="374"/>
    </row>
    <row r="2" s="9" customFormat="true" ht="22.5" hidden="false" customHeight="true" outlineLevel="0" collapsed="false">
      <c r="A2" s="375" t="s">
        <v>141</v>
      </c>
      <c r="C2" s="376"/>
      <c r="D2" s="11"/>
      <c r="E2" s="11"/>
      <c r="F2" s="11"/>
      <c r="G2" s="11"/>
      <c r="H2" s="11"/>
      <c r="I2" s="11"/>
      <c r="J2" s="8"/>
      <c r="K2" s="377"/>
      <c r="L2" s="8"/>
    </row>
    <row r="3" customFormat="false" ht="33.75" hidden="false" customHeight="true" outlineLevel="0" collapsed="false">
      <c r="A3" s="19" t="s">
        <v>142</v>
      </c>
      <c r="B3" s="19"/>
      <c r="C3" s="19"/>
      <c r="D3" s="107" t="s">
        <v>143</v>
      </c>
      <c r="E3" s="107"/>
      <c r="F3" s="378" t="s">
        <v>144</v>
      </c>
      <c r="G3" s="378"/>
      <c r="H3" s="378"/>
      <c r="I3" s="379" t="s">
        <v>145</v>
      </c>
      <c r="J3" s="379"/>
      <c r="K3" s="380" t="s">
        <v>146</v>
      </c>
      <c r="L3" s="380"/>
    </row>
    <row r="4" customFormat="false" ht="29.25" hidden="false" customHeight="true" outlineLevel="0" collapsed="false">
      <c r="A4" s="19"/>
      <c r="B4" s="19"/>
      <c r="C4" s="19"/>
      <c r="D4" s="24" t="s">
        <v>147</v>
      </c>
      <c r="E4" s="381" t="s">
        <v>148</v>
      </c>
      <c r="F4" s="382" t="s">
        <v>147</v>
      </c>
      <c r="G4" s="382"/>
      <c r="H4" s="24" t="s">
        <v>148</v>
      </c>
      <c r="I4" s="24" t="s">
        <v>147</v>
      </c>
      <c r="J4" s="24" t="s">
        <v>148</v>
      </c>
      <c r="K4" s="24" t="s">
        <v>147</v>
      </c>
      <c r="L4" s="383" t="s">
        <v>148</v>
      </c>
    </row>
    <row r="5" s="388" customFormat="true" ht="8.25" hidden="false" customHeight="true" outlineLevel="0" collapsed="false">
      <c r="A5" s="384"/>
      <c r="B5" s="385"/>
      <c r="C5" s="386"/>
      <c r="D5" s="387"/>
      <c r="E5" s="387"/>
      <c r="F5" s="387"/>
      <c r="G5" s="387"/>
      <c r="H5" s="387"/>
      <c r="I5" s="387"/>
      <c r="J5" s="387"/>
      <c r="K5" s="384"/>
      <c r="L5" s="384"/>
    </row>
    <row r="6" s="16" customFormat="true" ht="17.25" hidden="false" customHeight="true" outlineLevel="0" collapsed="false">
      <c r="B6" s="389" t="s">
        <v>16</v>
      </c>
      <c r="C6" s="390" t="s">
        <v>17</v>
      </c>
      <c r="D6" s="56" t="n">
        <v>70</v>
      </c>
      <c r="E6" s="56" t="n">
        <v>11054</v>
      </c>
      <c r="F6" s="56"/>
      <c r="G6" s="56" t="n">
        <v>38</v>
      </c>
      <c r="H6" s="56" t="n">
        <v>3099</v>
      </c>
      <c r="I6" s="56" t="n">
        <v>31</v>
      </c>
      <c r="J6" s="56" t="n">
        <v>6364</v>
      </c>
      <c r="K6" s="56" t="n">
        <v>1</v>
      </c>
      <c r="L6" s="56" t="n">
        <v>1591</v>
      </c>
    </row>
    <row r="7" s="16" customFormat="true" ht="17.25" hidden="false" customHeight="true" outlineLevel="0" collapsed="false">
      <c r="B7" s="95"/>
      <c r="C7" s="391" t="n">
        <v>26</v>
      </c>
      <c r="D7" s="56" t="n">
        <v>71</v>
      </c>
      <c r="E7" s="56" t="n">
        <v>11227</v>
      </c>
      <c r="F7" s="56"/>
      <c r="G7" s="56" t="n">
        <v>39</v>
      </c>
      <c r="H7" s="56" t="n">
        <v>3215</v>
      </c>
      <c r="I7" s="56" t="n">
        <v>31</v>
      </c>
      <c r="J7" s="56" t="n">
        <v>6421</v>
      </c>
      <c r="K7" s="56" t="n">
        <v>1</v>
      </c>
      <c r="L7" s="56" t="n">
        <v>1591</v>
      </c>
    </row>
    <row r="8" s="16" customFormat="true" ht="17.25" hidden="false" customHeight="true" outlineLevel="0" collapsed="false">
      <c r="B8" s="95"/>
      <c r="C8" s="391" t="n">
        <v>27</v>
      </c>
      <c r="D8" s="56" t="n">
        <v>66</v>
      </c>
      <c r="E8" s="56" t="n">
        <v>49841</v>
      </c>
      <c r="F8" s="56"/>
      <c r="G8" s="56" t="n">
        <v>34</v>
      </c>
      <c r="H8" s="56" t="n">
        <v>2812</v>
      </c>
      <c r="I8" s="56" t="n">
        <v>31</v>
      </c>
      <c r="J8" s="56" t="n">
        <v>7033</v>
      </c>
      <c r="K8" s="56" t="n">
        <v>1</v>
      </c>
      <c r="L8" s="56" t="n">
        <v>39996</v>
      </c>
    </row>
    <row r="9" s="16" customFormat="true" ht="17.25" hidden="false" customHeight="true" outlineLevel="0" collapsed="false">
      <c r="B9" s="95"/>
      <c r="C9" s="391" t="n">
        <v>28</v>
      </c>
      <c r="D9" s="56" t="n">
        <v>66</v>
      </c>
      <c r="E9" s="56" t="n">
        <v>49866</v>
      </c>
      <c r="F9" s="56"/>
      <c r="G9" s="56" t="n">
        <v>32</v>
      </c>
      <c r="H9" s="56" t="n">
        <v>2648</v>
      </c>
      <c r="I9" s="56" t="n">
        <v>33</v>
      </c>
      <c r="J9" s="56" t="n">
        <v>7222</v>
      </c>
      <c r="K9" s="56" t="n">
        <v>1</v>
      </c>
      <c r="L9" s="56" t="n">
        <v>39996</v>
      </c>
    </row>
    <row r="10" s="45" customFormat="true" ht="17.25" hidden="false" customHeight="true" outlineLevel="0" collapsed="false">
      <c r="A10" s="95" t="s">
        <v>149</v>
      </c>
      <c r="B10" s="95"/>
      <c r="C10" s="392" t="n">
        <v>29</v>
      </c>
      <c r="D10" s="89" t="n">
        <v>67</v>
      </c>
      <c r="E10" s="89" t="n">
        <v>50024</v>
      </c>
      <c r="F10" s="89"/>
      <c r="G10" s="89" t="n">
        <v>32</v>
      </c>
      <c r="H10" s="89" t="n">
        <v>2692</v>
      </c>
      <c r="I10" s="89" t="n">
        <v>34</v>
      </c>
      <c r="J10" s="89" t="n">
        <v>7336</v>
      </c>
      <c r="K10" s="89" t="n">
        <v>1</v>
      </c>
      <c r="L10" s="89" t="n">
        <v>39996</v>
      </c>
    </row>
    <row r="11" customFormat="false" ht="8.25" hidden="false" customHeight="true" outlineLevel="0" collapsed="false">
      <c r="A11" s="123"/>
      <c r="B11" s="123"/>
      <c r="C11" s="134"/>
      <c r="D11" s="393"/>
      <c r="E11" s="393"/>
      <c r="F11" s="393"/>
      <c r="G11" s="393"/>
      <c r="H11" s="393"/>
      <c r="I11" s="393"/>
      <c r="J11" s="393"/>
      <c r="K11" s="393"/>
      <c r="L11" s="393"/>
    </row>
    <row r="12" customFormat="false" ht="7.5" hidden="false" customHeight="true" outlineLevel="0" collapsed="false">
      <c r="A12" s="96"/>
      <c r="B12" s="96"/>
      <c r="C12" s="96"/>
      <c r="D12" s="31"/>
      <c r="E12" s="31"/>
      <c r="F12" s="31"/>
      <c r="G12" s="31"/>
      <c r="H12" s="31"/>
      <c r="I12" s="31"/>
      <c r="J12" s="31"/>
      <c r="K12" s="31"/>
      <c r="L12" s="31"/>
    </row>
    <row r="13" customFormat="false" ht="13.5" hidden="false" customHeight="false" outlineLevel="0" collapsed="false">
      <c r="A13" s="394" t="s">
        <v>150</v>
      </c>
      <c r="B13" s="95"/>
      <c r="C13" s="95"/>
      <c r="D13" s="31"/>
      <c r="E13" s="31"/>
      <c r="F13" s="31"/>
      <c r="G13" s="31"/>
      <c r="H13" s="31"/>
      <c r="I13" s="31"/>
      <c r="J13" s="22"/>
      <c r="K13" s="22"/>
      <c r="L13" s="22"/>
    </row>
    <row r="14" customFormat="false" ht="6" hidden="false" customHeight="true" outlineLevel="0" collapsed="false">
      <c r="B14" s="95"/>
      <c r="C14" s="95"/>
      <c r="D14" s="31"/>
      <c r="E14" s="31"/>
      <c r="F14" s="31"/>
      <c r="G14" s="31"/>
      <c r="H14" s="31"/>
      <c r="I14" s="31"/>
      <c r="J14" s="22"/>
      <c r="K14" s="22"/>
      <c r="L14" s="22"/>
    </row>
    <row r="15" customFormat="false" ht="13.5" hidden="false" customHeight="false" outlineLevel="0" collapsed="false">
      <c r="A15" s="95" t="s">
        <v>97</v>
      </c>
      <c r="B15" s="95"/>
      <c r="C15" s="96"/>
      <c r="D15" s="31"/>
      <c r="E15" s="31"/>
      <c r="F15" s="31"/>
      <c r="G15" s="31"/>
      <c r="H15" s="31"/>
      <c r="I15" s="31"/>
      <c r="J15" s="22"/>
      <c r="K15" s="22"/>
      <c r="L15" s="22"/>
    </row>
    <row r="16" customFormat="false" ht="13.5" hidden="false" customHeight="false" outlineLevel="0" collapsed="false">
      <c r="A16" s="95"/>
      <c r="B16" s="95"/>
      <c r="C16" s="96"/>
      <c r="D16" s="31"/>
      <c r="E16" s="31"/>
      <c r="F16" s="31"/>
      <c r="G16" s="31"/>
      <c r="H16" s="31"/>
      <c r="I16" s="31"/>
      <c r="J16" s="22"/>
      <c r="K16" s="22"/>
      <c r="L16" s="22"/>
    </row>
    <row r="17" customFormat="false" ht="13.5" hidden="false" customHeight="false" outlineLevel="0" collapsed="false">
      <c r="A17" s="95"/>
      <c r="B17" s="95"/>
      <c r="C17" s="96"/>
      <c r="D17" s="31"/>
      <c r="E17" s="31"/>
      <c r="F17" s="31"/>
      <c r="G17" s="31"/>
      <c r="H17" s="31"/>
      <c r="I17" s="31"/>
      <c r="J17" s="22"/>
      <c r="K17" s="22"/>
      <c r="L17" s="22"/>
    </row>
    <row r="18" customFormat="false" ht="13.5" hidden="false" customHeight="false" outlineLevel="0" collapsed="false">
      <c r="A18" s="96"/>
      <c r="B18" s="96"/>
      <c r="C18" s="96"/>
      <c r="D18" s="31"/>
      <c r="E18" s="31"/>
      <c r="F18" s="31"/>
      <c r="G18" s="31"/>
      <c r="H18" s="31"/>
      <c r="I18" s="31"/>
      <c r="J18" s="22"/>
      <c r="K18" s="22"/>
      <c r="L18" s="22"/>
    </row>
    <row r="19" customFormat="false" ht="13.5" hidden="false" customHeight="false" outlineLevel="0" collapsed="false">
      <c r="A19" s="96"/>
      <c r="B19" s="96"/>
      <c r="C19" s="96"/>
      <c r="D19" s="31"/>
      <c r="E19" s="31"/>
      <c r="F19" s="31"/>
      <c r="G19" s="31"/>
      <c r="H19" s="31"/>
      <c r="I19" s="31"/>
      <c r="J19" s="22"/>
      <c r="K19" s="22"/>
      <c r="L19" s="22"/>
    </row>
    <row r="20" s="9" customFormat="true" ht="26.25" hidden="false" customHeight="true" outlineLevel="0" collapsed="false">
      <c r="A20" s="6" t="s">
        <v>151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s="9" customFormat="true" ht="22.5" hidden="false" customHeight="true" outlineLevel="0" collapsed="false">
      <c r="A21" s="395" t="s">
        <v>152</v>
      </c>
      <c r="B21" s="396"/>
      <c r="C21" s="397"/>
      <c r="D21" s="397"/>
      <c r="E21" s="397"/>
      <c r="F21" s="397"/>
      <c r="G21" s="397"/>
      <c r="H21" s="398"/>
      <c r="I21" s="398"/>
      <c r="J21" s="399"/>
      <c r="K21" s="399"/>
      <c r="L21" s="399"/>
    </row>
    <row r="22" customFormat="false" ht="23.25" hidden="false" customHeight="true" outlineLevel="0" collapsed="false">
      <c r="A22" s="400" t="s">
        <v>153</v>
      </c>
      <c r="B22" s="400"/>
      <c r="C22" s="400"/>
      <c r="D22" s="400"/>
      <c r="E22" s="401"/>
      <c r="F22" s="402" t="s">
        <v>154</v>
      </c>
      <c r="G22" s="402"/>
      <c r="H22" s="403"/>
      <c r="I22" s="401"/>
      <c r="J22" s="402" t="s">
        <v>155</v>
      </c>
      <c r="K22" s="402"/>
      <c r="L22" s="403"/>
    </row>
    <row r="23" customFormat="false" ht="23.25" hidden="false" customHeight="true" outlineLevel="0" collapsed="false">
      <c r="A23" s="400"/>
      <c r="B23" s="400"/>
      <c r="C23" s="400"/>
      <c r="D23" s="400"/>
      <c r="E23" s="24" t="s">
        <v>156</v>
      </c>
      <c r="F23" s="24" t="s">
        <v>157</v>
      </c>
      <c r="G23" s="24" t="s">
        <v>158</v>
      </c>
      <c r="H23" s="383" t="s">
        <v>159</v>
      </c>
      <c r="I23" s="24" t="s">
        <v>156</v>
      </c>
      <c r="J23" s="24" t="s">
        <v>157</v>
      </c>
      <c r="K23" s="24" t="s">
        <v>158</v>
      </c>
      <c r="L23" s="383" t="s">
        <v>159</v>
      </c>
    </row>
    <row r="24" customFormat="false" ht="3.75" hidden="false" customHeight="true" outlineLevel="0" collapsed="false">
      <c r="A24" s="404"/>
      <c r="B24" s="404"/>
      <c r="C24" s="404"/>
      <c r="D24" s="405"/>
      <c r="E24" s="406"/>
      <c r="F24" s="406"/>
      <c r="G24" s="406"/>
      <c r="H24" s="406"/>
      <c r="I24" s="406"/>
      <c r="J24" s="406"/>
      <c r="K24" s="406"/>
      <c r="L24" s="406"/>
    </row>
    <row r="25" s="409" customFormat="true" ht="17.25" hidden="false" customHeight="true" outlineLevel="0" collapsed="false">
      <c r="A25" s="407" t="s">
        <v>53</v>
      </c>
      <c r="B25" s="407"/>
      <c r="C25" s="407"/>
      <c r="D25" s="408"/>
      <c r="E25" s="89" t="n">
        <v>228028</v>
      </c>
      <c r="F25" s="89" t="n">
        <v>1799071</v>
      </c>
      <c r="G25" s="89" t="n">
        <v>269587</v>
      </c>
      <c r="H25" s="89" t="n">
        <v>2250823</v>
      </c>
      <c r="I25" s="89" t="n">
        <v>194298</v>
      </c>
      <c r="J25" s="89" t="n">
        <v>1925213</v>
      </c>
      <c r="K25" s="89" t="n">
        <v>202177</v>
      </c>
      <c r="L25" s="89" t="n">
        <v>2218807</v>
      </c>
    </row>
    <row r="26" customFormat="false" ht="17.25" hidden="false" customHeight="true" outlineLevel="0" collapsed="false">
      <c r="A26" s="406"/>
      <c r="B26" s="406"/>
      <c r="C26" s="406"/>
      <c r="D26" s="410"/>
    </row>
    <row r="27" s="411" customFormat="true" ht="17.25" hidden="false" customHeight="true" outlineLevel="0" collapsed="false">
      <c r="A27" s="54" t="s">
        <v>160</v>
      </c>
      <c r="B27" s="54"/>
      <c r="C27" s="54"/>
      <c r="D27" s="78"/>
      <c r="E27" s="56" t="n">
        <v>9368</v>
      </c>
      <c r="F27" s="56" t="n">
        <v>7259</v>
      </c>
      <c r="G27" s="56" t="n">
        <v>74</v>
      </c>
      <c r="H27" s="56" t="n">
        <v>3833</v>
      </c>
      <c r="I27" s="56" t="n">
        <v>5245</v>
      </c>
      <c r="J27" s="56" t="n">
        <v>4278</v>
      </c>
      <c r="K27" s="56" t="n">
        <v>117</v>
      </c>
      <c r="L27" s="56" t="n">
        <v>3724</v>
      </c>
    </row>
    <row r="28" s="411" customFormat="true" ht="17.25" hidden="false" customHeight="true" outlineLevel="0" collapsed="false">
      <c r="A28" s="18"/>
      <c r="B28" s="394" t="s">
        <v>161</v>
      </c>
      <c r="C28" s="394"/>
      <c r="D28" s="78"/>
      <c r="E28" s="56" t="n">
        <v>0</v>
      </c>
      <c r="F28" s="56" t="n">
        <v>0</v>
      </c>
      <c r="G28" s="56" t="n">
        <v>0</v>
      </c>
      <c r="H28" s="56" t="n">
        <v>0</v>
      </c>
      <c r="I28" s="56" t="n">
        <v>0</v>
      </c>
      <c r="J28" s="56" t="n">
        <v>0</v>
      </c>
      <c r="K28" s="56" t="n">
        <v>0</v>
      </c>
      <c r="L28" s="56" t="n">
        <v>0</v>
      </c>
    </row>
    <row r="29" s="411" customFormat="true" ht="17.25" hidden="false" customHeight="true" outlineLevel="0" collapsed="false">
      <c r="A29" s="18"/>
      <c r="B29" s="394" t="s">
        <v>162</v>
      </c>
      <c r="C29" s="394"/>
      <c r="D29" s="78"/>
      <c r="E29" s="56" t="n">
        <v>5</v>
      </c>
      <c r="F29" s="56" t="n">
        <v>2502</v>
      </c>
      <c r="G29" s="56" t="n">
        <v>18</v>
      </c>
      <c r="H29" s="56" t="n">
        <v>0</v>
      </c>
      <c r="I29" s="56" t="n">
        <v>0</v>
      </c>
      <c r="J29" s="56" t="n">
        <v>0</v>
      </c>
      <c r="K29" s="56" t="n">
        <v>3</v>
      </c>
      <c r="L29" s="56" t="n">
        <v>0</v>
      </c>
    </row>
    <row r="30" s="411" customFormat="true" ht="17.25" hidden="false" customHeight="true" outlineLevel="0" collapsed="false">
      <c r="A30" s="18"/>
      <c r="B30" s="412" t="s">
        <v>163</v>
      </c>
      <c r="C30" s="412"/>
      <c r="D30" s="412"/>
      <c r="E30" s="56" t="n">
        <v>0</v>
      </c>
      <c r="F30" s="56" t="n">
        <v>0</v>
      </c>
      <c r="G30" s="56" t="n">
        <v>0</v>
      </c>
      <c r="H30" s="56" t="n">
        <v>0</v>
      </c>
      <c r="I30" s="56" t="n">
        <v>0</v>
      </c>
      <c r="J30" s="56" t="n">
        <v>0</v>
      </c>
      <c r="K30" s="56" t="n">
        <v>0</v>
      </c>
      <c r="L30" s="56" t="n">
        <v>0</v>
      </c>
    </row>
    <row r="31" s="411" customFormat="true" ht="17.25" hidden="false" customHeight="true" outlineLevel="0" collapsed="false">
      <c r="A31" s="18"/>
      <c r="B31" s="412" t="s">
        <v>164</v>
      </c>
      <c r="C31" s="412"/>
      <c r="D31" s="412"/>
      <c r="E31" s="56" t="n">
        <v>0</v>
      </c>
      <c r="F31" s="56" t="n">
        <v>0</v>
      </c>
      <c r="G31" s="56" t="n">
        <v>0</v>
      </c>
      <c r="H31" s="56" t="n">
        <v>0</v>
      </c>
      <c r="I31" s="56" t="n">
        <v>0</v>
      </c>
      <c r="J31" s="56" t="n">
        <v>0</v>
      </c>
      <c r="K31" s="56" t="n">
        <v>0</v>
      </c>
      <c r="L31" s="56" t="n">
        <v>0</v>
      </c>
    </row>
    <row r="32" s="411" customFormat="true" ht="17.25" hidden="false" customHeight="true" outlineLevel="0" collapsed="false">
      <c r="A32" s="18"/>
      <c r="B32" s="412" t="s">
        <v>165</v>
      </c>
      <c r="C32" s="412"/>
      <c r="D32" s="412"/>
      <c r="E32" s="56" t="n">
        <v>0</v>
      </c>
      <c r="F32" s="56" t="n">
        <v>0</v>
      </c>
      <c r="G32" s="56" t="n">
        <v>0</v>
      </c>
      <c r="H32" s="56" t="n">
        <v>0</v>
      </c>
      <c r="I32" s="56" t="n">
        <v>0</v>
      </c>
      <c r="J32" s="56" t="n">
        <v>0</v>
      </c>
      <c r="K32" s="56" t="n">
        <v>0</v>
      </c>
      <c r="L32" s="56" t="n">
        <v>0</v>
      </c>
    </row>
    <row r="33" s="411" customFormat="true" ht="17.25" hidden="false" customHeight="true" outlineLevel="0" collapsed="false">
      <c r="A33" s="18"/>
      <c r="B33" s="412" t="s">
        <v>166</v>
      </c>
      <c r="C33" s="412"/>
      <c r="D33" s="412"/>
      <c r="E33" s="56" t="n">
        <v>5</v>
      </c>
      <c r="F33" s="56" t="n">
        <v>556</v>
      </c>
      <c r="G33" s="56" t="n">
        <v>1</v>
      </c>
      <c r="H33" s="56" t="n">
        <v>0</v>
      </c>
      <c r="I33" s="56" t="n">
        <v>1</v>
      </c>
      <c r="J33" s="56" t="n">
        <v>700</v>
      </c>
      <c r="K33" s="56" t="n">
        <v>1</v>
      </c>
      <c r="L33" s="56" t="n">
        <v>0</v>
      </c>
    </row>
    <row r="34" s="411" customFormat="true" ht="17.25" hidden="false" customHeight="true" outlineLevel="0" collapsed="false">
      <c r="A34" s="18"/>
      <c r="B34" s="412" t="s">
        <v>167</v>
      </c>
      <c r="C34" s="412"/>
      <c r="D34" s="412"/>
      <c r="E34" s="56" t="n">
        <v>0</v>
      </c>
      <c r="F34" s="56" t="n">
        <v>0</v>
      </c>
      <c r="G34" s="56" t="n">
        <v>0</v>
      </c>
      <c r="H34" s="56" t="n">
        <v>0</v>
      </c>
      <c r="I34" s="56" t="n">
        <v>0</v>
      </c>
      <c r="J34" s="56" t="n">
        <v>0</v>
      </c>
      <c r="K34" s="56" t="n">
        <v>0</v>
      </c>
      <c r="L34" s="56" t="n">
        <v>0</v>
      </c>
    </row>
    <row r="35" s="413" customFormat="true" ht="17.25" hidden="false" customHeight="true" outlineLevel="0" collapsed="false">
      <c r="A35" s="18"/>
      <c r="B35" s="412" t="s">
        <v>168</v>
      </c>
      <c r="C35" s="412"/>
      <c r="D35" s="412"/>
      <c r="E35" s="56" t="n">
        <v>2</v>
      </c>
      <c r="F35" s="56" t="n">
        <v>1388</v>
      </c>
      <c r="G35" s="56" t="n">
        <v>55</v>
      </c>
      <c r="H35" s="56" t="n">
        <v>0</v>
      </c>
      <c r="I35" s="56" t="n">
        <v>2</v>
      </c>
      <c r="J35" s="56" t="n">
        <v>1637</v>
      </c>
      <c r="K35" s="56" t="n">
        <v>113</v>
      </c>
      <c r="L35" s="56" t="n">
        <v>0</v>
      </c>
    </row>
    <row r="36" s="413" customFormat="true" ht="17.25" hidden="false" customHeight="true" outlineLevel="0" collapsed="false">
      <c r="A36" s="18"/>
      <c r="B36" s="412" t="s">
        <v>169</v>
      </c>
      <c r="C36" s="412"/>
      <c r="D36" s="412"/>
      <c r="E36" s="56" t="n">
        <v>0</v>
      </c>
      <c r="F36" s="56" t="n">
        <v>0</v>
      </c>
      <c r="G36" s="56" t="n">
        <v>0</v>
      </c>
      <c r="H36" s="56" t="n">
        <v>0</v>
      </c>
      <c r="I36" s="56" t="n">
        <v>0</v>
      </c>
      <c r="J36" s="56" t="n">
        <v>0</v>
      </c>
      <c r="K36" s="56" t="n">
        <v>0</v>
      </c>
      <c r="L36" s="56" t="n">
        <v>0</v>
      </c>
    </row>
    <row r="37" s="413" customFormat="true" ht="17.25" hidden="false" customHeight="true" outlineLevel="0" collapsed="false">
      <c r="A37" s="18"/>
      <c r="B37" s="412" t="s">
        <v>170</v>
      </c>
      <c r="C37" s="412"/>
      <c r="D37" s="412"/>
      <c r="E37" s="56" t="n">
        <v>0</v>
      </c>
      <c r="F37" s="56" t="n">
        <v>25</v>
      </c>
      <c r="G37" s="56" t="n">
        <v>0</v>
      </c>
      <c r="H37" s="56" t="n">
        <v>0</v>
      </c>
      <c r="I37" s="56" t="n">
        <v>0</v>
      </c>
      <c r="J37" s="56" t="n">
        <v>0</v>
      </c>
      <c r="K37" s="56" t="n">
        <v>0</v>
      </c>
      <c r="L37" s="56" t="n">
        <v>0</v>
      </c>
    </row>
    <row r="38" s="411" customFormat="true" ht="17.25" hidden="false" customHeight="true" outlineLevel="0" collapsed="false">
      <c r="A38" s="18"/>
      <c r="B38" s="412" t="s">
        <v>171</v>
      </c>
      <c r="C38" s="412"/>
      <c r="D38" s="412"/>
      <c r="E38" s="56" t="n">
        <v>9356</v>
      </c>
      <c r="F38" s="56" t="n">
        <v>2788</v>
      </c>
      <c r="G38" s="56" t="n">
        <v>0</v>
      </c>
      <c r="H38" s="56" t="n">
        <v>3833</v>
      </c>
      <c r="I38" s="56" t="n">
        <v>5242</v>
      </c>
      <c r="J38" s="56" t="n">
        <v>1941</v>
      </c>
      <c r="K38" s="56" t="n">
        <v>0</v>
      </c>
      <c r="L38" s="56" t="n">
        <v>3724</v>
      </c>
    </row>
    <row r="39" customFormat="false" ht="17.25" hidden="false" customHeight="true" outlineLevel="0" collapsed="false">
      <c r="A39" s="406"/>
      <c r="B39" s="406"/>
      <c r="C39" s="406"/>
      <c r="D39" s="410"/>
    </row>
    <row r="40" s="411" customFormat="true" ht="17.25" hidden="false" customHeight="true" outlineLevel="0" collapsed="false">
      <c r="A40" s="54" t="s">
        <v>172</v>
      </c>
      <c r="B40" s="54"/>
      <c r="C40" s="54"/>
      <c r="D40" s="78"/>
      <c r="E40" s="56" t="n">
        <v>2564</v>
      </c>
      <c r="F40" s="56" t="n">
        <v>1623486</v>
      </c>
      <c r="G40" s="56" t="n">
        <v>7501</v>
      </c>
      <c r="H40" s="56" t="n">
        <v>104878</v>
      </c>
      <c r="I40" s="56" t="n">
        <v>10095</v>
      </c>
      <c r="J40" s="56" t="n">
        <v>1728143</v>
      </c>
      <c r="K40" s="56" t="n">
        <v>4689</v>
      </c>
      <c r="L40" s="56" t="n">
        <v>101577</v>
      </c>
    </row>
    <row r="41" s="411" customFormat="true" ht="17.25" hidden="false" customHeight="true" outlineLevel="0" collapsed="false">
      <c r="A41" s="18"/>
      <c r="B41" s="412" t="s">
        <v>173</v>
      </c>
      <c r="C41" s="412"/>
      <c r="D41" s="412"/>
      <c r="E41" s="56" t="n">
        <v>2406</v>
      </c>
      <c r="F41" s="56" t="n">
        <v>249645</v>
      </c>
      <c r="G41" s="56" t="n">
        <v>111</v>
      </c>
      <c r="H41" s="56" t="n">
        <v>104878</v>
      </c>
      <c r="I41" s="56" t="n">
        <v>9855</v>
      </c>
      <c r="J41" s="56" t="n">
        <v>247994</v>
      </c>
      <c r="K41" s="56" t="n">
        <v>9</v>
      </c>
      <c r="L41" s="56" t="n">
        <v>101577</v>
      </c>
    </row>
    <row r="42" s="411" customFormat="true" ht="17.25" hidden="false" customHeight="true" outlineLevel="0" collapsed="false">
      <c r="A42" s="18"/>
      <c r="B42" s="412" t="s">
        <v>174</v>
      </c>
      <c r="C42" s="412"/>
      <c r="D42" s="412"/>
      <c r="E42" s="56" t="n">
        <v>158</v>
      </c>
      <c r="F42" s="56" t="n">
        <v>189</v>
      </c>
      <c r="G42" s="56" t="n">
        <v>0</v>
      </c>
      <c r="H42" s="56" t="n">
        <v>0</v>
      </c>
      <c r="I42" s="56" t="n">
        <v>239</v>
      </c>
      <c r="J42" s="56" t="n">
        <v>5</v>
      </c>
      <c r="K42" s="56" t="n">
        <v>0</v>
      </c>
      <c r="L42" s="56" t="n">
        <v>0</v>
      </c>
    </row>
    <row r="43" s="411" customFormat="true" ht="17.25" hidden="false" customHeight="true" outlineLevel="0" collapsed="false">
      <c r="A43" s="18"/>
      <c r="B43" s="412" t="s">
        <v>175</v>
      </c>
      <c r="C43" s="412"/>
      <c r="D43" s="412"/>
      <c r="E43" s="56" t="n">
        <v>0</v>
      </c>
      <c r="F43" s="56" t="n">
        <v>0</v>
      </c>
      <c r="G43" s="56" t="n">
        <v>0</v>
      </c>
      <c r="H43" s="56" t="n">
        <v>0</v>
      </c>
      <c r="I43" s="56" t="n">
        <v>0</v>
      </c>
      <c r="J43" s="56" t="n">
        <v>0</v>
      </c>
      <c r="K43" s="56" t="n">
        <v>0</v>
      </c>
      <c r="L43" s="56" t="n">
        <v>0</v>
      </c>
    </row>
    <row r="44" s="411" customFormat="true" ht="17.25" hidden="false" customHeight="true" outlineLevel="0" collapsed="false">
      <c r="A44" s="18"/>
      <c r="B44" s="412" t="s">
        <v>176</v>
      </c>
      <c r="C44" s="412"/>
      <c r="D44" s="412"/>
      <c r="E44" s="56" t="n">
        <v>0</v>
      </c>
      <c r="F44" s="56" t="n">
        <v>1373612</v>
      </c>
      <c r="G44" s="56" t="n">
        <v>7390</v>
      </c>
      <c r="H44" s="56" t="n">
        <v>0</v>
      </c>
      <c r="I44" s="56" t="n">
        <v>1</v>
      </c>
      <c r="J44" s="56" t="n">
        <v>1480144</v>
      </c>
      <c r="K44" s="56" t="n">
        <v>4680</v>
      </c>
      <c r="L44" s="56" t="n">
        <v>0</v>
      </c>
    </row>
    <row r="45" s="411" customFormat="true" ht="17.25" hidden="false" customHeight="true" outlineLevel="0" collapsed="false">
      <c r="A45" s="18"/>
      <c r="B45" s="412" t="s">
        <v>177</v>
      </c>
      <c r="C45" s="412"/>
      <c r="D45" s="412"/>
      <c r="E45" s="56" t="n">
        <v>0</v>
      </c>
      <c r="F45" s="56" t="n">
        <v>40</v>
      </c>
      <c r="G45" s="56" t="n">
        <v>0</v>
      </c>
      <c r="H45" s="56" t="n">
        <v>0</v>
      </c>
      <c r="I45" s="56" t="n">
        <v>0</v>
      </c>
      <c r="J45" s="56" t="n">
        <v>0</v>
      </c>
      <c r="K45" s="56" t="n">
        <v>0</v>
      </c>
      <c r="L45" s="56" t="n">
        <v>0</v>
      </c>
    </row>
    <row r="46" s="411" customFormat="true" ht="17.25" hidden="false" customHeight="true" outlineLevel="0" collapsed="false">
      <c r="A46" s="18"/>
      <c r="B46" s="412" t="s">
        <v>178</v>
      </c>
      <c r="C46" s="412"/>
      <c r="D46" s="412"/>
      <c r="E46" s="56" t="n">
        <v>0</v>
      </c>
      <c r="F46" s="56" t="n">
        <v>0</v>
      </c>
      <c r="G46" s="56" t="n">
        <v>0</v>
      </c>
      <c r="H46" s="56" t="n">
        <v>0</v>
      </c>
      <c r="I46" s="56" t="n">
        <v>0</v>
      </c>
      <c r="J46" s="56" t="n">
        <v>0</v>
      </c>
      <c r="K46" s="56" t="n">
        <v>0</v>
      </c>
      <c r="L46" s="56" t="n">
        <v>0</v>
      </c>
    </row>
    <row r="47" customFormat="false" ht="17.25" hidden="false" customHeight="true" outlineLevel="0" collapsed="false">
      <c r="A47" s="406"/>
      <c r="B47" s="406"/>
      <c r="C47" s="406"/>
      <c r="D47" s="410"/>
    </row>
    <row r="48" s="411" customFormat="true" ht="17.25" hidden="false" customHeight="true" outlineLevel="0" collapsed="false">
      <c r="A48" s="54" t="s">
        <v>179</v>
      </c>
      <c r="B48" s="54"/>
      <c r="C48" s="54"/>
      <c r="D48" s="78"/>
      <c r="E48" s="56" t="n">
        <v>98</v>
      </c>
      <c r="F48" s="56" t="n">
        <v>26295</v>
      </c>
      <c r="G48" s="56" t="n">
        <v>36973</v>
      </c>
      <c r="H48" s="56" t="n">
        <v>661005</v>
      </c>
      <c r="I48" s="56" t="n">
        <v>50</v>
      </c>
      <c r="J48" s="56" t="n">
        <v>23246</v>
      </c>
      <c r="K48" s="56" t="n">
        <v>1679</v>
      </c>
      <c r="L48" s="56" t="n">
        <v>640920</v>
      </c>
    </row>
    <row r="49" s="411" customFormat="true" ht="17.25" hidden="false" customHeight="true" outlineLevel="0" collapsed="false">
      <c r="A49" s="18"/>
      <c r="B49" s="412" t="s">
        <v>180</v>
      </c>
      <c r="C49" s="412"/>
      <c r="D49" s="412"/>
      <c r="E49" s="56" t="n">
        <v>0</v>
      </c>
      <c r="F49" s="56" t="n">
        <v>0</v>
      </c>
      <c r="G49" s="56" t="n">
        <v>0</v>
      </c>
      <c r="H49" s="56" t="n">
        <v>1200</v>
      </c>
      <c r="I49" s="56" t="n">
        <v>0</v>
      </c>
      <c r="J49" s="56" t="n">
        <v>0</v>
      </c>
      <c r="K49" s="56" t="n">
        <v>0</v>
      </c>
      <c r="L49" s="56" t="n">
        <v>1200</v>
      </c>
    </row>
    <row r="50" s="411" customFormat="true" ht="17.25" hidden="false" customHeight="true" outlineLevel="0" collapsed="false">
      <c r="A50" s="18"/>
      <c r="B50" s="412" t="s">
        <v>181</v>
      </c>
      <c r="C50" s="412"/>
      <c r="D50" s="412"/>
      <c r="E50" s="56" t="n">
        <v>0</v>
      </c>
      <c r="F50" s="56" t="n">
        <v>0</v>
      </c>
      <c r="G50" s="56" t="n">
        <v>0</v>
      </c>
      <c r="H50" s="56" t="n">
        <v>0</v>
      </c>
      <c r="I50" s="56" t="n">
        <v>0</v>
      </c>
      <c r="J50" s="56" t="n">
        <v>0</v>
      </c>
      <c r="K50" s="56" t="n">
        <v>0</v>
      </c>
      <c r="L50" s="56" t="n">
        <v>0</v>
      </c>
    </row>
    <row r="51" s="411" customFormat="true" ht="17.25" hidden="false" customHeight="true" outlineLevel="0" collapsed="false">
      <c r="A51" s="18"/>
      <c r="B51" s="412" t="s">
        <v>182</v>
      </c>
      <c r="C51" s="412"/>
      <c r="D51" s="412"/>
      <c r="E51" s="56" t="n">
        <v>0</v>
      </c>
      <c r="F51" s="56" t="n">
        <v>43</v>
      </c>
      <c r="G51" s="56" t="n">
        <v>0</v>
      </c>
      <c r="H51" s="56" t="n">
        <v>0</v>
      </c>
      <c r="I51" s="56" t="n">
        <v>0</v>
      </c>
      <c r="J51" s="56" t="n">
        <v>21</v>
      </c>
      <c r="K51" s="56" t="n">
        <v>0</v>
      </c>
      <c r="L51" s="56" t="n">
        <v>0</v>
      </c>
    </row>
    <row r="52" s="411" customFormat="true" ht="17.25" hidden="false" customHeight="true" outlineLevel="0" collapsed="false">
      <c r="A52" s="18"/>
      <c r="B52" s="412" t="s">
        <v>183</v>
      </c>
      <c r="C52" s="412"/>
      <c r="D52" s="412"/>
      <c r="E52" s="56" t="n">
        <v>0</v>
      </c>
      <c r="F52" s="56" t="n">
        <v>18</v>
      </c>
      <c r="G52" s="56" t="n">
        <v>1520</v>
      </c>
      <c r="H52" s="56" t="n">
        <v>402360</v>
      </c>
      <c r="I52" s="56" t="n">
        <v>0</v>
      </c>
      <c r="J52" s="56" t="n">
        <v>34</v>
      </c>
      <c r="K52" s="56" t="n">
        <v>0</v>
      </c>
      <c r="L52" s="56" t="n">
        <v>402760</v>
      </c>
    </row>
    <row r="53" s="411" customFormat="true" ht="17.25" hidden="false" customHeight="true" outlineLevel="0" collapsed="false">
      <c r="A53" s="18"/>
      <c r="B53" s="412" t="s">
        <v>184</v>
      </c>
      <c r="C53" s="412"/>
      <c r="D53" s="412"/>
      <c r="E53" s="56" t="n">
        <v>0</v>
      </c>
      <c r="F53" s="56" t="n">
        <v>100</v>
      </c>
      <c r="G53" s="56" t="n">
        <v>35453</v>
      </c>
      <c r="H53" s="56" t="n">
        <v>13910</v>
      </c>
      <c r="I53" s="56" t="n">
        <v>0</v>
      </c>
      <c r="J53" s="56" t="n">
        <v>80</v>
      </c>
      <c r="K53" s="56" t="n">
        <v>1679</v>
      </c>
      <c r="L53" s="56" t="n">
        <v>0</v>
      </c>
    </row>
    <row r="54" s="411" customFormat="true" ht="17.25" hidden="false" customHeight="true" outlineLevel="0" collapsed="false">
      <c r="A54" s="18"/>
      <c r="B54" s="412" t="s">
        <v>185</v>
      </c>
      <c r="C54" s="412"/>
      <c r="D54" s="412"/>
      <c r="E54" s="56" t="n">
        <v>0</v>
      </c>
      <c r="F54" s="56" t="n">
        <v>0</v>
      </c>
      <c r="G54" s="56" t="n">
        <v>0</v>
      </c>
      <c r="H54" s="56" t="n">
        <v>0</v>
      </c>
      <c r="I54" s="56" t="n">
        <v>0</v>
      </c>
      <c r="J54" s="56" t="n">
        <v>0</v>
      </c>
      <c r="K54" s="56" t="n">
        <v>0</v>
      </c>
      <c r="L54" s="56" t="n">
        <v>0</v>
      </c>
    </row>
    <row r="55" s="411" customFormat="true" ht="17.25" hidden="false" customHeight="true" outlineLevel="0" collapsed="false">
      <c r="A55" s="18"/>
      <c r="B55" s="412" t="s">
        <v>186</v>
      </c>
      <c r="C55" s="412"/>
      <c r="D55" s="412"/>
      <c r="E55" s="56" t="n">
        <v>0</v>
      </c>
      <c r="F55" s="56" t="n">
        <v>0</v>
      </c>
      <c r="G55" s="56" t="n">
        <v>0</v>
      </c>
      <c r="H55" s="56" t="n">
        <v>0</v>
      </c>
      <c r="I55" s="56" t="n">
        <v>0</v>
      </c>
      <c r="J55" s="56" t="n">
        <v>0</v>
      </c>
      <c r="K55" s="56" t="n">
        <v>0</v>
      </c>
      <c r="L55" s="56" t="n">
        <v>0</v>
      </c>
    </row>
    <row r="56" s="411" customFormat="true" ht="17.25" hidden="false" customHeight="true" outlineLevel="0" collapsed="false">
      <c r="A56" s="18"/>
      <c r="B56" s="412" t="s">
        <v>187</v>
      </c>
      <c r="C56" s="412"/>
      <c r="D56" s="412"/>
      <c r="E56" s="56" t="n">
        <v>0</v>
      </c>
      <c r="F56" s="56" t="n">
        <v>0</v>
      </c>
      <c r="G56" s="56" t="n">
        <v>0</v>
      </c>
      <c r="H56" s="56" t="n">
        <v>243520</v>
      </c>
      <c r="I56" s="56" t="n">
        <v>0</v>
      </c>
      <c r="J56" s="56" t="n">
        <v>0</v>
      </c>
      <c r="K56" s="56" t="n">
        <v>0</v>
      </c>
      <c r="L56" s="56" t="n">
        <v>236960</v>
      </c>
    </row>
    <row r="57" s="411" customFormat="true" ht="17.25" hidden="false" customHeight="true" outlineLevel="0" collapsed="false">
      <c r="A57" s="18"/>
      <c r="B57" s="412" t="s">
        <v>188</v>
      </c>
      <c r="C57" s="412"/>
      <c r="D57" s="412"/>
      <c r="E57" s="56" t="n">
        <v>0</v>
      </c>
      <c r="F57" s="56" t="n">
        <v>0</v>
      </c>
      <c r="G57" s="56" t="n">
        <v>0</v>
      </c>
      <c r="H57" s="56" t="n">
        <v>0</v>
      </c>
      <c r="I57" s="56" t="n">
        <v>0</v>
      </c>
      <c r="J57" s="56" t="n">
        <v>0</v>
      </c>
      <c r="K57" s="56" t="n">
        <v>0</v>
      </c>
      <c r="L57" s="56" t="n">
        <v>0</v>
      </c>
    </row>
    <row r="58" s="411" customFormat="true" ht="17.25" hidden="false" customHeight="true" outlineLevel="0" collapsed="false">
      <c r="A58" s="18"/>
      <c r="B58" s="412" t="s">
        <v>189</v>
      </c>
      <c r="C58" s="412"/>
      <c r="D58" s="412"/>
      <c r="E58" s="56" t="n">
        <v>98</v>
      </c>
      <c r="F58" s="56" t="n">
        <v>26134</v>
      </c>
      <c r="G58" s="56" t="n">
        <v>0</v>
      </c>
      <c r="H58" s="56" t="n">
        <v>15</v>
      </c>
      <c r="I58" s="56" t="n">
        <v>50</v>
      </c>
      <c r="J58" s="56" t="n">
        <v>23111</v>
      </c>
      <c r="K58" s="56" t="n">
        <v>0</v>
      </c>
      <c r="L58" s="56" t="n">
        <v>0</v>
      </c>
    </row>
    <row r="59" s="22" customFormat="true" ht="4.7" hidden="false" customHeight="true" outlineLevel="0" collapsed="false">
      <c r="A59" s="125"/>
      <c r="B59" s="125"/>
      <c r="C59" s="125"/>
      <c r="D59" s="414"/>
      <c r="E59" s="125"/>
      <c r="F59" s="125"/>
      <c r="G59" s="125"/>
      <c r="H59" s="125"/>
      <c r="I59" s="125"/>
      <c r="J59" s="125"/>
      <c r="K59" s="125"/>
      <c r="L59" s="125"/>
    </row>
    <row r="60" s="22" customFormat="true" ht="4.7" hidden="false" customHeight="true" outlineLevel="0" collapsed="false"/>
    <row r="61" s="16" customFormat="true" ht="13.5" hidden="false" customHeight="false" outlineLevel="0" collapsed="false">
      <c r="A61" s="415" t="s">
        <v>190</v>
      </c>
    </row>
    <row r="62" s="16" customFormat="true" ht="6.75" hidden="false" customHeight="true" outlineLevel="0" collapsed="false"/>
    <row r="63" s="418" customFormat="true" ht="13.5" hidden="false" customHeight="false" outlineLevel="0" collapsed="false">
      <c r="A63" s="95" t="s">
        <v>191</v>
      </c>
      <c r="B63" s="96"/>
      <c r="C63" s="96"/>
      <c r="D63" s="416"/>
      <c r="E63" s="416"/>
      <c r="F63" s="416"/>
      <c r="G63" s="416"/>
      <c r="H63" s="416"/>
      <c r="I63" s="416"/>
      <c r="J63" s="417"/>
      <c r="K63" s="417"/>
      <c r="L63" s="417"/>
    </row>
  </sheetData>
  <mergeCells count="43">
    <mergeCell ref="A1:L1"/>
    <mergeCell ref="A3:C4"/>
    <mergeCell ref="D3:E3"/>
    <mergeCell ref="F3:H3"/>
    <mergeCell ref="I3:J3"/>
    <mergeCell ref="K3:L3"/>
    <mergeCell ref="F4:G4"/>
    <mergeCell ref="A20:L20"/>
    <mergeCell ref="J21:L21"/>
    <mergeCell ref="A22:D23"/>
    <mergeCell ref="F22:G22"/>
    <mergeCell ref="J22:K22"/>
    <mergeCell ref="A25:C25"/>
    <mergeCell ref="A27:C27"/>
    <mergeCell ref="B28:C28"/>
    <mergeCell ref="B29:C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A40:C40"/>
    <mergeCell ref="B41:D41"/>
    <mergeCell ref="B42:D42"/>
    <mergeCell ref="B43:D43"/>
    <mergeCell ref="B44:D44"/>
    <mergeCell ref="B45:D45"/>
    <mergeCell ref="B46:D46"/>
    <mergeCell ref="A48:C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</mergeCells>
  <printOptions headings="false" gridLines="false" gridLinesSet="true" horizontalCentered="false" verticalCentered="false"/>
  <pageMargins left="0.590277777777778" right="0.590277777777778" top="0.984027777777778" bottom="0.590277777777778" header="0.590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 212　運輸・郵便・観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3.24"/>
    <col collapsed="false" customWidth="true" hidden="false" outlineLevel="0" max="2" min="2" style="5" width="11.24"/>
    <col collapsed="false" customWidth="true" hidden="false" outlineLevel="0" max="3" min="3" style="5" width="8.62"/>
    <col collapsed="false" customWidth="true" hidden="false" outlineLevel="0" max="4" min="4" style="5" width="0.62"/>
    <col collapsed="false" customWidth="true" hidden="false" outlineLevel="0" max="5" min="5" style="5" width="12.25"/>
    <col collapsed="false" customWidth="true" hidden="false" outlineLevel="0" max="6" min="6" style="5" width="11.24"/>
    <col collapsed="false" customWidth="true" hidden="false" outlineLevel="0" max="7" min="7" style="5" width="12.25"/>
    <col collapsed="false" customWidth="true" hidden="false" outlineLevel="0" max="8" min="8" style="5" width="12.75"/>
    <col collapsed="false" customWidth="true" hidden="false" outlineLevel="0" max="9" min="9" style="5" width="12.12"/>
    <col collapsed="false" customWidth="true" hidden="false" outlineLevel="0" max="10" min="10" style="5" width="11.62"/>
    <col collapsed="false" customWidth="true" hidden="false" outlineLevel="0" max="11" min="11" style="5" width="12.25"/>
    <col collapsed="false" customWidth="true" hidden="false" outlineLevel="0" max="12" min="12" style="5" width="12.99"/>
    <col collapsed="false" customWidth="false" hidden="false" outlineLevel="0" max="257" min="13" style="5" width="8.99"/>
  </cols>
  <sheetData>
    <row r="1" s="9" customFormat="true" ht="25.5" hidden="false" customHeight="true" outlineLevel="0" collapsed="false">
      <c r="A1" s="6" t="s">
        <v>19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9" customFormat="true" ht="23.25" hidden="false" customHeight="true" outlineLevel="0" collapsed="false">
      <c r="A2" s="419" t="s">
        <v>152</v>
      </c>
      <c r="B2" s="419"/>
      <c r="C2" s="397"/>
      <c r="D2" s="397"/>
      <c r="E2" s="397"/>
      <c r="F2" s="397"/>
      <c r="G2" s="397"/>
      <c r="H2" s="398"/>
      <c r="I2" s="398"/>
      <c r="J2" s="399"/>
      <c r="K2" s="399"/>
      <c r="L2" s="399"/>
    </row>
    <row r="3" customFormat="false" ht="21.75" hidden="false" customHeight="true" outlineLevel="0" collapsed="false">
      <c r="A3" s="402" t="s">
        <v>153</v>
      </c>
      <c r="B3" s="402"/>
      <c r="C3" s="402"/>
      <c r="D3" s="420"/>
      <c r="E3" s="401"/>
      <c r="F3" s="402" t="s">
        <v>154</v>
      </c>
      <c r="G3" s="402"/>
      <c r="H3" s="403"/>
      <c r="I3" s="401"/>
      <c r="J3" s="402" t="s">
        <v>155</v>
      </c>
      <c r="K3" s="402"/>
      <c r="L3" s="403"/>
    </row>
    <row r="4" customFormat="false" ht="21.75" hidden="false" customHeight="true" outlineLevel="0" collapsed="false">
      <c r="A4" s="402"/>
      <c r="B4" s="402"/>
      <c r="C4" s="402"/>
      <c r="D4" s="421"/>
      <c r="E4" s="24" t="s">
        <v>156</v>
      </c>
      <c r="F4" s="24" t="s">
        <v>157</v>
      </c>
      <c r="G4" s="24" t="s">
        <v>158</v>
      </c>
      <c r="H4" s="383" t="s">
        <v>159</v>
      </c>
      <c r="I4" s="24" t="s">
        <v>156</v>
      </c>
      <c r="J4" s="24" t="s">
        <v>157</v>
      </c>
      <c r="K4" s="24" t="s">
        <v>158</v>
      </c>
      <c r="L4" s="383" t="s">
        <v>159</v>
      </c>
    </row>
    <row r="5" customFormat="false" ht="3.75" hidden="false" customHeight="true" outlineLevel="0" collapsed="false">
      <c r="A5" s="404"/>
      <c r="B5" s="404"/>
      <c r="C5" s="404"/>
      <c r="D5" s="405"/>
      <c r="E5" s="406"/>
      <c r="F5" s="406"/>
      <c r="G5" s="406"/>
      <c r="H5" s="406"/>
      <c r="I5" s="406"/>
      <c r="J5" s="406"/>
      <c r="K5" s="406"/>
      <c r="L5" s="406"/>
    </row>
    <row r="6" s="411" customFormat="true" ht="17.25" hidden="false" customHeight="true" outlineLevel="0" collapsed="false">
      <c r="A6" s="422" t="s">
        <v>193</v>
      </c>
      <c r="B6" s="422"/>
      <c r="C6" s="34"/>
      <c r="D6" s="423"/>
      <c r="E6" s="56" t="n">
        <v>38617</v>
      </c>
      <c r="F6" s="56" t="n">
        <v>38868</v>
      </c>
      <c r="G6" s="56" t="n">
        <v>33</v>
      </c>
      <c r="H6" s="56" t="n">
        <v>80</v>
      </c>
      <c r="I6" s="56" t="n">
        <v>21271</v>
      </c>
      <c r="J6" s="56" t="n">
        <v>53892</v>
      </c>
      <c r="K6" s="56" t="n">
        <v>177</v>
      </c>
      <c r="L6" s="56" t="n">
        <v>90</v>
      </c>
    </row>
    <row r="7" s="411" customFormat="true" ht="13.5" hidden="false" customHeight="true" outlineLevel="0" collapsed="false">
      <c r="A7" s="18"/>
      <c r="B7" s="54" t="s">
        <v>194</v>
      </c>
      <c r="C7" s="54"/>
      <c r="D7" s="423"/>
      <c r="E7" s="56" t="n">
        <v>4</v>
      </c>
      <c r="F7" s="56" t="n">
        <v>25868</v>
      </c>
      <c r="G7" s="56" t="n">
        <v>0</v>
      </c>
      <c r="H7" s="56" t="n">
        <v>0</v>
      </c>
      <c r="I7" s="56" t="n">
        <v>120</v>
      </c>
      <c r="J7" s="56" t="n">
        <v>31887</v>
      </c>
      <c r="K7" s="56" t="n">
        <v>0</v>
      </c>
      <c r="L7" s="56" t="n">
        <v>0</v>
      </c>
    </row>
    <row r="8" s="411" customFormat="true" ht="13.5" hidden="false" customHeight="true" outlineLevel="0" collapsed="false">
      <c r="A8" s="18"/>
      <c r="B8" s="54" t="s">
        <v>195</v>
      </c>
      <c r="C8" s="54"/>
      <c r="D8" s="423"/>
      <c r="E8" s="56" t="n">
        <v>0</v>
      </c>
      <c r="F8" s="56" t="n">
        <v>107</v>
      </c>
      <c r="G8" s="56" t="n">
        <v>5</v>
      </c>
      <c r="H8" s="56" t="n">
        <v>0</v>
      </c>
      <c r="I8" s="56" t="n">
        <v>1</v>
      </c>
      <c r="J8" s="56" t="n">
        <v>138</v>
      </c>
      <c r="K8" s="56" t="n">
        <v>160</v>
      </c>
      <c r="L8" s="56" t="n">
        <v>0</v>
      </c>
    </row>
    <row r="9" s="411" customFormat="true" ht="13.5" hidden="false" customHeight="true" outlineLevel="0" collapsed="false">
      <c r="A9" s="18"/>
      <c r="B9" s="54" t="s">
        <v>196</v>
      </c>
      <c r="C9" s="54"/>
      <c r="D9" s="423"/>
      <c r="E9" s="56" t="n">
        <v>29437</v>
      </c>
      <c r="F9" s="56" t="n">
        <v>109</v>
      </c>
      <c r="G9" s="56" t="n">
        <v>0</v>
      </c>
      <c r="H9" s="56" t="n">
        <v>0</v>
      </c>
      <c r="I9" s="56" t="n">
        <v>12722</v>
      </c>
      <c r="J9" s="56" t="n">
        <v>88</v>
      </c>
      <c r="K9" s="56" t="n">
        <v>0</v>
      </c>
      <c r="L9" s="56" t="n">
        <v>0</v>
      </c>
    </row>
    <row r="10" s="411" customFormat="true" ht="13.5" hidden="false" customHeight="true" outlineLevel="0" collapsed="false">
      <c r="A10" s="18"/>
      <c r="B10" s="54" t="s">
        <v>197</v>
      </c>
      <c r="C10" s="54"/>
      <c r="D10" s="423"/>
      <c r="E10" s="56" t="n">
        <v>4</v>
      </c>
      <c r="F10" s="56" t="n">
        <v>341</v>
      </c>
      <c r="G10" s="56" t="n">
        <v>0</v>
      </c>
      <c r="H10" s="56" t="n">
        <v>0</v>
      </c>
      <c r="I10" s="56" t="n">
        <v>1</v>
      </c>
      <c r="J10" s="56" t="n">
        <v>295</v>
      </c>
      <c r="K10" s="56" t="n">
        <v>16</v>
      </c>
      <c r="L10" s="56" t="n">
        <v>0</v>
      </c>
    </row>
    <row r="11" s="411" customFormat="true" ht="13.5" hidden="false" customHeight="true" outlineLevel="0" collapsed="false">
      <c r="A11" s="18"/>
      <c r="B11" s="54" t="s">
        <v>198</v>
      </c>
      <c r="C11" s="54"/>
      <c r="D11" s="423"/>
      <c r="E11" s="56" t="n">
        <v>0</v>
      </c>
      <c r="F11" s="56" t="n">
        <v>1</v>
      </c>
      <c r="G11" s="56" t="n">
        <v>0</v>
      </c>
      <c r="H11" s="56" t="n">
        <v>60</v>
      </c>
      <c r="I11" s="56" t="n">
        <v>0</v>
      </c>
      <c r="J11" s="56" t="n">
        <v>0</v>
      </c>
      <c r="K11" s="56" t="n">
        <v>0</v>
      </c>
      <c r="L11" s="56" t="n">
        <v>40</v>
      </c>
    </row>
    <row r="12" s="411" customFormat="true" ht="13.5" hidden="false" customHeight="true" outlineLevel="0" collapsed="false">
      <c r="A12" s="18"/>
      <c r="B12" s="54" t="s">
        <v>199</v>
      </c>
      <c r="C12" s="54"/>
      <c r="D12" s="423"/>
      <c r="E12" s="56" t="n">
        <v>1174</v>
      </c>
      <c r="F12" s="56" t="n">
        <v>72</v>
      </c>
      <c r="G12" s="56" t="n">
        <v>20</v>
      </c>
      <c r="H12" s="56" t="n">
        <v>20</v>
      </c>
      <c r="I12" s="56" t="n">
        <v>1324</v>
      </c>
      <c r="J12" s="56" t="n">
        <v>302</v>
      </c>
      <c r="K12" s="56" t="n">
        <v>0</v>
      </c>
      <c r="L12" s="56" t="n">
        <v>0</v>
      </c>
    </row>
    <row r="13" s="411" customFormat="true" ht="13.5" hidden="false" customHeight="true" outlineLevel="0" collapsed="false">
      <c r="A13" s="18"/>
      <c r="B13" s="54" t="s">
        <v>200</v>
      </c>
      <c r="C13" s="54"/>
      <c r="D13" s="423"/>
      <c r="E13" s="56" t="n">
        <v>83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</row>
    <row r="14" s="411" customFormat="true" ht="13.5" hidden="false" customHeight="true" outlineLevel="0" collapsed="false">
      <c r="A14" s="18"/>
      <c r="B14" s="54" t="s">
        <v>201</v>
      </c>
      <c r="C14" s="54"/>
      <c r="D14" s="423"/>
      <c r="E14" s="56" t="n">
        <v>23</v>
      </c>
      <c r="F14" s="56" t="n">
        <v>23</v>
      </c>
      <c r="G14" s="56" t="n">
        <v>0</v>
      </c>
      <c r="H14" s="56" t="n">
        <v>0</v>
      </c>
      <c r="I14" s="56" t="n">
        <v>34</v>
      </c>
      <c r="J14" s="56" t="n">
        <v>27</v>
      </c>
      <c r="K14" s="56" t="n">
        <v>0</v>
      </c>
      <c r="L14" s="56" t="n">
        <v>0</v>
      </c>
    </row>
    <row r="15" s="411" customFormat="true" ht="13.5" hidden="false" customHeight="true" outlineLevel="0" collapsed="false">
      <c r="A15" s="18"/>
      <c r="B15" s="54" t="s">
        <v>202</v>
      </c>
      <c r="C15" s="54"/>
      <c r="D15" s="423"/>
      <c r="E15" s="56" t="n">
        <v>389</v>
      </c>
      <c r="F15" s="56" t="n">
        <v>900</v>
      </c>
      <c r="G15" s="56" t="n">
        <v>0</v>
      </c>
      <c r="H15" s="56" t="n">
        <v>0</v>
      </c>
      <c r="I15" s="56" t="n">
        <v>566</v>
      </c>
      <c r="J15" s="56" t="n">
        <v>489</v>
      </c>
      <c r="K15" s="56" t="n">
        <v>0</v>
      </c>
      <c r="L15" s="56" t="n">
        <v>0</v>
      </c>
    </row>
    <row r="16" s="411" customFormat="true" ht="13.5" hidden="false" customHeight="true" outlineLevel="0" collapsed="false">
      <c r="A16" s="18"/>
      <c r="B16" s="54" t="s">
        <v>203</v>
      </c>
      <c r="C16" s="54"/>
      <c r="D16" s="423"/>
      <c r="E16" s="56" t="n">
        <v>96</v>
      </c>
      <c r="F16" s="56" t="n">
        <v>244</v>
      </c>
      <c r="G16" s="56" t="n">
        <v>0</v>
      </c>
      <c r="H16" s="56" t="n">
        <v>0</v>
      </c>
      <c r="I16" s="56" t="n">
        <v>71</v>
      </c>
      <c r="J16" s="56" t="n">
        <v>243</v>
      </c>
      <c r="K16" s="56" t="n">
        <v>0</v>
      </c>
      <c r="L16" s="56" t="n">
        <v>0</v>
      </c>
    </row>
    <row r="17" s="411" customFormat="true" ht="13.5" hidden="false" customHeight="true" outlineLevel="0" collapsed="false">
      <c r="A17" s="18"/>
      <c r="B17" s="54" t="s">
        <v>204</v>
      </c>
      <c r="C17" s="54"/>
      <c r="D17" s="423"/>
      <c r="E17" s="56" t="n">
        <v>5840</v>
      </c>
      <c r="F17" s="56" t="n">
        <v>5147</v>
      </c>
      <c r="G17" s="56" t="n">
        <v>7</v>
      </c>
      <c r="H17" s="56" t="n">
        <v>0</v>
      </c>
      <c r="I17" s="56" t="n">
        <v>4488</v>
      </c>
      <c r="J17" s="56" t="n">
        <v>10883</v>
      </c>
      <c r="K17" s="56" t="n">
        <v>1</v>
      </c>
      <c r="L17" s="56" t="n">
        <v>50</v>
      </c>
    </row>
    <row r="18" s="411" customFormat="true" ht="13.5" hidden="false" customHeight="true" outlineLevel="0" collapsed="false">
      <c r="A18" s="18"/>
      <c r="B18" s="54" t="s">
        <v>205</v>
      </c>
      <c r="C18" s="54"/>
      <c r="D18" s="423"/>
      <c r="E18" s="56" t="n">
        <v>1402</v>
      </c>
      <c r="F18" s="56" t="n">
        <v>6055</v>
      </c>
      <c r="G18" s="56" t="n">
        <v>1</v>
      </c>
      <c r="H18" s="56" t="n">
        <v>0</v>
      </c>
      <c r="I18" s="56" t="n">
        <v>1944</v>
      </c>
      <c r="J18" s="56" t="n">
        <v>9540</v>
      </c>
      <c r="K18" s="56" t="n">
        <v>0</v>
      </c>
      <c r="L18" s="56" t="n">
        <v>0</v>
      </c>
    </row>
    <row r="19" s="411" customFormat="true" ht="13.5" hidden="false" customHeight="true" outlineLevel="0" collapsed="false">
      <c r="A19" s="18"/>
      <c r="B19" s="54" t="s">
        <v>206</v>
      </c>
      <c r="C19" s="54"/>
      <c r="D19" s="423"/>
      <c r="E19" s="56" t="n">
        <v>165</v>
      </c>
      <c r="F19" s="56" t="n">
        <v>1</v>
      </c>
      <c r="G19" s="56" t="n">
        <v>0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0</v>
      </c>
    </row>
    <row r="20" s="411" customFormat="true" ht="13.5" hidden="false" customHeight="true" outlineLevel="0" collapsed="false">
      <c r="A20" s="18"/>
      <c r="B20" s="54" t="s">
        <v>207</v>
      </c>
      <c r="C20" s="54"/>
      <c r="D20" s="423"/>
      <c r="E20" s="56" t="n">
        <v>0</v>
      </c>
      <c r="F20" s="56" t="n">
        <v>0</v>
      </c>
      <c r="G20" s="56" t="n">
        <v>0</v>
      </c>
      <c r="H20" s="56" t="n">
        <v>0</v>
      </c>
      <c r="I20" s="56" t="n">
        <v>0</v>
      </c>
      <c r="J20" s="56" t="n">
        <v>0</v>
      </c>
      <c r="K20" s="56" t="n">
        <v>0</v>
      </c>
      <c r="L20" s="56" t="n">
        <v>0</v>
      </c>
    </row>
    <row r="21" s="411" customFormat="true" ht="13.5" hidden="false" customHeight="true" outlineLevel="0" collapsed="false">
      <c r="A21" s="18"/>
      <c r="B21" s="54" t="s">
        <v>208</v>
      </c>
      <c r="C21" s="54"/>
      <c r="D21" s="423"/>
      <c r="E21" s="56" t="n">
        <v>0</v>
      </c>
      <c r="F21" s="56" t="n">
        <v>0</v>
      </c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0</v>
      </c>
      <c r="L21" s="56" t="n">
        <v>0</v>
      </c>
    </row>
    <row r="22" customFormat="false" ht="17.25" hidden="false" customHeight="true" outlineLevel="0" collapsed="false">
      <c r="A22" s="406"/>
      <c r="B22" s="406"/>
      <c r="C22" s="406"/>
      <c r="D22" s="410"/>
    </row>
    <row r="23" s="411" customFormat="true" ht="17.25" hidden="false" customHeight="true" outlineLevel="0" collapsed="false">
      <c r="A23" s="54" t="s">
        <v>209</v>
      </c>
      <c r="B23" s="54"/>
      <c r="C23" s="34"/>
      <c r="D23" s="423"/>
      <c r="E23" s="56" t="n">
        <v>1644</v>
      </c>
      <c r="F23" s="56" t="n">
        <v>48177</v>
      </c>
      <c r="G23" s="56" t="n">
        <v>95966</v>
      </c>
      <c r="H23" s="56" t="n">
        <v>1479851</v>
      </c>
      <c r="I23" s="56" t="n">
        <v>2376</v>
      </c>
      <c r="J23" s="56" t="n">
        <v>37198</v>
      </c>
      <c r="K23" s="56" t="n">
        <v>71685</v>
      </c>
      <c r="L23" s="56" t="n">
        <v>1471201</v>
      </c>
    </row>
    <row r="24" s="411" customFormat="true" ht="13.5" hidden="false" customHeight="true" outlineLevel="0" collapsed="false">
      <c r="A24" s="34"/>
      <c r="B24" s="54" t="s">
        <v>210</v>
      </c>
      <c r="C24" s="54"/>
      <c r="D24" s="423"/>
      <c r="E24" s="56" t="n">
        <v>1</v>
      </c>
      <c r="F24" s="56" t="n">
        <v>225</v>
      </c>
      <c r="G24" s="56" t="n">
        <v>0</v>
      </c>
      <c r="H24" s="56" t="n">
        <v>0</v>
      </c>
      <c r="I24" s="56" t="n">
        <v>0</v>
      </c>
      <c r="J24" s="56" t="n">
        <v>154</v>
      </c>
      <c r="K24" s="56" t="n">
        <v>0</v>
      </c>
      <c r="L24" s="56" t="n">
        <v>0</v>
      </c>
    </row>
    <row r="25" s="411" customFormat="true" ht="13.5" hidden="false" customHeight="true" outlineLevel="0" collapsed="false">
      <c r="A25" s="18"/>
      <c r="B25" s="54" t="s">
        <v>211</v>
      </c>
      <c r="C25" s="54"/>
      <c r="D25" s="423"/>
      <c r="E25" s="56" t="n">
        <v>0</v>
      </c>
      <c r="F25" s="56" t="n">
        <v>0</v>
      </c>
      <c r="G25" s="56" t="n">
        <v>0</v>
      </c>
      <c r="H25" s="56" t="n">
        <v>417677</v>
      </c>
      <c r="I25" s="56" t="n">
        <v>0</v>
      </c>
      <c r="J25" s="56" t="n">
        <v>0</v>
      </c>
      <c r="K25" s="56" t="n">
        <v>19</v>
      </c>
      <c r="L25" s="56" t="n">
        <v>442769</v>
      </c>
    </row>
    <row r="26" s="411" customFormat="true" ht="13.5" hidden="false" customHeight="true" outlineLevel="0" collapsed="false">
      <c r="A26" s="18"/>
      <c r="B26" s="54" t="s">
        <v>212</v>
      </c>
      <c r="C26" s="54"/>
      <c r="D26" s="423"/>
      <c r="E26" s="56" t="n">
        <v>0</v>
      </c>
      <c r="F26" s="56" t="n">
        <v>109</v>
      </c>
      <c r="G26" s="56" t="n">
        <v>0</v>
      </c>
      <c r="H26" s="56" t="n">
        <v>0</v>
      </c>
      <c r="I26" s="56" t="n">
        <v>0</v>
      </c>
      <c r="J26" s="56" t="n">
        <v>88</v>
      </c>
      <c r="K26" s="56" t="n">
        <v>0</v>
      </c>
      <c r="L26" s="56" t="n">
        <v>0</v>
      </c>
    </row>
    <row r="27" s="411" customFormat="true" ht="13.5" hidden="false" customHeight="true" outlineLevel="0" collapsed="false">
      <c r="A27" s="18"/>
      <c r="B27" s="54" t="s">
        <v>213</v>
      </c>
      <c r="C27" s="54"/>
      <c r="D27" s="423"/>
      <c r="E27" s="56" t="n">
        <v>411</v>
      </c>
      <c r="F27" s="56" t="n">
        <v>84</v>
      </c>
      <c r="G27" s="56" t="n">
        <v>28040</v>
      </c>
      <c r="H27" s="56" t="n">
        <v>0</v>
      </c>
      <c r="I27" s="56" t="n">
        <v>435</v>
      </c>
      <c r="J27" s="56" t="n">
        <v>20</v>
      </c>
      <c r="K27" s="56" t="n">
        <v>129</v>
      </c>
      <c r="L27" s="56" t="n">
        <v>0</v>
      </c>
    </row>
    <row r="28" s="411" customFormat="true" ht="13.5" hidden="false" customHeight="true" outlineLevel="0" collapsed="false">
      <c r="A28" s="18"/>
      <c r="B28" s="424" t="s">
        <v>214</v>
      </c>
      <c r="C28" s="424"/>
      <c r="D28" s="425"/>
      <c r="E28" s="56" t="n">
        <v>0</v>
      </c>
      <c r="F28" s="56" t="n">
        <v>5165</v>
      </c>
      <c r="G28" s="56" t="n">
        <v>65728</v>
      </c>
      <c r="H28" s="56" t="n">
        <v>176315</v>
      </c>
      <c r="I28" s="56" t="n">
        <v>0</v>
      </c>
      <c r="J28" s="56" t="n">
        <v>0</v>
      </c>
      <c r="K28" s="56" t="n">
        <v>69302</v>
      </c>
      <c r="L28" s="56" t="n">
        <v>191895</v>
      </c>
    </row>
    <row r="29" s="411" customFormat="true" ht="13.5" hidden="false" customHeight="true" outlineLevel="0" collapsed="false">
      <c r="A29" s="18"/>
      <c r="B29" s="407" t="s">
        <v>215</v>
      </c>
      <c r="C29" s="407"/>
      <c r="D29" s="426"/>
      <c r="E29" s="56" t="n">
        <v>0</v>
      </c>
      <c r="F29" s="56" t="n">
        <v>0</v>
      </c>
      <c r="G29" s="56" t="n">
        <v>1276</v>
      </c>
      <c r="H29" s="56" t="n">
        <v>854110</v>
      </c>
      <c r="I29" s="56" t="n">
        <v>1</v>
      </c>
      <c r="J29" s="56" t="n">
        <v>0</v>
      </c>
      <c r="K29" s="56" t="n">
        <v>1456</v>
      </c>
      <c r="L29" s="56" t="n">
        <v>807773</v>
      </c>
    </row>
    <row r="30" s="411" customFormat="true" ht="13.5" hidden="false" customHeight="true" outlineLevel="0" collapsed="false">
      <c r="A30" s="18"/>
      <c r="B30" s="18" t="s">
        <v>216</v>
      </c>
      <c r="C30" s="18"/>
      <c r="D30" s="423"/>
      <c r="E30" s="56" t="n">
        <v>0</v>
      </c>
      <c r="F30" s="56" t="n">
        <v>0</v>
      </c>
      <c r="G30" s="56" t="n">
        <v>0</v>
      </c>
      <c r="H30" s="56" t="n">
        <v>0</v>
      </c>
      <c r="I30" s="56" t="n">
        <v>0</v>
      </c>
      <c r="J30" s="56" t="n">
        <v>0</v>
      </c>
      <c r="K30" s="56" t="n">
        <v>0</v>
      </c>
      <c r="L30" s="56" t="n">
        <v>0</v>
      </c>
    </row>
    <row r="31" s="411" customFormat="true" ht="13.5" hidden="false" customHeight="true" outlineLevel="0" collapsed="false">
      <c r="A31" s="18"/>
      <c r="B31" s="18" t="s">
        <v>217</v>
      </c>
      <c r="C31" s="18"/>
      <c r="D31" s="426"/>
      <c r="E31" s="56" t="n">
        <v>0</v>
      </c>
      <c r="F31" s="56" t="n">
        <v>0</v>
      </c>
      <c r="G31" s="56" t="n">
        <v>922</v>
      </c>
      <c r="H31" s="56" t="n">
        <v>0</v>
      </c>
      <c r="I31" s="56" t="n">
        <v>0</v>
      </c>
      <c r="J31" s="56" t="n">
        <v>0</v>
      </c>
      <c r="K31" s="56" t="n">
        <v>766</v>
      </c>
      <c r="L31" s="56" t="n">
        <v>0</v>
      </c>
    </row>
    <row r="32" s="411" customFormat="true" ht="13.5" hidden="false" customHeight="true" outlineLevel="0" collapsed="false">
      <c r="A32" s="18"/>
      <c r="B32" s="54" t="s">
        <v>218</v>
      </c>
      <c r="C32" s="54"/>
      <c r="D32" s="423"/>
      <c r="E32" s="56" t="n">
        <v>0</v>
      </c>
      <c r="F32" s="56" t="n">
        <v>0</v>
      </c>
      <c r="G32" s="56" t="n">
        <v>0</v>
      </c>
      <c r="H32" s="56" t="n">
        <v>0</v>
      </c>
      <c r="I32" s="56" t="n">
        <v>0</v>
      </c>
      <c r="J32" s="56" t="n">
        <v>0</v>
      </c>
      <c r="K32" s="56" t="n">
        <v>0</v>
      </c>
      <c r="L32" s="56" t="n">
        <v>0</v>
      </c>
    </row>
    <row r="33" s="411" customFormat="true" ht="13.5" hidden="false" customHeight="true" outlineLevel="0" collapsed="false">
      <c r="A33" s="18"/>
      <c r="B33" s="407" t="s">
        <v>219</v>
      </c>
      <c r="C33" s="407"/>
      <c r="D33" s="426"/>
      <c r="E33" s="56" t="n">
        <v>0</v>
      </c>
      <c r="F33" s="56" t="n">
        <v>7758</v>
      </c>
      <c r="G33" s="56" t="n">
        <v>0</v>
      </c>
      <c r="H33" s="56" t="n">
        <v>0</v>
      </c>
      <c r="I33" s="56" t="n">
        <v>0</v>
      </c>
      <c r="J33" s="56" t="n">
        <v>7831</v>
      </c>
      <c r="K33" s="56" t="n">
        <v>0</v>
      </c>
      <c r="L33" s="56" t="n">
        <v>0</v>
      </c>
    </row>
    <row r="34" s="411" customFormat="true" ht="13.5" hidden="false" customHeight="true" outlineLevel="0" collapsed="false">
      <c r="A34" s="18"/>
      <c r="B34" s="54" t="s">
        <v>220</v>
      </c>
      <c r="C34" s="54"/>
      <c r="D34" s="423"/>
      <c r="E34" s="56" t="n">
        <v>0</v>
      </c>
      <c r="F34" s="56" t="n">
        <v>0</v>
      </c>
      <c r="G34" s="56" t="n">
        <v>0</v>
      </c>
      <c r="H34" s="56" t="n">
        <v>0</v>
      </c>
      <c r="I34" s="56" t="n">
        <v>0</v>
      </c>
      <c r="J34" s="56" t="n">
        <v>0</v>
      </c>
      <c r="K34" s="56" t="n">
        <v>0</v>
      </c>
      <c r="L34" s="56" t="n">
        <v>0</v>
      </c>
    </row>
    <row r="35" s="411" customFormat="true" ht="13.5" hidden="false" customHeight="true" outlineLevel="0" collapsed="false">
      <c r="A35" s="18"/>
      <c r="B35" s="407" t="s">
        <v>221</v>
      </c>
      <c r="C35" s="407"/>
      <c r="D35" s="426"/>
      <c r="E35" s="56" t="n">
        <v>1</v>
      </c>
      <c r="F35" s="56" t="n">
        <v>29341</v>
      </c>
      <c r="G35" s="56" t="n">
        <v>0</v>
      </c>
      <c r="H35" s="56" t="n">
        <v>31749</v>
      </c>
      <c r="I35" s="56" t="n">
        <v>2</v>
      </c>
      <c r="J35" s="56" t="n">
        <v>25001</v>
      </c>
      <c r="K35" s="56" t="n">
        <v>1</v>
      </c>
      <c r="L35" s="56" t="n">
        <v>28764</v>
      </c>
    </row>
    <row r="36" s="411" customFormat="true" ht="13.5" hidden="false" customHeight="true" outlineLevel="0" collapsed="false">
      <c r="A36" s="18"/>
      <c r="B36" s="54" t="s">
        <v>222</v>
      </c>
      <c r="C36" s="54"/>
      <c r="D36" s="423"/>
      <c r="E36" s="56" t="n">
        <v>1111</v>
      </c>
      <c r="F36" s="56" t="n">
        <v>442</v>
      </c>
      <c r="G36" s="56" t="n">
        <v>0</v>
      </c>
      <c r="H36" s="56" t="n">
        <v>0</v>
      </c>
      <c r="I36" s="56" t="n">
        <v>1211</v>
      </c>
      <c r="J36" s="56" t="n">
        <v>320</v>
      </c>
      <c r="K36" s="56" t="n">
        <v>0</v>
      </c>
      <c r="L36" s="56" t="n">
        <v>0</v>
      </c>
    </row>
    <row r="37" s="411" customFormat="true" ht="30" hidden="false" customHeight="true" outlineLevel="0" collapsed="false">
      <c r="A37" s="18"/>
      <c r="B37" s="427" t="s">
        <v>223</v>
      </c>
      <c r="C37" s="427"/>
      <c r="D37" s="426"/>
      <c r="E37" s="56" t="n">
        <v>120</v>
      </c>
      <c r="F37" s="56" t="n">
        <v>5053</v>
      </c>
      <c r="G37" s="56" t="n">
        <v>0</v>
      </c>
      <c r="H37" s="56" t="n">
        <v>0</v>
      </c>
      <c r="I37" s="56" t="n">
        <v>727</v>
      </c>
      <c r="J37" s="56" t="n">
        <v>3784</v>
      </c>
      <c r="K37" s="56" t="n">
        <v>12</v>
      </c>
      <c r="L37" s="56" t="n">
        <v>0</v>
      </c>
    </row>
    <row r="38" customFormat="false" ht="17.25" hidden="false" customHeight="true" outlineLevel="0" collapsed="false">
      <c r="A38" s="406"/>
      <c r="B38" s="406"/>
      <c r="C38" s="406"/>
      <c r="D38" s="410"/>
    </row>
    <row r="39" s="411" customFormat="true" ht="17.25" hidden="false" customHeight="true" outlineLevel="0" collapsed="false">
      <c r="A39" s="407" t="s">
        <v>224</v>
      </c>
      <c r="B39" s="407"/>
      <c r="C39" s="18"/>
      <c r="D39" s="426"/>
      <c r="E39" s="56" t="n">
        <v>159671</v>
      </c>
      <c r="F39" s="56" t="n">
        <v>12988</v>
      </c>
      <c r="G39" s="56" t="n">
        <v>120047</v>
      </c>
      <c r="H39" s="56" t="n">
        <v>611</v>
      </c>
      <c r="I39" s="56" t="n">
        <v>120983</v>
      </c>
      <c r="J39" s="56" t="n">
        <v>13438</v>
      </c>
      <c r="K39" s="56" t="n">
        <v>114084</v>
      </c>
      <c r="L39" s="56" t="n">
        <v>1295</v>
      </c>
    </row>
    <row r="40" s="411" customFormat="true" ht="13.5" hidden="false" customHeight="true" outlineLevel="0" collapsed="false">
      <c r="A40" s="18"/>
      <c r="B40" s="407" t="s">
        <v>225</v>
      </c>
      <c r="C40" s="407"/>
      <c r="D40" s="426"/>
      <c r="E40" s="56" t="n">
        <v>159487</v>
      </c>
      <c r="F40" s="56" t="n">
        <v>977</v>
      </c>
      <c r="G40" s="56" t="n">
        <v>6025</v>
      </c>
      <c r="H40" s="56" t="n">
        <v>606</v>
      </c>
      <c r="I40" s="56" t="n">
        <v>120719</v>
      </c>
      <c r="J40" s="56" t="n">
        <v>942</v>
      </c>
      <c r="K40" s="56" t="n">
        <v>3314</v>
      </c>
      <c r="L40" s="56" t="n">
        <v>1295</v>
      </c>
    </row>
    <row r="41" s="411" customFormat="true" ht="13.5" hidden="false" customHeight="true" outlineLevel="0" collapsed="false">
      <c r="A41" s="18"/>
      <c r="B41" s="54" t="s">
        <v>226</v>
      </c>
      <c r="C41" s="54"/>
      <c r="D41" s="423"/>
      <c r="E41" s="56" t="n">
        <v>0</v>
      </c>
      <c r="F41" s="56" t="n">
        <v>60</v>
      </c>
      <c r="G41" s="56" t="n">
        <v>0</v>
      </c>
      <c r="H41" s="56" t="n">
        <v>0</v>
      </c>
      <c r="I41" s="56" t="n">
        <v>0</v>
      </c>
      <c r="J41" s="56" t="n">
        <v>0</v>
      </c>
      <c r="K41" s="56" t="n">
        <v>0</v>
      </c>
      <c r="L41" s="56" t="n">
        <v>0</v>
      </c>
    </row>
    <row r="42" s="411" customFormat="true" ht="13.5" hidden="false" customHeight="true" outlineLevel="0" collapsed="false">
      <c r="A42" s="18"/>
      <c r="B42" s="407" t="s">
        <v>227</v>
      </c>
      <c r="C42" s="407"/>
      <c r="D42" s="426"/>
      <c r="E42" s="56" t="n">
        <v>0</v>
      </c>
      <c r="F42" s="56" t="n">
        <v>61</v>
      </c>
      <c r="G42" s="56" t="n">
        <v>0</v>
      </c>
      <c r="H42" s="56" t="n">
        <v>0</v>
      </c>
      <c r="I42" s="56" t="n">
        <v>5</v>
      </c>
      <c r="J42" s="56" t="n">
        <v>77</v>
      </c>
      <c r="K42" s="56" t="n">
        <v>0</v>
      </c>
      <c r="L42" s="56" t="n">
        <v>0</v>
      </c>
    </row>
    <row r="43" s="411" customFormat="true" ht="13.5" hidden="false" customHeight="true" outlineLevel="0" collapsed="false">
      <c r="A43" s="18"/>
      <c r="B43" s="407" t="s">
        <v>228</v>
      </c>
      <c r="C43" s="407"/>
      <c r="D43" s="426"/>
      <c r="E43" s="56" t="n">
        <v>0</v>
      </c>
      <c r="F43" s="56" t="n">
        <v>856</v>
      </c>
      <c r="G43" s="56" t="n">
        <v>0</v>
      </c>
      <c r="H43" s="56" t="n">
        <v>5</v>
      </c>
      <c r="I43" s="56" t="n">
        <v>0</v>
      </c>
      <c r="J43" s="56" t="n">
        <v>1099</v>
      </c>
      <c r="K43" s="56" t="n">
        <v>0</v>
      </c>
      <c r="L43" s="56" t="n">
        <v>0</v>
      </c>
    </row>
    <row r="44" s="411" customFormat="true" ht="13.5" hidden="false" customHeight="true" outlineLevel="0" collapsed="false">
      <c r="A44" s="18"/>
      <c r="B44" s="407" t="s">
        <v>229</v>
      </c>
      <c r="C44" s="407"/>
      <c r="D44" s="426"/>
      <c r="E44" s="56" t="n">
        <v>156</v>
      </c>
      <c r="F44" s="56" t="n">
        <v>8838</v>
      </c>
      <c r="G44" s="56" t="n">
        <v>0</v>
      </c>
      <c r="H44" s="56" t="n">
        <v>0</v>
      </c>
      <c r="I44" s="56" t="n">
        <v>142</v>
      </c>
      <c r="J44" s="56" t="n">
        <v>9039</v>
      </c>
      <c r="K44" s="56" t="n">
        <v>0</v>
      </c>
      <c r="L44" s="56" t="n">
        <v>0</v>
      </c>
    </row>
    <row r="45" s="411" customFormat="true" ht="13.5" hidden="false" customHeight="true" outlineLevel="0" collapsed="false">
      <c r="A45" s="18"/>
      <c r="B45" s="407" t="s">
        <v>230</v>
      </c>
      <c r="C45" s="407"/>
      <c r="D45" s="426"/>
      <c r="E45" s="56" t="n">
        <v>26</v>
      </c>
      <c r="F45" s="56" t="n">
        <v>176</v>
      </c>
      <c r="G45" s="56" t="n">
        <v>0</v>
      </c>
      <c r="H45" s="56" t="n">
        <v>0</v>
      </c>
      <c r="I45" s="56" t="n">
        <v>111</v>
      </c>
      <c r="J45" s="56" t="n">
        <v>38</v>
      </c>
      <c r="K45" s="56" t="n">
        <v>0</v>
      </c>
      <c r="L45" s="56" t="n">
        <v>0</v>
      </c>
    </row>
    <row r="46" s="411" customFormat="true" ht="13.5" hidden="false" customHeight="true" outlineLevel="0" collapsed="false">
      <c r="A46" s="18"/>
      <c r="B46" s="407" t="s">
        <v>231</v>
      </c>
      <c r="C46" s="407"/>
      <c r="D46" s="426"/>
      <c r="E46" s="56" t="n">
        <v>2</v>
      </c>
      <c r="F46" s="56" t="n">
        <v>0</v>
      </c>
      <c r="G46" s="56" t="n">
        <v>114022</v>
      </c>
      <c r="H46" s="56" t="n">
        <v>0</v>
      </c>
      <c r="I46" s="56" t="n">
        <v>3</v>
      </c>
      <c r="J46" s="56" t="n">
        <v>0</v>
      </c>
      <c r="K46" s="56" t="n">
        <v>110770</v>
      </c>
      <c r="L46" s="56" t="n">
        <v>0</v>
      </c>
    </row>
    <row r="47" s="411" customFormat="true" ht="13.5" hidden="false" customHeight="true" outlineLevel="0" collapsed="false">
      <c r="A47" s="18"/>
      <c r="B47" s="54" t="s">
        <v>232</v>
      </c>
      <c r="C47" s="54"/>
      <c r="D47" s="423"/>
      <c r="E47" s="56" t="n">
        <v>0</v>
      </c>
      <c r="F47" s="56" t="n">
        <v>0</v>
      </c>
      <c r="G47" s="56" t="n">
        <v>0</v>
      </c>
      <c r="H47" s="56" t="n">
        <v>0</v>
      </c>
      <c r="I47" s="56" t="n">
        <v>0</v>
      </c>
      <c r="J47" s="56" t="n">
        <v>0</v>
      </c>
      <c r="K47" s="56" t="n">
        <v>0</v>
      </c>
      <c r="L47" s="56" t="n">
        <v>0</v>
      </c>
    </row>
    <row r="48" s="411" customFormat="true" ht="13.5" hidden="false" customHeight="true" outlineLevel="0" collapsed="false">
      <c r="A48" s="18"/>
      <c r="B48" s="407" t="s">
        <v>233</v>
      </c>
      <c r="C48" s="407"/>
      <c r="D48" s="426"/>
      <c r="E48" s="56" t="n">
        <v>0</v>
      </c>
      <c r="F48" s="56" t="n">
        <v>2020</v>
      </c>
      <c r="G48" s="56" t="n">
        <v>0</v>
      </c>
      <c r="H48" s="56" t="n">
        <v>0</v>
      </c>
      <c r="I48" s="56" t="n">
        <v>3</v>
      </c>
      <c r="J48" s="56" t="n">
        <v>2243</v>
      </c>
      <c r="K48" s="56" t="n">
        <v>0</v>
      </c>
      <c r="L48" s="56" t="n">
        <v>0</v>
      </c>
    </row>
    <row r="49" customFormat="false" ht="17.25" hidden="false" customHeight="true" outlineLevel="0" collapsed="false">
      <c r="A49" s="406"/>
      <c r="B49" s="406"/>
      <c r="C49" s="406"/>
      <c r="D49" s="410"/>
    </row>
    <row r="50" s="411" customFormat="true" ht="17.25" hidden="false" customHeight="true" outlineLevel="0" collapsed="false">
      <c r="A50" s="407" t="s">
        <v>234</v>
      </c>
      <c r="B50" s="407"/>
      <c r="C50" s="18"/>
      <c r="D50" s="426"/>
      <c r="E50" s="56" t="n">
        <v>7223</v>
      </c>
      <c r="F50" s="56" t="n">
        <v>10651</v>
      </c>
      <c r="G50" s="56" t="n">
        <v>127</v>
      </c>
      <c r="H50" s="56" t="n">
        <v>0</v>
      </c>
      <c r="I50" s="56" t="n">
        <v>20944</v>
      </c>
      <c r="J50" s="56" t="n">
        <v>12835</v>
      </c>
      <c r="K50" s="56" t="n">
        <v>953</v>
      </c>
      <c r="L50" s="56" t="n">
        <v>0</v>
      </c>
    </row>
    <row r="51" s="411" customFormat="true" ht="13.5" hidden="false" customHeight="true" outlineLevel="0" collapsed="false">
      <c r="A51" s="18"/>
      <c r="B51" s="407" t="s">
        <v>235</v>
      </c>
      <c r="C51" s="407"/>
      <c r="D51" s="426"/>
      <c r="E51" s="56" t="n">
        <v>0</v>
      </c>
      <c r="F51" s="56" t="n">
        <v>0</v>
      </c>
      <c r="G51" s="56" t="n">
        <v>0</v>
      </c>
      <c r="H51" s="56" t="n">
        <v>0</v>
      </c>
      <c r="I51" s="56" t="n">
        <v>0</v>
      </c>
      <c r="J51" s="56" t="n">
        <v>0</v>
      </c>
      <c r="K51" s="56" t="n">
        <v>0</v>
      </c>
      <c r="L51" s="56" t="n">
        <v>0</v>
      </c>
    </row>
    <row r="52" s="411" customFormat="true" ht="13.5" hidden="false" customHeight="true" outlineLevel="0" collapsed="false">
      <c r="A52" s="18"/>
      <c r="B52" s="428" t="s">
        <v>236</v>
      </c>
      <c r="C52" s="428"/>
      <c r="D52" s="426"/>
      <c r="E52" s="56" t="n">
        <v>117</v>
      </c>
      <c r="F52" s="56" t="n">
        <v>319</v>
      </c>
      <c r="G52" s="56" t="n">
        <v>0</v>
      </c>
      <c r="H52" s="56" t="n">
        <v>0</v>
      </c>
      <c r="I52" s="56" t="n">
        <v>111</v>
      </c>
      <c r="J52" s="56" t="n">
        <v>320</v>
      </c>
      <c r="K52" s="56" t="n">
        <v>0</v>
      </c>
      <c r="L52" s="56" t="n">
        <v>0</v>
      </c>
    </row>
    <row r="53" s="411" customFormat="true" ht="13.5" hidden="false" customHeight="true" outlineLevel="0" collapsed="false">
      <c r="A53" s="18"/>
      <c r="B53" s="429" t="s">
        <v>237</v>
      </c>
      <c r="C53" s="429"/>
      <c r="D53" s="426"/>
      <c r="E53" s="56" t="n">
        <v>20</v>
      </c>
      <c r="F53" s="56" t="n">
        <v>404</v>
      </c>
      <c r="G53" s="56" t="n">
        <v>3</v>
      </c>
      <c r="H53" s="56" t="n">
        <v>0</v>
      </c>
      <c r="I53" s="56" t="n">
        <v>29</v>
      </c>
      <c r="J53" s="56" t="n">
        <v>111</v>
      </c>
      <c r="K53" s="56" t="n">
        <v>0</v>
      </c>
      <c r="L53" s="56" t="n">
        <v>0</v>
      </c>
    </row>
    <row r="54" s="411" customFormat="true" ht="13.5" hidden="false" customHeight="true" outlineLevel="0" collapsed="false">
      <c r="A54" s="18"/>
      <c r="B54" s="407" t="s">
        <v>238</v>
      </c>
      <c r="C54" s="407"/>
      <c r="D54" s="426"/>
      <c r="E54" s="56" t="n">
        <v>47</v>
      </c>
      <c r="F54" s="56" t="n">
        <v>2789</v>
      </c>
      <c r="G54" s="56" t="n">
        <v>0</v>
      </c>
      <c r="H54" s="56" t="n">
        <v>0</v>
      </c>
      <c r="I54" s="56" t="n">
        <v>98</v>
      </c>
      <c r="J54" s="56" t="n">
        <v>2326</v>
      </c>
      <c r="K54" s="56" t="n">
        <v>0</v>
      </c>
      <c r="L54" s="56" t="n">
        <v>0</v>
      </c>
    </row>
    <row r="55" s="411" customFormat="true" ht="13.5" hidden="false" customHeight="true" outlineLevel="0" collapsed="false">
      <c r="A55" s="18"/>
      <c r="B55" s="407" t="s">
        <v>239</v>
      </c>
      <c r="C55" s="407"/>
      <c r="D55" s="426"/>
      <c r="E55" s="56" t="n">
        <v>80</v>
      </c>
      <c r="F55" s="56" t="n">
        <v>759</v>
      </c>
      <c r="G55" s="56" t="n">
        <v>0</v>
      </c>
      <c r="H55" s="56" t="n">
        <v>0</v>
      </c>
      <c r="I55" s="56" t="n">
        <v>141</v>
      </c>
      <c r="J55" s="56" t="n">
        <v>447</v>
      </c>
      <c r="K55" s="56" t="n">
        <v>0</v>
      </c>
      <c r="L55" s="56" t="n">
        <v>0</v>
      </c>
    </row>
    <row r="56" s="411" customFormat="true" ht="13.5" hidden="false" customHeight="true" outlineLevel="0" collapsed="false">
      <c r="A56" s="18"/>
      <c r="B56" s="407" t="s">
        <v>240</v>
      </c>
      <c r="C56" s="407"/>
      <c r="D56" s="426"/>
      <c r="E56" s="56" t="n">
        <v>201</v>
      </c>
      <c r="F56" s="56" t="n">
        <v>64</v>
      </c>
      <c r="G56" s="56" t="n">
        <v>0</v>
      </c>
      <c r="H56" s="56" t="n">
        <v>0</v>
      </c>
      <c r="I56" s="56" t="n">
        <v>175</v>
      </c>
      <c r="J56" s="56" t="n">
        <v>152</v>
      </c>
      <c r="K56" s="56" t="n">
        <v>0</v>
      </c>
      <c r="L56" s="56" t="n">
        <v>0</v>
      </c>
    </row>
    <row r="57" s="411" customFormat="true" ht="13.5" hidden="false" customHeight="true" outlineLevel="0" collapsed="false">
      <c r="A57" s="18"/>
      <c r="B57" s="407" t="s">
        <v>241</v>
      </c>
      <c r="C57" s="407"/>
      <c r="D57" s="426"/>
      <c r="E57" s="56" t="n">
        <v>6675</v>
      </c>
      <c r="F57" s="56" t="n">
        <v>6278</v>
      </c>
      <c r="G57" s="56" t="n">
        <v>124</v>
      </c>
      <c r="H57" s="56" t="n">
        <v>0</v>
      </c>
      <c r="I57" s="56" t="n">
        <v>20339</v>
      </c>
      <c r="J57" s="56" t="n">
        <v>9440</v>
      </c>
      <c r="K57" s="56" t="n">
        <v>89</v>
      </c>
      <c r="L57" s="56" t="n">
        <v>0</v>
      </c>
    </row>
    <row r="58" s="411" customFormat="true" ht="13.5" hidden="false" customHeight="true" outlineLevel="0" collapsed="false">
      <c r="A58" s="18"/>
      <c r="B58" s="407" t="s">
        <v>242</v>
      </c>
      <c r="C58" s="407"/>
      <c r="D58" s="426"/>
      <c r="E58" s="56" t="n">
        <v>83</v>
      </c>
      <c r="F58" s="56" t="n">
        <v>38</v>
      </c>
      <c r="G58" s="56" t="n">
        <v>0</v>
      </c>
      <c r="H58" s="56" t="n">
        <v>0</v>
      </c>
      <c r="I58" s="56" t="n">
        <v>51</v>
      </c>
      <c r="J58" s="56" t="n">
        <v>39</v>
      </c>
      <c r="K58" s="56" t="n">
        <v>864</v>
      </c>
      <c r="L58" s="56" t="n">
        <v>0</v>
      </c>
    </row>
    <row r="59" customFormat="false" ht="17.25" hidden="false" customHeight="true" outlineLevel="0" collapsed="false">
      <c r="A59" s="406"/>
      <c r="B59" s="406"/>
      <c r="C59" s="406"/>
      <c r="D59" s="410"/>
    </row>
    <row r="60" s="411" customFormat="true" ht="17.25" hidden="false" customHeight="true" outlineLevel="0" collapsed="false">
      <c r="A60" s="407" t="s">
        <v>243</v>
      </c>
      <c r="B60" s="407"/>
      <c r="C60" s="18"/>
      <c r="D60" s="426"/>
      <c r="E60" s="56" t="n">
        <v>8843</v>
      </c>
      <c r="F60" s="56" t="n">
        <v>31347</v>
      </c>
      <c r="G60" s="56" t="n">
        <v>8866</v>
      </c>
      <c r="H60" s="56" t="n">
        <v>565</v>
      </c>
      <c r="I60" s="56" t="n">
        <v>13334</v>
      </c>
      <c r="J60" s="56" t="n">
        <v>52183</v>
      </c>
      <c r="K60" s="56" t="n">
        <v>8793</v>
      </c>
      <c r="L60" s="56" t="n">
        <v>0</v>
      </c>
    </row>
    <row r="61" s="411" customFormat="true" ht="13.5" hidden="false" customHeight="true" outlineLevel="0" collapsed="false">
      <c r="A61" s="18"/>
      <c r="B61" s="407" t="s">
        <v>244</v>
      </c>
      <c r="C61" s="407"/>
      <c r="D61" s="426"/>
      <c r="E61" s="56" t="n">
        <v>5356</v>
      </c>
      <c r="F61" s="56" t="n">
        <v>3109</v>
      </c>
      <c r="G61" s="56" t="n">
        <v>0</v>
      </c>
      <c r="H61" s="56" t="n">
        <v>0</v>
      </c>
      <c r="I61" s="56" t="n">
        <v>9915</v>
      </c>
      <c r="J61" s="56" t="n">
        <v>3152</v>
      </c>
      <c r="K61" s="56" t="n">
        <v>3040</v>
      </c>
      <c r="L61" s="56" t="n">
        <v>0</v>
      </c>
    </row>
    <row r="62" s="411" customFormat="true" ht="13.5" hidden="false" customHeight="true" outlineLevel="0" collapsed="false">
      <c r="A62" s="18"/>
      <c r="B62" s="407" t="s">
        <v>245</v>
      </c>
      <c r="C62" s="407"/>
      <c r="D62" s="426"/>
      <c r="E62" s="56" t="n">
        <v>2804</v>
      </c>
      <c r="F62" s="56" t="n">
        <v>4161</v>
      </c>
      <c r="G62" s="56" t="n">
        <v>1745</v>
      </c>
      <c r="H62" s="56" t="n">
        <v>557</v>
      </c>
      <c r="I62" s="56" t="n">
        <v>1974</v>
      </c>
      <c r="J62" s="56" t="n">
        <v>3713</v>
      </c>
      <c r="K62" s="56" t="n">
        <v>0</v>
      </c>
      <c r="L62" s="56" t="n">
        <v>0</v>
      </c>
    </row>
    <row r="63" s="411" customFormat="true" ht="13.5" hidden="false" customHeight="true" outlineLevel="0" collapsed="false">
      <c r="A63" s="18"/>
      <c r="B63" s="407" t="s">
        <v>246</v>
      </c>
      <c r="C63" s="407"/>
      <c r="D63" s="426"/>
      <c r="E63" s="56" t="n">
        <v>0</v>
      </c>
      <c r="F63" s="56" t="n">
        <v>22578</v>
      </c>
      <c r="G63" s="56" t="n">
        <v>457</v>
      </c>
      <c r="H63" s="56" t="n">
        <v>0</v>
      </c>
      <c r="I63" s="56" t="n">
        <v>0</v>
      </c>
      <c r="J63" s="56" t="n">
        <v>43360</v>
      </c>
      <c r="K63" s="56" t="n">
        <v>607</v>
      </c>
      <c r="L63" s="56" t="n">
        <v>0</v>
      </c>
    </row>
    <row r="64" s="411" customFormat="true" ht="13.5" hidden="false" customHeight="true" outlineLevel="0" collapsed="false">
      <c r="A64" s="18"/>
      <c r="B64" s="54" t="s">
        <v>247</v>
      </c>
      <c r="C64" s="54"/>
      <c r="D64" s="423"/>
      <c r="E64" s="56" t="n">
        <v>0</v>
      </c>
      <c r="F64" s="56" t="n">
        <v>0</v>
      </c>
      <c r="G64" s="56" t="n">
        <v>0</v>
      </c>
      <c r="H64" s="56" t="n">
        <v>0</v>
      </c>
      <c r="I64" s="56" t="n">
        <v>0</v>
      </c>
      <c r="J64" s="56" t="n">
        <v>0</v>
      </c>
      <c r="K64" s="56" t="n">
        <v>0</v>
      </c>
      <c r="L64" s="56" t="n">
        <v>0</v>
      </c>
    </row>
    <row r="65" s="411" customFormat="true" ht="13.5" hidden="false" customHeight="true" outlineLevel="0" collapsed="false">
      <c r="A65" s="18"/>
      <c r="B65" s="407" t="s">
        <v>248</v>
      </c>
      <c r="C65" s="407"/>
      <c r="D65" s="426"/>
      <c r="E65" s="56" t="n">
        <v>0</v>
      </c>
      <c r="F65" s="56" t="n">
        <v>0</v>
      </c>
      <c r="G65" s="56" t="n">
        <v>0</v>
      </c>
      <c r="H65" s="56" t="n">
        <v>0</v>
      </c>
      <c r="I65" s="56" t="n">
        <v>0</v>
      </c>
      <c r="J65" s="56" t="n">
        <v>0</v>
      </c>
      <c r="K65" s="56" t="n">
        <v>0</v>
      </c>
      <c r="L65" s="56" t="n">
        <v>0</v>
      </c>
    </row>
    <row r="66" s="411" customFormat="true" ht="13.5" hidden="false" customHeight="true" outlineLevel="0" collapsed="false">
      <c r="A66" s="18"/>
      <c r="B66" s="407" t="s">
        <v>249</v>
      </c>
      <c r="C66" s="407"/>
      <c r="D66" s="426"/>
      <c r="E66" s="56" t="n">
        <v>643</v>
      </c>
      <c r="F66" s="56" t="n">
        <v>1129</v>
      </c>
      <c r="G66" s="56" t="n">
        <v>1112</v>
      </c>
      <c r="H66" s="56" t="n">
        <v>8</v>
      </c>
      <c r="I66" s="56" t="n">
        <v>1420</v>
      </c>
      <c r="J66" s="56" t="n">
        <v>1691</v>
      </c>
      <c r="K66" s="56" t="n">
        <v>393</v>
      </c>
      <c r="L66" s="56" t="n">
        <v>0</v>
      </c>
    </row>
    <row r="67" s="411" customFormat="true" ht="13.5" hidden="false" customHeight="true" outlineLevel="0" collapsed="false">
      <c r="A67" s="18"/>
      <c r="B67" s="407" t="s">
        <v>250</v>
      </c>
      <c r="C67" s="407"/>
      <c r="D67" s="426"/>
      <c r="E67" s="56" t="n">
        <v>40</v>
      </c>
      <c r="F67" s="56" t="n">
        <v>370</v>
      </c>
      <c r="G67" s="56" t="n">
        <v>5552</v>
      </c>
      <c r="H67" s="56" t="n">
        <v>0</v>
      </c>
      <c r="I67" s="56" t="n">
        <v>25</v>
      </c>
      <c r="J67" s="56" t="n">
        <v>267</v>
      </c>
      <c r="K67" s="56" t="n">
        <v>4753</v>
      </c>
      <c r="L67" s="56" t="n">
        <v>0</v>
      </c>
    </row>
    <row r="68" customFormat="false" ht="17.25" hidden="false" customHeight="true" outlineLevel="0" collapsed="false">
      <c r="A68" s="406"/>
      <c r="B68" s="406"/>
      <c r="C68" s="406"/>
      <c r="D68" s="410"/>
    </row>
    <row r="69" s="411" customFormat="true" ht="17.25" hidden="false" customHeight="true" outlineLevel="0" collapsed="false">
      <c r="A69" s="430" t="s">
        <v>251</v>
      </c>
      <c r="B69" s="430"/>
      <c r="C69" s="18"/>
      <c r="D69" s="426"/>
      <c r="E69" s="56" t="n">
        <v>0</v>
      </c>
      <c r="F69" s="56" t="n">
        <v>0</v>
      </c>
      <c r="G69" s="56" t="n">
        <v>0</v>
      </c>
      <c r="H69" s="56" t="n">
        <v>0</v>
      </c>
      <c r="I69" s="56" t="n">
        <v>0</v>
      </c>
      <c r="J69" s="56" t="n">
        <v>0</v>
      </c>
      <c r="K69" s="56" t="n">
        <v>0</v>
      </c>
      <c r="L69" s="56" t="n">
        <v>0</v>
      </c>
    </row>
    <row r="70" s="22" customFormat="true" ht="7.5" hidden="false" customHeight="true" outlineLevel="0" collapsed="false">
      <c r="A70" s="125"/>
      <c r="B70" s="125"/>
      <c r="C70" s="125"/>
      <c r="D70" s="414"/>
      <c r="E70" s="125"/>
      <c r="F70" s="125"/>
      <c r="G70" s="125"/>
      <c r="H70" s="125"/>
      <c r="I70" s="125"/>
      <c r="J70" s="125"/>
      <c r="K70" s="125"/>
      <c r="L70" s="125"/>
    </row>
    <row r="71" s="22" customFormat="true" ht="4.7" hidden="false" customHeight="true" outlineLevel="0" collapsed="false"/>
    <row r="72" s="16" customFormat="true" ht="13.5" hidden="false" customHeight="false" outlineLevel="0" collapsed="false"/>
    <row r="73" s="16" customFormat="true" ht="7.5" hidden="false" customHeight="true" outlineLevel="0" collapsed="false"/>
  </sheetData>
  <mergeCells count="65">
    <mergeCell ref="A1:L1"/>
    <mergeCell ref="A2:B2"/>
    <mergeCell ref="J2:L2"/>
    <mergeCell ref="A3:C4"/>
    <mergeCell ref="F3:G3"/>
    <mergeCell ref="J3:K3"/>
    <mergeCell ref="A6:B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3:B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A39:B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A50:B50"/>
    <mergeCell ref="B51:C51"/>
    <mergeCell ref="B52:C52"/>
    <mergeCell ref="B53:C53"/>
    <mergeCell ref="B54:C54"/>
    <mergeCell ref="B55:C55"/>
    <mergeCell ref="B56:C56"/>
    <mergeCell ref="B57:C57"/>
    <mergeCell ref="B58:C58"/>
    <mergeCell ref="A60:B60"/>
    <mergeCell ref="B61:C61"/>
    <mergeCell ref="B62:C62"/>
    <mergeCell ref="B63:C63"/>
    <mergeCell ref="B64:C64"/>
    <mergeCell ref="B65:C65"/>
    <mergeCell ref="B66:C66"/>
    <mergeCell ref="B67:C67"/>
    <mergeCell ref="A69:B69"/>
  </mergeCells>
  <printOptions headings="false" gridLines="false" gridLinesSet="true" horizontalCentered="false" verticalCentered="false"/>
  <pageMargins left="0.590277777777778" right="0.590277777777778" top="0.984027777777778" bottom="0.590277777777778" header="0.59027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9運輸・郵便・観光　213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2" activeCellId="0" sqref="A12"/>
    </sheetView>
  </sheetViews>
  <sheetFormatPr defaultColWidth="2.62109375" defaultRowHeight="13.5" zeroHeight="false" outlineLevelRow="0" outlineLevelCol="0"/>
  <cols>
    <col collapsed="false" customWidth="true" hidden="false" outlineLevel="0" max="1" min="1" style="431" width="6.62"/>
    <col collapsed="false" customWidth="true" hidden="false" outlineLevel="0" max="2" min="2" style="431" width="3.12"/>
    <col collapsed="false" customWidth="true" hidden="false" outlineLevel="0" max="3" min="3" style="431" width="9.62"/>
    <col collapsed="false" customWidth="true" hidden="false" outlineLevel="0" max="4" min="4" style="431" width="11.99"/>
    <col collapsed="false" customWidth="true" hidden="false" outlineLevel="0" max="5" min="5" style="431" width="14.37"/>
    <col collapsed="false" customWidth="true" hidden="false" outlineLevel="0" max="6" min="6" style="431" width="11.24"/>
    <col collapsed="false" customWidth="true" hidden="false" outlineLevel="0" max="7" min="7" style="431" width="13.49"/>
    <col collapsed="false" customWidth="true" hidden="false" outlineLevel="0" max="8" min="8" style="431" width="11.87"/>
    <col collapsed="false" customWidth="true" hidden="false" outlineLevel="0" max="9" min="9" style="431" width="13.49"/>
    <col collapsed="false" customWidth="true" hidden="false" outlineLevel="0" max="10" min="10" style="431" width="11.87"/>
    <col collapsed="false" customWidth="true" hidden="false" outlineLevel="0" max="11" min="11" style="431" width="13.49"/>
    <col collapsed="false" customWidth="true" hidden="false" outlineLevel="0" max="12" min="12" style="431" width="2.74"/>
    <col collapsed="false" customWidth="false" hidden="false" outlineLevel="0" max="257" min="13" style="431" width="2.62"/>
  </cols>
  <sheetData>
    <row r="1" customFormat="false" ht="25.5" hidden="false" customHeight="true" outlineLevel="0" collapsed="false">
      <c r="A1" s="6" t="s">
        <v>252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2.5" hidden="false" customHeight="true" outlineLevel="0" collapsed="false">
      <c r="A2" s="432" t="s">
        <v>253</v>
      </c>
      <c r="B2" s="433"/>
      <c r="C2" s="433"/>
      <c r="D2" s="16"/>
      <c r="E2" s="16"/>
      <c r="F2" s="18"/>
      <c r="G2" s="434"/>
      <c r="K2" s="433"/>
    </row>
    <row r="3" customFormat="false" ht="22.5" hidden="false" customHeight="true" outlineLevel="0" collapsed="false">
      <c r="A3" s="16"/>
      <c r="B3" s="18"/>
      <c r="C3" s="18"/>
      <c r="D3" s="435"/>
      <c r="E3" s="435"/>
      <c r="F3" s="435"/>
      <c r="G3" s="435"/>
      <c r="H3" s="435"/>
      <c r="I3" s="435"/>
      <c r="J3" s="435"/>
      <c r="K3" s="17"/>
    </row>
    <row r="4" customFormat="false" ht="21" hidden="false" customHeight="true" outlineLevel="0" collapsed="false">
      <c r="A4" s="400" t="s">
        <v>254</v>
      </c>
      <c r="B4" s="400"/>
      <c r="C4" s="400"/>
      <c r="D4" s="107" t="s">
        <v>143</v>
      </c>
      <c r="E4" s="107"/>
      <c r="F4" s="20" t="s">
        <v>255</v>
      </c>
      <c r="G4" s="20"/>
      <c r="H4" s="20"/>
      <c r="I4" s="20"/>
      <c r="J4" s="436" t="s">
        <v>256</v>
      </c>
      <c r="K4" s="436"/>
    </row>
    <row r="5" customFormat="false" ht="21.2" hidden="false" customHeight="true" outlineLevel="0" collapsed="false">
      <c r="A5" s="400"/>
      <c r="B5" s="400"/>
      <c r="C5" s="400"/>
      <c r="D5" s="107"/>
      <c r="E5" s="107"/>
      <c r="F5" s="24" t="s">
        <v>257</v>
      </c>
      <c r="G5" s="24"/>
      <c r="H5" s="24" t="s">
        <v>258</v>
      </c>
      <c r="I5" s="24"/>
      <c r="J5" s="436"/>
      <c r="K5" s="436"/>
    </row>
    <row r="6" customFormat="false" ht="21.2" hidden="false" customHeight="true" outlineLevel="0" collapsed="false">
      <c r="A6" s="400"/>
      <c r="B6" s="400"/>
      <c r="C6" s="400"/>
      <c r="D6" s="24" t="s">
        <v>147</v>
      </c>
      <c r="E6" s="24" t="s">
        <v>148</v>
      </c>
      <c r="F6" s="24" t="s">
        <v>147</v>
      </c>
      <c r="G6" s="24" t="s">
        <v>148</v>
      </c>
      <c r="H6" s="24" t="s">
        <v>147</v>
      </c>
      <c r="I6" s="24" t="s">
        <v>148</v>
      </c>
      <c r="J6" s="126" t="s">
        <v>147</v>
      </c>
      <c r="K6" s="383" t="s">
        <v>148</v>
      </c>
    </row>
    <row r="7" customFormat="false" ht="9" hidden="false" customHeight="true" outlineLevel="0" collapsed="false">
      <c r="A7" s="96"/>
      <c r="B7" s="437"/>
      <c r="C7" s="128"/>
      <c r="D7" s="31"/>
      <c r="E7" s="438"/>
      <c r="F7" s="31"/>
      <c r="G7" s="31"/>
      <c r="H7" s="31"/>
      <c r="I7" s="22"/>
      <c r="J7" s="22"/>
      <c r="K7" s="22"/>
    </row>
    <row r="8" s="15" customFormat="true" ht="17.25" hidden="false" customHeight="true" outlineLevel="0" collapsed="false">
      <c r="A8" s="389" t="s">
        <v>259</v>
      </c>
      <c r="B8" s="439" t="n">
        <v>24</v>
      </c>
      <c r="C8" s="440" t="s">
        <v>260</v>
      </c>
      <c r="D8" s="56" t="n">
        <v>16290</v>
      </c>
      <c r="E8" s="79" t="n">
        <v>8732009</v>
      </c>
      <c r="F8" s="56" t="n">
        <v>518</v>
      </c>
      <c r="G8" s="56" t="n">
        <v>4906872</v>
      </c>
      <c r="H8" s="56" t="n">
        <v>3465</v>
      </c>
      <c r="I8" s="56" t="n">
        <v>2082406</v>
      </c>
      <c r="J8" s="441" t="n">
        <v>9255</v>
      </c>
      <c r="K8" s="441" t="n">
        <v>478353</v>
      </c>
    </row>
    <row r="9" s="15" customFormat="true" ht="17.25" hidden="false" customHeight="true" outlineLevel="0" collapsed="false">
      <c r="A9" s="34"/>
      <c r="B9" s="439" t="n">
        <v>25</v>
      </c>
      <c r="C9" s="70"/>
      <c r="D9" s="56" t="n">
        <v>15266</v>
      </c>
      <c r="E9" s="79" t="n">
        <v>8522666</v>
      </c>
      <c r="F9" s="56" t="n">
        <v>487</v>
      </c>
      <c r="G9" s="56" t="n">
        <v>4792393</v>
      </c>
      <c r="H9" s="56" t="n">
        <v>3510</v>
      </c>
      <c r="I9" s="56" t="n">
        <v>2022123</v>
      </c>
      <c r="J9" s="441" t="n">
        <v>8351</v>
      </c>
      <c r="K9" s="441" t="n">
        <v>475546</v>
      </c>
    </row>
    <row r="10" s="15" customFormat="true" ht="17.25" hidden="false" customHeight="true" outlineLevel="0" collapsed="false">
      <c r="A10" s="34"/>
      <c r="B10" s="439" t="n">
        <v>26</v>
      </c>
      <c r="C10" s="70"/>
      <c r="D10" s="56" t="n">
        <v>16270</v>
      </c>
      <c r="E10" s="79" t="n">
        <v>9030724</v>
      </c>
      <c r="F10" s="56" t="n">
        <v>478</v>
      </c>
      <c r="G10" s="56" t="n">
        <v>5137003</v>
      </c>
      <c r="H10" s="56" t="n">
        <v>3438</v>
      </c>
      <c r="I10" s="56" t="n">
        <v>1909137</v>
      </c>
      <c r="J10" s="441" t="n">
        <v>8928</v>
      </c>
      <c r="K10" s="441" t="n">
        <v>488271</v>
      </c>
    </row>
    <row r="11" s="15" customFormat="true" ht="17.25" hidden="false" customHeight="true" outlineLevel="0" collapsed="false">
      <c r="A11" s="34"/>
      <c r="B11" s="439" t="n">
        <v>27</v>
      </c>
      <c r="C11" s="70"/>
      <c r="D11" s="56" t="n">
        <v>15491</v>
      </c>
      <c r="E11" s="79" t="n">
        <v>9320390</v>
      </c>
      <c r="F11" s="56" t="n">
        <v>482</v>
      </c>
      <c r="G11" s="56" t="n">
        <v>5673604</v>
      </c>
      <c r="H11" s="56" t="n">
        <v>2812</v>
      </c>
      <c r="I11" s="56" t="n">
        <v>1872491</v>
      </c>
      <c r="J11" s="441" t="n">
        <v>9173</v>
      </c>
      <c r="K11" s="441" t="n">
        <v>476037</v>
      </c>
    </row>
    <row r="12" s="46" customFormat="true" ht="17.25" hidden="false" customHeight="true" outlineLevel="0" collapsed="false">
      <c r="A12" s="442"/>
      <c r="B12" s="443" t="n">
        <v>28</v>
      </c>
      <c r="C12" s="73"/>
      <c r="D12" s="89" t="n">
        <v>14058</v>
      </c>
      <c r="E12" s="444" t="n">
        <v>10932883</v>
      </c>
      <c r="F12" s="444" t="n">
        <v>511</v>
      </c>
      <c r="G12" s="444" t="n">
        <v>6932973</v>
      </c>
      <c r="H12" s="444" t="n">
        <v>2269</v>
      </c>
      <c r="I12" s="444" t="n">
        <v>1905610</v>
      </c>
      <c r="J12" s="444" t="n">
        <v>8719</v>
      </c>
      <c r="K12" s="444" t="n">
        <v>868050</v>
      </c>
    </row>
    <row r="13" s="397" customFormat="true" ht="17.25" hidden="false" customHeight="true" outlineLevel="0" collapsed="false">
      <c r="A13" s="445"/>
      <c r="B13" s="446"/>
      <c r="C13" s="70"/>
      <c r="D13" s="56"/>
      <c r="E13" s="79"/>
      <c r="F13" s="79"/>
      <c r="G13" s="79"/>
      <c r="H13" s="79"/>
      <c r="I13" s="79"/>
      <c r="J13" s="79"/>
      <c r="K13" s="79"/>
    </row>
    <row r="14" s="15" customFormat="true" ht="17.25" hidden="false" customHeight="true" outlineLevel="0" collapsed="false">
      <c r="A14" s="447" t="s">
        <v>261</v>
      </c>
      <c r="B14" s="447"/>
      <c r="C14" s="447"/>
      <c r="D14" s="56" t="n">
        <v>10627</v>
      </c>
      <c r="E14" s="79" t="n">
        <v>10461341</v>
      </c>
      <c r="F14" s="79" t="n">
        <v>502</v>
      </c>
      <c r="G14" s="79" t="n">
        <v>6874279</v>
      </c>
      <c r="H14" s="79" t="n">
        <v>1926</v>
      </c>
      <c r="I14" s="79" t="n">
        <v>1571648</v>
      </c>
      <c r="J14" s="79" t="n">
        <v>5910</v>
      </c>
      <c r="K14" s="79" t="n">
        <v>825707</v>
      </c>
    </row>
    <row r="15" s="15" customFormat="true" ht="17.25" hidden="false" customHeight="true" outlineLevel="0" collapsed="false">
      <c r="A15" s="447" t="s">
        <v>262</v>
      </c>
      <c r="B15" s="447"/>
      <c r="C15" s="447"/>
      <c r="D15" s="56" t="n">
        <v>81</v>
      </c>
      <c r="E15" s="79" t="n">
        <v>36524</v>
      </c>
      <c r="F15" s="79" t="n">
        <v>0</v>
      </c>
      <c r="G15" s="79" t="n">
        <v>0</v>
      </c>
      <c r="H15" s="79" t="n">
        <v>44</v>
      </c>
      <c r="I15" s="79" t="n">
        <v>24873</v>
      </c>
      <c r="J15" s="79" t="n">
        <v>0</v>
      </c>
      <c r="K15" s="79" t="n">
        <v>0</v>
      </c>
    </row>
    <row r="16" s="15" customFormat="true" ht="17.25" hidden="false" customHeight="true" outlineLevel="0" collapsed="false">
      <c r="A16" s="447" t="s">
        <v>263</v>
      </c>
      <c r="B16" s="447"/>
      <c r="C16" s="447"/>
      <c r="D16" s="56" t="n">
        <v>880</v>
      </c>
      <c r="E16" s="79" t="n">
        <v>426439</v>
      </c>
      <c r="F16" s="79" t="n">
        <v>9</v>
      </c>
      <c r="G16" s="79" t="n">
        <v>58694</v>
      </c>
      <c r="H16" s="79" t="n">
        <v>299</v>
      </c>
      <c r="I16" s="79" t="n">
        <v>309089</v>
      </c>
      <c r="J16" s="79" t="n">
        <v>350</v>
      </c>
      <c r="K16" s="79" t="n">
        <v>35164</v>
      </c>
    </row>
    <row r="17" s="15" customFormat="true" ht="17.25" hidden="false" customHeight="true" outlineLevel="0" collapsed="false">
      <c r="A17" s="447" t="s">
        <v>264</v>
      </c>
      <c r="B17" s="447"/>
      <c r="C17" s="447"/>
      <c r="D17" s="56" t="n">
        <v>2470</v>
      </c>
      <c r="E17" s="79" t="n">
        <v>8579</v>
      </c>
      <c r="F17" s="79" t="n">
        <v>0</v>
      </c>
      <c r="G17" s="79" t="n">
        <v>0</v>
      </c>
      <c r="H17" s="79" t="n">
        <v>0</v>
      </c>
      <c r="I17" s="79" t="n">
        <v>0</v>
      </c>
      <c r="J17" s="79" t="n">
        <v>2459</v>
      </c>
      <c r="K17" s="79" t="n">
        <v>7179</v>
      </c>
    </row>
    <row r="18" customFormat="false" ht="9" hidden="false" customHeight="true" outlineLevel="0" collapsed="false">
      <c r="A18" s="123"/>
      <c r="B18" s="123"/>
      <c r="C18" s="134"/>
      <c r="D18" s="393"/>
      <c r="E18" s="393"/>
      <c r="F18" s="393"/>
      <c r="G18" s="448"/>
      <c r="H18" s="393"/>
      <c r="I18" s="125"/>
      <c r="J18" s="125"/>
      <c r="K18" s="125"/>
    </row>
    <row r="19" customFormat="false" ht="21" hidden="false" customHeight="true" outlineLevel="0" collapsed="false">
      <c r="A19" s="400" t="s">
        <v>254</v>
      </c>
      <c r="B19" s="400"/>
      <c r="C19" s="400"/>
      <c r="D19" s="449" t="s">
        <v>265</v>
      </c>
      <c r="E19" s="449"/>
      <c r="F19" s="449" t="s">
        <v>266</v>
      </c>
      <c r="G19" s="449"/>
      <c r="H19" s="450" t="s">
        <v>267</v>
      </c>
      <c r="I19" s="450"/>
    </row>
    <row r="20" customFormat="false" ht="21.2" hidden="false" customHeight="true" outlineLevel="0" collapsed="false">
      <c r="A20" s="400"/>
      <c r="B20" s="400"/>
      <c r="C20" s="400"/>
      <c r="D20" s="449"/>
      <c r="E20" s="449"/>
      <c r="F20" s="449"/>
      <c r="G20" s="449"/>
      <c r="H20" s="450"/>
      <c r="I20" s="450"/>
    </row>
    <row r="21" customFormat="false" ht="21.2" hidden="false" customHeight="true" outlineLevel="0" collapsed="false">
      <c r="A21" s="400"/>
      <c r="B21" s="400"/>
      <c r="C21" s="400"/>
      <c r="D21" s="24" t="s">
        <v>147</v>
      </c>
      <c r="E21" s="24" t="s">
        <v>148</v>
      </c>
      <c r="F21" s="24" t="s">
        <v>147</v>
      </c>
      <c r="G21" s="24" t="s">
        <v>148</v>
      </c>
      <c r="H21" s="24" t="s">
        <v>147</v>
      </c>
      <c r="I21" s="383" t="s">
        <v>148</v>
      </c>
    </row>
    <row r="22" customFormat="false" ht="9" hidden="false" customHeight="true" outlineLevel="0" collapsed="false">
      <c r="A22" s="96"/>
      <c r="B22" s="437"/>
      <c r="C22" s="128"/>
      <c r="D22" s="22"/>
      <c r="E22" s="22"/>
      <c r="F22" s="22"/>
      <c r="G22" s="22"/>
      <c r="H22" s="22"/>
      <c r="I22" s="22"/>
    </row>
    <row r="23" s="15" customFormat="true" ht="17.25" hidden="false" customHeight="true" outlineLevel="0" collapsed="false">
      <c r="A23" s="389" t="s">
        <v>259</v>
      </c>
      <c r="B23" s="439" t="n">
        <v>24</v>
      </c>
      <c r="C23" s="440" t="s">
        <v>260</v>
      </c>
      <c r="D23" s="56" t="n">
        <v>38</v>
      </c>
      <c r="E23" s="56" t="n">
        <v>14655</v>
      </c>
      <c r="F23" s="56" t="n">
        <v>356</v>
      </c>
      <c r="G23" s="56" t="n">
        <v>834108</v>
      </c>
      <c r="H23" s="56" t="n">
        <v>2658</v>
      </c>
      <c r="I23" s="56" t="n">
        <v>415615</v>
      </c>
    </row>
    <row r="24" s="15" customFormat="true" ht="17.25" hidden="false" customHeight="true" outlineLevel="0" collapsed="false">
      <c r="A24" s="34"/>
      <c r="B24" s="439" t="n">
        <v>25</v>
      </c>
      <c r="C24" s="70"/>
      <c r="D24" s="56" t="n">
        <v>45</v>
      </c>
      <c r="E24" s="56" t="n">
        <v>9061</v>
      </c>
      <c r="F24" s="56" t="n">
        <v>353</v>
      </c>
      <c r="G24" s="56" t="n">
        <v>827751</v>
      </c>
      <c r="H24" s="56" t="n">
        <v>2520</v>
      </c>
      <c r="I24" s="56" t="n">
        <v>395792</v>
      </c>
    </row>
    <row r="25" s="15" customFormat="true" ht="17.25" hidden="false" customHeight="true" outlineLevel="0" collapsed="false">
      <c r="A25" s="34"/>
      <c r="B25" s="439" t="n">
        <v>26</v>
      </c>
      <c r="C25" s="70"/>
      <c r="D25" s="56" t="n">
        <v>31</v>
      </c>
      <c r="E25" s="56" t="n">
        <v>17294</v>
      </c>
      <c r="F25" s="56" t="n">
        <v>353</v>
      </c>
      <c r="G25" s="56" t="n">
        <v>827943</v>
      </c>
      <c r="H25" s="56" t="n">
        <v>3042</v>
      </c>
      <c r="I25" s="56" t="n">
        <v>651076</v>
      </c>
    </row>
    <row r="26" s="15" customFormat="true" ht="17.25" hidden="false" customHeight="true" outlineLevel="0" collapsed="false">
      <c r="A26" s="34"/>
      <c r="B26" s="439" t="n">
        <v>27</v>
      </c>
      <c r="C26" s="70"/>
      <c r="D26" s="56" t="n">
        <v>21</v>
      </c>
      <c r="E26" s="56" t="n">
        <v>8579</v>
      </c>
      <c r="F26" s="56" t="n">
        <v>354</v>
      </c>
      <c r="G26" s="56" t="n">
        <v>829998</v>
      </c>
      <c r="H26" s="56" t="n">
        <v>2649</v>
      </c>
      <c r="I26" s="56" t="n">
        <v>459681</v>
      </c>
    </row>
    <row r="27" s="46" customFormat="true" ht="17.25" hidden="false" customHeight="true" outlineLevel="0" collapsed="false">
      <c r="A27" s="442"/>
      <c r="B27" s="443" t="n">
        <v>28</v>
      </c>
      <c r="C27" s="73"/>
      <c r="D27" s="89" t="n">
        <v>22</v>
      </c>
      <c r="E27" s="89" t="n">
        <v>12173</v>
      </c>
      <c r="F27" s="89" t="n">
        <v>356</v>
      </c>
      <c r="G27" s="89" t="n">
        <v>834812</v>
      </c>
      <c r="H27" s="89" t="n">
        <v>2181</v>
      </c>
      <c r="I27" s="89" t="n">
        <v>379265</v>
      </c>
    </row>
    <row r="28" s="397" customFormat="true" ht="17.25" hidden="false" customHeight="true" outlineLevel="0" collapsed="false">
      <c r="A28" s="445"/>
      <c r="B28" s="446"/>
      <c r="C28" s="70"/>
      <c r="D28" s="56"/>
      <c r="E28" s="56"/>
      <c r="F28" s="56"/>
      <c r="G28" s="56"/>
      <c r="H28" s="56"/>
      <c r="I28" s="56"/>
    </row>
    <row r="29" s="15" customFormat="true" ht="17.25" hidden="false" customHeight="true" outlineLevel="0" collapsed="false">
      <c r="A29" s="447" t="s">
        <v>261</v>
      </c>
      <c r="B29" s="447"/>
      <c r="C29" s="447"/>
      <c r="D29" s="56" t="n">
        <v>1</v>
      </c>
      <c r="E29" s="56" t="n">
        <v>164</v>
      </c>
      <c r="F29" s="56" t="n">
        <v>356</v>
      </c>
      <c r="G29" s="56" t="n">
        <v>834812</v>
      </c>
      <c r="H29" s="56" t="n">
        <v>1932</v>
      </c>
      <c r="I29" s="56" t="n">
        <v>354731</v>
      </c>
    </row>
    <row r="30" s="15" customFormat="true" ht="17.25" hidden="false" customHeight="true" outlineLevel="0" collapsed="false">
      <c r="A30" s="447" t="s">
        <v>262</v>
      </c>
      <c r="B30" s="447"/>
      <c r="C30" s="447"/>
      <c r="D30" s="56" t="n">
        <v>6</v>
      </c>
      <c r="E30" s="56" t="n">
        <v>3240</v>
      </c>
      <c r="F30" s="56" t="n">
        <v>0</v>
      </c>
      <c r="G30" s="56" t="n">
        <v>0</v>
      </c>
      <c r="H30" s="56" t="n">
        <v>31</v>
      </c>
      <c r="I30" s="56" t="n">
        <v>8411</v>
      </c>
    </row>
    <row r="31" s="15" customFormat="true" ht="17.25" hidden="false" customHeight="true" outlineLevel="0" collapsed="false">
      <c r="A31" s="447" t="s">
        <v>263</v>
      </c>
      <c r="B31" s="447"/>
      <c r="C31" s="447"/>
      <c r="D31" s="56" t="n">
        <v>15</v>
      </c>
      <c r="E31" s="56" t="n">
        <v>8769</v>
      </c>
      <c r="F31" s="56" t="n">
        <v>0</v>
      </c>
      <c r="G31" s="56" t="n">
        <v>0</v>
      </c>
      <c r="H31" s="56" t="n">
        <v>207</v>
      </c>
      <c r="I31" s="56" t="n">
        <v>14723</v>
      </c>
    </row>
    <row r="32" s="15" customFormat="true" ht="17.25" hidden="false" customHeight="true" outlineLevel="0" collapsed="false">
      <c r="A32" s="447" t="s">
        <v>264</v>
      </c>
      <c r="B32" s="447"/>
      <c r="C32" s="447"/>
      <c r="D32" s="56" t="n">
        <v>0</v>
      </c>
      <c r="E32" s="56" t="n">
        <v>0</v>
      </c>
      <c r="F32" s="56" t="n">
        <v>0</v>
      </c>
      <c r="G32" s="56" t="n">
        <v>0</v>
      </c>
      <c r="H32" s="56" t="n">
        <v>11</v>
      </c>
      <c r="I32" s="56" t="n">
        <v>1400</v>
      </c>
    </row>
    <row r="33" customFormat="false" ht="9" hidden="false" customHeight="true" outlineLevel="0" collapsed="false">
      <c r="A33" s="123"/>
      <c r="B33" s="123"/>
      <c r="C33" s="134"/>
      <c r="D33" s="125"/>
      <c r="E33" s="125"/>
      <c r="F33" s="125"/>
      <c r="G33" s="451"/>
      <c r="H33" s="125"/>
      <c r="I33" s="125"/>
    </row>
    <row r="34" s="452" customFormat="true" ht="9" hidden="false" customHeight="true" outlineLevel="0" collapsed="false">
      <c r="A34" s="96"/>
      <c r="B34" s="96"/>
      <c r="C34" s="96"/>
      <c r="D34" s="31"/>
      <c r="E34" s="31"/>
      <c r="F34" s="31"/>
      <c r="G34" s="31"/>
      <c r="H34" s="97"/>
      <c r="I34" s="31"/>
      <c r="J34" s="22"/>
      <c r="K34" s="22"/>
      <c r="L34" s="22"/>
    </row>
    <row r="35" customFormat="false" ht="18" hidden="false" customHeight="true" outlineLevel="0" collapsed="false">
      <c r="A35" s="453" t="s">
        <v>268</v>
      </c>
      <c r="B35" s="454"/>
      <c r="C35" s="454"/>
      <c r="D35" s="455"/>
      <c r="E35" s="455"/>
      <c r="F35" s="455"/>
      <c r="G35" s="455"/>
      <c r="H35" s="455"/>
      <c r="I35" s="455"/>
      <c r="J35" s="455"/>
      <c r="K35" s="453"/>
      <c r="L35" s="15"/>
    </row>
    <row r="36" customFormat="false" ht="7.5" hidden="false" customHeight="true" outlineLevel="0" collapsed="false"/>
    <row r="37" customFormat="false" ht="13.5" hidden="false" customHeight="false" outlineLevel="0" collapsed="false">
      <c r="A37" s="456" t="s">
        <v>269</v>
      </c>
    </row>
    <row r="43" customFormat="false" ht="14.25" hidden="false" customHeight="true" outlineLevel="0" collapsed="false"/>
  </sheetData>
  <mergeCells count="19">
    <mergeCell ref="A1:K1"/>
    <mergeCell ref="A4:C6"/>
    <mergeCell ref="D4:E5"/>
    <mergeCell ref="F4:I4"/>
    <mergeCell ref="J4:K5"/>
    <mergeCell ref="F5:G5"/>
    <mergeCell ref="H5:I5"/>
    <mergeCell ref="A14:C14"/>
    <mergeCell ref="A15:C15"/>
    <mergeCell ref="A16:C16"/>
    <mergeCell ref="A17:C17"/>
    <mergeCell ref="A19:C21"/>
    <mergeCell ref="D19:E20"/>
    <mergeCell ref="F19:G20"/>
    <mergeCell ref="H19:I20"/>
    <mergeCell ref="A29:C29"/>
    <mergeCell ref="A30:C30"/>
    <mergeCell ref="A31:C31"/>
    <mergeCell ref="A32:C32"/>
  </mergeCells>
  <printOptions headings="false" gridLines="false" gridLinesSet="true" horizontalCentered="false" verticalCentered="false"/>
  <pageMargins left="0.590277777777778" right="0.590277777777778" top="0.984027777777778" bottom="0.590277777777778" header="0.590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 214　運輸・郵便・観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3T09:41:51Z</dcterms:created>
  <dc:creator>鳥取県庁</dc:creator>
  <dc:description/>
  <dc:language>en-US</dc:language>
  <cp:lastModifiedBy>　</cp:lastModifiedBy>
  <cp:lastPrinted>2019-03-06T05:00:22Z</cp:lastPrinted>
  <dcterms:modified xsi:type="dcterms:W3CDTF">2019-03-06T05:05:22Z</dcterms:modified>
  <cp:revision>0</cp:revision>
  <dc:subject/>
  <dc:title/>
</cp:coreProperties>
</file>