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１２鉱工業" sheetId="1" state="visible" r:id="rId2"/>
    <sheet name="12-1,2" sheetId="2" state="visible" r:id="rId3"/>
    <sheet name="12-3-1,2" sheetId="3" state="visible" r:id="rId4"/>
    <sheet name="12-3-3" sheetId="4" state="visible" r:id="rId5"/>
    <sheet name="12-4-1" sheetId="5" state="visible" r:id="rId6"/>
    <sheet name="12-4-2" sheetId="6" state="visible" r:id="rId7"/>
    <sheet name="12-4-3" sheetId="7" state="visible" r:id="rId8"/>
    <sheet name="12-5-1" sheetId="8" state="visible" r:id="rId9"/>
    <sheet name="12-5-2" sheetId="9" state="visible" r:id="rId10"/>
    <sheet name="12-6-1" sheetId="10" state="visible" r:id="rId11"/>
    <sheet name="12-6-2" sheetId="11" state="visible" r:id="rId12"/>
    <sheet name="12-7-1" sheetId="12" state="visible" r:id="rId13"/>
    <sheet name="12-7-2" sheetId="13" state="visible" r:id="rId14"/>
    <sheet name="12-7-3" sheetId="14" state="visible" r:id="rId15"/>
    <sheet name="12-8-1" sheetId="15" state="visible" r:id="rId16"/>
    <sheet name="12-8-2" sheetId="16" state="visible" r:id="rId17"/>
    <sheet name="12-8-3" sheetId="17" state="visible" r:id="rId18"/>
  </sheets>
  <definedNames>
    <definedName function="false" hidden="false" localSheetId="1" name="_xlnm.Print_Area" vbProcedure="false">'12-1,2'!$A$1:$P$47</definedName>
    <definedName function="false" hidden="false" localSheetId="2" name="_xlnm.Print_Area" vbProcedure="false">'12-3-1,2'!$A$1:$M$75</definedName>
    <definedName function="false" hidden="false" localSheetId="3" name="_xlnm.Print_Area" vbProcedure="false">'12-3-3'!$A$1:$I$68</definedName>
    <definedName function="false" hidden="false" localSheetId="4" name="_xlnm.Print_Area" vbProcedure="false">'12-4-1'!$A$1:$L$40</definedName>
    <definedName function="false" hidden="false" localSheetId="5" name="_xlnm.Print_Area" vbProcedure="false">'12-4-2'!$A$1:$L$40</definedName>
    <definedName function="false" hidden="false" localSheetId="6" name="_xlnm.Print_Area" vbProcedure="false">'12-4-3'!$A$1:$H$69</definedName>
    <definedName function="false" hidden="false" localSheetId="7" name="_xlnm.Print_Area" vbProcedure="false">'12-5-1'!$A$1:$O$70</definedName>
    <definedName function="false" hidden="false" localSheetId="8" name="_xlnm.Print_Area" vbProcedure="false">'12-5-2'!$A$1:$O$67</definedName>
    <definedName function="false" hidden="false" localSheetId="9" name="_xlnm.Print_Area" vbProcedure="false">'12-6-1'!$A$1:$O$72</definedName>
    <definedName function="false" hidden="false" localSheetId="10" name="_xlnm.Print_Area" vbProcedure="false">'12-6-2'!$A$1:$O$69</definedName>
    <definedName function="false" hidden="false" localSheetId="11" name="_xlnm.Print_Area" vbProcedure="false">'12-7-1'!$A$1:$S$64</definedName>
    <definedName function="false" hidden="false" localSheetId="12" name="_xlnm.Print_Area" vbProcedure="false">'12-7-2'!$A$1:$S$47</definedName>
    <definedName function="false" hidden="false" localSheetId="13" name="_xlnm.Print_Area" vbProcedure="false">'12-7-3'!$A$1:$S$47</definedName>
    <definedName function="false" hidden="false" localSheetId="14" name="_xlnm.Print_Area" vbProcedure="false">'12-8-1'!$A$1:$K$50</definedName>
    <definedName function="false" hidden="false" localSheetId="15" name="_xlnm.Print_Area" vbProcedure="false">'12-8-2'!$A$1:$K$49</definedName>
    <definedName function="false" hidden="false" localSheetId="16" name="_xlnm.Print_Area" vbProcedure="false">'12-8-3'!$A$1:$K$50</definedName>
    <definedName function="false" hidden="false" localSheetId="1" name="Z_C9CD1EEC_B636_448E_952D_2FC9E5234034__wvu_PrintArea" vbProcedure="false">'12-1,2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15">
  <si>
    <t xml:space="preserve">鉱工業</t>
  </si>
  <si>
    <r>
      <rPr>
        <b val="true"/>
        <sz val="22"/>
        <rFont val="ＭＳ 明朝"/>
        <family val="1"/>
        <charset val="128"/>
      </rPr>
      <t xml:space="preserve">12</t>
    </r>
    <r>
      <rPr>
        <b val="true"/>
        <sz val="22"/>
        <rFont val="Noto Sans"/>
        <family val="2"/>
      </rPr>
      <t xml:space="preserve">－１　鉱区数及び面積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単位　面積</t>
    </r>
    <r>
      <rPr>
        <sz val="11"/>
        <rFont val="ＭＳ 明朝"/>
        <family val="1"/>
        <charset val="128"/>
      </rPr>
      <t xml:space="preserve">100a</t>
    </r>
    <r>
      <rPr>
        <sz val="11"/>
        <rFont val="Noto Sans"/>
        <family val="2"/>
      </rPr>
      <t xml:space="preserve">）</t>
    </r>
  </si>
  <si>
    <t xml:space="preserve">年度</t>
  </si>
  <si>
    <t xml:space="preserve">総数</t>
  </si>
  <si>
    <t xml:space="preserve">金属鉱物</t>
  </si>
  <si>
    <t xml:space="preserve">その他</t>
  </si>
  <si>
    <t xml:space="preserve">試掘</t>
  </si>
  <si>
    <t xml:space="preserve">採掘</t>
  </si>
  <si>
    <t xml:space="preserve">鉱区数</t>
  </si>
  <si>
    <t xml:space="preserve">面積</t>
  </si>
  <si>
    <t xml:space="preserve">鳥取県</t>
  </si>
  <si>
    <t xml:space="preserve">平成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26</t>
  </si>
  <si>
    <t xml:space="preserve">-</t>
  </si>
  <si>
    <t xml:space="preserve">27</t>
  </si>
  <si>
    <t xml:space="preserve">28</t>
  </si>
  <si>
    <t xml:space="preserve">29</t>
  </si>
  <si>
    <t xml:space="preserve">中国　</t>
  </si>
  <si>
    <t xml:space="preserve">　</t>
  </si>
  <si>
    <t xml:space="preserve">（注）鉱区数には旧砂鉱区のうち流域砂鉱区の数を含む。</t>
  </si>
  <si>
    <t xml:space="preserve">資料：経済産業省中国経済産業局　</t>
  </si>
  <si>
    <r>
      <rPr>
        <b val="true"/>
        <sz val="22"/>
        <rFont val="ＭＳ 明朝"/>
        <family val="1"/>
        <charset val="128"/>
      </rPr>
      <t xml:space="preserve">12</t>
    </r>
    <r>
      <rPr>
        <b val="true"/>
        <sz val="22"/>
        <rFont val="Noto Sans"/>
        <family val="2"/>
      </rPr>
      <t xml:space="preserve">－２　主要鉱物生産高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年次</t>
  </si>
  <si>
    <r>
      <rPr>
        <sz val="11"/>
        <rFont val="Noto Sans"/>
        <family val="2"/>
      </rPr>
      <t xml:space="preserve">け い 石 （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け い 砂 （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石 灰 石 （千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中　　　　　　　国　</t>
  </si>
  <si>
    <t xml:space="preserve">平　成</t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　年</t>
    </r>
  </si>
  <si>
    <t xml:space="preserve">（注）鳥取県分は事業所が少ないため非公表</t>
  </si>
  <si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－３　製造業の産業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中分類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別事業所数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及び製造品出荷額等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１　事業所数</t>
  </si>
  <si>
    <r>
      <rPr>
        <sz val="11"/>
        <rFont val="Noto Sans"/>
        <family val="2"/>
      </rPr>
      <t xml:space="preserve">６月１日現在。ただし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以前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。</t>
    </r>
  </si>
  <si>
    <t xml:space="preserve">産　　　　　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　</t>
    </r>
  </si>
  <si>
    <t xml:space="preserve">事業所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食料品</t>
  </si>
  <si>
    <t xml:space="preserve">飲料・たばこ・飼料</t>
  </si>
  <si>
    <t xml:space="preserve">繊維</t>
  </si>
  <si>
    <t xml:space="preserve">木材・木製品
（家具を除く）</t>
  </si>
  <si>
    <t xml:space="preserve">家具・装備品</t>
  </si>
  <si>
    <t xml:space="preserve">パルプ・紙・紙加工品</t>
  </si>
  <si>
    <t xml:space="preserve">印刷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
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</t>
  </si>
  <si>
    <t xml:space="preserve">（注）従業者４人以上の事業所。　</t>
  </si>
  <si>
    <r>
      <rPr>
        <sz val="11"/>
        <rFont val="Noto Sans"/>
        <family val="2"/>
      </rPr>
      <t xml:space="preserve">資料：経済産業省「工業統計調査」、総務省統計局・経済産業省「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t xml:space="preserve">２　従業者数</t>
  </si>
  <si>
    <t xml:space="preserve">従業者数</t>
  </si>
  <si>
    <t xml:space="preserve">３　製造品出荷額等</t>
  </si>
  <si>
    <t xml:space="preserve">（単位　万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出荷額等</t>
  </si>
  <si>
    <t xml:space="preserve">x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</t>
    </r>
  </si>
  <si>
    <t xml:space="preserve">資料：県統計課「工業統計調査　確報集計結果」</t>
  </si>
  <si>
    <r>
      <rPr>
        <b val="true"/>
        <sz val="22"/>
        <rFont val="ＭＳ 明朝"/>
        <family val="1"/>
        <charset val="128"/>
      </rPr>
      <t xml:space="preserve">12</t>
    </r>
    <r>
      <rPr>
        <b val="true"/>
        <sz val="22"/>
        <rFont val="Noto Sans"/>
        <family val="2"/>
      </rPr>
      <t xml:space="preserve">－４　市町村別事業所数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従業者数及び製造品出荷額等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  </t>
    </r>
  </si>
  <si>
    <t xml:space="preserve">市町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市部</t>
  </si>
  <si>
    <t xml:space="preserve">郡部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（注）従業者４人以上の事業所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22"/>
        <rFont val="ＭＳ 明朝"/>
        <family val="1"/>
        <charset val="128"/>
      </rPr>
      <t xml:space="preserve">12</t>
    </r>
    <r>
      <rPr>
        <b val="true"/>
        <sz val="22"/>
        <rFont val="Noto Sans"/>
        <family val="2"/>
      </rPr>
      <t xml:space="preserve">－５  製造業の産業（中分類）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規模別事業所数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従業者数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製造品出荷額</t>
    </r>
  </si>
  <si>
    <t xml:space="preserve">１　全事業所       </t>
  </si>
  <si>
    <r>
      <rPr>
        <sz val="11"/>
        <rFont val="Noto Sans"/>
        <family val="2"/>
      </rPr>
      <t xml:space="preserve">６月１日現在。製造品出荷額等は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年間。</t>
    </r>
  </si>
  <si>
    <t xml:space="preserve">（単位　金額　万円）</t>
  </si>
  <si>
    <t xml:space="preserve">産業</t>
  </si>
  <si>
    <t xml:space="preserve">従業者数　　　　　　</t>
  </si>
  <si>
    <t xml:space="preserve">総　　数</t>
  </si>
  <si>
    <t xml:space="preserve">男</t>
  </si>
  <si>
    <t xml:space="preserve">女</t>
  </si>
  <si>
    <t xml:space="preserve">計</t>
  </si>
  <si>
    <t xml:space="preserve">個人事業主、無給家族従業者</t>
  </si>
  <si>
    <t xml:space="preserve">有給役員
・正社員
・正職員</t>
  </si>
  <si>
    <t xml:space="preserve">パート・
アルバイト等</t>
  </si>
  <si>
    <t xml:space="preserve">出向・派遣受入者</t>
  </si>
  <si>
    <t xml:space="preserve">総　　　　　　数</t>
  </si>
  <si>
    <t xml:space="preserve">なめし革・同
製品・毛皮</t>
  </si>
  <si>
    <t xml:space="preserve">電子部品・デバイス
・電子回路</t>
  </si>
  <si>
    <t xml:space="preserve">製造品出荷額等</t>
  </si>
  <si>
    <t xml:space="preserve">付加価値額</t>
  </si>
  <si>
    <t xml:space="preserve">製造品出荷額</t>
  </si>
  <si>
    <t xml:space="preserve">加工賃収入額</t>
  </si>
  <si>
    <t xml:space="preserve">その他収入額</t>
  </si>
  <si>
    <t xml:space="preserve">X</t>
  </si>
  <si>
    <r>
      <rPr>
        <b val="true"/>
        <sz val="22"/>
        <rFont val="Noto Sans"/>
        <family val="2"/>
      </rPr>
      <t xml:space="preserve">等及び付加価値額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r>
      <rPr>
        <sz val="16"/>
        <rFont val="Noto Sans"/>
        <family val="2"/>
      </rPr>
      <t xml:space="preserve">２　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r>
      <rPr>
        <b val="true"/>
        <sz val="22"/>
        <rFont val="ＭＳ 明朝"/>
        <family val="1"/>
        <charset val="128"/>
      </rPr>
      <t xml:space="preserve">12</t>
    </r>
    <r>
      <rPr>
        <b val="true"/>
        <sz val="22"/>
        <rFont val="Noto Sans"/>
        <family val="2"/>
      </rPr>
      <t xml:space="preserve">－６  市町村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規模別事業所数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従業者数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製造品出荷額等及び付加価値額</t>
    </r>
    <r>
      <rPr>
        <sz val="16"/>
        <rFont val="Noto Sans"/>
        <family val="2"/>
      </rPr>
      <t xml:space="preserve">　</t>
    </r>
  </si>
  <si>
    <t xml:space="preserve">１　全事業所</t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r>
      <rPr>
        <b val="true"/>
        <sz val="22"/>
        <rFont val="ＭＳ 明朝"/>
        <family val="1"/>
        <charset val="128"/>
      </rPr>
      <t xml:space="preserve">12</t>
    </r>
    <r>
      <rPr>
        <b val="true"/>
        <sz val="22"/>
        <rFont val="Noto Sans"/>
        <family val="2"/>
      </rPr>
      <t xml:space="preserve">－７  鉱工業指数（業種別）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１　生産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</t>
  </si>
  <si>
    <t xml:space="preserve">ウェイト
年月</t>
  </si>
  <si>
    <t xml:space="preserve">ウェイト
年   月</t>
  </si>
  <si>
    <t xml:space="preserve">総    合</t>
  </si>
  <si>
    <t xml:space="preserve">鉄鋼業</t>
  </si>
  <si>
    <t xml:space="preserve">金属製品
工　　　業</t>
  </si>
  <si>
    <t xml:space="preserve">一般機械
工　　　業</t>
  </si>
  <si>
    <r>
      <rPr>
        <sz val="10"/>
        <rFont val="Noto Sans"/>
        <family val="2"/>
      </rPr>
      <t xml:space="preserve">電気機械
工　　　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情報通信機
械工業を含む</t>
    </r>
    <r>
      <rPr>
        <sz val="10"/>
        <rFont val="ＭＳ 明朝"/>
        <family val="1"/>
        <charset val="128"/>
      </rPr>
      <t xml:space="preserve">)</t>
    </r>
  </si>
  <si>
    <t xml:space="preserve">電子部品･
デバイス工業</t>
  </si>
  <si>
    <t xml:space="preserve">窯業・土石
製品工業</t>
  </si>
  <si>
    <t xml:space="preserve">プラスチック
製品工業</t>
  </si>
  <si>
    <t xml:space="preserve">パルプ・紙・
紙加工品工業</t>
  </si>
  <si>
    <t xml:space="preserve">繊維工業</t>
  </si>
  <si>
    <t xml:space="preserve">食料品・
たばこ工業</t>
  </si>
  <si>
    <t xml:space="preserve">そ          の          他          工          業</t>
  </si>
  <si>
    <t xml:space="preserve">総合</t>
  </si>
  <si>
    <t xml:space="preserve">非鉄金属工業</t>
  </si>
  <si>
    <t xml:space="preserve">輸送機械
工　　　業</t>
  </si>
  <si>
    <t xml:space="preserve">ゴム製品
工　　　業</t>
  </si>
  <si>
    <t xml:space="preserve">皮革製品
工　　　業</t>
  </si>
  <si>
    <t xml:space="preserve">木材・木
製品工業</t>
  </si>
  <si>
    <t xml:space="preserve">ウェイト</t>
  </si>
  <si>
    <t xml:space="preserve">原指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 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6</t>
    </r>
  </si>
  <si>
    <t xml:space="preserve"> 26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7</t>
    </r>
  </si>
  <si>
    <t xml:space="preserve"> 27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8</t>
    </r>
  </si>
  <si>
    <t xml:space="preserve"> 28</t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9</t>
    </r>
  </si>
  <si>
    <t xml:space="preserve"> 29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年１月</t>
    </r>
  </si>
  <si>
    <t xml:space="preserve">         ２</t>
  </si>
  <si>
    <t xml:space="preserve">     ２</t>
  </si>
  <si>
    <t xml:space="preserve">         ３</t>
  </si>
  <si>
    <t xml:space="preserve">     ３</t>
  </si>
  <si>
    <t xml:space="preserve">         ４</t>
  </si>
  <si>
    <t xml:space="preserve">     ４</t>
  </si>
  <si>
    <t xml:space="preserve">         ５</t>
  </si>
  <si>
    <t xml:space="preserve">     ５</t>
  </si>
  <si>
    <t xml:space="preserve">         ６</t>
  </si>
  <si>
    <t xml:space="preserve">     ６</t>
  </si>
  <si>
    <t xml:space="preserve">         ７</t>
  </si>
  <si>
    <t xml:space="preserve">     ７</t>
  </si>
  <si>
    <t xml:space="preserve">         ８</t>
  </si>
  <si>
    <t xml:space="preserve">     ８</t>
  </si>
  <si>
    <t xml:space="preserve">         ９</t>
  </si>
  <si>
    <t xml:space="preserve">     ９</t>
  </si>
  <si>
    <t xml:space="preserve">         10</t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10</t>
    </r>
  </si>
  <si>
    <t xml:space="preserve">         11</t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11</t>
    </r>
  </si>
  <si>
    <t xml:space="preserve">         12</t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12</t>
    </r>
  </si>
  <si>
    <t xml:space="preserve">季節調整済指数</t>
  </si>
  <si>
    <t xml:space="preserve">資料：県統計課「鳥取県鉱工業指数」 </t>
  </si>
  <si>
    <t xml:space="preserve">２　出荷</t>
  </si>
  <si>
    <t xml:space="preserve">３　在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末　</t>
    </r>
  </si>
  <si>
    <r>
      <rPr>
        <sz val="11"/>
        <rFont val="ＭＳ 明朝"/>
        <family val="1"/>
        <charset val="128"/>
      </rPr>
      <t xml:space="preserve"> 25</t>
    </r>
    <r>
      <rPr>
        <sz val="11"/>
        <rFont val="Noto Sans"/>
        <family val="2"/>
      </rPr>
      <t xml:space="preserve">年末</t>
    </r>
  </si>
  <si>
    <r>
      <rPr>
        <b val="true"/>
        <sz val="22"/>
        <rFont val="ＭＳ 明朝"/>
        <family val="1"/>
        <charset val="128"/>
      </rPr>
      <t xml:space="preserve">12</t>
    </r>
    <r>
      <rPr>
        <b val="true"/>
        <sz val="22"/>
        <rFont val="Noto Sans"/>
        <family val="2"/>
      </rPr>
      <t xml:space="preserve">－８  鉱工業指数（財分類別）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最終
需要材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
消費財</t>
  </si>
  <si>
    <t xml:space="preserve">非耐久
消費財</t>
  </si>
  <si>
    <t xml:space="preserve">.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末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\ ###\ ###\ ##0;_ * \-#\ ###\ ###\ ##0_ ;_ * \-_ ;_ @_ "/>
    <numFmt numFmtId="166" formatCode="_ * #\ ###\ ###\ ##0_ ;_ * \-#\ ###\ ###\ ##0_ ;_ * \-_ ;_ @_ "/>
    <numFmt numFmtId="167" formatCode="@"/>
    <numFmt numFmtId="168" formatCode="_ * #\ ###\ ##0;_ * \-#\ ###\ ###\ ##0_ ;_ * \-_ ;_ @_ "/>
    <numFmt numFmtId="169" formatCode="_ * #\ ###\ ###\ ##0;_ * \-;_ * &quot;- &quot;;_ @\ "/>
    <numFmt numFmtId="170" formatCode="_ * #\ ###\ ##0;_ * \-;_ * &quot;- &quot;;_ @\ "/>
    <numFmt numFmtId="171" formatCode="_ * #\ ###\ ###\ ##0.0_ ;_ * \△#\ ###\ ###\ ##0.0_ ;_ * \-_ ;_ @_ "/>
    <numFmt numFmtId="172" formatCode="[$-409]#,##0_);[RED]\(#,##0\)"/>
    <numFmt numFmtId="173" formatCode="_ * #\ ###\ ###\ ##0.0_ ;_ * \-#\ ###\ ###\ ##0.0_ ;_ * \-_ ;_ @_ "/>
    <numFmt numFmtId="174" formatCode="_ * #\ ###\ ###\ ##0_ ;_ * \△#\ ###\ ###\ ##0_ ;_ * \-_ ;_ @_ "/>
    <numFmt numFmtId="175" formatCode="0.0"/>
    <numFmt numFmtId="176" formatCode="_ * #\ ###\ ##0.0_ ;_ * \△#\ ###\ ###\ ##0.0_ ;_ * \-_ ;_ @_ "/>
    <numFmt numFmtId="177" formatCode="0.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36"/>
      <name val="Noto Sans"/>
      <family val="2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2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21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3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4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37"/>
    <col collapsed="false" customWidth="true" hidden="false" outlineLevel="0" max="3" min="3" style="1" width="5.49"/>
    <col collapsed="false" customWidth="true" hidden="false" outlineLevel="0" max="4" min="4" style="1" width="2.25"/>
    <col collapsed="false" customWidth="true" hidden="false" outlineLevel="0" max="5" min="5" style="1" width="5.75"/>
    <col collapsed="false" customWidth="true" hidden="false" outlineLevel="0" max="6" min="6" style="1" width="3.24"/>
    <col collapsed="false" customWidth="true" hidden="false" outlineLevel="0" max="8" min="7" style="1" width="5.75"/>
    <col collapsed="false" customWidth="true" hidden="false" outlineLevel="0" max="9" min="9" style="1" width="3.24"/>
    <col collapsed="false" customWidth="true" hidden="false" outlineLevel="0" max="10" min="10" style="1" width="5.75"/>
    <col collapsed="false" customWidth="true" hidden="false" outlineLevel="0" max="11" min="11" style="1" width="2.25"/>
    <col collapsed="false" customWidth="true" hidden="false" outlineLevel="0" max="12" min="12" style="1" width="5.49"/>
    <col collapsed="false" customWidth="true" hidden="false" outlineLevel="0" max="13" min="13" style="1" width="11.37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</row>
    <row r="13" customFormat="false" ht="13.5" hidden="false" customHeight="true" outlineLevel="0" collapsed="false">
      <c r="A13" s="3" t="s">
        <v>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36" customFormat="false" ht="13.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49" customFormat="false" ht="13.5" hidden="false" customHeight="true" outlineLevel="0" collapsed="false"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.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.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1">
    <mergeCell ref="A13:N1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"/>
    </sheetView>
  </sheetViews>
  <sheetFormatPr defaultColWidth="2.4921875" defaultRowHeight="13.5" zeroHeight="false" outlineLevelRow="0" outlineLevelCol="0"/>
  <cols>
    <col collapsed="false" customWidth="true" hidden="false" outlineLevel="0" max="1" min="1" style="82" width="2.25"/>
    <col collapsed="false" customWidth="true" hidden="false" outlineLevel="0" max="2" min="2" style="82" width="8.36"/>
    <col collapsed="false" customWidth="false" hidden="false" outlineLevel="0" max="3" min="3" style="82" width="2.49"/>
    <col collapsed="false" customWidth="true" hidden="false" outlineLevel="0" max="4" min="4" style="82" width="10.62"/>
    <col collapsed="false" customWidth="true" hidden="false" outlineLevel="0" max="6" min="5" style="82" width="11.24"/>
    <col collapsed="false" customWidth="true" hidden="false" outlineLevel="0" max="7" min="7" style="82" width="10.62"/>
    <col collapsed="false" customWidth="true" hidden="false" outlineLevel="0" max="8" min="8" style="82" width="11.24"/>
    <col collapsed="false" customWidth="true" hidden="false" outlineLevel="0" max="10" min="9" style="82" width="10.62"/>
    <col collapsed="false" customWidth="true" hidden="false" outlineLevel="0" max="11" min="11" style="82" width="11.49"/>
    <col collapsed="false" customWidth="true" hidden="false" outlineLevel="0" max="12" min="12" style="82" width="10.12"/>
    <col collapsed="false" customWidth="true" hidden="false" outlineLevel="0" max="14" min="13" style="82" width="10.62"/>
    <col collapsed="false" customWidth="true" hidden="false" outlineLevel="0" max="15" min="15" style="82" width="9.12"/>
    <col collapsed="false" customWidth="true" hidden="false" outlineLevel="0" max="16" min="16" style="82" width="4.86"/>
    <col collapsed="false" customWidth="false" hidden="false" outlineLevel="0" max="257" min="17" style="82" width="2.49"/>
  </cols>
  <sheetData>
    <row r="1" s="202" customFormat="true" ht="25.5" hidden="false" customHeight="true" outlineLevel="0" collapsed="false">
      <c r="A1" s="201" t="s">
        <v>13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96"/>
    </row>
    <row r="2" s="86" customFormat="true" ht="22.5" hidden="false" customHeight="true" outlineLevel="0" collapsed="false">
      <c r="A2" s="136" t="s">
        <v>133</v>
      </c>
      <c r="B2" s="96"/>
      <c r="C2" s="203"/>
      <c r="D2" s="96"/>
      <c r="G2" s="204"/>
      <c r="H2" s="204"/>
      <c r="M2" s="205"/>
      <c r="N2" s="205"/>
      <c r="O2" s="205"/>
      <c r="P2" s="252"/>
    </row>
    <row r="3" s="86" customFormat="true" ht="22.5" hidden="false" customHeight="true" outlineLevel="0" collapsed="false">
      <c r="A3" s="88" t="s">
        <v>109</v>
      </c>
      <c r="B3" s="96"/>
      <c r="C3" s="203"/>
      <c r="D3" s="96"/>
      <c r="G3" s="204"/>
      <c r="H3" s="204"/>
      <c r="M3" s="205"/>
      <c r="N3" s="205"/>
      <c r="O3" s="205"/>
      <c r="P3" s="87"/>
    </row>
    <row r="4" s="96" customFormat="true" ht="22.5" hidden="false" customHeight="true" outlineLevel="0" collapsed="false">
      <c r="A4" s="206" t="s">
        <v>110</v>
      </c>
      <c r="B4" s="206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52"/>
    </row>
    <row r="5" customFormat="false" ht="18" hidden="false" customHeight="true" outlineLevel="0" collapsed="false">
      <c r="A5" s="209" t="s">
        <v>79</v>
      </c>
      <c r="B5" s="209"/>
      <c r="C5" s="209"/>
      <c r="D5" s="90" t="s">
        <v>41</v>
      </c>
      <c r="E5" s="210" t="s">
        <v>112</v>
      </c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87"/>
    </row>
    <row r="6" customFormat="false" ht="18" hidden="false" customHeight="true" outlineLevel="0" collapsed="false">
      <c r="A6" s="209"/>
      <c r="B6" s="209"/>
      <c r="C6" s="209"/>
      <c r="D6" s="90"/>
      <c r="E6" s="211" t="s">
        <v>113</v>
      </c>
      <c r="F6" s="211" t="s">
        <v>114</v>
      </c>
      <c r="G6" s="211"/>
      <c r="H6" s="211"/>
      <c r="I6" s="211"/>
      <c r="J6" s="211"/>
      <c r="K6" s="212" t="s">
        <v>115</v>
      </c>
      <c r="L6" s="212"/>
      <c r="M6" s="212"/>
      <c r="N6" s="212"/>
      <c r="O6" s="212"/>
      <c r="P6" s="97"/>
    </row>
    <row r="7" customFormat="false" ht="47.25" hidden="false" customHeight="true" outlineLevel="0" collapsed="false">
      <c r="A7" s="209"/>
      <c r="B7" s="209"/>
      <c r="C7" s="209"/>
      <c r="D7" s="90"/>
      <c r="E7" s="211"/>
      <c r="F7" s="213" t="s">
        <v>116</v>
      </c>
      <c r="G7" s="132" t="s">
        <v>117</v>
      </c>
      <c r="H7" s="132" t="s">
        <v>118</v>
      </c>
      <c r="I7" s="132" t="s">
        <v>119</v>
      </c>
      <c r="J7" s="132" t="s">
        <v>120</v>
      </c>
      <c r="K7" s="213" t="s">
        <v>116</v>
      </c>
      <c r="L7" s="132" t="s">
        <v>117</v>
      </c>
      <c r="M7" s="132" t="s">
        <v>118</v>
      </c>
      <c r="N7" s="132" t="s">
        <v>119</v>
      </c>
      <c r="O7" s="131" t="s">
        <v>120</v>
      </c>
      <c r="P7" s="97"/>
    </row>
    <row r="8" customFormat="false" ht="7.5" hidden="false" customHeight="true" outlineLevel="0" collapsed="false">
      <c r="A8" s="215"/>
      <c r="B8" s="215"/>
      <c r="C8" s="216"/>
      <c r="D8" s="217"/>
      <c r="E8" s="218"/>
      <c r="F8" s="219"/>
      <c r="G8" s="140"/>
      <c r="H8" s="140"/>
      <c r="I8" s="140"/>
      <c r="J8" s="140"/>
      <c r="K8" s="99"/>
      <c r="L8" s="140"/>
      <c r="M8" s="140"/>
      <c r="N8" s="140"/>
      <c r="O8" s="140"/>
      <c r="P8" s="97"/>
    </row>
    <row r="9" s="106" customFormat="true" ht="16.5" hidden="false" customHeight="true" outlineLevel="0" collapsed="false">
      <c r="A9" s="220" t="s">
        <v>4</v>
      </c>
      <c r="B9" s="220"/>
      <c r="C9" s="220"/>
      <c r="D9" s="221" t="n">
        <v>820</v>
      </c>
      <c r="E9" s="166" t="n">
        <v>32725</v>
      </c>
      <c r="F9" s="166" t="n">
        <v>20031</v>
      </c>
      <c r="G9" s="166" t="n">
        <v>62</v>
      </c>
      <c r="H9" s="166" t="n">
        <v>17209</v>
      </c>
      <c r="I9" s="166" t="n">
        <v>1866</v>
      </c>
      <c r="J9" s="166" t="n">
        <v>894</v>
      </c>
      <c r="K9" s="166" t="n">
        <v>12694</v>
      </c>
      <c r="L9" s="166" t="n">
        <v>25</v>
      </c>
      <c r="M9" s="166" t="n">
        <v>7805</v>
      </c>
      <c r="N9" s="166" t="n">
        <v>4339</v>
      </c>
      <c r="O9" s="166" t="n">
        <v>525</v>
      </c>
      <c r="P9" s="253"/>
    </row>
    <row r="10" customFormat="false" ht="16.5" hidden="false" customHeight="true" outlineLevel="0" collapsed="false">
      <c r="A10" s="222"/>
      <c r="B10" s="259"/>
      <c r="C10" s="260"/>
      <c r="D10" s="224"/>
      <c r="E10" s="225"/>
      <c r="F10" s="225"/>
      <c r="G10" s="226"/>
      <c r="H10" s="226"/>
      <c r="I10" s="226"/>
      <c r="J10" s="226"/>
      <c r="K10" s="226"/>
      <c r="L10" s="226"/>
      <c r="M10" s="226"/>
      <c r="N10" s="226"/>
      <c r="O10" s="226"/>
      <c r="P10" s="97"/>
    </row>
    <row r="11" s="105" customFormat="true" ht="16.5" hidden="false" customHeight="true" outlineLevel="0" collapsed="false">
      <c r="A11" s="227" t="s">
        <v>84</v>
      </c>
      <c r="B11" s="227"/>
      <c r="C11" s="227"/>
      <c r="D11" s="221" t="n">
        <v>599</v>
      </c>
      <c r="E11" s="166" t="n">
        <v>24959</v>
      </c>
      <c r="F11" s="166" t="n">
        <v>15460</v>
      </c>
      <c r="G11" s="166" t="n">
        <v>41</v>
      </c>
      <c r="H11" s="166" t="n">
        <v>13226</v>
      </c>
      <c r="I11" s="166" t="n">
        <v>1421</v>
      </c>
      <c r="J11" s="166" t="n">
        <v>772</v>
      </c>
      <c r="K11" s="166" t="n">
        <v>9499</v>
      </c>
      <c r="L11" s="166" t="n">
        <v>15</v>
      </c>
      <c r="M11" s="166" t="n">
        <v>5645</v>
      </c>
      <c r="N11" s="166" t="n">
        <v>3400</v>
      </c>
      <c r="O11" s="166" t="n">
        <v>439</v>
      </c>
      <c r="P11" s="261"/>
    </row>
    <row r="12" s="105" customFormat="true" ht="16.5" hidden="false" customHeight="true" outlineLevel="0" collapsed="false">
      <c r="A12" s="227" t="s">
        <v>85</v>
      </c>
      <c r="B12" s="227"/>
      <c r="C12" s="227"/>
      <c r="D12" s="221" t="n">
        <v>221</v>
      </c>
      <c r="E12" s="166" t="n">
        <v>7766</v>
      </c>
      <c r="F12" s="166" t="n">
        <v>4571</v>
      </c>
      <c r="G12" s="166" t="n">
        <v>21</v>
      </c>
      <c r="H12" s="166" t="n">
        <v>3983</v>
      </c>
      <c r="I12" s="166" t="n">
        <v>445</v>
      </c>
      <c r="J12" s="166" t="n">
        <v>122</v>
      </c>
      <c r="K12" s="166" t="n">
        <v>3195</v>
      </c>
      <c r="L12" s="166" t="n">
        <v>10</v>
      </c>
      <c r="M12" s="166" t="n">
        <v>2160</v>
      </c>
      <c r="N12" s="166" t="n">
        <v>939</v>
      </c>
      <c r="O12" s="166" t="n">
        <v>86</v>
      </c>
      <c r="P12" s="261"/>
    </row>
    <row r="13" s="96" customFormat="true" ht="16.5" hidden="false" customHeight="true" outlineLevel="0" collapsed="false">
      <c r="A13" s="227"/>
      <c r="B13" s="227"/>
      <c r="C13" s="227"/>
      <c r="D13" s="228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254"/>
    </row>
    <row r="14" s="96" customFormat="true" ht="16.5" hidden="false" customHeight="true" outlineLevel="0" collapsed="false">
      <c r="A14" s="262" t="s">
        <v>86</v>
      </c>
      <c r="B14" s="262"/>
      <c r="C14" s="262"/>
      <c r="D14" s="228" t="n">
        <v>282</v>
      </c>
      <c r="E14" s="174" t="n">
        <v>11538</v>
      </c>
      <c r="F14" s="174" t="n">
        <v>7215</v>
      </c>
      <c r="G14" s="174" t="n">
        <v>19</v>
      </c>
      <c r="H14" s="174" t="n">
        <v>6097</v>
      </c>
      <c r="I14" s="174" t="n">
        <v>562</v>
      </c>
      <c r="J14" s="174" t="n">
        <v>537</v>
      </c>
      <c r="K14" s="174" t="n">
        <v>4323</v>
      </c>
      <c r="L14" s="174" t="n">
        <v>1</v>
      </c>
      <c r="M14" s="174" t="n">
        <v>2760</v>
      </c>
      <c r="N14" s="174" t="n">
        <v>1307</v>
      </c>
      <c r="O14" s="174" t="n">
        <v>255</v>
      </c>
      <c r="P14" s="254"/>
    </row>
    <row r="15" s="96" customFormat="true" ht="16.5" hidden="false" customHeight="true" outlineLevel="0" collapsed="false">
      <c r="A15" s="227" t="s">
        <v>87</v>
      </c>
      <c r="B15" s="227"/>
      <c r="C15" s="227"/>
      <c r="D15" s="228" t="n">
        <v>157</v>
      </c>
      <c r="E15" s="174" t="n">
        <v>6453</v>
      </c>
      <c r="F15" s="174" t="n">
        <v>4114</v>
      </c>
      <c r="G15" s="174" t="n">
        <v>10</v>
      </c>
      <c r="H15" s="174" t="n">
        <v>3567</v>
      </c>
      <c r="I15" s="174" t="n">
        <v>477</v>
      </c>
      <c r="J15" s="174" t="n">
        <v>60</v>
      </c>
      <c r="K15" s="174" t="n">
        <v>2339</v>
      </c>
      <c r="L15" s="174" t="n">
        <v>7</v>
      </c>
      <c r="M15" s="174" t="n">
        <v>1169</v>
      </c>
      <c r="N15" s="174" t="n">
        <v>1122</v>
      </c>
      <c r="O15" s="174" t="n">
        <v>41</v>
      </c>
      <c r="P15" s="254"/>
    </row>
    <row r="16" s="96" customFormat="true" ht="16.5" hidden="false" customHeight="true" outlineLevel="0" collapsed="false">
      <c r="A16" s="227" t="s">
        <v>88</v>
      </c>
      <c r="B16" s="227"/>
      <c r="C16" s="227"/>
      <c r="D16" s="228" t="n">
        <v>86</v>
      </c>
      <c r="E16" s="174" t="n">
        <v>3729</v>
      </c>
      <c r="F16" s="174" t="n">
        <v>2513</v>
      </c>
      <c r="G16" s="174" t="n">
        <v>10</v>
      </c>
      <c r="H16" s="174" t="n">
        <v>2171</v>
      </c>
      <c r="I16" s="174" t="n">
        <v>227</v>
      </c>
      <c r="J16" s="174" t="n">
        <v>105</v>
      </c>
      <c r="K16" s="174" t="n">
        <v>1216</v>
      </c>
      <c r="L16" s="174" t="n">
        <v>6</v>
      </c>
      <c r="M16" s="174" t="n">
        <v>695</v>
      </c>
      <c r="N16" s="174" t="n">
        <v>443</v>
      </c>
      <c r="O16" s="174" t="n">
        <v>72</v>
      </c>
      <c r="P16" s="254"/>
    </row>
    <row r="17" s="96" customFormat="true" ht="16.5" hidden="false" customHeight="true" outlineLevel="0" collapsed="false">
      <c r="A17" s="227" t="s">
        <v>89</v>
      </c>
      <c r="B17" s="227"/>
      <c r="C17" s="227"/>
      <c r="D17" s="228" t="n">
        <v>74</v>
      </c>
      <c r="E17" s="174" t="n">
        <v>3239</v>
      </c>
      <c r="F17" s="174" t="n">
        <v>1618</v>
      </c>
      <c r="G17" s="174" t="n">
        <v>2</v>
      </c>
      <c r="H17" s="174" t="n">
        <v>1391</v>
      </c>
      <c r="I17" s="174" t="n">
        <v>155</v>
      </c>
      <c r="J17" s="174" t="n">
        <v>70</v>
      </c>
      <c r="K17" s="174" t="n">
        <v>1621</v>
      </c>
      <c r="L17" s="174" t="n">
        <v>1</v>
      </c>
      <c r="M17" s="174" t="n">
        <v>1021</v>
      </c>
      <c r="N17" s="174" t="n">
        <v>528</v>
      </c>
      <c r="O17" s="174" t="n">
        <v>71</v>
      </c>
      <c r="P17" s="255"/>
    </row>
    <row r="18" s="96" customFormat="true" ht="7.5" hidden="false" customHeight="true" outlineLevel="0" collapsed="false">
      <c r="A18" s="101"/>
      <c r="B18" s="101"/>
      <c r="C18" s="115"/>
      <c r="D18" s="228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255"/>
    </row>
    <row r="19" s="96" customFormat="true" ht="17.25" hidden="false" customHeight="true" outlineLevel="0" collapsed="false">
      <c r="A19" s="227" t="s">
        <v>90</v>
      </c>
      <c r="B19" s="227"/>
      <c r="C19" s="227"/>
      <c r="D19" s="228" t="n">
        <v>20</v>
      </c>
      <c r="E19" s="174" t="n">
        <v>881</v>
      </c>
      <c r="F19" s="174" t="n">
        <v>537</v>
      </c>
      <c r="G19" s="174" t="n">
        <v>3</v>
      </c>
      <c r="H19" s="174" t="n">
        <v>460</v>
      </c>
      <c r="I19" s="174" t="n">
        <v>58</v>
      </c>
      <c r="J19" s="174" t="n">
        <v>16</v>
      </c>
      <c r="K19" s="174" t="n">
        <v>344</v>
      </c>
      <c r="L19" s="174" t="n">
        <v>1</v>
      </c>
      <c r="M19" s="174" t="n">
        <v>210</v>
      </c>
      <c r="N19" s="174" t="n">
        <v>124</v>
      </c>
      <c r="O19" s="174" t="n">
        <v>9</v>
      </c>
      <c r="P19" s="255"/>
    </row>
    <row r="20" s="96" customFormat="true" ht="17.25" hidden="false" customHeight="true" outlineLevel="0" collapsed="false">
      <c r="A20" s="227" t="s">
        <v>91</v>
      </c>
      <c r="B20" s="227"/>
      <c r="C20" s="227"/>
      <c r="D20" s="228" t="n">
        <v>13</v>
      </c>
      <c r="E20" s="174" t="n">
        <v>241</v>
      </c>
      <c r="F20" s="174" t="n">
        <v>118</v>
      </c>
      <c r="G20" s="174" t="n">
        <v>1</v>
      </c>
      <c r="H20" s="174" t="n">
        <v>108</v>
      </c>
      <c r="I20" s="174" t="n">
        <v>3</v>
      </c>
      <c r="J20" s="174" t="n">
        <v>6</v>
      </c>
      <c r="K20" s="174" t="n">
        <v>123</v>
      </c>
      <c r="L20" s="174" t="n">
        <v>1</v>
      </c>
      <c r="M20" s="174" t="n">
        <v>103</v>
      </c>
      <c r="N20" s="174" t="n">
        <v>16</v>
      </c>
      <c r="O20" s="174" t="n">
        <v>3</v>
      </c>
      <c r="P20" s="255"/>
    </row>
    <row r="21" s="96" customFormat="true" ht="17.25" hidden="false" customHeight="true" outlineLevel="0" collapsed="false">
      <c r="A21" s="262" t="s">
        <v>92</v>
      </c>
      <c r="B21" s="262"/>
      <c r="C21" s="262"/>
      <c r="D21" s="228" t="n">
        <v>23</v>
      </c>
      <c r="E21" s="174" t="n">
        <v>586</v>
      </c>
      <c r="F21" s="174" t="n">
        <v>317</v>
      </c>
      <c r="G21" s="174" t="n">
        <v>4</v>
      </c>
      <c r="H21" s="174" t="n">
        <v>284</v>
      </c>
      <c r="I21" s="174" t="n">
        <v>29</v>
      </c>
      <c r="J21" s="174" t="n">
        <v>0</v>
      </c>
      <c r="K21" s="174" t="n">
        <v>269</v>
      </c>
      <c r="L21" s="174" t="n">
        <v>3</v>
      </c>
      <c r="M21" s="174" t="n">
        <v>167</v>
      </c>
      <c r="N21" s="174" t="n">
        <v>99</v>
      </c>
      <c r="O21" s="174" t="n">
        <v>0</v>
      </c>
      <c r="P21" s="255"/>
    </row>
    <row r="22" s="96" customFormat="true" ht="17.25" hidden="false" customHeight="true" outlineLevel="0" collapsed="false">
      <c r="A22" s="227" t="s">
        <v>93</v>
      </c>
      <c r="B22" s="227"/>
      <c r="C22" s="227"/>
      <c r="D22" s="228" t="n">
        <v>18</v>
      </c>
      <c r="E22" s="174" t="n">
        <v>386</v>
      </c>
      <c r="F22" s="174" t="n">
        <v>205</v>
      </c>
      <c r="G22" s="174" t="n">
        <v>0</v>
      </c>
      <c r="H22" s="174" t="n">
        <v>191</v>
      </c>
      <c r="I22" s="174" t="n">
        <v>10</v>
      </c>
      <c r="J22" s="174" t="n">
        <v>4</v>
      </c>
      <c r="K22" s="174" t="n">
        <v>181</v>
      </c>
      <c r="L22" s="174" t="n">
        <v>0</v>
      </c>
      <c r="M22" s="174" t="n">
        <v>127</v>
      </c>
      <c r="N22" s="174" t="n">
        <v>50</v>
      </c>
      <c r="O22" s="174" t="n">
        <v>4</v>
      </c>
      <c r="P22" s="255"/>
    </row>
    <row r="23" s="96" customFormat="true" ht="17.25" hidden="false" customHeight="true" outlineLevel="0" collapsed="false">
      <c r="A23" s="227" t="s">
        <v>94</v>
      </c>
      <c r="B23" s="227"/>
      <c r="C23" s="227"/>
      <c r="D23" s="228" t="n">
        <v>8</v>
      </c>
      <c r="E23" s="174" t="n">
        <v>204</v>
      </c>
      <c r="F23" s="174" t="n">
        <v>144</v>
      </c>
      <c r="G23" s="174" t="n">
        <v>0</v>
      </c>
      <c r="H23" s="174" t="n">
        <v>121</v>
      </c>
      <c r="I23" s="174" t="n">
        <v>19</v>
      </c>
      <c r="J23" s="174" t="n">
        <v>4</v>
      </c>
      <c r="K23" s="174" t="n">
        <v>60</v>
      </c>
      <c r="L23" s="174" t="n">
        <v>0</v>
      </c>
      <c r="M23" s="174" t="n">
        <v>32</v>
      </c>
      <c r="N23" s="174" t="n">
        <v>27</v>
      </c>
      <c r="O23" s="174" t="n">
        <v>1</v>
      </c>
      <c r="P23" s="255"/>
    </row>
    <row r="24" s="96" customFormat="true" ht="7.5" hidden="false" customHeight="true" outlineLevel="0" collapsed="false">
      <c r="A24" s="101"/>
      <c r="B24" s="101"/>
      <c r="C24" s="115"/>
      <c r="D24" s="228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255"/>
    </row>
    <row r="25" s="96" customFormat="true" ht="17.25" hidden="false" customHeight="true" outlineLevel="0" collapsed="false">
      <c r="A25" s="227" t="s">
        <v>95</v>
      </c>
      <c r="B25" s="227"/>
      <c r="C25" s="227"/>
      <c r="D25" s="228" t="n">
        <v>17</v>
      </c>
      <c r="E25" s="174" t="n">
        <v>515</v>
      </c>
      <c r="F25" s="174" t="n">
        <v>205</v>
      </c>
      <c r="G25" s="174" t="n">
        <v>1</v>
      </c>
      <c r="H25" s="174" t="n">
        <v>173</v>
      </c>
      <c r="I25" s="174" t="n">
        <v>13</v>
      </c>
      <c r="J25" s="174" t="n">
        <v>18</v>
      </c>
      <c r="K25" s="174" t="n">
        <v>310</v>
      </c>
      <c r="L25" s="174" t="n">
        <v>0</v>
      </c>
      <c r="M25" s="174" t="n">
        <v>232</v>
      </c>
      <c r="N25" s="174" t="n">
        <v>50</v>
      </c>
      <c r="O25" s="174" t="n">
        <v>28</v>
      </c>
      <c r="P25" s="255"/>
    </row>
    <row r="26" s="96" customFormat="true" ht="17.25" hidden="false" customHeight="true" outlineLevel="0" collapsed="false">
      <c r="A26" s="227" t="s">
        <v>96</v>
      </c>
      <c r="B26" s="227"/>
      <c r="C26" s="227"/>
      <c r="D26" s="228" t="n">
        <v>25</v>
      </c>
      <c r="E26" s="174" t="n">
        <v>1752</v>
      </c>
      <c r="F26" s="174" t="n">
        <v>953</v>
      </c>
      <c r="G26" s="174" t="n">
        <v>4</v>
      </c>
      <c r="H26" s="174" t="n">
        <v>842</v>
      </c>
      <c r="I26" s="174" t="n">
        <v>98</v>
      </c>
      <c r="J26" s="174" t="n">
        <v>9</v>
      </c>
      <c r="K26" s="174" t="n">
        <v>799</v>
      </c>
      <c r="L26" s="174" t="n">
        <v>3</v>
      </c>
      <c r="M26" s="174" t="n">
        <v>567</v>
      </c>
      <c r="N26" s="174" t="n">
        <v>223</v>
      </c>
      <c r="O26" s="174" t="n">
        <v>6</v>
      </c>
      <c r="P26" s="255"/>
    </row>
    <row r="27" s="96" customFormat="true" ht="17.25" hidden="false" customHeight="true" outlineLevel="0" collapsed="false">
      <c r="A27" s="227" t="s">
        <v>97</v>
      </c>
      <c r="B27" s="227"/>
      <c r="C27" s="227"/>
      <c r="D27" s="228" t="n">
        <v>23</v>
      </c>
      <c r="E27" s="174" t="n">
        <v>471</v>
      </c>
      <c r="F27" s="174" t="n">
        <v>300</v>
      </c>
      <c r="G27" s="174" t="n">
        <v>3</v>
      </c>
      <c r="H27" s="174" t="n">
        <v>287</v>
      </c>
      <c r="I27" s="174" t="n">
        <v>10</v>
      </c>
      <c r="J27" s="174" t="n">
        <v>0</v>
      </c>
      <c r="K27" s="174" t="n">
        <v>171</v>
      </c>
      <c r="L27" s="174" t="n">
        <v>0</v>
      </c>
      <c r="M27" s="174" t="n">
        <v>110</v>
      </c>
      <c r="N27" s="174" t="n">
        <v>59</v>
      </c>
      <c r="O27" s="174" t="n">
        <v>2</v>
      </c>
      <c r="P27" s="255"/>
    </row>
    <row r="28" s="96" customFormat="true" ht="17.25" hidden="false" customHeight="true" outlineLevel="0" collapsed="false">
      <c r="A28" s="227" t="s">
        <v>98</v>
      </c>
      <c r="B28" s="227"/>
      <c r="C28" s="227"/>
      <c r="D28" s="228" t="n">
        <v>4</v>
      </c>
      <c r="E28" s="174" t="n">
        <v>153</v>
      </c>
      <c r="F28" s="174" t="n">
        <v>96</v>
      </c>
      <c r="G28" s="174" t="n">
        <v>0</v>
      </c>
      <c r="H28" s="174" t="n">
        <v>94</v>
      </c>
      <c r="I28" s="174" t="n">
        <v>2</v>
      </c>
      <c r="J28" s="174" t="n">
        <v>0</v>
      </c>
      <c r="K28" s="174" t="n">
        <v>57</v>
      </c>
      <c r="L28" s="174" t="n">
        <v>0</v>
      </c>
      <c r="M28" s="174" t="n">
        <v>43</v>
      </c>
      <c r="N28" s="174" t="n">
        <v>11</v>
      </c>
      <c r="O28" s="174" t="n">
        <v>3</v>
      </c>
      <c r="P28" s="255"/>
    </row>
    <row r="29" s="96" customFormat="true" ht="17.25" hidden="false" customHeight="true" outlineLevel="0" collapsed="false">
      <c r="A29" s="227" t="s">
        <v>99</v>
      </c>
      <c r="B29" s="227"/>
      <c r="C29" s="227"/>
      <c r="D29" s="228" t="n">
        <v>21</v>
      </c>
      <c r="E29" s="174" t="n">
        <v>945</v>
      </c>
      <c r="F29" s="174" t="n">
        <v>631</v>
      </c>
      <c r="G29" s="174" t="n">
        <v>3</v>
      </c>
      <c r="H29" s="174" t="n">
        <v>580</v>
      </c>
      <c r="I29" s="174" t="n">
        <v>39</v>
      </c>
      <c r="J29" s="174" t="n">
        <v>9</v>
      </c>
      <c r="K29" s="174" t="n">
        <v>314</v>
      </c>
      <c r="L29" s="174" t="n">
        <v>1</v>
      </c>
      <c r="M29" s="174" t="n">
        <v>195</v>
      </c>
      <c r="N29" s="174" t="n">
        <v>114</v>
      </c>
      <c r="O29" s="174" t="n">
        <v>4</v>
      </c>
      <c r="P29" s="255"/>
    </row>
    <row r="30" s="96" customFormat="true" ht="7.5" hidden="false" customHeight="true" outlineLevel="0" collapsed="false">
      <c r="A30" s="101"/>
      <c r="B30" s="101"/>
      <c r="C30" s="115"/>
      <c r="D30" s="228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255"/>
    </row>
    <row r="31" s="96" customFormat="true" ht="17.25" hidden="false" customHeight="true" outlineLevel="0" collapsed="false">
      <c r="A31" s="227" t="s">
        <v>100</v>
      </c>
      <c r="B31" s="227"/>
      <c r="C31" s="227"/>
      <c r="D31" s="228" t="n">
        <v>12</v>
      </c>
      <c r="E31" s="174" t="n">
        <v>922</v>
      </c>
      <c r="F31" s="174" t="n">
        <v>633</v>
      </c>
      <c r="G31" s="174" t="n">
        <v>0</v>
      </c>
      <c r="H31" s="174" t="n">
        <v>474</v>
      </c>
      <c r="I31" s="174" t="n">
        <v>131</v>
      </c>
      <c r="J31" s="174" t="n">
        <v>28</v>
      </c>
      <c r="K31" s="174" t="n">
        <v>289</v>
      </c>
      <c r="L31" s="174" t="n">
        <v>0</v>
      </c>
      <c r="M31" s="174" t="n">
        <v>170</v>
      </c>
      <c r="N31" s="174" t="n">
        <v>100</v>
      </c>
      <c r="O31" s="174" t="n">
        <v>19</v>
      </c>
      <c r="P31" s="255"/>
    </row>
    <row r="32" s="96" customFormat="true" ht="17.25" hidden="false" customHeight="true" outlineLevel="0" collapsed="false">
      <c r="A32" s="227" t="s">
        <v>101</v>
      </c>
      <c r="B32" s="227"/>
      <c r="C32" s="227"/>
      <c r="D32" s="228" t="n">
        <v>16</v>
      </c>
      <c r="E32" s="174" t="n">
        <v>335</v>
      </c>
      <c r="F32" s="174" t="n">
        <v>169</v>
      </c>
      <c r="G32" s="174" t="n">
        <v>2</v>
      </c>
      <c r="H32" s="174" t="n">
        <v>154</v>
      </c>
      <c r="I32" s="174" t="n">
        <v>10</v>
      </c>
      <c r="J32" s="174" t="n">
        <v>3</v>
      </c>
      <c r="K32" s="174" t="n">
        <v>166</v>
      </c>
      <c r="L32" s="174" t="n">
        <v>1</v>
      </c>
      <c r="M32" s="174" t="n">
        <v>122</v>
      </c>
      <c r="N32" s="174" t="n">
        <v>40</v>
      </c>
      <c r="O32" s="174" t="n">
        <v>3</v>
      </c>
      <c r="P32" s="255"/>
    </row>
    <row r="33" s="96" customFormat="true" ht="17.25" hidden="false" customHeight="true" outlineLevel="0" collapsed="false">
      <c r="A33" s="227" t="s">
        <v>102</v>
      </c>
      <c r="B33" s="227"/>
      <c r="C33" s="227"/>
      <c r="D33" s="228" t="n">
        <v>5</v>
      </c>
      <c r="E33" s="174" t="n">
        <v>103</v>
      </c>
      <c r="F33" s="174" t="n">
        <v>85</v>
      </c>
      <c r="G33" s="174" t="n">
        <v>0</v>
      </c>
      <c r="H33" s="174" t="n">
        <v>69</v>
      </c>
      <c r="I33" s="174" t="n">
        <v>11</v>
      </c>
      <c r="J33" s="174" t="n">
        <v>5</v>
      </c>
      <c r="K33" s="174" t="n">
        <v>18</v>
      </c>
      <c r="L33" s="174" t="n">
        <v>0</v>
      </c>
      <c r="M33" s="174" t="n">
        <v>11</v>
      </c>
      <c r="N33" s="174" t="n">
        <v>6</v>
      </c>
      <c r="O33" s="174" t="n">
        <v>1</v>
      </c>
      <c r="P33" s="255"/>
    </row>
    <row r="34" s="96" customFormat="true" ht="17.25" hidden="false" customHeight="true" outlineLevel="0" collapsed="false">
      <c r="A34" s="227" t="s">
        <v>103</v>
      </c>
      <c r="B34" s="227"/>
      <c r="C34" s="227"/>
      <c r="D34" s="228" t="n">
        <v>6</v>
      </c>
      <c r="E34" s="174" t="n">
        <v>72</v>
      </c>
      <c r="F34" s="174" t="n">
        <v>34</v>
      </c>
      <c r="G34" s="174" t="n">
        <v>0</v>
      </c>
      <c r="H34" s="174" t="n">
        <v>32</v>
      </c>
      <c r="I34" s="174" t="n">
        <v>1</v>
      </c>
      <c r="J34" s="174" t="n">
        <v>1</v>
      </c>
      <c r="K34" s="174" t="n">
        <v>38</v>
      </c>
      <c r="L34" s="174" t="n">
        <v>0</v>
      </c>
      <c r="M34" s="174" t="n">
        <v>29</v>
      </c>
      <c r="N34" s="174" t="n">
        <v>6</v>
      </c>
      <c r="O34" s="174" t="n">
        <v>3</v>
      </c>
      <c r="P34" s="255"/>
    </row>
    <row r="35" s="96" customFormat="true" ht="17.25" hidden="false" customHeight="true" outlineLevel="0" collapsed="false">
      <c r="A35" s="227" t="s">
        <v>104</v>
      </c>
      <c r="B35" s="227"/>
      <c r="C35" s="227"/>
      <c r="D35" s="228" t="n">
        <v>10</v>
      </c>
      <c r="E35" s="174" t="n">
        <v>200</v>
      </c>
      <c r="F35" s="174" t="n">
        <v>144</v>
      </c>
      <c r="G35" s="174" t="n">
        <v>0</v>
      </c>
      <c r="H35" s="174" t="n">
        <v>114</v>
      </c>
      <c r="I35" s="174" t="n">
        <v>11</v>
      </c>
      <c r="J35" s="174" t="n">
        <v>19</v>
      </c>
      <c r="K35" s="174" t="n">
        <v>56</v>
      </c>
      <c r="L35" s="174" t="n">
        <v>0</v>
      </c>
      <c r="M35" s="174" t="n">
        <v>42</v>
      </c>
      <c r="N35" s="174" t="n">
        <v>14</v>
      </c>
      <c r="O35" s="174" t="n">
        <v>0</v>
      </c>
      <c r="P35" s="255"/>
    </row>
    <row r="36" s="126" customFormat="true" ht="7.5" hidden="false" customHeight="true" outlineLevel="0" collapsed="false">
      <c r="A36" s="123"/>
      <c r="B36" s="232"/>
      <c r="C36" s="233"/>
      <c r="D36" s="200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</row>
    <row r="37" customFormat="false" ht="18" hidden="false" customHeight="true" outlineLevel="0" collapsed="false">
      <c r="A37" s="209" t="s">
        <v>79</v>
      </c>
      <c r="B37" s="209"/>
      <c r="C37" s="209"/>
      <c r="D37" s="234" t="s">
        <v>124</v>
      </c>
      <c r="E37" s="234"/>
      <c r="F37" s="234"/>
      <c r="G37" s="234"/>
      <c r="H37" s="234"/>
      <c r="I37" s="234"/>
      <c r="J37" s="234"/>
      <c r="K37" s="234"/>
      <c r="L37" s="235" t="s">
        <v>125</v>
      </c>
      <c r="M37" s="235"/>
      <c r="N37" s="256"/>
      <c r="O37" s="256"/>
      <c r="P37" s="250"/>
    </row>
    <row r="38" customFormat="false" ht="14.25" hidden="false" customHeight="true" outlineLevel="0" collapsed="false">
      <c r="A38" s="209"/>
      <c r="B38" s="209"/>
      <c r="C38" s="209"/>
      <c r="D38" s="130" t="s">
        <v>4</v>
      </c>
      <c r="E38" s="130"/>
      <c r="F38" s="213" t="s">
        <v>126</v>
      </c>
      <c r="G38" s="213"/>
      <c r="H38" s="130" t="s">
        <v>127</v>
      </c>
      <c r="I38" s="130"/>
      <c r="J38" s="236" t="s">
        <v>128</v>
      </c>
      <c r="K38" s="236"/>
      <c r="L38" s="235"/>
      <c r="M38" s="235"/>
      <c r="N38" s="97"/>
      <c r="O38" s="97"/>
      <c r="P38" s="250"/>
    </row>
    <row r="39" customFormat="false" ht="18.75" hidden="false" customHeight="true" outlineLevel="0" collapsed="false">
      <c r="A39" s="209"/>
      <c r="B39" s="209"/>
      <c r="C39" s="209"/>
      <c r="D39" s="130"/>
      <c r="E39" s="130"/>
      <c r="F39" s="213"/>
      <c r="G39" s="213"/>
      <c r="H39" s="130"/>
      <c r="I39" s="130"/>
      <c r="J39" s="236"/>
      <c r="K39" s="236"/>
      <c r="L39" s="235"/>
      <c r="M39" s="235"/>
      <c r="N39" s="97"/>
      <c r="O39" s="97"/>
      <c r="P39" s="126"/>
    </row>
    <row r="40" customFormat="false" ht="7.5" hidden="false" customHeight="true" outlineLevel="0" collapsed="false">
      <c r="A40" s="215"/>
      <c r="B40" s="215"/>
      <c r="C40" s="216"/>
      <c r="D40" s="237"/>
      <c r="E40" s="238"/>
      <c r="F40" s="238"/>
      <c r="G40" s="99"/>
      <c r="H40" s="99"/>
      <c r="I40" s="99"/>
      <c r="J40" s="99"/>
      <c r="K40" s="99"/>
      <c r="L40" s="239"/>
      <c r="M40" s="99"/>
      <c r="N40" s="97"/>
      <c r="O40" s="97"/>
      <c r="P40" s="126"/>
    </row>
    <row r="41" s="106" customFormat="true" ht="17.25" hidden="false" customHeight="true" outlineLevel="0" collapsed="false">
      <c r="A41" s="220" t="s">
        <v>4</v>
      </c>
      <c r="B41" s="220"/>
      <c r="C41" s="220"/>
      <c r="D41" s="240" t="n">
        <v>73526965</v>
      </c>
      <c r="E41" s="240"/>
      <c r="F41" s="241" t="n">
        <v>64599740</v>
      </c>
      <c r="G41" s="241"/>
      <c r="H41" s="241" t="n">
        <v>3423225</v>
      </c>
      <c r="I41" s="241"/>
      <c r="J41" s="241" t="n">
        <v>5504000</v>
      </c>
      <c r="K41" s="241"/>
      <c r="L41" s="241" t="n">
        <v>23610267</v>
      </c>
      <c r="M41" s="241"/>
      <c r="N41" s="253"/>
      <c r="O41" s="253"/>
      <c r="P41" s="257"/>
    </row>
    <row r="42" customFormat="false" ht="17.25" hidden="false" customHeight="true" outlineLevel="0" collapsed="false">
      <c r="A42" s="222"/>
      <c r="B42" s="259"/>
      <c r="C42" s="260"/>
      <c r="D42" s="224"/>
      <c r="E42" s="225"/>
      <c r="F42" s="225"/>
      <c r="G42" s="226"/>
      <c r="H42" s="226"/>
      <c r="I42" s="226"/>
      <c r="J42" s="226"/>
      <c r="K42" s="226"/>
      <c r="L42" s="226"/>
      <c r="M42" s="226"/>
      <c r="N42" s="97"/>
      <c r="O42" s="97"/>
      <c r="P42" s="126"/>
    </row>
    <row r="43" s="105" customFormat="true" ht="17.25" hidden="false" customHeight="true" outlineLevel="0" collapsed="false">
      <c r="A43" s="227" t="s">
        <v>84</v>
      </c>
      <c r="B43" s="227"/>
      <c r="C43" s="227"/>
      <c r="D43" s="240" t="n">
        <v>60236404</v>
      </c>
      <c r="E43" s="240"/>
      <c r="F43" s="241" t="n">
        <v>53381634</v>
      </c>
      <c r="G43" s="241"/>
      <c r="H43" s="241" t="n">
        <v>2136592</v>
      </c>
      <c r="I43" s="241"/>
      <c r="J43" s="241" t="n">
        <v>4718178</v>
      </c>
      <c r="K43" s="241"/>
      <c r="L43" s="241" t="n">
        <v>18943553</v>
      </c>
      <c r="M43" s="241"/>
      <c r="N43" s="261"/>
      <c r="O43" s="263"/>
      <c r="P43" s="264"/>
    </row>
    <row r="44" s="105" customFormat="true" ht="17.25" hidden="false" customHeight="true" outlineLevel="0" collapsed="false">
      <c r="A44" s="227" t="s">
        <v>85</v>
      </c>
      <c r="B44" s="227"/>
      <c r="C44" s="227"/>
      <c r="D44" s="240" t="n">
        <v>13290561</v>
      </c>
      <c r="E44" s="240"/>
      <c r="F44" s="241" t="n">
        <v>11218106</v>
      </c>
      <c r="G44" s="241"/>
      <c r="H44" s="241" t="n">
        <v>1286633</v>
      </c>
      <c r="I44" s="241"/>
      <c r="J44" s="241" t="n">
        <v>785822</v>
      </c>
      <c r="K44" s="241"/>
      <c r="L44" s="241" t="n">
        <v>4666714</v>
      </c>
      <c r="M44" s="241"/>
      <c r="N44" s="261"/>
      <c r="O44" s="263"/>
      <c r="P44" s="264"/>
    </row>
    <row r="45" s="96" customFormat="true" ht="17.25" hidden="false" customHeight="true" outlineLevel="0" collapsed="false">
      <c r="A45" s="227"/>
      <c r="B45" s="227"/>
      <c r="C45" s="227"/>
      <c r="D45" s="228"/>
      <c r="E45" s="174"/>
      <c r="F45" s="174"/>
      <c r="G45" s="174"/>
      <c r="H45" s="174"/>
      <c r="I45" s="174"/>
      <c r="J45" s="174"/>
      <c r="K45" s="174"/>
      <c r="L45" s="174"/>
      <c r="M45" s="174"/>
      <c r="N45" s="254"/>
      <c r="O45" s="258"/>
      <c r="P45" s="255"/>
    </row>
    <row r="46" s="96" customFormat="true" ht="17.25" hidden="false" customHeight="true" outlineLevel="0" collapsed="false">
      <c r="A46" s="262" t="s">
        <v>86</v>
      </c>
      <c r="B46" s="262"/>
      <c r="C46" s="262"/>
      <c r="D46" s="243" t="n">
        <v>25602883</v>
      </c>
      <c r="E46" s="243"/>
      <c r="F46" s="244" t="n">
        <v>23419834</v>
      </c>
      <c r="G46" s="244"/>
      <c r="H46" s="244" t="n">
        <v>909576</v>
      </c>
      <c r="I46" s="244"/>
      <c r="J46" s="244" t="n">
        <v>1273473</v>
      </c>
      <c r="K46" s="244"/>
      <c r="L46" s="244" t="n">
        <v>8121179</v>
      </c>
      <c r="M46" s="244"/>
      <c r="N46" s="254"/>
      <c r="O46" s="258"/>
      <c r="P46" s="255"/>
    </row>
    <row r="47" s="96" customFormat="true" ht="17.25" hidden="false" customHeight="true" outlineLevel="0" collapsed="false">
      <c r="A47" s="227" t="s">
        <v>87</v>
      </c>
      <c r="B47" s="227"/>
      <c r="C47" s="227"/>
      <c r="D47" s="243" t="n">
        <v>16664566</v>
      </c>
      <c r="E47" s="243"/>
      <c r="F47" s="244" t="n">
        <v>14161464</v>
      </c>
      <c r="G47" s="244"/>
      <c r="H47" s="244" t="n">
        <v>695827</v>
      </c>
      <c r="I47" s="244"/>
      <c r="J47" s="244" t="n">
        <v>1807275</v>
      </c>
      <c r="K47" s="244"/>
      <c r="L47" s="244" t="n">
        <v>5204757</v>
      </c>
      <c r="M47" s="244"/>
      <c r="N47" s="254"/>
      <c r="O47" s="258"/>
      <c r="P47" s="255"/>
    </row>
    <row r="48" s="96" customFormat="true" ht="17.25" hidden="false" customHeight="true" outlineLevel="0" collapsed="false">
      <c r="A48" s="227" t="s">
        <v>88</v>
      </c>
      <c r="B48" s="227"/>
      <c r="C48" s="227"/>
      <c r="D48" s="243" t="n">
        <v>9642861</v>
      </c>
      <c r="E48" s="243"/>
      <c r="F48" s="244" t="n">
        <v>9026327</v>
      </c>
      <c r="G48" s="244"/>
      <c r="H48" s="244" t="n">
        <v>433875</v>
      </c>
      <c r="I48" s="244"/>
      <c r="J48" s="244" t="n">
        <v>182659</v>
      </c>
      <c r="K48" s="244"/>
      <c r="L48" s="244" t="n">
        <v>3566027</v>
      </c>
      <c r="M48" s="244"/>
      <c r="N48" s="254"/>
      <c r="O48" s="258"/>
      <c r="P48" s="255"/>
    </row>
    <row r="49" s="96" customFormat="true" ht="17.25" hidden="false" customHeight="true" outlineLevel="0" collapsed="false">
      <c r="A49" s="227" t="s">
        <v>89</v>
      </c>
      <c r="B49" s="227"/>
      <c r="C49" s="227"/>
      <c r="D49" s="243" t="n">
        <v>8326094</v>
      </c>
      <c r="E49" s="243"/>
      <c r="F49" s="244" t="n">
        <v>6774009</v>
      </c>
      <c r="G49" s="244"/>
      <c r="H49" s="244" t="n">
        <v>97314</v>
      </c>
      <c r="I49" s="244"/>
      <c r="J49" s="244" t="n">
        <v>1454771</v>
      </c>
      <c r="K49" s="244"/>
      <c r="L49" s="244" t="n">
        <v>2051590</v>
      </c>
      <c r="M49" s="244"/>
      <c r="N49" s="255"/>
      <c r="O49" s="255"/>
      <c r="P49" s="255"/>
    </row>
    <row r="50" s="96" customFormat="true" ht="7.5" hidden="false" customHeight="true" outlineLevel="0" collapsed="false">
      <c r="A50" s="101"/>
      <c r="B50" s="101"/>
      <c r="C50" s="115"/>
      <c r="D50" s="228"/>
      <c r="E50" s="174"/>
      <c r="F50" s="174"/>
      <c r="G50" s="174"/>
      <c r="H50" s="174"/>
      <c r="I50" s="174"/>
      <c r="J50" s="174"/>
      <c r="K50" s="174"/>
      <c r="L50" s="174"/>
      <c r="M50" s="174"/>
      <c r="N50" s="255"/>
      <c r="O50" s="255"/>
      <c r="P50" s="255"/>
    </row>
    <row r="51" s="96" customFormat="true" ht="17.25" hidden="false" customHeight="true" outlineLevel="0" collapsed="false">
      <c r="A51" s="227" t="s">
        <v>90</v>
      </c>
      <c r="B51" s="227"/>
      <c r="C51" s="227"/>
      <c r="D51" s="243" t="n">
        <v>1283085</v>
      </c>
      <c r="E51" s="243"/>
      <c r="F51" s="244" t="n">
        <v>1068460</v>
      </c>
      <c r="G51" s="244"/>
      <c r="H51" s="244" t="n">
        <v>194398</v>
      </c>
      <c r="I51" s="244"/>
      <c r="J51" s="244" t="n">
        <v>20227</v>
      </c>
      <c r="K51" s="244"/>
      <c r="L51" s="244" t="n">
        <v>476851</v>
      </c>
      <c r="M51" s="244"/>
      <c r="N51" s="255"/>
      <c r="O51" s="255"/>
      <c r="P51" s="255"/>
    </row>
    <row r="52" s="96" customFormat="true" ht="17.25" hidden="false" customHeight="true" outlineLevel="0" collapsed="false">
      <c r="A52" s="227" t="s">
        <v>91</v>
      </c>
      <c r="B52" s="227"/>
      <c r="C52" s="227"/>
      <c r="D52" s="243" t="n">
        <v>280865</v>
      </c>
      <c r="E52" s="243"/>
      <c r="F52" s="244" t="n">
        <v>239863</v>
      </c>
      <c r="G52" s="244"/>
      <c r="H52" s="244" t="n">
        <v>28608</v>
      </c>
      <c r="I52" s="244"/>
      <c r="J52" s="244" t="n">
        <v>12394</v>
      </c>
      <c r="K52" s="244"/>
      <c r="L52" s="244" t="n">
        <v>137378</v>
      </c>
      <c r="M52" s="244"/>
      <c r="N52" s="255"/>
      <c r="O52" s="255"/>
      <c r="P52" s="255"/>
    </row>
    <row r="53" s="96" customFormat="true" ht="17.25" hidden="false" customHeight="true" outlineLevel="0" collapsed="false">
      <c r="A53" s="262" t="s">
        <v>92</v>
      </c>
      <c r="B53" s="262"/>
      <c r="C53" s="262"/>
      <c r="D53" s="243" t="n">
        <v>677540</v>
      </c>
      <c r="E53" s="243"/>
      <c r="F53" s="244" t="n">
        <v>502630</v>
      </c>
      <c r="G53" s="244"/>
      <c r="H53" s="244" t="n">
        <v>172782</v>
      </c>
      <c r="I53" s="244"/>
      <c r="J53" s="244" t="n">
        <v>2128</v>
      </c>
      <c r="K53" s="244"/>
      <c r="L53" s="244" t="n">
        <v>300864</v>
      </c>
      <c r="M53" s="244"/>
      <c r="N53" s="255"/>
      <c r="O53" s="255"/>
      <c r="P53" s="255"/>
    </row>
    <row r="54" s="96" customFormat="true" ht="17.25" hidden="false" customHeight="true" outlineLevel="0" collapsed="false">
      <c r="A54" s="227" t="s">
        <v>93</v>
      </c>
      <c r="B54" s="227"/>
      <c r="C54" s="227"/>
      <c r="D54" s="243" t="n">
        <v>403949</v>
      </c>
      <c r="E54" s="243"/>
      <c r="F54" s="244" t="n">
        <v>326361</v>
      </c>
      <c r="G54" s="244"/>
      <c r="H54" s="244" t="n">
        <v>63645</v>
      </c>
      <c r="I54" s="244"/>
      <c r="J54" s="244" t="n">
        <v>13943</v>
      </c>
      <c r="K54" s="244"/>
      <c r="L54" s="244" t="n">
        <v>149400</v>
      </c>
      <c r="M54" s="244"/>
      <c r="N54" s="255"/>
      <c r="O54" s="255"/>
      <c r="P54" s="255"/>
    </row>
    <row r="55" s="96" customFormat="true" ht="17.25" hidden="false" customHeight="true" outlineLevel="0" collapsed="false">
      <c r="A55" s="227" t="s">
        <v>94</v>
      </c>
      <c r="B55" s="227"/>
      <c r="C55" s="227"/>
      <c r="D55" s="243" t="n">
        <v>188406</v>
      </c>
      <c r="E55" s="243"/>
      <c r="F55" s="244" t="n">
        <v>80524</v>
      </c>
      <c r="G55" s="244"/>
      <c r="H55" s="244" t="n">
        <v>107337</v>
      </c>
      <c r="I55" s="244"/>
      <c r="J55" s="244" t="n">
        <v>545</v>
      </c>
      <c r="K55" s="244"/>
      <c r="L55" s="244" t="n">
        <v>116055</v>
      </c>
      <c r="M55" s="244"/>
      <c r="N55" s="255"/>
      <c r="O55" s="255"/>
      <c r="P55" s="255"/>
    </row>
    <row r="56" s="96" customFormat="true" ht="7.5" hidden="false" customHeight="true" outlineLevel="0" collapsed="false">
      <c r="A56" s="101"/>
      <c r="B56" s="101"/>
      <c r="C56" s="115"/>
      <c r="D56" s="228"/>
      <c r="E56" s="174"/>
      <c r="F56" s="174"/>
      <c r="G56" s="174"/>
      <c r="H56" s="174"/>
      <c r="I56" s="174"/>
      <c r="J56" s="174"/>
      <c r="K56" s="174"/>
      <c r="L56" s="174"/>
      <c r="M56" s="174"/>
      <c r="N56" s="255"/>
      <c r="O56" s="255"/>
      <c r="P56" s="255"/>
    </row>
    <row r="57" s="96" customFormat="true" ht="17.25" hidden="false" customHeight="true" outlineLevel="0" collapsed="false">
      <c r="A57" s="227" t="s">
        <v>95</v>
      </c>
      <c r="B57" s="227"/>
      <c r="C57" s="227"/>
      <c r="D57" s="243" t="n">
        <v>539495</v>
      </c>
      <c r="E57" s="243"/>
      <c r="F57" s="244" t="n">
        <v>399110</v>
      </c>
      <c r="G57" s="244"/>
      <c r="H57" s="244" t="n">
        <v>36031</v>
      </c>
      <c r="I57" s="244"/>
      <c r="J57" s="244" t="n">
        <v>104354</v>
      </c>
      <c r="K57" s="244"/>
      <c r="L57" s="244" t="n">
        <v>156811</v>
      </c>
      <c r="M57" s="244"/>
      <c r="N57" s="255"/>
      <c r="O57" s="255"/>
      <c r="P57" s="255"/>
    </row>
    <row r="58" s="96" customFormat="true" ht="17.25" hidden="false" customHeight="true" outlineLevel="0" collapsed="false">
      <c r="A58" s="227" t="s">
        <v>96</v>
      </c>
      <c r="B58" s="227"/>
      <c r="C58" s="227"/>
      <c r="D58" s="243" t="n">
        <v>4100384</v>
      </c>
      <c r="E58" s="243"/>
      <c r="F58" s="244" t="n">
        <v>3648978</v>
      </c>
      <c r="G58" s="244"/>
      <c r="H58" s="244" t="n">
        <v>47952</v>
      </c>
      <c r="I58" s="244"/>
      <c r="J58" s="244" t="n">
        <v>403454</v>
      </c>
      <c r="K58" s="244"/>
      <c r="L58" s="244" t="n">
        <v>1193375</v>
      </c>
      <c r="M58" s="244"/>
      <c r="N58" s="255"/>
      <c r="O58" s="255"/>
      <c r="P58" s="255"/>
    </row>
    <row r="59" s="96" customFormat="true" ht="17.25" hidden="false" customHeight="true" outlineLevel="0" collapsed="false">
      <c r="A59" s="227" t="s">
        <v>97</v>
      </c>
      <c r="B59" s="227"/>
      <c r="C59" s="227"/>
      <c r="D59" s="243" t="n">
        <v>755816</v>
      </c>
      <c r="E59" s="243"/>
      <c r="F59" s="244" t="n">
        <v>623212</v>
      </c>
      <c r="G59" s="244"/>
      <c r="H59" s="244" t="n">
        <v>13719</v>
      </c>
      <c r="I59" s="244"/>
      <c r="J59" s="244" t="n">
        <v>118885</v>
      </c>
      <c r="K59" s="244"/>
      <c r="L59" s="244" t="n">
        <v>278144</v>
      </c>
      <c r="M59" s="244"/>
      <c r="N59" s="255"/>
      <c r="O59" s="255"/>
      <c r="P59" s="255"/>
    </row>
    <row r="60" s="96" customFormat="true" ht="17.25" hidden="false" customHeight="true" outlineLevel="0" collapsed="false">
      <c r="A60" s="227" t="s">
        <v>98</v>
      </c>
      <c r="B60" s="227"/>
      <c r="C60" s="227"/>
      <c r="D60" s="243" t="n">
        <v>211672</v>
      </c>
      <c r="E60" s="243"/>
      <c r="F60" s="244" t="n">
        <v>198958</v>
      </c>
      <c r="G60" s="244"/>
      <c r="H60" s="244" t="n">
        <v>12714</v>
      </c>
      <c r="I60" s="244"/>
      <c r="J60" s="244" t="n">
        <v>0</v>
      </c>
      <c r="K60" s="244"/>
      <c r="L60" s="244" t="n">
        <v>95270</v>
      </c>
      <c r="M60" s="244"/>
      <c r="N60" s="255"/>
      <c r="O60" s="255"/>
      <c r="P60" s="255"/>
    </row>
    <row r="61" s="96" customFormat="true" ht="17.25" hidden="false" customHeight="true" outlineLevel="0" collapsed="false">
      <c r="A61" s="227" t="s">
        <v>99</v>
      </c>
      <c r="B61" s="227"/>
      <c r="C61" s="227"/>
      <c r="D61" s="243" t="n">
        <v>2042338</v>
      </c>
      <c r="E61" s="243"/>
      <c r="F61" s="244" t="n">
        <v>1843143</v>
      </c>
      <c r="G61" s="244"/>
      <c r="H61" s="244" t="n">
        <v>147751</v>
      </c>
      <c r="I61" s="244"/>
      <c r="J61" s="244" t="n">
        <v>51444</v>
      </c>
      <c r="K61" s="244"/>
      <c r="L61" s="244" t="n">
        <v>724850</v>
      </c>
      <c r="M61" s="244"/>
      <c r="N61" s="255"/>
      <c r="O61" s="255"/>
      <c r="P61" s="255"/>
    </row>
    <row r="62" s="96" customFormat="true" ht="7.5" hidden="false" customHeight="true" outlineLevel="0" collapsed="false">
      <c r="A62" s="101"/>
      <c r="B62" s="101"/>
      <c r="C62" s="115"/>
      <c r="D62" s="228"/>
      <c r="E62" s="174"/>
      <c r="F62" s="174"/>
      <c r="G62" s="174"/>
      <c r="H62" s="174"/>
      <c r="I62" s="174"/>
      <c r="J62" s="174"/>
      <c r="K62" s="174"/>
      <c r="L62" s="174"/>
      <c r="M62" s="174"/>
      <c r="N62" s="255"/>
      <c r="O62" s="255"/>
      <c r="P62" s="255"/>
    </row>
    <row r="63" s="96" customFormat="true" ht="17.25" hidden="false" customHeight="true" outlineLevel="0" collapsed="false">
      <c r="A63" s="227" t="s">
        <v>100</v>
      </c>
      <c r="B63" s="227"/>
      <c r="C63" s="227"/>
      <c r="D63" s="243" t="n">
        <v>1817958</v>
      </c>
      <c r="E63" s="243"/>
      <c r="F63" s="244" t="n">
        <v>1666223</v>
      </c>
      <c r="G63" s="244"/>
      <c r="H63" s="244" t="n">
        <v>122672</v>
      </c>
      <c r="I63" s="244"/>
      <c r="J63" s="244" t="n">
        <v>29063</v>
      </c>
      <c r="K63" s="244"/>
      <c r="L63" s="244" t="n">
        <v>570271</v>
      </c>
      <c r="M63" s="244"/>
      <c r="N63" s="255"/>
      <c r="O63" s="255"/>
      <c r="P63" s="255"/>
    </row>
    <row r="64" s="96" customFormat="true" ht="17.25" hidden="false" customHeight="true" outlineLevel="0" collapsed="false">
      <c r="A64" s="227" t="s">
        <v>101</v>
      </c>
      <c r="B64" s="227"/>
      <c r="C64" s="227"/>
      <c r="D64" s="243" t="n">
        <v>411446</v>
      </c>
      <c r="E64" s="243"/>
      <c r="F64" s="244" t="n">
        <v>261093</v>
      </c>
      <c r="G64" s="244"/>
      <c r="H64" s="244" t="n">
        <v>123890</v>
      </c>
      <c r="I64" s="244"/>
      <c r="J64" s="244" t="n">
        <v>26463</v>
      </c>
      <c r="K64" s="244"/>
      <c r="L64" s="244" t="n">
        <v>219412</v>
      </c>
      <c r="M64" s="244"/>
      <c r="N64" s="255"/>
      <c r="O64" s="255"/>
      <c r="P64" s="255"/>
    </row>
    <row r="65" s="96" customFormat="true" ht="17.25" hidden="false" customHeight="true" outlineLevel="0" collapsed="false">
      <c r="A65" s="227" t="s">
        <v>102</v>
      </c>
      <c r="B65" s="227"/>
      <c r="C65" s="227"/>
      <c r="D65" s="243" t="n">
        <v>137111</v>
      </c>
      <c r="E65" s="243"/>
      <c r="F65" s="244" t="n">
        <v>134189</v>
      </c>
      <c r="G65" s="244"/>
      <c r="H65" s="244" t="n">
        <v>0</v>
      </c>
      <c r="I65" s="244"/>
      <c r="J65" s="244" t="n">
        <v>2922</v>
      </c>
      <c r="K65" s="244"/>
      <c r="L65" s="244" t="n">
        <v>57309</v>
      </c>
      <c r="M65" s="244"/>
      <c r="N65" s="255"/>
      <c r="O65" s="255"/>
      <c r="P65" s="255"/>
    </row>
    <row r="66" s="96" customFormat="true" ht="17.25" hidden="false" customHeight="true" outlineLevel="0" collapsed="false">
      <c r="A66" s="227" t="s">
        <v>103</v>
      </c>
      <c r="B66" s="227"/>
      <c r="C66" s="227"/>
      <c r="D66" s="243" t="n">
        <v>59827</v>
      </c>
      <c r="E66" s="243"/>
      <c r="F66" s="244" t="n">
        <v>52875</v>
      </c>
      <c r="G66" s="244"/>
      <c r="H66" s="244" t="n">
        <v>6952</v>
      </c>
      <c r="I66" s="244"/>
      <c r="J66" s="244" t="n">
        <v>0</v>
      </c>
      <c r="K66" s="244"/>
      <c r="L66" s="244" t="n">
        <v>30470</v>
      </c>
      <c r="M66" s="244"/>
      <c r="N66" s="255"/>
      <c r="O66" s="255"/>
      <c r="P66" s="255"/>
    </row>
    <row r="67" s="96" customFormat="true" ht="17.25" hidden="false" customHeight="true" outlineLevel="0" collapsed="false">
      <c r="A67" s="227" t="s">
        <v>104</v>
      </c>
      <c r="B67" s="227"/>
      <c r="C67" s="227"/>
      <c r="D67" s="243" t="n">
        <v>380669</v>
      </c>
      <c r="E67" s="243"/>
      <c r="F67" s="244" t="n">
        <v>172487</v>
      </c>
      <c r="G67" s="244"/>
      <c r="H67" s="244" t="n">
        <v>208182</v>
      </c>
      <c r="I67" s="244"/>
      <c r="J67" s="244" t="n">
        <v>0</v>
      </c>
      <c r="K67" s="244"/>
      <c r="L67" s="244" t="n">
        <v>160254</v>
      </c>
      <c r="M67" s="244"/>
      <c r="N67" s="255"/>
      <c r="O67" s="255"/>
      <c r="P67" s="255"/>
    </row>
    <row r="68" s="126" customFormat="true" ht="7.5" hidden="false" customHeight="true" outlineLevel="0" collapsed="false">
      <c r="A68" s="123"/>
      <c r="B68" s="232"/>
      <c r="C68" s="233"/>
      <c r="D68" s="200"/>
      <c r="E68" s="123"/>
      <c r="F68" s="123"/>
      <c r="G68" s="123"/>
      <c r="H68" s="123"/>
      <c r="I68" s="123"/>
      <c r="J68" s="123"/>
      <c r="K68" s="123"/>
      <c r="L68" s="123"/>
      <c r="M68" s="123"/>
    </row>
    <row r="69" s="126" customFormat="true" ht="7.5" hidden="false" customHeight="true" outlineLevel="0" collapsed="false">
      <c r="B69" s="99"/>
    </row>
    <row r="70" customFormat="false" ht="13.5" hidden="false" customHeight="false" outlineLevel="0" collapsed="false">
      <c r="A70" s="247" t="s">
        <v>105</v>
      </c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9"/>
      <c r="N70" s="250"/>
      <c r="O70" s="250"/>
      <c r="P70" s="126"/>
    </row>
    <row r="71" customFormat="false" ht="5.25" hidden="false" customHeight="true" outlineLevel="0" collapsed="false"/>
    <row r="72" customFormat="false" ht="13.5" hidden="false" customHeight="false" outlineLevel="0" collapsed="false">
      <c r="A72" s="185" t="s">
        <v>77</v>
      </c>
    </row>
  </sheetData>
  <mergeCells count="170">
    <mergeCell ref="A1:O1"/>
    <mergeCell ref="A5:C7"/>
    <mergeCell ref="D5:D7"/>
    <mergeCell ref="E5:O5"/>
    <mergeCell ref="E6:E7"/>
    <mergeCell ref="F6:J6"/>
    <mergeCell ref="K6:O6"/>
    <mergeCell ref="A9:C9"/>
    <mergeCell ref="A11:C11"/>
    <mergeCell ref="A12:C12"/>
    <mergeCell ref="A13:C13"/>
    <mergeCell ref="A14:C14"/>
    <mergeCell ref="A15:C15"/>
    <mergeCell ref="A16:C16"/>
    <mergeCell ref="A17:C17"/>
    <mergeCell ref="A19:C19"/>
    <mergeCell ref="A20:C20"/>
    <mergeCell ref="A21:C21"/>
    <mergeCell ref="A22:C22"/>
    <mergeCell ref="A23:C23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7:C39"/>
    <mergeCell ref="D37:K37"/>
    <mergeCell ref="L37:M39"/>
    <mergeCell ref="D38:E39"/>
    <mergeCell ref="F38:G39"/>
    <mergeCell ref="H38:I39"/>
    <mergeCell ref="J38:K39"/>
    <mergeCell ref="A41:C41"/>
    <mergeCell ref="D41:E41"/>
    <mergeCell ref="F41:G41"/>
    <mergeCell ref="H41:I41"/>
    <mergeCell ref="J41:K41"/>
    <mergeCell ref="L41:M41"/>
    <mergeCell ref="A43:C43"/>
    <mergeCell ref="D43:E43"/>
    <mergeCell ref="F43:G43"/>
    <mergeCell ref="H43:I43"/>
    <mergeCell ref="J43:K43"/>
    <mergeCell ref="L43:M43"/>
    <mergeCell ref="A44:C44"/>
    <mergeCell ref="D44:E44"/>
    <mergeCell ref="F44:G44"/>
    <mergeCell ref="H44:I44"/>
    <mergeCell ref="J44:K44"/>
    <mergeCell ref="L44:M44"/>
    <mergeCell ref="A45:C45"/>
    <mergeCell ref="A46:C46"/>
    <mergeCell ref="D46:E46"/>
    <mergeCell ref="F46:G46"/>
    <mergeCell ref="H46:I46"/>
    <mergeCell ref="J46:K46"/>
    <mergeCell ref="L46:M46"/>
    <mergeCell ref="A47:C47"/>
    <mergeCell ref="D47:E47"/>
    <mergeCell ref="F47:G47"/>
    <mergeCell ref="H47:I47"/>
    <mergeCell ref="J47:K47"/>
    <mergeCell ref="L47:M47"/>
    <mergeCell ref="A48:C48"/>
    <mergeCell ref="D48:E48"/>
    <mergeCell ref="F48:G48"/>
    <mergeCell ref="H48:I48"/>
    <mergeCell ref="J48:K48"/>
    <mergeCell ref="L48:M48"/>
    <mergeCell ref="A49:C49"/>
    <mergeCell ref="D49:E49"/>
    <mergeCell ref="F49:G49"/>
    <mergeCell ref="H49:I49"/>
    <mergeCell ref="J49:K49"/>
    <mergeCell ref="L49:M49"/>
    <mergeCell ref="A51:C51"/>
    <mergeCell ref="D51:E51"/>
    <mergeCell ref="F51:G51"/>
    <mergeCell ref="H51:I51"/>
    <mergeCell ref="J51:K51"/>
    <mergeCell ref="L51:M51"/>
    <mergeCell ref="A52:C52"/>
    <mergeCell ref="D52:E52"/>
    <mergeCell ref="F52:G52"/>
    <mergeCell ref="H52:I52"/>
    <mergeCell ref="J52:K52"/>
    <mergeCell ref="L52:M52"/>
    <mergeCell ref="A53:C53"/>
    <mergeCell ref="D53:E53"/>
    <mergeCell ref="F53:G53"/>
    <mergeCell ref="H53:I53"/>
    <mergeCell ref="J53:K53"/>
    <mergeCell ref="L53:M53"/>
    <mergeCell ref="A54:C54"/>
    <mergeCell ref="D54:E54"/>
    <mergeCell ref="F54:G54"/>
    <mergeCell ref="H54:I54"/>
    <mergeCell ref="J54:K54"/>
    <mergeCell ref="L54:M54"/>
    <mergeCell ref="A55:C55"/>
    <mergeCell ref="D55:E55"/>
    <mergeCell ref="F55:G55"/>
    <mergeCell ref="H55:I55"/>
    <mergeCell ref="J55:K55"/>
    <mergeCell ref="L55:M55"/>
    <mergeCell ref="A57:C57"/>
    <mergeCell ref="D57:E57"/>
    <mergeCell ref="F57:G57"/>
    <mergeCell ref="H57:I57"/>
    <mergeCell ref="J57:K57"/>
    <mergeCell ref="L57:M57"/>
    <mergeCell ref="A58:C58"/>
    <mergeCell ref="D58:E58"/>
    <mergeCell ref="F58:G58"/>
    <mergeCell ref="H58:I58"/>
    <mergeCell ref="J58:K58"/>
    <mergeCell ref="L58:M58"/>
    <mergeCell ref="A59:C59"/>
    <mergeCell ref="D59:E59"/>
    <mergeCell ref="F59:G59"/>
    <mergeCell ref="H59:I59"/>
    <mergeCell ref="J59:K59"/>
    <mergeCell ref="L59:M59"/>
    <mergeCell ref="A60:C60"/>
    <mergeCell ref="D60:E60"/>
    <mergeCell ref="F60:G60"/>
    <mergeCell ref="H60:I60"/>
    <mergeCell ref="J60:K60"/>
    <mergeCell ref="L60:M60"/>
    <mergeCell ref="A61:C61"/>
    <mergeCell ref="D61:E61"/>
    <mergeCell ref="F61:G61"/>
    <mergeCell ref="H61:I61"/>
    <mergeCell ref="J61:K61"/>
    <mergeCell ref="L61:M61"/>
    <mergeCell ref="A63:C63"/>
    <mergeCell ref="D63:E63"/>
    <mergeCell ref="F63:G63"/>
    <mergeCell ref="H63:I63"/>
    <mergeCell ref="J63:K63"/>
    <mergeCell ref="L63:M63"/>
    <mergeCell ref="A64:C64"/>
    <mergeCell ref="D64:E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A66:C66"/>
    <mergeCell ref="D66:E66"/>
    <mergeCell ref="F66:G66"/>
    <mergeCell ref="H66:I66"/>
    <mergeCell ref="J66:K66"/>
    <mergeCell ref="L66:M66"/>
    <mergeCell ref="A67:C67"/>
    <mergeCell ref="D67:E67"/>
    <mergeCell ref="F67:G67"/>
    <mergeCell ref="H67:I67"/>
    <mergeCell ref="J67:K67"/>
    <mergeCell ref="L67:M67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174　鉱工業</oddHeader>
    <oddFooter/>
  </headerFooter>
  <rowBreaks count="1" manualBreakCount="1">
    <brk id="7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9" activeCellId="0" sqref="A9"/>
    </sheetView>
  </sheetViews>
  <sheetFormatPr defaultColWidth="2.4921875" defaultRowHeight="13.5" zeroHeight="false" outlineLevelRow="0" outlineLevelCol="0"/>
  <cols>
    <col collapsed="false" customWidth="true" hidden="false" outlineLevel="0" max="1" min="1" style="82" width="2.25"/>
    <col collapsed="false" customWidth="true" hidden="false" outlineLevel="0" max="2" min="2" style="82" width="16.62"/>
    <col collapsed="false" customWidth="false" hidden="false" outlineLevel="0" max="3" min="3" style="82" width="2.49"/>
    <col collapsed="false" customWidth="true" hidden="false" outlineLevel="0" max="4" min="4" style="82" width="8.99"/>
    <col collapsed="false" customWidth="true" hidden="false" outlineLevel="0" max="5" min="5" style="82" width="10.99"/>
    <col collapsed="false" customWidth="true" hidden="false" outlineLevel="0" max="6" min="6" style="82" width="10.74"/>
    <col collapsed="false" customWidth="true" hidden="false" outlineLevel="0" max="7" min="7" style="82" width="7.99"/>
    <col collapsed="false" customWidth="true" hidden="false" outlineLevel="0" max="8" min="8" style="82" width="11.12"/>
    <col collapsed="false" customWidth="true" hidden="false" outlineLevel="0" max="9" min="9" style="82" width="9.75"/>
    <col collapsed="false" customWidth="true" hidden="false" outlineLevel="0" max="10" min="10" style="82" width="8.99"/>
    <col collapsed="false" customWidth="true" hidden="false" outlineLevel="0" max="11" min="11" style="82" width="10.87"/>
    <col collapsed="false" customWidth="true" hidden="false" outlineLevel="0" max="12" min="12" style="82" width="7.87"/>
    <col collapsed="false" customWidth="true" hidden="false" outlineLevel="0" max="13" min="13" style="82" width="10.37"/>
    <col collapsed="false" customWidth="true" hidden="false" outlineLevel="0" max="14" min="14" style="82" width="9.87"/>
    <col collapsed="false" customWidth="true" hidden="false" outlineLevel="0" max="15" min="15" style="82" width="9.12"/>
    <col collapsed="false" customWidth="true" hidden="false" outlineLevel="0" max="16" min="16" style="82" width="5.12"/>
    <col collapsed="false" customWidth="false" hidden="false" outlineLevel="0" max="257" min="17" style="82" width="2.49"/>
  </cols>
  <sheetData>
    <row r="1" s="202" customFormat="true" ht="25.5" hidden="false" customHeight="true" outlineLevel="0" collapsed="false">
      <c r="A1" s="86" t="s">
        <v>13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96"/>
    </row>
    <row r="2" s="86" customFormat="true" ht="22.5" hidden="false" customHeight="true" outlineLevel="0" collapsed="false">
      <c r="A2" s="136" t="s">
        <v>131</v>
      </c>
      <c r="B2" s="96"/>
      <c r="C2" s="203"/>
      <c r="D2" s="96"/>
      <c r="G2" s="204"/>
      <c r="H2" s="204"/>
      <c r="M2" s="205"/>
      <c r="N2" s="205"/>
      <c r="O2" s="205"/>
      <c r="P2" s="252"/>
    </row>
    <row r="3" s="96" customFormat="true" ht="22.5" hidden="false" customHeight="true" outlineLevel="0" collapsed="false">
      <c r="A3" s="206" t="s">
        <v>110</v>
      </c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customFormat="false" ht="18" hidden="false" customHeight="true" outlineLevel="0" collapsed="false">
      <c r="A4" s="209" t="s">
        <v>111</v>
      </c>
      <c r="B4" s="209"/>
      <c r="C4" s="209"/>
      <c r="D4" s="90" t="s">
        <v>41</v>
      </c>
      <c r="E4" s="210" t="s">
        <v>112</v>
      </c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52"/>
    </row>
    <row r="5" customFormat="false" ht="18" hidden="false" customHeight="true" outlineLevel="0" collapsed="false">
      <c r="A5" s="209"/>
      <c r="B5" s="209"/>
      <c r="C5" s="209"/>
      <c r="D5" s="90"/>
      <c r="E5" s="211" t="s">
        <v>113</v>
      </c>
      <c r="F5" s="211" t="s">
        <v>114</v>
      </c>
      <c r="G5" s="211"/>
      <c r="H5" s="211"/>
      <c r="I5" s="211"/>
      <c r="J5" s="211"/>
      <c r="K5" s="212" t="s">
        <v>115</v>
      </c>
      <c r="L5" s="212"/>
      <c r="M5" s="212"/>
      <c r="N5" s="212"/>
      <c r="O5" s="212"/>
      <c r="P5" s="97"/>
    </row>
    <row r="6" customFormat="false" ht="47.25" hidden="false" customHeight="true" outlineLevel="0" collapsed="false">
      <c r="A6" s="209"/>
      <c r="B6" s="209"/>
      <c r="C6" s="209"/>
      <c r="D6" s="90"/>
      <c r="E6" s="211"/>
      <c r="F6" s="213" t="s">
        <v>116</v>
      </c>
      <c r="G6" s="214" t="s">
        <v>117</v>
      </c>
      <c r="H6" s="132" t="s">
        <v>118</v>
      </c>
      <c r="I6" s="132" t="s">
        <v>119</v>
      </c>
      <c r="J6" s="132" t="s">
        <v>120</v>
      </c>
      <c r="K6" s="213" t="s">
        <v>116</v>
      </c>
      <c r="L6" s="214" t="s">
        <v>117</v>
      </c>
      <c r="M6" s="132" t="s">
        <v>118</v>
      </c>
      <c r="N6" s="132" t="s">
        <v>119</v>
      </c>
      <c r="O6" s="131" t="s">
        <v>120</v>
      </c>
      <c r="P6" s="97"/>
    </row>
    <row r="7" customFormat="false" ht="7.5" hidden="false" customHeight="true" outlineLevel="0" collapsed="false">
      <c r="A7" s="215"/>
      <c r="B7" s="215"/>
      <c r="C7" s="216"/>
      <c r="D7" s="217"/>
      <c r="E7" s="218"/>
      <c r="F7" s="219"/>
      <c r="G7" s="140"/>
      <c r="H7" s="140"/>
      <c r="I7" s="140"/>
      <c r="J7" s="140"/>
      <c r="K7" s="99"/>
      <c r="L7" s="140"/>
      <c r="M7" s="140"/>
      <c r="N7" s="140"/>
      <c r="O7" s="140"/>
      <c r="P7" s="97"/>
    </row>
    <row r="8" s="106" customFormat="true" ht="17.25" hidden="false" customHeight="true" outlineLevel="0" collapsed="false">
      <c r="A8" s="220" t="s">
        <v>121</v>
      </c>
      <c r="B8" s="220"/>
      <c r="C8" s="220"/>
      <c r="D8" s="221" t="n">
        <v>240</v>
      </c>
      <c r="E8" s="166" t="n">
        <v>25394</v>
      </c>
      <c r="F8" s="166" t="n">
        <v>15849</v>
      </c>
      <c r="G8" s="166" t="n">
        <v>1</v>
      </c>
      <c r="H8" s="166" t="n">
        <v>13472</v>
      </c>
      <c r="I8" s="166" t="n">
        <v>1529</v>
      </c>
      <c r="J8" s="166" t="n">
        <v>847</v>
      </c>
      <c r="K8" s="166" t="n">
        <v>9545</v>
      </c>
      <c r="L8" s="166" t="n">
        <v>0</v>
      </c>
      <c r="M8" s="166" t="n">
        <v>6004</v>
      </c>
      <c r="N8" s="166" t="n">
        <v>3053</v>
      </c>
      <c r="O8" s="166" t="n">
        <v>488</v>
      </c>
      <c r="P8" s="253"/>
    </row>
    <row r="9" customFormat="false" ht="17.25" hidden="false" customHeight="true" outlineLevel="0" collapsed="false">
      <c r="A9" s="222"/>
      <c r="B9" s="259"/>
      <c r="C9" s="260"/>
      <c r="D9" s="224"/>
      <c r="E9" s="225"/>
      <c r="F9" s="225"/>
      <c r="G9" s="226"/>
      <c r="H9" s="226"/>
      <c r="I9" s="226"/>
      <c r="J9" s="226"/>
      <c r="K9" s="226"/>
      <c r="L9" s="226"/>
      <c r="M9" s="226"/>
      <c r="N9" s="226"/>
      <c r="O9" s="226"/>
      <c r="P9" s="97"/>
    </row>
    <row r="10" s="105" customFormat="true" ht="17.25" hidden="false" customHeight="true" outlineLevel="0" collapsed="false">
      <c r="A10" s="227" t="s">
        <v>84</v>
      </c>
      <c r="B10" s="227"/>
      <c r="C10" s="227"/>
      <c r="D10" s="221" t="n">
        <v>180</v>
      </c>
      <c r="E10" s="166" t="n">
        <v>19692</v>
      </c>
      <c r="F10" s="166" t="n">
        <v>12480</v>
      </c>
      <c r="G10" s="166" t="n">
        <v>1</v>
      </c>
      <c r="H10" s="166" t="n">
        <v>10568</v>
      </c>
      <c r="I10" s="166" t="n">
        <v>1168</v>
      </c>
      <c r="J10" s="166" t="n">
        <v>743</v>
      </c>
      <c r="K10" s="166" t="n">
        <v>7212</v>
      </c>
      <c r="L10" s="166" t="n">
        <v>0</v>
      </c>
      <c r="M10" s="166" t="n">
        <v>4410</v>
      </c>
      <c r="N10" s="166" t="n">
        <v>2388</v>
      </c>
      <c r="O10" s="166" t="n">
        <v>414</v>
      </c>
      <c r="P10" s="261"/>
    </row>
    <row r="11" s="105" customFormat="true" ht="17.25" hidden="false" customHeight="true" outlineLevel="0" collapsed="false">
      <c r="A11" s="227" t="s">
        <v>85</v>
      </c>
      <c r="B11" s="227"/>
      <c r="C11" s="227"/>
      <c r="D11" s="221" t="n">
        <v>60</v>
      </c>
      <c r="E11" s="166" t="n">
        <v>5702</v>
      </c>
      <c r="F11" s="166" t="n">
        <v>3369</v>
      </c>
      <c r="G11" s="166" t="n">
        <v>0</v>
      </c>
      <c r="H11" s="166" t="n">
        <v>2904</v>
      </c>
      <c r="I11" s="166" t="n">
        <v>361</v>
      </c>
      <c r="J11" s="166" t="n">
        <v>104</v>
      </c>
      <c r="K11" s="166" t="n">
        <v>2333</v>
      </c>
      <c r="L11" s="166" t="n">
        <v>0</v>
      </c>
      <c r="M11" s="166" t="n">
        <v>1594</v>
      </c>
      <c r="N11" s="166" t="n">
        <v>665</v>
      </c>
      <c r="O11" s="166" t="n">
        <v>74</v>
      </c>
      <c r="P11" s="261"/>
    </row>
    <row r="12" s="96" customFormat="true" ht="17.25" hidden="false" customHeight="true" outlineLevel="0" collapsed="false">
      <c r="A12" s="227"/>
      <c r="B12" s="227"/>
      <c r="C12" s="227"/>
      <c r="D12" s="228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254"/>
    </row>
    <row r="13" s="96" customFormat="true" ht="17.25" hidden="false" customHeight="true" outlineLevel="0" collapsed="false">
      <c r="A13" s="262" t="s">
        <v>86</v>
      </c>
      <c r="B13" s="262"/>
      <c r="C13" s="262"/>
      <c r="D13" s="228" t="n">
        <v>86</v>
      </c>
      <c r="E13" s="174" t="n">
        <v>9189</v>
      </c>
      <c r="F13" s="174" t="n">
        <v>5882</v>
      </c>
      <c r="G13" s="174" t="n">
        <v>1</v>
      </c>
      <c r="H13" s="174" t="n">
        <v>4930</v>
      </c>
      <c r="I13" s="174" t="n">
        <v>427</v>
      </c>
      <c r="J13" s="174" t="n">
        <v>524</v>
      </c>
      <c r="K13" s="174" t="n">
        <v>3307</v>
      </c>
      <c r="L13" s="174" t="n">
        <v>0</v>
      </c>
      <c r="M13" s="174" t="n">
        <v>2246</v>
      </c>
      <c r="N13" s="174" t="n">
        <v>827</v>
      </c>
      <c r="O13" s="174" t="n">
        <v>234</v>
      </c>
      <c r="P13" s="254"/>
    </row>
    <row r="14" s="96" customFormat="true" ht="17.25" hidden="false" customHeight="true" outlineLevel="0" collapsed="false">
      <c r="A14" s="227" t="s">
        <v>87</v>
      </c>
      <c r="B14" s="227"/>
      <c r="C14" s="227"/>
      <c r="D14" s="228" t="n">
        <v>42</v>
      </c>
      <c r="E14" s="174" t="n">
        <v>5008</v>
      </c>
      <c r="F14" s="174" t="n">
        <v>3278</v>
      </c>
      <c r="G14" s="174" t="n">
        <v>0</v>
      </c>
      <c r="H14" s="174" t="n">
        <v>2808</v>
      </c>
      <c r="I14" s="174" t="n">
        <v>417</v>
      </c>
      <c r="J14" s="174" t="n">
        <v>53</v>
      </c>
      <c r="K14" s="174" t="n">
        <v>1730</v>
      </c>
      <c r="L14" s="174" t="n">
        <v>0</v>
      </c>
      <c r="M14" s="174" t="n">
        <v>811</v>
      </c>
      <c r="N14" s="174" t="n">
        <v>881</v>
      </c>
      <c r="O14" s="174" t="n">
        <v>38</v>
      </c>
      <c r="P14" s="254"/>
    </row>
    <row r="15" s="96" customFormat="true" ht="17.25" hidden="false" customHeight="true" outlineLevel="0" collapsed="false">
      <c r="A15" s="227" t="s">
        <v>88</v>
      </c>
      <c r="B15" s="227"/>
      <c r="C15" s="227"/>
      <c r="D15" s="228" t="n">
        <v>25</v>
      </c>
      <c r="E15" s="174" t="n">
        <v>2965</v>
      </c>
      <c r="F15" s="174" t="n">
        <v>2045</v>
      </c>
      <c r="G15" s="174" t="n">
        <v>0</v>
      </c>
      <c r="H15" s="174" t="n">
        <v>1740</v>
      </c>
      <c r="I15" s="174" t="n">
        <v>205</v>
      </c>
      <c r="J15" s="174" t="n">
        <v>100</v>
      </c>
      <c r="K15" s="174" t="n">
        <v>920</v>
      </c>
      <c r="L15" s="174" t="n">
        <v>0</v>
      </c>
      <c r="M15" s="174" t="n">
        <v>513</v>
      </c>
      <c r="N15" s="174" t="n">
        <v>336</v>
      </c>
      <c r="O15" s="174" t="n">
        <v>71</v>
      </c>
      <c r="P15" s="254"/>
    </row>
    <row r="16" s="96" customFormat="true" ht="17.25" hidden="false" customHeight="true" outlineLevel="0" collapsed="false">
      <c r="A16" s="227" t="s">
        <v>89</v>
      </c>
      <c r="B16" s="227"/>
      <c r="C16" s="227"/>
      <c r="D16" s="228" t="n">
        <v>27</v>
      </c>
      <c r="E16" s="174" t="n">
        <v>2530</v>
      </c>
      <c r="F16" s="174" t="n">
        <v>1275</v>
      </c>
      <c r="G16" s="174" t="n">
        <v>0</v>
      </c>
      <c r="H16" s="174" t="n">
        <v>1090</v>
      </c>
      <c r="I16" s="174" t="n">
        <v>119</v>
      </c>
      <c r="J16" s="174" t="n">
        <v>66</v>
      </c>
      <c r="K16" s="174" t="n">
        <v>1255</v>
      </c>
      <c r="L16" s="174" t="n">
        <v>0</v>
      </c>
      <c r="M16" s="174" t="n">
        <v>840</v>
      </c>
      <c r="N16" s="174" t="n">
        <v>344</v>
      </c>
      <c r="O16" s="174" t="n">
        <v>71</v>
      </c>
      <c r="P16" s="255"/>
    </row>
    <row r="17" s="96" customFormat="true" ht="7.5" hidden="false" customHeight="true" outlineLevel="0" collapsed="false">
      <c r="A17" s="101"/>
      <c r="B17" s="101"/>
      <c r="C17" s="115"/>
      <c r="D17" s="228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255"/>
    </row>
    <row r="18" s="96" customFormat="true" ht="17.25" hidden="false" customHeight="true" outlineLevel="0" collapsed="false">
      <c r="A18" s="227" t="s">
        <v>90</v>
      </c>
      <c r="B18" s="227"/>
      <c r="C18" s="227"/>
      <c r="D18" s="228" t="n">
        <v>6</v>
      </c>
      <c r="E18" s="174" t="n">
        <v>708</v>
      </c>
      <c r="F18" s="174" t="n">
        <v>455</v>
      </c>
      <c r="G18" s="174" t="n">
        <v>0</v>
      </c>
      <c r="H18" s="174" t="n">
        <v>390</v>
      </c>
      <c r="I18" s="174" t="n">
        <v>49</v>
      </c>
      <c r="J18" s="174" t="n">
        <v>16</v>
      </c>
      <c r="K18" s="174" t="n">
        <v>253</v>
      </c>
      <c r="L18" s="174" t="n">
        <v>0</v>
      </c>
      <c r="M18" s="174" t="n">
        <v>153</v>
      </c>
      <c r="N18" s="174" t="n">
        <v>92</v>
      </c>
      <c r="O18" s="174" t="n">
        <v>8</v>
      </c>
      <c r="P18" s="255"/>
    </row>
    <row r="19" s="96" customFormat="true" ht="17.25" hidden="false" customHeight="true" outlineLevel="0" collapsed="false">
      <c r="A19" s="227" t="s">
        <v>91</v>
      </c>
      <c r="B19" s="227"/>
      <c r="C19" s="227"/>
      <c r="D19" s="228" t="n">
        <v>2</v>
      </c>
      <c r="E19" s="174" t="n">
        <v>88</v>
      </c>
      <c r="F19" s="174" t="n">
        <v>56</v>
      </c>
      <c r="G19" s="174" t="n">
        <v>0</v>
      </c>
      <c r="H19" s="174" t="n">
        <v>49</v>
      </c>
      <c r="I19" s="174" t="n">
        <v>1</v>
      </c>
      <c r="J19" s="174" t="n">
        <v>6</v>
      </c>
      <c r="K19" s="174" t="n">
        <v>32</v>
      </c>
      <c r="L19" s="174" t="n">
        <v>0</v>
      </c>
      <c r="M19" s="174" t="n">
        <v>27</v>
      </c>
      <c r="N19" s="174" t="n">
        <v>2</v>
      </c>
      <c r="O19" s="174" t="n">
        <v>3</v>
      </c>
      <c r="P19" s="255"/>
    </row>
    <row r="20" s="96" customFormat="true" ht="17.25" hidden="false" customHeight="true" outlineLevel="0" collapsed="false">
      <c r="A20" s="262" t="s">
        <v>92</v>
      </c>
      <c r="B20" s="262"/>
      <c r="C20" s="262"/>
      <c r="D20" s="228" t="n">
        <v>3</v>
      </c>
      <c r="E20" s="174" t="n">
        <v>356</v>
      </c>
      <c r="F20" s="174" t="n">
        <v>176</v>
      </c>
      <c r="G20" s="174" t="n">
        <v>0</v>
      </c>
      <c r="H20" s="174" t="n">
        <v>158</v>
      </c>
      <c r="I20" s="174" t="n">
        <v>18</v>
      </c>
      <c r="J20" s="174" t="n">
        <v>0</v>
      </c>
      <c r="K20" s="174" t="n">
        <v>180</v>
      </c>
      <c r="L20" s="174" t="n">
        <v>0</v>
      </c>
      <c r="M20" s="174" t="n">
        <v>112</v>
      </c>
      <c r="N20" s="174" t="n">
        <v>68</v>
      </c>
      <c r="O20" s="174" t="n">
        <v>0</v>
      </c>
      <c r="P20" s="255"/>
    </row>
    <row r="21" s="96" customFormat="true" ht="17.25" hidden="false" customHeight="true" outlineLevel="0" collapsed="false">
      <c r="A21" s="227" t="s">
        <v>93</v>
      </c>
      <c r="B21" s="227"/>
      <c r="C21" s="227"/>
      <c r="D21" s="228" t="n">
        <v>5</v>
      </c>
      <c r="E21" s="174" t="n">
        <v>196</v>
      </c>
      <c r="F21" s="174" t="n">
        <v>120</v>
      </c>
      <c r="G21" s="174" t="n">
        <v>0</v>
      </c>
      <c r="H21" s="174" t="n">
        <v>111</v>
      </c>
      <c r="I21" s="174" t="n">
        <v>6</v>
      </c>
      <c r="J21" s="174" t="n">
        <v>3</v>
      </c>
      <c r="K21" s="174" t="n">
        <v>76</v>
      </c>
      <c r="L21" s="174" t="n">
        <v>0</v>
      </c>
      <c r="M21" s="174" t="n">
        <v>49</v>
      </c>
      <c r="N21" s="174" t="n">
        <v>23</v>
      </c>
      <c r="O21" s="174" t="n">
        <v>4</v>
      </c>
      <c r="P21" s="255"/>
    </row>
    <row r="22" s="96" customFormat="true" ht="17.25" hidden="false" customHeight="true" outlineLevel="0" collapsed="false">
      <c r="A22" s="227" t="s">
        <v>94</v>
      </c>
      <c r="B22" s="227"/>
      <c r="C22" s="227"/>
      <c r="D22" s="228" t="n">
        <v>1</v>
      </c>
      <c r="E22" s="174" t="n">
        <v>86</v>
      </c>
      <c r="F22" s="174" t="n">
        <v>65</v>
      </c>
      <c r="G22" s="174" t="n">
        <v>0</v>
      </c>
      <c r="H22" s="174" t="n">
        <v>58</v>
      </c>
      <c r="I22" s="174" t="n">
        <v>7</v>
      </c>
      <c r="J22" s="174" t="n">
        <v>0</v>
      </c>
      <c r="K22" s="174" t="n">
        <v>21</v>
      </c>
      <c r="L22" s="174" t="n">
        <v>0</v>
      </c>
      <c r="M22" s="174" t="n">
        <v>5</v>
      </c>
      <c r="N22" s="174" t="n">
        <v>16</v>
      </c>
      <c r="O22" s="174" t="n">
        <v>0</v>
      </c>
      <c r="P22" s="255"/>
    </row>
    <row r="23" s="96" customFormat="true" ht="7.5" hidden="false" customHeight="true" outlineLevel="0" collapsed="false">
      <c r="A23" s="101"/>
      <c r="B23" s="101"/>
      <c r="C23" s="115"/>
      <c r="D23" s="228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255"/>
    </row>
    <row r="24" s="96" customFormat="true" ht="17.25" hidden="false" customHeight="true" outlineLevel="0" collapsed="false">
      <c r="A24" s="227" t="s">
        <v>95</v>
      </c>
      <c r="B24" s="227"/>
      <c r="C24" s="227"/>
      <c r="D24" s="228" t="n">
        <v>4</v>
      </c>
      <c r="E24" s="174" t="n">
        <v>381</v>
      </c>
      <c r="F24" s="174" t="n">
        <v>128</v>
      </c>
      <c r="G24" s="174" t="n">
        <v>0</v>
      </c>
      <c r="H24" s="174" t="n">
        <v>110</v>
      </c>
      <c r="I24" s="174" t="n">
        <v>4</v>
      </c>
      <c r="J24" s="174" t="n">
        <v>14</v>
      </c>
      <c r="K24" s="174" t="n">
        <v>253</v>
      </c>
      <c r="L24" s="174" t="n">
        <v>0</v>
      </c>
      <c r="M24" s="174" t="n">
        <v>204</v>
      </c>
      <c r="N24" s="174" t="n">
        <v>22</v>
      </c>
      <c r="O24" s="174" t="n">
        <v>27</v>
      </c>
      <c r="P24" s="255"/>
    </row>
    <row r="25" s="96" customFormat="true" ht="17.25" hidden="false" customHeight="true" outlineLevel="0" collapsed="false">
      <c r="A25" s="227" t="s">
        <v>96</v>
      </c>
      <c r="B25" s="227"/>
      <c r="C25" s="227"/>
      <c r="D25" s="228" t="n">
        <v>10</v>
      </c>
      <c r="E25" s="174" t="n">
        <v>1519</v>
      </c>
      <c r="F25" s="174" t="n">
        <v>841</v>
      </c>
      <c r="G25" s="174" t="n">
        <v>0</v>
      </c>
      <c r="H25" s="174" t="n">
        <v>742</v>
      </c>
      <c r="I25" s="174" t="n">
        <v>91</v>
      </c>
      <c r="J25" s="174" t="n">
        <v>8</v>
      </c>
      <c r="K25" s="174" t="n">
        <v>678</v>
      </c>
      <c r="L25" s="174" t="n">
        <v>0</v>
      </c>
      <c r="M25" s="174" t="n">
        <v>485</v>
      </c>
      <c r="N25" s="174" t="n">
        <v>188</v>
      </c>
      <c r="O25" s="174" t="n">
        <v>5</v>
      </c>
      <c r="P25" s="255"/>
    </row>
    <row r="26" s="96" customFormat="true" ht="17.25" hidden="false" customHeight="true" outlineLevel="0" collapsed="false">
      <c r="A26" s="227" t="s">
        <v>97</v>
      </c>
      <c r="B26" s="227"/>
      <c r="C26" s="227"/>
      <c r="D26" s="228" t="n">
        <v>5</v>
      </c>
      <c r="E26" s="174" t="n">
        <v>298</v>
      </c>
      <c r="F26" s="174" t="n">
        <v>184</v>
      </c>
      <c r="G26" s="174" t="n">
        <v>0</v>
      </c>
      <c r="H26" s="174" t="n">
        <v>176</v>
      </c>
      <c r="I26" s="174" t="n">
        <v>8</v>
      </c>
      <c r="J26" s="174" t="n">
        <v>0</v>
      </c>
      <c r="K26" s="174" t="n">
        <v>114</v>
      </c>
      <c r="L26" s="174" t="n">
        <v>0</v>
      </c>
      <c r="M26" s="174" t="n">
        <v>82</v>
      </c>
      <c r="N26" s="174" t="n">
        <v>32</v>
      </c>
      <c r="O26" s="174" t="n">
        <v>0</v>
      </c>
      <c r="P26" s="255"/>
    </row>
    <row r="27" s="96" customFormat="true" ht="17.25" hidden="false" customHeight="true" outlineLevel="0" collapsed="false">
      <c r="A27" s="227" t="s">
        <v>98</v>
      </c>
      <c r="B27" s="227"/>
      <c r="C27" s="227"/>
      <c r="D27" s="228" t="n">
        <v>2</v>
      </c>
      <c r="E27" s="174" t="n">
        <v>106</v>
      </c>
      <c r="F27" s="174" t="n">
        <v>54</v>
      </c>
      <c r="G27" s="174" t="n">
        <v>0</v>
      </c>
      <c r="H27" s="174" t="n">
        <v>53</v>
      </c>
      <c r="I27" s="174" t="n">
        <v>1</v>
      </c>
      <c r="J27" s="174" t="n">
        <v>0</v>
      </c>
      <c r="K27" s="174" t="n">
        <v>52</v>
      </c>
      <c r="L27" s="174" t="n">
        <v>0</v>
      </c>
      <c r="M27" s="174" t="n">
        <v>38</v>
      </c>
      <c r="N27" s="174" t="n">
        <v>11</v>
      </c>
      <c r="O27" s="174" t="n">
        <v>3</v>
      </c>
      <c r="P27" s="255"/>
    </row>
    <row r="28" s="96" customFormat="true" ht="17.25" hidden="false" customHeight="true" outlineLevel="0" collapsed="false">
      <c r="A28" s="227" t="s">
        <v>99</v>
      </c>
      <c r="B28" s="227"/>
      <c r="C28" s="227"/>
      <c r="D28" s="228" t="n">
        <v>12</v>
      </c>
      <c r="E28" s="174" t="n">
        <v>826</v>
      </c>
      <c r="F28" s="174" t="n">
        <v>555</v>
      </c>
      <c r="G28" s="174" t="n">
        <v>0</v>
      </c>
      <c r="H28" s="174" t="n">
        <v>508</v>
      </c>
      <c r="I28" s="174" t="n">
        <v>38</v>
      </c>
      <c r="J28" s="174" t="n">
        <v>9</v>
      </c>
      <c r="K28" s="174" t="n">
        <v>271</v>
      </c>
      <c r="L28" s="174" t="n">
        <v>0</v>
      </c>
      <c r="M28" s="174" t="n">
        <v>168</v>
      </c>
      <c r="N28" s="174" t="n">
        <v>99</v>
      </c>
      <c r="O28" s="174" t="n">
        <v>4</v>
      </c>
      <c r="P28" s="255"/>
    </row>
    <row r="29" s="96" customFormat="true" ht="7.5" hidden="false" customHeight="true" outlineLevel="0" collapsed="false">
      <c r="A29" s="101"/>
      <c r="B29" s="101"/>
      <c r="C29" s="115"/>
      <c r="D29" s="228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255"/>
    </row>
    <row r="30" s="96" customFormat="true" ht="17.25" hidden="false" customHeight="true" outlineLevel="0" collapsed="false">
      <c r="A30" s="227" t="s">
        <v>100</v>
      </c>
      <c r="B30" s="227"/>
      <c r="C30" s="227"/>
      <c r="D30" s="228" t="n">
        <v>4</v>
      </c>
      <c r="E30" s="174" t="n">
        <v>790</v>
      </c>
      <c r="F30" s="174" t="n">
        <v>541</v>
      </c>
      <c r="G30" s="174" t="n">
        <v>0</v>
      </c>
      <c r="H30" s="174" t="n">
        <v>390</v>
      </c>
      <c r="I30" s="174" t="n">
        <v>125</v>
      </c>
      <c r="J30" s="174" t="n">
        <v>26</v>
      </c>
      <c r="K30" s="174" t="n">
        <v>249</v>
      </c>
      <c r="L30" s="174" t="n">
        <v>0</v>
      </c>
      <c r="M30" s="174" t="n">
        <v>144</v>
      </c>
      <c r="N30" s="174" t="n">
        <v>86</v>
      </c>
      <c r="O30" s="174" t="n">
        <v>19</v>
      </c>
      <c r="P30" s="255"/>
    </row>
    <row r="31" s="96" customFormat="true" ht="17.25" hidden="false" customHeight="true" outlineLevel="0" collapsed="false">
      <c r="A31" s="227" t="s">
        <v>101</v>
      </c>
      <c r="B31" s="227"/>
      <c r="C31" s="227"/>
      <c r="D31" s="228" t="n">
        <v>3</v>
      </c>
      <c r="E31" s="174" t="n">
        <v>145</v>
      </c>
      <c r="F31" s="174" t="n">
        <v>42</v>
      </c>
      <c r="G31" s="174" t="n">
        <v>0</v>
      </c>
      <c r="H31" s="174" t="n">
        <v>37</v>
      </c>
      <c r="I31" s="174" t="n">
        <v>2</v>
      </c>
      <c r="J31" s="174" t="n">
        <v>3</v>
      </c>
      <c r="K31" s="174" t="n">
        <v>103</v>
      </c>
      <c r="L31" s="174" t="n">
        <v>0</v>
      </c>
      <c r="M31" s="174" t="n">
        <v>85</v>
      </c>
      <c r="N31" s="174" t="n">
        <v>17</v>
      </c>
      <c r="O31" s="174" t="n">
        <v>1</v>
      </c>
      <c r="P31" s="255"/>
    </row>
    <row r="32" s="96" customFormat="true" ht="17.25" hidden="false" customHeight="true" outlineLevel="0" collapsed="false">
      <c r="A32" s="227" t="s">
        <v>102</v>
      </c>
      <c r="B32" s="227"/>
      <c r="C32" s="227"/>
      <c r="D32" s="228" t="n">
        <v>1</v>
      </c>
      <c r="E32" s="174" t="n">
        <v>76</v>
      </c>
      <c r="F32" s="174" t="n">
        <v>66</v>
      </c>
      <c r="G32" s="174" t="n">
        <v>0</v>
      </c>
      <c r="H32" s="174" t="n">
        <v>55</v>
      </c>
      <c r="I32" s="174" t="n">
        <v>11</v>
      </c>
      <c r="J32" s="174" t="n">
        <v>0</v>
      </c>
      <c r="K32" s="174" t="n">
        <v>10</v>
      </c>
      <c r="L32" s="174" t="n">
        <v>0</v>
      </c>
      <c r="M32" s="174" t="n">
        <v>7</v>
      </c>
      <c r="N32" s="174" t="n">
        <v>3</v>
      </c>
      <c r="O32" s="174" t="n">
        <v>0</v>
      </c>
      <c r="P32" s="255"/>
    </row>
    <row r="33" s="96" customFormat="true" ht="17.25" hidden="false" customHeight="true" outlineLevel="0" collapsed="false">
      <c r="A33" s="227" t="s">
        <v>103</v>
      </c>
      <c r="B33" s="227"/>
      <c r="C33" s="227"/>
      <c r="D33" s="228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4" t="n">
        <v>0</v>
      </c>
      <c r="P33" s="255"/>
    </row>
    <row r="34" s="96" customFormat="true" ht="17.25" hidden="false" customHeight="true" outlineLevel="0" collapsed="false">
      <c r="A34" s="227" t="s">
        <v>104</v>
      </c>
      <c r="B34" s="227"/>
      <c r="C34" s="227"/>
      <c r="D34" s="228" t="n">
        <v>2</v>
      </c>
      <c r="E34" s="174" t="n">
        <v>127</v>
      </c>
      <c r="F34" s="174" t="n">
        <v>86</v>
      </c>
      <c r="G34" s="174" t="n">
        <v>0</v>
      </c>
      <c r="H34" s="174" t="n">
        <v>67</v>
      </c>
      <c r="I34" s="174" t="n">
        <v>0</v>
      </c>
      <c r="J34" s="174" t="n">
        <v>19</v>
      </c>
      <c r="K34" s="174" t="n">
        <v>41</v>
      </c>
      <c r="L34" s="174" t="n">
        <v>0</v>
      </c>
      <c r="M34" s="174" t="n">
        <v>35</v>
      </c>
      <c r="N34" s="174" t="n">
        <v>6</v>
      </c>
      <c r="O34" s="174" t="n">
        <v>0</v>
      </c>
      <c r="P34" s="255"/>
    </row>
    <row r="35" s="126" customFormat="true" ht="7.5" hidden="false" customHeight="true" outlineLevel="0" collapsed="false">
      <c r="A35" s="123"/>
      <c r="B35" s="232"/>
      <c r="C35" s="233"/>
      <c r="D35" s="200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</row>
    <row r="36" customFormat="false" ht="18" hidden="false" customHeight="true" outlineLevel="0" collapsed="false">
      <c r="A36" s="209" t="s">
        <v>111</v>
      </c>
      <c r="B36" s="209"/>
      <c r="C36" s="209"/>
      <c r="D36" s="234" t="s">
        <v>124</v>
      </c>
      <c r="E36" s="234"/>
      <c r="F36" s="234"/>
      <c r="G36" s="234"/>
      <c r="H36" s="234"/>
      <c r="I36" s="234"/>
      <c r="J36" s="234"/>
      <c r="K36" s="234"/>
      <c r="L36" s="235" t="s">
        <v>125</v>
      </c>
      <c r="M36" s="235"/>
      <c r="N36" s="256"/>
      <c r="O36" s="256"/>
      <c r="P36" s="250"/>
    </row>
    <row r="37" customFormat="false" ht="14.25" hidden="false" customHeight="true" outlineLevel="0" collapsed="false">
      <c r="A37" s="209"/>
      <c r="B37" s="209"/>
      <c r="C37" s="209"/>
      <c r="D37" s="130" t="s">
        <v>4</v>
      </c>
      <c r="E37" s="130"/>
      <c r="F37" s="213" t="s">
        <v>126</v>
      </c>
      <c r="G37" s="213"/>
      <c r="H37" s="130" t="s">
        <v>127</v>
      </c>
      <c r="I37" s="130"/>
      <c r="J37" s="236" t="s">
        <v>128</v>
      </c>
      <c r="K37" s="236"/>
      <c r="L37" s="235"/>
      <c r="M37" s="235"/>
      <c r="N37" s="97"/>
      <c r="O37" s="97"/>
      <c r="P37" s="250"/>
    </row>
    <row r="38" customFormat="false" ht="18.75" hidden="false" customHeight="true" outlineLevel="0" collapsed="false">
      <c r="A38" s="209"/>
      <c r="B38" s="209"/>
      <c r="C38" s="209"/>
      <c r="D38" s="130"/>
      <c r="E38" s="130"/>
      <c r="F38" s="213"/>
      <c r="G38" s="213"/>
      <c r="H38" s="130"/>
      <c r="I38" s="130"/>
      <c r="J38" s="236"/>
      <c r="K38" s="236"/>
      <c r="L38" s="235"/>
      <c r="M38" s="235"/>
      <c r="N38" s="97"/>
      <c r="O38" s="97"/>
      <c r="P38" s="126"/>
    </row>
    <row r="39" customFormat="false" ht="7.5" hidden="false" customHeight="true" outlineLevel="0" collapsed="false">
      <c r="A39" s="215"/>
      <c r="B39" s="215"/>
      <c r="C39" s="216"/>
      <c r="D39" s="237"/>
      <c r="E39" s="238"/>
      <c r="F39" s="238"/>
      <c r="G39" s="99"/>
      <c r="H39" s="99"/>
      <c r="I39" s="99"/>
      <c r="J39" s="99"/>
      <c r="K39" s="99"/>
      <c r="L39" s="239"/>
      <c r="M39" s="99"/>
      <c r="N39" s="97"/>
      <c r="O39" s="97"/>
      <c r="P39" s="126"/>
    </row>
    <row r="40" s="106" customFormat="true" ht="17.25" hidden="false" customHeight="true" outlineLevel="0" collapsed="false">
      <c r="A40" s="220" t="s">
        <v>121</v>
      </c>
      <c r="B40" s="220"/>
      <c r="C40" s="220"/>
      <c r="D40" s="240" t="n">
        <v>64266339</v>
      </c>
      <c r="E40" s="240"/>
      <c r="F40" s="241" t="n">
        <v>57209310</v>
      </c>
      <c r="G40" s="241"/>
      <c r="H40" s="241" t="n">
        <v>2421385</v>
      </c>
      <c r="I40" s="241"/>
      <c r="J40" s="241" t="n">
        <v>4635644</v>
      </c>
      <c r="K40" s="241"/>
      <c r="L40" s="241" t="n">
        <v>19623570</v>
      </c>
      <c r="M40" s="241"/>
      <c r="N40" s="253"/>
      <c r="O40" s="253"/>
      <c r="P40" s="257"/>
    </row>
    <row r="41" customFormat="false" ht="17.25" hidden="false" customHeight="true" outlineLevel="0" collapsed="false">
      <c r="A41" s="222"/>
      <c r="B41" s="259"/>
      <c r="C41" s="260"/>
      <c r="D41" s="224"/>
      <c r="E41" s="225"/>
      <c r="F41" s="225"/>
      <c r="G41" s="226"/>
      <c r="H41" s="226"/>
      <c r="I41" s="226"/>
      <c r="J41" s="226"/>
      <c r="K41" s="226"/>
      <c r="L41" s="226"/>
      <c r="M41" s="226"/>
      <c r="N41" s="97"/>
      <c r="O41" s="97"/>
      <c r="P41" s="126"/>
    </row>
    <row r="42" s="105" customFormat="true" ht="17.25" hidden="false" customHeight="true" outlineLevel="0" collapsed="false">
      <c r="A42" s="227" t="s">
        <v>84</v>
      </c>
      <c r="B42" s="227"/>
      <c r="C42" s="227"/>
      <c r="D42" s="240" t="n">
        <v>53555766</v>
      </c>
      <c r="E42" s="240"/>
      <c r="F42" s="241" t="n">
        <v>47907092</v>
      </c>
      <c r="G42" s="241"/>
      <c r="H42" s="241" t="n">
        <v>1442597</v>
      </c>
      <c r="I42" s="241"/>
      <c r="J42" s="241" t="n">
        <v>4206077</v>
      </c>
      <c r="K42" s="241"/>
      <c r="L42" s="241" t="n">
        <v>16063590</v>
      </c>
      <c r="M42" s="241"/>
      <c r="N42" s="261"/>
      <c r="O42" s="263"/>
      <c r="P42" s="264"/>
    </row>
    <row r="43" s="105" customFormat="true" ht="17.25" hidden="false" customHeight="true" outlineLevel="0" collapsed="false">
      <c r="A43" s="227" t="s">
        <v>85</v>
      </c>
      <c r="B43" s="227"/>
      <c r="C43" s="227"/>
      <c r="D43" s="240" t="n">
        <v>10710573</v>
      </c>
      <c r="E43" s="240"/>
      <c r="F43" s="241" t="n">
        <v>9302218</v>
      </c>
      <c r="G43" s="241"/>
      <c r="H43" s="241" t="n">
        <v>978788</v>
      </c>
      <c r="I43" s="241"/>
      <c r="J43" s="241" t="n">
        <v>429567</v>
      </c>
      <c r="K43" s="241"/>
      <c r="L43" s="241" t="n">
        <v>3559980</v>
      </c>
      <c r="M43" s="241"/>
      <c r="N43" s="261"/>
      <c r="O43" s="263"/>
      <c r="P43" s="264"/>
    </row>
    <row r="44" s="96" customFormat="true" ht="17.25" hidden="false" customHeight="true" outlineLevel="0" collapsed="false">
      <c r="A44" s="227"/>
      <c r="B44" s="227"/>
      <c r="C44" s="227"/>
      <c r="D44" s="228"/>
      <c r="E44" s="174"/>
      <c r="F44" s="174"/>
      <c r="G44" s="174"/>
      <c r="H44" s="174"/>
      <c r="I44" s="174"/>
      <c r="J44" s="174"/>
      <c r="K44" s="174"/>
      <c r="L44" s="174"/>
      <c r="M44" s="174"/>
      <c r="N44" s="254"/>
      <c r="O44" s="258"/>
      <c r="P44" s="255"/>
    </row>
    <row r="45" s="96" customFormat="true" ht="17.25" hidden="false" customHeight="true" outlineLevel="0" collapsed="false">
      <c r="A45" s="262" t="s">
        <v>86</v>
      </c>
      <c r="B45" s="262"/>
      <c r="C45" s="262"/>
      <c r="D45" s="243" t="n">
        <v>22892267</v>
      </c>
      <c r="E45" s="243"/>
      <c r="F45" s="244" t="n">
        <v>21112945</v>
      </c>
      <c r="G45" s="244"/>
      <c r="H45" s="244" t="n">
        <v>573380</v>
      </c>
      <c r="I45" s="244"/>
      <c r="J45" s="244" t="n">
        <v>1205942</v>
      </c>
      <c r="K45" s="244"/>
      <c r="L45" s="244" t="n">
        <v>6925122</v>
      </c>
      <c r="M45" s="244"/>
      <c r="N45" s="254"/>
      <c r="O45" s="258"/>
      <c r="P45" s="255"/>
    </row>
    <row r="46" s="96" customFormat="true" ht="17.25" hidden="false" customHeight="true" outlineLevel="0" collapsed="false">
      <c r="A46" s="227" t="s">
        <v>87</v>
      </c>
      <c r="B46" s="227"/>
      <c r="C46" s="227"/>
      <c r="D46" s="243" t="n">
        <v>14460291</v>
      </c>
      <c r="E46" s="243"/>
      <c r="F46" s="244" t="n">
        <v>12403849</v>
      </c>
      <c r="G46" s="244"/>
      <c r="H46" s="244" t="n">
        <v>564505</v>
      </c>
      <c r="I46" s="244"/>
      <c r="J46" s="244" t="n">
        <v>1491937</v>
      </c>
      <c r="K46" s="244"/>
      <c r="L46" s="244" t="n">
        <v>4350424</v>
      </c>
      <c r="M46" s="244"/>
      <c r="N46" s="254"/>
      <c r="O46" s="258"/>
      <c r="P46" s="255"/>
    </row>
    <row r="47" s="96" customFormat="true" ht="17.25" hidden="false" customHeight="true" outlineLevel="0" collapsed="false">
      <c r="A47" s="227" t="s">
        <v>88</v>
      </c>
      <c r="B47" s="227"/>
      <c r="C47" s="227"/>
      <c r="D47" s="243" t="n">
        <v>8796908</v>
      </c>
      <c r="E47" s="243"/>
      <c r="F47" s="244" t="n">
        <v>8398397</v>
      </c>
      <c r="G47" s="244"/>
      <c r="H47" s="244" t="n">
        <v>299743</v>
      </c>
      <c r="I47" s="244"/>
      <c r="J47" s="244" t="n">
        <v>98768</v>
      </c>
      <c r="K47" s="244"/>
      <c r="L47" s="244" t="n">
        <v>3158459</v>
      </c>
      <c r="M47" s="244"/>
      <c r="N47" s="254"/>
      <c r="O47" s="258"/>
      <c r="P47" s="255"/>
    </row>
    <row r="48" s="96" customFormat="true" ht="17.25" hidden="false" customHeight="true" outlineLevel="0" collapsed="false">
      <c r="A48" s="227" t="s">
        <v>89</v>
      </c>
      <c r="B48" s="227"/>
      <c r="C48" s="227"/>
      <c r="D48" s="243" t="n">
        <v>7406300</v>
      </c>
      <c r="E48" s="243"/>
      <c r="F48" s="244" t="n">
        <v>5991901</v>
      </c>
      <c r="G48" s="244"/>
      <c r="H48" s="244" t="n">
        <v>4969</v>
      </c>
      <c r="I48" s="244"/>
      <c r="J48" s="244" t="n">
        <v>1409430</v>
      </c>
      <c r="K48" s="244"/>
      <c r="L48" s="244" t="n">
        <v>1629585</v>
      </c>
      <c r="M48" s="244"/>
      <c r="N48" s="255"/>
      <c r="O48" s="255"/>
      <c r="P48" s="255"/>
    </row>
    <row r="49" s="96" customFormat="true" ht="7.5" hidden="false" customHeight="true" outlineLevel="0" collapsed="false">
      <c r="A49" s="101"/>
      <c r="B49" s="101"/>
      <c r="C49" s="115"/>
      <c r="D49" s="228"/>
      <c r="E49" s="174"/>
      <c r="F49" s="174"/>
      <c r="G49" s="174"/>
      <c r="H49" s="174"/>
      <c r="I49" s="174"/>
      <c r="J49" s="174"/>
      <c r="K49" s="174"/>
      <c r="L49" s="174"/>
      <c r="M49" s="174"/>
      <c r="N49" s="255"/>
      <c r="O49" s="255"/>
      <c r="P49" s="255"/>
    </row>
    <row r="50" s="96" customFormat="true" ht="16.5" hidden="false" customHeight="true" outlineLevel="0" collapsed="false">
      <c r="A50" s="227" t="s">
        <v>90</v>
      </c>
      <c r="B50" s="227"/>
      <c r="C50" s="227"/>
      <c r="D50" s="243" t="n">
        <v>1136037</v>
      </c>
      <c r="E50" s="243"/>
      <c r="F50" s="244" t="n">
        <v>988018</v>
      </c>
      <c r="G50" s="244"/>
      <c r="H50" s="244" t="n">
        <v>148019</v>
      </c>
      <c r="I50" s="244"/>
      <c r="J50" s="244" t="n">
        <v>0</v>
      </c>
      <c r="K50" s="244"/>
      <c r="L50" s="244" t="n">
        <v>409571</v>
      </c>
      <c r="M50" s="244"/>
      <c r="N50" s="255"/>
      <c r="O50" s="255"/>
      <c r="P50" s="255"/>
    </row>
    <row r="51" s="96" customFormat="true" ht="16.5" hidden="false" customHeight="true" outlineLevel="0" collapsed="false">
      <c r="A51" s="227" t="s">
        <v>91</v>
      </c>
      <c r="B51" s="227"/>
      <c r="C51" s="227"/>
      <c r="D51" s="246" t="s">
        <v>129</v>
      </c>
      <c r="E51" s="246"/>
      <c r="F51" s="174" t="s">
        <v>129</v>
      </c>
      <c r="G51" s="174"/>
      <c r="H51" s="174" t="s">
        <v>129</v>
      </c>
      <c r="I51" s="174"/>
      <c r="J51" s="174" t="s">
        <v>129</v>
      </c>
      <c r="K51" s="174"/>
      <c r="L51" s="174" t="s">
        <v>129</v>
      </c>
      <c r="M51" s="174"/>
      <c r="N51" s="255"/>
      <c r="O51" s="255"/>
      <c r="P51" s="255"/>
    </row>
    <row r="52" s="96" customFormat="true" ht="16.5" hidden="false" customHeight="true" outlineLevel="0" collapsed="false">
      <c r="A52" s="262" t="s">
        <v>92</v>
      </c>
      <c r="B52" s="262"/>
      <c r="C52" s="262"/>
      <c r="D52" s="243" t="n">
        <v>419518</v>
      </c>
      <c r="E52" s="243"/>
      <c r="F52" s="244" t="n">
        <v>295154</v>
      </c>
      <c r="G52" s="244"/>
      <c r="H52" s="244" t="n">
        <v>124364</v>
      </c>
      <c r="I52" s="244"/>
      <c r="J52" s="244" t="n">
        <v>0</v>
      </c>
      <c r="K52" s="244"/>
      <c r="L52" s="244" t="n">
        <v>160370</v>
      </c>
      <c r="M52" s="244"/>
      <c r="N52" s="255"/>
      <c r="O52" s="255"/>
      <c r="P52" s="255"/>
    </row>
    <row r="53" s="96" customFormat="true" ht="16.5" hidden="false" customHeight="true" outlineLevel="0" collapsed="false">
      <c r="A53" s="227" t="s">
        <v>93</v>
      </c>
      <c r="B53" s="227"/>
      <c r="C53" s="227"/>
      <c r="D53" s="243" t="n">
        <v>244767</v>
      </c>
      <c r="E53" s="243"/>
      <c r="F53" s="244" t="n">
        <v>202457</v>
      </c>
      <c r="G53" s="244"/>
      <c r="H53" s="244" t="n">
        <v>35629</v>
      </c>
      <c r="I53" s="244"/>
      <c r="J53" s="244" t="n">
        <v>6681</v>
      </c>
      <c r="K53" s="244"/>
      <c r="L53" s="244" t="n">
        <v>85393</v>
      </c>
      <c r="M53" s="244"/>
      <c r="N53" s="255"/>
      <c r="O53" s="255"/>
      <c r="P53" s="255"/>
    </row>
    <row r="54" s="96" customFormat="true" ht="16.5" hidden="false" customHeight="true" outlineLevel="0" collapsed="false">
      <c r="A54" s="227" t="s">
        <v>94</v>
      </c>
      <c r="B54" s="227"/>
      <c r="C54" s="227"/>
      <c r="D54" s="246" t="s">
        <v>129</v>
      </c>
      <c r="E54" s="246"/>
      <c r="F54" s="174" t="s">
        <v>129</v>
      </c>
      <c r="G54" s="174"/>
      <c r="H54" s="174" t="s">
        <v>129</v>
      </c>
      <c r="I54" s="174"/>
      <c r="J54" s="174" t="s">
        <v>129</v>
      </c>
      <c r="K54" s="174"/>
      <c r="L54" s="174" t="s">
        <v>129</v>
      </c>
      <c r="M54" s="174"/>
      <c r="N54" s="255"/>
      <c r="O54" s="255"/>
      <c r="P54" s="255"/>
    </row>
    <row r="55" s="96" customFormat="true" ht="7.5" hidden="false" customHeight="true" outlineLevel="0" collapsed="false">
      <c r="A55" s="101"/>
      <c r="B55" s="101"/>
      <c r="C55" s="115"/>
      <c r="D55" s="228"/>
      <c r="E55" s="174"/>
      <c r="F55" s="174"/>
      <c r="G55" s="174"/>
      <c r="H55" s="174"/>
      <c r="I55" s="174"/>
      <c r="J55" s="174"/>
      <c r="K55" s="174"/>
      <c r="L55" s="174"/>
      <c r="M55" s="174"/>
      <c r="N55" s="255"/>
      <c r="O55" s="255"/>
      <c r="P55" s="255"/>
    </row>
    <row r="56" s="96" customFormat="true" ht="17.25" hidden="false" customHeight="true" outlineLevel="0" collapsed="false">
      <c r="A56" s="227" t="s">
        <v>95</v>
      </c>
      <c r="B56" s="227"/>
      <c r="C56" s="227"/>
      <c r="D56" s="243" t="n">
        <v>261016</v>
      </c>
      <c r="E56" s="243"/>
      <c r="F56" s="244" t="n">
        <v>252102</v>
      </c>
      <c r="G56" s="244"/>
      <c r="H56" s="244" t="n">
        <v>8914</v>
      </c>
      <c r="I56" s="244"/>
      <c r="J56" s="244" t="n">
        <v>0</v>
      </c>
      <c r="K56" s="244"/>
      <c r="L56" s="244" t="n">
        <v>91522</v>
      </c>
      <c r="M56" s="244"/>
      <c r="N56" s="255"/>
      <c r="O56" s="255"/>
      <c r="P56" s="255"/>
    </row>
    <row r="57" s="96" customFormat="true" ht="17.25" hidden="false" customHeight="true" outlineLevel="0" collapsed="false">
      <c r="A57" s="227" t="s">
        <v>96</v>
      </c>
      <c r="B57" s="227"/>
      <c r="C57" s="227"/>
      <c r="D57" s="243" t="n">
        <v>3898263</v>
      </c>
      <c r="E57" s="243"/>
      <c r="F57" s="244" t="n">
        <v>3485168</v>
      </c>
      <c r="G57" s="244"/>
      <c r="H57" s="244" t="n">
        <v>24382</v>
      </c>
      <c r="I57" s="244"/>
      <c r="J57" s="244" t="n">
        <v>388713</v>
      </c>
      <c r="K57" s="244"/>
      <c r="L57" s="244" t="n">
        <v>1100997</v>
      </c>
      <c r="M57" s="244"/>
      <c r="N57" s="255"/>
      <c r="O57" s="255"/>
      <c r="P57" s="255"/>
    </row>
    <row r="58" s="96" customFormat="true" ht="17.25" hidden="false" customHeight="true" outlineLevel="0" collapsed="false">
      <c r="A58" s="227" t="s">
        <v>97</v>
      </c>
      <c r="B58" s="227"/>
      <c r="C58" s="227"/>
      <c r="D58" s="243" t="n">
        <v>395264</v>
      </c>
      <c r="E58" s="243"/>
      <c r="F58" s="244" t="n">
        <v>384825</v>
      </c>
      <c r="G58" s="244"/>
      <c r="H58" s="244" t="n">
        <v>0</v>
      </c>
      <c r="I58" s="244"/>
      <c r="J58" s="244" t="n">
        <v>10439</v>
      </c>
      <c r="K58" s="244"/>
      <c r="L58" s="244" t="n">
        <v>171623</v>
      </c>
      <c r="M58" s="244"/>
      <c r="N58" s="255"/>
      <c r="O58" s="255"/>
      <c r="P58" s="255"/>
    </row>
    <row r="59" s="96" customFormat="true" ht="17.25" hidden="false" customHeight="true" outlineLevel="0" collapsed="false">
      <c r="A59" s="227" t="s">
        <v>98</v>
      </c>
      <c r="B59" s="227"/>
      <c r="C59" s="227"/>
      <c r="D59" s="246" t="s">
        <v>129</v>
      </c>
      <c r="E59" s="246"/>
      <c r="F59" s="174" t="s">
        <v>129</v>
      </c>
      <c r="G59" s="174"/>
      <c r="H59" s="174" t="s">
        <v>129</v>
      </c>
      <c r="I59" s="174"/>
      <c r="J59" s="174" t="s">
        <v>129</v>
      </c>
      <c r="K59" s="174"/>
      <c r="L59" s="174" t="s">
        <v>129</v>
      </c>
      <c r="M59" s="174"/>
      <c r="N59" s="255"/>
      <c r="O59" s="255"/>
      <c r="P59" s="255"/>
    </row>
    <row r="60" s="96" customFormat="true" ht="17.25" hidden="false" customHeight="true" outlineLevel="0" collapsed="false">
      <c r="A60" s="227" t="s">
        <v>99</v>
      </c>
      <c r="B60" s="227"/>
      <c r="C60" s="227"/>
      <c r="D60" s="243" t="n">
        <v>1929665</v>
      </c>
      <c r="E60" s="243"/>
      <c r="F60" s="244" t="n">
        <v>1778935</v>
      </c>
      <c r="G60" s="244"/>
      <c r="H60" s="244" t="n">
        <v>128113</v>
      </c>
      <c r="I60" s="244"/>
      <c r="J60" s="244" t="n">
        <v>22617</v>
      </c>
      <c r="K60" s="244"/>
      <c r="L60" s="244" t="n">
        <v>671300</v>
      </c>
      <c r="M60" s="244"/>
      <c r="N60" s="255"/>
      <c r="O60" s="255"/>
      <c r="P60" s="255"/>
    </row>
    <row r="61" s="96" customFormat="true" ht="7.5" hidden="false" customHeight="true" outlineLevel="0" collapsed="false">
      <c r="A61" s="101"/>
      <c r="B61" s="101"/>
      <c r="C61" s="115"/>
      <c r="D61" s="228"/>
      <c r="E61" s="174"/>
      <c r="F61" s="174"/>
      <c r="G61" s="174"/>
      <c r="H61" s="174"/>
      <c r="I61" s="174"/>
      <c r="J61" s="174"/>
      <c r="K61" s="174"/>
      <c r="L61" s="174"/>
      <c r="M61" s="174"/>
      <c r="N61" s="255"/>
      <c r="O61" s="255"/>
      <c r="P61" s="255"/>
    </row>
    <row r="62" s="96" customFormat="true" ht="17.25" hidden="false" customHeight="true" outlineLevel="0" collapsed="false">
      <c r="A62" s="227" t="s">
        <v>100</v>
      </c>
      <c r="B62" s="227"/>
      <c r="C62" s="227"/>
      <c r="D62" s="243" t="n">
        <v>1620102</v>
      </c>
      <c r="E62" s="243"/>
      <c r="F62" s="244" t="n">
        <v>1519993</v>
      </c>
      <c r="G62" s="244"/>
      <c r="H62" s="244" t="n">
        <v>98992</v>
      </c>
      <c r="I62" s="244"/>
      <c r="J62" s="244" t="n">
        <v>1117</v>
      </c>
      <c r="K62" s="244"/>
      <c r="L62" s="244" t="n">
        <v>477128</v>
      </c>
      <c r="M62" s="244"/>
      <c r="N62" s="255"/>
      <c r="O62" s="255"/>
      <c r="P62" s="255"/>
    </row>
    <row r="63" s="96" customFormat="true" ht="17.25" hidden="false" customHeight="true" outlineLevel="0" collapsed="false">
      <c r="A63" s="227" t="s">
        <v>101</v>
      </c>
      <c r="B63" s="227"/>
      <c r="C63" s="227"/>
      <c r="D63" s="243" t="n">
        <v>165754</v>
      </c>
      <c r="E63" s="243"/>
      <c r="F63" s="244" t="n">
        <v>51231</v>
      </c>
      <c r="G63" s="244"/>
      <c r="H63" s="244" t="n">
        <v>114523</v>
      </c>
      <c r="I63" s="244"/>
      <c r="J63" s="244" t="n">
        <v>0</v>
      </c>
      <c r="K63" s="244"/>
      <c r="L63" s="244" t="n">
        <v>100084</v>
      </c>
      <c r="M63" s="244"/>
      <c r="N63" s="255"/>
      <c r="O63" s="255"/>
      <c r="P63" s="255"/>
    </row>
    <row r="64" s="96" customFormat="true" ht="17.25" hidden="false" customHeight="true" outlineLevel="0" collapsed="false">
      <c r="A64" s="227" t="s">
        <v>102</v>
      </c>
      <c r="B64" s="227"/>
      <c r="C64" s="227"/>
      <c r="D64" s="246" t="s">
        <v>129</v>
      </c>
      <c r="E64" s="246"/>
      <c r="F64" s="174" t="s">
        <v>129</v>
      </c>
      <c r="G64" s="174"/>
      <c r="H64" s="174" t="s">
        <v>129</v>
      </c>
      <c r="I64" s="174"/>
      <c r="J64" s="174" t="s">
        <v>129</v>
      </c>
      <c r="K64" s="174"/>
      <c r="L64" s="174" t="s">
        <v>129</v>
      </c>
      <c r="M64" s="174"/>
      <c r="N64" s="255"/>
      <c r="O64" s="255"/>
      <c r="P64" s="255"/>
    </row>
    <row r="65" s="96" customFormat="true" ht="17.25" hidden="false" customHeight="true" outlineLevel="0" collapsed="false">
      <c r="A65" s="227" t="s">
        <v>103</v>
      </c>
      <c r="B65" s="227"/>
      <c r="C65" s="227"/>
      <c r="D65" s="243" t="n">
        <v>0</v>
      </c>
      <c r="E65" s="243"/>
      <c r="F65" s="244" t="n">
        <v>0</v>
      </c>
      <c r="G65" s="244"/>
      <c r="H65" s="244" t="n">
        <v>0</v>
      </c>
      <c r="I65" s="244"/>
      <c r="J65" s="244" t="n">
        <v>0</v>
      </c>
      <c r="K65" s="244"/>
      <c r="L65" s="244" t="n">
        <v>0</v>
      </c>
      <c r="M65" s="244"/>
      <c r="N65" s="255"/>
      <c r="O65" s="255"/>
      <c r="P65" s="255"/>
    </row>
    <row r="66" s="96" customFormat="true" ht="17.25" hidden="false" customHeight="true" outlineLevel="0" collapsed="false">
      <c r="A66" s="227" t="s">
        <v>104</v>
      </c>
      <c r="B66" s="227"/>
      <c r="C66" s="227"/>
      <c r="D66" s="246" t="s">
        <v>129</v>
      </c>
      <c r="E66" s="246"/>
      <c r="F66" s="174" t="s">
        <v>129</v>
      </c>
      <c r="G66" s="174"/>
      <c r="H66" s="174" t="s">
        <v>129</v>
      </c>
      <c r="I66" s="174"/>
      <c r="J66" s="174" t="s">
        <v>129</v>
      </c>
      <c r="K66" s="174"/>
      <c r="L66" s="174" t="s">
        <v>129</v>
      </c>
      <c r="M66" s="174"/>
      <c r="N66" s="255"/>
      <c r="O66" s="255"/>
      <c r="P66" s="255"/>
    </row>
    <row r="67" s="126" customFormat="true" ht="7.5" hidden="false" customHeight="true" outlineLevel="0" collapsed="false">
      <c r="A67" s="123"/>
      <c r="B67" s="232"/>
      <c r="C67" s="233"/>
      <c r="D67" s="200"/>
      <c r="E67" s="123"/>
      <c r="F67" s="123"/>
      <c r="G67" s="123"/>
      <c r="H67" s="123"/>
      <c r="I67" s="123"/>
      <c r="J67" s="123"/>
      <c r="K67" s="123"/>
      <c r="L67" s="123"/>
      <c r="M67" s="123"/>
    </row>
    <row r="68" s="126" customFormat="true" ht="7.5" hidden="false" customHeight="true" outlineLevel="0" collapsed="false">
      <c r="B68" s="99"/>
    </row>
    <row r="69" customFormat="false" ht="13.5" hidden="false" customHeight="false" outlineLevel="0" collapsed="false">
      <c r="A69" s="185" t="s">
        <v>77</v>
      </c>
    </row>
  </sheetData>
  <mergeCells count="169">
    <mergeCell ref="A4:C6"/>
    <mergeCell ref="D4:D6"/>
    <mergeCell ref="E4:O4"/>
    <mergeCell ref="E5:E6"/>
    <mergeCell ref="F5:J5"/>
    <mergeCell ref="K5:O5"/>
    <mergeCell ref="A8:C8"/>
    <mergeCell ref="A10:C10"/>
    <mergeCell ref="A11:C11"/>
    <mergeCell ref="A12:C12"/>
    <mergeCell ref="A13:C13"/>
    <mergeCell ref="A14:C14"/>
    <mergeCell ref="A15:C15"/>
    <mergeCell ref="A16:C16"/>
    <mergeCell ref="A18:C18"/>
    <mergeCell ref="A19:C19"/>
    <mergeCell ref="A20:C20"/>
    <mergeCell ref="A21:C21"/>
    <mergeCell ref="A22:C22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6:C38"/>
    <mergeCell ref="D36:K36"/>
    <mergeCell ref="L36:M38"/>
    <mergeCell ref="D37:E38"/>
    <mergeCell ref="F37:G38"/>
    <mergeCell ref="H37:I38"/>
    <mergeCell ref="J37:K38"/>
    <mergeCell ref="A40:C40"/>
    <mergeCell ref="D40:E40"/>
    <mergeCell ref="F40:G40"/>
    <mergeCell ref="H40:I40"/>
    <mergeCell ref="J40:K40"/>
    <mergeCell ref="L40:M40"/>
    <mergeCell ref="A42:C42"/>
    <mergeCell ref="D42:E42"/>
    <mergeCell ref="F42:G42"/>
    <mergeCell ref="H42:I42"/>
    <mergeCell ref="J42:K42"/>
    <mergeCell ref="L42:M42"/>
    <mergeCell ref="A43:C43"/>
    <mergeCell ref="D43:E43"/>
    <mergeCell ref="F43:G43"/>
    <mergeCell ref="H43:I43"/>
    <mergeCell ref="J43:K43"/>
    <mergeCell ref="L43:M43"/>
    <mergeCell ref="A44:C44"/>
    <mergeCell ref="A45:C45"/>
    <mergeCell ref="D45:E45"/>
    <mergeCell ref="F45:G45"/>
    <mergeCell ref="H45:I45"/>
    <mergeCell ref="J45:K45"/>
    <mergeCell ref="L45:M45"/>
    <mergeCell ref="A46:C46"/>
    <mergeCell ref="D46:E46"/>
    <mergeCell ref="F46:G46"/>
    <mergeCell ref="H46:I46"/>
    <mergeCell ref="J46:K46"/>
    <mergeCell ref="L46:M46"/>
    <mergeCell ref="A47:C47"/>
    <mergeCell ref="D47:E47"/>
    <mergeCell ref="F47:G47"/>
    <mergeCell ref="H47:I47"/>
    <mergeCell ref="J47:K47"/>
    <mergeCell ref="L47:M47"/>
    <mergeCell ref="A48:C48"/>
    <mergeCell ref="D48:E48"/>
    <mergeCell ref="F48:G48"/>
    <mergeCell ref="H48:I48"/>
    <mergeCell ref="J48:K48"/>
    <mergeCell ref="L48:M48"/>
    <mergeCell ref="A50:C50"/>
    <mergeCell ref="D50:E50"/>
    <mergeCell ref="F50:G50"/>
    <mergeCell ref="H50:I50"/>
    <mergeCell ref="J50:K50"/>
    <mergeCell ref="L50:M50"/>
    <mergeCell ref="A51:C51"/>
    <mergeCell ref="D51:E51"/>
    <mergeCell ref="F51:G51"/>
    <mergeCell ref="H51:I51"/>
    <mergeCell ref="J51:K51"/>
    <mergeCell ref="L51:M51"/>
    <mergeCell ref="A52:C52"/>
    <mergeCell ref="D52:E52"/>
    <mergeCell ref="F52:G52"/>
    <mergeCell ref="H52:I52"/>
    <mergeCell ref="J52:K52"/>
    <mergeCell ref="L52:M52"/>
    <mergeCell ref="A53:C53"/>
    <mergeCell ref="D53:E53"/>
    <mergeCell ref="F53:G53"/>
    <mergeCell ref="H53:I53"/>
    <mergeCell ref="J53:K53"/>
    <mergeCell ref="L53:M53"/>
    <mergeCell ref="A54:C54"/>
    <mergeCell ref="D54:E54"/>
    <mergeCell ref="F54:G54"/>
    <mergeCell ref="H54:I54"/>
    <mergeCell ref="J54:K54"/>
    <mergeCell ref="L54:M54"/>
    <mergeCell ref="A56:C56"/>
    <mergeCell ref="D56:E56"/>
    <mergeCell ref="F56:G56"/>
    <mergeCell ref="H56:I56"/>
    <mergeCell ref="J56:K56"/>
    <mergeCell ref="L56:M56"/>
    <mergeCell ref="A57:C57"/>
    <mergeCell ref="D57:E57"/>
    <mergeCell ref="F57:G57"/>
    <mergeCell ref="H57:I57"/>
    <mergeCell ref="J57:K57"/>
    <mergeCell ref="L57:M57"/>
    <mergeCell ref="A58:C58"/>
    <mergeCell ref="D58:E58"/>
    <mergeCell ref="F58:G58"/>
    <mergeCell ref="H58:I58"/>
    <mergeCell ref="J58:K58"/>
    <mergeCell ref="L58:M58"/>
    <mergeCell ref="A59:C59"/>
    <mergeCell ref="D59:E59"/>
    <mergeCell ref="F59:G59"/>
    <mergeCell ref="H59:I59"/>
    <mergeCell ref="J59:K59"/>
    <mergeCell ref="L59:M59"/>
    <mergeCell ref="A60:C60"/>
    <mergeCell ref="D60:E60"/>
    <mergeCell ref="F60:G60"/>
    <mergeCell ref="H60:I60"/>
    <mergeCell ref="J60:K60"/>
    <mergeCell ref="L60:M60"/>
    <mergeCell ref="A62:C62"/>
    <mergeCell ref="D62:E62"/>
    <mergeCell ref="F62:G62"/>
    <mergeCell ref="H62:I62"/>
    <mergeCell ref="J62:K62"/>
    <mergeCell ref="L62:M62"/>
    <mergeCell ref="A63:C63"/>
    <mergeCell ref="D63:E63"/>
    <mergeCell ref="F63:G63"/>
    <mergeCell ref="H63:I63"/>
    <mergeCell ref="J63:K63"/>
    <mergeCell ref="L63:M63"/>
    <mergeCell ref="A64:C64"/>
    <mergeCell ref="D64:E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A66:C66"/>
    <mergeCell ref="D66:E66"/>
    <mergeCell ref="F66:G66"/>
    <mergeCell ref="H66:I66"/>
    <mergeCell ref="J66:K66"/>
    <mergeCell ref="L66:M66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鉱工業　175</oddHeader>
    <oddFooter/>
  </headerFooter>
  <rowBreaks count="1" manualBreakCount="1">
    <brk id="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3.12109375" defaultRowHeight="13.5" zeroHeight="false" outlineLevelRow="0" outlineLevelCol="0"/>
  <cols>
    <col collapsed="false" customWidth="true" hidden="false" outlineLevel="0" max="1" min="1" style="265" width="14.62"/>
    <col collapsed="false" customWidth="true" hidden="false" outlineLevel="0" max="13" min="2" style="265" width="12.49"/>
    <col collapsed="false" customWidth="true" hidden="false" outlineLevel="0" max="18" min="14" style="265" width="12.12"/>
    <col collapsed="false" customWidth="true" hidden="false" outlineLevel="0" max="19" min="19" style="265" width="10.62"/>
    <col collapsed="false" customWidth="true" hidden="false" outlineLevel="0" max="20" min="20" style="265" width="6.62"/>
    <col collapsed="false" customWidth="false" hidden="false" outlineLevel="0" max="257" min="21" style="265" width="3.12"/>
  </cols>
  <sheetData>
    <row r="1" customFormat="false" ht="25.5" hidden="false" customHeight="true" outlineLevel="0" collapsed="false">
      <c r="A1" s="266" t="s">
        <v>135</v>
      </c>
      <c r="B1" s="266"/>
      <c r="C1" s="266"/>
      <c r="D1" s="266"/>
      <c r="E1" s="266"/>
      <c r="F1" s="266"/>
      <c r="G1" s="266"/>
      <c r="H1" s="266"/>
      <c r="I1" s="266"/>
      <c r="J1" s="267"/>
      <c r="K1" s="267"/>
      <c r="M1" s="268"/>
      <c r="N1" s="268"/>
      <c r="O1" s="269"/>
      <c r="Q1" s="268"/>
    </row>
    <row r="2" customFormat="false" ht="23.25" hidden="false" customHeight="true" outlineLevel="0" collapsed="false">
      <c r="A2" s="270" t="s">
        <v>136</v>
      </c>
    </row>
    <row r="3" s="272" customFormat="true" ht="23.25" hidden="false" customHeight="true" outlineLevel="0" collapsed="false">
      <c r="A3" s="271" t="s">
        <v>137</v>
      </c>
      <c r="S3" s="273" t="s">
        <v>138</v>
      </c>
    </row>
    <row r="4" customFormat="false" ht="21" hidden="false" customHeight="true" outlineLevel="0" collapsed="false">
      <c r="A4" s="274" t="s">
        <v>139</v>
      </c>
      <c r="B4" s="275" t="s">
        <v>0</v>
      </c>
      <c r="C4" s="275"/>
      <c r="D4" s="275"/>
      <c r="E4" s="275"/>
      <c r="F4" s="275"/>
      <c r="G4" s="275"/>
      <c r="H4" s="275"/>
      <c r="I4" s="275"/>
      <c r="J4" s="276" t="s">
        <v>0</v>
      </c>
      <c r="K4" s="276"/>
      <c r="L4" s="276"/>
      <c r="M4" s="276"/>
      <c r="N4" s="276"/>
      <c r="O4" s="276"/>
      <c r="P4" s="276"/>
      <c r="Q4" s="276"/>
      <c r="R4" s="276"/>
      <c r="S4" s="277" t="s">
        <v>140</v>
      </c>
    </row>
    <row r="5" customFormat="false" ht="21" hidden="false" customHeight="true" outlineLevel="0" collapsed="false">
      <c r="A5" s="274"/>
      <c r="B5" s="278" t="s">
        <v>141</v>
      </c>
      <c r="C5" s="279" t="s">
        <v>142</v>
      </c>
      <c r="D5" s="278" t="s">
        <v>143</v>
      </c>
      <c r="E5" s="278" t="s">
        <v>144</v>
      </c>
      <c r="F5" s="278" t="s">
        <v>145</v>
      </c>
      <c r="G5" s="278" t="s">
        <v>146</v>
      </c>
      <c r="H5" s="278" t="s">
        <v>147</v>
      </c>
      <c r="I5" s="280" t="s">
        <v>148</v>
      </c>
      <c r="J5" s="281" t="s">
        <v>149</v>
      </c>
      <c r="K5" s="279" t="s">
        <v>150</v>
      </c>
      <c r="L5" s="282" t="s">
        <v>151</v>
      </c>
      <c r="M5" s="283" t="s">
        <v>152</v>
      </c>
      <c r="N5" s="283"/>
      <c r="O5" s="283"/>
      <c r="P5" s="283"/>
      <c r="Q5" s="283"/>
      <c r="R5" s="283"/>
      <c r="S5" s="277"/>
    </row>
    <row r="6" customFormat="false" ht="21" hidden="false" customHeight="true" outlineLevel="0" collapsed="false">
      <c r="A6" s="274"/>
      <c r="B6" s="278"/>
      <c r="C6" s="278"/>
      <c r="D6" s="278"/>
      <c r="E6" s="278"/>
      <c r="F6" s="278"/>
      <c r="G6" s="278"/>
      <c r="H6" s="278"/>
      <c r="I6" s="280"/>
      <c r="J6" s="281"/>
      <c r="K6" s="279"/>
      <c r="L6" s="282"/>
      <c r="M6" s="278" t="s">
        <v>153</v>
      </c>
      <c r="N6" s="278" t="s">
        <v>154</v>
      </c>
      <c r="O6" s="278" t="s">
        <v>155</v>
      </c>
      <c r="P6" s="278" t="s">
        <v>156</v>
      </c>
      <c r="Q6" s="278" t="s">
        <v>157</v>
      </c>
      <c r="R6" s="278" t="s">
        <v>158</v>
      </c>
      <c r="S6" s="277"/>
    </row>
    <row r="7" customFormat="false" ht="27" hidden="false" customHeight="true" outlineLevel="0" collapsed="false">
      <c r="A7" s="274"/>
      <c r="B7" s="278"/>
      <c r="C7" s="278"/>
      <c r="D7" s="278"/>
      <c r="E7" s="278"/>
      <c r="F7" s="278"/>
      <c r="G7" s="278"/>
      <c r="H7" s="278"/>
      <c r="I7" s="280"/>
      <c r="J7" s="281"/>
      <c r="K7" s="279"/>
      <c r="L7" s="282"/>
      <c r="M7" s="278"/>
      <c r="N7" s="278"/>
      <c r="O7" s="278"/>
      <c r="P7" s="278"/>
      <c r="Q7" s="278"/>
      <c r="R7" s="278"/>
      <c r="S7" s="277"/>
    </row>
    <row r="8" s="268" customFormat="true" ht="27.95" hidden="false" customHeight="true" outlineLevel="0" collapsed="false">
      <c r="A8" s="284" t="s">
        <v>159</v>
      </c>
      <c r="B8" s="285" t="n">
        <v>10000</v>
      </c>
      <c r="C8" s="286" t="n">
        <v>156.7</v>
      </c>
      <c r="D8" s="287" t="n">
        <v>464.6</v>
      </c>
      <c r="E8" s="287" t="n">
        <v>326.6</v>
      </c>
      <c r="F8" s="288" t="n">
        <v>1706.2</v>
      </c>
      <c r="G8" s="288" t="n">
        <v>3833.2</v>
      </c>
      <c r="H8" s="287" t="n">
        <v>115.3</v>
      </c>
      <c r="I8" s="287" t="n">
        <v>196</v>
      </c>
      <c r="J8" s="287" t="n">
        <v>888.1</v>
      </c>
      <c r="K8" s="287" t="n">
        <v>345.1</v>
      </c>
      <c r="L8" s="287" t="n">
        <v>1386.5</v>
      </c>
      <c r="M8" s="287" t="n">
        <v>581.7</v>
      </c>
      <c r="N8" s="288" t="s">
        <v>129</v>
      </c>
      <c r="O8" s="288" t="n">
        <v>403.9</v>
      </c>
      <c r="P8" s="287" t="n">
        <v>64.9</v>
      </c>
      <c r="Q8" s="288" t="s">
        <v>129</v>
      </c>
      <c r="R8" s="287" t="n">
        <v>67</v>
      </c>
      <c r="S8" s="289" t="s">
        <v>159</v>
      </c>
    </row>
    <row r="9" s="268" customFormat="true" ht="6.95" hidden="false" customHeight="true" outlineLevel="0" collapsed="false">
      <c r="A9" s="290"/>
      <c r="B9" s="291"/>
      <c r="C9" s="292"/>
      <c r="D9" s="292"/>
      <c r="E9" s="292"/>
      <c r="F9" s="293"/>
      <c r="G9" s="293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4"/>
    </row>
    <row r="10" s="268" customFormat="true" ht="23.1" hidden="false" customHeight="true" outlineLevel="0" collapsed="false">
      <c r="A10" s="290"/>
      <c r="B10" s="295" t="s">
        <v>160</v>
      </c>
      <c r="C10" s="295"/>
      <c r="D10" s="295"/>
      <c r="E10" s="295"/>
      <c r="F10" s="295"/>
      <c r="G10" s="295"/>
      <c r="H10" s="295"/>
      <c r="I10" s="295"/>
      <c r="J10" s="296"/>
      <c r="K10" s="296"/>
      <c r="L10" s="297"/>
      <c r="M10" s="298"/>
      <c r="N10" s="297"/>
      <c r="O10" s="297"/>
      <c r="P10" s="292"/>
      <c r="Q10" s="292"/>
      <c r="R10" s="292"/>
      <c r="S10" s="294"/>
    </row>
    <row r="11" s="268" customFormat="true" ht="6.95" hidden="false" customHeight="true" outlineLevel="0" collapsed="false">
      <c r="A11" s="290"/>
      <c r="B11" s="291"/>
      <c r="C11" s="292"/>
      <c r="D11" s="292"/>
      <c r="E11" s="292"/>
      <c r="F11" s="293"/>
      <c r="G11" s="293"/>
      <c r="H11" s="292"/>
      <c r="I11" s="292"/>
      <c r="J11" s="299"/>
      <c r="K11" s="292"/>
      <c r="L11" s="292"/>
      <c r="M11" s="292"/>
      <c r="N11" s="292"/>
      <c r="O11" s="292"/>
      <c r="P11" s="292"/>
      <c r="Q11" s="292"/>
      <c r="R11" s="300"/>
      <c r="S11" s="301"/>
    </row>
    <row r="12" s="268" customFormat="true" ht="17.25" hidden="false" customHeight="true" outlineLevel="0" collapsed="false">
      <c r="A12" s="302" t="s">
        <v>161</v>
      </c>
      <c r="B12" s="303" t="n">
        <v>90.2</v>
      </c>
      <c r="C12" s="304" t="n">
        <v>111.7</v>
      </c>
      <c r="D12" s="304" t="n">
        <v>246.3</v>
      </c>
      <c r="E12" s="304" t="n">
        <v>71</v>
      </c>
      <c r="F12" s="304" t="n">
        <v>45.6</v>
      </c>
      <c r="G12" s="304" t="n">
        <v>78.1</v>
      </c>
      <c r="H12" s="304" t="n">
        <v>102.6</v>
      </c>
      <c r="I12" s="304" t="n">
        <v>42.1</v>
      </c>
      <c r="J12" s="304" t="n">
        <v>99.7</v>
      </c>
      <c r="K12" s="304" t="n">
        <v>95</v>
      </c>
      <c r="L12" s="304" t="n">
        <v>111</v>
      </c>
      <c r="M12" s="304" t="n">
        <v>127.3</v>
      </c>
      <c r="N12" s="305" t="s">
        <v>129</v>
      </c>
      <c r="O12" s="304" t="n">
        <v>129.2</v>
      </c>
      <c r="P12" s="304" t="n">
        <v>110.5</v>
      </c>
      <c r="Q12" s="305" t="s">
        <v>129</v>
      </c>
      <c r="R12" s="306" t="n">
        <v>139.6</v>
      </c>
      <c r="S12" s="307" t="s">
        <v>162</v>
      </c>
    </row>
    <row r="13" s="268" customFormat="true" ht="17.25" hidden="false" customHeight="true" outlineLevel="0" collapsed="false">
      <c r="A13" s="308" t="s">
        <v>163</v>
      </c>
      <c r="B13" s="303" t="n">
        <v>96.9</v>
      </c>
      <c r="C13" s="304" t="n">
        <v>115.9</v>
      </c>
      <c r="D13" s="304" t="n">
        <v>219.7</v>
      </c>
      <c r="E13" s="304" t="n">
        <v>74.9</v>
      </c>
      <c r="F13" s="304" t="n">
        <v>49.1</v>
      </c>
      <c r="G13" s="304" t="n">
        <v>97.7</v>
      </c>
      <c r="H13" s="304" t="n">
        <v>95.9</v>
      </c>
      <c r="I13" s="304" t="n">
        <v>24.5</v>
      </c>
      <c r="J13" s="304" t="n">
        <v>98.2</v>
      </c>
      <c r="K13" s="304" t="n">
        <v>87.6</v>
      </c>
      <c r="L13" s="304" t="n">
        <v>113.2</v>
      </c>
      <c r="M13" s="304" t="n">
        <v>130.1</v>
      </c>
      <c r="N13" s="305" t="s">
        <v>129</v>
      </c>
      <c r="O13" s="304" t="n">
        <v>133.7</v>
      </c>
      <c r="P13" s="304" t="n">
        <v>109.3</v>
      </c>
      <c r="Q13" s="305" t="s">
        <v>129</v>
      </c>
      <c r="R13" s="306" t="n">
        <v>134</v>
      </c>
      <c r="S13" s="307" t="s">
        <v>164</v>
      </c>
    </row>
    <row r="14" s="268" customFormat="true" ht="17.25" hidden="false" customHeight="true" outlineLevel="0" collapsed="false">
      <c r="A14" s="308" t="s">
        <v>165</v>
      </c>
      <c r="B14" s="309" t="n">
        <v>103.8</v>
      </c>
      <c r="C14" s="310" t="n">
        <v>115.7</v>
      </c>
      <c r="D14" s="310" t="n">
        <v>248.7</v>
      </c>
      <c r="E14" s="310" t="n">
        <v>79.1</v>
      </c>
      <c r="F14" s="310" t="n">
        <v>44.2</v>
      </c>
      <c r="G14" s="310" t="n">
        <v>113.9</v>
      </c>
      <c r="H14" s="310" t="n">
        <v>87.9</v>
      </c>
      <c r="I14" s="310" t="n">
        <v>24.6</v>
      </c>
      <c r="J14" s="310" t="n">
        <v>93.7</v>
      </c>
      <c r="K14" s="310" t="n">
        <v>83</v>
      </c>
      <c r="L14" s="310" t="n">
        <v>118.5</v>
      </c>
      <c r="M14" s="304" t="n">
        <v>130.2</v>
      </c>
      <c r="N14" s="305" t="s">
        <v>129</v>
      </c>
      <c r="O14" s="304" t="n">
        <v>136.4</v>
      </c>
      <c r="P14" s="304" t="n">
        <v>91.5</v>
      </c>
      <c r="Q14" s="305" t="s">
        <v>129</v>
      </c>
      <c r="R14" s="306" t="n">
        <v>139.6</v>
      </c>
      <c r="S14" s="307" t="s">
        <v>166</v>
      </c>
    </row>
    <row r="15" s="268" customFormat="true" ht="17.25" hidden="false" customHeight="true" outlineLevel="0" collapsed="false">
      <c r="A15" s="308" t="s">
        <v>167</v>
      </c>
      <c r="B15" s="309" t="n">
        <v>110.9</v>
      </c>
      <c r="C15" s="310" t="n">
        <v>112</v>
      </c>
      <c r="D15" s="310" t="n">
        <v>222.4</v>
      </c>
      <c r="E15" s="310" t="n">
        <v>76.4</v>
      </c>
      <c r="F15" s="310" t="n">
        <v>44.4</v>
      </c>
      <c r="G15" s="310" t="n">
        <v>131.5</v>
      </c>
      <c r="H15" s="310" t="n">
        <v>91</v>
      </c>
      <c r="I15" s="310" t="n">
        <v>21.3</v>
      </c>
      <c r="J15" s="310" t="n">
        <v>95.8</v>
      </c>
      <c r="K15" s="310" t="n">
        <v>83.9</v>
      </c>
      <c r="L15" s="310" t="n">
        <v>120.1</v>
      </c>
      <c r="M15" s="304" t="n">
        <v>151.2</v>
      </c>
      <c r="N15" s="305" t="s">
        <v>129</v>
      </c>
      <c r="O15" s="304" t="n">
        <v>165.4</v>
      </c>
      <c r="P15" s="304" t="n">
        <v>98.4</v>
      </c>
      <c r="Q15" s="305" t="s">
        <v>129</v>
      </c>
      <c r="R15" s="306" t="n">
        <v>143.6</v>
      </c>
      <c r="S15" s="307" t="s">
        <v>168</v>
      </c>
    </row>
    <row r="16" s="297" customFormat="true" ht="17.25" hidden="false" customHeight="true" outlineLevel="0" collapsed="false">
      <c r="A16" s="308" t="s">
        <v>169</v>
      </c>
      <c r="B16" s="311" t="n">
        <v>112</v>
      </c>
      <c r="C16" s="312" t="n">
        <v>116.6</v>
      </c>
      <c r="D16" s="312" t="n">
        <v>217.8</v>
      </c>
      <c r="E16" s="312" t="n">
        <v>70.6</v>
      </c>
      <c r="F16" s="312" t="n">
        <v>44.8</v>
      </c>
      <c r="G16" s="312" t="n">
        <v>132.3</v>
      </c>
      <c r="H16" s="312" t="n">
        <v>95.8</v>
      </c>
      <c r="I16" s="312" t="n">
        <v>23</v>
      </c>
      <c r="J16" s="312" t="n">
        <v>98.4</v>
      </c>
      <c r="K16" s="312" t="n">
        <v>76.8</v>
      </c>
      <c r="L16" s="312" t="n">
        <v>119.4</v>
      </c>
      <c r="M16" s="313" t="n">
        <v>169.2</v>
      </c>
      <c r="N16" s="314" t="s">
        <v>129</v>
      </c>
      <c r="O16" s="313" t="n">
        <v>188.9</v>
      </c>
      <c r="P16" s="313" t="n">
        <v>102.8</v>
      </c>
      <c r="Q16" s="314" t="s">
        <v>129</v>
      </c>
      <c r="R16" s="315" t="n">
        <v>145.8</v>
      </c>
      <c r="S16" s="316" t="s">
        <v>170</v>
      </c>
    </row>
    <row r="17" s="268" customFormat="true" ht="17.25" hidden="false" customHeight="true" outlineLevel="0" collapsed="false">
      <c r="A17" s="308"/>
      <c r="B17" s="317"/>
      <c r="C17" s="318"/>
      <c r="D17" s="318"/>
      <c r="E17" s="318"/>
      <c r="F17" s="318"/>
      <c r="G17" s="318"/>
      <c r="H17" s="318"/>
      <c r="I17" s="255"/>
      <c r="J17" s="255"/>
      <c r="K17" s="255"/>
      <c r="L17" s="255"/>
      <c r="M17" s="255"/>
      <c r="N17" s="255"/>
      <c r="O17" s="255"/>
      <c r="P17" s="255"/>
      <c r="Q17" s="255"/>
      <c r="R17" s="319"/>
      <c r="S17" s="307"/>
    </row>
    <row r="18" s="268" customFormat="true" ht="17.25" hidden="false" customHeight="true" outlineLevel="0" collapsed="false">
      <c r="A18" s="308" t="s">
        <v>171</v>
      </c>
      <c r="B18" s="317" t="n">
        <v>104.6</v>
      </c>
      <c r="C18" s="318" t="n">
        <v>110.3</v>
      </c>
      <c r="D18" s="318" t="n">
        <v>192.6</v>
      </c>
      <c r="E18" s="318" t="n">
        <v>79.8</v>
      </c>
      <c r="F18" s="318" t="n">
        <v>40.5</v>
      </c>
      <c r="G18" s="318" t="n">
        <v>128.8</v>
      </c>
      <c r="H18" s="318" t="n">
        <v>70</v>
      </c>
      <c r="I18" s="318" t="n">
        <v>21.3</v>
      </c>
      <c r="J18" s="318" t="n">
        <v>104.6</v>
      </c>
      <c r="K18" s="318" t="n">
        <v>68.1</v>
      </c>
      <c r="L18" s="318" t="n">
        <v>97.9</v>
      </c>
      <c r="M18" s="320" t="n">
        <v>147.7</v>
      </c>
      <c r="N18" s="321" t="s">
        <v>129</v>
      </c>
      <c r="O18" s="320" t="n">
        <v>163.5</v>
      </c>
      <c r="P18" s="320" t="n">
        <v>91.2</v>
      </c>
      <c r="Q18" s="321" t="s">
        <v>129</v>
      </c>
      <c r="R18" s="319" t="n">
        <v>131.1</v>
      </c>
      <c r="S18" s="307" t="s">
        <v>172</v>
      </c>
    </row>
    <row r="19" s="268" customFormat="true" ht="17.25" hidden="false" customHeight="true" outlineLevel="0" collapsed="false">
      <c r="A19" s="308" t="s">
        <v>173</v>
      </c>
      <c r="B19" s="317" t="n">
        <v>115.4</v>
      </c>
      <c r="C19" s="318" t="n">
        <v>114.5</v>
      </c>
      <c r="D19" s="318" t="n">
        <v>256.7</v>
      </c>
      <c r="E19" s="318" t="n">
        <v>73.6</v>
      </c>
      <c r="F19" s="318" t="n">
        <v>44.9</v>
      </c>
      <c r="G19" s="318" t="n">
        <v>141.8</v>
      </c>
      <c r="H19" s="318" t="n">
        <v>85.8</v>
      </c>
      <c r="I19" s="318" t="n">
        <v>20.7</v>
      </c>
      <c r="J19" s="318" t="n">
        <v>101.2</v>
      </c>
      <c r="K19" s="318" t="n">
        <v>77.2</v>
      </c>
      <c r="L19" s="318" t="n">
        <v>104.4</v>
      </c>
      <c r="M19" s="320" t="n">
        <v>166.5</v>
      </c>
      <c r="N19" s="321" t="s">
        <v>129</v>
      </c>
      <c r="O19" s="320" t="n">
        <v>183.3</v>
      </c>
      <c r="P19" s="320" t="n">
        <v>104.9</v>
      </c>
      <c r="Q19" s="321" t="s">
        <v>129</v>
      </c>
      <c r="R19" s="319" t="n">
        <v>144.1</v>
      </c>
      <c r="S19" s="322" t="s">
        <v>174</v>
      </c>
    </row>
    <row r="20" s="268" customFormat="true" ht="17.25" hidden="false" customHeight="true" outlineLevel="0" collapsed="false">
      <c r="A20" s="308" t="s">
        <v>175</v>
      </c>
      <c r="B20" s="317" t="n">
        <v>124.5</v>
      </c>
      <c r="C20" s="318" t="n">
        <v>120.8</v>
      </c>
      <c r="D20" s="318" t="n">
        <v>247.2</v>
      </c>
      <c r="E20" s="318" t="n">
        <v>105.8</v>
      </c>
      <c r="F20" s="318" t="n">
        <v>48.6</v>
      </c>
      <c r="G20" s="318" t="n">
        <v>148.3</v>
      </c>
      <c r="H20" s="318" t="n">
        <v>103</v>
      </c>
      <c r="I20" s="318" t="n">
        <v>25.9</v>
      </c>
      <c r="J20" s="318" t="n">
        <v>109.3</v>
      </c>
      <c r="K20" s="318" t="n">
        <v>82.8</v>
      </c>
      <c r="L20" s="318" t="n">
        <v>123.6</v>
      </c>
      <c r="M20" s="320" t="n">
        <v>190.9</v>
      </c>
      <c r="N20" s="321" t="s">
        <v>129</v>
      </c>
      <c r="O20" s="320" t="n">
        <v>220</v>
      </c>
      <c r="P20" s="320" t="n">
        <v>109.6</v>
      </c>
      <c r="Q20" s="321" t="s">
        <v>129</v>
      </c>
      <c r="R20" s="319" t="n">
        <v>129</v>
      </c>
      <c r="S20" s="322" t="s">
        <v>176</v>
      </c>
    </row>
    <row r="21" s="268" customFormat="true" ht="17.25" hidden="false" customHeight="true" outlineLevel="0" collapsed="false">
      <c r="A21" s="308" t="s">
        <v>177</v>
      </c>
      <c r="B21" s="317" t="n">
        <v>106.9</v>
      </c>
      <c r="C21" s="318" t="n">
        <v>111.4</v>
      </c>
      <c r="D21" s="318" t="n">
        <v>206.8</v>
      </c>
      <c r="E21" s="318" t="n">
        <v>51.9</v>
      </c>
      <c r="F21" s="318" t="n">
        <v>40.6</v>
      </c>
      <c r="G21" s="318" t="n">
        <v>131.5</v>
      </c>
      <c r="H21" s="318" t="n">
        <v>90.4</v>
      </c>
      <c r="I21" s="318" t="n">
        <v>20.2</v>
      </c>
      <c r="J21" s="318" t="n">
        <v>58.8</v>
      </c>
      <c r="K21" s="318" t="n">
        <v>77.1</v>
      </c>
      <c r="L21" s="318" t="n">
        <v>124.4</v>
      </c>
      <c r="M21" s="320" t="n">
        <v>171</v>
      </c>
      <c r="N21" s="321" t="s">
        <v>129</v>
      </c>
      <c r="O21" s="320" t="n">
        <v>192.3</v>
      </c>
      <c r="P21" s="320" t="n">
        <v>104.1</v>
      </c>
      <c r="Q21" s="321" t="s">
        <v>129</v>
      </c>
      <c r="R21" s="319" t="n">
        <v>143.6</v>
      </c>
      <c r="S21" s="322" t="s">
        <v>178</v>
      </c>
    </row>
    <row r="22" s="268" customFormat="true" ht="17.25" hidden="false" customHeight="true" outlineLevel="0" collapsed="false">
      <c r="A22" s="308" t="s">
        <v>179</v>
      </c>
      <c r="B22" s="317" t="n">
        <v>108</v>
      </c>
      <c r="C22" s="318" t="n">
        <v>106</v>
      </c>
      <c r="D22" s="318" t="n">
        <v>188</v>
      </c>
      <c r="E22" s="318" t="n">
        <v>49.3</v>
      </c>
      <c r="F22" s="318" t="n">
        <v>40.9</v>
      </c>
      <c r="G22" s="318" t="n">
        <v>129</v>
      </c>
      <c r="H22" s="318" t="n">
        <v>87.3</v>
      </c>
      <c r="I22" s="318" t="n">
        <v>22.1</v>
      </c>
      <c r="J22" s="318" t="n">
        <v>107.3</v>
      </c>
      <c r="K22" s="318" t="n">
        <v>79.1</v>
      </c>
      <c r="L22" s="318" t="n">
        <v>119.9</v>
      </c>
      <c r="M22" s="320" t="n">
        <v>158.7</v>
      </c>
      <c r="N22" s="321" t="s">
        <v>129</v>
      </c>
      <c r="O22" s="320" t="n">
        <v>174.7</v>
      </c>
      <c r="P22" s="320" t="n">
        <v>113.2</v>
      </c>
      <c r="Q22" s="321" t="s">
        <v>129</v>
      </c>
      <c r="R22" s="319" t="n">
        <v>135</v>
      </c>
      <c r="S22" s="322" t="s">
        <v>180</v>
      </c>
    </row>
    <row r="23" s="268" customFormat="true" ht="17.25" hidden="false" customHeight="true" outlineLevel="0" collapsed="false">
      <c r="A23" s="308" t="s">
        <v>181</v>
      </c>
      <c r="B23" s="317" t="n">
        <v>116</v>
      </c>
      <c r="C23" s="318" t="n">
        <v>124.8</v>
      </c>
      <c r="D23" s="318" t="n">
        <v>218.7</v>
      </c>
      <c r="E23" s="318" t="n">
        <v>74.9</v>
      </c>
      <c r="F23" s="318" t="n">
        <v>47.5</v>
      </c>
      <c r="G23" s="318" t="n">
        <v>132.8</v>
      </c>
      <c r="H23" s="318" t="n">
        <v>106</v>
      </c>
      <c r="I23" s="318" t="n">
        <v>24</v>
      </c>
      <c r="J23" s="318" t="n">
        <v>106.2</v>
      </c>
      <c r="K23" s="318" t="n">
        <v>74.9</v>
      </c>
      <c r="L23" s="318" t="n">
        <v>136.2</v>
      </c>
      <c r="M23" s="320" t="n">
        <v>169.8</v>
      </c>
      <c r="N23" s="321" t="s">
        <v>129</v>
      </c>
      <c r="O23" s="320" t="n">
        <v>188.8</v>
      </c>
      <c r="P23" s="320" t="n">
        <v>112.3</v>
      </c>
      <c r="Q23" s="321" t="s">
        <v>129</v>
      </c>
      <c r="R23" s="319" t="n">
        <v>142.3</v>
      </c>
      <c r="S23" s="322" t="s">
        <v>182</v>
      </c>
    </row>
    <row r="24" s="268" customFormat="true" ht="17.25" hidden="false" customHeight="true" outlineLevel="0" collapsed="false">
      <c r="A24" s="308" t="s">
        <v>183</v>
      </c>
      <c r="B24" s="317" t="n">
        <v>115.7</v>
      </c>
      <c r="C24" s="318" t="n">
        <v>123.4</v>
      </c>
      <c r="D24" s="318" t="n">
        <v>207.5</v>
      </c>
      <c r="E24" s="318" t="n">
        <v>53.1</v>
      </c>
      <c r="F24" s="318" t="n">
        <v>45.5</v>
      </c>
      <c r="G24" s="318" t="n">
        <v>136.8</v>
      </c>
      <c r="H24" s="318" t="n">
        <v>106.5</v>
      </c>
      <c r="I24" s="318" t="n">
        <v>24.1</v>
      </c>
      <c r="J24" s="318" t="n">
        <v>109.9</v>
      </c>
      <c r="K24" s="318" t="n">
        <v>75.3</v>
      </c>
      <c r="L24" s="318" t="n">
        <v>131.9</v>
      </c>
      <c r="M24" s="320" t="n">
        <v>169.6</v>
      </c>
      <c r="N24" s="321" t="s">
        <v>129</v>
      </c>
      <c r="O24" s="320" t="n">
        <v>191.5</v>
      </c>
      <c r="P24" s="320" t="n">
        <v>90.1</v>
      </c>
      <c r="Q24" s="321" t="s">
        <v>129</v>
      </c>
      <c r="R24" s="319" t="n">
        <v>145.9</v>
      </c>
      <c r="S24" s="322" t="s">
        <v>184</v>
      </c>
    </row>
    <row r="25" s="268" customFormat="true" ht="17.25" hidden="false" customHeight="true" outlineLevel="0" collapsed="false">
      <c r="A25" s="308" t="s">
        <v>185</v>
      </c>
      <c r="B25" s="317" t="n">
        <v>106.4</v>
      </c>
      <c r="C25" s="318" t="n">
        <v>115</v>
      </c>
      <c r="D25" s="318" t="n">
        <v>161.3</v>
      </c>
      <c r="E25" s="318" t="n">
        <v>60.7</v>
      </c>
      <c r="F25" s="318" t="n">
        <v>42.6</v>
      </c>
      <c r="G25" s="318" t="n">
        <v>132.1</v>
      </c>
      <c r="H25" s="318" t="n">
        <v>88.4</v>
      </c>
      <c r="I25" s="318" t="n">
        <v>22</v>
      </c>
      <c r="J25" s="318" t="n">
        <v>101.7</v>
      </c>
      <c r="K25" s="318" t="n">
        <v>71.1</v>
      </c>
      <c r="L25" s="318" t="n">
        <v>110.5</v>
      </c>
      <c r="M25" s="320" t="n">
        <v>154.3</v>
      </c>
      <c r="N25" s="321" t="s">
        <v>129</v>
      </c>
      <c r="O25" s="320" t="n">
        <v>167.1</v>
      </c>
      <c r="P25" s="320" t="n">
        <v>99.3</v>
      </c>
      <c r="Q25" s="321" t="s">
        <v>129</v>
      </c>
      <c r="R25" s="319" t="n">
        <v>153.8</v>
      </c>
      <c r="S25" s="322" t="s">
        <v>186</v>
      </c>
    </row>
    <row r="26" s="268" customFormat="true" ht="17.25" hidden="false" customHeight="true" outlineLevel="0" collapsed="false">
      <c r="A26" s="308" t="s">
        <v>187</v>
      </c>
      <c r="B26" s="317" t="n">
        <v>116.1</v>
      </c>
      <c r="C26" s="318" t="n">
        <v>120.4</v>
      </c>
      <c r="D26" s="318" t="n">
        <v>220.1</v>
      </c>
      <c r="E26" s="318" t="n">
        <v>96.1</v>
      </c>
      <c r="F26" s="318" t="n">
        <v>48.1</v>
      </c>
      <c r="G26" s="318" t="n">
        <v>141.9</v>
      </c>
      <c r="H26" s="318" t="n">
        <v>99.2</v>
      </c>
      <c r="I26" s="318" t="n">
        <v>24.2</v>
      </c>
      <c r="J26" s="318" t="n">
        <v>100.6</v>
      </c>
      <c r="K26" s="318" t="n">
        <v>78.5</v>
      </c>
      <c r="L26" s="318" t="n">
        <v>110.5</v>
      </c>
      <c r="M26" s="320" t="n">
        <v>165.9</v>
      </c>
      <c r="N26" s="321" t="s">
        <v>129</v>
      </c>
      <c r="O26" s="320" t="n">
        <v>182.4</v>
      </c>
      <c r="P26" s="320" t="n">
        <v>98.9</v>
      </c>
      <c r="Q26" s="321" t="s">
        <v>129</v>
      </c>
      <c r="R26" s="319" t="n">
        <v>162.4</v>
      </c>
      <c r="S26" s="322" t="s">
        <v>188</v>
      </c>
    </row>
    <row r="27" s="268" customFormat="true" ht="17.25" hidden="false" customHeight="true" outlineLevel="0" collapsed="false">
      <c r="A27" s="323" t="s">
        <v>189</v>
      </c>
      <c r="B27" s="317" t="n">
        <v>102.9</v>
      </c>
      <c r="C27" s="318" t="n">
        <v>117.6</v>
      </c>
      <c r="D27" s="318" t="n">
        <v>239.3</v>
      </c>
      <c r="E27" s="318" t="n">
        <v>74.1</v>
      </c>
      <c r="F27" s="318" t="n">
        <v>46.2</v>
      </c>
      <c r="G27" s="318" t="n">
        <v>110.7</v>
      </c>
      <c r="H27" s="318" t="n">
        <v>91.5</v>
      </c>
      <c r="I27" s="318" t="n">
        <v>23.4</v>
      </c>
      <c r="J27" s="318" t="n">
        <v>67.2</v>
      </c>
      <c r="K27" s="318" t="n">
        <v>79.4</v>
      </c>
      <c r="L27" s="318" t="n">
        <v>120.6</v>
      </c>
      <c r="M27" s="320" t="n">
        <v>175.8</v>
      </c>
      <c r="N27" s="321" t="s">
        <v>129</v>
      </c>
      <c r="O27" s="320" t="n">
        <v>195.3</v>
      </c>
      <c r="P27" s="320" t="n">
        <v>107.6</v>
      </c>
      <c r="Q27" s="321" t="s">
        <v>129</v>
      </c>
      <c r="R27" s="319" t="n">
        <v>155.5</v>
      </c>
      <c r="S27" s="322" t="s">
        <v>190</v>
      </c>
    </row>
    <row r="28" s="268" customFormat="true" ht="17.25" hidden="false" customHeight="true" outlineLevel="0" collapsed="false">
      <c r="A28" s="323" t="s">
        <v>191</v>
      </c>
      <c r="B28" s="317" t="n">
        <v>111.3</v>
      </c>
      <c r="C28" s="318" t="n">
        <v>121.3</v>
      </c>
      <c r="D28" s="318" t="n">
        <v>237.7</v>
      </c>
      <c r="E28" s="318" t="n">
        <v>56</v>
      </c>
      <c r="F28" s="318" t="n">
        <v>46.2</v>
      </c>
      <c r="G28" s="318" t="n">
        <v>122.6</v>
      </c>
      <c r="H28" s="318" t="n">
        <v>109.1</v>
      </c>
      <c r="I28" s="318" t="n">
        <v>26.3</v>
      </c>
      <c r="J28" s="318" t="n">
        <v>102.7</v>
      </c>
      <c r="K28" s="318" t="n">
        <v>79.5</v>
      </c>
      <c r="L28" s="318" t="n">
        <v>127.7</v>
      </c>
      <c r="M28" s="320" t="n">
        <v>177.4</v>
      </c>
      <c r="N28" s="321" t="s">
        <v>129</v>
      </c>
      <c r="O28" s="320" t="n">
        <v>197.2</v>
      </c>
      <c r="P28" s="320" t="n">
        <v>109.6</v>
      </c>
      <c r="Q28" s="321" t="s">
        <v>129</v>
      </c>
      <c r="R28" s="319" t="n">
        <v>159.8</v>
      </c>
      <c r="S28" s="322" t="s">
        <v>192</v>
      </c>
    </row>
    <row r="29" s="268" customFormat="true" ht="17.25" hidden="false" customHeight="true" outlineLevel="0" collapsed="false">
      <c r="A29" s="323" t="s">
        <v>193</v>
      </c>
      <c r="B29" s="317" t="n">
        <v>115.6</v>
      </c>
      <c r="C29" s="318" t="n">
        <v>113.3</v>
      </c>
      <c r="D29" s="318" t="n">
        <v>237.5</v>
      </c>
      <c r="E29" s="318" t="n">
        <v>72</v>
      </c>
      <c r="F29" s="318" t="n">
        <v>46</v>
      </c>
      <c r="G29" s="318" t="n">
        <v>131.4</v>
      </c>
      <c r="H29" s="318" t="n">
        <v>112.8</v>
      </c>
      <c r="I29" s="318" t="n">
        <v>21.9</v>
      </c>
      <c r="J29" s="318" t="n">
        <v>111.5</v>
      </c>
      <c r="K29" s="318" t="n">
        <v>79</v>
      </c>
      <c r="L29" s="318" t="n">
        <v>124.8</v>
      </c>
      <c r="M29" s="320" t="n">
        <v>182.3</v>
      </c>
      <c r="N29" s="321" t="s">
        <v>129</v>
      </c>
      <c r="O29" s="320" t="n">
        <v>210.1</v>
      </c>
      <c r="P29" s="320" t="n">
        <v>92.2</v>
      </c>
      <c r="Q29" s="321" t="s">
        <v>129</v>
      </c>
      <c r="R29" s="319" t="n">
        <v>147.3</v>
      </c>
      <c r="S29" s="322" t="s">
        <v>194</v>
      </c>
    </row>
    <row r="30" s="268" customFormat="true" ht="6.95" hidden="false" customHeight="true" outlineLevel="0" collapsed="false">
      <c r="A30" s="323"/>
      <c r="B30" s="317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24"/>
    </row>
    <row r="31" s="268" customFormat="true" ht="23.1" hidden="false" customHeight="true" outlineLevel="0" collapsed="false">
      <c r="A31" s="323"/>
      <c r="B31" s="325" t="s">
        <v>195</v>
      </c>
      <c r="C31" s="325"/>
      <c r="D31" s="325"/>
      <c r="E31" s="325"/>
      <c r="F31" s="325"/>
      <c r="G31" s="325"/>
      <c r="H31" s="325"/>
      <c r="I31" s="325"/>
      <c r="J31" s="326"/>
      <c r="K31" s="326"/>
      <c r="L31" s="326"/>
      <c r="M31" s="326"/>
      <c r="N31" s="326"/>
      <c r="O31" s="326"/>
      <c r="P31" s="318"/>
      <c r="Q31" s="318"/>
      <c r="R31" s="318"/>
      <c r="S31" s="324"/>
    </row>
    <row r="32" s="268" customFormat="true" ht="6.95" hidden="false" customHeight="true" outlineLevel="0" collapsed="false">
      <c r="A32" s="323"/>
      <c r="B32" s="317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24"/>
    </row>
    <row r="33" s="268" customFormat="true" ht="17.25" hidden="false" customHeight="true" outlineLevel="0" collapsed="false">
      <c r="A33" s="308" t="s">
        <v>171</v>
      </c>
      <c r="B33" s="317" t="n">
        <v>106.8</v>
      </c>
      <c r="C33" s="318" t="n">
        <v>112.4</v>
      </c>
      <c r="D33" s="318" t="n">
        <v>204.1</v>
      </c>
      <c r="E33" s="318" t="n">
        <v>78.6</v>
      </c>
      <c r="F33" s="318" t="n">
        <v>43</v>
      </c>
      <c r="G33" s="318" t="n">
        <v>128.5</v>
      </c>
      <c r="H33" s="318" t="n">
        <v>86.1</v>
      </c>
      <c r="I33" s="318" t="n">
        <v>23.5</v>
      </c>
      <c r="J33" s="318" t="n">
        <v>92.3</v>
      </c>
      <c r="K33" s="318" t="n">
        <v>76.8</v>
      </c>
      <c r="L33" s="318" t="n">
        <v>115.6</v>
      </c>
      <c r="M33" s="320" t="n">
        <v>156.3</v>
      </c>
      <c r="N33" s="321" t="s">
        <v>129</v>
      </c>
      <c r="O33" s="320" t="n">
        <v>174</v>
      </c>
      <c r="P33" s="320" t="n">
        <v>96.2</v>
      </c>
      <c r="Q33" s="321" t="s">
        <v>129</v>
      </c>
      <c r="R33" s="319" t="n">
        <v>143.6</v>
      </c>
      <c r="S33" s="307" t="s">
        <v>172</v>
      </c>
    </row>
    <row r="34" s="268" customFormat="true" ht="17.25" hidden="false" customHeight="true" outlineLevel="0" collapsed="false">
      <c r="A34" s="308" t="s">
        <v>173</v>
      </c>
      <c r="B34" s="317" t="n">
        <v>118.4</v>
      </c>
      <c r="C34" s="318" t="n">
        <v>113.6</v>
      </c>
      <c r="D34" s="318" t="n">
        <v>216.9</v>
      </c>
      <c r="E34" s="318" t="n">
        <v>67.2</v>
      </c>
      <c r="F34" s="318" t="n">
        <v>44.1</v>
      </c>
      <c r="G34" s="318" t="n">
        <v>157.6</v>
      </c>
      <c r="H34" s="318" t="n">
        <v>88.4</v>
      </c>
      <c r="I34" s="318" t="n">
        <v>24.2</v>
      </c>
      <c r="J34" s="318" t="n">
        <v>93.9</v>
      </c>
      <c r="K34" s="318" t="n">
        <v>78.1</v>
      </c>
      <c r="L34" s="318" t="n">
        <v>116.3</v>
      </c>
      <c r="M34" s="320" t="n">
        <v>163.5</v>
      </c>
      <c r="N34" s="321" t="s">
        <v>129</v>
      </c>
      <c r="O34" s="320" t="n">
        <v>176.7</v>
      </c>
      <c r="P34" s="320" t="n">
        <v>101</v>
      </c>
      <c r="Q34" s="321" t="s">
        <v>129</v>
      </c>
      <c r="R34" s="319" t="n">
        <v>162.7</v>
      </c>
      <c r="S34" s="322" t="s">
        <v>174</v>
      </c>
    </row>
    <row r="35" s="268" customFormat="true" ht="17.25" hidden="false" customHeight="true" outlineLevel="0" collapsed="false">
      <c r="A35" s="308" t="s">
        <v>175</v>
      </c>
      <c r="B35" s="317" t="n">
        <v>115.6</v>
      </c>
      <c r="C35" s="318" t="n">
        <v>115.2</v>
      </c>
      <c r="D35" s="318" t="n">
        <v>237.5</v>
      </c>
      <c r="E35" s="318" t="n">
        <v>76.6</v>
      </c>
      <c r="F35" s="318" t="n">
        <v>45.8</v>
      </c>
      <c r="G35" s="318" t="n">
        <v>137.6</v>
      </c>
      <c r="H35" s="318" t="n">
        <v>100.5</v>
      </c>
      <c r="I35" s="318" t="n">
        <v>25</v>
      </c>
      <c r="J35" s="318" t="n">
        <v>92.4</v>
      </c>
      <c r="K35" s="318" t="n">
        <v>77.5</v>
      </c>
      <c r="L35" s="318" t="n">
        <v>117.7</v>
      </c>
      <c r="M35" s="320" t="n">
        <v>167.7</v>
      </c>
      <c r="N35" s="321" t="s">
        <v>129</v>
      </c>
      <c r="O35" s="320" t="n">
        <v>182.4</v>
      </c>
      <c r="P35" s="320" t="n">
        <v>103.1</v>
      </c>
      <c r="Q35" s="321" t="s">
        <v>129</v>
      </c>
      <c r="R35" s="319" t="n">
        <v>145.5</v>
      </c>
      <c r="S35" s="322" t="s">
        <v>176</v>
      </c>
    </row>
    <row r="36" s="268" customFormat="true" ht="17.25" hidden="false" customHeight="true" outlineLevel="0" collapsed="false">
      <c r="A36" s="308" t="s">
        <v>177</v>
      </c>
      <c r="B36" s="317" t="n">
        <v>115.6</v>
      </c>
      <c r="C36" s="318" t="n">
        <v>116</v>
      </c>
      <c r="D36" s="318" t="n">
        <v>218.7</v>
      </c>
      <c r="E36" s="318" t="n">
        <v>67.1</v>
      </c>
      <c r="F36" s="318" t="n">
        <v>45.3</v>
      </c>
      <c r="G36" s="318" t="n">
        <v>144.3</v>
      </c>
      <c r="H36" s="318" t="n">
        <v>105.2</v>
      </c>
      <c r="I36" s="318" t="n">
        <v>22.4</v>
      </c>
      <c r="J36" s="318" t="n">
        <v>98.8</v>
      </c>
      <c r="K36" s="318" t="n">
        <v>74.6</v>
      </c>
      <c r="L36" s="318" t="n">
        <v>117.5</v>
      </c>
      <c r="M36" s="320" t="n">
        <v>175.8</v>
      </c>
      <c r="N36" s="321" t="s">
        <v>129</v>
      </c>
      <c r="O36" s="320" t="n">
        <v>199.2</v>
      </c>
      <c r="P36" s="320" t="n">
        <v>102.7</v>
      </c>
      <c r="Q36" s="321" t="s">
        <v>129</v>
      </c>
      <c r="R36" s="319" t="n">
        <v>145.2</v>
      </c>
      <c r="S36" s="322" t="s">
        <v>178</v>
      </c>
    </row>
    <row r="37" s="268" customFormat="true" ht="17.25" hidden="false" customHeight="true" outlineLevel="0" collapsed="false">
      <c r="A37" s="308" t="s">
        <v>179</v>
      </c>
      <c r="B37" s="317" t="n">
        <v>113.8</v>
      </c>
      <c r="C37" s="318" t="n">
        <v>112.9</v>
      </c>
      <c r="D37" s="318" t="n">
        <v>207.8</v>
      </c>
      <c r="E37" s="318" t="n">
        <v>65.8</v>
      </c>
      <c r="F37" s="318" t="n">
        <v>45</v>
      </c>
      <c r="G37" s="318" t="n">
        <v>137.3</v>
      </c>
      <c r="H37" s="318" t="n">
        <v>96.2</v>
      </c>
      <c r="I37" s="318" t="n">
        <v>24</v>
      </c>
      <c r="J37" s="318" t="n">
        <v>99.8</v>
      </c>
      <c r="K37" s="318" t="n">
        <v>74.5</v>
      </c>
      <c r="L37" s="318" t="n">
        <v>120.8</v>
      </c>
      <c r="M37" s="320" t="n">
        <v>171.4</v>
      </c>
      <c r="N37" s="321" t="s">
        <v>129</v>
      </c>
      <c r="O37" s="320" t="n">
        <v>189.6</v>
      </c>
      <c r="P37" s="320" t="n">
        <v>109.2</v>
      </c>
      <c r="Q37" s="321" t="s">
        <v>129</v>
      </c>
      <c r="R37" s="319" t="n">
        <v>144.4</v>
      </c>
      <c r="S37" s="322" t="s">
        <v>180</v>
      </c>
    </row>
    <row r="38" s="268" customFormat="true" ht="17.25" hidden="false" customHeight="true" outlineLevel="0" collapsed="false">
      <c r="A38" s="308" t="s">
        <v>181</v>
      </c>
      <c r="B38" s="317" t="n">
        <v>111.6</v>
      </c>
      <c r="C38" s="318" t="n">
        <v>118.6</v>
      </c>
      <c r="D38" s="318" t="n">
        <v>231</v>
      </c>
      <c r="E38" s="318" t="n">
        <v>70.3</v>
      </c>
      <c r="F38" s="318" t="n">
        <v>44.4</v>
      </c>
      <c r="G38" s="318" t="n">
        <v>130.7</v>
      </c>
      <c r="H38" s="318" t="n">
        <v>96.1</v>
      </c>
      <c r="I38" s="318" t="n">
        <v>23.6</v>
      </c>
      <c r="J38" s="318" t="n">
        <v>96.4</v>
      </c>
      <c r="K38" s="318" t="n">
        <v>72.5</v>
      </c>
      <c r="L38" s="318" t="n">
        <v>126.9</v>
      </c>
      <c r="M38" s="320" t="n">
        <v>165.3</v>
      </c>
      <c r="N38" s="321" t="s">
        <v>129</v>
      </c>
      <c r="O38" s="320" t="n">
        <v>183.9</v>
      </c>
      <c r="P38" s="320" t="n">
        <v>101.3</v>
      </c>
      <c r="Q38" s="321" t="s">
        <v>129</v>
      </c>
      <c r="R38" s="319" t="n">
        <v>130.2</v>
      </c>
      <c r="S38" s="322" t="s">
        <v>182</v>
      </c>
    </row>
    <row r="39" s="268" customFormat="true" ht="17.25" hidden="false" customHeight="true" outlineLevel="0" collapsed="false">
      <c r="A39" s="308" t="s">
        <v>183</v>
      </c>
      <c r="B39" s="317" t="n">
        <v>114.6</v>
      </c>
      <c r="C39" s="318" t="n">
        <v>119</v>
      </c>
      <c r="D39" s="318" t="n">
        <v>213.7</v>
      </c>
      <c r="E39" s="318" t="n">
        <v>66.3</v>
      </c>
      <c r="F39" s="318" t="n">
        <v>45.9</v>
      </c>
      <c r="G39" s="318" t="n">
        <v>136.3</v>
      </c>
      <c r="H39" s="318" t="n">
        <v>98</v>
      </c>
      <c r="I39" s="318" t="n">
        <v>22.4</v>
      </c>
      <c r="J39" s="318" t="n">
        <v>100.1</v>
      </c>
      <c r="K39" s="318" t="n">
        <v>77.3</v>
      </c>
      <c r="L39" s="318" t="n">
        <v>122.4</v>
      </c>
      <c r="M39" s="320" t="n">
        <v>169.8</v>
      </c>
      <c r="N39" s="321" t="s">
        <v>129</v>
      </c>
      <c r="O39" s="320" t="n">
        <v>193.6</v>
      </c>
      <c r="P39" s="320" t="n">
        <v>87.1</v>
      </c>
      <c r="Q39" s="321" t="s">
        <v>129</v>
      </c>
      <c r="R39" s="319" t="n">
        <v>141</v>
      </c>
      <c r="S39" s="322" t="s">
        <v>184</v>
      </c>
    </row>
    <row r="40" s="268" customFormat="true" ht="17.25" hidden="false" customHeight="true" outlineLevel="0" collapsed="false">
      <c r="A40" s="308" t="s">
        <v>185</v>
      </c>
      <c r="B40" s="317" t="n">
        <v>110.5</v>
      </c>
      <c r="C40" s="318" t="n">
        <v>122.2</v>
      </c>
      <c r="D40" s="318" t="n">
        <v>196.4</v>
      </c>
      <c r="E40" s="318" t="n">
        <v>70.1</v>
      </c>
      <c r="F40" s="318" t="n">
        <v>46.6</v>
      </c>
      <c r="G40" s="318" t="n">
        <v>130.6</v>
      </c>
      <c r="H40" s="318" t="n">
        <v>96.5</v>
      </c>
      <c r="I40" s="318" t="n">
        <v>22.1</v>
      </c>
      <c r="J40" s="318" t="n">
        <v>97.5</v>
      </c>
      <c r="K40" s="318" t="n">
        <v>79.4</v>
      </c>
      <c r="L40" s="318" t="n">
        <v>118.3</v>
      </c>
      <c r="M40" s="320" t="n">
        <v>170.3</v>
      </c>
      <c r="N40" s="321" t="s">
        <v>129</v>
      </c>
      <c r="O40" s="320" t="n">
        <v>193.4</v>
      </c>
      <c r="P40" s="320" t="n">
        <v>95.9</v>
      </c>
      <c r="Q40" s="321" t="s">
        <v>129</v>
      </c>
      <c r="R40" s="319" t="n">
        <v>147.2</v>
      </c>
      <c r="S40" s="322" t="s">
        <v>186</v>
      </c>
    </row>
    <row r="41" s="268" customFormat="true" ht="17.25" hidden="false" customHeight="true" outlineLevel="0" collapsed="false">
      <c r="A41" s="308" t="s">
        <v>187</v>
      </c>
      <c r="B41" s="317" t="n">
        <v>109.8</v>
      </c>
      <c r="C41" s="318" t="n">
        <v>118.3</v>
      </c>
      <c r="D41" s="318" t="n">
        <v>204.3</v>
      </c>
      <c r="E41" s="318" t="n">
        <v>74.7</v>
      </c>
      <c r="F41" s="318" t="n">
        <v>45</v>
      </c>
      <c r="G41" s="318" t="n">
        <v>127.4</v>
      </c>
      <c r="H41" s="318" t="n">
        <v>97.7</v>
      </c>
      <c r="I41" s="318" t="n">
        <v>23.2</v>
      </c>
      <c r="J41" s="318" t="n">
        <v>98.8</v>
      </c>
      <c r="K41" s="318" t="n">
        <v>77.5</v>
      </c>
      <c r="L41" s="318" t="n">
        <v>117.2</v>
      </c>
      <c r="M41" s="320" t="n">
        <v>168</v>
      </c>
      <c r="N41" s="321" t="s">
        <v>129</v>
      </c>
      <c r="O41" s="320" t="n">
        <v>183.8</v>
      </c>
      <c r="P41" s="320" t="n">
        <v>103.8</v>
      </c>
      <c r="Q41" s="321" t="s">
        <v>129</v>
      </c>
      <c r="R41" s="319" t="n">
        <v>151.4</v>
      </c>
      <c r="S41" s="322" t="s">
        <v>188</v>
      </c>
    </row>
    <row r="42" s="268" customFormat="true" ht="17.25" hidden="false" customHeight="true" outlineLevel="0" collapsed="false">
      <c r="A42" s="323" t="s">
        <v>189</v>
      </c>
      <c r="B42" s="317" t="n">
        <v>103.5</v>
      </c>
      <c r="C42" s="318" t="n">
        <v>115.6</v>
      </c>
      <c r="D42" s="318" t="n">
        <v>240.6</v>
      </c>
      <c r="E42" s="318" t="n">
        <v>73.9</v>
      </c>
      <c r="F42" s="318" t="n">
        <v>43.9</v>
      </c>
      <c r="G42" s="318" t="n">
        <v>108.4</v>
      </c>
      <c r="H42" s="318" t="n">
        <v>82.6</v>
      </c>
      <c r="I42" s="318" t="n">
        <v>23</v>
      </c>
      <c r="J42" s="318" t="n">
        <v>89.3</v>
      </c>
      <c r="K42" s="318" t="n">
        <v>76.2</v>
      </c>
      <c r="L42" s="318" t="n">
        <v>118.1</v>
      </c>
      <c r="M42" s="320" t="n">
        <v>169</v>
      </c>
      <c r="N42" s="321" t="s">
        <v>129</v>
      </c>
      <c r="O42" s="320" t="n">
        <v>194.2</v>
      </c>
      <c r="P42" s="320" t="n">
        <v>105.9</v>
      </c>
      <c r="Q42" s="321" t="s">
        <v>129</v>
      </c>
      <c r="R42" s="319" t="n">
        <v>147.2</v>
      </c>
      <c r="S42" s="322" t="s">
        <v>190</v>
      </c>
    </row>
    <row r="43" s="268" customFormat="true" ht="17.25" hidden="false" customHeight="true" outlineLevel="0" collapsed="false">
      <c r="A43" s="323" t="s">
        <v>191</v>
      </c>
      <c r="B43" s="317" t="n">
        <v>110.2</v>
      </c>
      <c r="C43" s="318" t="n">
        <v>116.6</v>
      </c>
      <c r="D43" s="318" t="n">
        <v>217.8</v>
      </c>
      <c r="E43" s="318" t="n">
        <v>52.8</v>
      </c>
      <c r="F43" s="318" t="n">
        <v>43.2</v>
      </c>
      <c r="G43" s="318" t="n">
        <v>123</v>
      </c>
      <c r="H43" s="318" t="n">
        <v>99.4</v>
      </c>
      <c r="I43" s="318" t="n">
        <v>22.4</v>
      </c>
      <c r="J43" s="318" t="n">
        <v>121</v>
      </c>
      <c r="K43" s="318" t="n">
        <v>77.9</v>
      </c>
      <c r="L43" s="318" t="n">
        <v>122.1</v>
      </c>
      <c r="M43" s="320" t="n">
        <v>172.2</v>
      </c>
      <c r="N43" s="321" t="s">
        <v>129</v>
      </c>
      <c r="O43" s="320" t="n">
        <v>193.7</v>
      </c>
      <c r="P43" s="320" t="n">
        <v>119.7</v>
      </c>
      <c r="Q43" s="321" t="s">
        <v>129</v>
      </c>
      <c r="R43" s="319" t="n">
        <v>148.6</v>
      </c>
      <c r="S43" s="322" t="s">
        <v>192</v>
      </c>
    </row>
    <row r="44" s="268" customFormat="true" ht="17.25" hidden="false" customHeight="true" outlineLevel="0" collapsed="false">
      <c r="A44" s="323" t="s">
        <v>193</v>
      </c>
      <c r="B44" s="317" t="n">
        <v>111.2</v>
      </c>
      <c r="C44" s="318" t="n">
        <v>116.3</v>
      </c>
      <c r="D44" s="318" t="n">
        <v>211.6</v>
      </c>
      <c r="E44" s="318" t="n">
        <v>71.8</v>
      </c>
      <c r="F44" s="318" t="n">
        <v>44.6</v>
      </c>
      <c r="G44" s="318" t="n">
        <v>127.7</v>
      </c>
      <c r="H44" s="318" t="n">
        <v>105.1</v>
      </c>
      <c r="I44" s="318" t="n">
        <v>22.4</v>
      </c>
      <c r="J44" s="318" t="n">
        <v>101.5</v>
      </c>
      <c r="K44" s="318" t="n">
        <v>80.5</v>
      </c>
      <c r="L44" s="318" t="n">
        <v>117.1</v>
      </c>
      <c r="M44" s="320" t="n">
        <v>180.3</v>
      </c>
      <c r="N44" s="321" t="s">
        <v>129</v>
      </c>
      <c r="O44" s="320" t="n">
        <v>204.7</v>
      </c>
      <c r="P44" s="320" t="n">
        <v>105</v>
      </c>
      <c r="Q44" s="321" t="s">
        <v>129</v>
      </c>
      <c r="R44" s="319" t="n">
        <v>144.1</v>
      </c>
      <c r="S44" s="322" t="s">
        <v>194</v>
      </c>
    </row>
    <row r="45" s="268" customFormat="true" ht="9.95" hidden="false" customHeight="true" outlineLevel="0" collapsed="false">
      <c r="A45" s="327"/>
      <c r="B45" s="328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8"/>
    </row>
    <row r="46" customFormat="false" ht="6.75" hidden="false" customHeight="true" outlineLevel="0" collapsed="false"/>
    <row r="47" customFormat="false" ht="13.5" hidden="false" customHeight="false" outlineLevel="0" collapsed="false">
      <c r="A47" s="330" t="s">
        <v>196</v>
      </c>
    </row>
  </sheetData>
  <mergeCells count="25">
    <mergeCell ref="A1:I1"/>
    <mergeCell ref="A4:A7"/>
    <mergeCell ref="B4:I4"/>
    <mergeCell ref="J4:R4"/>
    <mergeCell ref="S4:S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R5"/>
    <mergeCell ref="M6:M7"/>
    <mergeCell ref="N6:N7"/>
    <mergeCell ref="O6:O7"/>
    <mergeCell ref="P6:P7"/>
    <mergeCell ref="Q6:Q7"/>
    <mergeCell ref="R6:R7"/>
    <mergeCell ref="B10:I10"/>
    <mergeCell ref="B31:I31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176　鉱工業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3.12109375" defaultRowHeight="13.5" zeroHeight="false" outlineLevelRow="0" outlineLevelCol="0"/>
  <cols>
    <col collapsed="false" customWidth="true" hidden="false" outlineLevel="0" max="1" min="1" style="265" width="14.62"/>
    <col collapsed="false" customWidth="true" hidden="false" outlineLevel="0" max="18" min="2" style="265" width="12.25"/>
    <col collapsed="false" customWidth="true" hidden="false" outlineLevel="0" max="19" min="19" style="265" width="10.62"/>
    <col collapsed="false" customWidth="true" hidden="false" outlineLevel="0" max="20" min="20" style="265" width="4.25"/>
    <col collapsed="false" customWidth="false" hidden="false" outlineLevel="0" max="257" min="21" style="265" width="3.12"/>
  </cols>
  <sheetData>
    <row r="1" customFormat="false" ht="25.5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7"/>
      <c r="K1" s="267"/>
      <c r="M1" s="268"/>
      <c r="N1" s="268"/>
      <c r="O1" s="269"/>
      <c r="Q1" s="268"/>
    </row>
    <row r="2" customFormat="false" ht="23.25" hidden="false" customHeight="true" outlineLevel="0" collapsed="false">
      <c r="A2" s="270" t="s">
        <v>197</v>
      </c>
    </row>
    <row r="3" s="272" customFormat="true" ht="23.25" hidden="false" customHeight="true" outlineLevel="0" collapsed="false">
      <c r="A3" s="271" t="s">
        <v>137</v>
      </c>
      <c r="S3" s="273" t="s">
        <v>138</v>
      </c>
    </row>
    <row r="4" customFormat="false" ht="21" hidden="false" customHeight="true" outlineLevel="0" collapsed="false">
      <c r="A4" s="274" t="s">
        <v>139</v>
      </c>
      <c r="B4" s="275" t="s">
        <v>0</v>
      </c>
      <c r="C4" s="275"/>
      <c r="D4" s="275"/>
      <c r="E4" s="275"/>
      <c r="F4" s="275"/>
      <c r="G4" s="275"/>
      <c r="H4" s="275"/>
      <c r="I4" s="275"/>
      <c r="J4" s="276" t="s">
        <v>0</v>
      </c>
      <c r="K4" s="276"/>
      <c r="L4" s="276"/>
      <c r="M4" s="276"/>
      <c r="N4" s="276"/>
      <c r="O4" s="276"/>
      <c r="P4" s="276"/>
      <c r="Q4" s="276"/>
      <c r="R4" s="276"/>
      <c r="S4" s="277" t="s">
        <v>140</v>
      </c>
    </row>
    <row r="5" customFormat="false" ht="21" hidden="false" customHeight="true" outlineLevel="0" collapsed="false">
      <c r="A5" s="274"/>
      <c r="B5" s="278" t="s">
        <v>141</v>
      </c>
      <c r="C5" s="279" t="s">
        <v>142</v>
      </c>
      <c r="D5" s="278" t="s">
        <v>143</v>
      </c>
      <c r="E5" s="278" t="s">
        <v>144</v>
      </c>
      <c r="F5" s="278" t="s">
        <v>145</v>
      </c>
      <c r="G5" s="278" t="s">
        <v>146</v>
      </c>
      <c r="H5" s="278" t="s">
        <v>147</v>
      </c>
      <c r="I5" s="280" t="s">
        <v>148</v>
      </c>
      <c r="J5" s="281" t="s">
        <v>149</v>
      </c>
      <c r="K5" s="279" t="s">
        <v>150</v>
      </c>
      <c r="L5" s="282" t="s">
        <v>151</v>
      </c>
      <c r="M5" s="283" t="s">
        <v>152</v>
      </c>
      <c r="N5" s="283"/>
      <c r="O5" s="283"/>
      <c r="P5" s="283"/>
      <c r="Q5" s="283"/>
      <c r="R5" s="283"/>
      <c r="S5" s="277"/>
    </row>
    <row r="6" customFormat="false" ht="21" hidden="false" customHeight="true" outlineLevel="0" collapsed="false">
      <c r="A6" s="274"/>
      <c r="B6" s="278"/>
      <c r="C6" s="278"/>
      <c r="D6" s="278"/>
      <c r="E6" s="278"/>
      <c r="F6" s="278"/>
      <c r="G6" s="278"/>
      <c r="H6" s="278"/>
      <c r="I6" s="280"/>
      <c r="J6" s="281"/>
      <c r="K6" s="279"/>
      <c r="L6" s="282"/>
      <c r="M6" s="278" t="s">
        <v>153</v>
      </c>
      <c r="N6" s="278" t="s">
        <v>154</v>
      </c>
      <c r="O6" s="278" t="s">
        <v>155</v>
      </c>
      <c r="P6" s="278" t="s">
        <v>156</v>
      </c>
      <c r="Q6" s="278" t="s">
        <v>157</v>
      </c>
      <c r="R6" s="278" t="s">
        <v>158</v>
      </c>
      <c r="S6" s="277"/>
    </row>
    <row r="7" customFormat="false" ht="27" hidden="false" customHeight="true" outlineLevel="0" collapsed="false">
      <c r="A7" s="274"/>
      <c r="B7" s="278"/>
      <c r="C7" s="278"/>
      <c r="D7" s="278"/>
      <c r="E7" s="278"/>
      <c r="F7" s="278"/>
      <c r="G7" s="278"/>
      <c r="H7" s="278"/>
      <c r="I7" s="280"/>
      <c r="J7" s="281"/>
      <c r="K7" s="279"/>
      <c r="L7" s="282"/>
      <c r="M7" s="278"/>
      <c r="N7" s="278"/>
      <c r="O7" s="278"/>
      <c r="P7" s="278"/>
      <c r="Q7" s="278"/>
      <c r="R7" s="278"/>
      <c r="S7" s="277"/>
    </row>
    <row r="8" s="268" customFormat="true" ht="27.95" hidden="false" customHeight="true" outlineLevel="0" collapsed="false">
      <c r="A8" s="284" t="s">
        <v>159</v>
      </c>
      <c r="B8" s="287" t="n">
        <v>10000</v>
      </c>
      <c r="C8" s="286" t="n">
        <v>172.4</v>
      </c>
      <c r="D8" s="287" t="n">
        <v>399.4</v>
      </c>
      <c r="E8" s="287" t="n">
        <v>331.9</v>
      </c>
      <c r="F8" s="288" t="n">
        <v>2379.2</v>
      </c>
      <c r="G8" s="288" t="n">
        <v>3056.5</v>
      </c>
      <c r="H8" s="287" t="n">
        <v>131.3</v>
      </c>
      <c r="I8" s="287" t="n">
        <v>186.9</v>
      </c>
      <c r="J8" s="287" t="n">
        <v>1058.7</v>
      </c>
      <c r="K8" s="287" t="n">
        <v>266.9</v>
      </c>
      <c r="L8" s="287" t="n">
        <v>1378.9</v>
      </c>
      <c r="M8" s="287" t="n">
        <v>637.9</v>
      </c>
      <c r="N8" s="288" t="s">
        <v>129</v>
      </c>
      <c r="O8" s="288" t="n">
        <v>457</v>
      </c>
      <c r="P8" s="287" t="n">
        <v>49.7</v>
      </c>
      <c r="Q8" s="288" t="s">
        <v>129</v>
      </c>
      <c r="R8" s="287" t="n">
        <v>73.1</v>
      </c>
      <c r="S8" s="289" t="s">
        <v>159</v>
      </c>
    </row>
    <row r="9" s="268" customFormat="true" ht="6.95" hidden="false" customHeight="true" outlineLevel="0" collapsed="false">
      <c r="A9" s="290"/>
      <c r="B9" s="331"/>
      <c r="C9" s="331"/>
      <c r="D9" s="331"/>
      <c r="E9" s="331"/>
      <c r="F9" s="332"/>
      <c r="G9" s="332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294"/>
    </row>
    <row r="10" s="268" customFormat="true" ht="23.1" hidden="false" customHeight="true" outlineLevel="0" collapsed="false">
      <c r="A10" s="290"/>
      <c r="B10" s="325" t="s">
        <v>160</v>
      </c>
      <c r="C10" s="325"/>
      <c r="D10" s="325"/>
      <c r="E10" s="325"/>
      <c r="F10" s="325"/>
      <c r="G10" s="325"/>
      <c r="H10" s="325"/>
      <c r="I10" s="325"/>
      <c r="J10" s="333"/>
      <c r="K10" s="333"/>
      <c r="L10" s="264"/>
      <c r="M10" s="334"/>
      <c r="N10" s="264"/>
      <c r="O10" s="264"/>
      <c r="P10" s="331"/>
      <c r="Q10" s="331"/>
      <c r="R10" s="331"/>
      <c r="S10" s="294"/>
    </row>
    <row r="11" s="268" customFormat="true" ht="6.95" hidden="false" customHeight="true" outlineLevel="0" collapsed="false">
      <c r="A11" s="290"/>
      <c r="B11" s="331"/>
      <c r="C11" s="331"/>
      <c r="D11" s="331"/>
      <c r="E11" s="331"/>
      <c r="F11" s="332"/>
      <c r="G11" s="332"/>
      <c r="H11" s="331"/>
      <c r="I11" s="331"/>
      <c r="J11" s="114"/>
      <c r="K11" s="331"/>
      <c r="L11" s="331"/>
      <c r="M11" s="331"/>
      <c r="N11" s="331"/>
      <c r="O11" s="331"/>
      <c r="P11" s="331"/>
      <c r="Q11" s="331"/>
      <c r="R11" s="335"/>
      <c r="S11" s="301"/>
    </row>
    <row r="12" s="268" customFormat="true" ht="23.25" hidden="false" customHeight="true" outlineLevel="0" collapsed="false">
      <c r="A12" s="302" t="s">
        <v>161</v>
      </c>
      <c r="B12" s="320" t="n">
        <v>78.7</v>
      </c>
      <c r="C12" s="320" t="n">
        <v>113.1</v>
      </c>
      <c r="D12" s="320" t="n">
        <v>105.2</v>
      </c>
      <c r="E12" s="320" t="n">
        <v>88.3</v>
      </c>
      <c r="F12" s="320" t="n">
        <v>36</v>
      </c>
      <c r="G12" s="320" t="n">
        <v>73.9</v>
      </c>
      <c r="H12" s="320" t="n">
        <v>101.5</v>
      </c>
      <c r="I12" s="320" t="n">
        <v>63.4</v>
      </c>
      <c r="J12" s="320" t="n">
        <v>99.1</v>
      </c>
      <c r="K12" s="320" t="n">
        <v>95.2</v>
      </c>
      <c r="L12" s="320" t="n">
        <v>109.2</v>
      </c>
      <c r="M12" s="320" t="n">
        <v>123.4</v>
      </c>
      <c r="N12" s="321" t="s">
        <v>129</v>
      </c>
      <c r="O12" s="320" t="n">
        <v>126.9</v>
      </c>
      <c r="P12" s="320" t="n">
        <v>109.4</v>
      </c>
      <c r="Q12" s="321" t="s">
        <v>129</v>
      </c>
      <c r="R12" s="319" t="n">
        <v>168.1</v>
      </c>
      <c r="S12" s="307" t="s">
        <v>162</v>
      </c>
    </row>
    <row r="13" s="268" customFormat="true" ht="23.25" hidden="false" customHeight="true" outlineLevel="0" collapsed="false">
      <c r="A13" s="308" t="s">
        <v>163</v>
      </c>
      <c r="B13" s="320" t="n">
        <v>84</v>
      </c>
      <c r="C13" s="320" t="n">
        <v>117</v>
      </c>
      <c r="D13" s="320" t="n">
        <v>102.8</v>
      </c>
      <c r="E13" s="320" t="n">
        <v>92.5</v>
      </c>
      <c r="F13" s="320" t="n">
        <v>39.5</v>
      </c>
      <c r="G13" s="320" t="n">
        <v>89</v>
      </c>
      <c r="H13" s="320" t="n">
        <v>99.2</v>
      </c>
      <c r="I13" s="320" t="n">
        <v>37.4</v>
      </c>
      <c r="J13" s="320" t="n">
        <v>96.6</v>
      </c>
      <c r="K13" s="320" t="n">
        <v>91.5</v>
      </c>
      <c r="L13" s="320" t="n">
        <v>113.5</v>
      </c>
      <c r="M13" s="320" t="n">
        <v>123.9</v>
      </c>
      <c r="N13" s="321" t="s">
        <v>129</v>
      </c>
      <c r="O13" s="320" t="n">
        <v>129.6</v>
      </c>
      <c r="P13" s="320" t="n">
        <v>110</v>
      </c>
      <c r="Q13" s="321" t="s">
        <v>129</v>
      </c>
      <c r="R13" s="319" t="n">
        <v>152.9</v>
      </c>
      <c r="S13" s="307" t="s">
        <v>164</v>
      </c>
    </row>
    <row r="14" s="268" customFormat="true" ht="23.25" hidden="false" customHeight="true" outlineLevel="0" collapsed="false">
      <c r="A14" s="308" t="s">
        <v>165</v>
      </c>
      <c r="B14" s="336" t="n">
        <v>87.7</v>
      </c>
      <c r="C14" s="336" t="n">
        <v>116.5</v>
      </c>
      <c r="D14" s="336" t="n">
        <v>107.1</v>
      </c>
      <c r="E14" s="336" t="n">
        <v>101.7</v>
      </c>
      <c r="F14" s="336" t="n">
        <v>36.2</v>
      </c>
      <c r="G14" s="336" t="n">
        <v>102.4</v>
      </c>
      <c r="H14" s="336" t="n">
        <v>93.7</v>
      </c>
      <c r="I14" s="336" t="n">
        <v>38.7</v>
      </c>
      <c r="J14" s="336" t="n">
        <v>94.2</v>
      </c>
      <c r="K14" s="336" t="n">
        <v>86.8</v>
      </c>
      <c r="L14" s="336" t="n">
        <v>116.3</v>
      </c>
      <c r="M14" s="320" t="n">
        <v>122.5</v>
      </c>
      <c r="N14" s="321" t="s">
        <v>129</v>
      </c>
      <c r="O14" s="320" t="n">
        <v>129.2</v>
      </c>
      <c r="P14" s="320" t="n">
        <v>91.5</v>
      </c>
      <c r="Q14" s="321" t="s">
        <v>129</v>
      </c>
      <c r="R14" s="319" t="n">
        <v>155.5</v>
      </c>
      <c r="S14" s="307" t="s">
        <v>166</v>
      </c>
    </row>
    <row r="15" s="268" customFormat="true" ht="23.25" hidden="false" customHeight="true" outlineLevel="0" collapsed="false">
      <c r="A15" s="308" t="s">
        <v>167</v>
      </c>
      <c r="B15" s="336" t="n">
        <v>94.2</v>
      </c>
      <c r="C15" s="336" t="n">
        <v>113.9</v>
      </c>
      <c r="D15" s="336" t="n">
        <v>103.3</v>
      </c>
      <c r="E15" s="336" t="n">
        <v>100.4</v>
      </c>
      <c r="F15" s="336" t="n">
        <v>37.5</v>
      </c>
      <c r="G15" s="336" t="n">
        <v>117.8</v>
      </c>
      <c r="H15" s="336" t="n">
        <v>97.8</v>
      </c>
      <c r="I15" s="336" t="n">
        <v>36.5</v>
      </c>
      <c r="J15" s="336" t="n">
        <v>94.2</v>
      </c>
      <c r="K15" s="336" t="n">
        <v>86.1</v>
      </c>
      <c r="L15" s="336" t="n">
        <v>119.4</v>
      </c>
      <c r="M15" s="320" t="n">
        <v>142.8</v>
      </c>
      <c r="N15" s="321" t="s">
        <v>129</v>
      </c>
      <c r="O15" s="320" t="n">
        <v>156.1</v>
      </c>
      <c r="P15" s="320" t="n">
        <v>97.7</v>
      </c>
      <c r="Q15" s="321" t="s">
        <v>129</v>
      </c>
      <c r="R15" s="319" t="n">
        <v>157.9</v>
      </c>
      <c r="S15" s="307" t="s">
        <v>168</v>
      </c>
    </row>
    <row r="16" s="297" customFormat="true" ht="23.25" hidden="false" customHeight="true" outlineLevel="0" collapsed="false">
      <c r="A16" s="308" t="s">
        <v>169</v>
      </c>
      <c r="B16" s="312" t="n">
        <v>96.3</v>
      </c>
      <c r="C16" s="312" t="n">
        <v>119.6</v>
      </c>
      <c r="D16" s="312" t="n">
        <v>95.9</v>
      </c>
      <c r="E16" s="312" t="n">
        <v>91.6</v>
      </c>
      <c r="F16" s="312" t="n">
        <v>42.4</v>
      </c>
      <c r="G16" s="312" t="n">
        <v>118.3</v>
      </c>
      <c r="H16" s="312" t="n">
        <v>102.2</v>
      </c>
      <c r="I16" s="312" t="n">
        <v>37.5</v>
      </c>
      <c r="J16" s="312" t="n">
        <v>97.9</v>
      </c>
      <c r="K16" s="312" t="n">
        <v>78.4</v>
      </c>
      <c r="L16" s="312" t="n">
        <v>119.4</v>
      </c>
      <c r="M16" s="313" t="n">
        <v>158.8</v>
      </c>
      <c r="N16" s="314" t="s">
        <v>129</v>
      </c>
      <c r="O16" s="313" t="n">
        <v>177.6</v>
      </c>
      <c r="P16" s="313" t="n">
        <v>102.9</v>
      </c>
      <c r="Q16" s="314" t="s">
        <v>129</v>
      </c>
      <c r="R16" s="315" t="n">
        <v>154.2</v>
      </c>
      <c r="S16" s="316" t="s">
        <v>170</v>
      </c>
    </row>
    <row r="17" s="268" customFormat="true" ht="6.95" hidden="false" customHeight="true" outlineLevel="0" collapsed="false">
      <c r="A17" s="323"/>
      <c r="B17" s="318"/>
      <c r="C17" s="318"/>
      <c r="D17" s="318"/>
      <c r="E17" s="318"/>
      <c r="F17" s="318"/>
      <c r="G17" s="318"/>
      <c r="H17" s="318"/>
      <c r="I17" s="255"/>
      <c r="J17" s="255"/>
      <c r="K17" s="255"/>
      <c r="L17" s="255"/>
      <c r="M17" s="255"/>
      <c r="N17" s="255"/>
      <c r="O17" s="255"/>
      <c r="P17" s="255"/>
      <c r="Q17" s="255"/>
      <c r="R17" s="319"/>
      <c r="S17" s="307"/>
    </row>
    <row r="18" s="268" customFormat="true" ht="23.1" hidden="false" customHeight="true" outlineLevel="0" collapsed="false">
      <c r="A18" s="308" t="s">
        <v>171</v>
      </c>
      <c r="B18" s="318" t="n">
        <v>90.6</v>
      </c>
      <c r="C18" s="318" t="n">
        <v>112.6</v>
      </c>
      <c r="D18" s="318" t="n">
        <v>90.5</v>
      </c>
      <c r="E18" s="318" t="n">
        <v>100.1</v>
      </c>
      <c r="F18" s="318" t="n">
        <v>37</v>
      </c>
      <c r="G18" s="318" t="n">
        <v>113.8</v>
      </c>
      <c r="H18" s="318" t="n">
        <v>80.1</v>
      </c>
      <c r="I18" s="318" t="n">
        <v>35.9</v>
      </c>
      <c r="J18" s="318" t="n">
        <v>104.7</v>
      </c>
      <c r="K18" s="318" t="n">
        <v>74.8</v>
      </c>
      <c r="L18" s="318" t="n">
        <v>105.4</v>
      </c>
      <c r="M18" s="320" t="n">
        <v>137.4</v>
      </c>
      <c r="N18" s="321" t="s">
        <v>129</v>
      </c>
      <c r="O18" s="320" t="n">
        <v>151.1</v>
      </c>
      <c r="P18" s="320" t="n">
        <v>89.6</v>
      </c>
      <c r="Q18" s="321" t="s">
        <v>129</v>
      </c>
      <c r="R18" s="319" t="n">
        <v>148.8</v>
      </c>
      <c r="S18" s="307" t="s">
        <v>172</v>
      </c>
    </row>
    <row r="19" s="268" customFormat="true" ht="23.1" hidden="false" customHeight="true" outlineLevel="0" collapsed="false">
      <c r="A19" s="308" t="s">
        <v>173</v>
      </c>
      <c r="B19" s="318" t="n">
        <v>99.1</v>
      </c>
      <c r="C19" s="318" t="n">
        <v>116.3</v>
      </c>
      <c r="D19" s="318" t="n">
        <v>114.5</v>
      </c>
      <c r="E19" s="318" t="n">
        <v>91.7</v>
      </c>
      <c r="F19" s="318" t="n">
        <v>40.5</v>
      </c>
      <c r="G19" s="318" t="n">
        <v>127.6</v>
      </c>
      <c r="H19" s="318" t="n">
        <v>96.4</v>
      </c>
      <c r="I19" s="318" t="n">
        <v>35.7</v>
      </c>
      <c r="J19" s="318" t="n">
        <v>109.7</v>
      </c>
      <c r="K19" s="318" t="n">
        <v>77.1</v>
      </c>
      <c r="L19" s="318" t="n">
        <v>110.7</v>
      </c>
      <c r="M19" s="320" t="n">
        <v>155.8</v>
      </c>
      <c r="N19" s="321" t="s">
        <v>129</v>
      </c>
      <c r="O19" s="320" t="n">
        <v>173.1</v>
      </c>
      <c r="P19" s="320" t="n">
        <v>109</v>
      </c>
      <c r="Q19" s="321" t="s">
        <v>129</v>
      </c>
      <c r="R19" s="319" t="n">
        <v>147.4</v>
      </c>
      <c r="S19" s="322" t="s">
        <v>174</v>
      </c>
    </row>
    <row r="20" s="268" customFormat="true" ht="23.1" hidden="false" customHeight="true" outlineLevel="0" collapsed="false">
      <c r="A20" s="308" t="s">
        <v>175</v>
      </c>
      <c r="B20" s="318" t="n">
        <v>108.6</v>
      </c>
      <c r="C20" s="318" t="n">
        <v>124.7</v>
      </c>
      <c r="D20" s="318" t="n">
        <v>111</v>
      </c>
      <c r="E20" s="318" t="n">
        <v>115.1</v>
      </c>
      <c r="F20" s="318" t="n">
        <v>46</v>
      </c>
      <c r="G20" s="318" t="n">
        <v>132.8</v>
      </c>
      <c r="H20" s="318" t="n">
        <v>114.7</v>
      </c>
      <c r="I20" s="318" t="n">
        <v>41.8</v>
      </c>
      <c r="J20" s="318" t="n">
        <v>117.4</v>
      </c>
      <c r="K20" s="318" t="n">
        <v>84.6</v>
      </c>
      <c r="L20" s="318" t="n">
        <v>128.5</v>
      </c>
      <c r="M20" s="320" t="n">
        <v>187.2</v>
      </c>
      <c r="N20" s="321" t="s">
        <v>129</v>
      </c>
      <c r="O20" s="320" t="n">
        <v>217.8</v>
      </c>
      <c r="P20" s="320" t="n">
        <v>109.5</v>
      </c>
      <c r="Q20" s="321" t="s">
        <v>129</v>
      </c>
      <c r="R20" s="319" t="n">
        <v>143.5</v>
      </c>
      <c r="S20" s="322" t="s">
        <v>176</v>
      </c>
    </row>
    <row r="21" s="268" customFormat="true" ht="23.1" hidden="false" customHeight="true" outlineLevel="0" collapsed="false">
      <c r="A21" s="308" t="s">
        <v>177</v>
      </c>
      <c r="B21" s="318" t="n">
        <v>93.6</v>
      </c>
      <c r="C21" s="318" t="n">
        <v>115</v>
      </c>
      <c r="D21" s="318" t="n">
        <v>91.9</v>
      </c>
      <c r="E21" s="318" t="n">
        <v>76.1</v>
      </c>
      <c r="F21" s="318" t="n">
        <v>37.4</v>
      </c>
      <c r="G21" s="318" t="n">
        <v>117.8</v>
      </c>
      <c r="H21" s="318" t="n">
        <v>100.2</v>
      </c>
      <c r="I21" s="318" t="n">
        <v>37.4</v>
      </c>
      <c r="J21" s="318" t="n">
        <v>73.3</v>
      </c>
      <c r="K21" s="318" t="n">
        <v>83.1</v>
      </c>
      <c r="L21" s="318" t="n">
        <v>131.3</v>
      </c>
      <c r="M21" s="320" t="n">
        <v>162.4</v>
      </c>
      <c r="N21" s="321" t="s">
        <v>129</v>
      </c>
      <c r="O21" s="320" t="n">
        <v>183</v>
      </c>
      <c r="P21" s="320" t="n">
        <v>94.9</v>
      </c>
      <c r="Q21" s="321" t="s">
        <v>129</v>
      </c>
      <c r="R21" s="319" t="n">
        <v>160.7</v>
      </c>
      <c r="S21" s="322" t="s">
        <v>178</v>
      </c>
    </row>
    <row r="22" s="268" customFormat="true" ht="23.1" hidden="false" customHeight="true" outlineLevel="0" collapsed="false">
      <c r="A22" s="308" t="s">
        <v>179</v>
      </c>
      <c r="B22" s="318" t="n">
        <v>90</v>
      </c>
      <c r="C22" s="318" t="n">
        <v>108.1</v>
      </c>
      <c r="D22" s="318" t="n">
        <v>83.5</v>
      </c>
      <c r="E22" s="318" t="n">
        <v>76.1</v>
      </c>
      <c r="F22" s="318" t="n">
        <v>36.6</v>
      </c>
      <c r="G22" s="318" t="n">
        <v>114.7</v>
      </c>
      <c r="H22" s="318" t="n">
        <v>99</v>
      </c>
      <c r="I22" s="318" t="n">
        <v>35.7</v>
      </c>
      <c r="J22" s="318" t="n">
        <v>93.2</v>
      </c>
      <c r="K22" s="318" t="n">
        <v>79.7</v>
      </c>
      <c r="L22" s="318" t="n">
        <v>111.5</v>
      </c>
      <c r="M22" s="320" t="n">
        <v>144.5</v>
      </c>
      <c r="N22" s="321" t="s">
        <v>129</v>
      </c>
      <c r="O22" s="320" t="n">
        <v>160.8</v>
      </c>
      <c r="P22" s="320" t="n">
        <v>98.2</v>
      </c>
      <c r="Q22" s="321" t="s">
        <v>129</v>
      </c>
      <c r="R22" s="319" t="n">
        <v>144</v>
      </c>
      <c r="S22" s="322" t="s">
        <v>180</v>
      </c>
    </row>
    <row r="23" s="268" customFormat="true" ht="23.1" hidden="false" customHeight="true" outlineLevel="0" collapsed="false">
      <c r="A23" s="308" t="s">
        <v>181</v>
      </c>
      <c r="B23" s="318" t="n">
        <v>96.8</v>
      </c>
      <c r="C23" s="318" t="n">
        <v>128.1</v>
      </c>
      <c r="D23" s="318" t="n">
        <v>86.6</v>
      </c>
      <c r="E23" s="318" t="n">
        <v>84.2</v>
      </c>
      <c r="F23" s="318" t="n">
        <v>45.9</v>
      </c>
      <c r="G23" s="318" t="n">
        <v>117.9</v>
      </c>
      <c r="H23" s="318" t="n">
        <v>106.7</v>
      </c>
      <c r="I23" s="318" t="n">
        <v>37.3</v>
      </c>
      <c r="J23" s="318" t="n">
        <v>100.7</v>
      </c>
      <c r="K23" s="318" t="n">
        <v>78.7</v>
      </c>
      <c r="L23" s="318" t="n">
        <v>119.8</v>
      </c>
      <c r="M23" s="320" t="n">
        <v>157.1</v>
      </c>
      <c r="N23" s="321" t="s">
        <v>129</v>
      </c>
      <c r="O23" s="320" t="n">
        <v>173.8</v>
      </c>
      <c r="P23" s="320" t="n">
        <v>122.8</v>
      </c>
      <c r="Q23" s="321" t="s">
        <v>129</v>
      </c>
      <c r="R23" s="319" t="n">
        <v>152.8</v>
      </c>
      <c r="S23" s="322" t="s">
        <v>182</v>
      </c>
    </row>
    <row r="24" s="268" customFormat="true" ht="23.1" hidden="false" customHeight="true" outlineLevel="0" collapsed="false">
      <c r="A24" s="308" t="s">
        <v>183</v>
      </c>
      <c r="B24" s="318" t="n">
        <v>97.2</v>
      </c>
      <c r="C24" s="318" t="n">
        <v>125.9</v>
      </c>
      <c r="D24" s="318" t="n">
        <v>89.4</v>
      </c>
      <c r="E24" s="318" t="n">
        <v>83.2</v>
      </c>
      <c r="F24" s="318" t="n">
        <v>42.3</v>
      </c>
      <c r="G24" s="318" t="n">
        <v>122.1</v>
      </c>
      <c r="H24" s="318" t="n">
        <v>107</v>
      </c>
      <c r="I24" s="318" t="n">
        <v>38</v>
      </c>
      <c r="J24" s="318" t="n">
        <v>103.1</v>
      </c>
      <c r="K24" s="318" t="n">
        <v>76</v>
      </c>
      <c r="L24" s="318" t="n">
        <v>116.5</v>
      </c>
      <c r="M24" s="320" t="n">
        <v>158.9</v>
      </c>
      <c r="N24" s="321" t="s">
        <v>129</v>
      </c>
      <c r="O24" s="320" t="n">
        <v>176.3</v>
      </c>
      <c r="P24" s="320" t="n">
        <v>112.8</v>
      </c>
      <c r="Q24" s="321" t="s">
        <v>129</v>
      </c>
      <c r="R24" s="319" t="n">
        <v>158.6</v>
      </c>
      <c r="S24" s="322" t="s">
        <v>184</v>
      </c>
    </row>
    <row r="25" s="268" customFormat="true" ht="23.1" hidden="false" customHeight="true" outlineLevel="0" collapsed="false">
      <c r="A25" s="308" t="s">
        <v>185</v>
      </c>
      <c r="B25" s="318" t="n">
        <v>92.1</v>
      </c>
      <c r="C25" s="318" t="n">
        <v>117.7</v>
      </c>
      <c r="D25" s="318" t="n">
        <v>73.1</v>
      </c>
      <c r="E25" s="318" t="n">
        <v>98.1</v>
      </c>
      <c r="F25" s="318" t="n">
        <v>40.3</v>
      </c>
      <c r="G25" s="318" t="n">
        <v>118.6</v>
      </c>
      <c r="H25" s="318" t="n">
        <v>89.8</v>
      </c>
      <c r="I25" s="318" t="n">
        <v>35.2</v>
      </c>
      <c r="J25" s="318" t="n">
        <v>97.3</v>
      </c>
      <c r="K25" s="318" t="n">
        <v>67</v>
      </c>
      <c r="L25" s="318" t="n">
        <v>110.2</v>
      </c>
      <c r="M25" s="320" t="n">
        <v>140.8</v>
      </c>
      <c r="N25" s="321" t="s">
        <v>129</v>
      </c>
      <c r="O25" s="320" t="n">
        <v>153.8</v>
      </c>
      <c r="P25" s="320" t="n">
        <v>86.7</v>
      </c>
      <c r="Q25" s="321" t="s">
        <v>129</v>
      </c>
      <c r="R25" s="319" t="n">
        <v>156.8</v>
      </c>
      <c r="S25" s="322" t="s">
        <v>186</v>
      </c>
    </row>
    <row r="26" s="268" customFormat="true" ht="23.1" hidden="false" customHeight="true" outlineLevel="0" collapsed="false">
      <c r="A26" s="308" t="s">
        <v>187</v>
      </c>
      <c r="B26" s="318" t="n">
        <v>98.9</v>
      </c>
      <c r="C26" s="318" t="n">
        <v>124.2</v>
      </c>
      <c r="D26" s="318" t="n">
        <v>90.7</v>
      </c>
      <c r="E26" s="318" t="n">
        <v>105.6</v>
      </c>
      <c r="F26" s="318" t="n">
        <v>47.3</v>
      </c>
      <c r="G26" s="318" t="n">
        <v>127.1</v>
      </c>
      <c r="H26" s="318" t="n">
        <v>102.8</v>
      </c>
      <c r="I26" s="318" t="n">
        <v>38.2</v>
      </c>
      <c r="J26" s="318" t="n">
        <v>97.4</v>
      </c>
      <c r="K26" s="318" t="n">
        <v>76.3</v>
      </c>
      <c r="L26" s="318" t="n">
        <v>110.6</v>
      </c>
      <c r="M26" s="320" t="n">
        <v>154</v>
      </c>
      <c r="N26" s="321" t="s">
        <v>129</v>
      </c>
      <c r="O26" s="320" t="n">
        <v>168.7</v>
      </c>
      <c r="P26" s="320" t="n">
        <v>111.7</v>
      </c>
      <c r="Q26" s="321" t="s">
        <v>129</v>
      </c>
      <c r="R26" s="319" t="n">
        <v>163.7</v>
      </c>
      <c r="S26" s="322" t="s">
        <v>188</v>
      </c>
    </row>
    <row r="27" s="268" customFormat="true" ht="23.1" hidden="false" customHeight="true" outlineLevel="0" collapsed="false">
      <c r="A27" s="323" t="s">
        <v>189</v>
      </c>
      <c r="B27" s="318" t="n">
        <v>89.1</v>
      </c>
      <c r="C27" s="318" t="n">
        <v>121.8</v>
      </c>
      <c r="D27" s="318" t="n">
        <v>102.5</v>
      </c>
      <c r="E27" s="318" t="n">
        <v>98.9</v>
      </c>
      <c r="F27" s="318" t="n">
        <v>45.2</v>
      </c>
      <c r="G27" s="318" t="n">
        <v>98.4</v>
      </c>
      <c r="H27" s="318" t="n">
        <v>97.6</v>
      </c>
      <c r="I27" s="318" t="n">
        <v>36.7</v>
      </c>
      <c r="J27" s="318" t="n">
        <v>79</v>
      </c>
      <c r="K27" s="318" t="n">
        <v>77</v>
      </c>
      <c r="L27" s="318" t="n">
        <v>115.6</v>
      </c>
      <c r="M27" s="320" t="n">
        <v>164.5</v>
      </c>
      <c r="N27" s="321" t="s">
        <v>129</v>
      </c>
      <c r="O27" s="320" t="n">
        <v>182.9</v>
      </c>
      <c r="P27" s="320" t="n">
        <v>108.2</v>
      </c>
      <c r="Q27" s="321" t="s">
        <v>129</v>
      </c>
      <c r="R27" s="319" t="n">
        <v>159.9</v>
      </c>
      <c r="S27" s="322" t="s">
        <v>190</v>
      </c>
    </row>
    <row r="28" s="268" customFormat="true" ht="23.1" hidden="false" customHeight="true" outlineLevel="0" collapsed="false">
      <c r="A28" s="323" t="s">
        <v>191</v>
      </c>
      <c r="B28" s="318" t="n">
        <v>96.8</v>
      </c>
      <c r="C28" s="318" t="n">
        <v>124.5</v>
      </c>
      <c r="D28" s="318" t="n">
        <v>107.2</v>
      </c>
      <c r="E28" s="318" t="n">
        <v>81.9</v>
      </c>
      <c r="F28" s="318" t="n">
        <v>46.1</v>
      </c>
      <c r="G28" s="318" t="n">
        <v>110.2</v>
      </c>
      <c r="H28" s="318" t="n">
        <v>115.7</v>
      </c>
      <c r="I28" s="318" t="n">
        <v>36.6</v>
      </c>
      <c r="J28" s="318" t="n">
        <v>98.7</v>
      </c>
      <c r="K28" s="318" t="n">
        <v>83.4</v>
      </c>
      <c r="L28" s="318" t="n">
        <v>128.4</v>
      </c>
      <c r="M28" s="320" t="n">
        <v>163.4</v>
      </c>
      <c r="N28" s="321" t="s">
        <v>129</v>
      </c>
      <c r="O28" s="320" t="n">
        <v>182.3</v>
      </c>
      <c r="P28" s="320" t="n">
        <v>104.9</v>
      </c>
      <c r="Q28" s="321" t="s">
        <v>129</v>
      </c>
      <c r="R28" s="319" t="n">
        <v>160.4</v>
      </c>
      <c r="S28" s="322" t="s">
        <v>192</v>
      </c>
    </row>
    <row r="29" s="268" customFormat="true" ht="23.1" hidden="false" customHeight="true" outlineLevel="0" collapsed="false">
      <c r="A29" s="323" t="s">
        <v>193</v>
      </c>
      <c r="B29" s="318" t="n">
        <v>102.7</v>
      </c>
      <c r="C29" s="318" t="n">
        <v>116.1</v>
      </c>
      <c r="D29" s="318" t="n">
        <v>110.2</v>
      </c>
      <c r="E29" s="318" t="n">
        <v>88.5</v>
      </c>
      <c r="F29" s="318" t="n">
        <v>44.7</v>
      </c>
      <c r="G29" s="318" t="n">
        <v>118.5</v>
      </c>
      <c r="H29" s="318" t="n">
        <v>116.6</v>
      </c>
      <c r="I29" s="318" t="n">
        <v>41.9</v>
      </c>
      <c r="J29" s="318" t="n">
        <v>100.6</v>
      </c>
      <c r="K29" s="318" t="n">
        <v>83.5</v>
      </c>
      <c r="L29" s="318" t="n">
        <v>144.3</v>
      </c>
      <c r="M29" s="320" t="n">
        <v>179</v>
      </c>
      <c r="N29" s="321" t="s">
        <v>129</v>
      </c>
      <c r="O29" s="320" t="n">
        <v>207.6</v>
      </c>
      <c r="P29" s="320" t="n">
        <v>86.6</v>
      </c>
      <c r="Q29" s="321" t="s">
        <v>129</v>
      </c>
      <c r="R29" s="319" t="n">
        <v>153.4</v>
      </c>
      <c r="S29" s="322" t="s">
        <v>194</v>
      </c>
    </row>
    <row r="30" s="268" customFormat="true" ht="6.95" hidden="false" customHeight="true" outlineLevel="0" collapsed="false">
      <c r="A30" s="323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24"/>
    </row>
    <row r="31" s="268" customFormat="true" ht="23.1" hidden="false" customHeight="true" outlineLevel="0" collapsed="false">
      <c r="A31" s="323"/>
      <c r="B31" s="325" t="s">
        <v>195</v>
      </c>
      <c r="C31" s="325"/>
      <c r="D31" s="325"/>
      <c r="E31" s="325"/>
      <c r="F31" s="325"/>
      <c r="G31" s="325"/>
      <c r="H31" s="325"/>
      <c r="I31" s="325"/>
      <c r="J31" s="337"/>
      <c r="K31" s="337"/>
      <c r="L31" s="337"/>
      <c r="M31" s="337"/>
      <c r="N31" s="337"/>
      <c r="O31" s="326"/>
      <c r="P31" s="318"/>
      <c r="Q31" s="318"/>
      <c r="R31" s="318"/>
      <c r="S31" s="324"/>
    </row>
    <row r="32" s="268" customFormat="true" ht="6.95" hidden="false" customHeight="true" outlineLevel="0" collapsed="false">
      <c r="A32" s="323"/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24"/>
    </row>
    <row r="33" s="268" customFormat="true" ht="23.1" hidden="false" customHeight="true" outlineLevel="0" collapsed="false">
      <c r="A33" s="308" t="s">
        <v>171</v>
      </c>
      <c r="B33" s="318" t="n">
        <v>93.1</v>
      </c>
      <c r="C33" s="318" t="n">
        <v>115.7</v>
      </c>
      <c r="D33" s="318" t="n">
        <v>93.7</v>
      </c>
      <c r="E33" s="318" t="n">
        <v>98</v>
      </c>
      <c r="F33" s="318" t="n">
        <v>39.2</v>
      </c>
      <c r="G33" s="318" t="n">
        <v>112.6</v>
      </c>
      <c r="H33" s="318" t="n">
        <v>91.1</v>
      </c>
      <c r="I33" s="318" t="n">
        <v>40</v>
      </c>
      <c r="J33" s="318" t="n">
        <v>94.8</v>
      </c>
      <c r="K33" s="318" t="n">
        <v>79.5</v>
      </c>
      <c r="L33" s="318" t="n">
        <v>118.8</v>
      </c>
      <c r="M33" s="320" t="n">
        <v>148.9</v>
      </c>
      <c r="N33" s="321" t="s">
        <v>129</v>
      </c>
      <c r="O33" s="320" t="n">
        <v>167.6</v>
      </c>
      <c r="P33" s="320" t="n">
        <v>94.1</v>
      </c>
      <c r="Q33" s="321" t="s">
        <v>129</v>
      </c>
      <c r="R33" s="319" t="n">
        <v>157.9</v>
      </c>
      <c r="S33" s="307" t="s">
        <v>172</v>
      </c>
    </row>
    <row r="34" s="268" customFormat="true" ht="23.1" hidden="false" customHeight="true" outlineLevel="0" collapsed="false">
      <c r="A34" s="308" t="s">
        <v>173</v>
      </c>
      <c r="B34" s="318" t="n">
        <v>101.3</v>
      </c>
      <c r="C34" s="318" t="n">
        <v>115.7</v>
      </c>
      <c r="D34" s="318" t="n">
        <v>100.3</v>
      </c>
      <c r="E34" s="318" t="n">
        <v>94.8</v>
      </c>
      <c r="F34" s="318" t="n">
        <v>40.8</v>
      </c>
      <c r="G34" s="318" t="n">
        <v>141.9</v>
      </c>
      <c r="H34" s="318" t="n">
        <v>93.4</v>
      </c>
      <c r="I34" s="318" t="n">
        <v>39.6</v>
      </c>
      <c r="J34" s="318" t="n">
        <v>96.1</v>
      </c>
      <c r="K34" s="318" t="n">
        <v>79.7</v>
      </c>
      <c r="L34" s="318" t="n">
        <v>116.3</v>
      </c>
      <c r="M34" s="320" t="n">
        <v>153.9</v>
      </c>
      <c r="N34" s="321" t="s">
        <v>129</v>
      </c>
      <c r="O34" s="320" t="n">
        <v>168.8</v>
      </c>
      <c r="P34" s="320" t="n">
        <v>102.6</v>
      </c>
      <c r="Q34" s="321" t="s">
        <v>129</v>
      </c>
      <c r="R34" s="319" t="n">
        <v>159.7</v>
      </c>
      <c r="S34" s="322" t="s">
        <v>174</v>
      </c>
    </row>
    <row r="35" s="268" customFormat="true" ht="23.1" hidden="false" customHeight="true" outlineLevel="0" collapsed="false">
      <c r="A35" s="308" t="s">
        <v>175</v>
      </c>
      <c r="B35" s="318" t="n">
        <v>97.1</v>
      </c>
      <c r="C35" s="318" t="n">
        <v>117.9</v>
      </c>
      <c r="D35" s="318" t="n">
        <v>96.1</v>
      </c>
      <c r="E35" s="318" t="n">
        <v>91.5</v>
      </c>
      <c r="F35" s="318" t="n">
        <v>41.7</v>
      </c>
      <c r="G35" s="318" t="n">
        <v>122.7</v>
      </c>
      <c r="H35" s="318" t="n">
        <v>111.7</v>
      </c>
      <c r="I35" s="318" t="n">
        <v>41.5</v>
      </c>
      <c r="J35" s="318" t="n">
        <v>94.1</v>
      </c>
      <c r="K35" s="318" t="n">
        <v>80.7</v>
      </c>
      <c r="L35" s="318" t="n">
        <v>118.5</v>
      </c>
      <c r="M35" s="320" t="n">
        <v>156.9</v>
      </c>
      <c r="N35" s="321" t="s">
        <v>129</v>
      </c>
      <c r="O35" s="320" t="n">
        <v>171.7</v>
      </c>
      <c r="P35" s="320" t="n">
        <v>105.5</v>
      </c>
      <c r="Q35" s="321" t="s">
        <v>129</v>
      </c>
      <c r="R35" s="319" t="n">
        <v>156.4</v>
      </c>
      <c r="S35" s="322" t="s">
        <v>176</v>
      </c>
    </row>
    <row r="36" s="268" customFormat="true" ht="23.1" hidden="false" customHeight="true" outlineLevel="0" collapsed="false">
      <c r="A36" s="308" t="s">
        <v>177</v>
      </c>
      <c r="B36" s="318" t="n">
        <v>99.3</v>
      </c>
      <c r="C36" s="318" t="n">
        <v>119.5</v>
      </c>
      <c r="D36" s="318" t="n">
        <v>101.5</v>
      </c>
      <c r="E36" s="318" t="n">
        <v>88.6</v>
      </c>
      <c r="F36" s="318" t="n">
        <v>43.2</v>
      </c>
      <c r="G36" s="318" t="n">
        <v>129.1</v>
      </c>
      <c r="H36" s="318" t="n">
        <v>115</v>
      </c>
      <c r="I36" s="318" t="n">
        <v>36.8</v>
      </c>
      <c r="J36" s="318" t="n">
        <v>96.7</v>
      </c>
      <c r="K36" s="318" t="n">
        <v>77.8</v>
      </c>
      <c r="L36" s="318" t="n">
        <v>118.1</v>
      </c>
      <c r="M36" s="320" t="n">
        <v>165.1</v>
      </c>
      <c r="N36" s="321" t="s">
        <v>129</v>
      </c>
      <c r="O36" s="320" t="n">
        <v>185.1</v>
      </c>
      <c r="P36" s="320" t="n">
        <v>100</v>
      </c>
      <c r="Q36" s="321" t="s">
        <v>129</v>
      </c>
      <c r="R36" s="319" t="n">
        <v>164.9</v>
      </c>
      <c r="S36" s="322" t="s">
        <v>178</v>
      </c>
    </row>
    <row r="37" s="268" customFormat="true" ht="23.1" hidden="false" customHeight="true" outlineLevel="0" collapsed="false">
      <c r="A37" s="308" t="s">
        <v>179</v>
      </c>
      <c r="B37" s="318" t="n">
        <v>97.3</v>
      </c>
      <c r="C37" s="318" t="n">
        <v>116.5</v>
      </c>
      <c r="D37" s="318" t="n">
        <v>96.2</v>
      </c>
      <c r="E37" s="318" t="n">
        <v>88.3</v>
      </c>
      <c r="F37" s="318" t="n">
        <v>40.9</v>
      </c>
      <c r="G37" s="318" t="n">
        <v>123.2</v>
      </c>
      <c r="H37" s="318" t="n">
        <v>106.1</v>
      </c>
      <c r="I37" s="318" t="n">
        <v>39.8</v>
      </c>
      <c r="J37" s="318" t="n">
        <v>97.5</v>
      </c>
      <c r="K37" s="318" t="n">
        <v>76.2</v>
      </c>
      <c r="L37" s="318" t="n">
        <v>119.6</v>
      </c>
      <c r="M37" s="320" t="n">
        <v>160.6</v>
      </c>
      <c r="N37" s="321" t="s">
        <v>129</v>
      </c>
      <c r="O37" s="320" t="n">
        <v>180.6</v>
      </c>
      <c r="P37" s="320" t="n">
        <v>99.5</v>
      </c>
      <c r="Q37" s="321" t="s">
        <v>129</v>
      </c>
      <c r="R37" s="319" t="n">
        <v>150.8</v>
      </c>
      <c r="S37" s="322" t="s">
        <v>180</v>
      </c>
    </row>
    <row r="38" s="268" customFormat="true" ht="23.1" hidden="false" customHeight="true" outlineLevel="0" collapsed="false">
      <c r="A38" s="308" t="s">
        <v>181</v>
      </c>
      <c r="B38" s="318" t="n">
        <v>96</v>
      </c>
      <c r="C38" s="318" t="n">
        <v>122.3</v>
      </c>
      <c r="D38" s="318" t="n">
        <v>97.9</v>
      </c>
      <c r="E38" s="318" t="n">
        <v>81.9</v>
      </c>
      <c r="F38" s="318" t="n">
        <v>43.6</v>
      </c>
      <c r="G38" s="318" t="n">
        <v>116.5</v>
      </c>
      <c r="H38" s="318" t="n">
        <v>101.2</v>
      </c>
      <c r="I38" s="318" t="n">
        <v>37.5</v>
      </c>
      <c r="J38" s="318" t="n">
        <v>97.3</v>
      </c>
      <c r="K38" s="318" t="n">
        <v>76</v>
      </c>
      <c r="L38" s="318" t="n">
        <v>126.2</v>
      </c>
      <c r="M38" s="320" t="n">
        <v>157.2</v>
      </c>
      <c r="N38" s="321" t="s">
        <v>129</v>
      </c>
      <c r="O38" s="320" t="n">
        <v>174.8</v>
      </c>
      <c r="P38" s="320" t="n">
        <v>111.6</v>
      </c>
      <c r="Q38" s="321" t="s">
        <v>129</v>
      </c>
      <c r="R38" s="319" t="n">
        <v>146.6</v>
      </c>
      <c r="S38" s="322" t="s">
        <v>182</v>
      </c>
    </row>
    <row r="39" s="268" customFormat="true" ht="23.1" hidden="false" customHeight="true" outlineLevel="0" collapsed="false">
      <c r="A39" s="308" t="s">
        <v>183</v>
      </c>
      <c r="B39" s="318" t="n">
        <v>99.2</v>
      </c>
      <c r="C39" s="318" t="n">
        <v>122.3</v>
      </c>
      <c r="D39" s="318" t="n">
        <v>96.6</v>
      </c>
      <c r="E39" s="318" t="n">
        <v>85.6</v>
      </c>
      <c r="F39" s="318" t="n">
        <v>41.9</v>
      </c>
      <c r="G39" s="318" t="n">
        <v>122.4</v>
      </c>
      <c r="H39" s="318" t="n">
        <v>103</v>
      </c>
      <c r="I39" s="318" t="n">
        <v>36.8</v>
      </c>
      <c r="J39" s="318" t="n">
        <v>100.5</v>
      </c>
      <c r="K39" s="318" t="n">
        <v>78.9</v>
      </c>
      <c r="L39" s="318" t="n">
        <v>121.8</v>
      </c>
      <c r="M39" s="320" t="n">
        <v>162.2</v>
      </c>
      <c r="N39" s="321" t="s">
        <v>129</v>
      </c>
      <c r="O39" s="320" t="n">
        <v>183.2</v>
      </c>
      <c r="P39" s="320" t="n">
        <v>105.6</v>
      </c>
      <c r="Q39" s="321" t="s">
        <v>129</v>
      </c>
      <c r="R39" s="319" t="n">
        <v>151.6</v>
      </c>
      <c r="S39" s="322" t="s">
        <v>184</v>
      </c>
    </row>
    <row r="40" s="268" customFormat="true" ht="23.1" hidden="false" customHeight="true" outlineLevel="0" collapsed="false">
      <c r="A40" s="308" t="s">
        <v>185</v>
      </c>
      <c r="B40" s="318" t="n">
        <v>95.8</v>
      </c>
      <c r="C40" s="318" t="n">
        <v>124.4</v>
      </c>
      <c r="D40" s="318" t="n">
        <v>90.8</v>
      </c>
      <c r="E40" s="318" t="n">
        <v>105.9</v>
      </c>
      <c r="F40" s="318" t="n">
        <v>42.3</v>
      </c>
      <c r="G40" s="318" t="n">
        <v>117.4</v>
      </c>
      <c r="H40" s="318" t="n">
        <v>100.5</v>
      </c>
      <c r="I40" s="318" t="n">
        <v>37.1</v>
      </c>
      <c r="J40" s="318" t="n">
        <v>97.1</v>
      </c>
      <c r="K40" s="318" t="n">
        <v>77.3</v>
      </c>
      <c r="L40" s="318" t="n">
        <v>119.7</v>
      </c>
      <c r="M40" s="320" t="n">
        <v>159.8</v>
      </c>
      <c r="N40" s="321" t="s">
        <v>129</v>
      </c>
      <c r="O40" s="320" t="n">
        <v>182.3</v>
      </c>
      <c r="P40" s="320" t="n">
        <v>84.4</v>
      </c>
      <c r="Q40" s="321" t="s">
        <v>129</v>
      </c>
      <c r="R40" s="319" t="n">
        <v>155.1</v>
      </c>
      <c r="S40" s="322" t="s">
        <v>186</v>
      </c>
    </row>
    <row r="41" s="268" customFormat="true" ht="23.1" hidden="false" customHeight="true" outlineLevel="0" collapsed="false">
      <c r="A41" s="308" t="s">
        <v>187</v>
      </c>
      <c r="B41" s="318" t="n">
        <v>94.8</v>
      </c>
      <c r="C41" s="318" t="n">
        <v>121.2</v>
      </c>
      <c r="D41" s="318" t="n">
        <v>89.8</v>
      </c>
      <c r="E41" s="318" t="n">
        <v>90.1</v>
      </c>
      <c r="F41" s="318" t="n">
        <v>44.6</v>
      </c>
      <c r="G41" s="318" t="n">
        <v>114.2</v>
      </c>
      <c r="H41" s="318" t="n">
        <v>101.4</v>
      </c>
      <c r="I41" s="318" t="n">
        <v>37.8</v>
      </c>
      <c r="J41" s="318" t="n">
        <v>97.4</v>
      </c>
      <c r="K41" s="318" t="n">
        <v>77.9</v>
      </c>
      <c r="L41" s="318" t="n">
        <v>117.7</v>
      </c>
      <c r="M41" s="320" t="n">
        <v>156.6</v>
      </c>
      <c r="N41" s="321" t="s">
        <v>129</v>
      </c>
      <c r="O41" s="320" t="n">
        <v>172.7</v>
      </c>
      <c r="P41" s="320" t="n">
        <v>112.7</v>
      </c>
      <c r="Q41" s="321" t="s">
        <v>129</v>
      </c>
      <c r="R41" s="319" t="n">
        <v>153.2</v>
      </c>
      <c r="S41" s="322" t="s">
        <v>188</v>
      </c>
    </row>
    <row r="42" s="268" customFormat="true" ht="23.1" hidden="false" customHeight="true" outlineLevel="0" collapsed="false">
      <c r="A42" s="323" t="s">
        <v>189</v>
      </c>
      <c r="B42" s="318" t="n">
        <v>89.3</v>
      </c>
      <c r="C42" s="318" t="n">
        <v>119.1</v>
      </c>
      <c r="D42" s="318" t="n">
        <v>101.9</v>
      </c>
      <c r="E42" s="318" t="n">
        <v>95.4</v>
      </c>
      <c r="F42" s="318" t="n">
        <v>44</v>
      </c>
      <c r="G42" s="318" t="n">
        <v>96.2</v>
      </c>
      <c r="H42" s="318" t="n">
        <v>93.4</v>
      </c>
      <c r="I42" s="318" t="n">
        <v>36</v>
      </c>
      <c r="J42" s="318" t="n">
        <v>90.7</v>
      </c>
      <c r="K42" s="318" t="n">
        <v>78.5</v>
      </c>
      <c r="L42" s="318" t="n">
        <v>115.3</v>
      </c>
      <c r="M42" s="320" t="n">
        <v>159.8</v>
      </c>
      <c r="N42" s="321" t="s">
        <v>129</v>
      </c>
      <c r="O42" s="320" t="n">
        <v>183.4</v>
      </c>
      <c r="P42" s="320" t="n">
        <v>102.6</v>
      </c>
      <c r="Q42" s="321" t="s">
        <v>129</v>
      </c>
      <c r="R42" s="319" t="n">
        <v>151.7</v>
      </c>
      <c r="S42" s="322" t="s">
        <v>190</v>
      </c>
    </row>
    <row r="43" s="268" customFormat="true" ht="23.1" hidden="false" customHeight="true" outlineLevel="0" collapsed="false">
      <c r="A43" s="323" t="s">
        <v>191</v>
      </c>
      <c r="B43" s="318" t="n">
        <v>95.2</v>
      </c>
      <c r="C43" s="318" t="n">
        <v>119.3</v>
      </c>
      <c r="D43" s="318" t="n">
        <v>91.7</v>
      </c>
      <c r="E43" s="318" t="n">
        <v>85.1</v>
      </c>
      <c r="F43" s="318" t="n">
        <v>43.2</v>
      </c>
      <c r="G43" s="318" t="n">
        <v>110.5</v>
      </c>
      <c r="H43" s="318" t="n">
        <v>104.2</v>
      </c>
      <c r="I43" s="318" t="n">
        <v>33.9</v>
      </c>
      <c r="J43" s="318" t="n">
        <v>114.1</v>
      </c>
      <c r="K43" s="318" t="n">
        <v>78.1</v>
      </c>
      <c r="L43" s="318" t="n">
        <v>121.4</v>
      </c>
      <c r="M43" s="320" t="n">
        <v>158.5</v>
      </c>
      <c r="N43" s="321" t="s">
        <v>129</v>
      </c>
      <c r="O43" s="320" t="n">
        <v>176.6</v>
      </c>
      <c r="P43" s="320" t="n">
        <v>111.3</v>
      </c>
      <c r="Q43" s="321" t="s">
        <v>129</v>
      </c>
      <c r="R43" s="319" t="n">
        <v>150.7</v>
      </c>
      <c r="S43" s="322" t="s">
        <v>192</v>
      </c>
    </row>
    <row r="44" s="268" customFormat="true" ht="23.1" hidden="false" customHeight="true" outlineLevel="0" collapsed="false">
      <c r="A44" s="323" t="s">
        <v>193</v>
      </c>
      <c r="B44" s="318" t="n">
        <v>95.9</v>
      </c>
      <c r="C44" s="318" t="n">
        <v>119.3</v>
      </c>
      <c r="D44" s="318" t="n">
        <v>93</v>
      </c>
      <c r="E44" s="318" t="n">
        <v>93.2</v>
      </c>
      <c r="F44" s="318" t="n">
        <v>44.6</v>
      </c>
      <c r="G44" s="318" t="n">
        <v>114.1</v>
      </c>
      <c r="H44" s="318" t="n">
        <v>107.7</v>
      </c>
      <c r="I44" s="318" t="n">
        <v>35.6</v>
      </c>
      <c r="J44" s="318" t="n">
        <v>99.7</v>
      </c>
      <c r="K44" s="318" t="n">
        <v>80.7</v>
      </c>
      <c r="L44" s="318" t="n">
        <v>118.3</v>
      </c>
      <c r="M44" s="320" t="n">
        <v>169</v>
      </c>
      <c r="N44" s="321" t="s">
        <v>129</v>
      </c>
      <c r="O44" s="320" t="n">
        <v>192.1</v>
      </c>
      <c r="P44" s="320" t="n">
        <v>97.5</v>
      </c>
      <c r="Q44" s="321" t="s">
        <v>129</v>
      </c>
      <c r="R44" s="319" t="n">
        <v>151.8</v>
      </c>
      <c r="S44" s="322" t="s">
        <v>194</v>
      </c>
    </row>
    <row r="45" s="268" customFormat="true" ht="9.95" hidden="false" customHeight="true" outlineLevel="0" collapsed="false">
      <c r="A45" s="327"/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8"/>
    </row>
    <row r="46" customFormat="false" ht="6.75" hidden="false" customHeight="true" outlineLevel="0" collapsed="false"/>
    <row r="47" customFormat="false" ht="13.5" hidden="false" customHeight="false" outlineLevel="0" collapsed="false">
      <c r="A47" s="330" t="s">
        <v>196</v>
      </c>
    </row>
  </sheetData>
  <mergeCells count="26">
    <mergeCell ref="A1:I1"/>
    <mergeCell ref="A4:A7"/>
    <mergeCell ref="B4:I4"/>
    <mergeCell ref="J4:R4"/>
    <mergeCell ref="S4:S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R5"/>
    <mergeCell ref="M6:M7"/>
    <mergeCell ref="N6:N7"/>
    <mergeCell ref="O6:O7"/>
    <mergeCell ref="P6:P7"/>
    <mergeCell ref="Q6:Q7"/>
    <mergeCell ref="R6:R7"/>
    <mergeCell ref="B10:I10"/>
    <mergeCell ref="B31:I31"/>
    <mergeCell ref="J31:N31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178　鉱工業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3.12109375" defaultRowHeight="13.5" zeroHeight="false" outlineLevelRow="0" outlineLevelCol="0"/>
  <cols>
    <col collapsed="false" customWidth="true" hidden="false" outlineLevel="0" max="1" min="1" style="338" width="14.62"/>
    <col collapsed="false" customWidth="true" hidden="false" outlineLevel="0" max="18" min="2" style="338" width="12.25"/>
    <col collapsed="false" customWidth="true" hidden="false" outlineLevel="0" max="19" min="19" style="338" width="10.62"/>
    <col collapsed="false" customWidth="true" hidden="false" outlineLevel="0" max="20" min="20" style="338" width="4.25"/>
    <col collapsed="false" customWidth="false" hidden="false" outlineLevel="0" max="257" min="21" style="338" width="3.12"/>
  </cols>
  <sheetData>
    <row r="1" s="265" customFormat="true" ht="25.5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7"/>
      <c r="K1" s="267"/>
      <c r="M1" s="268"/>
      <c r="N1" s="268"/>
      <c r="O1" s="269"/>
      <c r="Q1" s="268"/>
    </row>
    <row r="2" s="265" customFormat="true" ht="21.75" hidden="false" customHeight="true" outlineLevel="0" collapsed="false">
      <c r="A2" s="270" t="s">
        <v>198</v>
      </c>
    </row>
    <row r="3" s="272" customFormat="true" ht="21.75" hidden="false" customHeight="true" outlineLevel="0" collapsed="false">
      <c r="A3" s="271" t="s">
        <v>137</v>
      </c>
      <c r="S3" s="273" t="s">
        <v>138</v>
      </c>
    </row>
    <row r="4" customFormat="false" ht="21" hidden="false" customHeight="true" outlineLevel="0" collapsed="false">
      <c r="A4" s="339" t="s">
        <v>139</v>
      </c>
      <c r="B4" s="275" t="s">
        <v>0</v>
      </c>
      <c r="C4" s="275"/>
      <c r="D4" s="275"/>
      <c r="E4" s="275"/>
      <c r="F4" s="275"/>
      <c r="G4" s="275"/>
      <c r="H4" s="275"/>
      <c r="I4" s="275"/>
      <c r="J4" s="276" t="s">
        <v>0</v>
      </c>
      <c r="K4" s="276"/>
      <c r="L4" s="276"/>
      <c r="M4" s="276"/>
      <c r="N4" s="276"/>
      <c r="O4" s="276"/>
      <c r="P4" s="276"/>
      <c r="Q4" s="276"/>
      <c r="R4" s="276"/>
      <c r="S4" s="340" t="s">
        <v>140</v>
      </c>
    </row>
    <row r="5" customFormat="false" ht="21" hidden="false" customHeight="true" outlineLevel="0" collapsed="false">
      <c r="A5" s="339"/>
      <c r="B5" s="278" t="s">
        <v>141</v>
      </c>
      <c r="C5" s="279" t="s">
        <v>142</v>
      </c>
      <c r="D5" s="278" t="s">
        <v>143</v>
      </c>
      <c r="E5" s="278" t="s">
        <v>144</v>
      </c>
      <c r="F5" s="278" t="s">
        <v>145</v>
      </c>
      <c r="G5" s="278" t="s">
        <v>146</v>
      </c>
      <c r="H5" s="278" t="s">
        <v>147</v>
      </c>
      <c r="I5" s="280" t="s">
        <v>148</v>
      </c>
      <c r="J5" s="281" t="s">
        <v>149</v>
      </c>
      <c r="K5" s="279" t="s">
        <v>150</v>
      </c>
      <c r="L5" s="282" t="s">
        <v>151</v>
      </c>
      <c r="M5" s="283" t="s">
        <v>152</v>
      </c>
      <c r="N5" s="283"/>
      <c r="O5" s="283"/>
      <c r="P5" s="283"/>
      <c r="Q5" s="283"/>
      <c r="R5" s="283"/>
      <c r="S5" s="340"/>
    </row>
    <row r="6" customFormat="false" ht="21" hidden="false" customHeight="true" outlineLevel="0" collapsed="false">
      <c r="A6" s="339"/>
      <c r="B6" s="278"/>
      <c r="C6" s="278"/>
      <c r="D6" s="278"/>
      <c r="E6" s="278"/>
      <c r="F6" s="278"/>
      <c r="G6" s="278"/>
      <c r="H6" s="278"/>
      <c r="I6" s="280"/>
      <c r="J6" s="281"/>
      <c r="K6" s="279"/>
      <c r="L6" s="282"/>
      <c r="M6" s="278" t="s">
        <v>153</v>
      </c>
      <c r="N6" s="278" t="s">
        <v>154</v>
      </c>
      <c r="O6" s="278" t="s">
        <v>155</v>
      </c>
      <c r="P6" s="278" t="s">
        <v>156</v>
      </c>
      <c r="Q6" s="278" t="s">
        <v>157</v>
      </c>
      <c r="R6" s="278" t="s">
        <v>158</v>
      </c>
      <c r="S6" s="340"/>
    </row>
    <row r="7" customFormat="false" ht="27" hidden="false" customHeight="true" outlineLevel="0" collapsed="false">
      <c r="A7" s="339"/>
      <c r="B7" s="278"/>
      <c r="C7" s="278"/>
      <c r="D7" s="278"/>
      <c r="E7" s="278"/>
      <c r="F7" s="278"/>
      <c r="G7" s="278"/>
      <c r="H7" s="278"/>
      <c r="I7" s="280"/>
      <c r="J7" s="281"/>
      <c r="K7" s="279"/>
      <c r="L7" s="282"/>
      <c r="M7" s="278"/>
      <c r="N7" s="278"/>
      <c r="O7" s="278"/>
      <c r="P7" s="278"/>
      <c r="Q7" s="278"/>
      <c r="R7" s="278"/>
      <c r="S7" s="340"/>
    </row>
    <row r="8" s="346" customFormat="true" ht="27.95" hidden="false" customHeight="true" outlineLevel="0" collapsed="false">
      <c r="A8" s="341" t="s">
        <v>159</v>
      </c>
      <c r="B8" s="342" t="n">
        <v>10000</v>
      </c>
      <c r="C8" s="343" t="n">
        <v>546.1</v>
      </c>
      <c r="D8" s="342" t="n">
        <v>278.6</v>
      </c>
      <c r="E8" s="342" t="n">
        <v>161.6</v>
      </c>
      <c r="F8" s="344" t="n">
        <v>743.6</v>
      </c>
      <c r="G8" s="344" t="n">
        <v>354.2</v>
      </c>
      <c r="H8" s="342" t="n">
        <v>445.5</v>
      </c>
      <c r="I8" s="342" t="n">
        <v>139.8</v>
      </c>
      <c r="J8" s="342" t="n">
        <v>1885.4</v>
      </c>
      <c r="K8" s="342" t="n">
        <v>394.9</v>
      </c>
      <c r="L8" s="342" t="n">
        <v>2812.3</v>
      </c>
      <c r="M8" s="342" t="n">
        <v>2238</v>
      </c>
      <c r="N8" s="344" t="s">
        <v>129</v>
      </c>
      <c r="O8" s="288" t="n">
        <v>1152.7</v>
      </c>
      <c r="P8" s="344" t="s">
        <v>129</v>
      </c>
      <c r="Q8" s="344" t="n">
        <v>0</v>
      </c>
      <c r="R8" s="287" t="n">
        <v>959.6</v>
      </c>
      <c r="S8" s="345" t="s">
        <v>159</v>
      </c>
    </row>
    <row r="9" s="346" customFormat="true" ht="6.95" hidden="false" customHeight="true" outlineLevel="0" collapsed="false">
      <c r="A9" s="347"/>
      <c r="B9" s="348"/>
      <c r="C9" s="348"/>
      <c r="D9" s="348"/>
      <c r="E9" s="348"/>
      <c r="F9" s="349"/>
      <c r="G9" s="349"/>
      <c r="H9" s="348"/>
      <c r="I9" s="348"/>
      <c r="J9" s="348"/>
      <c r="K9" s="348"/>
      <c r="L9" s="348"/>
      <c r="M9" s="348"/>
      <c r="N9" s="348"/>
      <c r="O9" s="348"/>
      <c r="P9" s="349"/>
      <c r="Q9" s="348"/>
      <c r="R9" s="348"/>
      <c r="S9" s="350"/>
    </row>
    <row r="10" s="353" customFormat="true" ht="23.1" hidden="false" customHeight="true" outlineLevel="0" collapsed="false">
      <c r="A10" s="290"/>
      <c r="B10" s="325" t="s">
        <v>160</v>
      </c>
      <c r="C10" s="325"/>
      <c r="D10" s="325"/>
      <c r="E10" s="325"/>
      <c r="F10" s="325"/>
      <c r="G10" s="325"/>
      <c r="H10" s="325"/>
      <c r="I10" s="325"/>
      <c r="J10" s="351"/>
      <c r="K10" s="351"/>
      <c r="L10" s="96"/>
      <c r="M10" s="352"/>
      <c r="N10" s="96"/>
      <c r="O10" s="96"/>
      <c r="P10" s="332"/>
      <c r="Q10" s="331"/>
      <c r="R10" s="331"/>
      <c r="S10" s="294"/>
    </row>
    <row r="11" s="353" customFormat="true" ht="6.95" hidden="false" customHeight="true" outlineLevel="0" collapsed="false">
      <c r="A11" s="290"/>
      <c r="B11" s="331"/>
      <c r="C11" s="331"/>
      <c r="D11" s="331"/>
      <c r="E11" s="331"/>
      <c r="F11" s="332"/>
      <c r="G11" s="332"/>
      <c r="H11" s="331"/>
      <c r="I11" s="331"/>
      <c r="J11" s="117"/>
      <c r="K11" s="331"/>
      <c r="L11" s="331"/>
      <c r="M11" s="331"/>
      <c r="N11" s="331"/>
      <c r="O11" s="331"/>
      <c r="P11" s="332"/>
      <c r="Q11" s="331"/>
      <c r="R11" s="335"/>
      <c r="S11" s="301"/>
    </row>
    <row r="12" s="353" customFormat="true" ht="23.25" hidden="false" customHeight="true" outlineLevel="0" collapsed="false">
      <c r="A12" s="302" t="s">
        <v>199</v>
      </c>
      <c r="B12" s="354" t="n">
        <v>99.1</v>
      </c>
      <c r="C12" s="354" t="n">
        <v>129.1</v>
      </c>
      <c r="D12" s="354" t="n">
        <v>76.8</v>
      </c>
      <c r="E12" s="354" t="n">
        <v>123.9</v>
      </c>
      <c r="F12" s="354" t="n">
        <v>46.1</v>
      </c>
      <c r="G12" s="354" t="n">
        <v>248.6</v>
      </c>
      <c r="H12" s="354" t="n">
        <v>108.1</v>
      </c>
      <c r="I12" s="354" t="n">
        <v>92.3</v>
      </c>
      <c r="J12" s="354" t="n">
        <v>61.2</v>
      </c>
      <c r="K12" s="354" t="n">
        <v>163</v>
      </c>
      <c r="L12" s="354" t="n">
        <v>135.4</v>
      </c>
      <c r="M12" s="354" t="n">
        <v>60.5</v>
      </c>
      <c r="N12" s="355" t="s">
        <v>129</v>
      </c>
      <c r="O12" s="354" t="n">
        <v>0</v>
      </c>
      <c r="P12" s="356" t="s">
        <v>129</v>
      </c>
      <c r="Q12" s="355" t="n">
        <v>0</v>
      </c>
      <c r="R12" s="319" t="n">
        <v>123.3</v>
      </c>
      <c r="S12" s="307" t="s">
        <v>200</v>
      </c>
    </row>
    <row r="13" s="353" customFormat="true" ht="23.25" hidden="false" customHeight="true" outlineLevel="0" collapsed="false">
      <c r="A13" s="308" t="s">
        <v>163</v>
      </c>
      <c r="B13" s="354" t="n">
        <v>138</v>
      </c>
      <c r="C13" s="354" t="n">
        <v>110.1</v>
      </c>
      <c r="D13" s="354" t="n">
        <v>108.7</v>
      </c>
      <c r="E13" s="354" t="n">
        <v>95.8</v>
      </c>
      <c r="F13" s="354" t="n">
        <v>22.9</v>
      </c>
      <c r="G13" s="354" t="n">
        <v>1230</v>
      </c>
      <c r="H13" s="354" t="n">
        <v>134.1</v>
      </c>
      <c r="I13" s="354" t="n">
        <v>62.2</v>
      </c>
      <c r="J13" s="354" t="n">
        <v>79.3</v>
      </c>
      <c r="K13" s="354" t="n">
        <v>153</v>
      </c>
      <c r="L13" s="354" t="n">
        <v>143.9</v>
      </c>
      <c r="M13" s="354" t="n">
        <v>61.6</v>
      </c>
      <c r="N13" s="355" t="s">
        <v>129</v>
      </c>
      <c r="O13" s="354" t="n">
        <v>0</v>
      </c>
      <c r="P13" s="356" t="s">
        <v>129</v>
      </c>
      <c r="Q13" s="355" t="n">
        <v>0</v>
      </c>
      <c r="R13" s="319" t="n">
        <v>127.2</v>
      </c>
      <c r="S13" s="307" t="s">
        <v>164</v>
      </c>
    </row>
    <row r="14" s="353" customFormat="true" ht="23.25" hidden="false" customHeight="true" outlineLevel="0" collapsed="false">
      <c r="A14" s="308" t="s">
        <v>165</v>
      </c>
      <c r="B14" s="357" t="n">
        <v>175.8</v>
      </c>
      <c r="C14" s="357" t="n">
        <v>140.5</v>
      </c>
      <c r="D14" s="357" t="n">
        <v>67.6</v>
      </c>
      <c r="E14" s="357" t="n">
        <v>165.4</v>
      </c>
      <c r="F14" s="357" t="n">
        <v>24.1</v>
      </c>
      <c r="G14" s="357" t="n">
        <v>2376.6</v>
      </c>
      <c r="H14" s="357" t="n">
        <v>134.6</v>
      </c>
      <c r="I14" s="357" t="n">
        <v>76.1</v>
      </c>
      <c r="J14" s="357" t="n">
        <v>72.2</v>
      </c>
      <c r="K14" s="357" t="n">
        <v>156</v>
      </c>
      <c r="L14" s="357" t="n">
        <v>129.1</v>
      </c>
      <c r="M14" s="354" t="n">
        <v>64.8</v>
      </c>
      <c r="N14" s="355" t="s">
        <v>129</v>
      </c>
      <c r="O14" s="354" t="n">
        <v>0</v>
      </c>
      <c r="P14" s="356" t="s">
        <v>129</v>
      </c>
      <c r="Q14" s="355" t="n">
        <v>0</v>
      </c>
      <c r="R14" s="319" t="n">
        <v>132.9</v>
      </c>
      <c r="S14" s="307" t="s">
        <v>166</v>
      </c>
    </row>
    <row r="15" s="353" customFormat="true" ht="23.25" hidden="false" customHeight="true" outlineLevel="0" collapsed="false">
      <c r="A15" s="308" t="s">
        <v>167</v>
      </c>
      <c r="B15" s="358" t="n">
        <v>213.5</v>
      </c>
      <c r="C15" s="358" t="n">
        <v>136.8</v>
      </c>
      <c r="D15" s="358" t="n">
        <v>56.4</v>
      </c>
      <c r="E15" s="358" t="n">
        <v>175.7</v>
      </c>
      <c r="F15" s="358" t="n">
        <v>19.5</v>
      </c>
      <c r="G15" s="358" t="n">
        <v>3383.5</v>
      </c>
      <c r="H15" s="358" t="n">
        <v>106.1</v>
      </c>
      <c r="I15" s="358" t="n">
        <v>68.3</v>
      </c>
      <c r="J15" s="358" t="n">
        <v>90.2</v>
      </c>
      <c r="K15" s="358" t="n">
        <v>135.9</v>
      </c>
      <c r="L15" s="358" t="n">
        <v>139.3</v>
      </c>
      <c r="M15" s="359" t="n">
        <v>58.4</v>
      </c>
      <c r="N15" s="355" t="s">
        <v>129</v>
      </c>
      <c r="O15" s="359" t="n">
        <v>0</v>
      </c>
      <c r="P15" s="355" t="s">
        <v>129</v>
      </c>
      <c r="Q15" s="355" t="n">
        <v>0</v>
      </c>
      <c r="R15" s="360" t="n">
        <v>117.3</v>
      </c>
      <c r="S15" s="307" t="s">
        <v>168</v>
      </c>
    </row>
    <row r="16" s="364" customFormat="true" ht="23.25" hidden="false" customHeight="true" outlineLevel="0" collapsed="false">
      <c r="A16" s="308" t="s">
        <v>169</v>
      </c>
      <c r="B16" s="361" t="n">
        <v>239.5</v>
      </c>
      <c r="C16" s="361" t="n">
        <v>149.9</v>
      </c>
      <c r="D16" s="361" t="n">
        <v>91</v>
      </c>
      <c r="E16" s="361" t="n">
        <v>198.7</v>
      </c>
      <c r="F16" s="361" t="n">
        <v>21.2</v>
      </c>
      <c r="G16" s="361" t="n">
        <v>4219.4</v>
      </c>
      <c r="H16" s="361" t="n">
        <v>118</v>
      </c>
      <c r="I16" s="361" t="n">
        <v>78.4</v>
      </c>
      <c r="J16" s="361" t="n">
        <v>87.4</v>
      </c>
      <c r="K16" s="361" t="n">
        <v>143.3</v>
      </c>
      <c r="L16" s="361" t="n">
        <v>117.6</v>
      </c>
      <c r="M16" s="362" t="n">
        <v>58</v>
      </c>
      <c r="N16" s="363" t="s">
        <v>129</v>
      </c>
      <c r="O16" s="362" t="n">
        <v>0</v>
      </c>
      <c r="P16" s="363" t="s">
        <v>129</v>
      </c>
      <c r="Q16" s="363" t="n">
        <v>0</v>
      </c>
      <c r="R16" s="315" t="n">
        <v>115.3</v>
      </c>
      <c r="S16" s="316" t="s">
        <v>170</v>
      </c>
    </row>
    <row r="17" s="96" customFormat="true" ht="6.75" hidden="false" customHeight="true" outlineLevel="0" collapsed="false">
      <c r="A17" s="323"/>
      <c r="B17" s="365"/>
      <c r="C17" s="365"/>
      <c r="D17" s="365"/>
      <c r="E17" s="365"/>
      <c r="F17" s="365"/>
      <c r="G17" s="365"/>
      <c r="H17" s="365"/>
      <c r="P17" s="352"/>
      <c r="R17" s="319"/>
      <c r="S17" s="307"/>
    </row>
    <row r="18" s="353" customFormat="true" ht="23.1" hidden="false" customHeight="true" outlineLevel="0" collapsed="false">
      <c r="A18" s="308" t="s">
        <v>171</v>
      </c>
      <c r="B18" s="365" t="n">
        <v>226.5</v>
      </c>
      <c r="C18" s="365" t="n">
        <v>126.4</v>
      </c>
      <c r="D18" s="365" t="n">
        <v>77.7</v>
      </c>
      <c r="E18" s="365" t="n">
        <v>206.4</v>
      </c>
      <c r="F18" s="365" t="n">
        <v>18.7</v>
      </c>
      <c r="G18" s="365" t="n">
        <v>3749.7</v>
      </c>
      <c r="H18" s="365" t="n">
        <v>105.2</v>
      </c>
      <c r="I18" s="365" t="n">
        <v>62.3</v>
      </c>
      <c r="J18" s="365" t="n">
        <v>90.1</v>
      </c>
      <c r="K18" s="365" t="n">
        <v>128.2</v>
      </c>
      <c r="L18" s="365" t="n">
        <v>140.3</v>
      </c>
      <c r="M18" s="354" t="n">
        <v>57.2</v>
      </c>
      <c r="N18" s="355" t="s">
        <v>129</v>
      </c>
      <c r="O18" s="354" t="n">
        <v>0</v>
      </c>
      <c r="P18" s="356" t="s">
        <v>129</v>
      </c>
      <c r="Q18" s="355" t="n">
        <v>0</v>
      </c>
      <c r="R18" s="319" t="n">
        <v>114.8</v>
      </c>
      <c r="S18" s="307" t="s">
        <v>172</v>
      </c>
    </row>
    <row r="19" s="353" customFormat="true" ht="23.1" hidden="false" customHeight="true" outlineLevel="0" collapsed="false">
      <c r="A19" s="308" t="s">
        <v>173</v>
      </c>
      <c r="B19" s="365" t="n">
        <v>203.2</v>
      </c>
      <c r="C19" s="365" t="n">
        <v>122.8</v>
      </c>
      <c r="D19" s="365" t="n">
        <v>79.2</v>
      </c>
      <c r="E19" s="365" t="n">
        <v>226.3</v>
      </c>
      <c r="F19" s="365" t="n">
        <v>20.1</v>
      </c>
      <c r="G19" s="365" t="n">
        <v>3149.6</v>
      </c>
      <c r="H19" s="365" t="n">
        <v>104.3</v>
      </c>
      <c r="I19" s="365" t="n">
        <v>54.3</v>
      </c>
      <c r="J19" s="365" t="n">
        <v>82.7</v>
      </c>
      <c r="K19" s="365" t="n">
        <v>129.6</v>
      </c>
      <c r="L19" s="365" t="n">
        <v>137.3</v>
      </c>
      <c r="M19" s="354" t="n">
        <v>57.5</v>
      </c>
      <c r="N19" s="355" t="s">
        <v>129</v>
      </c>
      <c r="O19" s="354" t="n">
        <v>0</v>
      </c>
      <c r="P19" s="356" t="s">
        <v>129</v>
      </c>
      <c r="Q19" s="355" t="n">
        <v>0</v>
      </c>
      <c r="R19" s="319" t="n">
        <v>116.6</v>
      </c>
      <c r="S19" s="322" t="s">
        <v>174</v>
      </c>
    </row>
    <row r="20" s="353" customFormat="true" ht="23.1" hidden="false" customHeight="true" outlineLevel="0" collapsed="false">
      <c r="A20" s="308" t="s">
        <v>175</v>
      </c>
      <c r="B20" s="365" t="n">
        <v>209.2</v>
      </c>
      <c r="C20" s="365" t="n">
        <v>135.6</v>
      </c>
      <c r="D20" s="365" t="n">
        <v>79.4</v>
      </c>
      <c r="E20" s="365" t="n">
        <v>255.3</v>
      </c>
      <c r="F20" s="365" t="n">
        <v>26</v>
      </c>
      <c r="G20" s="365" t="n">
        <v>3401.7</v>
      </c>
      <c r="H20" s="365" t="n">
        <v>101.6</v>
      </c>
      <c r="I20" s="365" t="n">
        <v>59.9</v>
      </c>
      <c r="J20" s="365" t="n">
        <v>72.9</v>
      </c>
      <c r="K20" s="365" t="n">
        <v>142.2</v>
      </c>
      <c r="L20" s="365" t="n">
        <v>125.5</v>
      </c>
      <c r="M20" s="354" t="n">
        <v>58</v>
      </c>
      <c r="N20" s="355" t="s">
        <v>129</v>
      </c>
      <c r="O20" s="354" t="n">
        <v>0</v>
      </c>
      <c r="P20" s="356" t="s">
        <v>129</v>
      </c>
      <c r="Q20" s="355" t="n">
        <v>0</v>
      </c>
      <c r="R20" s="319" t="n">
        <v>117.7</v>
      </c>
      <c r="S20" s="322" t="s">
        <v>176</v>
      </c>
    </row>
    <row r="21" s="353" customFormat="true" ht="23.1" hidden="false" customHeight="true" outlineLevel="0" collapsed="false">
      <c r="A21" s="308" t="s">
        <v>177</v>
      </c>
      <c r="B21" s="365" t="n">
        <v>182.8</v>
      </c>
      <c r="C21" s="365" t="n">
        <v>123.3</v>
      </c>
      <c r="D21" s="365" t="n">
        <v>67.5</v>
      </c>
      <c r="E21" s="365" t="n">
        <v>205.3</v>
      </c>
      <c r="F21" s="365" t="n">
        <v>22.9</v>
      </c>
      <c r="G21" s="365" t="n">
        <v>2956.4</v>
      </c>
      <c r="H21" s="365" t="n">
        <v>98</v>
      </c>
      <c r="I21" s="365" t="n">
        <v>50.1</v>
      </c>
      <c r="J21" s="365" t="n">
        <v>49.5</v>
      </c>
      <c r="K21" s="365" t="n">
        <v>138.8</v>
      </c>
      <c r="L21" s="365" t="n">
        <v>112.6</v>
      </c>
      <c r="M21" s="354" t="n">
        <v>57.5</v>
      </c>
      <c r="N21" s="355" t="s">
        <v>129</v>
      </c>
      <c r="O21" s="354" t="n">
        <v>0</v>
      </c>
      <c r="P21" s="356" t="s">
        <v>129</v>
      </c>
      <c r="Q21" s="355" t="n">
        <v>0</v>
      </c>
      <c r="R21" s="319" t="n">
        <v>116.8</v>
      </c>
      <c r="S21" s="322" t="s">
        <v>178</v>
      </c>
    </row>
    <row r="22" s="353" customFormat="true" ht="23.1" hidden="false" customHeight="true" outlineLevel="0" collapsed="false">
      <c r="A22" s="308" t="s">
        <v>179</v>
      </c>
      <c r="B22" s="365" t="n">
        <v>206.7</v>
      </c>
      <c r="C22" s="365" t="n">
        <v>133.3</v>
      </c>
      <c r="D22" s="365" t="n">
        <v>82.6</v>
      </c>
      <c r="E22" s="365" t="n">
        <v>186.7</v>
      </c>
      <c r="F22" s="365" t="n">
        <v>22.1</v>
      </c>
      <c r="G22" s="365" t="n">
        <v>3412.5</v>
      </c>
      <c r="H22" s="365" t="n">
        <v>92.6</v>
      </c>
      <c r="I22" s="365" t="n">
        <v>53.3</v>
      </c>
      <c r="J22" s="365" t="n">
        <v>65</v>
      </c>
      <c r="K22" s="365" t="n">
        <v>139.5</v>
      </c>
      <c r="L22" s="365" t="n">
        <v>127.7</v>
      </c>
      <c r="M22" s="354" t="n">
        <v>58.4</v>
      </c>
      <c r="N22" s="355" t="s">
        <v>129</v>
      </c>
      <c r="O22" s="354" t="n">
        <v>0</v>
      </c>
      <c r="P22" s="356" t="s">
        <v>129</v>
      </c>
      <c r="Q22" s="355" t="n">
        <v>0</v>
      </c>
      <c r="R22" s="319" t="n">
        <v>115.5</v>
      </c>
      <c r="S22" s="322" t="s">
        <v>180</v>
      </c>
    </row>
    <row r="23" s="353" customFormat="true" ht="23.1" hidden="false" customHeight="true" outlineLevel="0" collapsed="false">
      <c r="A23" s="308" t="s">
        <v>181</v>
      </c>
      <c r="B23" s="365" t="n">
        <v>226</v>
      </c>
      <c r="C23" s="365" t="n">
        <v>141</v>
      </c>
      <c r="D23" s="365" t="n">
        <v>101.7</v>
      </c>
      <c r="E23" s="365" t="n">
        <v>207.7</v>
      </c>
      <c r="F23" s="365" t="n">
        <v>20.9</v>
      </c>
      <c r="G23" s="365" t="n">
        <v>3738</v>
      </c>
      <c r="H23" s="365" t="n">
        <v>96.5</v>
      </c>
      <c r="I23" s="365" t="n">
        <v>58.3</v>
      </c>
      <c r="J23" s="365" t="n">
        <v>69.6</v>
      </c>
      <c r="K23" s="365" t="n">
        <v>135.6</v>
      </c>
      <c r="L23" s="365" t="n">
        <v>146.5</v>
      </c>
      <c r="M23" s="354" t="n">
        <v>59.7</v>
      </c>
      <c r="N23" s="355" t="s">
        <v>129</v>
      </c>
      <c r="O23" s="354" t="n">
        <v>0</v>
      </c>
      <c r="P23" s="356" t="s">
        <v>129</v>
      </c>
      <c r="Q23" s="355" t="n">
        <v>0</v>
      </c>
      <c r="R23" s="319" t="n">
        <v>116.1</v>
      </c>
      <c r="S23" s="322" t="s">
        <v>182</v>
      </c>
    </row>
    <row r="24" s="353" customFormat="true" ht="23.1" hidden="false" customHeight="true" outlineLevel="0" collapsed="false">
      <c r="A24" s="308" t="s">
        <v>183</v>
      </c>
      <c r="B24" s="365" t="n">
        <v>239.8</v>
      </c>
      <c r="C24" s="365" t="n">
        <v>146</v>
      </c>
      <c r="D24" s="365" t="n">
        <v>107.3</v>
      </c>
      <c r="E24" s="365" t="n">
        <v>217.2</v>
      </c>
      <c r="F24" s="365" t="n">
        <v>16.8</v>
      </c>
      <c r="G24" s="365" t="n">
        <v>3863.3</v>
      </c>
      <c r="H24" s="365" t="n">
        <v>100.1</v>
      </c>
      <c r="I24" s="365" t="n">
        <v>62.7</v>
      </c>
      <c r="J24" s="365" t="n">
        <v>76.2</v>
      </c>
      <c r="K24" s="365" t="n">
        <v>132.1</v>
      </c>
      <c r="L24" s="365" t="n">
        <v>175.1</v>
      </c>
      <c r="M24" s="354" t="n">
        <v>58.5</v>
      </c>
      <c r="N24" s="355" t="s">
        <v>129</v>
      </c>
      <c r="O24" s="354" t="n">
        <v>0</v>
      </c>
      <c r="P24" s="356" t="s">
        <v>129</v>
      </c>
      <c r="Q24" s="355" t="n">
        <v>0</v>
      </c>
      <c r="R24" s="319" t="n">
        <v>115.6</v>
      </c>
      <c r="S24" s="322" t="s">
        <v>184</v>
      </c>
    </row>
    <row r="25" s="353" customFormat="true" ht="23.1" hidden="false" customHeight="true" outlineLevel="0" collapsed="false">
      <c r="A25" s="308" t="s">
        <v>185</v>
      </c>
      <c r="B25" s="365" t="n">
        <v>233.6</v>
      </c>
      <c r="C25" s="365" t="n">
        <v>141.4</v>
      </c>
      <c r="D25" s="365" t="n">
        <v>96.8</v>
      </c>
      <c r="E25" s="365" t="n">
        <v>146.1</v>
      </c>
      <c r="F25" s="365" t="n">
        <v>18.4</v>
      </c>
      <c r="G25" s="365" t="n">
        <v>3849.7</v>
      </c>
      <c r="H25" s="365" t="n">
        <v>106.2</v>
      </c>
      <c r="I25" s="365" t="n">
        <v>64</v>
      </c>
      <c r="J25" s="365" t="n">
        <v>78.5</v>
      </c>
      <c r="K25" s="365" t="n">
        <v>130.8</v>
      </c>
      <c r="L25" s="365" t="n">
        <v>158.6</v>
      </c>
      <c r="M25" s="354" t="n">
        <v>57.5</v>
      </c>
      <c r="N25" s="355" t="s">
        <v>129</v>
      </c>
      <c r="O25" s="354" t="n">
        <v>0</v>
      </c>
      <c r="P25" s="356" t="s">
        <v>129</v>
      </c>
      <c r="Q25" s="355" t="n">
        <v>0</v>
      </c>
      <c r="R25" s="319" t="n">
        <v>114.9</v>
      </c>
      <c r="S25" s="322" t="s">
        <v>186</v>
      </c>
    </row>
    <row r="26" s="353" customFormat="true" ht="23.1" hidden="false" customHeight="true" outlineLevel="0" collapsed="false">
      <c r="A26" s="308" t="s">
        <v>187</v>
      </c>
      <c r="B26" s="365" t="n">
        <v>238</v>
      </c>
      <c r="C26" s="365" t="n">
        <v>136.9</v>
      </c>
      <c r="D26" s="365" t="n">
        <v>95.7</v>
      </c>
      <c r="E26" s="365" t="n">
        <v>157.6</v>
      </c>
      <c r="F26" s="365" t="n">
        <v>18.6</v>
      </c>
      <c r="G26" s="365" t="n">
        <v>4091.1</v>
      </c>
      <c r="H26" s="365" t="n">
        <v>112</v>
      </c>
      <c r="I26" s="365" t="n">
        <v>67.1</v>
      </c>
      <c r="J26" s="365" t="n">
        <v>80.4</v>
      </c>
      <c r="K26" s="365" t="n">
        <v>134.4</v>
      </c>
      <c r="L26" s="365" t="n">
        <v>140.4</v>
      </c>
      <c r="M26" s="354" t="n">
        <v>58.6</v>
      </c>
      <c r="N26" s="355" t="s">
        <v>129</v>
      </c>
      <c r="O26" s="354" t="n">
        <v>0</v>
      </c>
      <c r="P26" s="356" t="s">
        <v>129</v>
      </c>
      <c r="Q26" s="355" t="n">
        <v>0</v>
      </c>
      <c r="R26" s="319" t="n">
        <v>117.5</v>
      </c>
      <c r="S26" s="322" t="s">
        <v>188</v>
      </c>
    </row>
    <row r="27" s="353" customFormat="true" ht="23.1" hidden="false" customHeight="true" outlineLevel="0" collapsed="false">
      <c r="A27" s="323" t="s">
        <v>189</v>
      </c>
      <c r="B27" s="365" t="n">
        <v>244.1</v>
      </c>
      <c r="C27" s="365" t="n">
        <v>139.7</v>
      </c>
      <c r="D27" s="365" t="n">
        <v>98.2</v>
      </c>
      <c r="E27" s="365" t="n">
        <v>228.7</v>
      </c>
      <c r="F27" s="365" t="n">
        <v>24</v>
      </c>
      <c r="G27" s="365" t="n">
        <v>4183.5</v>
      </c>
      <c r="H27" s="365" t="n">
        <v>116.2</v>
      </c>
      <c r="I27" s="365" t="n">
        <v>76</v>
      </c>
      <c r="J27" s="365" t="n">
        <v>67.4</v>
      </c>
      <c r="K27" s="365" t="n">
        <v>156.1</v>
      </c>
      <c r="L27" s="365" t="n">
        <v>149.8</v>
      </c>
      <c r="M27" s="354" t="n">
        <v>57.5</v>
      </c>
      <c r="N27" s="355" t="s">
        <v>129</v>
      </c>
      <c r="O27" s="354" t="n">
        <v>0</v>
      </c>
      <c r="P27" s="356" t="s">
        <v>129</v>
      </c>
      <c r="Q27" s="355" t="n">
        <v>0</v>
      </c>
      <c r="R27" s="319" t="n">
        <v>114.9</v>
      </c>
      <c r="S27" s="322" t="s">
        <v>190</v>
      </c>
    </row>
    <row r="28" s="353" customFormat="true" ht="23.1" hidden="false" customHeight="true" outlineLevel="0" collapsed="false">
      <c r="A28" s="323" t="s">
        <v>191</v>
      </c>
      <c r="B28" s="365" t="n">
        <v>245.6</v>
      </c>
      <c r="C28" s="365" t="n">
        <v>149.2</v>
      </c>
      <c r="D28" s="365" t="n">
        <v>102.3</v>
      </c>
      <c r="E28" s="365" t="n">
        <v>158.4</v>
      </c>
      <c r="F28" s="365" t="n">
        <v>24.8</v>
      </c>
      <c r="G28" s="365" t="n">
        <v>4305.2</v>
      </c>
      <c r="H28" s="365" t="n">
        <v>117.7</v>
      </c>
      <c r="I28" s="365" t="n">
        <v>94.9</v>
      </c>
      <c r="J28" s="365" t="n">
        <v>72.8</v>
      </c>
      <c r="K28" s="365" t="n">
        <v>152.9</v>
      </c>
      <c r="L28" s="365" t="n">
        <v>135.1</v>
      </c>
      <c r="M28" s="354" t="n">
        <v>59.6</v>
      </c>
      <c r="N28" s="355" t="s">
        <v>129</v>
      </c>
      <c r="O28" s="354" t="n">
        <v>0</v>
      </c>
      <c r="P28" s="356" t="s">
        <v>129</v>
      </c>
      <c r="Q28" s="355" t="n">
        <v>0</v>
      </c>
      <c r="R28" s="319" t="n">
        <v>119.2</v>
      </c>
      <c r="S28" s="322" t="s">
        <v>192</v>
      </c>
    </row>
    <row r="29" s="353" customFormat="true" ht="23.1" hidden="false" customHeight="true" outlineLevel="0" collapsed="false">
      <c r="A29" s="323" t="s">
        <v>193</v>
      </c>
      <c r="B29" s="365" t="n">
        <v>239.5</v>
      </c>
      <c r="C29" s="365" t="n">
        <v>149.9</v>
      </c>
      <c r="D29" s="365" t="n">
        <v>91</v>
      </c>
      <c r="E29" s="365" t="n">
        <v>198.7</v>
      </c>
      <c r="F29" s="365" t="n">
        <v>21.2</v>
      </c>
      <c r="G29" s="365" t="n">
        <v>4219.4</v>
      </c>
      <c r="H29" s="365" t="n">
        <v>118</v>
      </c>
      <c r="I29" s="365" t="n">
        <v>78.4</v>
      </c>
      <c r="J29" s="365" t="n">
        <v>87.4</v>
      </c>
      <c r="K29" s="365" t="n">
        <v>143.3</v>
      </c>
      <c r="L29" s="365" t="n">
        <v>117.6</v>
      </c>
      <c r="M29" s="354" t="n">
        <v>58</v>
      </c>
      <c r="N29" s="355" t="s">
        <v>129</v>
      </c>
      <c r="O29" s="354" t="n">
        <v>0</v>
      </c>
      <c r="P29" s="356" t="s">
        <v>129</v>
      </c>
      <c r="Q29" s="355" t="n">
        <v>0</v>
      </c>
      <c r="R29" s="319" t="n">
        <v>115.3</v>
      </c>
      <c r="S29" s="322" t="s">
        <v>194</v>
      </c>
    </row>
    <row r="30" s="353" customFormat="true" ht="6.95" hidden="false" customHeight="true" outlineLevel="0" collapsed="false">
      <c r="A30" s="323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114"/>
      <c r="Q30" s="318"/>
      <c r="R30" s="318"/>
      <c r="S30" s="324"/>
    </row>
    <row r="31" s="353" customFormat="true" ht="23.1" hidden="false" customHeight="true" outlineLevel="0" collapsed="false">
      <c r="A31" s="323"/>
      <c r="B31" s="325" t="s">
        <v>195</v>
      </c>
      <c r="C31" s="325"/>
      <c r="D31" s="325"/>
      <c r="E31" s="325"/>
      <c r="F31" s="325"/>
      <c r="G31" s="325"/>
      <c r="H31" s="325"/>
      <c r="I31" s="325"/>
      <c r="J31" s="366"/>
      <c r="K31" s="366"/>
      <c r="L31" s="366"/>
      <c r="M31" s="366"/>
      <c r="N31" s="366"/>
      <c r="O31" s="318"/>
      <c r="P31" s="114"/>
      <c r="Q31" s="318"/>
      <c r="R31" s="318"/>
      <c r="S31" s="324"/>
    </row>
    <row r="32" s="353" customFormat="true" ht="6.95" hidden="false" customHeight="true" outlineLevel="0" collapsed="false">
      <c r="A32" s="323"/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114"/>
      <c r="Q32" s="318"/>
      <c r="R32" s="318"/>
      <c r="S32" s="324"/>
    </row>
    <row r="33" s="353" customFormat="true" ht="23.1" hidden="false" customHeight="true" outlineLevel="0" collapsed="false">
      <c r="A33" s="308" t="s">
        <v>171</v>
      </c>
      <c r="B33" s="365" t="n">
        <v>226</v>
      </c>
      <c r="C33" s="365" t="n">
        <v>124.2</v>
      </c>
      <c r="D33" s="365" t="n">
        <v>84.1</v>
      </c>
      <c r="E33" s="365" t="n">
        <v>233.7</v>
      </c>
      <c r="F33" s="365" t="n">
        <v>20.5</v>
      </c>
      <c r="G33" s="365" t="n">
        <v>3627.5</v>
      </c>
      <c r="H33" s="365" t="n">
        <v>104.4</v>
      </c>
      <c r="I33" s="365" t="n">
        <v>61.5</v>
      </c>
      <c r="J33" s="365" t="n">
        <v>77.8</v>
      </c>
      <c r="K33" s="365" t="n">
        <v>132.8</v>
      </c>
      <c r="L33" s="365" t="n">
        <v>147.5</v>
      </c>
      <c r="M33" s="354" t="n">
        <v>59</v>
      </c>
      <c r="N33" s="355" t="s">
        <v>129</v>
      </c>
      <c r="O33" s="354" t="n">
        <v>0</v>
      </c>
      <c r="P33" s="356" t="s">
        <v>129</v>
      </c>
      <c r="Q33" s="355" t="n">
        <v>0</v>
      </c>
      <c r="R33" s="319" t="n">
        <v>119.2</v>
      </c>
      <c r="S33" s="307" t="s">
        <v>172</v>
      </c>
    </row>
    <row r="34" s="353" customFormat="true" ht="23.1" hidden="false" customHeight="true" outlineLevel="0" collapsed="false">
      <c r="A34" s="308" t="s">
        <v>173</v>
      </c>
      <c r="B34" s="365" t="n">
        <v>210.9</v>
      </c>
      <c r="C34" s="365" t="n">
        <v>127.6</v>
      </c>
      <c r="D34" s="365" t="n">
        <v>78.7</v>
      </c>
      <c r="E34" s="365" t="n">
        <v>229.3</v>
      </c>
      <c r="F34" s="365" t="n">
        <v>20.4</v>
      </c>
      <c r="G34" s="365" t="n">
        <v>3237</v>
      </c>
      <c r="H34" s="365" t="n">
        <v>110</v>
      </c>
      <c r="I34" s="365" t="n">
        <v>60.2</v>
      </c>
      <c r="J34" s="365" t="n">
        <v>75.7</v>
      </c>
      <c r="K34" s="365" t="n">
        <v>125.3</v>
      </c>
      <c r="L34" s="365" t="n">
        <v>150.6</v>
      </c>
      <c r="M34" s="354" t="n">
        <v>59.9</v>
      </c>
      <c r="N34" s="355" t="s">
        <v>129</v>
      </c>
      <c r="O34" s="354" t="n">
        <v>0</v>
      </c>
      <c r="P34" s="356" t="s">
        <v>129</v>
      </c>
      <c r="Q34" s="355" t="n">
        <v>0</v>
      </c>
      <c r="R34" s="319" t="n">
        <v>121.3</v>
      </c>
      <c r="S34" s="322" t="s">
        <v>174</v>
      </c>
    </row>
    <row r="35" s="353" customFormat="true" ht="23.1" hidden="false" customHeight="true" outlineLevel="0" collapsed="false">
      <c r="A35" s="308" t="s">
        <v>175</v>
      </c>
      <c r="B35" s="365" t="n">
        <v>217.3</v>
      </c>
      <c r="C35" s="365" t="n">
        <v>137.5</v>
      </c>
      <c r="D35" s="365" t="n">
        <v>82.9</v>
      </c>
      <c r="E35" s="365" t="n">
        <v>268.7</v>
      </c>
      <c r="F35" s="365" t="n">
        <v>24.1</v>
      </c>
      <c r="G35" s="365" t="n">
        <v>3491.1</v>
      </c>
      <c r="H35" s="365" t="n">
        <v>112.1</v>
      </c>
      <c r="I35" s="365" t="n">
        <v>62.9</v>
      </c>
      <c r="J35" s="365" t="n">
        <v>72.6</v>
      </c>
      <c r="K35" s="365" t="n">
        <v>123.6</v>
      </c>
      <c r="L35" s="365" t="n">
        <v>144.2</v>
      </c>
      <c r="M35" s="354" t="n">
        <v>60.5</v>
      </c>
      <c r="N35" s="355" t="s">
        <v>129</v>
      </c>
      <c r="O35" s="354" t="n">
        <v>0</v>
      </c>
      <c r="P35" s="356" t="s">
        <v>129</v>
      </c>
      <c r="Q35" s="355" t="n">
        <v>0</v>
      </c>
      <c r="R35" s="319" t="n">
        <v>122.1</v>
      </c>
      <c r="S35" s="322" t="s">
        <v>176</v>
      </c>
    </row>
    <row r="36" s="353" customFormat="true" ht="23.1" hidden="false" customHeight="true" outlineLevel="0" collapsed="false">
      <c r="A36" s="308" t="s">
        <v>177</v>
      </c>
      <c r="B36" s="365" t="n">
        <v>201</v>
      </c>
      <c r="C36" s="365" t="n">
        <v>136.5</v>
      </c>
      <c r="D36" s="365" t="n">
        <v>85.3</v>
      </c>
      <c r="E36" s="365" t="n">
        <v>199.3</v>
      </c>
      <c r="F36" s="365" t="n">
        <v>24</v>
      </c>
      <c r="G36" s="365" t="n">
        <v>3119.6</v>
      </c>
      <c r="H36" s="365" t="n">
        <v>104.8</v>
      </c>
      <c r="I36" s="365" t="n">
        <v>59.9</v>
      </c>
      <c r="J36" s="365" t="n">
        <v>70.7</v>
      </c>
      <c r="K36" s="365" t="n">
        <v>125.3</v>
      </c>
      <c r="L36" s="365" t="n">
        <v>135.1</v>
      </c>
      <c r="M36" s="354" t="n">
        <v>58.2</v>
      </c>
      <c r="N36" s="355" t="s">
        <v>129</v>
      </c>
      <c r="O36" s="354" t="n">
        <v>0</v>
      </c>
      <c r="P36" s="356" t="s">
        <v>129</v>
      </c>
      <c r="Q36" s="355" t="n">
        <v>0</v>
      </c>
      <c r="R36" s="319" t="n">
        <v>117.6</v>
      </c>
      <c r="S36" s="322" t="s">
        <v>178</v>
      </c>
    </row>
    <row r="37" s="353" customFormat="true" ht="23.1" hidden="false" customHeight="true" outlineLevel="0" collapsed="false">
      <c r="A37" s="308" t="s">
        <v>179</v>
      </c>
      <c r="B37" s="365" t="n">
        <v>217.3</v>
      </c>
      <c r="C37" s="365" t="n">
        <v>142.5</v>
      </c>
      <c r="D37" s="365" t="n">
        <v>97.6</v>
      </c>
      <c r="E37" s="365" t="n">
        <v>171.3</v>
      </c>
      <c r="F37" s="365" t="n">
        <v>21.4</v>
      </c>
      <c r="G37" s="365" t="n">
        <v>3527.1</v>
      </c>
      <c r="H37" s="365" t="n">
        <v>97.2</v>
      </c>
      <c r="I37" s="365" t="n">
        <v>60.7</v>
      </c>
      <c r="J37" s="365" t="n">
        <v>74.9</v>
      </c>
      <c r="K37" s="365" t="n">
        <v>133.2</v>
      </c>
      <c r="L37" s="365" t="n">
        <v>138.5</v>
      </c>
      <c r="M37" s="354" t="n">
        <v>59</v>
      </c>
      <c r="N37" s="355" t="s">
        <v>129</v>
      </c>
      <c r="O37" s="354" t="n">
        <v>0</v>
      </c>
      <c r="P37" s="356" t="s">
        <v>129</v>
      </c>
      <c r="Q37" s="355" t="n">
        <v>0</v>
      </c>
      <c r="R37" s="319" t="n">
        <v>116.4</v>
      </c>
      <c r="S37" s="322" t="s">
        <v>180</v>
      </c>
    </row>
    <row r="38" s="353" customFormat="true" ht="23.1" hidden="false" customHeight="true" outlineLevel="0" collapsed="false">
      <c r="A38" s="308" t="s">
        <v>181</v>
      </c>
      <c r="B38" s="365" t="n">
        <v>220.5</v>
      </c>
      <c r="C38" s="365" t="n">
        <v>140.2</v>
      </c>
      <c r="D38" s="365" t="n">
        <v>98.2</v>
      </c>
      <c r="E38" s="365" t="n">
        <v>186.6</v>
      </c>
      <c r="F38" s="365" t="n">
        <v>18.9</v>
      </c>
      <c r="G38" s="365" t="n">
        <v>3717.6</v>
      </c>
      <c r="H38" s="365" t="n">
        <v>98.7</v>
      </c>
      <c r="I38" s="365" t="n">
        <v>64.9</v>
      </c>
      <c r="J38" s="365" t="n">
        <v>73.9</v>
      </c>
      <c r="K38" s="365" t="n">
        <v>140.9</v>
      </c>
      <c r="L38" s="365" t="n">
        <v>136.1</v>
      </c>
      <c r="M38" s="354" t="n">
        <v>57.6</v>
      </c>
      <c r="N38" s="355" t="s">
        <v>129</v>
      </c>
      <c r="O38" s="354" t="n">
        <v>0</v>
      </c>
      <c r="P38" s="356" t="s">
        <v>129</v>
      </c>
      <c r="Q38" s="355" t="n">
        <v>0</v>
      </c>
      <c r="R38" s="319" t="n">
        <v>112.8</v>
      </c>
      <c r="S38" s="322" t="s">
        <v>182</v>
      </c>
    </row>
    <row r="39" s="353" customFormat="true" ht="23.1" hidden="false" customHeight="true" outlineLevel="0" collapsed="false">
      <c r="A39" s="308" t="s">
        <v>183</v>
      </c>
      <c r="B39" s="365" t="n">
        <v>226.3</v>
      </c>
      <c r="C39" s="365" t="n">
        <v>138.4</v>
      </c>
      <c r="D39" s="365" t="n">
        <v>98.1</v>
      </c>
      <c r="E39" s="365" t="n">
        <v>199</v>
      </c>
      <c r="F39" s="365" t="n">
        <v>18.3</v>
      </c>
      <c r="G39" s="365" t="n">
        <v>3815.6</v>
      </c>
      <c r="H39" s="365" t="n">
        <v>99.8</v>
      </c>
      <c r="I39" s="365" t="n">
        <v>63.7</v>
      </c>
      <c r="J39" s="365" t="n">
        <v>72.2</v>
      </c>
      <c r="K39" s="365" t="n">
        <v>142.9</v>
      </c>
      <c r="L39" s="365" t="n">
        <v>150.8</v>
      </c>
      <c r="M39" s="354" t="n">
        <v>57.3</v>
      </c>
      <c r="N39" s="355" t="s">
        <v>129</v>
      </c>
      <c r="O39" s="354" t="n">
        <v>0</v>
      </c>
      <c r="P39" s="356" t="s">
        <v>129</v>
      </c>
      <c r="Q39" s="355" t="n">
        <v>0</v>
      </c>
      <c r="R39" s="319" t="n">
        <v>113.2</v>
      </c>
      <c r="S39" s="322" t="s">
        <v>184</v>
      </c>
    </row>
    <row r="40" s="353" customFormat="true" ht="23.1" hidden="false" customHeight="true" outlineLevel="0" collapsed="false">
      <c r="A40" s="308" t="s">
        <v>185</v>
      </c>
      <c r="B40" s="365" t="n">
        <v>222.7</v>
      </c>
      <c r="C40" s="365" t="n">
        <v>138.1</v>
      </c>
      <c r="D40" s="365" t="n">
        <v>90.3</v>
      </c>
      <c r="E40" s="365" t="n">
        <v>142.8</v>
      </c>
      <c r="F40" s="365" t="n">
        <v>19.8</v>
      </c>
      <c r="G40" s="365" t="n">
        <v>3817.6</v>
      </c>
      <c r="H40" s="365" t="n">
        <v>102.3</v>
      </c>
      <c r="I40" s="365" t="n">
        <v>65.6</v>
      </c>
      <c r="J40" s="365" t="n">
        <v>71.8</v>
      </c>
      <c r="K40" s="365" t="n">
        <v>162.7</v>
      </c>
      <c r="L40" s="365" t="n">
        <v>133.4</v>
      </c>
      <c r="M40" s="354" t="n">
        <v>55.5</v>
      </c>
      <c r="N40" s="355" t="s">
        <v>129</v>
      </c>
      <c r="O40" s="354" t="n">
        <v>0</v>
      </c>
      <c r="P40" s="356" t="s">
        <v>129</v>
      </c>
      <c r="Q40" s="355" t="n">
        <v>0</v>
      </c>
      <c r="R40" s="319" t="n">
        <v>111.4</v>
      </c>
      <c r="S40" s="322" t="s">
        <v>186</v>
      </c>
    </row>
    <row r="41" s="353" customFormat="true" ht="23.1" hidden="false" customHeight="true" outlineLevel="0" collapsed="false">
      <c r="A41" s="308" t="s">
        <v>187</v>
      </c>
      <c r="B41" s="365" t="n">
        <v>227.4</v>
      </c>
      <c r="C41" s="365" t="n">
        <v>136.3</v>
      </c>
      <c r="D41" s="365" t="n">
        <v>90.4</v>
      </c>
      <c r="E41" s="365" t="n">
        <v>146.7</v>
      </c>
      <c r="F41" s="365" t="n">
        <v>16.8</v>
      </c>
      <c r="G41" s="365" t="n">
        <v>3995.2</v>
      </c>
      <c r="H41" s="365" t="n">
        <v>105.7</v>
      </c>
      <c r="I41" s="365" t="n">
        <v>65.2</v>
      </c>
      <c r="J41" s="365" t="n">
        <v>72.8</v>
      </c>
      <c r="K41" s="365" t="n">
        <v>148.2</v>
      </c>
      <c r="L41" s="365" t="n">
        <v>127.5</v>
      </c>
      <c r="M41" s="354" t="n">
        <v>56.7</v>
      </c>
      <c r="N41" s="355" t="s">
        <v>129</v>
      </c>
      <c r="O41" s="354" t="n">
        <v>0</v>
      </c>
      <c r="P41" s="356" t="s">
        <v>129</v>
      </c>
      <c r="Q41" s="355" t="n">
        <v>0</v>
      </c>
      <c r="R41" s="319" t="n">
        <v>113.4</v>
      </c>
      <c r="S41" s="322" t="s">
        <v>188</v>
      </c>
    </row>
    <row r="42" s="353" customFormat="true" ht="23.1" hidden="false" customHeight="true" outlineLevel="0" collapsed="false">
      <c r="A42" s="323" t="s">
        <v>189</v>
      </c>
      <c r="B42" s="365" t="n">
        <v>234.5</v>
      </c>
      <c r="C42" s="365" t="n">
        <v>141.2</v>
      </c>
      <c r="D42" s="365" t="n">
        <v>82.3</v>
      </c>
      <c r="E42" s="365" t="n">
        <v>209.4</v>
      </c>
      <c r="F42" s="365" t="n">
        <v>24.6</v>
      </c>
      <c r="G42" s="365" t="n">
        <v>4096.2</v>
      </c>
      <c r="H42" s="365" t="n">
        <v>110</v>
      </c>
      <c r="I42" s="365" t="n">
        <v>69.3</v>
      </c>
      <c r="J42" s="365" t="n">
        <v>72.3</v>
      </c>
      <c r="K42" s="365" t="n">
        <v>145.5</v>
      </c>
      <c r="L42" s="365" t="n">
        <v>134</v>
      </c>
      <c r="M42" s="354" t="n">
        <v>56.8</v>
      </c>
      <c r="N42" s="355" t="s">
        <v>129</v>
      </c>
      <c r="O42" s="354" t="n">
        <v>0</v>
      </c>
      <c r="P42" s="356" t="s">
        <v>129</v>
      </c>
      <c r="Q42" s="355" t="n">
        <v>0</v>
      </c>
      <c r="R42" s="319" t="n">
        <v>113.4</v>
      </c>
      <c r="S42" s="322" t="s">
        <v>190</v>
      </c>
    </row>
    <row r="43" s="353" customFormat="true" ht="23.1" hidden="false" customHeight="true" outlineLevel="0" collapsed="false">
      <c r="A43" s="323" t="s">
        <v>191</v>
      </c>
      <c r="B43" s="365" t="n">
        <v>241.3</v>
      </c>
      <c r="C43" s="365" t="n">
        <v>141.3</v>
      </c>
      <c r="D43" s="365" t="n">
        <v>94.7</v>
      </c>
      <c r="E43" s="365" t="n">
        <v>192.8</v>
      </c>
      <c r="F43" s="365" t="n">
        <v>23.4</v>
      </c>
      <c r="G43" s="365" t="n">
        <v>4201.4</v>
      </c>
      <c r="H43" s="365" t="n">
        <v>110.7</v>
      </c>
      <c r="I43" s="365" t="n">
        <v>71.5</v>
      </c>
      <c r="J43" s="365" t="n">
        <v>76.7</v>
      </c>
      <c r="K43" s="365" t="n">
        <v>148.6</v>
      </c>
      <c r="L43" s="365" t="n">
        <v>132.4</v>
      </c>
      <c r="M43" s="354" t="n">
        <v>58.7</v>
      </c>
      <c r="N43" s="355" t="s">
        <v>129</v>
      </c>
      <c r="O43" s="354" t="n">
        <v>0</v>
      </c>
      <c r="P43" s="356" t="s">
        <v>129</v>
      </c>
      <c r="Q43" s="355" t="n">
        <v>0</v>
      </c>
      <c r="R43" s="319" t="n">
        <v>117.5</v>
      </c>
      <c r="S43" s="322" t="s">
        <v>192</v>
      </c>
    </row>
    <row r="44" s="353" customFormat="true" ht="23.1" hidden="false" customHeight="true" outlineLevel="0" collapsed="false">
      <c r="A44" s="323" t="s">
        <v>193</v>
      </c>
      <c r="B44" s="365" t="n">
        <v>245.8</v>
      </c>
      <c r="C44" s="365" t="n">
        <v>141.7</v>
      </c>
      <c r="D44" s="365" t="n">
        <v>97.6</v>
      </c>
      <c r="E44" s="365" t="n">
        <v>231.6</v>
      </c>
      <c r="F44" s="365" t="n">
        <v>22.4</v>
      </c>
      <c r="G44" s="365" t="n">
        <v>4200.5</v>
      </c>
      <c r="H44" s="365" t="n">
        <v>112.6</v>
      </c>
      <c r="I44" s="365" t="n">
        <v>70.5</v>
      </c>
      <c r="J44" s="365" t="n">
        <v>78.6</v>
      </c>
      <c r="K44" s="365" t="n">
        <v>143.4</v>
      </c>
      <c r="L44" s="365" t="n">
        <v>138</v>
      </c>
      <c r="M44" s="354" t="n">
        <v>59</v>
      </c>
      <c r="N44" s="355" t="s">
        <v>129</v>
      </c>
      <c r="O44" s="354" t="n">
        <v>0</v>
      </c>
      <c r="P44" s="356" t="s">
        <v>129</v>
      </c>
      <c r="Q44" s="355" t="n">
        <v>0</v>
      </c>
      <c r="R44" s="319" t="n">
        <v>117.9</v>
      </c>
      <c r="S44" s="322" t="s">
        <v>194</v>
      </c>
    </row>
    <row r="45" s="353" customFormat="true" ht="9.95" hidden="false" customHeight="true" outlineLevel="0" collapsed="false">
      <c r="A45" s="327"/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8"/>
    </row>
    <row r="46" s="265" customFormat="true" ht="6.75" hidden="false" customHeight="true" outlineLevel="0" collapsed="false"/>
    <row r="47" s="265" customFormat="true" ht="13.5" hidden="false" customHeight="false" outlineLevel="0" collapsed="false">
      <c r="A47" s="330" t="s">
        <v>196</v>
      </c>
    </row>
  </sheetData>
  <mergeCells count="26">
    <mergeCell ref="A1:I1"/>
    <mergeCell ref="A4:A7"/>
    <mergeCell ref="B4:I4"/>
    <mergeCell ref="J4:R4"/>
    <mergeCell ref="S4:S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R5"/>
    <mergeCell ref="M6:M7"/>
    <mergeCell ref="N6:N7"/>
    <mergeCell ref="O6:O7"/>
    <mergeCell ref="P6:P7"/>
    <mergeCell ref="Q6:Q7"/>
    <mergeCell ref="R6:R7"/>
    <mergeCell ref="B10:I10"/>
    <mergeCell ref="B31:I31"/>
    <mergeCell ref="J31:N31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180　鉱工業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3.12109375" defaultRowHeight="13.5" zeroHeight="false" outlineLevelRow="0" outlineLevelCol="0"/>
  <cols>
    <col collapsed="false" customWidth="true" hidden="false" outlineLevel="0" max="1" min="1" style="126" width="14.62"/>
    <col collapsed="false" customWidth="true" hidden="false" outlineLevel="0" max="11" min="2" style="126" width="10.62"/>
    <col collapsed="false" customWidth="true" hidden="false" outlineLevel="0" max="12" min="12" style="126" width="1.87"/>
    <col collapsed="false" customWidth="false" hidden="false" outlineLevel="0" max="257" min="13" style="126" width="3.12"/>
  </cols>
  <sheetData>
    <row r="1" customFormat="false" ht="26.1" hidden="false" customHeight="true" outlineLevel="0" collapsed="false">
      <c r="A1" s="266" t="s">
        <v>201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</row>
    <row r="2" s="265" customFormat="true" ht="23.25" hidden="false" customHeight="true" outlineLevel="0" collapsed="false">
      <c r="A2" s="270" t="s">
        <v>136</v>
      </c>
    </row>
    <row r="3" s="272" customFormat="true" ht="23.25" hidden="false" customHeight="true" outlineLevel="0" collapsed="false">
      <c r="A3" s="271" t="s">
        <v>137</v>
      </c>
    </row>
    <row r="4" customFormat="false" ht="21" hidden="false" customHeight="true" outlineLevel="0" collapsed="false">
      <c r="A4" s="367" t="s">
        <v>139</v>
      </c>
      <c r="B4" s="368" t="s">
        <v>202</v>
      </c>
      <c r="C4" s="369"/>
      <c r="D4" s="369"/>
      <c r="E4" s="370"/>
      <c r="F4" s="370"/>
      <c r="G4" s="370"/>
      <c r="H4" s="370"/>
      <c r="I4" s="371" t="s">
        <v>203</v>
      </c>
      <c r="J4" s="372"/>
      <c r="K4" s="372"/>
    </row>
    <row r="5" customFormat="false" ht="21" hidden="false" customHeight="true" outlineLevel="0" collapsed="false">
      <c r="A5" s="367"/>
      <c r="B5" s="368"/>
      <c r="C5" s="373" t="s">
        <v>204</v>
      </c>
      <c r="D5" s="374"/>
      <c r="E5" s="375"/>
      <c r="F5" s="376" t="s">
        <v>205</v>
      </c>
      <c r="G5" s="377"/>
      <c r="H5" s="378"/>
      <c r="I5" s="371"/>
      <c r="J5" s="213" t="s">
        <v>206</v>
      </c>
      <c r="K5" s="379" t="s">
        <v>207</v>
      </c>
    </row>
    <row r="6" customFormat="false" ht="21" hidden="false" customHeight="true" outlineLevel="0" collapsed="false">
      <c r="A6" s="367"/>
      <c r="B6" s="368"/>
      <c r="C6" s="373"/>
      <c r="D6" s="213" t="s">
        <v>208</v>
      </c>
      <c r="E6" s="380" t="s">
        <v>209</v>
      </c>
      <c r="F6" s="376"/>
      <c r="G6" s="213" t="s">
        <v>210</v>
      </c>
      <c r="H6" s="213" t="s">
        <v>211</v>
      </c>
      <c r="I6" s="371"/>
      <c r="J6" s="213"/>
      <c r="K6" s="379"/>
    </row>
    <row r="7" customFormat="false" ht="27" hidden="false" customHeight="true" outlineLevel="0" collapsed="false">
      <c r="A7" s="367"/>
      <c r="B7" s="368"/>
      <c r="C7" s="373"/>
      <c r="D7" s="213"/>
      <c r="E7" s="380"/>
      <c r="F7" s="376"/>
      <c r="G7" s="213"/>
      <c r="H7" s="213"/>
      <c r="I7" s="371"/>
      <c r="J7" s="213"/>
      <c r="K7" s="379"/>
    </row>
    <row r="8" s="255" customFormat="true" ht="27.95" hidden="false" customHeight="true" outlineLevel="0" collapsed="false">
      <c r="A8" s="381" t="s">
        <v>159</v>
      </c>
      <c r="B8" s="382" t="n">
        <v>3803</v>
      </c>
      <c r="C8" s="383" t="n">
        <v>887.2</v>
      </c>
      <c r="D8" s="383" t="n">
        <v>547.9</v>
      </c>
      <c r="E8" s="383" t="n">
        <v>339.3</v>
      </c>
      <c r="F8" s="383" t="n">
        <v>2915.8</v>
      </c>
      <c r="G8" s="383" t="n">
        <v>1040.3</v>
      </c>
      <c r="H8" s="384" t="n">
        <v>1875.5</v>
      </c>
      <c r="I8" s="383" t="n">
        <v>6197</v>
      </c>
      <c r="J8" s="383" t="n">
        <v>6144</v>
      </c>
      <c r="K8" s="383" t="n">
        <v>53</v>
      </c>
      <c r="L8" s="126"/>
    </row>
    <row r="9" s="255" customFormat="true" ht="6.95" hidden="false" customHeight="true" outlineLevel="0" collapsed="false">
      <c r="A9" s="385"/>
      <c r="B9" s="386"/>
      <c r="C9" s="331"/>
      <c r="D9" s="331"/>
      <c r="E9" s="331"/>
      <c r="F9" s="331"/>
      <c r="G9" s="331"/>
      <c r="H9" s="332"/>
      <c r="I9" s="331"/>
      <c r="J9" s="331"/>
      <c r="K9" s="331"/>
      <c r="L9" s="126"/>
    </row>
    <row r="10" s="255" customFormat="true" ht="23.1" hidden="false" customHeight="true" outlineLevel="0" collapsed="false">
      <c r="A10" s="385"/>
      <c r="B10" s="325" t="s">
        <v>160</v>
      </c>
      <c r="C10" s="325"/>
      <c r="D10" s="325"/>
      <c r="E10" s="325"/>
      <c r="F10" s="325"/>
      <c r="G10" s="325"/>
      <c r="H10" s="325"/>
      <c r="I10" s="325"/>
      <c r="J10" s="325"/>
      <c r="K10" s="325"/>
      <c r="L10" s="126"/>
    </row>
    <row r="11" s="255" customFormat="true" ht="6.95" hidden="false" customHeight="true" outlineLevel="0" collapsed="false">
      <c r="A11" s="385"/>
      <c r="B11" s="387"/>
      <c r="C11" s="331"/>
      <c r="D11" s="331"/>
      <c r="E11" s="331"/>
      <c r="F11" s="331"/>
      <c r="G11" s="331"/>
      <c r="H11" s="332"/>
      <c r="I11" s="331"/>
      <c r="J11" s="331"/>
      <c r="K11" s="331"/>
      <c r="L11" s="126"/>
    </row>
    <row r="12" s="255" customFormat="true" ht="23.25" hidden="false" customHeight="true" outlineLevel="0" collapsed="false">
      <c r="A12" s="302" t="s">
        <v>161</v>
      </c>
      <c r="B12" s="388" t="n">
        <v>98.8</v>
      </c>
      <c r="C12" s="389" t="n">
        <v>180.6</v>
      </c>
      <c r="D12" s="389" t="n">
        <v>90</v>
      </c>
      <c r="E12" s="389" t="n">
        <v>327</v>
      </c>
      <c r="F12" s="389" t="n">
        <v>73.9</v>
      </c>
      <c r="G12" s="389" t="n">
        <v>14.5</v>
      </c>
      <c r="H12" s="390" t="n">
        <v>106.8</v>
      </c>
      <c r="I12" s="389" t="n">
        <v>84.9</v>
      </c>
      <c r="J12" s="389" t="n">
        <v>85</v>
      </c>
      <c r="K12" s="389" t="n">
        <v>75.1</v>
      </c>
      <c r="L12" s="126"/>
    </row>
    <row r="13" s="255" customFormat="true" ht="23.25" hidden="false" customHeight="true" outlineLevel="0" collapsed="false">
      <c r="A13" s="308" t="s">
        <v>163</v>
      </c>
      <c r="B13" s="388" t="n">
        <v>97.4</v>
      </c>
      <c r="C13" s="389" t="n">
        <v>170.6</v>
      </c>
      <c r="D13" s="389" t="n">
        <v>110.1</v>
      </c>
      <c r="E13" s="389" t="n">
        <v>268.2</v>
      </c>
      <c r="F13" s="389" t="n">
        <v>75.1</v>
      </c>
      <c r="G13" s="389" t="n">
        <v>15.5</v>
      </c>
      <c r="H13" s="390" t="n">
        <v>108.1</v>
      </c>
      <c r="I13" s="389" t="n">
        <v>96.6</v>
      </c>
      <c r="J13" s="389" t="n">
        <v>97.1</v>
      </c>
      <c r="K13" s="389" t="n">
        <v>43.6</v>
      </c>
      <c r="L13" s="126"/>
    </row>
    <row r="14" s="255" customFormat="true" ht="23.25" hidden="false" customHeight="true" outlineLevel="0" collapsed="false">
      <c r="A14" s="308" t="s">
        <v>165</v>
      </c>
      <c r="B14" s="388" t="n">
        <v>101.5</v>
      </c>
      <c r="C14" s="389" t="n">
        <v>188.2</v>
      </c>
      <c r="D14" s="389" t="n">
        <v>114.1</v>
      </c>
      <c r="E14" s="389" t="n">
        <v>308</v>
      </c>
      <c r="F14" s="389" t="n">
        <v>75.2</v>
      </c>
      <c r="G14" s="389" t="n">
        <v>13.5</v>
      </c>
      <c r="H14" s="390" t="n">
        <v>109.4</v>
      </c>
      <c r="I14" s="389" t="n">
        <v>105.2</v>
      </c>
      <c r="J14" s="389" t="n">
        <v>105.8</v>
      </c>
      <c r="K14" s="389" t="n">
        <v>40.6</v>
      </c>
      <c r="L14" s="126"/>
    </row>
    <row r="15" s="255" customFormat="true" ht="23.25" hidden="false" customHeight="true" outlineLevel="0" collapsed="false">
      <c r="A15" s="308" t="s">
        <v>167</v>
      </c>
      <c r="B15" s="388" t="n">
        <v>99.1</v>
      </c>
      <c r="C15" s="389" t="n">
        <v>174.3</v>
      </c>
      <c r="D15" s="389" t="n">
        <v>113.7</v>
      </c>
      <c r="E15" s="389" t="n">
        <v>272.2</v>
      </c>
      <c r="F15" s="389" t="n">
        <v>76.2</v>
      </c>
      <c r="G15" s="389" t="n">
        <v>13.9</v>
      </c>
      <c r="H15" s="390" t="n">
        <v>110.7</v>
      </c>
      <c r="I15" s="389" t="n">
        <v>118.1</v>
      </c>
      <c r="J15" s="389" t="n">
        <v>118.8</v>
      </c>
      <c r="K15" s="389" t="n">
        <v>36.8</v>
      </c>
      <c r="L15" s="126"/>
    </row>
    <row r="16" s="264" customFormat="true" ht="23.25" hidden="false" customHeight="true" outlineLevel="0" collapsed="false">
      <c r="A16" s="308" t="s">
        <v>169</v>
      </c>
      <c r="B16" s="391" t="n">
        <v>98.3</v>
      </c>
      <c r="C16" s="392" t="n">
        <v>171.3</v>
      </c>
      <c r="D16" s="392" t="n">
        <v>105.4</v>
      </c>
      <c r="E16" s="392" t="n">
        <v>277.5</v>
      </c>
      <c r="F16" s="392" t="n">
        <v>76</v>
      </c>
      <c r="G16" s="392" t="n">
        <v>13.4</v>
      </c>
      <c r="H16" s="393" t="n">
        <v>110.8</v>
      </c>
      <c r="I16" s="392" t="n">
        <v>120.4</v>
      </c>
      <c r="J16" s="392" t="n">
        <v>121.1</v>
      </c>
      <c r="K16" s="392" t="n">
        <v>38.3</v>
      </c>
      <c r="L16" s="257"/>
    </row>
    <row r="17" s="255" customFormat="true" ht="6.95" hidden="false" customHeight="true" outlineLevel="0" collapsed="false">
      <c r="A17" s="323"/>
      <c r="B17" s="394"/>
      <c r="C17" s="395"/>
      <c r="D17" s="395"/>
      <c r="E17" s="395"/>
      <c r="F17" s="395"/>
      <c r="G17" s="395"/>
      <c r="H17" s="395"/>
      <c r="I17" s="395"/>
      <c r="J17" s="395"/>
      <c r="K17" s="396"/>
      <c r="L17" s="126"/>
    </row>
    <row r="18" s="255" customFormat="true" ht="23.25" hidden="false" customHeight="true" outlineLevel="0" collapsed="false">
      <c r="A18" s="308" t="s">
        <v>171</v>
      </c>
      <c r="B18" s="397" t="n">
        <v>85.6</v>
      </c>
      <c r="C18" s="396" t="n">
        <v>154</v>
      </c>
      <c r="D18" s="396" t="n">
        <v>116.1</v>
      </c>
      <c r="E18" s="396" t="n">
        <v>215.2</v>
      </c>
      <c r="F18" s="396" t="n">
        <v>64.8</v>
      </c>
      <c r="G18" s="396" t="n">
        <v>13.1</v>
      </c>
      <c r="H18" s="398" t="n">
        <v>93.5</v>
      </c>
      <c r="I18" s="396" t="n">
        <v>116.2</v>
      </c>
      <c r="J18" s="396" t="n">
        <v>116.9</v>
      </c>
      <c r="K18" s="396" t="n">
        <v>44.3</v>
      </c>
      <c r="L18" s="126"/>
    </row>
    <row r="19" s="255" customFormat="true" ht="23.25" hidden="false" customHeight="true" outlineLevel="0" collapsed="false">
      <c r="A19" s="308" t="s">
        <v>173</v>
      </c>
      <c r="B19" s="397" t="n">
        <v>101.2</v>
      </c>
      <c r="C19" s="396" t="n">
        <v>191.3</v>
      </c>
      <c r="D19" s="396" t="n">
        <v>114.6</v>
      </c>
      <c r="E19" s="396" t="n">
        <v>315.3</v>
      </c>
      <c r="F19" s="396" t="n">
        <v>73.8</v>
      </c>
      <c r="G19" s="396" t="n">
        <v>14.5</v>
      </c>
      <c r="H19" s="396" t="n">
        <v>106.7</v>
      </c>
      <c r="I19" s="396" t="n">
        <v>124.1</v>
      </c>
      <c r="J19" s="396" t="n">
        <v>124.8</v>
      </c>
      <c r="K19" s="396" t="n">
        <v>40.4</v>
      </c>
      <c r="L19" s="126"/>
    </row>
    <row r="20" s="255" customFormat="true" ht="23.25" hidden="false" customHeight="true" outlineLevel="0" collapsed="false">
      <c r="A20" s="308" t="s">
        <v>175</v>
      </c>
      <c r="B20" s="397" t="n">
        <v>110.6</v>
      </c>
      <c r="C20" s="396" t="n">
        <v>202</v>
      </c>
      <c r="D20" s="396" t="n">
        <v>143.4</v>
      </c>
      <c r="E20" s="396" t="n">
        <v>296.6</v>
      </c>
      <c r="F20" s="396" t="n">
        <v>82.7</v>
      </c>
      <c r="G20" s="396" t="n">
        <v>14.6</v>
      </c>
      <c r="H20" s="398" t="n">
        <v>120.5</v>
      </c>
      <c r="I20" s="396" t="n">
        <v>133</v>
      </c>
      <c r="J20" s="396" t="n">
        <v>133.8</v>
      </c>
      <c r="K20" s="396" t="n">
        <v>38.4</v>
      </c>
      <c r="L20" s="126"/>
    </row>
    <row r="21" s="255" customFormat="true" ht="23.25" hidden="false" customHeight="true" outlineLevel="0" collapsed="false">
      <c r="A21" s="308" t="s">
        <v>177</v>
      </c>
      <c r="B21" s="397" t="n">
        <v>95.9</v>
      </c>
      <c r="C21" s="396" t="n">
        <v>153</v>
      </c>
      <c r="D21" s="396" t="n">
        <v>77.7</v>
      </c>
      <c r="E21" s="396" t="n">
        <v>274.5</v>
      </c>
      <c r="F21" s="396" t="n">
        <v>78.5</v>
      </c>
      <c r="G21" s="396" t="n">
        <v>12.1</v>
      </c>
      <c r="H21" s="396" t="n">
        <v>115.3</v>
      </c>
      <c r="I21" s="396" t="n">
        <v>113.7</v>
      </c>
      <c r="J21" s="396" t="n">
        <v>114.4</v>
      </c>
      <c r="K21" s="396" t="n">
        <v>34</v>
      </c>
      <c r="L21" s="126"/>
    </row>
    <row r="22" s="255" customFormat="true" ht="23.25" hidden="false" customHeight="true" outlineLevel="0" collapsed="false">
      <c r="A22" s="308" t="s">
        <v>179</v>
      </c>
      <c r="B22" s="397" t="n">
        <v>90.7</v>
      </c>
      <c r="C22" s="396" t="n">
        <v>146.1</v>
      </c>
      <c r="D22" s="396" t="n">
        <v>86</v>
      </c>
      <c r="E22" s="396" t="n">
        <v>243</v>
      </c>
      <c r="F22" s="396" t="n">
        <v>73.9</v>
      </c>
      <c r="G22" s="396" t="n">
        <v>13</v>
      </c>
      <c r="H22" s="398" t="n">
        <v>107.7</v>
      </c>
      <c r="I22" s="396" t="n">
        <v>118.5</v>
      </c>
      <c r="J22" s="396" t="n">
        <v>119.3</v>
      </c>
      <c r="K22" s="396" t="n">
        <v>33.2</v>
      </c>
      <c r="L22" s="126"/>
    </row>
    <row r="23" s="255" customFormat="true" ht="23.25" hidden="false" customHeight="true" outlineLevel="0" collapsed="false">
      <c r="A23" s="308" t="s">
        <v>181</v>
      </c>
      <c r="B23" s="397" t="n">
        <v>103.1</v>
      </c>
      <c r="C23" s="396" t="n">
        <v>177</v>
      </c>
      <c r="D23" s="396" t="n">
        <v>106.3</v>
      </c>
      <c r="E23" s="396" t="n">
        <v>291.2</v>
      </c>
      <c r="F23" s="396" t="n">
        <v>80.6</v>
      </c>
      <c r="G23" s="396" t="n">
        <v>14.2</v>
      </c>
      <c r="H23" s="396" t="n">
        <v>117.4</v>
      </c>
      <c r="I23" s="396" t="n">
        <v>124</v>
      </c>
      <c r="J23" s="396" t="n">
        <v>124.8</v>
      </c>
      <c r="K23" s="396" t="n">
        <v>35.6</v>
      </c>
      <c r="L23" s="126"/>
    </row>
    <row r="24" s="255" customFormat="true" ht="23.25" hidden="false" customHeight="true" outlineLevel="0" collapsed="false">
      <c r="A24" s="308" t="s">
        <v>183</v>
      </c>
      <c r="B24" s="397" t="n">
        <v>97.5</v>
      </c>
      <c r="C24" s="396" t="n">
        <v>159</v>
      </c>
      <c r="D24" s="396" t="n">
        <v>75.6</v>
      </c>
      <c r="E24" s="396" t="n">
        <v>293.6</v>
      </c>
      <c r="F24" s="396" t="n">
        <v>78.8</v>
      </c>
      <c r="G24" s="396" t="n">
        <v>15.1</v>
      </c>
      <c r="H24" s="398" t="n">
        <v>114</v>
      </c>
      <c r="I24" s="396" t="n">
        <v>126.9</v>
      </c>
      <c r="J24" s="396" t="n">
        <v>127.7</v>
      </c>
      <c r="K24" s="396" t="n">
        <v>31.3</v>
      </c>
      <c r="L24" s="126"/>
    </row>
    <row r="25" s="255" customFormat="true" ht="23.25" hidden="false" customHeight="true" outlineLevel="0" collapsed="false">
      <c r="A25" s="308" t="s">
        <v>185</v>
      </c>
      <c r="B25" s="397" t="n">
        <v>84.7</v>
      </c>
      <c r="C25" s="396" t="n">
        <v>136.5</v>
      </c>
      <c r="D25" s="396" t="n">
        <v>78.5</v>
      </c>
      <c r="E25" s="396" t="n">
        <v>230.1</v>
      </c>
      <c r="F25" s="396" t="n">
        <v>68.9</v>
      </c>
      <c r="G25" s="396" t="n">
        <v>12.3</v>
      </c>
      <c r="H25" s="396" t="n">
        <v>100.3</v>
      </c>
      <c r="I25" s="396" t="n">
        <v>119.7</v>
      </c>
      <c r="J25" s="396" t="n">
        <v>120.5</v>
      </c>
      <c r="K25" s="396" t="n">
        <v>30.8</v>
      </c>
      <c r="L25" s="126"/>
    </row>
    <row r="26" s="255" customFormat="true" ht="23.25" hidden="false" customHeight="true" outlineLevel="0" collapsed="false">
      <c r="A26" s="308" t="s">
        <v>187</v>
      </c>
      <c r="B26" s="397" t="n">
        <v>99.4</v>
      </c>
      <c r="C26" s="396" t="n">
        <v>187.4</v>
      </c>
      <c r="D26" s="396" t="n">
        <v>116.5</v>
      </c>
      <c r="E26" s="396" t="n">
        <v>301.8</v>
      </c>
      <c r="F26" s="396" t="n">
        <v>72.7</v>
      </c>
      <c r="G26" s="396" t="n">
        <v>12</v>
      </c>
      <c r="H26" s="398" t="n">
        <v>106.3</v>
      </c>
      <c r="I26" s="396" t="n">
        <v>126.3</v>
      </c>
      <c r="J26" s="396" t="n">
        <v>127.1</v>
      </c>
      <c r="K26" s="396" t="n">
        <v>35.4</v>
      </c>
      <c r="L26" s="126"/>
    </row>
    <row r="27" s="255" customFormat="true" ht="23.25" hidden="false" customHeight="true" outlineLevel="0" collapsed="false">
      <c r="A27" s="323" t="s">
        <v>189</v>
      </c>
      <c r="B27" s="397" t="n">
        <v>103.1</v>
      </c>
      <c r="C27" s="396" t="n">
        <v>184.6</v>
      </c>
      <c r="D27" s="396" t="n">
        <v>116.6</v>
      </c>
      <c r="E27" s="396" t="n">
        <v>294.4</v>
      </c>
      <c r="F27" s="396" t="n">
        <v>78.2</v>
      </c>
      <c r="G27" s="396" t="n">
        <v>12.9</v>
      </c>
      <c r="H27" s="396" t="n">
        <v>114.5</v>
      </c>
      <c r="I27" s="396" t="n">
        <v>102.7</v>
      </c>
      <c r="J27" s="396" t="n">
        <v>103.3</v>
      </c>
      <c r="K27" s="396" t="n">
        <v>42.1</v>
      </c>
      <c r="L27" s="126"/>
    </row>
    <row r="28" s="255" customFormat="true" ht="23.25" hidden="false" customHeight="true" outlineLevel="0" collapsed="false">
      <c r="A28" s="323" t="s">
        <v>191</v>
      </c>
      <c r="B28" s="397" t="n">
        <v>102.7</v>
      </c>
      <c r="C28" s="396" t="n">
        <v>179.1</v>
      </c>
      <c r="D28" s="396" t="n">
        <v>113.7</v>
      </c>
      <c r="E28" s="396" t="n">
        <v>284.8</v>
      </c>
      <c r="F28" s="396" t="n">
        <v>79.4</v>
      </c>
      <c r="G28" s="396" t="n">
        <v>13</v>
      </c>
      <c r="H28" s="398" t="n">
        <v>116.3</v>
      </c>
      <c r="I28" s="396" t="n">
        <v>116.6</v>
      </c>
      <c r="J28" s="396" t="n">
        <v>117.2</v>
      </c>
      <c r="K28" s="396" t="n">
        <v>46.2</v>
      </c>
      <c r="L28" s="126"/>
    </row>
    <row r="29" s="255" customFormat="true" ht="23.25" hidden="false" customHeight="true" outlineLevel="0" collapsed="false">
      <c r="A29" s="323" t="s">
        <v>193</v>
      </c>
      <c r="B29" s="397" t="n">
        <v>104.5</v>
      </c>
      <c r="C29" s="396" t="n">
        <v>185.1</v>
      </c>
      <c r="D29" s="396" t="n">
        <v>120.3</v>
      </c>
      <c r="E29" s="396" t="n">
        <v>289.8</v>
      </c>
      <c r="F29" s="396" t="n">
        <v>80</v>
      </c>
      <c r="G29" s="396" t="n">
        <v>13.6</v>
      </c>
      <c r="H29" s="396" t="n">
        <v>116.8</v>
      </c>
      <c r="I29" s="396" t="n">
        <v>122.5</v>
      </c>
      <c r="J29" s="396" t="n">
        <v>123.1</v>
      </c>
      <c r="K29" s="396" t="n">
        <v>47.3</v>
      </c>
      <c r="L29" s="126"/>
    </row>
    <row r="30" s="255" customFormat="true" ht="6.95" hidden="false" customHeight="true" outlineLevel="0" collapsed="false">
      <c r="A30" s="323"/>
      <c r="B30" s="317"/>
      <c r="C30" s="318"/>
      <c r="D30" s="318"/>
      <c r="E30" s="318"/>
      <c r="F30" s="318"/>
      <c r="G30" s="318"/>
      <c r="H30" s="114"/>
      <c r="I30" s="318"/>
      <c r="J30" s="318"/>
      <c r="K30" s="318"/>
      <c r="L30" s="126"/>
    </row>
    <row r="31" s="255" customFormat="true" ht="23.1" hidden="false" customHeight="true" outlineLevel="0" collapsed="false">
      <c r="A31" s="323"/>
      <c r="B31" s="325" t="s">
        <v>195</v>
      </c>
      <c r="C31" s="325"/>
      <c r="D31" s="325"/>
      <c r="E31" s="325"/>
      <c r="F31" s="325"/>
      <c r="G31" s="325"/>
      <c r="H31" s="325"/>
      <c r="I31" s="325"/>
      <c r="J31" s="325"/>
      <c r="K31" s="325"/>
      <c r="L31" s="126"/>
    </row>
    <row r="32" s="255" customFormat="true" ht="6.95" hidden="false" customHeight="true" outlineLevel="0" collapsed="false">
      <c r="A32" s="323"/>
      <c r="B32" s="317"/>
      <c r="C32" s="318"/>
      <c r="D32" s="318"/>
      <c r="E32" s="318"/>
      <c r="F32" s="318"/>
      <c r="G32" s="318"/>
      <c r="H32" s="114"/>
      <c r="I32" s="318"/>
      <c r="J32" s="318"/>
      <c r="K32" s="318"/>
      <c r="L32" s="126"/>
    </row>
    <row r="33" s="255" customFormat="true" ht="23.25" hidden="false" customHeight="true" outlineLevel="0" collapsed="false">
      <c r="A33" s="308" t="s">
        <v>171</v>
      </c>
      <c r="B33" s="397" t="n">
        <v>93.3</v>
      </c>
      <c r="C33" s="396" t="n">
        <v>159.7</v>
      </c>
      <c r="D33" s="396" t="n">
        <v>106.1</v>
      </c>
      <c r="E33" s="396" t="n">
        <v>247.4</v>
      </c>
      <c r="F33" s="396" t="n">
        <v>73.1</v>
      </c>
      <c r="G33" s="396" t="n">
        <v>14.2</v>
      </c>
      <c r="H33" s="398" t="n">
        <v>105.8</v>
      </c>
      <c r="I33" s="396" t="n">
        <v>115.1</v>
      </c>
      <c r="J33" s="396" t="n">
        <v>115.8</v>
      </c>
      <c r="K33" s="396" t="n">
        <v>38.6</v>
      </c>
      <c r="L33" s="126"/>
    </row>
    <row r="34" s="255" customFormat="true" ht="23.25" hidden="false" customHeight="true" outlineLevel="0" collapsed="false">
      <c r="A34" s="308" t="s">
        <v>173</v>
      </c>
      <c r="B34" s="397" t="n">
        <v>97.5</v>
      </c>
      <c r="C34" s="396" t="n">
        <v>178.3</v>
      </c>
      <c r="D34" s="396" t="n">
        <v>102.4</v>
      </c>
      <c r="E34" s="396" t="n">
        <v>261.4</v>
      </c>
      <c r="F34" s="396" t="n">
        <v>75.5</v>
      </c>
      <c r="G34" s="396" t="n">
        <v>14.8</v>
      </c>
      <c r="H34" s="396" t="n">
        <v>110</v>
      </c>
      <c r="I34" s="396" t="n">
        <v>133.2</v>
      </c>
      <c r="J34" s="396" t="n">
        <v>133.9</v>
      </c>
      <c r="K34" s="396" t="n">
        <v>39.8</v>
      </c>
      <c r="L34" s="126"/>
    </row>
    <row r="35" s="255" customFormat="true" ht="23.25" hidden="false" customHeight="true" outlineLevel="0" collapsed="false">
      <c r="A35" s="308" t="s">
        <v>175</v>
      </c>
      <c r="B35" s="397" t="n">
        <v>101.4</v>
      </c>
      <c r="C35" s="396" t="n">
        <v>182.7</v>
      </c>
      <c r="D35" s="396" t="n">
        <v>110.8</v>
      </c>
      <c r="E35" s="396" t="n">
        <v>307.5</v>
      </c>
      <c r="F35" s="396" t="n">
        <v>76.2</v>
      </c>
      <c r="G35" s="396" t="n">
        <v>14.2</v>
      </c>
      <c r="H35" s="398" t="n">
        <v>110.5</v>
      </c>
      <c r="I35" s="396" t="n">
        <v>122</v>
      </c>
      <c r="J35" s="396" t="n">
        <v>122.6</v>
      </c>
      <c r="K35" s="396" t="n">
        <v>41.1</v>
      </c>
      <c r="L35" s="126"/>
    </row>
    <row r="36" s="255" customFormat="true" ht="23.25" hidden="false" customHeight="true" outlineLevel="0" collapsed="false">
      <c r="A36" s="308" t="s">
        <v>177</v>
      </c>
      <c r="B36" s="397" t="n">
        <v>98.6</v>
      </c>
      <c r="C36" s="396" t="n">
        <v>167.3</v>
      </c>
      <c r="D36" s="396" t="n">
        <v>102.4</v>
      </c>
      <c r="E36" s="396" t="n">
        <v>277</v>
      </c>
      <c r="F36" s="396" t="n">
        <v>76.2</v>
      </c>
      <c r="G36" s="396" t="n">
        <v>14.9</v>
      </c>
      <c r="H36" s="396" t="n">
        <v>108</v>
      </c>
      <c r="I36" s="396" t="n">
        <v>128.5</v>
      </c>
      <c r="J36" s="396" t="n">
        <v>129.4</v>
      </c>
      <c r="K36" s="396" t="n">
        <v>37.2</v>
      </c>
      <c r="L36" s="126"/>
    </row>
    <row r="37" s="255" customFormat="true" ht="23.25" hidden="false" customHeight="true" outlineLevel="0" collapsed="false">
      <c r="A37" s="308" t="s">
        <v>179</v>
      </c>
      <c r="B37" s="397" t="n">
        <v>97.4</v>
      </c>
      <c r="C37" s="396" t="n">
        <v>163.7</v>
      </c>
      <c r="D37" s="396" t="n">
        <v>108.6</v>
      </c>
      <c r="E37" s="396" t="n">
        <v>264.8</v>
      </c>
      <c r="F37" s="396" t="n">
        <v>76.6</v>
      </c>
      <c r="G37" s="396" t="n">
        <v>15.3</v>
      </c>
      <c r="H37" s="398" t="n">
        <v>110.9</v>
      </c>
      <c r="I37" s="396" t="n">
        <v>123.9</v>
      </c>
      <c r="J37" s="396" t="n">
        <v>124.7</v>
      </c>
      <c r="K37" s="396" t="n">
        <v>37.7</v>
      </c>
      <c r="L37" s="126"/>
    </row>
    <row r="38" s="255" customFormat="true" ht="23.25" hidden="false" customHeight="true" outlineLevel="0" collapsed="false">
      <c r="A38" s="308" t="s">
        <v>181</v>
      </c>
      <c r="B38" s="397" t="n">
        <v>101.9</v>
      </c>
      <c r="C38" s="396" t="n">
        <v>178.4</v>
      </c>
      <c r="D38" s="396" t="n">
        <v>110.8</v>
      </c>
      <c r="E38" s="396" t="n">
        <v>287.2</v>
      </c>
      <c r="F38" s="396" t="n">
        <v>77.9</v>
      </c>
      <c r="G38" s="396" t="n">
        <v>13.6</v>
      </c>
      <c r="H38" s="396" t="n">
        <v>113.9</v>
      </c>
      <c r="I38" s="396" t="n">
        <v>119.7</v>
      </c>
      <c r="J38" s="396" t="n">
        <v>120.5</v>
      </c>
      <c r="K38" s="396" t="n">
        <v>37.3</v>
      </c>
      <c r="L38" s="126"/>
    </row>
    <row r="39" s="255" customFormat="true" ht="23.25" hidden="false" customHeight="true" outlineLevel="0" collapsed="false">
      <c r="A39" s="308" t="s">
        <v>183</v>
      </c>
      <c r="B39" s="397" t="n">
        <v>99.7</v>
      </c>
      <c r="C39" s="396" t="n">
        <v>168.4</v>
      </c>
      <c r="D39" s="396" t="n">
        <v>97.7</v>
      </c>
      <c r="E39" s="396" t="n">
        <v>277.4</v>
      </c>
      <c r="F39" s="396" t="n">
        <v>77.3</v>
      </c>
      <c r="G39" s="396" t="n">
        <v>14.3</v>
      </c>
      <c r="H39" s="398" t="n">
        <v>112.5</v>
      </c>
      <c r="I39" s="396" t="n">
        <v>124</v>
      </c>
      <c r="J39" s="396" t="n">
        <v>124.7</v>
      </c>
      <c r="K39" s="396" t="n">
        <v>39.6</v>
      </c>
      <c r="L39" s="126"/>
    </row>
    <row r="40" s="255" customFormat="true" ht="23.25" hidden="false" customHeight="true" outlineLevel="0" collapsed="false">
      <c r="A40" s="308" t="s">
        <v>185</v>
      </c>
      <c r="B40" s="397" t="n">
        <v>94.8</v>
      </c>
      <c r="C40" s="396" t="n">
        <v>158</v>
      </c>
      <c r="D40" s="396" t="n">
        <v>97.7</v>
      </c>
      <c r="E40" s="396" t="n">
        <v>260.9</v>
      </c>
      <c r="F40" s="396" t="n">
        <v>75.1</v>
      </c>
      <c r="G40" s="396" t="n">
        <v>12.8</v>
      </c>
      <c r="H40" s="396" t="n">
        <v>109.6</v>
      </c>
      <c r="I40" s="396" t="n">
        <v>119.6</v>
      </c>
      <c r="J40" s="396" t="n">
        <v>120.4</v>
      </c>
      <c r="K40" s="396" t="n">
        <v>36.8</v>
      </c>
      <c r="L40" s="126"/>
    </row>
    <row r="41" s="255" customFormat="true" ht="23.25" hidden="false" customHeight="true" outlineLevel="0" collapsed="false">
      <c r="A41" s="308" t="s">
        <v>187</v>
      </c>
      <c r="B41" s="397" t="n">
        <v>96.6</v>
      </c>
      <c r="C41" s="396" t="n">
        <v>171.1</v>
      </c>
      <c r="D41" s="396" t="n">
        <v>108.5</v>
      </c>
      <c r="E41" s="396" t="n">
        <v>276.8</v>
      </c>
      <c r="F41" s="396" t="n">
        <v>74</v>
      </c>
      <c r="G41" s="396" t="n">
        <v>11.6</v>
      </c>
      <c r="H41" s="398" t="n">
        <v>109.4</v>
      </c>
      <c r="I41" s="396" t="n">
        <v>117.5</v>
      </c>
      <c r="J41" s="396" t="n">
        <v>118.2</v>
      </c>
      <c r="K41" s="396" t="n">
        <v>42.6</v>
      </c>
      <c r="L41" s="126"/>
    </row>
    <row r="42" s="255" customFormat="true" ht="23.25" hidden="false" customHeight="true" outlineLevel="0" collapsed="false">
      <c r="A42" s="323" t="s">
        <v>189</v>
      </c>
      <c r="B42" s="397" t="n">
        <v>100.4</v>
      </c>
      <c r="C42" s="396" t="n">
        <v>184.2</v>
      </c>
      <c r="D42" s="396" t="n">
        <v>109.4</v>
      </c>
      <c r="E42" s="396" t="n">
        <v>303</v>
      </c>
      <c r="F42" s="396" t="n">
        <v>75.3</v>
      </c>
      <c r="G42" s="396" t="n">
        <v>12</v>
      </c>
      <c r="H42" s="396" t="n">
        <v>110.9</v>
      </c>
      <c r="I42" s="396" t="n">
        <v>104</v>
      </c>
      <c r="J42" s="396" t="n">
        <v>104.5</v>
      </c>
      <c r="K42" s="396" t="n">
        <v>39.4</v>
      </c>
      <c r="L42" s="126"/>
    </row>
    <row r="43" s="255" customFormat="true" ht="23.25" hidden="false" customHeight="true" outlineLevel="0" collapsed="false">
      <c r="A43" s="323" t="s">
        <v>191</v>
      </c>
      <c r="B43" s="397" t="n">
        <v>96.6</v>
      </c>
      <c r="C43" s="396" t="n">
        <v>166.3</v>
      </c>
      <c r="D43" s="396" t="n">
        <v>98.4</v>
      </c>
      <c r="E43" s="396" t="n">
        <v>275.9</v>
      </c>
      <c r="F43" s="396" t="n">
        <v>77</v>
      </c>
      <c r="G43" s="396" t="n">
        <v>11.7</v>
      </c>
      <c r="H43" s="398" t="n">
        <v>113.7</v>
      </c>
      <c r="I43" s="396" t="n">
        <v>117.8</v>
      </c>
      <c r="J43" s="396" t="n">
        <v>118.5</v>
      </c>
      <c r="K43" s="396" t="n">
        <v>37.1</v>
      </c>
      <c r="L43" s="126"/>
    </row>
    <row r="44" s="255" customFormat="true" ht="23.25" hidden="false" customHeight="true" outlineLevel="0" collapsed="false">
      <c r="A44" s="323" t="s">
        <v>193</v>
      </c>
      <c r="B44" s="397" t="n">
        <v>97.7</v>
      </c>
      <c r="C44" s="396" t="n">
        <v>170.5</v>
      </c>
      <c r="D44" s="396" t="n">
        <v>106.3</v>
      </c>
      <c r="E44" s="396" t="n">
        <v>267.9</v>
      </c>
      <c r="F44" s="396" t="n">
        <v>76</v>
      </c>
      <c r="G44" s="396" t="n">
        <v>12.9</v>
      </c>
      <c r="H44" s="396" t="n">
        <v>111.6</v>
      </c>
      <c r="I44" s="396" t="n">
        <v>119.1</v>
      </c>
      <c r="J44" s="396" t="n">
        <v>119.8</v>
      </c>
      <c r="K44" s="396" t="n">
        <v>35.2</v>
      </c>
      <c r="L44" s="126"/>
    </row>
    <row r="45" s="255" customFormat="true" ht="6.95" hidden="false" customHeight="true" outlineLevel="0" collapsed="false">
      <c r="A45" s="399"/>
      <c r="B45" s="400"/>
      <c r="C45" s="207"/>
      <c r="D45" s="207"/>
      <c r="E45" s="207"/>
      <c r="F45" s="207"/>
      <c r="G45" s="207" t="s">
        <v>212</v>
      </c>
      <c r="H45" s="207"/>
      <c r="I45" s="207"/>
      <c r="J45" s="207"/>
      <c r="K45" s="207"/>
      <c r="L45" s="126"/>
    </row>
    <row r="46" s="265" customFormat="true" ht="6.75" hidden="false" customHeight="true" outlineLevel="0" collapsed="false"/>
    <row r="47" s="265" customFormat="true" ht="13.5" hidden="false" customHeight="false" outlineLevel="0" collapsed="false">
      <c r="A47" s="330" t="s">
        <v>196</v>
      </c>
    </row>
  </sheetData>
  <mergeCells count="16">
    <mergeCell ref="A1:K1"/>
    <mergeCell ref="A4:A7"/>
    <mergeCell ref="B4:B7"/>
    <mergeCell ref="C4:D4"/>
    <mergeCell ref="E4:H4"/>
    <mergeCell ref="I4:I7"/>
    <mergeCell ref="C5:C7"/>
    <mergeCell ref="F5:F7"/>
    <mergeCell ref="J5:J7"/>
    <mergeCell ref="K5:K7"/>
    <mergeCell ref="D6:D7"/>
    <mergeCell ref="E6:E7"/>
    <mergeCell ref="G6:G7"/>
    <mergeCell ref="H6:H7"/>
    <mergeCell ref="B10:K10"/>
    <mergeCell ref="B31:K31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182　鉱工業</oddHeader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3.12109375" defaultRowHeight="13.5" zeroHeight="false" outlineLevelRow="0" outlineLevelCol="0"/>
  <cols>
    <col collapsed="false" customWidth="true" hidden="false" outlineLevel="0" max="1" min="1" style="126" width="14.62"/>
    <col collapsed="false" customWidth="true" hidden="false" outlineLevel="0" max="11" min="2" style="126" width="10.49"/>
    <col collapsed="false" customWidth="true" hidden="false" outlineLevel="0" max="12" min="12" style="126" width="1.87"/>
    <col collapsed="false" customWidth="false" hidden="false" outlineLevel="0" max="257" min="13" style="126" width="3.12"/>
  </cols>
  <sheetData>
    <row r="1" customFormat="false" ht="26.1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6"/>
      <c r="K1" s="266"/>
    </row>
    <row r="2" s="265" customFormat="true" ht="23.25" hidden="false" customHeight="true" outlineLevel="0" collapsed="false">
      <c r="A2" s="270" t="s">
        <v>197</v>
      </c>
    </row>
    <row r="3" s="272" customFormat="true" ht="23.25" hidden="false" customHeight="true" outlineLevel="0" collapsed="false">
      <c r="A3" s="271" t="s">
        <v>137</v>
      </c>
    </row>
    <row r="4" customFormat="false" ht="21" hidden="false" customHeight="true" outlineLevel="0" collapsed="false">
      <c r="A4" s="367" t="s">
        <v>139</v>
      </c>
      <c r="B4" s="368" t="s">
        <v>202</v>
      </c>
      <c r="C4" s="369"/>
      <c r="D4" s="369"/>
      <c r="E4" s="370"/>
      <c r="F4" s="370"/>
      <c r="G4" s="370"/>
      <c r="H4" s="370"/>
      <c r="I4" s="371" t="s">
        <v>203</v>
      </c>
      <c r="J4" s="372"/>
      <c r="K4" s="372"/>
    </row>
    <row r="5" customFormat="false" ht="21" hidden="false" customHeight="true" outlineLevel="0" collapsed="false">
      <c r="A5" s="367"/>
      <c r="B5" s="368"/>
      <c r="C5" s="373" t="s">
        <v>204</v>
      </c>
      <c r="D5" s="374"/>
      <c r="E5" s="375"/>
      <c r="F5" s="376" t="s">
        <v>205</v>
      </c>
      <c r="G5" s="377"/>
      <c r="H5" s="378"/>
      <c r="I5" s="371"/>
      <c r="J5" s="213" t="s">
        <v>206</v>
      </c>
      <c r="K5" s="379" t="s">
        <v>207</v>
      </c>
    </row>
    <row r="6" customFormat="false" ht="21" hidden="false" customHeight="true" outlineLevel="0" collapsed="false">
      <c r="A6" s="367"/>
      <c r="B6" s="368"/>
      <c r="C6" s="373"/>
      <c r="D6" s="213" t="s">
        <v>208</v>
      </c>
      <c r="E6" s="380" t="s">
        <v>209</v>
      </c>
      <c r="F6" s="376"/>
      <c r="G6" s="213" t="s">
        <v>210</v>
      </c>
      <c r="H6" s="213" t="s">
        <v>211</v>
      </c>
      <c r="I6" s="371"/>
      <c r="J6" s="213"/>
      <c r="K6" s="379"/>
    </row>
    <row r="7" customFormat="false" ht="27" hidden="false" customHeight="true" outlineLevel="0" collapsed="false">
      <c r="A7" s="367"/>
      <c r="B7" s="368"/>
      <c r="C7" s="373"/>
      <c r="D7" s="213"/>
      <c r="E7" s="380"/>
      <c r="F7" s="376"/>
      <c r="G7" s="213"/>
      <c r="H7" s="213"/>
      <c r="I7" s="371"/>
      <c r="J7" s="213"/>
      <c r="K7" s="379"/>
    </row>
    <row r="8" s="255" customFormat="true" ht="27.95" hidden="false" customHeight="true" outlineLevel="0" collapsed="false">
      <c r="A8" s="381" t="s">
        <v>159</v>
      </c>
      <c r="B8" s="382" t="n">
        <v>4525.9</v>
      </c>
      <c r="C8" s="383" t="n">
        <v>943.2</v>
      </c>
      <c r="D8" s="383" t="n">
        <v>580.7</v>
      </c>
      <c r="E8" s="383" t="n">
        <v>362.5</v>
      </c>
      <c r="F8" s="383" t="n">
        <v>3582.7</v>
      </c>
      <c r="G8" s="383" t="n">
        <v>1705.3</v>
      </c>
      <c r="H8" s="384" t="n">
        <v>1877.4</v>
      </c>
      <c r="I8" s="383" t="n">
        <v>5474.1</v>
      </c>
      <c r="J8" s="383" t="n">
        <v>5402</v>
      </c>
      <c r="K8" s="383" t="n">
        <v>72.1</v>
      </c>
      <c r="L8" s="126"/>
    </row>
    <row r="9" s="255" customFormat="true" ht="6.95" hidden="false" customHeight="true" outlineLevel="0" collapsed="false">
      <c r="A9" s="385"/>
      <c r="B9" s="386"/>
      <c r="C9" s="331"/>
      <c r="D9" s="331"/>
      <c r="E9" s="331"/>
      <c r="F9" s="331"/>
      <c r="G9" s="331"/>
      <c r="H9" s="332"/>
      <c r="I9" s="331"/>
      <c r="J9" s="331"/>
      <c r="K9" s="331"/>
      <c r="L9" s="126"/>
    </row>
    <row r="10" s="255" customFormat="true" ht="23.1" hidden="false" customHeight="true" outlineLevel="0" collapsed="false">
      <c r="A10" s="385"/>
      <c r="B10" s="325" t="s">
        <v>160</v>
      </c>
      <c r="C10" s="325"/>
      <c r="D10" s="325"/>
      <c r="E10" s="325"/>
      <c r="F10" s="325"/>
      <c r="G10" s="325"/>
      <c r="H10" s="325"/>
      <c r="I10" s="325"/>
      <c r="J10" s="325"/>
      <c r="K10" s="325"/>
      <c r="L10" s="126"/>
    </row>
    <row r="11" s="255" customFormat="true" ht="6.95" hidden="false" customHeight="true" outlineLevel="0" collapsed="false">
      <c r="A11" s="385"/>
      <c r="B11" s="387"/>
      <c r="C11" s="331"/>
      <c r="D11" s="331"/>
      <c r="E11" s="331"/>
      <c r="F11" s="331"/>
      <c r="G11" s="331"/>
      <c r="H11" s="332"/>
      <c r="I11" s="331"/>
      <c r="J11" s="331"/>
      <c r="K11" s="331"/>
      <c r="L11" s="126"/>
    </row>
    <row r="12" s="255" customFormat="true" ht="23.25" hidden="false" customHeight="true" outlineLevel="0" collapsed="false">
      <c r="A12" s="401" t="s">
        <v>213</v>
      </c>
      <c r="B12" s="388" t="n">
        <v>71</v>
      </c>
      <c r="C12" s="389" t="n">
        <v>109.3</v>
      </c>
      <c r="D12" s="389" t="n">
        <v>94.7</v>
      </c>
      <c r="E12" s="389" t="n">
        <v>132.7</v>
      </c>
      <c r="F12" s="389" t="n">
        <v>61</v>
      </c>
      <c r="G12" s="389" t="n">
        <v>15.8</v>
      </c>
      <c r="H12" s="390" t="n">
        <v>102</v>
      </c>
      <c r="I12" s="389" t="n">
        <v>85</v>
      </c>
      <c r="J12" s="389" t="n">
        <v>85</v>
      </c>
      <c r="K12" s="389" t="n">
        <v>89.2</v>
      </c>
      <c r="L12" s="126"/>
    </row>
    <row r="13" s="255" customFormat="true" ht="23.25" hidden="false" customHeight="true" outlineLevel="0" collapsed="false">
      <c r="A13" s="401" t="s">
        <v>163</v>
      </c>
      <c r="B13" s="388" t="n">
        <v>74</v>
      </c>
      <c r="C13" s="389" t="n">
        <v>114.4</v>
      </c>
      <c r="D13" s="389" t="n">
        <v>112.4</v>
      </c>
      <c r="E13" s="389" t="n">
        <v>117.6</v>
      </c>
      <c r="F13" s="389" t="n">
        <v>63.4</v>
      </c>
      <c r="G13" s="389" t="n">
        <v>17</v>
      </c>
      <c r="H13" s="390" t="n">
        <v>105.6</v>
      </c>
      <c r="I13" s="389" t="n">
        <v>92.2</v>
      </c>
      <c r="J13" s="389" t="n">
        <v>92.9</v>
      </c>
      <c r="K13" s="389" t="n">
        <v>39.5</v>
      </c>
      <c r="L13" s="126"/>
    </row>
    <row r="14" s="255" customFormat="true" ht="23.25" hidden="false" customHeight="true" outlineLevel="0" collapsed="false">
      <c r="A14" s="401" t="s">
        <v>165</v>
      </c>
      <c r="B14" s="388" t="n">
        <v>74.5</v>
      </c>
      <c r="C14" s="389" t="n">
        <v>120.3</v>
      </c>
      <c r="D14" s="389" t="n">
        <v>119.6</v>
      </c>
      <c r="E14" s="389" t="n">
        <v>121.4</v>
      </c>
      <c r="F14" s="389" t="n">
        <v>62.5</v>
      </c>
      <c r="G14" s="389" t="n">
        <v>14.4</v>
      </c>
      <c r="H14" s="390" t="n">
        <v>106.1</v>
      </c>
      <c r="I14" s="389" t="n">
        <v>98.5</v>
      </c>
      <c r="J14" s="389" t="n">
        <v>99.3</v>
      </c>
      <c r="K14" s="389" t="n">
        <v>40</v>
      </c>
      <c r="L14" s="126"/>
    </row>
    <row r="15" s="255" customFormat="true" ht="23.25" hidden="false" customHeight="true" outlineLevel="0" collapsed="false">
      <c r="A15" s="401" t="s">
        <v>167</v>
      </c>
      <c r="B15" s="388" t="n">
        <v>75.8</v>
      </c>
      <c r="C15" s="389" t="n">
        <v>121.9</v>
      </c>
      <c r="D15" s="389" t="n">
        <v>125.2</v>
      </c>
      <c r="E15" s="389" t="n">
        <v>116.5</v>
      </c>
      <c r="F15" s="389" t="n">
        <v>63.7</v>
      </c>
      <c r="G15" s="389" t="n">
        <v>14.7</v>
      </c>
      <c r="H15" s="390" t="n">
        <v>108.2</v>
      </c>
      <c r="I15" s="389" t="n">
        <v>109.3</v>
      </c>
      <c r="J15" s="389" t="n">
        <v>110.3</v>
      </c>
      <c r="K15" s="389" t="n">
        <v>38.9</v>
      </c>
      <c r="L15" s="126"/>
    </row>
    <row r="16" s="264" customFormat="true" ht="23.25" hidden="false" customHeight="true" outlineLevel="0" collapsed="false">
      <c r="A16" s="401" t="s">
        <v>169</v>
      </c>
      <c r="B16" s="391" t="n">
        <v>77.1</v>
      </c>
      <c r="C16" s="392" t="n">
        <v>127.5</v>
      </c>
      <c r="D16" s="392" t="n">
        <v>134.4</v>
      </c>
      <c r="E16" s="392" t="n">
        <v>116.5</v>
      </c>
      <c r="F16" s="392" t="n">
        <v>63.8</v>
      </c>
      <c r="G16" s="392" t="n">
        <v>14.4</v>
      </c>
      <c r="H16" s="393" t="n">
        <v>108.8</v>
      </c>
      <c r="I16" s="392" t="n">
        <v>112.1</v>
      </c>
      <c r="J16" s="392" t="n">
        <v>113.1</v>
      </c>
      <c r="K16" s="392" t="n">
        <v>42</v>
      </c>
      <c r="L16" s="257"/>
    </row>
    <row r="17" s="255" customFormat="true" ht="6.95" hidden="false" customHeight="true" outlineLevel="0" collapsed="false">
      <c r="A17" s="401"/>
      <c r="B17" s="388"/>
      <c r="C17" s="389"/>
      <c r="D17" s="389"/>
      <c r="E17" s="389"/>
      <c r="F17" s="389"/>
      <c r="G17" s="389"/>
      <c r="H17" s="390"/>
      <c r="I17" s="389"/>
      <c r="J17" s="389"/>
      <c r="K17" s="389"/>
      <c r="L17" s="126"/>
    </row>
    <row r="18" s="255" customFormat="true" ht="23.25" hidden="false" customHeight="true" outlineLevel="0" collapsed="false">
      <c r="A18" s="401" t="s">
        <v>171</v>
      </c>
      <c r="B18" s="388" t="n">
        <v>67.7</v>
      </c>
      <c r="C18" s="389" t="n">
        <v>116.7</v>
      </c>
      <c r="D18" s="389" t="n">
        <v>127.9</v>
      </c>
      <c r="E18" s="389" t="n">
        <v>98.9</v>
      </c>
      <c r="F18" s="389" t="n">
        <v>54.8</v>
      </c>
      <c r="G18" s="389" t="n">
        <v>14.4</v>
      </c>
      <c r="H18" s="390" t="n">
        <v>91.5</v>
      </c>
      <c r="I18" s="389" t="n">
        <v>109.5</v>
      </c>
      <c r="J18" s="389" t="n">
        <v>110.5</v>
      </c>
      <c r="K18" s="389" t="n">
        <v>34.4</v>
      </c>
      <c r="L18" s="126"/>
    </row>
    <row r="19" s="255" customFormat="true" ht="23.25" hidden="false" customHeight="true" outlineLevel="0" collapsed="false">
      <c r="A19" s="401" t="s">
        <v>173</v>
      </c>
      <c r="B19" s="388" t="n">
        <v>75.8</v>
      </c>
      <c r="C19" s="389" t="n">
        <v>131.3</v>
      </c>
      <c r="D19" s="389" t="n">
        <v>138.1</v>
      </c>
      <c r="E19" s="389" t="n">
        <v>120.3</v>
      </c>
      <c r="F19" s="389" t="n">
        <v>61.2</v>
      </c>
      <c r="G19" s="389" t="n">
        <v>14.6</v>
      </c>
      <c r="H19" s="390" t="n">
        <v>103.6</v>
      </c>
      <c r="I19" s="389" t="n">
        <v>118.3</v>
      </c>
      <c r="J19" s="389" t="n">
        <v>119.4</v>
      </c>
      <c r="K19" s="389" t="n">
        <v>36.5</v>
      </c>
      <c r="L19" s="126"/>
    </row>
    <row r="20" s="255" customFormat="true" ht="23.25" hidden="false" customHeight="true" outlineLevel="0" collapsed="false">
      <c r="A20" s="401" t="s">
        <v>175</v>
      </c>
      <c r="B20" s="388" t="n">
        <v>85.4</v>
      </c>
      <c r="C20" s="389" t="n">
        <v>145.2</v>
      </c>
      <c r="D20" s="389" t="n">
        <v>158.7</v>
      </c>
      <c r="E20" s="389" t="n">
        <v>123.6</v>
      </c>
      <c r="F20" s="389" t="n">
        <v>69.6</v>
      </c>
      <c r="G20" s="389" t="n">
        <v>15.7</v>
      </c>
      <c r="H20" s="390" t="n">
        <v>118.6</v>
      </c>
      <c r="I20" s="389" t="n">
        <v>127.8</v>
      </c>
      <c r="J20" s="389" t="n">
        <v>128.2</v>
      </c>
      <c r="K20" s="389" t="n">
        <v>95.5</v>
      </c>
      <c r="L20" s="126"/>
    </row>
    <row r="21" s="255" customFormat="true" ht="23.25" hidden="false" customHeight="true" outlineLevel="0" collapsed="false">
      <c r="A21" s="401" t="s">
        <v>177</v>
      </c>
      <c r="B21" s="388" t="n">
        <v>78</v>
      </c>
      <c r="C21" s="389" t="n">
        <v>112.2</v>
      </c>
      <c r="D21" s="389" t="n">
        <v>108.7</v>
      </c>
      <c r="E21" s="389" t="n">
        <v>117.7</v>
      </c>
      <c r="F21" s="389" t="n">
        <v>69</v>
      </c>
      <c r="G21" s="389" t="n">
        <v>13</v>
      </c>
      <c r="H21" s="390" t="n">
        <v>119.8</v>
      </c>
      <c r="I21" s="389" t="n">
        <v>106.4</v>
      </c>
      <c r="J21" s="389" t="n">
        <v>107.2</v>
      </c>
      <c r="K21" s="389" t="n">
        <v>48.9</v>
      </c>
      <c r="L21" s="126"/>
    </row>
    <row r="22" s="255" customFormat="true" ht="23.25" hidden="false" customHeight="true" outlineLevel="0" collapsed="false">
      <c r="A22" s="401" t="s">
        <v>179</v>
      </c>
      <c r="B22" s="388" t="n">
        <v>70</v>
      </c>
      <c r="C22" s="389" t="n">
        <v>110.2</v>
      </c>
      <c r="D22" s="389" t="n">
        <v>110.7</v>
      </c>
      <c r="E22" s="389" t="n">
        <v>109.4</v>
      </c>
      <c r="F22" s="389" t="n">
        <v>59.4</v>
      </c>
      <c r="G22" s="389" t="n">
        <v>13.6</v>
      </c>
      <c r="H22" s="390" t="n">
        <v>101</v>
      </c>
      <c r="I22" s="389" t="n">
        <v>106.6</v>
      </c>
      <c r="J22" s="389" t="n">
        <v>107.4</v>
      </c>
      <c r="K22" s="389" t="n">
        <v>48.4</v>
      </c>
      <c r="L22" s="126"/>
    </row>
    <row r="23" s="255" customFormat="true" ht="23.25" hidden="false" customHeight="true" outlineLevel="0" collapsed="false">
      <c r="A23" s="401" t="s">
        <v>181</v>
      </c>
      <c r="B23" s="388" t="n">
        <v>77.2</v>
      </c>
      <c r="C23" s="389" t="n">
        <v>123.1</v>
      </c>
      <c r="D23" s="389" t="n">
        <v>125.6</v>
      </c>
      <c r="E23" s="389" t="n">
        <v>119</v>
      </c>
      <c r="F23" s="389" t="n">
        <v>65.2</v>
      </c>
      <c r="G23" s="389" t="n">
        <v>15.3</v>
      </c>
      <c r="H23" s="390" t="n">
        <v>110.5</v>
      </c>
      <c r="I23" s="389" t="n">
        <v>113</v>
      </c>
      <c r="J23" s="389" t="n">
        <v>114</v>
      </c>
      <c r="K23" s="389" t="n">
        <v>37.7</v>
      </c>
      <c r="L23" s="126"/>
    </row>
    <row r="24" s="255" customFormat="true" ht="23.25" hidden="false" customHeight="true" outlineLevel="0" collapsed="false">
      <c r="A24" s="401" t="s">
        <v>183</v>
      </c>
      <c r="B24" s="388" t="n">
        <v>74.9</v>
      </c>
      <c r="C24" s="389" t="n">
        <v>118.4</v>
      </c>
      <c r="D24" s="389" t="n">
        <v>115.8</v>
      </c>
      <c r="E24" s="389" t="n">
        <v>122.7</v>
      </c>
      <c r="F24" s="389" t="n">
        <v>63.4</v>
      </c>
      <c r="G24" s="389" t="n">
        <v>16.1</v>
      </c>
      <c r="H24" s="390" t="n">
        <v>106.4</v>
      </c>
      <c r="I24" s="389" t="n">
        <v>115.6</v>
      </c>
      <c r="J24" s="389" t="n">
        <v>116.7</v>
      </c>
      <c r="K24" s="389" t="n">
        <v>32.6</v>
      </c>
      <c r="L24" s="126"/>
    </row>
    <row r="25" s="255" customFormat="true" ht="23.25" hidden="false" customHeight="true" outlineLevel="0" collapsed="false">
      <c r="A25" s="401" t="s">
        <v>185</v>
      </c>
      <c r="B25" s="388" t="n">
        <v>70.5</v>
      </c>
      <c r="C25" s="389" t="n">
        <v>115.4</v>
      </c>
      <c r="D25" s="389" t="n">
        <v>123.2</v>
      </c>
      <c r="E25" s="389" t="n">
        <v>102.8</v>
      </c>
      <c r="F25" s="389" t="n">
        <v>58.7</v>
      </c>
      <c r="G25" s="389" t="n">
        <v>13.6</v>
      </c>
      <c r="H25" s="390" t="n">
        <v>99.6</v>
      </c>
      <c r="I25" s="389" t="n">
        <v>110</v>
      </c>
      <c r="J25" s="389" t="n">
        <v>111.1</v>
      </c>
      <c r="K25" s="389" t="n">
        <v>28.3</v>
      </c>
      <c r="L25" s="126"/>
    </row>
    <row r="26" s="255" customFormat="true" ht="23.25" hidden="false" customHeight="true" outlineLevel="0" collapsed="false">
      <c r="A26" s="401" t="s">
        <v>187</v>
      </c>
      <c r="B26" s="388" t="n">
        <v>77.6</v>
      </c>
      <c r="C26" s="389" t="n">
        <v>144.3</v>
      </c>
      <c r="D26" s="389" t="n">
        <v>158.8</v>
      </c>
      <c r="E26" s="389" t="n">
        <v>121.2</v>
      </c>
      <c r="F26" s="389" t="n">
        <v>60</v>
      </c>
      <c r="G26" s="389" t="n">
        <v>12.9</v>
      </c>
      <c r="H26" s="390" t="n">
        <v>102.8</v>
      </c>
      <c r="I26" s="389" t="n">
        <v>116.4</v>
      </c>
      <c r="J26" s="389" t="n">
        <v>117.6</v>
      </c>
      <c r="K26" s="389" t="n">
        <v>32.4</v>
      </c>
      <c r="L26" s="126"/>
    </row>
    <row r="27" s="255" customFormat="true" ht="23.25" hidden="false" customHeight="true" outlineLevel="0" collapsed="false">
      <c r="A27" s="402" t="s">
        <v>189</v>
      </c>
      <c r="B27" s="388" t="n">
        <v>79.5</v>
      </c>
      <c r="C27" s="389" t="n">
        <v>138.1</v>
      </c>
      <c r="D27" s="389" t="n">
        <v>150.1</v>
      </c>
      <c r="E27" s="389" t="n">
        <v>118.8</v>
      </c>
      <c r="F27" s="389" t="n">
        <v>64.1</v>
      </c>
      <c r="G27" s="389" t="n">
        <v>13.9</v>
      </c>
      <c r="H27" s="390" t="n">
        <v>109.7</v>
      </c>
      <c r="I27" s="389" t="n">
        <v>97</v>
      </c>
      <c r="J27" s="389" t="n">
        <v>97.9</v>
      </c>
      <c r="K27" s="389" t="n">
        <v>29.3</v>
      </c>
      <c r="L27" s="126"/>
    </row>
    <row r="28" s="255" customFormat="true" ht="23.25" hidden="false" customHeight="true" outlineLevel="0" collapsed="false">
      <c r="A28" s="402" t="s">
        <v>191</v>
      </c>
      <c r="B28" s="388" t="n">
        <v>82.8</v>
      </c>
      <c r="C28" s="389" t="n">
        <v>137.7</v>
      </c>
      <c r="D28" s="389" t="n">
        <v>148</v>
      </c>
      <c r="E28" s="389" t="n">
        <v>121.2</v>
      </c>
      <c r="F28" s="389" t="n">
        <v>68.3</v>
      </c>
      <c r="G28" s="389" t="n">
        <v>14.3</v>
      </c>
      <c r="H28" s="390" t="n">
        <v>117.5</v>
      </c>
      <c r="I28" s="389" t="n">
        <v>108.4</v>
      </c>
      <c r="J28" s="389" t="n">
        <v>109.4</v>
      </c>
      <c r="K28" s="389" t="n">
        <v>28.4</v>
      </c>
      <c r="L28" s="126"/>
    </row>
    <row r="29" s="255" customFormat="true" ht="23.25" hidden="false" customHeight="true" outlineLevel="0" collapsed="false">
      <c r="A29" s="402" t="s">
        <v>193</v>
      </c>
      <c r="B29" s="388" t="n">
        <v>85.9</v>
      </c>
      <c r="C29" s="389" t="n">
        <v>137.2</v>
      </c>
      <c r="D29" s="389" t="n">
        <v>146.6</v>
      </c>
      <c r="E29" s="389" t="n">
        <v>122</v>
      </c>
      <c r="F29" s="389" t="n">
        <v>72.4</v>
      </c>
      <c r="G29" s="389" t="n">
        <v>15.3</v>
      </c>
      <c r="H29" s="390" t="n">
        <v>124.2</v>
      </c>
      <c r="I29" s="389" t="n">
        <v>116.6</v>
      </c>
      <c r="J29" s="389" t="n">
        <v>117.5</v>
      </c>
      <c r="K29" s="389" t="n">
        <v>51.7</v>
      </c>
      <c r="L29" s="126"/>
    </row>
    <row r="30" s="255" customFormat="true" ht="6.95" hidden="false" customHeight="true" outlineLevel="0" collapsed="false">
      <c r="A30" s="402"/>
      <c r="B30" s="317"/>
      <c r="C30" s="318"/>
      <c r="D30" s="318"/>
      <c r="E30" s="318"/>
      <c r="F30" s="318"/>
      <c r="G30" s="318"/>
      <c r="H30" s="114"/>
      <c r="I30" s="318"/>
      <c r="J30" s="318"/>
      <c r="K30" s="318"/>
      <c r="L30" s="126"/>
    </row>
    <row r="31" s="255" customFormat="true" ht="23.1" hidden="false" customHeight="true" outlineLevel="0" collapsed="false">
      <c r="A31" s="402"/>
      <c r="B31" s="325" t="s">
        <v>195</v>
      </c>
      <c r="C31" s="325"/>
      <c r="D31" s="325"/>
      <c r="E31" s="325"/>
      <c r="F31" s="325"/>
      <c r="G31" s="325"/>
      <c r="H31" s="325"/>
      <c r="I31" s="325"/>
      <c r="J31" s="325"/>
      <c r="K31" s="325"/>
      <c r="L31" s="126"/>
    </row>
    <row r="32" s="255" customFormat="true" ht="6.95" hidden="false" customHeight="true" outlineLevel="0" collapsed="false">
      <c r="A32" s="402"/>
      <c r="B32" s="317"/>
      <c r="C32" s="318"/>
      <c r="D32" s="318"/>
      <c r="E32" s="318"/>
      <c r="F32" s="318"/>
      <c r="G32" s="318"/>
      <c r="H32" s="114"/>
      <c r="I32" s="318"/>
      <c r="J32" s="318"/>
      <c r="K32" s="318"/>
      <c r="L32" s="126"/>
    </row>
    <row r="33" s="255" customFormat="true" ht="23.25" hidden="false" customHeight="true" outlineLevel="0" collapsed="false">
      <c r="A33" s="401" t="s">
        <v>171</v>
      </c>
      <c r="B33" s="397" t="n">
        <v>75.1</v>
      </c>
      <c r="C33" s="396" t="n">
        <v>122.9</v>
      </c>
      <c r="D33" s="396" t="n">
        <v>127.8</v>
      </c>
      <c r="E33" s="396" t="n">
        <v>109.4</v>
      </c>
      <c r="F33" s="396" t="n">
        <v>62.9</v>
      </c>
      <c r="G33" s="396" t="n">
        <v>15.3</v>
      </c>
      <c r="H33" s="398" t="n">
        <v>106.1</v>
      </c>
      <c r="I33" s="396" t="n">
        <v>107</v>
      </c>
      <c r="J33" s="396" t="n">
        <v>107.6</v>
      </c>
      <c r="K33" s="396" t="n">
        <v>47.3</v>
      </c>
      <c r="L33" s="126"/>
    </row>
    <row r="34" s="255" customFormat="true" ht="23.25" hidden="false" customHeight="true" outlineLevel="0" collapsed="false">
      <c r="A34" s="401" t="s">
        <v>173</v>
      </c>
      <c r="B34" s="397" t="n">
        <v>77</v>
      </c>
      <c r="C34" s="396" t="n">
        <v>123.4</v>
      </c>
      <c r="D34" s="396" t="n">
        <v>130.5</v>
      </c>
      <c r="E34" s="396" t="n">
        <v>112.4</v>
      </c>
      <c r="F34" s="396" t="n">
        <v>64.1</v>
      </c>
      <c r="G34" s="396" t="n">
        <v>15.6</v>
      </c>
      <c r="H34" s="398" t="n">
        <v>108.7</v>
      </c>
      <c r="I34" s="396" t="n">
        <v>120.3</v>
      </c>
      <c r="J34" s="396" t="n">
        <v>121.3</v>
      </c>
      <c r="K34" s="396" t="n">
        <v>42.7</v>
      </c>
      <c r="L34" s="126"/>
    </row>
    <row r="35" s="255" customFormat="true" ht="23.25" hidden="false" customHeight="true" outlineLevel="0" collapsed="false">
      <c r="A35" s="401" t="s">
        <v>175</v>
      </c>
      <c r="B35" s="397" t="n">
        <v>76.5</v>
      </c>
      <c r="C35" s="396" t="n">
        <v>127.4</v>
      </c>
      <c r="D35" s="396" t="n">
        <v>130.3</v>
      </c>
      <c r="E35" s="396" t="n">
        <v>124.7</v>
      </c>
      <c r="F35" s="396" t="n">
        <v>62.6</v>
      </c>
      <c r="G35" s="396" t="n">
        <v>15</v>
      </c>
      <c r="H35" s="398" t="n">
        <v>107.2</v>
      </c>
      <c r="I35" s="396" t="n">
        <v>113.5</v>
      </c>
      <c r="J35" s="396" t="n">
        <v>114.5</v>
      </c>
      <c r="K35" s="396" t="n">
        <v>42.8</v>
      </c>
      <c r="L35" s="126"/>
    </row>
    <row r="36" s="255" customFormat="true" ht="23.25" hidden="false" customHeight="true" outlineLevel="0" collapsed="false">
      <c r="A36" s="401" t="s">
        <v>177</v>
      </c>
      <c r="B36" s="397" t="n">
        <v>77.9</v>
      </c>
      <c r="C36" s="396" t="n">
        <v>128.7</v>
      </c>
      <c r="D36" s="396" t="n">
        <v>131.1</v>
      </c>
      <c r="E36" s="396" t="n">
        <v>128.9</v>
      </c>
      <c r="F36" s="396" t="n">
        <v>64.7</v>
      </c>
      <c r="G36" s="396" t="n">
        <v>17.7</v>
      </c>
      <c r="H36" s="398" t="n">
        <v>106.9</v>
      </c>
      <c r="I36" s="396" t="n">
        <v>118.8</v>
      </c>
      <c r="J36" s="396" t="n">
        <v>119.8</v>
      </c>
      <c r="K36" s="396" t="n">
        <v>41.9</v>
      </c>
      <c r="L36" s="126"/>
    </row>
    <row r="37" s="255" customFormat="true" ht="23.25" hidden="false" customHeight="true" outlineLevel="0" collapsed="false">
      <c r="A37" s="401" t="s">
        <v>179</v>
      </c>
      <c r="B37" s="397" t="n">
        <v>76.3</v>
      </c>
      <c r="C37" s="396" t="n">
        <v>122.5</v>
      </c>
      <c r="D37" s="396" t="n">
        <v>131.3</v>
      </c>
      <c r="E37" s="396" t="n">
        <v>115.5</v>
      </c>
      <c r="F37" s="396" t="n">
        <v>64</v>
      </c>
      <c r="G37" s="396" t="n">
        <v>15.6</v>
      </c>
      <c r="H37" s="398" t="n">
        <v>108.5</v>
      </c>
      <c r="I37" s="396" t="n">
        <v>114.9</v>
      </c>
      <c r="J37" s="396" t="n">
        <v>115.9</v>
      </c>
      <c r="K37" s="396" t="n">
        <v>47.1</v>
      </c>
      <c r="L37" s="126"/>
    </row>
    <row r="38" s="255" customFormat="true" ht="23.25" hidden="false" customHeight="true" outlineLevel="0" collapsed="false">
      <c r="A38" s="401" t="s">
        <v>181</v>
      </c>
      <c r="B38" s="397" t="n">
        <v>78.3</v>
      </c>
      <c r="C38" s="396" t="n">
        <v>122.9</v>
      </c>
      <c r="D38" s="396" t="n">
        <v>127.3</v>
      </c>
      <c r="E38" s="396" t="n">
        <v>116</v>
      </c>
      <c r="F38" s="396" t="n">
        <v>66.4</v>
      </c>
      <c r="G38" s="396" t="n">
        <v>14.9</v>
      </c>
      <c r="H38" s="398" t="n">
        <v>113.8</v>
      </c>
      <c r="I38" s="396" t="n">
        <v>112</v>
      </c>
      <c r="J38" s="396" t="n">
        <v>112.9</v>
      </c>
      <c r="K38" s="396" t="n">
        <v>41.8</v>
      </c>
      <c r="L38" s="126"/>
    </row>
    <row r="39" s="255" customFormat="true" ht="23.25" hidden="false" customHeight="true" outlineLevel="0" collapsed="false">
      <c r="A39" s="401" t="s">
        <v>183</v>
      </c>
      <c r="B39" s="397" t="n">
        <v>77.6</v>
      </c>
      <c r="C39" s="396" t="n">
        <v>123.5</v>
      </c>
      <c r="D39" s="396" t="n">
        <v>126.7</v>
      </c>
      <c r="E39" s="396" t="n">
        <v>116.9</v>
      </c>
      <c r="F39" s="396" t="n">
        <v>65.2</v>
      </c>
      <c r="G39" s="396" t="n">
        <v>15</v>
      </c>
      <c r="H39" s="398" t="n">
        <v>110</v>
      </c>
      <c r="I39" s="396" t="n">
        <v>116.5</v>
      </c>
      <c r="J39" s="396" t="n">
        <v>117.4</v>
      </c>
      <c r="K39" s="396" t="n">
        <v>43.6</v>
      </c>
      <c r="L39" s="126"/>
    </row>
    <row r="40" s="255" customFormat="true" ht="23.25" hidden="false" customHeight="true" outlineLevel="0" collapsed="false">
      <c r="A40" s="401" t="s">
        <v>185</v>
      </c>
      <c r="B40" s="397" t="n">
        <v>76.4</v>
      </c>
      <c r="C40" s="396" t="n">
        <v>127.6</v>
      </c>
      <c r="D40" s="396" t="n">
        <v>141</v>
      </c>
      <c r="E40" s="396" t="n">
        <v>110.6</v>
      </c>
      <c r="F40" s="396" t="n">
        <v>62.9</v>
      </c>
      <c r="G40" s="396" t="n">
        <v>13.1</v>
      </c>
      <c r="H40" s="398" t="n">
        <v>108.2</v>
      </c>
      <c r="I40" s="396" t="n">
        <v>112.2</v>
      </c>
      <c r="J40" s="396" t="n">
        <v>113.2</v>
      </c>
      <c r="K40" s="396" t="n">
        <v>42</v>
      </c>
      <c r="L40" s="126"/>
    </row>
    <row r="41" s="255" customFormat="true" ht="23.25" hidden="false" customHeight="true" outlineLevel="0" collapsed="false">
      <c r="A41" s="401" t="s">
        <v>187</v>
      </c>
      <c r="B41" s="397" t="n">
        <v>76.3</v>
      </c>
      <c r="C41" s="396" t="n">
        <v>131.8</v>
      </c>
      <c r="D41" s="396" t="n">
        <v>142.7</v>
      </c>
      <c r="E41" s="396" t="n">
        <v>115.1</v>
      </c>
      <c r="F41" s="396" t="n">
        <v>61.7</v>
      </c>
      <c r="G41" s="396" t="n">
        <v>12.1</v>
      </c>
      <c r="H41" s="398" t="n">
        <v>106.7</v>
      </c>
      <c r="I41" s="396" t="n">
        <v>110.2</v>
      </c>
      <c r="J41" s="396" t="n">
        <v>111.2</v>
      </c>
      <c r="K41" s="396" t="n">
        <v>43.1</v>
      </c>
      <c r="L41" s="126"/>
    </row>
    <row r="42" s="255" customFormat="true" ht="23.25" hidden="false" customHeight="true" outlineLevel="0" collapsed="false">
      <c r="A42" s="402" t="s">
        <v>189</v>
      </c>
      <c r="B42" s="397" t="n">
        <v>77.2</v>
      </c>
      <c r="C42" s="396" t="n">
        <v>136.8</v>
      </c>
      <c r="D42" s="396" t="n">
        <v>144.9</v>
      </c>
      <c r="E42" s="396" t="n">
        <v>117.7</v>
      </c>
      <c r="F42" s="396" t="n">
        <v>62.2</v>
      </c>
      <c r="G42" s="396" t="n">
        <v>13.4</v>
      </c>
      <c r="H42" s="398" t="n">
        <v>106.9</v>
      </c>
      <c r="I42" s="396" t="n">
        <v>98.1</v>
      </c>
      <c r="J42" s="396" t="n">
        <v>98.9</v>
      </c>
      <c r="K42" s="396" t="n">
        <v>40.5</v>
      </c>
      <c r="L42" s="126"/>
    </row>
    <row r="43" s="255" customFormat="true" ht="23.25" hidden="false" customHeight="true" outlineLevel="0" collapsed="false">
      <c r="A43" s="402" t="s">
        <v>191</v>
      </c>
      <c r="B43" s="397" t="n">
        <v>77.2</v>
      </c>
      <c r="C43" s="396" t="n">
        <v>129.2</v>
      </c>
      <c r="D43" s="396" t="n">
        <v>137</v>
      </c>
      <c r="E43" s="396" t="n">
        <v>113.1</v>
      </c>
      <c r="F43" s="396" t="n">
        <v>63.9</v>
      </c>
      <c r="G43" s="396" t="n">
        <v>13</v>
      </c>
      <c r="H43" s="398" t="n">
        <v>110.8</v>
      </c>
      <c r="I43" s="396" t="n">
        <v>110.4</v>
      </c>
      <c r="J43" s="396" t="n">
        <v>111.5</v>
      </c>
      <c r="K43" s="396" t="n">
        <v>30.2</v>
      </c>
      <c r="L43" s="126"/>
    </row>
    <row r="44" s="255" customFormat="true" ht="23.25" hidden="false" customHeight="true" outlineLevel="0" collapsed="false">
      <c r="A44" s="402" t="s">
        <v>193</v>
      </c>
      <c r="B44" s="397" t="n">
        <v>77.6</v>
      </c>
      <c r="C44" s="396" t="n">
        <v>130.2</v>
      </c>
      <c r="D44" s="396" t="n">
        <v>137.6</v>
      </c>
      <c r="E44" s="396" t="n">
        <v>117.2</v>
      </c>
      <c r="F44" s="396" t="n">
        <v>63.9</v>
      </c>
      <c r="G44" s="396" t="n">
        <v>15.1</v>
      </c>
      <c r="H44" s="398" t="n">
        <v>108.6</v>
      </c>
      <c r="I44" s="396" t="n">
        <v>111.8</v>
      </c>
      <c r="J44" s="396" t="n">
        <v>112.9</v>
      </c>
      <c r="K44" s="396" t="n">
        <v>39.2</v>
      </c>
      <c r="L44" s="126"/>
    </row>
    <row r="45" s="255" customFormat="true" ht="6.95" hidden="false" customHeight="true" outlineLevel="0" collapsed="false">
      <c r="A45" s="399"/>
      <c r="B45" s="403"/>
      <c r="C45" s="404"/>
      <c r="D45" s="404"/>
      <c r="E45" s="404"/>
      <c r="F45" s="404"/>
      <c r="G45" s="404" t="s">
        <v>212</v>
      </c>
      <c r="H45" s="404"/>
      <c r="I45" s="404"/>
      <c r="J45" s="404"/>
      <c r="K45" s="404"/>
      <c r="L45" s="126"/>
    </row>
    <row r="46" s="265" customFormat="true" ht="6.75" hidden="false" customHeight="true" outlineLevel="0" collapsed="false"/>
    <row r="47" s="265" customFormat="true" ht="13.5" hidden="false" customHeight="false" outlineLevel="0" collapsed="false">
      <c r="A47" s="330" t="s">
        <v>196</v>
      </c>
    </row>
  </sheetData>
  <mergeCells count="16">
    <mergeCell ref="A1:K1"/>
    <mergeCell ref="A4:A7"/>
    <mergeCell ref="B4:B7"/>
    <mergeCell ref="C4:D4"/>
    <mergeCell ref="E4:H4"/>
    <mergeCell ref="I4:I7"/>
    <mergeCell ref="C5:C7"/>
    <mergeCell ref="F5:F7"/>
    <mergeCell ref="J5:J7"/>
    <mergeCell ref="K5:K7"/>
    <mergeCell ref="D6:D7"/>
    <mergeCell ref="E6:E7"/>
    <mergeCell ref="G6:G7"/>
    <mergeCell ref="H6:H7"/>
    <mergeCell ref="B10:K10"/>
    <mergeCell ref="B31:K31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鉱工業　183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3.12109375" defaultRowHeight="13.5" zeroHeight="false" outlineLevelRow="0" outlineLevelCol="0"/>
  <cols>
    <col collapsed="false" customWidth="true" hidden="false" outlineLevel="0" max="1" min="1" style="126" width="14.62"/>
    <col collapsed="false" customWidth="true" hidden="false" outlineLevel="0" max="11" min="2" style="126" width="10.62"/>
    <col collapsed="false" customWidth="true" hidden="false" outlineLevel="0" max="12" min="12" style="126" width="1.87"/>
    <col collapsed="false" customWidth="false" hidden="false" outlineLevel="0" max="257" min="13" style="126" width="3.12"/>
  </cols>
  <sheetData>
    <row r="1" customFormat="false" ht="26.1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6"/>
      <c r="K1" s="266"/>
    </row>
    <row r="2" s="265" customFormat="true" ht="23.25" hidden="false" customHeight="true" outlineLevel="0" collapsed="false">
      <c r="A2" s="270" t="s">
        <v>198</v>
      </c>
    </row>
    <row r="3" s="272" customFormat="true" ht="23.25" hidden="false" customHeight="true" outlineLevel="0" collapsed="false">
      <c r="A3" s="271" t="s">
        <v>137</v>
      </c>
    </row>
    <row r="4" customFormat="false" ht="21" hidden="false" customHeight="true" outlineLevel="0" collapsed="false">
      <c r="A4" s="367" t="s">
        <v>139</v>
      </c>
      <c r="B4" s="368" t="s">
        <v>202</v>
      </c>
      <c r="C4" s="369"/>
      <c r="D4" s="369"/>
      <c r="E4" s="370"/>
      <c r="F4" s="370"/>
      <c r="G4" s="370"/>
      <c r="H4" s="370"/>
      <c r="I4" s="371" t="s">
        <v>203</v>
      </c>
      <c r="J4" s="372"/>
      <c r="K4" s="372"/>
    </row>
    <row r="5" customFormat="false" ht="21" hidden="false" customHeight="true" outlineLevel="0" collapsed="false">
      <c r="A5" s="367"/>
      <c r="B5" s="368"/>
      <c r="C5" s="373" t="s">
        <v>204</v>
      </c>
      <c r="D5" s="374"/>
      <c r="E5" s="375"/>
      <c r="F5" s="376" t="s">
        <v>205</v>
      </c>
      <c r="G5" s="377"/>
      <c r="H5" s="378"/>
      <c r="I5" s="371"/>
      <c r="J5" s="213" t="s">
        <v>206</v>
      </c>
      <c r="K5" s="379" t="s">
        <v>207</v>
      </c>
    </row>
    <row r="6" customFormat="false" ht="21" hidden="false" customHeight="true" outlineLevel="0" collapsed="false">
      <c r="A6" s="367"/>
      <c r="B6" s="368"/>
      <c r="C6" s="373"/>
      <c r="D6" s="213" t="s">
        <v>208</v>
      </c>
      <c r="E6" s="380" t="s">
        <v>209</v>
      </c>
      <c r="F6" s="376"/>
      <c r="G6" s="213" t="s">
        <v>210</v>
      </c>
      <c r="H6" s="213" t="s">
        <v>211</v>
      </c>
      <c r="I6" s="371"/>
      <c r="J6" s="213"/>
      <c r="K6" s="379"/>
    </row>
    <row r="7" customFormat="false" ht="27" hidden="false" customHeight="true" outlineLevel="0" collapsed="false">
      <c r="A7" s="367"/>
      <c r="B7" s="368"/>
      <c r="C7" s="373"/>
      <c r="D7" s="213"/>
      <c r="E7" s="380"/>
      <c r="F7" s="376"/>
      <c r="G7" s="213"/>
      <c r="H7" s="213"/>
      <c r="I7" s="371"/>
      <c r="J7" s="213"/>
      <c r="K7" s="379"/>
    </row>
    <row r="8" s="255" customFormat="true" ht="27.95" hidden="false" customHeight="true" outlineLevel="0" collapsed="false">
      <c r="A8" s="381" t="s">
        <v>159</v>
      </c>
      <c r="B8" s="382" t="n">
        <v>5415.8</v>
      </c>
      <c r="C8" s="383" t="n">
        <v>1819.1</v>
      </c>
      <c r="D8" s="383" t="n">
        <v>406.9</v>
      </c>
      <c r="E8" s="383" t="n">
        <v>1412.2</v>
      </c>
      <c r="F8" s="383" t="n">
        <v>3596.7</v>
      </c>
      <c r="G8" s="383" t="n">
        <v>535.8</v>
      </c>
      <c r="H8" s="384" t="n">
        <v>3060.9</v>
      </c>
      <c r="I8" s="383" t="n">
        <v>4584.2</v>
      </c>
      <c r="J8" s="383" t="n">
        <v>4179.4</v>
      </c>
      <c r="K8" s="383" t="n">
        <v>404.8</v>
      </c>
      <c r="L8" s="126"/>
    </row>
    <row r="9" s="255" customFormat="true" ht="6.95" hidden="false" customHeight="true" outlineLevel="0" collapsed="false">
      <c r="A9" s="385"/>
      <c r="B9" s="386"/>
      <c r="C9" s="331"/>
      <c r="D9" s="331"/>
      <c r="E9" s="331"/>
      <c r="F9" s="331"/>
      <c r="G9" s="331"/>
      <c r="H9" s="332"/>
      <c r="I9" s="331"/>
      <c r="J9" s="331"/>
      <c r="K9" s="331"/>
      <c r="L9" s="126"/>
    </row>
    <row r="10" s="255" customFormat="true" ht="23.1" hidden="false" customHeight="true" outlineLevel="0" collapsed="false">
      <c r="A10" s="385"/>
      <c r="B10" s="325" t="s">
        <v>160</v>
      </c>
      <c r="C10" s="325"/>
      <c r="D10" s="325"/>
      <c r="E10" s="325"/>
      <c r="F10" s="325"/>
      <c r="G10" s="325"/>
      <c r="H10" s="325"/>
      <c r="I10" s="325"/>
      <c r="J10" s="325"/>
      <c r="K10" s="325"/>
      <c r="L10" s="126"/>
    </row>
    <row r="11" s="255" customFormat="true" ht="6.95" hidden="false" customHeight="true" outlineLevel="0" collapsed="false">
      <c r="A11" s="385"/>
      <c r="B11" s="387"/>
      <c r="C11" s="331"/>
      <c r="D11" s="331"/>
      <c r="E11" s="331"/>
      <c r="F11" s="331"/>
      <c r="G11" s="331"/>
      <c r="H11" s="332"/>
      <c r="I11" s="331"/>
      <c r="J11" s="331"/>
      <c r="K11" s="331"/>
      <c r="L11" s="126"/>
    </row>
    <row r="12" s="255" customFormat="true" ht="23.25" hidden="false" customHeight="true" outlineLevel="0" collapsed="false">
      <c r="A12" s="401" t="s">
        <v>214</v>
      </c>
      <c r="B12" s="388" t="n">
        <v>121.4</v>
      </c>
      <c r="C12" s="389" t="n">
        <v>115.6</v>
      </c>
      <c r="D12" s="389" t="n">
        <v>105.4</v>
      </c>
      <c r="E12" s="389" t="n">
        <v>118.5</v>
      </c>
      <c r="F12" s="389" t="n">
        <v>124.4</v>
      </c>
      <c r="G12" s="389" t="n">
        <v>37.5</v>
      </c>
      <c r="H12" s="390" t="n">
        <v>139.6</v>
      </c>
      <c r="I12" s="389" t="n">
        <v>72.8</v>
      </c>
      <c r="J12" s="389" t="n">
        <v>72.1</v>
      </c>
      <c r="K12" s="389" t="n">
        <v>79.5</v>
      </c>
      <c r="L12" s="126"/>
    </row>
    <row r="13" s="255" customFormat="true" ht="23.25" hidden="false" customHeight="true" outlineLevel="0" collapsed="false">
      <c r="A13" s="401" t="s">
        <v>163</v>
      </c>
      <c r="B13" s="388" t="n">
        <v>126.5</v>
      </c>
      <c r="C13" s="389" t="n">
        <v>125.9</v>
      </c>
      <c r="D13" s="389" t="n">
        <v>114.3</v>
      </c>
      <c r="E13" s="389" t="n">
        <v>129.2</v>
      </c>
      <c r="F13" s="389" t="n">
        <v>126.8</v>
      </c>
      <c r="G13" s="389" t="n">
        <v>15.2</v>
      </c>
      <c r="H13" s="390" t="n">
        <v>146.3</v>
      </c>
      <c r="I13" s="389" t="n">
        <v>151.5</v>
      </c>
      <c r="J13" s="389" t="n">
        <v>158.2</v>
      </c>
      <c r="K13" s="389" t="n">
        <v>82.9</v>
      </c>
      <c r="L13" s="126"/>
    </row>
    <row r="14" s="255" customFormat="true" ht="23.25" hidden="false" customHeight="true" outlineLevel="0" collapsed="false">
      <c r="A14" s="401" t="s">
        <v>165</v>
      </c>
      <c r="B14" s="388" t="n">
        <v>119.4</v>
      </c>
      <c r="C14" s="389" t="n">
        <v>128.6</v>
      </c>
      <c r="D14" s="389" t="n">
        <v>112.8</v>
      </c>
      <c r="E14" s="389" t="n">
        <v>133.2</v>
      </c>
      <c r="F14" s="389" t="n">
        <v>114.7</v>
      </c>
      <c r="G14" s="389" t="n">
        <v>11.4</v>
      </c>
      <c r="H14" s="390" t="n">
        <v>132.8</v>
      </c>
      <c r="I14" s="389" t="n">
        <v>242.5</v>
      </c>
      <c r="J14" s="389" t="n">
        <v>257.8</v>
      </c>
      <c r="K14" s="389" t="n">
        <v>84.6</v>
      </c>
      <c r="L14" s="126"/>
    </row>
    <row r="15" s="255" customFormat="true" ht="23.25" hidden="false" customHeight="true" outlineLevel="0" collapsed="false">
      <c r="A15" s="401" t="s">
        <v>167</v>
      </c>
      <c r="B15" s="388" t="n">
        <v>117.6</v>
      </c>
      <c r="C15" s="389" t="n">
        <v>112.6</v>
      </c>
      <c r="D15" s="389" t="n">
        <v>109</v>
      </c>
      <c r="E15" s="389" t="n">
        <v>113.6</v>
      </c>
      <c r="F15" s="389" t="n">
        <v>120.1</v>
      </c>
      <c r="G15" s="389" t="n">
        <v>9.7</v>
      </c>
      <c r="H15" s="390" t="n">
        <v>139.5</v>
      </c>
      <c r="I15" s="389" t="n">
        <v>326.8</v>
      </c>
      <c r="J15" s="389" t="n">
        <v>351.2</v>
      </c>
      <c r="K15" s="389" t="n">
        <v>74.7</v>
      </c>
      <c r="L15" s="126"/>
    </row>
    <row r="16" s="264" customFormat="true" ht="23.25" hidden="false" customHeight="true" outlineLevel="0" collapsed="false">
      <c r="A16" s="401" t="s">
        <v>169</v>
      </c>
      <c r="B16" s="391" t="n">
        <v>109.9</v>
      </c>
      <c r="C16" s="392" t="n">
        <v>121.8</v>
      </c>
      <c r="D16" s="392" t="n">
        <v>141.4</v>
      </c>
      <c r="E16" s="392" t="n">
        <v>116.2</v>
      </c>
      <c r="F16" s="392" t="n">
        <v>103.9</v>
      </c>
      <c r="G16" s="392" t="n">
        <v>7.4</v>
      </c>
      <c r="H16" s="393" t="n">
        <v>120.8</v>
      </c>
      <c r="I16" s="392" t="n">
        <v>392.6</v>
      </c>
      <c r="J16" s="392" t="n">
        <v>425</v>
      </c>
      <c r="K16" s="392" t="n">
        <v>58.6</v>
      </c>
      <c r="L16" s="257"/>
    </row>
    <row r="17" s="255" customFormat="true" ht="6.95" hidden="false" customHeight="true" outlineLevel="0" collapsed="false">
      <c r="A17" s="402"/>
      <c r="B17" s="388"/>
      <c r="C17" s="389"/>
      <c r="D17" s="389"/>
      <c r="E17" s="389"/>
      <c r="F17" s="389"/>
      <c r="G17" s="389"/>
      <c r="H17" s="390"/>
      <c r="I17" s="389"/>
      <c r="J17" s="389"/>
      <c r="K17" s="389"/>
      <c r="L17" s="126"/>
    </row>
    <row r="18" s="255" customFormat="true" ht="23.25" hidden="false" customHeight="true" outlineLevel="0" collapsed="false">
      <c r="A18" s="401" t="s">
        <v>171</v>
      </c>
      <c r="B18" s="388" t="n">
        <v>119.4</v>
      </c>
      <c r="C18" s="389" t="n">
        <v>116.7</v>
      </c>
      <c r="D18" s="389" t="n">
        <v>134.4</v>
      </c>
      <c r="E18" s="389" t="n">
        <v>111.6</v>
      </c>
      <c r="F18" s="389" t="n">
        <v>120.7</v>
      </c>
      <c r="G18" s="389" t="n">
        <v>10.1</v>
      </c>
      <c r="H18" s="390" t="n">
        <v>140.1</v>
      </c>
      <c r="I18" s="389" t="n">
        <v>353</v>
      </c>
      <c r="J18" s="389" t="n">
        <v>379.2</v>
      </c>
      <c r="K18" s="389" t="n">
        <v>83.1</v>
      </c>
      <c r="L18" s="126"/>
    </row>
    <row r="19" s="255" customFormat="true" ht="23.25" hidden="false" customHeight="true" outlineLevel="0" collapsed="false">
      <c r="A19" s="401" t="s">
        <v>173</v>
      </c>
      <c r="B19" s="388" t="n">
        <v>118.9</v>
      </c>
      <c r="C19" s="389" t="n">
        <v>118.8</v>
      </c>
      <c r="D19" s="389" t="n">
        <v>140.3</v>
      </c>
      <c r="E19" s="389" t="n">
        <v>112.6</v>
      </c>
      <c r="F19" s="389" t="n">
        <v>119</v>
      </c>
      <c r="G19" s="389" t="n">
        <v>8.4</v>
      </c>
      <c r="H19" s="390" t="n">
        <v>138.4</v>
      </c>
      <c r="I19" s="389" t="n">
        <v>302.8</v>
      </c>
      <c r="J19" s="389" t="n">
        <v>323.8</v>
      </c>
      <c r="K19" s="389" t="n">
        <v>85.4</v>
      </c>
      <c r="L19" s="126"/>
    </row>
    <row r="20" s="255" customFormat="true" ht="23.25" hidden="false" customHeight="true" outlineLevel="0" collapsed="false">
      <c r="A20" s="401" t="s">
        <v>175</v>
      </c>
      <c r="B20" s="388" t="n">
        <v>115.1</v>
      </c>
      <c r="C20" s="389" t="n">
        <v>120.5</v>
      </c>
      <c r="D20" s="389" t="n">
        <v>148.6</v>
      </c>
      <c r="E20" s="389" t="n">
        <v>112.4</v>
      </c>
      <c r="F20" s="389" t="n">
        <v>112.4</v>
      </c>
      <c r="G20" s="389" t="n">
        <v>13.1</v>
      </c>
      <c r="H20" s="390" t="n">
        <v>129.7</v>
      </c>
      <c r="I20" s="389" t="n">
        <v>320.3</v>
      </c>
      <c r="J20" s="389" t="n">
        <v>347.2</v>
      </c>
      <c r="K20" s="389" t="n">
        <v>41.8</v>
      </c>
      <c r="L20" s="126"/>
    </row>
    <row r="21" s="255" customFormat="true" ht="23.25" hidden="false" customHeight="true" outlineLevel="0" collapsed="false">
      <c r="A21" s="401" t="s">
        <v>177</v>
      </c>
      <c r="B21" s="388" t="n">
        <v>105.1</v>
      </c>
      <c r="C21" s="389" t="n">
        <v>113.4</v>
      </c>
      <c r="D21" s="389" t="n">
        <v>122.9</v>
      </c>
      <c r="E21" s="389" t="n">
        <v>110.7</v>
      </c>
      <c r="F21" s="389" t="n">
        <v>100.9</v>
      </c>
      <c r="G21" s="389" t="n">
        <v>7</v>
      </c>
      <c r="H21" s="390" t="n">
        <v>117.3</v>
      </c>
      <c r="I21" s="389" t="n">
        <v>274.5</v>
      </c>
      <c r="J21" s="389" t="n">
        <v>297.9</v>
      </c>
      <c r="K21" s="389" t="n">
        <v>32.9</v>
      </c>
      <c r="L21" s="126"/>
    </row>
    <row r="22" s="255" customFormat="true" ht="23.25" hidden="false" customHeight="true" outlineLevel="0" collapsed="false">
      <c r="A22" s="401" t="s">
        <v>179</v>
      </c>
      <c r="B22" s="388" t="n">
        <v>112.3</v>
      </c>
      <c r="C22" s="389" t="n">
        <v>112</v>
      </c>
      <c r="D22" s="389" t="n">
        <v>125.2</v>
      </c>
      <c r="E22" s="389" t="n">
        <v>108.1</v>
      </c>
      <c r="F22" s="389" t="n">
        <v>112.4</v>
      </c>
      <c r="G22" s="389" t="n">
        <v>6.8</v>
      </c>
      <c r="H22" s="390" t="n">
        <v>130.9</v>
      </c>
      <c r="I22" s="389" t="n">
        <v>318.4</v>
      </c>
      <c r="J22" s="389" t="n">
        <v>346.6</v>
      </c>
      <c r="K22" s="389" t="n">
        <v>26.3</v>
      </c>
      <c r="L22" s="126"/>
    </row>
    <row r="23" s="255" customFormat="true" ht="23.25" hidden="false" customHeight="true" outlineLevel="0" collapsed="false">
      <c r="A23" s="401" t="s">
        <v>181</v>
      </c>
      <c r="B23" s="388" t="n">
        <v>123.9</v>
      </c>
      <c r="C23" s="389" t="n">
        <v>118.9</v>
      </c>
      <c r="D23" s="389" t="n">
        <v>150.5</v>
      </c>
      <c r="E23" s="389" t="n">
        <v>109.8</v>
      </c>
      <c r="F23" s="389" t="n">
        <v>126.4</v>
      </c>
      <c r="G23" s="389" t="n">
        <v>8.4</v>
      </c>
      <c r="H23" s="390" t="n">
        <v>147</v>
      </c>
      <c r="I23" s="389" t="n">
        <v>346.7</v>
      </c>
      <c r="J23" s="389" t="n">
        <v>377.6</v>
      </c>
      <c r="K23" s="389" t="n">
        <v>27.5</v>
      </c>
      <c r="L23" s="126"/>
    </row>
    <row r="24" s="255" customFormat="true" ht="23.25" hidden="false" customHeight="true" outlineLevel="0" collapsed="false">
      <c r="A24" s="401" t="s">
        <v>183</v>
      </c>
      <c r="B24" s="388" t="n">
        <v>138.9</v>
      </c>
      <c r="C24" s="389" t="n">
        <v>121.8</v>
      </c>
      <c r="D24" s="389" t="n">
        <v>160.5</v>
      </c>
      <c r="E24" s="389" t="n">
        <v>110.6</v>
      </c>
      <c r="F24" s="389" t="n">
        <v>147.5</v>
      </c>
      <c r="G24" s="389" t="n">
        <v>6.5</v>
      </c>
      <c r="H24" s="390" t="n">
        <v>172.2</v>
      </c>
      <c r="I24" s="389" t="n">
        <v>359.1</v>
      </c>
      <c r="J24" s="389" t="n">
        <v>391</v>
      </c>
      <c r="K24" s="389" t="n">
        <v>30.2</v>
      </c>
      <c r="L24" s="126"/>
    </row>
    <row r="25" s="255" customFormat="true" ht="23.25" hidden="false" customHeight="true" outlineLevel="0" collapsed="false">
      <c r="A25" s="401" t="s">
        <v>185</v>
      </c>
      <c r="B25" s="388" t="n">
        <v>127.8</v>
      </c>
      <c r="C25" s="389" t="n">
        <v>114.8</v>
      </c>
      <c r="D25" s="389" t="n">
        <v>124.6</v>
      </c>
      <c r="E25" s="389" t="n">
        <v>112</v>
      </c>
      <c r="F25" s="389" t="n">
        <v>134.4</v>
      </c>
      <c r="G25" s="389" t="n">
        <v>6.7</v>
      </c>
      <c r="H25" s="390" t="n">
        <v>156.7</v>
      </c>
      <c r="I25" s="389" t="n">
        <v>358.5</v>
      </c>
      <c r="J25" s="389" t="n">
        <v>389.9</v>
      </c>
      <c r="K25" s="389" t="n">
        <v>34.3</v>
      </c>
      <c r="L25" s="126"/>
    </row>
    <row r="26" s="255" customFormat="true" ht="23.25" hidden="false" customHeight="true" outlineLevel="0" collapsed="false">
      <c r="A26" s="401" t="s">
        <v>187</v>
      </c>
      <c r="B26" s="388" t="n">
        <v>119.8</v>
      </c>
      <c r="C26" s="389" t="n">
        <v>118.3</v>
      </c>
      <c r="D26" s="389" t="n">
        <v>127.3</v>
      </c>
      <c r="E26" s="389" t="n">
        <v>115.7</v>
      </c>
      <c r="F26" s="389" t="n">
        <v>120.6</v>
      </c>
      <c r="G26" s="389" t="n">
        <v>6.4</v>
      </c>
      <c r="H26" s="390" t="n">
        <v>140.6</v>
      </c>
      <c r="I26" s="389" t="n">
        <v>377.6</v>
      </c>
      <c r="J26" s="389" t="n">
        <v>410.4</v>
      </c>
      <c r="K26" s="389" t="n">
        <v>38.5</v>
      </c>
      <c r="L26" s="126"/>
    </row>
    <row r="27" s="255" customFormat="true" ht="23.25" hidden="false" customHeight="true" outlineLevel="0" collapsed="false">
      <c r="A27" s="402" t="s">
        <v>189</v>
      </c>
      <c r="B27" s="388" t="n">
        <v>128.4</v>
      </c>
      <c r="C27" s="389" t="n">
        <v>124.7</v>
      </c>
      <c r="D27" s="389" t="n">
        <v>157.6</v>
      </c>
      <c r="E27" s="389" t="n">
        <v>115.2</v>
      </c>
      <c r="F27" s="389" t="n">
        <v>130.3</v>
      </c>
      <c r="G27" s="389" t="n">
        <v>6.9</v>
      </c>
      <c r="H27" s="390" t="n">
        <v>151.9</v>
      </c>
      <c r="I27" s="389" t="n">
        <v>380.9</v>
      </c>
      <c r="J27" s="389" t="n">
        <v>413.2</v>
      </c>
      <c r="K27" s="389" t="n">
        <v>47.3</v>
      </c>
      <c r="L27" s="126"/>
    </row>
    <row r="28" s="255" customFormat="true" ht="23.25" hidden="false" customHeight="true" outlineLevel="0" collapsed="false">
      <c r="A28" s="402" t="s">
        <v>191</v>
      </c>
      <c r="B28" s="388" t="n">
        <v>119.3</v>
      </c>
      <c r="C28" s="389" t="n">
        <v>122</v>
      </c>
      <c r="D28" s="389" t="n">
        <v>133.3</v>
      </c>
      <c r="E28" s="389" t="n">
        <v>118.7</v>
      </c>
      <c r="F28" s="389" t="n">
        <v>117.9</v>
      </c>
      <c r="G28" s="389" t="n">
        <v>5.4</v>
      </c>
      <c r="H28" s="390" t="n">
        <v>137.6</v>
      </c>
      <c r="I28" s="389" t="n">
        <v>394.8</v>
      </c>
      <c r="J28" s="389" t="n">
        <v>427.4</v>
      </c>
      <c r="K28" s="389" t="n">
        <v>58.5</v>
      </c>
      <c r="L28" s="126"/>
    </row>
    <row r="29" s="255" customFormat="true" ht="23.25" hidden="false" customHeight="true" outlineLevel="0" collapsed="false">
      <c r="A29" s="402" t="s">
        <v>193</v>
      </c>
      <c r="B29" s="388" t="n">
        <v>109.9</v>
      </c>
      <c r="C29" s="389" t="n">
        <v>121.8</v>
      </c>
      <c r="D29" s="389" t="n">
        <v>141.4</v>
      </c>
      <c r="E29" s="389" t="n">
        <v>116.2</v>
      </c>
      <c r="F29" s="389" t="n">
        <v>103.9</v>
      </c>
      <c r="G29" s="389" t="n">
        <v>7.4</v>
      </c>
      <c r="H29" s="390" t="n">
        <v>120.8</v>
      </c>
      <c r="I29" s="389" t="n">
        <v>392.6</v>
      </c>
      <c r="J29" s="389" t="n">
        <v>425</v>
      </c>
      <c r="K29" s="389" t="n">
        <v>58.6</v>
      </c>
      <c r="L29" s="126"/>
    </row>
    <row r="30" s="255" customFormat="true" ht="6.95" hidden="false" customHeight="true" outlineLevel="0" collapsed="false">
      <c r="A30" s="402"/>
      <c r="B30" s="317"/>
      <c r="C30" s="318"/>
      <c r="D30" s="318"/>
      <c r="E30" s="318"/>
      <c r="F30" s="318"/>
      <c r="G30" s="318"/>
      <c r="H30" s="114"/>
      <c r="I30" s="318"/>
      <c r="J30" s="318"/>
      <c r="K30" s="318"/>
      <c r="L30" s="126"/>
    </row>
    <row r="31" s="255" customFormat="true" ht="23.1" hidden="false" customHeight="true" outlineLevel="0" collapsed="false">
      <c r="A31" s="402"/>
      <c r="B31" s="325" t="s">
        <v>195</v>
      </c>
      <c r="C31" s="325"/>
      <c r="D31" s="325"/>
      <c r="E31" s="325"/>
      <c r="F31" s="325"/>
      <c r="G31" s="325"/>
      <c r="H31" s="325"/>
      <c r="I31" s="325"/>
      <c r="J31" s="325"/>
      <c r="K31" s="325"/>
      <c r="L31" s="126"/>
    </row>
    <row r="32" s="255" customFormat="true" ht="6.95" hidden="false" customHeight="true" outlineLevel="0" collapsed="false">
      <c r="A32" s="402"/>
      <c r="B32" s="317"/>
      <c r="C32" s="318"/>
      <c r="D32" s="318"/>
      <c r="E32" s="318"/>
      <c r="F32" s="318"/>
      <c r="G32" s="318"/>
      <c r="H32" s="114"/>
      <c r="I32" s="318"/>
      <c r="J32" s="318"/>
      <c r="K32" s="318"/>
      <c r="L32" s="126"/>
    </row>
    <row r="33" s="255" customFormat="true" ht="23.25" hidden="false" customHeight="true" outlineLevel="0" collapsed="false">
      <c r="A33" s="401" t="s">
        <v>171</v>
      </c>
      <c r="B33" s="397" t="n">
        <v>125.5</v>
      </c>
      <c r="C33" s="396" t="n">
        <v>121.6</v>
      </c>
      <c r="D33" s="396" t="n">
        <v>148.1</v>
      </c>
      <c r="E33" s="396" t="n">
        <v>114.6</v>
      </c>
      <c r="F33" s="396" t="n">
        <v>126.9</v>
      </c>
      <c r="G33" s="396" t="n">
        <v>10.8</v>
      </c>
      <c r="H33" s="398" t="n">
        <v>147.3</v>
      </c>
      <c r="I33" s="396" t="n">
        <v>332.3</v>
      </c>
      <c r="J33" s="396" t="n">
        <v>363.4</v>
      </c>
      <c r="K33" s="396" t="n">
        <v>55.9</v>
      </c>
      <c r="L33" s="126"/>
    </row>
    <row r="34" s="255" customFormat="true" ht="23.25" hidden="false" customHeight="true" outlineLevel="0" collapsed="false">
      <c r="A34" s="401" t="s">
        <v>173</v>
      </c>
      <c r="B34" s="397" t="n">
        <v>126.2</v>
      </c>
      <c r="C34" s="396" t="n">
        <v>123</v>
      </c>
      <c r="D34" s="396" t="n">
        <v>143.9</v>
      </c>
      <c r="E34" s="396" t="n">
        <v>117.2</v>
      </c>
      <c r="F34" s="396" t="n">
        <v>128.2</v>
      </c>
      <c r="G34" s="396" t="n">
        <v>9.5</v>
      </c>
      <c r="H34" s="398" t="n">
        <v>149.1</v>
      </c>
      <c r="I34" s="396" t="n">
        <v>303.6</v>
      </c>
      <c r="J34" s="396" t="n">
        <v>330</v>
      </c>
      <c r="K34" s="396" t="n">
        <v>54.8</v>
      </c>
      <c r="L34" s="126"/>
    </row>
    <row r="35" s="255" customFormat="true" ht="23.25" hidden="false" customHeight="true" outlineLevel="0" collapsed="false">
      <c r="A35" s="401" t="s">
        <v>175</v>
      </c>
      <c r="B35" s="397" t="n">
        <v>123.3</v>
      </c>
      <c r="C35" s="396" t="n">
        <v>129.4</v>
      </c>
      <c r="D35" s="396" t="n">
        <v>147.9</v>
      </c>
      <c r="E35" s="396" t="n">
        <v>119.7</v>
      </c>
      <c r="F35" s="396" t="n">
        <v>123.8</v>
      </c>
      <c r="G35" s="396" t="n">
        <v>11.8</v>
      </c>
      <c r="H35" s="398" t="n">
        <v>143.2</v>
      </c>
      <c r="I35" s="396" t="n">
        <v>325.9</v>
      </c>
      <c r="J35" s="396" t="n">
        <v>350.4</v>
      </c>
      <c r="K35" s="396" t="n">
        <v>53.4</v>
      </c>
      <c r="L35" s="126"/>
    </row>
    <row r="36" s="255" customFormat="true" ht="23.25" hidden="false" customHeight="true" outlineLevel="0" collapsed="false">
      <c r="A36" s="401" t="s">
        <v>177</v>
      </c>
      <c r="B36" s="397" t="n">
        <v>117.2</v>
      </c>
      <c r="C36" s="396" t="n">
        <v>117.7</v>
      </c>
      <c r="D36" s="396" t="n">
        <v>132.8</v>
      </c>
      <c r="E36" s="396" t="n">
        <v>113.4</v>
      </c>
      <c r="F36" s="396" t="n">
        <v>116.4</v>
      </c>
      <c r="G36" s="396" t="n">
        <v>8.9</v>
      </c>
      <c r="H36" s="398" t="n">
        <v>135.6</v>
      </c>
      <c r="I36" s="396" t="n">
        <v>312.3</v>
      </c>
      <c r="J36" s="396" t="n">
        <v>333.9</v>
      </c>
      <c r="K36" s="396" t="n">
        <v>49.6</v>
      </c>
      <c r="L36" s="126"/>
    </row>
    <row r="37" s="255" customFormat="true" ht="23.25" hidden="false" customHeight="true" outlineLevel="0" collapsed="false">
      <c r="A37" s="401" t="s">
        <v>179</v>
      </c>
      <c r="B37" s="397" t="n">
        <v>117.7</v>
      </c>
      <c r="C37" s="396" t="n">
        <v>114.2</v>
      </c>
      <c r="D37" s="396" t="n">
        <v>130.2</v>
      </c>
      <c r="E37" s="396" t="n">
        <v>110.5</v>
      </c>
      <c r="F37" s="396" t="n">
        <v>119.2</v>
      </c>
      <c r="G37" s="396" t="n">
        <v>7.1</v>
      </c>
      <c r="H37" s="398" t="n">
        <v>139.2</v>
      </c>
      <c r="I37" s="396" t="n">
        <v>335.7</v>
      </c>
      <c r="J37" s="396" t="n">
        <v>361.5</v>
      </c>
      <c r="K37" s="396" t="n">
        <v>43.9</v>
      </c>
      <c r="L37" s="126"/>
    </row>
    <row r="38" s="255" customFormat="true" ht="23.25" hidden="false" customHeight="true" outlineLevel="0" collapsed="false">
      <c r="A38" s="401" t="s">
        <v>181</v>
      </c>
      <c r="B38" s="397" t="n">
        <v>117.1</v>
      </c>
      <c r="C38" s="396" t="n">
        <v>115.8</v>
      </c>
      <c r="D38" s="396" t="n">
        <v>141</v>
      </c>
      <c r="E38" s="396" t="n">
        <v>108.2</v>
      </c>
      <c r="F38" s="396" t="n">
        <v>118.6</v>
      </c>
      <c r="G38" s="396" t="n">
        <v>7.3</v>
      </c>
      <c r="H38" s="398" t="n">
        <v>138</v>
      </c>
      <c r="I38" s="396" t="n">
        <v>349</v>
      </c>
      <c r="J38" s="396" t="n">
        <v>376.7</v>
      </c>
      <c r="K38" s="396" t="n">
        <v>41.6</v>
      </c>
      <c r="L38" s="126"/>
    </row>
    <row r="39" s="255" customFormat="true" ht="23.25" hidden="false" customHeight="true" outlineLevel="0" collapsed="false">
      <c r="A39" s="401" t="s">
        <v>183</v>
      </c>
      <c r="B39" s="397" t="n">
        <v>126.8</v>
      </c>
      <c r="C39" s="396" t="n">
        <v>118.2</v>
      </c>
      <c r="D39" s="396" t="n">
        <v>155.8</v>
      </c>
      <c r="E39" s="396" t="n">
        <v>108.9</v>
      </c>
      <c r="F39" s="396" t="n">
        <v>130.3</v>
      </c>
      <c r="G39" s="396" t="n">
        <v>6.6</v>
      </c>
      <c r="H39" s="398" t="n">
        <v>151.7</v>
      </c>
      <c r="I39" s="396" t="n">
        <v>351.5</v>
      </c>
      <c r="J39" s="396" t="n">
        <v>380.1</v>
      </c>
      <c r="K39" s="396" t="n">
        <v>40.5</v>
      </c>
      <c r="L39" s="126"/>
    </row>
    <row r="40" s="255" customFormat="true" ht="23.25" hidden="false" customHeight="true" outlineLevel="0" collapsed="false">
      <c r="A40" s="401" t="s">
        <v>185</v>
      </c>
      <c r="B40" s="397" t="n">
        <v>115.1</v>
      </c>
      <c r="C40" s="396" t="n">
        <v>109.7</v>
      </c>
      <c r="D40" s="396" t="n">
        <v>118.8</v>
      </c>
      <c r="E40" s="396" t="n">
        <v>107.8</v>
      </c>
      <c r="F40" s="396" t="n">
        <v>117.3</v>
      </c>
      <c r="G40" s="396" t="n">
        <v>6.9</v>
      </c>
      <c r="H40" s="398" t="n">
        <v>136.4</v>
      </c>
      <c r="I40" s="396" t="n">
        <v>352.1</v>
      </c>
      <c r="J40" s="396" t="n">
        <v>381.6</v>
      </c>
      <c r="K40" s="396" t="n">
        <v>40.6</v>
      </c>
      <c r="L40" s="126"/>
    </row>
    <row r="41" s="255" customFormat="true" ht="23.25" hidden="false" customHeight="true" outlineLevel="0" collapsed="false">
      <c r="A41" s="401" t="s">
        <v>187</v>
      </c>
      <c r="B41" s="397" t="n">
        <v>111.9</v>
      </c>
      <c r="C41" s="396" t="n">
        <v>113.7</v>
      </c>
      <c r="D41" s="396" t="n">
        <v>119.8</v>
      </c>
      <c r="E41" s="396" t="n">
        <v>110.5</v>
      </c>
      <c r="F41" s="396" t="n">
        <v>112.2</v>
      </c>
      <c r="G41" s="396" t="n">
        <v>5.9</v>
      </c>
      <c r="H41" s="398" t="n">
        <v>130.8</v>
      </c>
      <c r="I41" s="396" t="n">
        <v>364.8</v>
      </c>
      <c r="J41" s="396" t="n">
        <v>395.9</v>
      </c>
      <c r="K41" s="396" t="n">
        <v>41.5</v>
      </c>
      <c r="L41" s="126"/>
    </row>
    <row r="42" s="255" customFormat="true" ht="23.25" hidden="false" customHeight="true" outlineLevel="0" collapsed="false">
      <c r="A42" s="402" t="s">
        <v>189</v>
      </c>
      <c r="B42" s="397" t="n">
        <v>117.3</v>
      </c>
      <c r="C42" s="396" t="n">
        <v>118.5</v>
      </c>
      <c r="D42" s="396" t="n">
        <v>139.3</v>
      </c>
      <c r="E42" s="396" t="n">
        <v>112.3</v>
      </c>
      <c r="F42" s="396" t="n">
        <v>116.8</v>
      </c>
      <c r="G42" s="396" t="n">
        <v>6.5</v>
      </c>
      <c r="H42" s="398" t="n">
        <v>136</v>
      </c>
      <c r="I42" s="396" t="n">
        <v>375.9</v>
      </c>
      <c r="J42" s="396" t="n">
        <v>408.8</v>
      </c>
      <c r="K42" s="396" t="n">
        <v>43.4</v>
      </c>
      <c r="L42" s="126"/>
    </row>
    <row r="43" s="255" customFormat="true" ht="23.25" hidden="false" customHeight="true" outlineLevel="0" collapsed="false">
      <c r="A43" s="402" t="s">
        <v>191</v>
      </c>
      <c r="B43" s="397" t="n">
        <v>118.7</v>
      </c>
      <c r="C43" s="396" t="n">
        <v>120.7</v>
      </c>
      <c r="D43" s="396" t="n">
        <v>140.8</v>
      </c>
      <c r="E43" s="396" t="n">
        <v>115.5</v>
      </c>
      <c r="F43" s="396" t="n">
        <v>116.2</v>
      </c>
      <c r="G43" s="396" t="n">
        <v>5</v>
      </c>
      <c r="H43" s="398" t="n">
        <v>135.6</v>
      </c>
      <c r="I43" s="396" t="n">
        <v>384.6</v>
      </c>
      <c r="J43" s="396" t="n">
        <v>418.9</v>
      </c>
      <c r="K43" s="396" t="n">
        <v>45.6</v>
      </c>
      <c r="L43" s="126"/>
    </row>
    <row r="44" s="255" customFormat="true" ht="23.25" hidden="false" customHeight="true" outlineLevel="0" collapsed="false">
      <c r="A44" s="402" t="s">
        <v>193</v>
      </c>
      <c r="B44" s="397" t="n">
        <v>123.6</v>
      </c>
      <c r="C44" s="396" t="n">
        <v>123.2</v>
      </c>
      <c r="D44" s="396" t="n">
        <v>150.9</v>
      </c>
      <c r="E44" s="396" t="n">
        <v>116.4</v>
      </c>
      <c r="F44" s="396" t="n">
        <v>120.6</v>
      </c>
      <c r="G44" s="396" t="n">
        <v>7.4</v>
      </c>
      <c r="H44" s="398" t="n">
        <v>140.3</v>
      </c>
      <c r="I44" s="396" t="n">
        <v>382.8</v>
      </c>
      <c r="J44" s="396" t="n">
        <v>417.2</v>
      </c>
      <c r="K44" s="396" t="n">
        <v>43.8</v>
      </c>
      <c r="L44" s="126"/>
    </row>
    <row r="45" s="255" customFormat="true" ht="6.95" hidden="false" customHeight="true" outlineLevel="0" collapsed="false">
      <c r="A45" s="399"/>
      <c r="B45" s="400"/>
      <c r="C45" s="207"/>
      <c r="D45" s="207"/>
      <c r="E45" s="207"/>
      <c r="F45" s="207"/>
      <c r="G45" s="207" t="s">
        <v>212</v>
      </c>
      <c r="H45" s="207"/>
      <c r="I45" s="207"/>
      <c r="J45" s="207"/>
      <c r="K45" s="207"/>
      <c r="L45" s="126"/>
    </row>
    <row r="46" s="265" customFormat="true" ht="6.75" hidden="false" customHeight="true" outlineLevel="0" collapsed="false"/>
    <row r="47" s="265" customFormat="true" ht="13.5" hidden="false" customHeight="false" outlineLevel="0" collapsed="false">
      <c r="A47" s="330" t="s">
        <v>196</v>
      </c>
    </row>
  </sheetData>
  <mergeCells count="16">
    <mergeCell ref="A1:K1"/>
    <mergeCell ref="A4:A7"/>
    <mergeCell ref="B4:B7"/>
    <mergeCell ref="C4:D4"/>
    <mergeCell ref="E4:H4"/>
    <mergeCell ref="I4:I7"/>
    <mergeCell ref="C5:C7"/>
    <mergeCell ref="F5:F7"/>
    <mergeCell ref="J5:J7"/>
    <mergeCell ref="K5:K7"/>
    <mergeCell ref="D6:D7"/>
    <mergeCell ref="E6:E7"/>
    <mergeCell ref="G6:G7"/>
    <mergeCell ref="H6:H7"/>
    <mergeCell ref="B10:K10"/>
    <mergeCell ref="B31:K31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184　鉱工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12"/>
    <col collapsed="false" customWidth="true" hidden="false" outlineLevel="0" max="2" min="2" style="5" width="7.24"/>
    <col collapsed="false" customWidth="true" hidden="false" outlineLevel="0" max="3" min="3" style="5" width="7.49"/>
    <col collapsed="false" customWidth="false" hidden="false" outlineLevel="0" max="4" min="4" style="5" width="8.99"/>
    <col collapsed="false" customWidth="true" hidden="false" outlineLevel="0" max="5" min="5" style="5" width="7.37"/>
    <col collapsed="false" customWidth="false" hidden="false" outlineLevel="0" max="6" min="6" style="5" width="8.99"/>
    <col collapsed="false" customWidth="true" hidden="false" outlineLevel="0" max="7" min="7" style="5" width="7.37"/>
    <col collapsed="false" customWidth="true" hidden="false" outlineLevel="0" max="8" min="8" style="5" width="9.12"/>
    <col collapsed="false" customWidth="true" hidden="false" outlineLevel="0" max="9" min="9" style="5" width="7.37"/>
    <col collapsed="false" customWidth="true" hidden="false" outlineLevel="0" max="10" min="10" style="5" width="9.12"/>
    <col collapsed="false" customWidth="true" hidden="false" outlineLevel="0" max="11" min="11" style="5" width="7.37"/>
    <col collapsed="false" customWidth="false" hidden="false" outlineLevel="0" max="12" min="12" style="5" width="8.99"/>
    <col collapsed="false" customWidth="true" hidden="false" outlineLevel="0" max="13" min="13" style="5" width="7.37"/>
    <col collapsed="false" customWidth="false" hidden="false" outlineLevel="0" max="16" min="14" style="5" width="8.99"/>
    <col collapsed="false" customWidth="true" hidden="false" outlineLevel="0" max="23" min="17" style="5" width="7.12"/>
    <col collapsed="false" customWidth="false" hidden="false" outlineLevel="0" max="257" min="24" style="5" width="8.99"/>
  </cols>
  <sheetData>
    <row r="1" s="8" customFormat="true" ht="25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</row>
    <row r="2" s="10" customFormat="true" ht="22.5" hidden="false" customHeight="true" outlineLevel="0" collapsed="false">
      <c r="A2" s="9" t="s">
        <v>2</v>
      </c>
      <c r="P2" s="11"/>
      <c r="Q2" s="12"/>
      <c r="R2" s="12"/>
      <c r="S2" s="12"/>
      <c r="T2" s="12"/>
      <c r="U2" s="12"/>
      <c r="V2" s="12"/>
      <c r="W2" s="12"/>
      <c r="X2" s="12"/>
    </row>
    <row r="3" customFormat="false" ht="18.7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/>
      <c r="H3" s="14"/>
      <c r="I3" s="14" t="s">
        <v>5</v>
      </c>
      <c r="J3" s="14"/>
      <c r="K3" s="14"/>
      <c r="L3" s="14"/>
      <c r="M3" s="15" t="s">
        <v>6</v>
      </c>
      <c r="N3" s="15"/>
      <c r="O3" s="15"/>
      <c r="P3" s="15"/>
      <c r="Q3" s="16"/>
      <c r="R3" s="17"/>
      <c r="S3" s="16"/>
      <c r="T3" s="16"/>
      <c r="U3" s="16"/>
      <c r="V3" s="16"/>
      <c r="W3" s="16"/>
      <c r="X3" s="17"/>
    </row>
    <row r="4" customFormat="false" ht="18.75" hidden="false" customHeight="true" outlineLevel="0" collapsed="false">
      <c r="A4" s="13"/>
      <c r="B4" s="13"/>
      <c r="C4" s="18" t="s">
        <v>4</v>
      </c>
      <c r="D4" s="18"/>
      <c r="E4" s="18" t="s">
        <v>7</v>
      </c>
      <c r="F4" s="18"/>
      <c r="G4" s="18" t="s">
        <v>8</v>
      </c>
      <c r="H4" s="18"/>
      <c r="I4" s="18" t="s">
        <v>7</v>
      </c>
      <c r="J4" s="18"/>
      <c r="K4" s="18" t="s">
        <v>8</v>
      </c>
      <c r="L4" s="18"/>
      <c r="M4" s="18" t="s">
        <v>7</v>
      </c>
      <c r="N4" s="18"/>
      <c r="O4" s="19" t="s">
        <v>8</v>
      </c>
      <c r="P4" s="19"/>
      <c r="Q4" s="17"/>
      <c r="R4" s="17"/>
      <c r="S4" s="17"/>
      <c r="T4" s="17"/>
      <c r="U4" s="17"/>
      <c r="V4" s="17"/>
      <c r="W4" s="17"/>
      <c r="X4" s="17"/>
    </row>
    <row r="5" customFormat="false" ht="18.75" hidden="false" customHeight="true" outlineLevel="0" collapsed="false">
      <c r="A5" s="13"/>
      <c r="B5" s="13"/>
      <c r="C5" s="20" t="s">
        <v>9</v>
      </c>
      <c r="D5" s="20" t="s">
        <v>10</v>
      </c>
      <c r="E5" s="20" t="s">
        <v>9</v>
      </c>
      <c r="F5" s="20" t="s">
        <v>10</v>
      </c>
      <c r="G5" s="18" t="s">
        <v>9</v>
      </c>
      <c r="H5" s="20" t="s">
        <v>10</v>
      </c>
      <c r="I5" s="20" t="s">
        <v>9</v>
      </c>
      <c r="J5" s="20" t="s">
        <v>10</v>
      </c>
      <c r="K5" s="20" t="s">
        <v>9</v>
      </c>
      <c r="L5" s="20" t="s">
        <v>10</v>
      </c>
      <c r="M5" s="18" t="s">
        <v>9</v>
      </c>
      <c r="N5" s="18" t="s">
        <v>10</v>
      </c>
      <c r="O5" s="21" t="s">
        <v>9</v>
      </c>
      <c r="P5" s="19" t="s">
        <v>10</v>
      </c>
      <c r="Q5" s="17"/>
      <c r="R5" s="17"/>
      <c r="S5" s="17"/>
      <c r="T5" s="17"/>
      <c r="U5" s="17"/>
      <c r="V5" s="17"/>
      <c r="W5" s="17"/>
      <c r="X5" s="17"/>
    </row>
    <row r="6" customFormat="false" ht="9.75" hidden="false" customHeight="true" outlineLevel="0" collapsed="false">
      <c r="C6" s="22"/>
      <c r="D6" s="23"/>
      <c r="E6" s="23"/>
      <c r="F6" s="23"/>
      <c r="G6" s="23"/>
      <c r="H6" s="24"/>
      <c r="I6" s="24"/>
      <c r="J6" s="24"/>
      <c r="K6" s="24"/>
      <c r="L6" s="24"/>
      <c r="M6" s="23"/>
      <c r="N6" s="23"/>
      <c r="O6" s="23"/>
      <c r="P6" s="23"/>
      <c r="Q6" s="17"/>
      <c r="R6" s="17"/>
      <c r="S6" s="17"/>
      <c r="T6" s="17"/>
      <c r="U6" s="17"/>
      <c r="V6" s="17"/>
      <c r="W6" s="17"/>
      <c r="X6" s="17"/>
    </row>
    <row r="7" customFormat="false" ht="22.5" hidden="false" customHeight="true" outlineLevel="0" collapsed="false">
      <c r="C7" s="25"/>
      <c r="D7" s="26"/>
      <c r="E7" s="26"/>
      <c r="F7" s="26"/>
      <c r="G7" s="27" t="s">
        <v>11</v>
      </c>
      <c r="H7" s="27"/>
      <c r="I7" s="27"/>
      <c r="J7" s="27"/>
      <c r="K7" s="27"/>
      <c r="L7" s="27"/>
      <c r="M7" s="26"/>
      <c r="N7" s="28"/>
      <c r="O7" s="29"/>
      <c r="P7" s="28"/>
      <c r="Q7" s="17"/>
      <c r="R7" s="17"/>
      <c r="S7" s="17"/>
      <c r="T7" s="17"/>
      <c r="U7" s="17"/>
      <c r="V7" s="17"/>
      <c r="W7" s="17"/>
      <c r="X7" s="17"/>
    </row>
    <row r="8" customFormat="false" ht="9.75" hidden="false" customHeight="true" outlineLevel="0" collapsed="false">
      <c r="B8" s="30"/>
      <c r="C8" s="25"/>
      <c r="D8" s="26"/>
      <c r="E8" s="26"/>
      <c r="F8" s="26"/>
      <c r="G8" s="31"/>
      <c r="H8" s="31"/>
      <c r="I8" s="31"/>
      <c r="J8" s="31"/>
      <c r="K8" s="31"/>
      <c r="L8" s="31"/>
      <c r="M8" s="26"/>
      <c r="N8" s="28"/>
      <c r="O8" s="29"/>
      <c r="P8" s="28"/>
    </row>
    <row r="9" s="10" customFormat="true" ht="17.25" hidden="false" customHeight="true" outlineLevel="0" collapsed="false">
      <c r="A9" s="32" t="s">
        <v>12</v>
      </c>
      <c r="B9" s="33" t="s">
        <v>13</v>
      </c>
      <c r="C9" s="34" t="n">
        <v>10</v>
      </c>
      <c r="D9" s="35" t="n">
        <v>2301</v>
      </c>
      <c r="E9" s="35" t="n">
        <v>0</v>
      </c>
      <c r="F9" s="35" t="n">
        <v>0</v>
      </c>
      <c r="G9" s="35" t="n">
        <v>10</v>
      </c>
      <c r="H9" s="35" t="n">
        <v>2301</v>
      </c>
      <c r="I9" s="35" t="n">
        <v>0</v>
      </c>
      <c r="J9" s="35" t="n">
        <v>0</v>
      </c>
      <c r="K9" s="35" t="n">
        <v>10</v>
      </c>
      <c r="L9" s="35" t="n">
        <v>2301</v>
      </c>
      <c r="M9" s="35" t="n">
        <v>0</v>
      </c>
      <c r="N9" s="35" t="n">
        <v>0</v>
      </c>
      <c r="O9" s="35" t="n">
        <v>0</v>
      </c>
      <c r="P9" s="35" t="n">
        <v>0</v>
      </c>
    </row>
    <row r="10" s="10" customFormat="true" ht="17.25" hidden="false" customHeight="true" outlineLevel="0" collapsed="false">
      <c r="A10" s="12"/>
      <c r="B10" s="33" t="s">
        <v>14</v>
      </c>
      <c r="C10" s="34" t="n">
        <v>10</v>
      </c>
      <c r="D10" s="35" t="n">
        <v>2301</v>
      </c>
      <c r="E10" s="35" t="s">
        <v>15</v>
      </c>
      <c r="F10" s="35" t="s">
        <v>15</v>
      </c>
      <c r="G10" s="35" t="n">
        <v>10</v>
      </c>
      <c r="H10" s="35" t="n">
        <v>2301</v>
      </c>
      <c r="I10" s="35" t="s">
        <v>15</v>
      </c>
      <c r="J10" s="35" t="s">
        <v>15</v>
      </c>
      <c r="K10" s="35" t="n">
        <v>10</v>
      </c>
      <c r="L10" s="35" t="n">
        <v>2301</v>
      </c>
      <c r="M10" s="35" t="s">
        <v>15</v>
      </c>
      <c r="N10" s="35" t="s">
        <v>15</v>
      </c>
      <c r="O10" s="35" t="s">
        <v>15</v>
      </c>
      <c r="P10" s="35" t="s">
        <v>15</v>
      </c>
    </row>
    <row r="11" s="10" customFormat="true" ht="17.25" hidden="false" customHeight="true" outlineLevel="0" collapsed="false">
      <c r="A11" s="12"/>
      <c r="B11" s="33" t="s">
        <v>16</v>
      </c>
      <c r="C11" s="34" t="n">
        <v>10</v>
      </c>
      <c r="D11" s="35" t="n">
        <v>2301</v>
      </c>
      <c r="E11" s="35" t="s">
        <v>15</v>
      </c>
      <c r="F11" s="35" t="s">
        <v>15</v>
      </c>
      <c r="G11" s="35" t="n">
        <v>10</v>
      </c>
      <c r="H11" s="35" t="n">
        <v>2301</v>
      </c>
      <c r="I11" s="35" t="s">
        <v>15</v>
      </c>
      <c r="J11" s="35" t="s">
        <v>15</v>
      </c>
      <c r="K11" s="35" t="n">
        <v>10</v>
      </c>
      <c r="L11" s="35" t="n">
        <v>2301</v>
      </c>
      <c r="M11" s="35" t="n">
        <v>0</v>
      </c>
      <c r="N11" s="35" t="n">
        <v>0</v>
      </c>
      <c r="O11" s="35" t="n">
        <v>0</v>
      </c>
      <c r="P11" s="35" t="n">
        <v>0</v>
      </c>
    </row>
    <row r="12" s="10" customFormat="true" ht="17.25" hidden="false" customHeight="true" outlineLevel="0" collapsed="false">
      <c r="A12" s="12"/>
      <c r="B12" s="33" t="s">
        <v>17</v>
      </c>
      <c r="C12" s="34" t="n">
        <v>10</v>
      </c>
      <c r="D12" s="35" t="n">
        <v>2301</v>
      </c>
      <c r="E12" s="35" t="s">
        <v>15</v>
      </c>
      <c r="F12" s="35" t="s">
        <v>15</v>
      </c>
      <c r="G12" s="35" t="n">
        <v>10</v>
      </c>
      <c r="H12" s="35" t="n">
        <v>2301</v>
      </c>
      <c r="I12" s="35" t="s">
        <v>15</v>
      </c>
      <c r="J12" s="35" t="s">
        <v>15</v>
      </c>
      <c r="K12" s="35" t="n">
        <v>10</v>
      </c>
      <c r="L12" s="35" t="n">
        <v>2301</v>
      </c>
      <c r="M12" s="35" t="n">
        <v>0</v>
      </c>
      <c r="N12" s="35" t="n">
        <v>0</v>
      </c>
      <c r="O12" s="35" t="n">
        <v>0</v>
      </c>
      <c r="P12" s="35" t="n">
        <v>0</v>
      </c>
    </row>
    <row r="13" s="43" customFormat="true" ht="17.25" hidden="false" customHeight="true" outlineLevel="0" collapsed="false">
      <c r="A13" s="36"/>
      <c r="B13" s="37" t="s">
        <v>18</v>
      </c>
      <c r="C13" s="38" t="n">
        <v>10</v>
      </c>
      <c r="D13" s="39" t="n">
        <v>2301</v>
      </c>
      <c r="E13" s="39" t="s">
        <v>15</v>
      </c>
      <c r="F13" s="39" t="s">
        <v>15</v>
      </c>
      <c r="G13" s="39" t="n">
        <v>10</v>
      </c>
      <c r="H13" s="39" t="n">
        <v>2301</v>
      </c>
      <c r="I13" s="39" t="s">
        <v>15</v>
      </c>
      <c r="J13" s="39" t="s">
        <v>15</v>
      </c>
      <c r="K13" s="39" t="n">
        <v>10</v>
      </c>
      <c r="L13" s="39" t="n">
        <v>2301</v>
      </c>
      <c r="M13" s="40" t="n">
        <v>0</v>
      </c>
      <c r="N13" s="40" t="n">
        <v>0</v>
      </c>
      <c r="O13" s="41" t="n">
        <v>0</v>
      </c>
      <c r="P13" s="42" t="n">
        <v>0</v>
      </c>
    </row>
    <row r="14" customFormat="false" ht="9.75" hidden="false" customHeight="true" outlineLevel="0" collapsed="false">
      <c r="B14" s="30"/>
      <c r="C14" s="44"/>
      <c r="D14" s="17"/>
      <c r="E14" s="17"/>
      <c r="F14" s="17"/>
      <c r="G14" s="45"/>
      <c r="H14" s="31"/>
      <c r="I14" s="31"/>
      <c r="J14" s="31"/>
      <c r="K14" s="31"/>
      <c r="L14" s="31"/>
      <c r="M14" s="46"/>
      <c r="N14" s="46"/>
      <c r="O14" s="46"/>
      <c r="P14" s="46"/>
      <c r="Q14" s="17"/>
      <c r="R14" s="17"/>
      <c r="S14" s="17"/>
      <c r="T14" s="17"/>
      <c r="U14" s="17"/>
      <c r="V14" s="17"/>
      <c r="W14" s="17"/>
      <c r="X14" s="17"/>
    </row>
    <row r="15" customFormat="false" ht="22.5" hidden="false" customHeight="true" outlineLevel="0" collapsed="false">
      <c r="B15" s="30"/>
      <c r="C15" s="44"/>
      <c r="D15" s="17"/>
      <c r="E15" s="17"/>
      <c r="F15" s="17"/>
      <c r="G15" s="47" t="s">
        <v>19</v>
      </c>
      <c r="H15" s="47"/>
      <c r="I15" s="47"/>
      <c r="J15" s="47"/>
      <c r="K15" s="47"/>
      <c r="L15" s="47"/>
      <c r="M15" s="46"/>
      <c r="N15" s="46"/>
      <c r="O15" s="46"/>
      <c r="P15" s="46"/>
      <c r="Q15" s="17"/>
      <c r="R15" s="17"/>
      <c r="S15" s="17"/>
      <c r="T15" s="17"/>
      <c r="U15" s="17"/>
      <c r="V15" s="17"/>
      <c r="W15" s="17"/>
      <c r="X15" s="17"/>
    </row>
    <row r="16" customFormat="false" ht="9.75" hidden="false" customHeight="true" outlineLevel="0" collapsed="false">
      <c r="B16" s="30"/>
      <c r="C16" s="44"/>
      <c r="D16" s="17"/>
      <c r="E16" s="17"/>
      <c r="F16" s="17"/>
      <c r="G16" s="45"/>
      <c r="H16" s="31"/>
      <c r="I16" s="31"/>
      <c r="J16" s="31"/>
      <c r="K16" s="31"/>
      <c r="L16" s="31"/>
      <c r="M16" s="46"/>
      <c r="N16" s="46"/>
      <c r="O16" s="46"/>
      <c r="P16" s="46"/>
      <c r="Q16" s="17"/>
      <c r="R16" s="17"/>
      <c r="S16" s="17"/>
      <c r="T16" s="17"/>
      <c r="U16" s="17"/>
      <c r="V16" s="17"/>
      <c r="W16" s="17"/>
      <c r="X16" s="17"/>
    </row>
    <row r="17" s="10" customFormat="true" ht="17.25" hidden="false" customHeight="true" outlineLevel="0" collapsed="false">
      <c r="A17" s="32" t="s">
        <v>12</v>
      </c>
      <c r="B17" s="33" t="s">
        <v>13</v>
      </c>
      <c r="C17" s="34" t="n">
        <v>598</v>
      </c>
      <c r="D17" s="35" t="n">
        <v>69869</v>
      </c>
      <c r="E17" s="35" t="n">
        <v>35</v>
      </c>
      <c r="F17" s="35" t="n">
        <v>7183</v>
      </c>
      <c r="G17" s="35" t="n">
        <v>563</v>
      </c>
      <c r="H17" s="35" t="n">
        <v>62686</v>
      </c>
      <c r="I17" s="35" t="n">
        <v>11</v>
      </c>
      <c r="J17" s="35" t="n">
        <v>2478</v>
      </c>
      <c r="K17" s="35" t="n">
        <v>103</v>
      </c>
      <c r="L17" s="35" t="n">
        <v>16975</v>
      </c>
      <c r="M17" s="48" t="n">
        <v>24</v>
      </c>
      <c r="N17" s="49" t="n">
        <v>4705</v>
      </c>
      <c r="O17" s="50" t="n">
        <v>460</v>
      </c>
      <c r="P17" s="51" t="n">
        <v>45711</v>
      </c>
      <c r="Q17" s="12"/>
      <c r="R17" s="12"/>
      <c r="S17" s="12"/>
      <c r="T17" s="12"/>
      <c r="U17" s="12"/>
      <c r="V17" s="12"/>
      <c r="W17" s="12"/>
      <c r="X17" s="12"/>
    </row>
    <row r="18" s="10" customFormat="true" ht="17.25" hidden="false" customHeight="true" outlineLevel="0" collapsed="false">
      <c r="A18" s="12"/>
      <c r="B18" s="33" t="s">
        <v>14</v>
      </c>
      <c r="C18" s="34" t="n">
        <v>589</v>
      </c>
      <c r="D18" s="35" t="n">
        <v>67158</v>
      </c>
      <c r="E18" s="35" t="n">
        <v>26</v>
      </c>
      <c r="F18" s="35" t="n">
        <v>4951</v>
      </c>
      <c r="G18" s="35" t="n">
        <v>563</v>
      </c>
      <c r="H18" s="35" t="n">
        <v>62207</v>
      </c>
      <c r="I18" s="35" t="n">
        <v>7</v>
      </c>
      <c r="J18" s="35" t="n">
        <v>1951</v>
      </c>
      <c r="K18" s="35" t="n">
        <v>103</v>
      </c>
      <c r="L18" s="35" t="n">
        <v>16975</v>
      </c>
      <c r="M18" s="48" t="n">
        <v>19</v>
      </c>
      <c r="N18" s="49" t="n">
        <v>3000</v>
      </c>
      <c r="O18" s="50" t="n">
        <v>460</v>
      </c>
      <c r="P18" s="51" t="n">
        <v>45232</v>
      </c>
      <c r="Q18" s="12"/>
      <c r="R18" s="12"/>
      <c r="S18" s="12"/>
      <c r="T18" s="12"/>
      <c r="U18" s="12"/>
      <c r="V18" s="12"/>
      <c r="W18" s="12"/>
      <c r="X18" s="12"/>
    </row>
    <row r="19" s="10" customFormat="true" ht="17.25" hidden="false" customHeight="true" outlineLevel="0" collapsed="false">
      <c r="A19" s="12"/>
      <c r="B19" s="33" t="s">
        <v>16</v>
      </c>
      <c r="C19" s="34" t="n">
        <v>609</v>
      </c>
      <c r="D19" s="35" t="n">
        <v>76783</v>
      </c>
      <c r="E19" s="35" t="n">
        <v>48</v>
      </c>
      <c r="F19" s="35" t="n">
        <v>14916</v>
      </c>
      <c r="G19" s="35" t="n">
        <v>561</v>
      </c>
      <c r="H19" s="35" t="n">
        <v>61867</v>
      </c>
      <c r="I19" s="35" t="n">
        <v>4</v>
      </c>
      <c r="J19" s="35" t="n">
        <v>1222</v>
      </c>
      <c r="K19" s="35" t="n">
        <v>103</v>
      </c>
      <c r="L19" s="35" t="n">
        <v>16975</v>
      </c>
      <c r="M19" s="52" t="n">
        <v>44</v>
      </c>
      <c r="N19" s="49" t="n">
        <v>13694</v>
      </c>
      <c r="O19" s="50" t="n">
        <v>458</v>
      </c>
      <c r="P19" s="51" t="n">
        <v>44893</v>
      </c>
      <c r="Q19" s="12"/>
      <c r="R19" s="12"/>
      <c r="S19" s="12"/>
      <c r="T19" s="12"/>
      <c r="U19" s="12"/>
      <c r="V19" s="12"/>
      <c r="W19" s="12"/>
      <c r="X19" s="12"/>
    </row>
    <row r="20" s="10" customFormat="true" ht="17.25" hidden="false" customHeight="true" outlineLevel="0" collapsed="false">
      <c r="A20" s="12"/>
      <c r="B20" s="33" t="s">
        <v>17</v>
      </c>
      <c r="C20" s="34" t="n">
        <v>601</v>
      </c>
      <c r="D20" s="35" t="n">
        <v>75176</v>
      </c>
      <c r="E20" s="35" t="n">
        <v>44</v>
      </c>
      <c r="F20" s="35" t="n">
        <v>14009</v>
      </c>
      <c r="G20" s="35" t="n">
        <v>557</v>
      </c>
      <c r="H20" s="35" t="n">
        <v>61167</v>
      </c>
      <c r="I20" s="35" t="n">
        <v>4</v>
      </c>
      <c r="J20" s="35" t="n">
        <v>996</v>
      </c>
      <c r="K20" s="35" t="n">
        <v>101</v>
      </c>
      <c r="L20" s="35" t="n">
        <v>16387</v>
      </c>
      <c r="M20" s="52" t="n">
        <v>40</v>
      </c>
      <c r="N20" s="49" t="n">
        <v>13013</v>
      </c>
      <c r="O20" s="50" t="n">
        <v>456</v>
      </c>
      <c r="P20" s="51" t="n">
        <v>44780</v>
      </c>
      <c r="Q20" s="12"/>
      <c r="R20" s="12"/>
      <c r="S20" s="12"/>
      <c r="T20" s="12"/>
      <c r="U20" s="12"/>
      <c r="V20" s="12"/>
      <c r="W20" s="12"/>
      <c r="X20" s="12"/>
    </row>
    <row r="21" s="43" customFormat="true" ht="17.25" hidden="false" customHeight="true" outlineLevel="0" collapsed="false">
      <c r="A21" s="36"/>
      <c r="B21" s="37" t="s">
        <v>18</v>
      </c>
      <c r="C21" s="38" t="n">
        <v>602</v>
      </c>
      <c r="D21" s="39" t="n">
        <v>75347</v>
      </c>
      <c r="E21" s="39" t="n">
        <v>47</v>
      </c>
      <c r="F21" s="39" t="n">
        <v>14263</v>
      </c>
      <c r="G21" s="39" t="n">
        <v>555</v>
      </c>
      <c r="H21" s="39" t="n">
        <v>61084</v>
      </c>
      <c r="I21" s="39" t="n">
        <v>4</v>
      </c>
      <c r="J21" s="39" t="n">
        <v>996</v>
      </c>
      <c r="K21" s="39" t="n">
        <v>101</v>
      </c>
      <c r="L21" s="39" t="n">
        <v>16409</v>
      </c>
      <c r="M21" s="53" t="n">
        <v>43</v>
      </c>
      <c r="N21" s="40" t="n">
        <v>13267</v>
      </c>
      <c r="O21" s="41" t="n">
        <v>454</v>
      </c>
      <c r="P21" s="42" t="n">
        <v>44675</v>
      </c>
      <c r="Q21" s="36"/>
      <c r="R21" s="36"/>
      <c r="S21" s="36"/>
      <c r="T21" s="36"/>
      <c r="U21" s="36"/>
      <c r="V21" s="36"/>
      <c r="W21" s="36"/>
      <c r="X21" s="36"/>
    </row>
    <row r="22" customFormat="false" ht="10.5" hidden="false" customHeight="true" outlineLevel="0" collapsed="false">
      <c r="A22" s="54"/>
      <c r="B22" s="55" t="s">
        <v>20</v>
      </c>
      <c r="C22" s="56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customFormat="false" ht="7.5" hidden="false" customHeight="true" outlineLevel="0" collapsed="false">
      <c r="A23" s="17"/>
      <c r="B23" s="17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customFormat="false" ht="13.5" hidden="false" customHeight="false" outlineLevel="0" collapsed="false">
      <c r="A24" s="59" t="s">
        <v>21</v>
      </c>
    </row>
    <row r="25" customFormat="false" ht="7.5" hidden="false" customHeight="true" outlineLevel="0" collapsed="false">
      <c r="A25" s="17"/>
      <c r="B25" s="17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13.5" hidden="false" customHeight="false" outlineLevel="0" collapsed="false">
      <c r="A26" s="59" t="s">
        <v>22</v>
      </c>
    </row>
    <row r="27" customFormat="false" ht="15" hidden="false" customHeight="true" outlineLevel="0" collapsed="false"/>
    <row r="30" s="60" customFormat="true" ht="26.1" hidden="false" customHeight="true" outlineLevel="0" collapsed="false">
      <c r="A30" s="6" t="s">
        <v>2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21.95" hidden="false" customHeight="true" outlineLevel="0" collapsed="false">
      <c r="A31" s="17"/>
      <c r="B31" s="17"/>
      <c r="C31" s="17"/>
      <c r="D31" s="17"/>
      <c r="F31" s="17"/>
      <c r="G31" s="17"/>
      <c r="H31" s="17"/>
      <c r="I31" s="17"/>
      <c r="J31" s="17"/>
      <c r="K31" s="52"/>
      <c r="L31" s="17"/>
      <c r="M31" s="17"/>
    </row>
    <row r="32" customFormat="false" ht="26.25" hidden="false" customHeight="true" outlineLevel="0" collapsed="false">
      <c r="A32" s="61" t="s">
        <v>24</v>
      </c>
      <c r="B32" s="61"/>
      <c r="C32" s="61"/>
      <c r="D32" s="61"/>
      <c r="E32" s="62" t="s">
        <v>25</v>
      </c>
      <c r="F32" s="62"/>
      <c r="G32" s="62"/>
      <c r="H32" s="62"/>
      <c r="I32" s="62" t="s">
        <v>26</v>
      </c>
      <c r="J32" s="62"/>
      <c r="K32" s="62"/>
      <c r="L32" s="62"/>
      <c r="M32" s="63" t="s">
        <v>27</v>
      </c>
      <c r="N32" s="63"/>
      <c r="O32" s="63"/>
      <c r="P32" s="63"/>
    </row>
    <row r="33" customFormat="false" ht="9.75" hidden="false" customHeight="true" outlineLevel="0" collapsed="false">
      <c r="B33" s="17"/>
      <c r="E33" s="44"/>
      <c r="F33" s="17"/>
      <c r="G33" s="17"/>
      <c r="H33" s="17"/>
      <c r="I33" s="17"/>
      <c r="J33" s="17"/>
      <c r="K33" s="64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7.25" hidden="false" customHeight="true" outlineLevel="0" collapsed="false">
      <c r="A34" s="58"/>
      <c r="B34" s="65"/>
      <c r="C34" s="65"/>
      <c r="D34" s="65"/>
      <c r="E34" s="66" t="s">
        <v>28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9.75" hidden="false" customHeight="true" outlineLevel="0" collapsed="false">
      <c r="B35" s="65"/>
      <c r="C35" s="30"/>
      <c r="D35" s="30"/>
      <c r="E35" s="44"/>
      <c r="F35" s="17"/>
      <c r="G35" s="17"/>
      <c r="H35" s="17"/>
      <c r="I35" s="17"/>
      <c r="J35" s="45"/>
      <c r="K35" s="31"/>
      <c r="L35" s="46"/>
      <c r="M35" s="46"/>
      <c r="N35" s="46"/>
      <c r="O35" s="17"/>
      <c r="P35" s="17"/>
      <c r="Q35" s="17"/>
      <c r="R35" s="17"/>
      <c r="S35" s="17"/>
      <c r="T35" s="17"/>
      <c r="U35" s="17"/>
      <c r="V35" s="17"/>
    </row>
    <row r="36" s="10" customFormat="true" ht="17.25" hidden="false" customHeight="true" outlineLevel="0" collapsed="false">
      <c r="B36" s="67" t="s">
        <v>29</v>
      </c>
      <c r="C36" s="68" t="s">
        <v>30</v>
      </c>
      <c r="D36" s="68"/>
      <c r="E36" s="69"/>
      <c r="F36" s="70"/>
      <c r="G36" s="71" t="n">
        <v>506407</v>
      </c>
      <c r="H36" s="71"/>
      <c r="I36" s="70"/>
      <c r="J36" s="70"/>
      <c r="K36" s="71" t="n">
        <v>400460</v>
      </c>
      <c r="L36" s="71"/>
      <c r="M36" s="70"/>
      <c r="N36" s="70"/>
      <c r="O36" s="71" t="n">
        <v>21741</v>
      </c>
      <c r="P36" s="71"/>
    </row>
    <row r="37" s="10" customFormat="true" ht="17.25" hidden="false" customHeight="true" outlineLevel="0" collapsed="false">
      <c r="A37" s="12"/>
      <c r="C37" s="68" t="s">
        <v>14</v>
      </c>
      <c r="D37" s="68"/>
      <c r="E37" s="69"/>
      <c r="F37" s="70"/>
      <c r="G37" s="71" t="n">
        <v>512628</v>
      </c>
      <c r="H37" s="71"/>
      <c r="I37" s="70"/>
      <c r="J37" s="70"/>
      <c r="K37" s="71" t="n">
        <v>433656</v>
      </c>
      <c r="L37" s="71"/>
      <c r="M37" s="70"/>
      <c r="N37" s="70"/>
      <c r="O37" s="71" t="n">
        <v>22441</v>
      </c>
      <c r="P37" s="71"/>
    </row>
    <row r="38" s="10" customFormat="true" ht="17.25" hidden="false" customHeight="true" outlineLevel="0" collapsed="false">
      <c r="A38" s="12"/>
      <c r="C38" s="68" t="s">
        <v>16</v>
      </c>
      <c r="D38" s="68"/>
      <c r="E38" s="69"/>
      <c r="F38" s="70"/>
      <c r="G38" s="71" t="n">
        <v>481433</v>
      </c>
      <c r="H38" s="71"/>
      <c r="I38" s="70"/>
      <c r="J38" s="70"/>
      <c r="K38" s="71" t="n">
        <v>419848</v>
      </c>
      <c r="L38" s="71"/>
      <c r="M38" s="70"/>
      <c r="N38" s="70"/>
      <c r="O38" s="71" t="n">
        <v>21989</v>
      </c>
      <c r="P38" s="71"/>
    </row>
    <row r="39" s="10" customFormat="true" ht="17.25" hidden="false" customHeight="true" outlineLevel="0" collapsed="false">
      <c r="A39" s="12"/>
      <c r="C39" s="68" t="s">
        <v>17</v>
      </c>
      <c r="D39" s="68"/>
      <c r="E39" s="69"/>
      <c r="F39" s="70"/>
      <c r="G39" s="71" t="n">
        <v>499835</v>
      </c>
      <c r="H39" s="71"/>
      <c r="I39" s="70"/>
      <c r="J39" s="70"/>
      <c r="K39" s="71" t="n">
        <v>398968</v>
      </c>
      <c r="L39" s="71"/>
      <c r="M39" s="70"/>
      <c r="N39" s="70"/>
      <c r="O39" s="71" t="n">
        <v>21399</v>
      </c>
      <c r="P39" s="71"/>
    </row>
    <row r="40" s="43" customFormat="true" ht="17.25" hidden="false" customHeight="true" outlineLevel="0" collapsed="false">
      <c r="A40" s="36"/>
      <c r="C40" s="72" t="s">
        <v>18</v>
      </c>
      <c r="D40" s="72"/>
      <c r="E40" s="73"/>
      <c r="F40" s="74"/>
      <c r="G40" s="75" t="n">
        <v>513130</v>
      </c>
      <c r="H40" s="75"/>
      <c r="I40" s="74"/>
      <c r="J40" s="74"/>
      <c r="K40" s="75" t="n">
        <v>351228</v>
      </c>
      <c r="L40" s="75"/>
      <c r="M40" s="74"/>
      <c r="N40" s="74"/>
      <c r="O40" s="75" t="n">
        <v>21779</v>
      </c>
      <c r="P40" s="75"/>
    </row>
    <row r="41" s="78" customFormat="true" ht="9.75" hidden="false" customHeight="true" outlineLevel="0" collapsed="false">
      <c r="A41" s="76"/>
      <c r="B41" s="76"/>
      <c r="C41" s="76"/>
      <c r="D41" s="77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</row>
    <row r="42" s="78" customFormat="true" ht="7.5" hidden="false" customHeight="true" outlineLevel="0" collapsed="false"/>
    <row r="43" customFormat="false" ht="13.5" hidden="false" customHeight="false" outlineLevel="0" collapsed="false">
      <c r="A43" s="79" t="s">
        <v>31</v>
      </c>
      <c r="B43" s="80"/>
      <c r="C43" s="80"/>
      <c r="D43" s="80"/>
      <c r="E43" s="80"/>
      <c r="F43" s="81"/>
      <c r="G43" s="81"/>
    </row>
    <row r="44" customFormat="false" ht="7.5" hidden="false" customHeight="true" outlineLevel="0" collapsed="false">
      <c r="A44" s="17"/>
      <c r="B44" s="1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</row>
    <row r="45" customFormat="false" ht="13.5" hidden="false" customHeight="false" outlineLevel="0" collapsed="false">
      <c r="A45" s="59" t="s">
        <v>22</v>
      </c>
    </row>
  </sheetData>
  <mergeCells count="35">
    <mergeCell ref="A1:P1"/>
    <mergeCell ref="A3:B5"/>
    <mergeCell ref="C3:H3"/>
    <mergeCell ref="I3:L3"/>
    <mergeCell ref="M3:P3"/>
    <mergeCell ref="C4:D4"/>
    <mergeCell ref="E4:F4"/>
    <mergeCell ref="G4:H4"/>
    <mergeCell ref="I4:J4"/>
    <mergeCell ref="K4:L4"/>
    <mergeCell ref="M4:N4"/>
    <mergeCell ref="O4:P4"/>
    <mergeCell ref="G7:L7"/>
    <mergeCell ref="G15:L15"/>
    <mergeCell ref="A30:P30"/>
    <mergeCell ref="A32:D32"/>
    <mergeCell ref="E32:H32"/>
    <mergeCell ref="I32:L32"/>
    <mergeCell ref="M32:P32"/>
    <mergeCell ref="E34:P34"/>
    <mergeCell ref="G36:H36"/>
    <mergeCell ref="K36:L36"/>
    <mergeCell ref="O36:P36"/>
    <mergeCell ref="G37:H37"/>
    <mergeCell ref="K37:L37"/>
    <mergeCell ref="O37:P37"/>
    <mergeCell ref="G38:H38"/>
    <mergeCell ref="K38:L38"/>
    <mergeCell ref="O38:P38"/>
    <mergeCell ref="G39:H39"/>
    <mergeCell ref="K39:L39"/>
    <mergeCell ref="O39:P39"/>
    <mergeCell ref="G40:H40"/>
    <mergeCell ref="K40:L40"/>
    <mergeCell ref="O40:P40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166　鉱工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"/>
    </sheetView>
  </sheetViews>
  <sheetFormatPr defaultColWidth="1.62109375" defaultRowHeight="13.5" zeroHeight="false" outlineLevelRow="0" outlineLevelCol="0"/>
  <cols>
    <col collapsed="false" customWidth="false" hidden="false" outlineLevel="0" max="1" min="1" style="82" width="1.62"/>
    <col collapsed="false" customWidth="true" hidden="false" outlineLevel="0" max="2" min="2" style="82" width="20.12"/>
    <col collapsed="false" customWidth="false" hidden="false" outlineLevel="0" max="3" min="3" style="82" width="1.62"/>
    <col collapsed="false" customWidth="true" hidden="false" outlineLevel="0" max="4" min="4" style="82" width="10.62"/>
    <col collapsed="false" customWidth="true" hidden="false" outlineLevel="0" max="5" min="5" style="82" width="10.12"/>
    <col collapsed="false" customWidth="true" hidden="false" outlineLevel="0" max="6" min="6" style="82" width="10.62"/>
    <col collapsed="false" customWidth="true" hidden="false" outlineLevel="0" max="7" min="7" style="82" width="10.12"/>
    <col collapsed="false" customWidth="true" hidden="false" outlineLevel="0" max="8" min="8" style="82" width="10.62"/>
    <col collapsed="false" customWidth="true" hidden="false" outlineLevel="0" max="9" min="9" style="82" width="10.12"/>
    <col collapsed="false" customWidth="true" hidden="false" outlineLevel="0" max="10" min="10" style="82" width="10.62"/>
    <col collapsed="false" customWidth="true" hidden="false" outlineLevel="0" max="11" min="11" style="82" width="10.12"/>
    <col collapsed="false" customWidth="true" hidden="false" outlineLevel="0" max="12" min="12" style="82" width="10.62"/>
    <col collapsed="false" customWidth="true" hidden="false" outlineLevel="0" max="13" min="13" style="82" width="10.12"/>
    <col collapsed="false" customWidth="true" hidden="false" outlineLevel="0" max="14" min="14" style="82" width="4.62"/>
    <col collapsed="false" customWidth="false" hidden="false" outlineLevel="0" max="257" min="15" style="82" width="1.62"/>
  </cols>
  <sheetData>
    <row r="1" s="85" customFormat="true" ht="27" hidden="false" customHeight="true" outlineLevel="0" collapsed="false">
      <c r="A1" s="83" t="s">
        <v>3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/>
    </row>
    <row r="2" s="86" customFormat="true" ht="21.75" hidden="false" customHeight="true" outlineLevel="0" collapsed="false">
      <c r="A2" s="86" t="s">
        <v>33</v>
      </c>
      <c r="N2" s="87"/>
    </row>
    <row r="3" s="86" customFormat="true" ht="18.75" hidden="false" customHeight="true" outlineLevel="0" collapsed="false">
      <c r="A3" s="88" t="s">
        <v>34</v>
      </c>
      <c r="N3" s="87"/>
    </row>
    <row r="4" s="92" customFormat="true" ht="18" hidden="false" customHeight="true" outlineLevel="0" collapsed="false">
      <c r="A4" s="89" t="s">
        <v>35</v>
      </c>
      <c r="B4" s="89"/>
      <c r="C4" s="89"/>
      <c r="D4" s="90" t="s">
        <v>36</v>
      </c>
      <c r="E4" s="90"/>
      <c r="F4" s="90" t="s">
        <v>37</v>
      </c>
      <c r="G4" s="90"/>
      <c r="H4" s="90" t="s">
        <v>38</v>
      </c>
      <c r="I4" s="90"/>
      <c r="J4" s="91" t="s">
        <v>39</v>
      </c>
      <c r="K4" s="91"/>
      <c r="L4" s="91" t="s">
        <v>40</v>
      </c>
      <c r="M4" s="91"/>
    </row>
    <row r="5" s="96" customFormat="true" ht="18" hidden="false" customHeight="true" outlineLevel="0" collapsed="false">
      <c r="A5" s="89"/>
      <c r="B5" s="89"/>
      <c r="C5" s="89"/>
      <c r="D5" s="93" t="s">
        <v>41</v>
      </c>
      <c r="E5" s="94" t="s">
        <v>42</v>
      </c>
      <c r="F5" s="93" t="s">
        <v>41</v>
      </c>
      <c r="G5" s="95" t="s">
        <v>42</v>
      </c>
      <c r="H5" s="95" t="s">
        <v>41</v>
      </c>
      <c r="I5" s="94" t="s">
        <v>42</v>
      </c>
      <c r="J5" s="93" t="s">
        <v>41</v>
      </c>
      <c r="K5" s="93" t="s">
        <v>42</v>
      </c>
      <c r="L5" s="95" t="s">
        <v>41</v>
      </c>
      <c r="M5" s="94" t="s">
        <v>42</v>
      </c>
    </row>
    <row r="6" s="96" customFormat="true" ht="7.5" hidden="false" customHeight="true" outlineLevel="0" collapsed="false">
      <c r="A6" s="97"/>
      <c r="B6" s="97"/>
      <c r="C6" s="98"/>
      <c r="D6" s="99"/>
      <c r="E6" s="99"/>
      <c r="F6" s="97"/>
      <c r="G6" s="97"/>
      <c r="H6" s="97"/>
      <c r="I6" s="97"/>
      <c r="J6" s="97"/>
      <c r="K6" s="97"/>
      <c r="L6" s="97"/>
      <c r="M6" s="97"/>
    </row>
    <row r="7" s="106" customFormat="true" ht="15" hidden="false" customHeight="true" outlineLevel="0" collapsed="false">
      <c r="A7" s="100"/>
      <c r="B7" s="101" t="s">
        <v>4</v>
      </c>
      <c r="C7" s="102"/>
      <c r="D7" s="103" t="n">
        <v>876</v>
      </c>
      <c r="E7" s="104" t="n">
        <v>100</v>
      </c>
      <c r="F7" s="103" t="n">
        <v>831</v>
      </c>
      <c r="G7" s="104" t="n">
        <v>100</v>
      </c>
      <c r="H7" s="103" t="n">
        <v>815</v>
      </c>
      <c r="I7" s="104" t="n">
        <v>100</v>
      </c>
      <c r="J7" s="103" t="n">
        <v>891</v>
      </c>
      <c r="K7" s="104" t="n">
        <v>100</v>
      </c>
      <c r="L7" s="105" t="n">
        <v>820</v>
      </c>
      <c r="M7" s="104" t="n">
        <v>100</v>
      </c>
    </row>
    <row r="8" s="113" customFormat="true" ht="15" hidden="false" customHeight="true" outlineLevel="0" collapsed="false">
      <c r="A8" s="107"/>
      <c r="B8" s="108"/>
      <c r="C8" s="109"/>
      <c r="D8" s="110"/>
      <c r="E8" s="111"/>
      <c r="F8" s="110"/>
      <c r="G8" s="111"/>
      <c r="H8" s="110"/>
      <c r="I8" s="111"/>
      <c r="J8" s="110"/>
      <c r="K8" s="111"/>
      <c r="L8" s="112"/>
      <c r="M8" s="111"/>
    </row>
    <row r="9" customFormat="false" ht="15" hidden="false" customHeight="true" outlineLevel="0" collapsed="false">
      <c r="A9" s="114"/>
      <c r="B9" s="101" t="s">
        <v>43</v>
      </c>
      <c r="C9" s="115"/>
      <c r="D9" s="116" t="n">
        <v>187</v>
      </c>
      <c r="E9" s="117" t="n">
        <v>21.3470319634703</v>
      </c>
      <c r="F9" s="116" t="n">
        <v>174</v>
      </c>
      <c r="G9" s="117" t="n">
        <v>20.9386281588448</v>
      </c>
      <c r="H9" s="116" t="n">
        <v>168</v>
      </c>
      <c r="I9" s="117" t="n">
        <v>20.6134969325153</v>
      </c>
      <c r="J9" s="116" t="n">
        <v>181</v>
      </c>
      <c r="K9" s="117" t="n">
        <v>20.314253647587</v>
      </c>
      <c r="L9" s="96" t="n">
        <v>168</v>
      </c>
      <c r="M9" s="117" t="n">
        <v>20.4878048780488</v>
      </c>
    </row>
    <row r="10" customFormat="false" ht="15" hidden="false" customHeight="true" outlineLevel="0" collapsed="false">
      <c r="A10" s="114"/>
      <c r="B10" s="118" t="s">
        <v>44</v>
      </c>
      <c r="C10" s="115"/>
      <c r="D10" s="116" t="n">
        <v>35</v>
      </c>
      <c r="E10" s="117" t="n">
        <v>3.99543378995434</v>
      </c>
      <c r="F10" s="116" t="n">
        <v>34</v>
      </c>
      <c r="G10" s="117" t="n">
        <v>4.09145607701564</v>
      </c>
      <c r="H10" s="116" t="n">
        <v>32</v>
      </c>
      <c r="I10" s="117" t="n">
        <v>3.92638036809816</v>
      </c>
      <c r="J10" s="116" t="n">
        <v>33</v>
      </c>
      <c r="K10" s="117" t="n">
        <v>3.7037037037037</v>
      </c>
      <c r="L10" s="96" t="n">
        <v>35</v>
      </c>
      <c r="M10" s="117" t="n">
        <v>4.26829268292683</v>
      </c>
    </row>
    <row r="11" customFormat="false" ht="15" hidden="false" customHeight="true" outlineLevel="0" collapsed="false">
      <c r="A11" s="114"/>
      <c r="B11" s="101" t="s">
        <v>45</v>
      </c>
      <c r="C11" s="115"/>
      <c r="D11" s="116" t="n">
        <v>78</v>
      </c>
      <c r="E11" s="117" t="n">
        <v>8.9041095890411</v>
      </c>
      <c r="F11" s="116" t="n">
        <v>73</v>
      </c>
      <c r="G11" s="117" t="n">
        <v>8.78459687123947</v>
      </c>
      <c r="H11" s="116" t="n">
        <v>72</v>
      </c>
      <c r="I11" s="117" t="n">
        <v>8.83435582822086</v>
      </c>
      <c r="J11" s="116" t="n">
        <v>80</v>
      </c>
      <c r="K11" s="117" t="n">
        <v>8.97867564534231</v>
      </c>
      <c r="L11" s="96" t="n">
        <v>64</v>
      </c>
      <c r="M11" s="117" t="n">
        <v>7.80487804878049</v>
      </c>
    </row>
    <row r="12" customFormat="false" ht="22.5" hidden="false" customHeight="true" outlineLevel="0" collapsed="false">
      <c r="A12" s="114"/>
      <c r="B12" s="119" t="s">
        <v>46</v>
      </c>
      <c r="C12" s="120"/>
      <c r="D12" s="116" t="n">
        <v>36</v>
      </c>
      <c r="E12" s="117" t="n">
        <v>4.10958904109589</v>
      </c>
      <c r="F12" s="116" t="n">
        <v>35</v>
      </c>
      <c r="G12" s="117" t="n">
        <v>4.21179302045728</v>
      </c>
      <c r="H12" s="116" t="n">
        <v>34</v>
      </c>
      <c r="I12" s="117" t="n">
        <v>4.17177914110429</v>
      </c>
      <c r="J12" s="116" t="n">
        <v>36</v>
      </c>
      <c r="K12" s="117" t="n">
        <v>4.04040404040404</v>
      </c>
      <c r="L12" s="96" t="n">
        <v>31</v>
      </c>
      <c r="M12" s="117" t="n">
        <v>3.78048780487805</v>
      </c>
    </row>
    <row r="13" customFormat="false" ht="15" hidden="false" customHeight="true" outlineLevel="0" collapsed="false">
      <c r="A13" s="114"/>
      <c r="B13" s="101" t="s">
        <v>47</v>
      </c>
      <c r="C13" s="115"/>
      <c r="D13" s="116" t="n">
        <v>21</v>
      </c>
      <c r="E13" s="117" t="n">
        <v>2.3972602739726</v>
      </c>
      <c r="F13" s="116" t="n">
        <v>19</v>
      </c>
      <c r="G13" s="117" t="n">
        <v>2.2864019253911</v>
      </c>
      <c r="H13" s="116" t="n">
        <v>16</v>
      </c>
      <c r="I13" s="117" t="n">
        <v>1.96319018404908</v>
      </c>
      <c r="J13" s="116" t="n">
        <v>28</v>
      </c>
      <c r="K13" s="117" t="n">
        <v>3.14253647586981</v>
      </c>
      <c r="L13" s="96" t="n">
        <v>17</v>
      </c>
      <c r="M13" s="117" t="n">
        <v>2.07317073170732</v>
      </c>
    </row>
    <row r="14" customFormat="false" ht="15" hidden="false" customHeight="true" outlineLevel="0" collapsed="false">
      <c r="A14" s="114"/>
      <c r="B14" s="119" t="s">
        <v>48</v>
      </c>
      <c r="C14" s="115"/>
      <c r="D14" s="116" t="n">
        <v>40</v>
      </c>
      <c r="E14" s="117" t="n">
        <v>4.5662100456621</v>
      </c>
      <c r="F14" s="116" t="n">
        <v>37</v>
      </c>
      <c r="G14" s="117" t="n">
        <v>4.45246690734055</v>
      </c>
      <c r="H14" s="116" t="n">
        <v>37</v>
      </c>
      <c r="I14" s="117" t="n">
        <v>4.5398773006135</v>
      </c>
      <c r="J14" s="116" t="n">
        <v>40</v>
      </c>
      <c r="K14" s="117" t="n">
        <v>4.48933782267116</v>
      </c>
      <c r="L14" s="96" t="n">
        <v>38</v>
      </c>
      <c r="M14" s="117" t="n">
        <v>4.63414634146341</v>
      </c>
    </row>
    <row r="15" customFormat="false" ht="15" hidden="false" customHeight="true" outlineLevel="0" collapsed="false">
      <c r="A15" s="114"/>
      <c r="B15" s="101" t="s">
        <v>49</v>
      </c>
      <c r="C15" s="115"/>
      <c r="D15" s="116" t="n">
        <v>34</v>
      </c>
      <c r="E15" s="117" t="n">
        <v>3.88127853881279</v>
      </c>
      <c r="F15" s="116" t="n">
        <v>35</v>
      </c>
      <c r="G15" s="117" t="n">
        <v>4.21179302045728</v>
      </c>
      <c r="H15" s="116" t="n">
        <v>34</v>
      </c>
      <c r="I15" s="117" t="n">
        <v>4.17177914110429</v>
      </c>
      <c r="J15" s="116" t="n">
        <v>33</v>
      </c>
      <c r="K15" s="117" t="n">
        <v>3.7037037037037</v>
      </c>
      <c r="L15" s="96" t="n">
        <v>35</v>
      </c>
      <c r="M15" s="117" t="n">
        <v>4.26829268292683</v>
      </c>
    </row>
    <row r="16" customFormat="false" ht="15" hidden="false" customHeight="true" outlineLevel="0" collapsed="false">
      <c r="A16" s="114"/>
      <c r="B16" s="101" t="s">
        <v>50</v>
      </c>
      <c r="C16" s="115"/>
      <c r="D16" s="116" t="n">
        <v>4</v>
      </c>
      <c r="E16" s="117" t="n">
        <v>0.45662100456621</v>
      </c>
      <c r="F16" s="116" t="n">
        <v>3</v>
      </c>
      <c r="G16" s="117" t="n">
        <v>0.36101083032491</v>
      </c>
      <c r="H16" s="116" t="n">
        <v>2</v>
      </c>
      <c r="I16" s="117" t="n">
        <v>0.245398773006135</v>
      </c>
      <c r="J16" s="116" t="n">
        <v>4</v>
      </c>
      <c r="K16" s="117" t="n">
        <v>0.448933782267116</v>
      </c>
      <c r="L16" s="96" t="n">
        <v>3</v>
      </c>
      <c r="M16" s="117" t="n">
        <v>0.365853658536585</v>
      </c>
    </row>
    <row r="17" customFormat="false" ht="15" hidden="false" customHeight="true" outlineLevel="0" collapsed="false">
      <c r="A17" s="114"/>
      <c r="B17" s="119" t="s">
        <v>51</v>
      </c>
      <c r="C17" s="115"/>
      <c r="D17" s="116" t="n">
        <v>9</v>
      </c>
      <c r="E17" s="117" t="n">
        <v>1.02739726027397</v>
      </c>
      <c r="F17" s="116" t="n">
        <v>10</v>
      </c>
      <c r="G17" s="117" t="n">
        <v>1.20336943441637</v>
      </c>
      <c r="H17" s="116" t="n">
        <v>9</v>
      </c>
      <c r="I17" s="117" t="n">
        <v>1.10429447852761</v>
      </c>
      <c r="J17" s="116" t="n">
        <v>6</v>
      </c>
      <c r="K17" s="117" t="n">
        <v>0.673400673400673</v>
      </c>
      <c r="L17" s="96" t="n">
        <v>8</v>
      </c>
      <c r="M17" s="117" t="n">
        <v>0.975609756097561</v>
      </c>
    </row>
    <row r="18" customFormat="false" ht="15" hidden="false" customHeight="true" outlineLevel="0" collapsed="false">
      <c r="A18" s="114"/>
      <c r="B18" s="101" t="s">
        <v>52</v>
      </c>
      <c r="C18" s="115"/>
      <c r="D18" s="116" t="n">
        <v>33</v>
      </c>
      <c r="E18" s="117" t="n">
        <v>3.76712328767123</v>
      </c>
      <c r="F18" s="116" t="n">
        <v>33</v>
      </c>
      <c r="G18" s="117" t="n">
        <v>3.97111913357401</v>
      </c>
      <c r="H18" s="116" t="n">
        <v>32</v>
      </c>
      <c r="I18" s="117" t="n">
        <v>3.92638036809816</v>
      </c>
      <c r="J18" s="116" t="n">
        <v>36</v>
      </c>
      <c r="K18" s="117" t="n">
        <v>4.04040404040404</v>
      </c>
      <c r="L18" s="96" t="n">
        <v>29</v>
      </c>
      <c r="M18" s="117" t="n">
        <v>3.53658536585366</v>
      </c>
    </row>
    <row r="19" customFormat="false" ht="15" hidden="false" customHeight="true" outlineLevel="0" collapsed="false">
      <c r="A19" s="114"/>
      <c r="B19" s="101" t="s">
        <v>53</v>
      </c>
      <c r="C19" s="115"/>
      <c r="D19" s="116" t="n">
        <v>7</v>
      </c>
      <c r="E19" s="117" t="n">
        <v>0.799086757990868</v>
      </c>
      <c r="F19" s="116" t="n">
        <v>6</v>
      </c>
      <c r="G19" s="117" t="n">
        <v>0.72202166064982</v>
      </c>
      <c r="H19" s="116" t="n">
        <v>7</v>
      </c>
      <c r="I19" s="117" t="n">
        <v>0.858895705521472</v>
      </c>
      <c r="J19" s="116" t="n">
        <v>6</v>
      </c>
      <c r="K19" s="117" t="n">
        <v>0.673400673400673</v>
      </c>
      <c r="L19" s="96" t="n">
        <v>8</v>
      </c>
      <c r="M19" s="117" t="n">
        <v>0.975609756097561</v>
      </c>
    </row>
    <row r="20" customFormat="false" ht="15" hidden="false" customHeight="true" outlineLevel="0" collapsed="false">
      <c r="A20" s="114"/>
      <c r="B20" s="121" t="s">
        <v>54</v>
      </c>
      <c r="C20" s="115"/>
      <c r="D20" s="116" t="n">
        <v>3</v>
      </c>
      <c r="E20" s="117" t="n">
        <v>0.342465753424658</v>
      </c>
      <c r="F20" s="116" t="n">
        <v>3</v>
      </c>
      <c r="G20" s="117" t="n">
        <v>0.36101083032491</v>
      </c>
      <c r="H20" s="116" t="n">
        <v>3</v>
      </c>
      <c r="I20" s="117" t="n">
        <v>0.368098159509202</v>
      </c>
      <c r="J20" s="116" t="n">
        <v>3</v>
      </c>
      <c r="K20" s="117" t="n">
        <v>0.336700336700337</v>
      </c>
      <c r="L20" s="96" t="n">
        <v>4</v>
      </c>
      <c r="M20" s="117" t="n">
        <v>0.487804878048781</v>
      </c>
    </row>
    <row r="21" customFormat="false" ht="15" hidden="false" customHeight="true" outlineLevel="0" collapsed="false">
      <c r="A21" s="114"/>
      <c r="B21" s="101" t="s">
        <v>55</v>
      </c>
      <c r="C21" s="115"/>
      <c r="D21" s="116" t="n">
        <v>42</v>
      </c>
      <c r="E21" s="117" t="n">
        <v>4.79452054794521</v>
      </c>
      <c r="F21" s="116" t="n">
        <v>40</v>
      </c>
      <c r="G21" s="117" t="n">
        <v>4.81347773766546</v>
      </c>
      <c r="H21" s="116" t="n">
        <v>40</v>
      </c>
      <c r="I21" s="117" t="n">
        <v>4.9079754601227</v>
      </c>
      <c r="J21" s="116" t="n">
        <v>38</v>
      </c>
      <c r="K21" s="117" t="n">
        <v>4.2648709315376</v>
      </c>
      <c r="L21" s="96" t="n">
        <v>40</v>
      </c>
      <c r="M21" s="117" t="n">
        <v>4.87804878048781</v>
      </c>
    </row>
    <row r="22" customFormat="false" ht="15" hidden="false" customHeight="true" outlineLevel="0" collapsed="false">
      <c r="A22" s="114"/>
      <c r="B22" s="101" t="s">
        <v>56</v>
      </c>
      <c r="C22" s="115"/>
      <c r="D22" s="116" t="n">
        <v>6</v>
      </c>
      <c r="E22" s="117" t="n">
        <v>0.684931506849315</v>
      </c>
      <c r="F22" s="116" t="n">
        <v>6</v>
      </c>
      <c r="G22" s="117" t="n">
        <v>0.72202166064982</v>
      </c>
      <c r="H22" s="116" t="n">
        <v>6</v>
      </c>
      <c r="I22" s="117" t="n">
        <v>0.736196319018405</v>
      </c>
      <c r="J22" s="116" t="n">
        <v>6</v>
      </c>
      <c r="K22" s="117" t="n">
        <v>0.673400673400673</v>
      </c>
      <c r="L22" s="96" t="n">
        <v>7</v>
      </c>
      <c r="M22" s="117" t="n">
        <v>0.853658536585366</v>
      </c>
    </row>
    <row r="23" customFormat="false" ht="15" hidden="false" customHeight="true" outlineLevel="0" collapsed="false">
      <c r="A23" s="114"/>
      <c r="B23" s="101" t="s">
        <v>57</v>
      </c>
      <c r="C23" s="115"/>
      <c r="D23" s="116" t="n">
        <v>2</v>
      </c>
      <c r="E23" s="117" t="n">
        <v>0.228310502283105</v>
      </c>
      <c r="F23" s="116" t="n">
        <v>1</v>
      </c>
      <c r="G23" s="117" t="n">
        <v>0.120336943441637</v>
      </c>
      <c r="H23" s="116" t="n">
        <v>1</v>
      </c>
      <c r="I23" s="117" t="n">
        <v>0.122699386503068</v>
      </c>
      <c r="J23" s="116" t="n">
        <v>1</v>
      </c>
      <c r="K23" s="117" t="n">
        <v>0.112233445566779</v>
      </c>
      <c r="L23" s="96" t="n">
        <v>1</v>
      </c>
      <c r="M23" s="117" t="n">
        <v>0.121951219512195</v>
      </c>
    </row>
    <row r="24" customFormat="false" ht="15" hidden="false" customHeight="true" outlineLevel="0" collapsed="false">
      <c r="A24" s="114"/>
      <c r="B24" s="101" t="s">
        <v>58</v>
      </c>
      <c r="C24" s="115"/>
      <c r="D24" s="116" t="n">
        <v>79</v>
      </c>
      <c r="E24" s="117" t="n">
        <v>9.01826484018265</v>
      </c>
      <c r="F24" s="116" t="n">
        <v>73</v>
      </c>
      <c r="G24" s="117" t="n">
        <v>8.78459687123947</v>
      </c>
      <c r="H24" s="116" t="n">
        <v>71</v>
      </c>
      <c r="I24" s="117" t="n">
        <v>8.71165644171779</v>
      </c>
      <c r="J24" s="116" t="n">
        <v>77</v>
      </c>
      <c r="K24" s="117" t="n">
        <v>8.64197530864198</v>
      </c>
      <c r="L24" s="96" t="n">
        <v>67</v>
      </c>
      <c r="M24" s="117" t="n">
        <v>8.17073170731707</v>
      </c>
    </row>
    <row r="25" customFormat="false" ht="15" hidden="false" customHeight="true" outlineLevel="0" collapsed="false">
      <c r="A25" s="114"/>
      <c r="B25" s="101" t="s">
        <v>59</v>
      </c>
      <c r="C25" s="115"/>
      <c r="D25" s="116" t="n">
        <v>13</v>
      </c>
      <c r="E25" s="117" t="n">
        <v>1.48401826484018</v>
      </c>
      <c r="F25" s="116" t="n">
        <v>14</v>
      </c>
      <c r="G25" s="117" t="n">
        <v>1.68471720818291</v>
      </c>
      <c r="H25" s="116" t="n">
        <v>16</v>
      </c>
      <c r="I25" s="117" t="n">
        <v>1.96319018404908</v>
      </c>
      <c r="J25" s="116" t="n">
        <v>17</v>
      </c>
      <c r="K25" s="117" t="n">
        <v>1.90796857463524</v>
      </c>
      <c r="L25" s="96" t="n">
        <v>13</v>
      </c>
      <c r="M25" s="117" t="n">
        <v>1.58536585365854</v>
      </c>
    </row>
    <row r="26" customFormat="false" ht="15" hidden="false" customHeight="true" outlineLevel="0" collapsed="false">
      <c r="A26" s="114"/>
      <c r="B26" s="101" t="s">
        <v>60</v>
      </c>
      <c r="C26" s="115"/>
      <c r="D26" s="116" t="n">
        <v>46</v>
      </c>
      <c r="E26" s="117" t="n">
        <v>5.25114155251142</v>
      </c>
      <c r="F26" s="116" t="n">
        <v>47</v>
      </c>
      <c r="G26" s="117" t="n">
        <v>5.65583634175692</v>
      </c>
      <c r="H26" s="116" t="n">
        <v>47</v>
      </c>
      <c r="I26" s="117" t="n">
        <v>5.76687116564417</v>
      </c>
      <c r="J26" s="116" t="n">
        <v>63</v>
      </c>
      <c r="K26" s="117" t="n">
        <v>7.07070707070707</v>
      </c>
      <c r="L26" s="96" t="n">
        <v>56</v>
      </c>
      <c r="M26" s="117" t="n">
        <v>6.82926829268293</v>
      </c>
    </row>
    <row r="27" customFormat="false" ht="15" hidden="false" customHeight="true" outlineLevel="0" collapsed="false">
      <c r="A27" s="114"/>
      <c r="B27" s="101" t="s">
        <v>61</v>
      </c>
      <c r="C27" s="115"/>
      <c r="D27" s="116" t="n">
        <v>10</v>
      </c>
      <c r="E27" s="117" t="n">
        <v>1.14155251141553</v>
      </c>
      <c r="F27" s="116" t="n">
        <v>9</v>
      </c>
      <c r="G27" s="117" t="n">
        <v>1.08303249097473</v>
      </c>
      <c r="H27" s="116" t="n">
        <v>10</v>
      </c>
      <c r="I27" s="117" t="n">
        <v>1.22699386503067</v>
      </c>
      <c r="J27" s="116" t="n">
        <v>12</v>
      </c>
      <c r="K27" s="117" t="n">
        <v>1.34680134680135</v>
      </c>
      <c r="L27" s="96" t="n">
        <v>11</v>
      </c>
      <c r="M27" s="117" t="n">
        <v>1.34146341463415</v>
      </c>
    </row>
    <row r="28" customFormat="false" ht="22.5" hidden="false" customHeight="true" outlineLevel="0" collapsed="false">
      <c r="A28" s="114"/>
      <c r="B28" s="119" t="s">
        <v>62</v>
      </c>
      <c r="C28" s="122"/>
      <c r="D28" s="116" t="n">
        <v>54</v>
      </c>
      <c r="E28" s="117" t="n">
        <v>6.16438356164384</v>
      </c>
      <c r="F28" s="116" t="n">
        <v>50</v>
      </c>
      <c r="G28" s="117" t="n">
        <v>6.01684717208183</v>
      </c>
      <c r="H28" s="116" t="n">
        <v>55</v>
      </c>
      <c r="I28" s="117" t="n">
        <v>6.74846625766871</v>
      </c>
      <c r="J28" s="116" t="n">
        <v>57</v>
      </c>
      <c r="K28" s="117" t="n">
        <v>6.3973063973064</v>
      </c>
      <c r="L28" s="96" t="n">
        <v>59</v>
      </c>
      <c r="M28" s="117" t="n">
        <v>7.19512195121951</v>
      </c>
    </row>
    <row r="29" customFormat="false" ht="15" hidden="false" customHeight="true" outlineLevel="0" collapsed="false">
      <c r="A29" s="114"/>
      <c r="B29" s="101" t="s">
        <v>63</v>
      </c>
      <c r="C29" s="115"/>
      <c r="D29" s="116" t="n">
        <v>83</v>
      </c>
      <c r="E29" s="117" t="n">
        <v>9.47488584474886</v>
      </c>
      <c r="F29" s="116" t="n">
        <v>77</v>
      </c>
      <c r="G29" s="117" t="n">
        <v>9.26594464500602</v>
      </c>
      <c r="H29" s="116" t="n">
        <v>72</v>
      </c>
      <c r="I29" s="117" t="n">
        <v>8.83435582822086</v>
      </c>
      <c r="J29" s="116" t="n">
        <v>81</v>
      </c>
      <c r="K29" s="117" t="n">
        <v>9.09090909090909</v>
      </c>
      <c r="L29" s="96" t="n">
        <v>70</v>
      </c>
      <c r="M29" s="117" t="n">
        <v>8.53658536585366</v>
      </c>
    </row>
    <row r="30" customFormat="false" ht="15" hidden="false" customHeight="true" outlineLevel="0" collapsed="false">
      <c r="A30" s="114"/>
      <c r="B30" s="101" t="s">
        <v>64</v>
      </c>
      <c r="C30" s="115"/>
      <c r="D30" s="116" t="n">
        <v>9</v>
      </c>
      <c r="E30" s="117" t="n">
        <v>1.02739726027397</v>
      </c>
      <c r="F30" s="116" t="n">
        <v>4</v>
      </c>
      <c r="G30" s="117" t="n">
        <v>0.481347773766546</v>
      </c>
      <c r="H30" s="116" t="n">
        <v>7</v>
      </c>
      <c r="I30" s="117" t="n">
        <v>0.858895705521472</v>
      </c>
      <c r="J30" s="116" t="n">
        <v>7</v>
      </c>
      <c r="K30" s="117" t="n">
        <v>0.785634118967452</v>
      </c>
      <c r="L30" s="96" t="n">
        <v>8</v>
      </c>
      <c r="M30" s="117" t="n">
        <v>0.975609756097561</v>
      </c>
    </row>
    <row r="31" customFormat="false" ht="15" hidden="false" customHeight="true" outlineLevel="0" collapsed="false">
      <c r="A31" s="114"/>
      <c r="B31" s="101" t="s">
        <v>65</v>
      </c>
      <c r="C31" s="115"/>
      <c r="D31" s="116" t="n">
        <v>17</v>
      </c>
      <c r="E31" s="117" t="n">
        <v>1.94063926940639</v>
      </c>
      <c r="F31" s="116" t="n">
        <v>21</v>
      </c>
      <c r="G31" s="117" t="n">
        <v>2.52707581227437</v>
      </c>
      <c r="H31" s="116" t="n">
        <v>21</v>
      </c>
      <c r="I31" s="117" t="n">
        <v>2.57668711656442</v>
      </c>
      <c r="J31" s="116" t="n">
        <v>22</v>
      </c>
      <c r="K31" s="117" t="n">
        <v>2.46913580246914</v>
      </c>
      <c r="L31" s="96" t="n">
        <v>24</v>
      </c>
      <c r="M31" s="117" t="n">
        <v>2.92682926829268</v>
      </c>
    </row>
    <row r="32" customFormat="false" ht="15" hidden="false" customHeight="true" outlineLevel="0" collapsed="false">
      <c r="A32" s="114"/>
      <c r="B32" s="101" t="s">
        <v>66</v>
      </c>
      <c r="C32" s="115"/>
      <c r="D32" s="116" t="n">
        <v>28</v>
      </c>
      <c r="E32" s="117" t="n">
        <v>3.19634703196347</v>
      </c>
      <c r="F32" s="116" t="n">
        <v>27</v>
      </c>
      <c r="G32" s="117" t="n">
        <v>3.24909747292419</v>
      </c>
      <c r="H32" s="116" t="n">
        <v>23</v>
      </c>
      <c r="I32" s="117" t="n">
        <v>2.82208588957055</v>
      </c>
      <c r="J32" s="116" t="n">
        <v>24</v>
      </c>
      <c r="K32" s="117" t="n">
        <v>2.69360269360269</v>
      </c>
      <c r="L32" s="96" t="n">
        <v>24</v>
      </c>
      <c r="M32" s="117" t="n">
        <v>2.92682926829268</v>
      </c>
    </row>
    <row r="33" customFormat="false" ht="8.1" hidden="false" customHeight="true" outlineLevel="0" collapsed="false">
      <c r="A33" s="123"/>
      <c r="B33" s="124"/>
      <c r="C33" s="125"/>
      <c r="D33" s="123"/>
      <c r="E33" s="123"/>
      <c r="F33" s="123"/>
      <c r="G33" s="123"/>
      <c r="H33" s="123"/>
      <c r="I33" s="123"/>
      <c r="J33" s="123"/>
      <c r="K33" s="123"/>
      <c r="L33" s="123"/>
      <c r="M33" s="123"/>
    </row>
    <row r="34" s="126" customFormat="true" ht="8.1" hidden="false" customHeight="true" outlineLevel="0" collapsed="false">
      <c r="B34" s="127"/>
      <c r="C34" s="127"/>
    </row>
    <row r="35" customFormat="false" ht="13.9" hidden="false" customHeight="true" outlineLevel="0" collapsed="false">
      <c r="A35" s="128" t="s">
        <v>67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</row>
    <row r="36" customFormat="false" ht="6.75" hidden="false" customHeight="true" outlineLevel="0" collapsed="false">
      <c r="A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  <row r="37" customFormat="false" ht="13.5" hidden="false" customHeight="false" outlineLevel="0" collapsed="false">
      <c r="A37" s="129" t="s">
        <v>68</v>
      </c>
    </row>
    <row r="38" customFormat="false" ht="12" hidden="false" customHeight="true" outlineLevel="0" collapsed="false"/>
    <row r="39" customFormat="false" ht="12" hidden="false" customHeight="true" outlineLevel="0" collapsed="false"/>
    <row r="40" s="86" customFormat="true" ht="22.5" hidden="false" customHeight="true" outlineLevel="0" collapsed="false">
      <c r="A40" s="86" t="s">
        <v>69</v>
      </c>
      <c r="N40" s="84"/>
    </row>
    <row r="41" s="86" customFormat="true" ht="18.75" hidden="false" customHeight="true" outlineLevel="0" collapsed="false">
      <c r="A41" s="88" t="s">
        <v>34</v>
      </c>
      <c r="B41" s="88"/>
      <c r="N41" s="87"/>
    </row>
    <row r="42" s="92" customFormat="true" ht="18" hidden="false" customHeight="true" outlineLevel="0" collapsed="false">
      <c r="A42" s="89" t="s">
        <v>35</v>
      </c>
      <c r="B42" s="89"/>
      <c r="C42" s="89"/>
      <c r="D42" s="90" t="s">
        <v>36</v>
      </c>
      <c r="E42" s="90"/>
      <c r="F42" s="90" t="s">
        <v>37</v>
      </c>
      <c r="G42" s="90"/>
      <c r="H42" s="90" t="s">
        <v>38</v>
      </c>
      <c r="I42" s="90"/>
      <c r="J42" s="91" t="s">
        <v>39</v>
      </c>
      <c r="K42" s="91"/>
      <c r="L42" s="91" t="s">
        <v>40</v>
      </c>
      <c r="M42" s="91"/>
    </row>
    <row r="43" s="96" customFormat="true" ht="18" hidden="false" customHeight="true" outlineLevel="0" collapsed="false">
      <c r="A43" s="89"/>
      <c r="B43" s="89"/>
      <c r="C43" s="89"/>
      <c r="D43" s="130" t="s">
        <v>70</v>
      </c>
      <c r="E43" s="131" t="s">
        <v>42</v>
      </c>
      <c r="F43" s="130" t="s">
        <v>70</v>
      </c>
      <c r="G43" s="132" t="s">
        <v>42</v>
      </c>
      <c r="H43" s="133" t="s">
        <v>70</v>
      </c>
      <c r="I43" s="131" t="s">
        <v>42</v>
      </c>
      <c r="J43" s="130" t="s">
        <v>70</v>
      </c>
      <c r="K43" s="131" t="s">
        <v>42</v>
      </c>
      <c r="L43" s="130" t="s">
        <v>70</v>
      </c>
      <c r="M43" s="131" t="s">
        <v>42</v>
      </c>
    </row>
    <row r="44" s="96" customFormat="true" ht="7.5" hidden="false" customHeight="true" outlineLevel="0" collapsed="false">
      <c r="A44" s="97"/>
      <c r="B44" s="97"/>
      <c r="C44" s="98"/>
      <c r="D44" s="99"/>
      <c r="E44" s="99"/>
      <c r="F44" s="97"/>
      <c r="G44" s="97"/>
      <c r="H44" s="97"/>
      <c r="I44" s="97"/>
      <c r="J44" s="97"/>
      <c r="K44" s="97"/>
      <c r="L44" s="97"/>
      <c r="M44" s="97"/>
    </row>
    <row r="45" s="106" customFormat="true" ht="15" hidden="false" customHeight="true" outlineLevel="0" collapsed="false">
      <c r="A45" s="100"/>
      <c r="B45" s="101" t="s">
        <v>4</v>
      </c>
      <c r="C45" s="102"/>
      <c r="D45" s="103" t="n">
        <v>30943</v>
      </c>
      <c r="E45" s="104" t="n">
        <v>100</v>
      </c>
      <c r="F45" s="103" t="n">
        <v>30041</v>
      </c>
      <c r="G45" s="104" t="n">
        <v>100</v>
      </c>
      <c r="H45" s="103" t="n">
        <v>29890</v>
      </c>
      <c r="I45" s="104" t="n">
        <v>100</v>
      </c>
      <c r="J45" s="103" t="n">
        <v>31319</v>
      </c>
      <c r="K45" s="104" t="n">
        <v>100</v>
      </c>
      <c r="L45" s="103" t="n">
        <v>32725</v>
      </c>
      <c r="M45" s="104" t="n">
        <v>100</v>
      </c>
    </row>
    <row r="46" s="113" customFormat="true" ht="15" hidden="false" customHeight="true" outlineLevel="0" collapsed="false">
      <c r="A46" s="107"/>
      <c r="B46" s="108"/>
      <c r="C46" s="109"/>
      <c r="D46" s="110"/>
      <c r="E46" s="111"/>
      <c r="F46" s="110"/>
      <c r="G46" s="111"/>
      <c r="H46" s="110"/>
      <c r="I46" s="111"/>
      <c r="J46" s="110"/>
      <c r="K46" s="111"/>
      <c r="L46" s="110"/>
      <c r="M46" s="111"/>
    </row>
    <row r="47" customFormat="false" ht="15" hidden="false" customHeight="true" outlineLevel="0" collapsed="false">
      <c r="A47" s="114"/>
      <c r="B47" s="101" t="s">
        <v>43</v>
      </c>
      <c r="C47" s="115"/>
      <c r="D47" s="116" t="n">
        <v>7266</v>
      </c>
      <c r="E47" s="117" t="n">
        <v>23.4818860485409</v>
      </c>
      <c r="F47" s="116" t="n">
        <v>7019</v>
      </c>
      <c r="G47" s="117" t="n">
        <v>23.3647348623548</v>
      </c>
      <c r="H47" s="116" t="n">
        <v>6834</v>
      </c>
      <c r="I47" s="117" t="n">
        <v>22.8638340582135</v>
      </c>
      <c r="J47" s="116" t="n">
        <v>6889</v>
      </c>
      <c r="K47" s="117" t="n">
        <v>21.9962323190396</v>
      </c>
      <c r="L47" s="116" t="n">
        <v>7520</v>
      </c>
      <c r="M47" s="117" t="n">
        <v>22.9793735676089</v>
      </c>
    </row>
    <row r="48" customFormat="false" ht="15" hidden="false" customHeight="true" outlineLevel="0" collapsed="false">
      <c r="A48" s="114"/>
      <c r="B48" s="118" t="s">
        <v>44</v>
      </c>
      <c r="C48" s="115"/>
      <c r="D48" s="116" t="n">
        <v>633</v>
      </c>
      <c r="E48" s="117" t="n">
        <v>2.04569692660699</v>
      </c>
      <c r="F48" s="116" t="n">
        <v>604</v>
      </c>
      <c r="G48" s="117" t="n">
        <v>2.01058553310476</v>
      </c>
      <c r="H48" s="116" t="n">
        <v>576</v>
      </c>
      <c r="I48" s="117" t="n">
        <v>1.92706590833055</v>
      </c>
      <c r="J48" s="116" t="n">
        <v>590</v>
      </c>
      <c r="K48" s="117" t="n">
        <v>1.88384048021967</v>
      </c>
      <c r="L48" s="116" t="n">
        <v>673</v>
      </c>
      <c r="M48" s="117" t="n">
        <v>2.05653170359053</v>
      </c>
    </row>
    <row r="49" customFormat="false" ht="15" hidden="false" customHeight="true" outlineLevel="0" collapsed="false">
      <c r="A49" s="114"/>
      <c r="B49" s="101" t="s">
        <v>45</v>
      </c>
      <c r="C49" s="115"/>
      <c r="D49" s="116" t="n">
        <v>2724</v>
      </c>
      <c r="E49" s="117" t="n">
        <v>8.80328345667841</v>
      </c>
      <c r="F49" s="116" t="n">
        <v>2769</v>
      </c>
      <c r="G49" s="117" t="n">
        <v>9.21740288272694</v>
      </c>
      <c r="H49" s="116" t="n">
        <v>2445</v>
      </c>
      <c r="I49" s="117" t="n">
        <v>8.17999330879893</v>
      </c>
      <c r="J49" s="116" t="n">
        <v>2819</v>
      </c>
      <c r="K49" s="117" t="n">
        <v>9.00092595549028</v>
      </c>
      <c r="L49" s="116" t="n">
        <v>2712</v>
      </c>
      <c r="M49" s="117" t="n">
        <v>8.28724216959511</v>
      </c>
    </row>
    <row r="50" customFormat="false" ht="23.25" hidden="false" customHeight="true" outlineLevel="0" collapsed="false">
      <c r="A50" s="114"/>
      <c r="B50" s="119" t="s">
        <v>46</v>
      </c>
      <c r="C50" s="120"/>
      <c r="D50" s="116" t="n">
        <v>757</v>
      </c>
      <c r="E50" s="117" t="n">
        <v>2.44643376531041</v>
      </c>
      <c r="F50" s="116" t="n">
        <v>755</v>
      </c>
      <c r="G50" s="117" t="n">
        <v>2.51323191638095</v>
      </c>
      <c r="H50" s="116" t="n">
        <v>714</v>
      </c>
      <c r="I50" s="117" t="n">
        <v>2.38875878220141</v>
      </c>
      <c r="J50" s="116" t="n">
        <v>730</v>
      </c>
      <c r="K50" s="117" t="n">
        <v>2.33085347552604</v>
      </c>
      <c r="L50" s="116" t="n">
        <v>745</v>
      </c>
      <c r="M50" s="117" t="n">
        <v>2.27654698242934</v>
      </c>
    </row>
    <row r="51" customFormat="false" ht="15" hidden="false" customHeight="true" outlineLevel="0" collapsed="false">
      <c r="A51" s="114"/>
      <c r="B51" s="101" t="s">
        <v>47</v>
      </c>
      <c r="C51" s="115"/>
      <c r="D51" s="116" t="n">
        <v>230</v>
      </c>
      <c r="E51" s="117" t="n">
        <v>0.743302200820864</v>
      </c>
      <c r="F51" s="116" t="n">
        <v>197</v>
      </c>
      <c r="G51" s="117" t="n">
        <v>0.655770447055691</v>
      </c>
      <c r="H51" s="116" t="n">
        <v>178</v>
      </c>
      <c r="I51" s="117" t="n">
        <v>0.595516895282703</v>
      </c>
      <c r="J51" s="116" t="n">
        <v>281</v>
      </c>
      <c r="K51" s="117" t="n">
        <v>0.897218940579201</v>
      </c>
      <c r="L51" s="116" t="n">
        <v>216</v>
      </c>
      <c r="M51" s="117" t="n">
        <v>0.660045836516425</v>
      </c>
    </row>
    <row r="52" customFormat="false" ht="15" hidden="false" customHeight="true" outlineLevel="0" collapsed="false">
      <c r="A52" s="114"/>
      <c r="B52" s="119" t="s">
        <v>48</v>
      </c>
      <c r="C52" s="115"/>
      <c r="D52" s="116" t="n">
        <v>1749</v>
      </c>
      <c r="E52" s="117" t="n">
        <v>5.65232847493779</v>
      </c>
      <c r="F52" s="116" t="n">
        <v>1756</v>
      </c>
      <c r="G52" s="117" t="n">
        <v>5.8453446955827</v>
      </c>
      <c r="H52" s="116" t="n">
        <v>1760</v>
      </c>
      <c r="I52" s="117" t="n">
        <v>5.88825694212111</v>
      </c>
      <c r="J52" s="116" t="n">
        <v>1790</v>
      </c>
      <c r="K52" s="117" t="n">
        <v>5.71538043998851</v>
      </c>
      <c r="L52" s="116" t="n">
        <v>1802</v>
      </c>
      <c r="M52" s="117" t="n">
        <v>5.50649350649351</v>
      </c>
    </row>
    <row r="53" customFormat="false" ht="15" hidden="false" customHeight="true" outlineLevel="0" collapsed="false">
      <c r="A53" s="114"/>
      <c r="B53" s="101" t="s">
        <v>49</v>
      </c>
      <c r="C53" s="115"/>
      <c r="D53" s="116" t="n">
        <v>751</v>
      </c>
      <c r="E53" s="117" t="n">
        <v>2.42704327311508</v>
      </c>
      <c r="F53" s="116" t="n">
        <v>793</v>
      </c>
      <c r="G53" s="117" t="n">
        <v>2.6397257081988</v>
      </c>
      <c r="H53" s="116" t="n">
        <v>784</v>
      </c>
      <c r="I53" s="117" t="n">
        <v>2.62295081967213</v>
      </c>
      <c r="J53" s="116" t="n">
        <v>664</v>
      </c>
      <c r="K53" s="117" t="n">
        <v>2.12011877773875</v>
      </c>
      <c r="L53" s="116" t="n">
        <v>770</v>
      </c>
      <c r="M53" s="117" t="n">
        <v>2.35294117647059</v>
      </c>
    </row>
    <row r="54" customFormat="false" ht="15" hidden="false" customHeight="true" outlineLevel="0" collapsed="false">
      <c r="A54" s="114"/>
      <c r="B54" s="101" t="s">
        <v>50</v>
      </c>
      <c r="C54" s="115"/>
      <c r="D54" s="116" t="n">
        <v>58</v>
      </c>
      <c r="E54" s="117" t="n">
        <v>0.187441424554827</v>
      </c>
      <c r="F54" s="116" t="n">
        <v>48</v>
      </c>
      <c r="G54" s="117" t="n">
        <v>0.159781631769914</v>
      </c>
      <c r="H54" s="116" t="n">
        <v>33</v>
      </c>
      <c r="I54" s="117" t="n">
        <v>0.110404817664771</v>
      </c>
      <c r="J54" s="116" t="n">
        <v>56</v>
      </c>
      <c r="K54" s="117" t="n">
        <v>0.178805198122545</v>
      </c>
      <c r="L54" s="116" t="n">
        <v>34</v>
      </c>
      <c r="M54" s="117" t="n">
        <v>0.103896103896104</v>
      </c>
    </row>
    <row r="55" customFormat="false" ht="15" hidden="false" customHeight="true" outlineLevel="0" collapsed="false">
      <c r="A55" s="114"/>
      <c r="B55" s="119" t="s">
        <v>51</v>
      </c>
      <c r="C55" s="115"/>
      <c r="D55" s="116" t="n">
        <v>60</v>
      </c>
      <c r="E55" s="117" t="n">
        <v>0.193904921953269</v>
      </c>
      <c r="F55" s="116" t="n">
        <v>64</v>
      </c>
      <c r="G55" s="117" t="n">
        <v>0.213042175693219</v>
      </c>
      <c r="H55" s="116" t="n">
        <v>61</v>
      </c>
      <c r="I55" s="117" t="n">
        <v>0.204081632653061</v>
      </c>
      <c r="J55" s="116" t="n">
        <v>50</v>
      </c>
      <c r="K55" s="117" t="n">
        <v>0.159647498323701</v>
      </c>
      <c r="L55" s="116" t="n">
        <v>61</v>
      </c>
      <c r="M55" s="117" t="n">
        <v>0.186401833460657</v>
      </c>
    </row>
    <row r="56" customFormat="false" ht="15" hidden="false" customHeight="true" outlineLevel="0" collapsed="false">
      <c r="A56" s="114"/>
      <c r="B56" s="101" t="s">
        <v>52</v>
      </c>
      <c r="C56" s="115"/>
      <c r="D56" s="116" t="n">
        <v>981</v>
      </c>
      <c r="E56" s="117" t="n">
        <v>3.17034547393595</v>
      </c>
      <c r="F56" s="116" t="n">
        <v>961</v>
      </c>
      <c r="G56" s="117" t="n">
        <v>3.1989614193935</v>
      </c>
      <c r="H56" s="116" t="n">
        <v>939</v>
      </c>
      <c r="I56" s="117" t="n">
        <v>3.14151890264302</v>
      </c>
      <c r="J56" s="116" t="n">
        <v>921</v>
      </c>
      <c r="K56" s="117" t="n">
        <v>2.94070691912258</v>
      </c>
      <c r="L56" s="116" t="n">
        <v>986</v>
      </c>
      <c r="M56" s="117" t="n">
        <v>3.01298701298701</v>
      </c>
    </row>
    <row r="57" customFormat="false" ht="15" hidden="false" customHeight="true" outlineLevel="0" collapsed="false">
      <c r="A57" s="114"/>
      <c r="B57" s="101" t="s">
        <v>53</v>
      </c>
      <c r="C57" s="115"/>
      <c r="D57" s="116" t="n">
        <v>163</v>
      </c>
      <c r="E57" s="117" t="n">
        <v>0.526775037973047</v>
      </c>
      <c r="F57" s="116" t="n">
        <v>161</v>
      </c>
      <c r="G57" s="117" t="n">
        <v>0.535934223228255</v>
      </c>
      <c r="H57" s="116" t="n">
        <v>192</v>
      </c>
      <c r="I57" s="117" t="n">
        <v>0.642355302776849</v>
      </c>
      <c r="J57" s="116" t="n">
        <v>192</v>
      </c>
      <c r="K57" s="117" t="n">
        <v>0.613046393563013</v>
      </c>
      <c r="L57" s="116" t="n">
        <v>213</v>
      </c>
      <c r="M57" s="117" t="n">
        <v>0.650878533231474</v>
      </c>
    </row>
    <row r="58" customFormat="false" ht="15" hidden="false" customHeight="true" outlineLevel="0" collapsed="false">
      <c r="A58" s="114"/>
      <c r="B58" s="121" t="s">
        <v>54</v>
      </c>
      <c r="C58" s="115"/>
      <c r="D58" s="116" t="n">
        <v>271</v>
      </c>
      <c r="E58" s="117" t="n">
        <v>0.875803897488931</v>
      </c>
      <c r="F58" s="116" t="n">
        <v>274</v>
      </c>
      <c r="G58" s="117" t="n">
        <v>0.912086814686595</v>
      </c>
      <c r="H58" s="116" t="n">
        <v>265</v>
      </c>
      <c r="I58" s="117" t="n">
        <v>0.886584141853463</v>
      </c>
      <c r="J58" s="116" t="n">
        <v>301</v>
      </c>
      <c r="K58" s="117" t="n">
        <v>0.961077939908682</v>
      </c>
      <c r="L58" s="116" t="n">
        <v>323</v>
      </c>
      <c r="M58" s="117" t="n">
        <v>0.987012987012987</v>
      </c>
    </row>
    <row r="59" customFormat="false" ht="15" hidden="false" customHeight="true" outlineLevel="0" collapsed="false">
      <c r="A59" s="114"/>
      <c r="B59" s="101" t="s">
        <v>55</v>
      </c>
      <c r="C59" s="115"/>
      <c r="D59" s="116" t="n">
        <v>482</v>
      </c>
      <c r="E59" s="117" t="n">
        <v>1.55770287302459</v>
      </c>
      <c r="F59" s="116" t="n">
        <v>476</v>
      </c>
      <c r="G59" s="117" t="n">
        <v>1.58450118171832</v>
      </c>
      <c r="H59" s="116" t="n">
        <v>479</v>
      </c>
      <c r="I59" s="117" t="n">
        <v>1.60254265640683</v>
      </c>
      <c r="J59" s="116" t="n">
        <v>572</v>
      </c>
      <c r="K59" s="117" t="n">
        <v>1.82636738082314</v>
      </c>
      <c r="L59" s="116" t="n">
        <v>569</v>
      </c>
      <c r="M59" s="117" t="n">
        <v>1.73873185637892</v>
      </c>
    </row>
    <row r="60" customFormat="false" ht="15" hidden="false" customHeight="true" outlineLevel="0" collapsed="false">
      <c r="A60" s="114"/>
      <c r="B60" s="101" t="s">
        <v>56</v>
      </c>
      <c r="C60" s="115"/>
      <c r="D60" s="116" t="n">
        <v>647</v>
      </c>
      <c r="E60" s="117" t="n">
        <v>2.09094140839608</v>
      </c>
      <c r="F60" s="116" t="n">
        <v>647</v>
      </c>
      <c r="G60" s="117" t="n">
        <v>2.15372324489864</v>
      </c>
      <c r="H60" s="116" t="n">
        <v>658</v>
      </c>
      <c r="I60" s="117" t="n">
        <v>2.20140515222482</v>
      </c>
      <c r="J60" s="116" t="n">
        <v>696</v>
      </c>
      <c r="K60" s="117" t="n">
        <v>2.22229317666592</v>
      </c>
      <c r="L60" s="116" t="n">
        <v>701</v>
      </c>
      <c r="M60" s="117" t="n">
        <v>2.14209320091673</v>
      </c>
    </row>
    <row r="61" customFormat="false" ht="15" hidden="false" customHeight="true" outlineLevel="0" collapsed="false">
      <c r="A61" s="114"/>
      <c r="B61" s="101" t="s">
        <v>57</v>
      </c>
      <c r="C61" s="115"/>
      <c r="D61" s="116" t="n">
        <v>70</v>
      </c>
      <c r="E61" s="117" t="n">
        <v>0.22622240894548</v>
      </c>
      <c r="F61" s="116" t="n">
        <v>64</v>
      </c>
      <c r="G61" s="117" t="n">
        <v>0.213042175693219</v>
      </c>
      <c r="H61" s="116" t="n">
        <v>66</v>
      </c>
      <c r="I61" s="117" t="n">
        <v>0.220809635329542</v>
      </c>
      <c r="J61" s="116" t="n">
        <v>68</v>
      </c>
      <c r="K61" s="117" t="n">
        <v>0.217120597720234</v>
      </c>
      <c r="L61" s="116" t="n">
        <v>71</v>
      </c>
      <c r="M61" s="117" t="n">
        <v>0.216959511077158</v>
      </c>
    </row>
    <row r="62" customFormat="false" ht="15" hidden="false" customHeight="true" outlineLevel="0" collapsed="false">
      <c r="A62" s="114"/>
      <c r="B62" s="101" t="s">
        <v>58</v>
      </c>
      <c r="C62" s="115"/>
      <c r="D62" s="116" t="n">
        <v>2001</v>
      </c>
      <c r="E62" s="117" t="n">
        <v>6.46672914714152</v>
      </c>
      <c r="F62" s="116" t="n">
        <v>1908</v>
      </c>
      <c r="G62" s="117" t="n">
        <v>6.3513198628541</v>
      </c>
      <c r="H62" s="116" t="n">
        <v>1960</v>
      </c>
      <c r="I62" s="117" t="n">
        <v>6.55737704918033</v>
      </c>
      <c r="J62" s="116" t="n">
        <v>1938</v>
      </c>
      <c r="K62" s="117" t="n">
        <v>6.18793703502666</v>
      </c>
      <c r="L62" s="116" t="n">
        <v>1984</v>
      </c>
      <c r="M62" s="117" t="n">
        <v>6.06264323911383</v>
      </c>
    </row>
    <row r="63" customFormat="false" ht="15" hidden="false" customHeight="true" outlineLevel="0" collapsed="false">
      <c r="A63" s="114"/>
      <c r="B63" s="101" t="s">
        <v>59</v>
      </c>
      <c r="C63" s="115"/>
      <c r="D63" s="116" t="n">
        <v>313</v>
      </c>
      <c r="E63" s="117" t="n">
        <v>1.01153734285622</v>
      </c>
      <c r="F63" s="116" t="n">
        <v>182</v>
      </c>
      <c r="G63" s="117" t="n">
        <v>0.605838687127592</v>
      </c>
      <c r="H63" s="116" t="n">
        <v>153</v>
      </c>
      <c r="I63" s="117" t="n">
        <v>0.511876881900301</v>
      </c>
      <c r="J63" s="116" t="n">
        <v>241</v>
      </c>
      <c r="K63" s="117" t="n">
        <v>0.76950094192024</v>
      </c>
      <c r="L63" s="116" t="n">
        <v>173</v>
      </c>
      <c r="M63" s="117" t="n">
        <v>0.52864782276547</v>
      </c>
    </row>
    <row r="64" customFormat="false" ht="15" hidden="false" customHeight="true" outlineLevel="0" collapsed="false">
      <c r="A64" s="114"/>
      <c r="B64" s="101" t="s">
        <v>60</v>
      </c>
      <c r="C64" s="115"/>
      <c r="D64" s="116" t="n">
        <v>1146</v>
      </c>
      <c r="E64" s="117" t="n">
        <v>3.70358400930744</v>
      </c>
      <c r="F64" s="116" t="n">
        <v>1279</v>
      </c>
      <c r="G64" s="117" t="n">
        <v>4.25751472986918</v>
      </c>
      <c r="H64" s="116" t="n">
        <v>1272</v>
      </c>
      <c r="I64" s="117" t="n">
        <v>4.25560388089662</v>
      </c>
      <c r="J64" s="116" t="n">
        <v>1501</v>
      </c>
      <c r="K64" s="117" t="n">
        <v>4.79261789967751</v>
      </c>
      <c r="L64" s="116" t="n">
        <v>1527</v>
      </c>
      <c r="M64" s="117" t="n">
        <v>4.66615737203972</v>
      </c>
    </row>
    <row r="65" customFormat="false" ht="15" hidden="false" customHeight="true" outlineLevel="0" collapsed="false">
      <c r="A65" s="114"/>
      <c r="B65" s="101" t="s">
        <v>61</v>
      </c>
      <c r="C65" s="115"/>
      <c r="D65" s="116" t="n">
        <v>466</v>
      </c>
      <c r="E65" s="117" t="n">
        <v>1.50599489383706</v>
      </c>
      <c r="F65" s="116" t="n">
        <v>499</v>
      </c>
      <c r="G65" s="117" t="n">
        <v>1.66106321360807</v>
      </c>
      <c r="H65" s="116" t="n">
        <v>574</v>
      </c>
      <c r="I65" s="117" t="n">
        <v>1.92037470725995</v>
      </c>
      <c r="J65" s="116" t="n">
        <v>571</v>
      </c>
      <c r="K65" s="117" t="n">
        <v>1.82317443085667</v>
      </c>
      <c r="L65" s="116" t="n">
        <v>552</v>
      </c>
      <c r="M65" s="117" t="n">
        <v>1.68678380443086</v>
      </c>
    </row>
    <row r="66" customFormat="false" ht="23.25" hidden="false" customHeight="true" outlineLevel="0" collapsed="false">
      <c r="A66" s="114"/>
      <c r="B66" s="119" t="s">
        <v>62</v>
      </c>
      <c r="C66" s="122"/>
      <c r="D66" s="116" t="n">
        <v>5101</v>
      </c>
      <c r="E66" s="117" t="n">
        <v>16.4851501147271</v>
      </c>
      <c r="F66" s="116" t="n">
        <v>4812</v>
      </c>
      <c r="G66" s="117" t="n">
        <v>16.0181085849339</v>
      </c>
      <c r="H66" s="116" t="n">
        <v>4913</v>
      </c>
      <c r="I66" s="117" t="n">
        <v>16.4369354299097</v>
      </c>
      <c r="J66" s="116" t="n">
        <v>5587</v>
      </c>
      <c r="K66" s="117" t="n">
        <v>17.8390114626904</v>
      </c>
      <c r="L66" s="116" t="n">
        <v>5377</v>
      </c>
      <c r="M66" s="117" t="n">
        <v>16.4308632543927</v>
      </c>
    </row>
    <row r="67" customFormat="false" ht="15" hidden="false" customHeight="true" outlineLevel="0" collapsed="false">
      <c r="A67" s="114"/>
      <c r="B67" s="101" t="s">
        <v>63</v>
      </c>
      <c r="C67" s="115"/>
      <c r="D67" s="116" t="n">
        <v>3575</v>
      </c>
      <c r="E67" s="117" t="n">
        <v>11.5535015997156</v>
      </c>
      <c r="F67" s="116" t="n">
        <v>3391</v>
      </c>
      <c r="G67" s="117" t="n">
        <v>11.2879065277454</v>
      </c>
      <c r="H67" s="116" t="n">
        <v>3351</v>
      </c>
      <c r="I67" s="117" t="n">
        <v>11.2111073937772</v>
      </c>
      <c r="J67" s="116" t="n">
        <v>3484</v>
      </c>
      <c r="K67" s="117" t="n">
        <v>11.1242376831955</v>
      </c>
      <c r="L67" s="116" t="n">
        <v>3531</v>
      </c>
      <c r="M67" s="117" t="n">
        <v>10.7899159663866</v>
      </c>
    </row>
    <row r="68" customFormat="false" ht="15" hidden="false" customHeight="true" outlineLevel="0" collapsed="false">
      <c r="A68" s="114"/>
      <c r="B68" s="101" t="s">
        <v>64</v>
      </c>
      <c r="C68" s="115"/>
      <c r="D68" s="116" t="n">
        <v>470</v>
      </c>
      <c r="E68" s="117" t="n">
        <v>1.51892188863394</v>
      </c>
      <c r="F68" s="116" t="n">
        <v>96</v>
      </c>
      <c r="G68" s="117" t="n">
        <v>0.319563263539829</v>
      </c>
      <c r="H68" s="116" t="n">
        <v>471</v>
      </c>
      <c r="I68" s="117" t="n">
        <v>1.57577785212446</v>
      </c>
      <c r="J68" s="116" t="n">
        <v>75</v>
      </c>
      <c r="K68" s="117" t="n">
        <v>0.239471247485552</v>
      </c>
      <c r="L68" s="116" t="n">
        <v>503</v>
      </c>
      <c r="M68" s="117" t="n">
        <v>1.53705118411001</v>
      </c>
    </row>
    <row r="69" customFormat="false" ht="15" hidden="false" customHeight="true" outlineLevel="0" collapsed="false">
      <c r="A69" s="114"/>
      <c r="B69" s="101" t="s">
        <v>65</v>
      </c>
      <c r="C69" s="115"/>
      <c r="D69" s="116" t="n">
        <v>763</v>
      </c>
      <c r="E69" s="117" t="n">
        <v>2.46582425750574</v>
      </c>
      <c r="F69" s="116" t="n">
        <v>1025</v>
      </c>
      <c r="G69" s="117" t="n">
        <v>3.41200359508672</v>
      </c>
      <c r="H69" s="116" t="n">
        <v>991</v>
      </c>
      <c r="I69" s="117" t="n">
        <v>3.31549013047842</v>
      </c>
      <c r="J69" s="116" t="n">
        <v>1037</v>
      </c>
      <c r="K69" s="117" t="n">
        <v>3.31108911523356</v>
      </c>
      <c r="L69" s="116" t="n">
        <v>1298</v>
      </c>
      <c r="M69" s="117" t="n">
        <v>3.96638655462185</v>
      </c>
    </row>
    <row r="70" customFormat="false" ht="15" hidden="false" customHeight="true" outlineLevel="0" collapsed="false">
      <c r="A70" s="114"/>
      <c r="B70" s="101" t="s">
        <v>66</v>
      </c>
      <c r="C70" s="115"/>
      <c r="D70" s="116" t="n">
        <v>266</v>
      </c>
      <c r="E70" s="117" t="n">
        <v>0.859645153992826</v>
      </c>
      <c r="F70" s="116" t="n">
        <v>261</v>
      </c>
      <c r="G70" s="117" t="n">
        <v>0.86881262274891</v>
      </c>
      <c r="H70" s="116" t="n">
        <v>221</v>
      </c>
      <c r="I70" s="117" t="n">
        <v>0.739377718300435</v>
      </c>
      <c r="J70" s="116" t="n">
        <v>266</v>
      </c>
      <c r="K70" s="117" t="n">
        <v>0.849324691082091</v>
      </c>
      <c r="L70" s="116" t="n">
        <v>384</v>
      </c>
      <c r="M70" s="117" t="n">
        <v>1.17341482047364</v>
      </c>
    </row>
    <row r="71" customFormat="false" ht="8.1" hidden="false" customHeight="true" outlineLevel="0" collapsed="false">
      <c r="A71" s="123"/>
      <c r="B71" s="124"/>
      <c r="C71" s="125"/>
      <c r="D71" s="123"/>
      <c r="E71" s="123"/>
      <c r="F71" s="123"/>
      <c r="G71" s="123"/>
      <c r="H71" s="123"/>
      <c r="I71" s="123"/>
      <c r="J71" s="123"/>
      <c r="K71" s="123"/>
      <c r="L71" s="123"/>
      <c r="M71" s="123"/>
    </row>
    <row r="72" customFormat="false" ht="8.1" hidden="false" customHeight="true" outlineLevel="0" collapsed="false">
      <c r="A72" s="126"/>
      <c r="B72" s="127"/>
      <c r="C72" s="127"/>
      <c r="D72" s="126"/>
      <c r="E72" s="126"/>
      <c r="F72" s="126"/>
      <c r="G72" s="126"/>
      <c r="H72" s="126"/>
      <c r="I72" s="126"/>
      <c r="J72" s="126"/>
      <c r="K72" s="126"/>
      <c r="L72" s="126"/>
      <c r="M72" s="126"/>
    </row>
    <row r="73" customFormat="false" ht="13.9" hidden="false" customHeight="true" outlineLevel="0" collapsed="false">
      <c r="A73" s="128" t="s">
        <v>67</v>
      </c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</row>
    <row r="74" customFormat="false" ht="6.75" hidden="false" customHeight="true" outlineLevel="0" collapsed="false">
      <c r="A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</row>
    <row r="75" customFormat="false" ht="13.5" hidden="false" customHeight="false" outlineLevel="0" collapsed="false">
      <c r="A75" s="129" t="s">
        <v>68</v>
      </c>
    </row>
  </sheetData>
  <mergeCells count="13">
    <mergeCell ref="A1:M1"/>
    <mergeCell ref="A4:C5"/>
    <mergeCell ref="D4:E4"/>
    <mergeCell ref="F4:G4"/>
    <mergeCell ref="H4:I4"/>
    <mergeCell ref="J4:K4"/>
    <mergeCell ref="L4:M4"/>
    <mergeCell ref="A42:C43"/>
    <mergeCell ref="D42:E42"/>
    <mergeCell ref="F42:G42"/>
    <mergeCell ref="H42:I42"/>
    <mergeCell ref="J42:K42"/>
    <mergeCell ref="L42:M42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鉱工業　16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"/>
    </sheetView>
  </sheetViews>
  <sheetFormatPr defaultColWidth="1.62109375" defaultRowHeight="13.5" zeroHeight="false" outlineLevelRow="0" outlineLevelCol="0"/>
  <cols>
    <col collapsed="false" customWidth="false" hidden="false" outlineLevel="0" max="1" min="1" style="82" width="1.62"/>
    <col collapsed="false" customWidth="true" hidden="false" outlineLevel="0" max="2" min="2" style="82" width="20.12"/>
    <col collapsed="false" customWidth="false" hidden="false" outlineLevel="0" max="3" min="3" style="82" width="1.62"/>
    <col collapsed="false" customWidth="true" hidden="false" outlineLevel="0" max="9" min="4" style="82" width="17.99"/>
    <col collapsed="false" customWidth="true" hidden="false" outlineLevel="0" max="10" min="10" style="82" width="2.37"/>
    <col collapsed="false" customWidth="false" hidden="false" outlineLevel="0" max="257" min="11" style="82" width="1.62"/>
  </cols>
  <sheetData>
    <row r="1" s="85" customFormat="true" ht="25.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5"/>
    </row>
    <row r="2" s="86" customFormat="true" ht="21.75" hidden="false" customHeight="true" outlineLevel="0" collapsed="false">
      <c r="A2" s="136" t="s">
        <v>71</v>
      </c>
    </row>
    <row r="3" s="86" customFormat="true" ht="18.75" hidden="false" customHeight="true" outlineLevel="0" collapsed="false">
      <c r="A3" s="88" t="s">
        <v>72</v>
      </c>
    </row>
    <row r="4" s="92" customFormat="true" ht="18" hidden="false" customHeight="true" outlineLevel="0" collapsed="false">
      <c r="A4" s="89" t="s">
        <v>35</v>
      </c>
      <c r="B4" s="89"/>
      <c r="C4" s="89"/>
      <c r="D4" s="90" t="s">
        <v>36</v>
      </c>
      <c r="E4" s="90"/>
      <c r="F4" s="90" t="s">
        <v>37</v>
      </c>
      <c r="G4" s="90"/>
      <c r="H4" s="137" t="s">
        <v>73</v>
      </c>
      <c r="I4" s="137"/>
    </row>
    <row r="5" s="96" customFormat="true" ht="18" hidden="false" customHeight="true" outlineLevel="0" collapsed="false">
      <c r="A5" s="89"/>
      <c r="B5" s="89"/>
      <c r="C5" s="89"/>
      <c r="D5" s="130" t="s">
        <v>74</v>
      </c>
      <c r="E5" s="94" t="s">
        <v>42</v>
      </c>
      <c r="F5" s="130" t="s">
        <v>74</v>
      </c>
      <c r="G5" s="95" t="s">
        <v>42</v>
      </c>
      <c r="H5" s="130" t="s">
        <v>74</v>
      </c>
      <c r="I5" s="94" t="s">
        <v>42</v>
      </c>
    </row>
    <row r="6" s="96" customFormat="true" ht="7.5" hidden="false" customHeight="true" outlineLevel="0" collapsed="false">
      <c r="A6" s="97"/>
      <c r="B6" s="97"/>
      <c r="C6" s="98"/>
      <c r="D6" s="99"/>
      <c r="E6" s="99"/>
      <c r="F6" s="97"/>
      <c r="G6" s="97"/>
      <c r="H6" s="97"/>
      <c r="I6" s="97"/>
    </row>
    <row r="7" s="106" customFormat="true" ht="17.25" hidden="false" customHeight="true" outlineLevel="0" collapsed="false">
      <c r="A7" s="100"/>
      <c r="B7" s="101" t="s">
        <v>4</v>
      </c>
      <c r="C7" s="102"/>
      <c r="D7" s="103" t="n">
        <v>68865410</v>
      </c>
      <c r="E7" s="104" t="n">
        <v>100</v>
      </c>
      <c r="F7" s="103" t="n">
        <v>65528995</v>
      </c>
      <c r="G7" s="104" t="n">
        <v>100</v>
      </c>
      <c r="H7" s="103" t="n">
        <v>68042136</v>
      </c>
      <c r="I7" s="104" t="n">
        <v>100</v>
      </c>
    </row>
    <row r="8" s="113" customFormat="true" ht="17.25" hidden="false" customHeight="true" outlineLevel="0" collapsed="false">
      <c r="A8" s="107"/>
      <c r="B8" s="108"/>
      <c r="C8" s="109"/>
      <c r="D8" s="110"/>
      <c r="E8" s="111"/>
      <c r="F8" s="110"/>
      <c r="G8" s="111"/>
      <c r="H8" s="110"/>
      <c r="I8" s="111"/>
    </row>
    <row r="9" customFormat="false" ht="17.25" hidden="false" customHeight="true" outlineLevel="0" collapsed="false">
      <c r="A9" s="114"/>
      <c r="B9" s="101" t="s">
        <v>43</v>
      </c>
      <c r="C9" s="115"/>
      <c r="D9" s="116" t="n">
        <v>12409914</v>
      </c>
      <c r="E9" s="117" t="n">
        <v>18.0205330949166</v>
      </c>
      <c r="F9" s="116" t="n">
        <v>13131233</v>
      </c>
      <c r="G9" s="117" t="n">
        <v>20.0388133527761</v>
      </c>
      <c r="H9" s="116" t="n">
        <v>13441568</v>
      </c>
      <c r="I9" s="117" t="n">
        <v>19.7547707790949</v>
      </c>
    </row>
    <row r="10" customFormat="false" ht="17.25" hidden="false" customHeight="true" outlineLevel="0" collapsed="false">
      <c r="A10" s="114"/>
      <c r="B10" s="118" t="s">
        <v>44</v>
      </c>
      <c r="C10" s="115"/>
      <c r="D10" s="116" t="n">
        <v>2669614</v>
      </c>
      <c r="E10" s="117" t="n">
        <v>3.87656735072078</v>
      </c>
      <c r="F10" s="116" t="n">
        <v>2874765</v>
      </c>
      <c r="G10" s="117" t="n">
        <v>4.38701219208383</v>
      </c>
      <c r="H10" s="116" t="n">
        <v>3075839</v>
      </c>
      <c r="I10" s="117" t="n">
        <v>4.52049153777301</v>
      </c>
    </row>
    <row r="11" customFormat="false" ht="17.25" hidden="false" customHeight="true" outlineLevel="0" collapsed="false">
      <c r="A11" s="114"/>
      <c r="B11" s="101" t="s">
        <v>45</v>
      </c>
      <c r="C11" s="115"/>
      <c r="D11" s="116" t="n">
        <v>1823174</v>
      </c>
      <c r="E11" s="117" t="n">
        <v>2.64744521233519</v>
      </c>
      <c r="F11" s="116" t="n">
        <v>1828997</v>
      </c>
      <c r="G11" s="117" t="n">
        <v>2.79112627929056</v>
      </c>
      <c r="H11" s="116" t="n">
        <v>1761663</v>
      </c>
      <c r="I11" s="117" t="n">
        <v>2.58907656867209</v>
      </c>
    </row>
    <row r="12" customFormat="false" ht="22.5" hidden="false" customHeight="true" outlineLevel="0" collapsed="false">
      <c r="A12" s="114"/>
      <c r="B12" s="119" t="s">
        <v>46</v>
      </c>
      <c r="C12" s="120"/>
      <c r="D12" s="116" t="n">
        <v>1931902</v>
      </c>
      <c r="E12" s="117" t="n">
        <v>2.80532999077476</v>
      </c>
      <c r="F12" s="116" t="n">
        <v>2129727</v>
      </c>
      <c r="G12" s="117" t="n">
        <v>3.25005289643157</v>
      </c>
      <c r="H12" s="116" t="n">
        <v>2145818</v>
      </c>
      <c r="I12" s="117" t="n">
        <v>3.15366054939839</v>
      </c>
    </row>
    <row r="13" customFormat="false" ht="16.5" hidden="false" customHeight="true" outlineLevel="0" collapsed="false">
      <c r="A13" s="114"/>
      <c r="B13" s="101" t="s">
        <v>47</v>
      </c>
      <c r="C13" s="115"/>
      <c r="D13" s="116" t="n">
        <v>197200</v>
      </c>
      <c r="E13" s="117" t="n">
        <v>0.286355660991491</v>
      </c>
      <c r="F13" s="116" t="n">
        <v>190735</v>
      </c>
      <c r="G13" s="117" t="n">
        <v>0.291069624980514</v>
      </c>
      <c r="H13" s="116" t="n">
        <v>181942</v>
      </c>
      <c r="I13" s="117" t="n">
        <v>0.267396073515388</v>
      </c>
    </row>
    <row r="14" customFormat="false" ht="16.5" hidden="false" customHeight="true" outlineLevel="0" collapsed="false">
      <c r="A14" s="114"/>
      <c r="B14" s="119" t="s">
        <v>48</v>
      </c>
      <c r="C14" s="115"/>
      <c r="D14" s="116" t="n">
        <v>8118011</v>
      </c>
      <c r="E14" s="117" t="n">
        <v>11.788227210148</v>
      </c>
      <c r="F14" s="116" t="n">
        <v>9146497</v>
      </c>
      <c r="G14" s="117" t="n">
        <v>13.9579387719894</v>
      </c>
      <c r="H14" s="116" t="n">
        <v>8403308</v>
      </c>
      <c r="I14" s="117" t="n">
        <v>12.3501531462798</v>
      </c>
    </row>
    <row r="15" customFormat="false" ht="16.5" hidden="false" customHeight="true" outlineLevel="0" collapsed="false">
      <c r="A15" s="114"/>
      <c r="B15" s="101" t="s">
        <v>49</v>
      </c>
      <c r="C15" s="115"/>
      <c r="D15" s="116" t="n">
        <v>811155</v>
      </c>
      <c r="E15" s="117" t="n">
        <v>1.17788451415595</v>
      </c>
      <c r="F15" s="116" t="n">
        <v>822707</v>
      </c>
      <c r="G15" s="117" t="n">
        <v>1.25548545342409</v>
      </c>
      <c r="H15" s="116" t="n">
        <v>857895</v>
      </c>
      <c r="I15" s="117" t="n">
        <v>1.26082902512055</v>
      </c>
    </row>
    <row r="16" customFormat="false" ht="16.5" hidden="false" customHeight="true" outlineLevel="0" collapsed="false">
      <c r="A16" s="114"/>
      <c r="B16" s="101" t="s">
        <v>50</v>
      </c>
      <c r="C16" s="115"/>
      <c r="D16" s="138" t="n">
        <v>259791</v>
      </c>
      <c r="E16" s="117" t="n">
        <v>0.377244541200002</v>
      </c>
      <c r="F16" s="138" t="n">
        <v>233395</v>
      </c>
      <c r="G16" s="117" t="n">
        <v>0.356170577619877</v>
      </c>
      <c r="H16" s="116" t="s">
        <v>75</v>
      </c>
      <c r="I16" s="117" t="n">
        <v>0</v>
      </c>
    </row>
    <row r="17" customFormat="false" ht="16.5" hidden="false" customHeight="true" outlineLevel="0" collapsed="false">
      <c r="A17" s="114"/>
      <c r="B17" s="119" t="s">
        <v>51</v>
      </c>
      <c r="C17" s="115"/>
      <c r="D17" s="116" t="n">
        <v>252962</v>
      </c>
      <c r="E17" s="117" t="n">
        <v>0.367328096935748</v>
      </c>
      <c r="F17" s="116" t="n">
        <v>446856</v>
      </c>
      <c r="G17" s="117" t="n">
        <v>0.681921033582157</v>
      </c>
      <c r="H17" s="116" t="n">
        <v>375207</v>
      </c>
      <c r="I17" s="117" t="n">
        <v>0.551433305973816</v>
      </c>
    </row>
    <row r="18" customFormat="false" ht="16.5" hidden="false" customHeight="true" outlineLevel="0" collapsed="false">
      <c r="A18" s="114"/>
      <c r="B18" s="101" t="s">
        <v>52</v>
      </c>
      <c r="C18" s="115"/>
      <c r="D18" s="116" t="n">
        <v>2007549</v>
      </c>
      <c r="E18" s="117" t="n">
        <v>2.91517759060753</v>
      </c>
      <c r="F18" s="116" t="n">
        <v>1990460</v>
      </c>
      <c r="G18" s="117" t="n">
        <v>3.03752560221624</v>
      </c>
      <c r="H18" s="116" t="n">
        <v>1979241</v>
      </c>
      <c r="I18" s="117" t="n">
        <v>2.90884607149899</v>
      </c>
    </row>
    <row r="19" customFormat="false" ht="16.5" hidden="false" customHeight="true" outlineLevel="0" collapsed="false">
      <c r="A19" s="114"/>
      <c r="B19" s="101" t="s">
        <v>53</v>
      </c>
      <c r="C19" s="115"/>
      <c r="D19" s="116" t="n">
        <v>164100</v>
      </c>
      <c r="E19" s="117" t="n">
        <v>0.238290892336225</v>
      </c>
      <c r="F19" s="116" t="n">
        <v>175228</v>
      </c>
      <c r="G19" s="117" t="n">
        <v>0.267405291352324</v>
      </c>
      <c r="H19" s="116" t="n">
        <v>195040</v>
      </c>
      <c r="I19" s="117" t="n">
        <v>0.286645910116637</v>
      </c>
    </row>
    <row r="20" customFormat="false" ht="16.5" hidden="false" customHeight="true" outlineLevel="0" collapsed="false">
      <c r="A20" s="114"/>
      <c r="B20" s="121" t="s">
        <v>54</v>
      </c>
      <c r="C20" s="115"/>
      <c r="D20" s="138" t="s">
        <v>75</v>
      </c>
      <c r="E20" s="117" t="s">
        <v>15</v>
      </c>
      <c r="F20" s="138" t="s">
        <v>75</v>
      </c>
      <c r="G20" s="117" t="s">
        <v>15</v>
      </c>
      <c r="H20" s="138" t="n">
        <v>517168</v>
      </c>
      <c r="I20" s="117" t="n">
        <v>0.760070201205912</v>
      </c>
    </row>
    <row r="21" customFormat="false" ht="16.5" hidden="false" customHeight="true" outlineLevel="0" collapsed="false">
      <c r="A21" s="114"/>
      <c r="B21" s="101" t="s">
        <v>55</v>
      </c>
      <c r="C21" s="115"/>
      <c r="D21" s="116" t="n">
        <v>1066012</v>
      </c>
      <c r="E21" s="117" t="n">
        <v>1.5479643553999</v>
      </c>
      <c r="F21" s="116" t="n">
        <v>1108672</v>
      </c>
      <c r="G21" s="117" t="n">
        <v>1.6918800601169</v>
      </c>
      <c r="H21" s="116" t="n">
        <v>1057548</v>
      </c>
      <c r="I21" s="117" t="n">
        <v>1.55425455779342</v>
      </c>
    </row>
    <row r="22" customFormat="false" ht="16.5" hidden="false" customHeight="true" outlineLevel="0" collapsed="false">
      <c r="A22" s="114"/>
      <c r="B22" s="101" t="s">
        <v>56</v>
      </c>
      <c r="C22" s="115"/>
      <c r="D22" s="116" t="n">
        <v>1541536</v>
      </c>
      <c r="E22" s="117" t="n">
        <v>2.2384764717149</v>
      </c>
      <c r="F22" s="116" t="n">
        <v>1501186</v>
      </c>
      <c r="G22" s="117" t="n">
        <v>2.29087291816394</v>
      </c>
      <c r="H22" s="116" t="n">
        <v>1638938</v>
      </c>
      <c r="I22" s="117" t="n">
        <v>2.40871039086721</v>
      </c>
    </row>
    <row r="23" customFormat="false" ht="16.5" hidden="false" customHeight="true" outlineLevel="0" collapsed="false">
      <c r="A23" s="114"/>
      <c r="B23" s="101" t="s">
        <v>57</v>
      </c>
      <c r="C23" s="115"/>
      <c r="D23" s="116" t="s">
        <v>75</v>
      </c>
      <c r="E23" s="117" t="s">
        <v>15</v>
      </c>
      <c r="F23" s="138" t="s">
        <v>75</v>
      </c>
      <c r="G23" s="117" t="s">
        <v>15</v>
      </c>
      <c r="H23" s="138" t="s">
        <v>75</v>
      </c>
      <c r="I23" s="117" t="n">
        <v>0</v>
      </c>
    </row>
    <row r="24" customFormat="false" ht="16.5" hidden="false" customHeight="true" outlineLevel="0" collapsed="false">
      <c r="A24" s="114"/>
      <c r="B24" s="101" t="s">
        <v>58</v>
      </c>
      <c r="C24" s="115"/>
      <c r="D24" s="116" t="n">
        <v>3626437</v>
      </c>
      <c r="E24" s="117" t="n">
        <v>5.26597750597869</v>
      </c>
      <c r="F24" s="116" t="n">
        <v>3324492</v>
      </c>
      <c r="G24" s="117" t="n">
        <v>5.07331449230985</v>
      </c>
      <c r="H24" s="116" t="n">
        <v>3521792</v>
      </c>
      <c r="I24" s="117" t="n">
        <v>5.17589865197648</v>
      </c>
    </row>
    <row r="25" customFormat="false" ht="16.5" hidden="false" customHeight="true" outlineLevel="0" collapsed="false">
      <c r="A25" s="114"/>
      <c r="B25" s="101" t="s">
        <v>59</v>
      </c>
      <c r="C25" s="115"/>
      <c r="D25" s="116" t="n">
        <v>428571</v>
      </c>
      <c r="E25" s="117" t="n">
        <v>0.622331298107424</v>
      </c>
      <c r="F25" s="116" t="n">
        <v>184282</v>
      </c>
      <c r="G25" s="117" t="n">
        <v>0.281222075815446</v>
      </c>
      <c r="H25" s="116" t="n">
        <v>199632</v>
      </c>
      <c r="I25" s="117" t="n">
        <v>0.29339466944424</v>
      </c>
    </row>
    <row r="26" customFormat="false" ht="16.5" hidden="false" customHeight="true" outlineLevel="0" collapsed="false">
      <c r="A26" s="114"/>
      <c r="B26" s="101" t="s">
        <v>60</v>
      </c>
      <c r="C26" s="115"/>
      <c r="D26" s="116" t="n">
        <v>1802692</v>
      </c>
      <c r="E26" s="117" t="n">
        <v>2.6177031400815</v>
      </c>
      <c r="F26" s="116" t="n">
        <v>2107950</v>
      </c>
      <c r="G26" s="117" t="n">
        <v>3.21682027932826</v>
      </c>
      <c r="H26" s="116" t="n">
        <v>2202987</v>
      </c>
      <c r="I26" s="117" t="n">
        <v>3.23768054547847</v>
      </c>
    </row>
    <row r="27" customFormat="false" ht="16.5" hidden="false" customHeight="true" outlineLevel="0" collapsed="false">
      <c r="A27" s="114"/>
      <c r="B27" s="101" t="s">
        <v>61</v>
      </c>
      <c r="C27" s="115"/>
      <c r="D27" s="116" t="n">
        <v>453090</v>
      </c>
      <c r="E27" s="117" t="n">
        <v>0.65793552960768</v>
      </c>
      <c r="F27" s="116" t="n">
        <v>373544</v>
      </c>
      <c r="G27" s="117" t="n">
        <v>0.570043840898216</v>
      </c>
      <c r="H27" s="116" t="n">
        <v>374555</v>
      </c>
      <c r="I27" s="117" t="n">
        <v>0.55047507620866</v>
      </c>
    </row>
    <row r="28" customFormat="false" ht="22.5" hidden="false" customHeight="true" outlineLevel="0" collapsed="false">
      <c r="A28" s="114"/>
      <c r="B28" s="119" t="s">
        <v>62</v>
      </c>
      <c r="C28" s="122"/>
      <c r="D28" s="116" t="n">
        <v>16922009</v>
      </c>
      <c r="E28" s="117" t="n">
        <v>24.5725815035444</v>
      </c>
      <c r="F28" s="116" t="n">
        <v>13906738</v>
      </c>
      <c r="G28" s="117" t="n">
        <v>21.222266570699</v>
      </c>
      <c r="H28" s="116" t="n">
        <v>13912847</v>
      </c>
      <c r="I28" s="117" t="n">
        <v>20.4473989470289</v>
      </c>
    </row>
    <row r="29" customFormat="false" ht="17.25" hidden="false" customHeight="true" outlineLevel="0" collapsed="false">
      <c r="A29" s="114"/>
      <c r="B29" s="101" t="s">
        <v>63</v>
      </c>
      <c r="C29" s="115"/>
      <c r="D29" s="116" t="n">
        <v>7413980</v>
      </c>
      <c r="E29" s="117" t="n">
        <v>10.7658982934974</v>
      </c>
      <c r="F29" s="116" t="n">
        <v>7171118</v>
      </c>
      <c r="G29" s="117" t="n">
        <v>10.9434274095002</v>
      </c>
      <c r="H29" s="116" t="n">
        <v>7859557</v>
      </c>
      <c r="I29" s="117" t="n">
        <v>11.5510145066581</v>
      </c>
    </row>
    <row r="30" customFormat="false" ht="17.25" hidden="false" customHeight="true" outlineLevel="0" collapsed="false">
      <c r="A30" s="114"/>
      <c r="B30" s="101" t="s">
        <v>64</v>
      </c>
      <c r="C30" s="115"/>
      <c r="D30" s="116" t="n">
        <v>2511077</v>
      </c>
      <c r="E30" s="117" t="n">
        <v>3.64635453415583</v>
      </c>
      <c r="F30" s="116" t="n">
        <v>78851</v>
      </c>
      <c r="G30" s="117" t="n">
        <v>0.120329939441311</v>
      </c>
      <c r="H30" s="116" t="n">
        <v>1905035</v>
      </c>
      <c r="I30" s="117" t="n">
        <v>2.79978717893277</v>
      </c>
    </row>
    <row r="31" customFormat="false" ht="17.25" hidden="false" customHeight="true" outlineLevel="0" collapsed="false">
      <c r="A31" s="114"/>
      <c r="B31" s="101" t="s">
        <v>65</v>
      </c>
      <c r="C31" s="115"/>
      <c r="D31" s="116" t="n">
        <v>1506322</v>
      </c>
      <c r="E31" s="117" t="n">
        <v>2.18734194714008</v>
      </c>
      <c r="F31" s="116" t="n">
        <v>1805819</v>
      </c>
      <c r="G31" s="117" t="n">
        <v>2.75575567731506</v>
      </c>
      <c r="H31" s="116" t="n">
        <v>1964405</v>
      </c>
      <c r="I31" s="117" t="n">
        <v>2.88704193530903</v>
      </c>
    </row>
    <row r="32" customFormat="false" ht="17.25" hidden="false" customHeight="true" outlineLevel="0" collapsed="false">
      <c r="A32" s="114"/>
      <c r="B32" s="101" t="s">
        <v>66</v>
      </c>
      <c r="C32" s="115"/>
      <c r="D32" s="116" t="n">
        <v>250981</v>
      </c>
      <c r="E32" s="117" t="n">
        <v>0.364451471355503</v>
      </c>
      <c r="F32" s="116" t="n">
        <v>265689</v>
      </c>
      <c r="G32" s="117" t="n">
        <v>0.405452578663842</v>
      </c>
      <c r="H32" s="116" t="n">
        <v>188019</v>
      </c>
      <c r="I32" s="117" t="n">
        <v>0.276327304010562</v>
      </c>
    </row>
    <row r="33" customFormat="false" ht="8.1" hidden="false" customHeight="true" outlineLevel="0" collapsed="false">
      <c r="A33" s="123"/>
      <c r="B33" s="124"/>
      <c r="C33" s="125"/>
      <c r="D33" s="123"/>
      <c r="E33" s="123"/>
      <c r="F33" s="123"/>
      <c r="G33" s="123"/>
      <c r="H33" s="123"/>
      <c r="I33" s="123"/>
    </row>
    <row r="34" s="92" customFormat="true" ht="18" hidden="false" customHeight="true" outlineLevel="0" collapsed="false">
      <c r="A34" s="89" t="s">
        <v>35</v>
      </c>
      <c r="B34" s="89"/>
      <c r="C34" s="89"/>
      <c r="D34" s="90" t="s">
        <v>76</v>
      </c>
      <c r="E34" s="90"/>
      <c r="F34" s="91" t="s">
        <v>39</v>
      </c>
      <c r="G34" s="91"/>
      <c r="H34" s="139"/>
      <c r="I34" s="139"/>
      <c r="J34" s="139"/>
    </row>
    <row r="35" s="96" customFormat="true" ht="18" hidden="false" customHeight="true" outlineLevel="0" collapsed="false">
      <c r="A35" s="89"/>
      <c r="B35" s="89"/>
      <c r="C35" s="89"/>
      <c r="D35" s="130" t="s">
        <v>74</v>
      </c>
      <c r="E35" s="93" t="s">
        <v>42</v>
      </c>
      <c r="F35" s="130" t="s">
        <v>74</v>
      </c>
      <c r="G35" s="94" t="s">
        <v>42</v>
      </c>
      <c r="H35" s="140"/>
      <c r="I35" s="140"/>
      <c r="J35" s="140"/>
    </row>
    <row r="36" s="96" customFormat="true" ht="7.5" hidden="false" customHeight="true" outlineLevel="0" collapsed="false">
      <c r="A36" s="97"/>
      <c r="B36" s="97"/>
      <c r="C36" s="98"/>
      <c r="D36" s="97"/>
      <c r="E36" s="97"/>
      <c r="F36" s="97"/>
      <c r="G36" s="97"/>
      <c r="H36" s="97"/>
      <c r="I36" s="97"/>
      <c r="J36" s="97"/>
    </row>
    <row r="37" s="106" customFormat="true" ht="17.25" hidden="false" customHeight="true" outlineLevel="0" collapsed="false">
      <c r="A37" s="100"/>
      <c r="B37" s="101" t="s">
        <v>4</v>
      </c>
      <c r="C37" s="102"/>
      <c r="D37" s="103" t="n">
        <v>70435158</v>
      </c>
      <c r="E37" s="104" t="n">
        <v>100</v>
      </c>
      <c r="F37" s="141" t="n">
        <v>73526965</v>
      </c>
      <c r="G37" s="104" t="n">
        <v>100</v>
      </c>
      <c r="H37" s="142"/>
      <c r="I37" s="142"/>
      <c r="J37" s="142"/>
    </row>
    <row r="38" s="113" customFormat="true" ht="17.25" hidden="false" customHeight="true" outlineLevel="0" collapsed="false">
      <c r="A38" s="107"/>
      <c r="B38" s="108"/>
      <c r="C38" s="109"/>
      <c r="D38" s="110"/>
      <c r="E38" s="111"/>
      <c r="F38" s="110"/>
      <c r="G38" s="111"/>
      <c r="H38" s="143"/>
      <c r="I38" s="143"/>
      <c r="J38" s="143"/>
    </row>
    <row r="39" customFormat="false" ht="17.25" hidden="false" customHeight="true" outlineLevel="0" collapsed="false">
      <c r="A39" s="114"/>
      <c r="B39" s="101" t="s">
        <v>43</v>
      </c>
      <c r="C39" s="115"/>
      <c r="D39" s="116" t="n">
        <v>14790902</v>
      </c>
      <c r="E39" s="117" t="n">
        <v>20.9993168468508</v>
      </c>
      <c r="F39" s="144" t="n">
        <v>16028990</v>
      </c>
      <c r="G39" s="117" t="n">
        <v>21.800151821852</v>
      </c>
      <c r="H39" s="117"/>
      <c r="I39" s="117"/>
      <c r="J39" s="117"/>
    </row>
    <row r="40" customFormat="false" ht="17.25" hidden="false" customHeight="true" outlineLevel="0" collapsed="false">
      <c r="A40" s="114"/>
      <c r="B40" s="118" t="s">
        <v>44</v>
      </c>
      <c r="C40" s="115"/>
      <c r="D40" s="116" t="n">
        <v>1162766</v>
      </c>
      <c r="E40" s="117" t="n">
        <v>1.65083181896177</v>
      </c>
      <c r="F40" s="144" t="n">
        <v>1429496</v>
      </c>
      <c r="G40" s="117" t="n">
        <v>1.94417925450887</v>
      </c>
      <c r="H40" s="117"/>
      <c r="I40" s="117"/>
      <c r="J40" s="117"/>
    </row>
    <row r="41" customFormat="false" ht="17.25" hidden="false" customHeight="true" outlineLevel="0" collapsed="false">
      <c r="A41" s="114"/>
      <c r="B41" s="101" t="s">
        <v>45</v>
      </c>
      <c r="C41" s="115"/>
      <c r="D41" s="116" t="n">
        <v>1960203</v>
      </c>
      <c r="E41" s="117" t="n">
        <v>2.78298942695635</v>
      </c>
      <c r="F41" s="144" t="n">
        <v>1708318</v>
      </c>
      <c r="G41" s="117" t="n">
        <v>2.32338979311876</v>
      </c>
      <c r="H41" s="117"/>
      <c r="I41" s="117"/>
      <c r="J41" s="117"/>
    </row>
    <row r="42" customFormat="false" ht="22.5" hidden="false" customHeight="true" outlineLevel="0" collapsed="false">
      <c r="A42" s="114"/>
      <c r="B42" s="119" t="s">
        <v>46</v>
      </c>
      <c r="C42" s="120"/>
      <c r="D42" s="116" t="n">
        <v>2338733</v>
      </c>
      <c r="E42" s="117" t="n">
        <v>3.32040569852914</v>
      </c>
      <c r="F42" s="144" t="n">
        <v>2359567</v>
      </c>
      <c r="G42" s="117" t="n">
        <v>3.20911790660746</v>
      </c>
      <c r="H42" s="117"/>
      <c r="I42" s="117"/>
      <c r="J42" s="117"/>
    </row>
    <row r="43" customFormat="false" ht="17.25" hidden="false" customHeight="true" outlineLevel="0" collapsed="false">
      <c r="A43" s="114"/>
      <c r="B43" s="101" t="s">
        <v>47</v>
      </c>
      <c r="C43" s="115"/>
      <c r="D43" s="116" t="n">
        <v>291260</v>
      </c>
      <c r="E43" s="117" t="n">
        <v>0.413515080068394</v>
      </c>
      <c r="F43" s="144" t="n">
        <v>271470</v>
      </c>
      <c r="G43" s="117" t="n">
        <v>0.369211485881404</v>
      </c>
      <c r="H43" s="117"/>
      <c r="I43" s="117"/>
      <c r="J43" s="117"/>
    </row>
    <row r="44" customFormat="false" ht="17.25" hidden="false" customHeight="true" outlineLevel="0" collapsed="false">
      <c r="A44" s="114"/>
      <c r="B44" s="119" t="s">
        <v>48</v>
      </c>
      <c r="C44" s="115"/>
      <c r="D44" s="116" t="n">
        <v>9136103</v>
      </c>
      <c r="E44" s="117" t="n">
        <v>12.9709413017857</v>
      </c>
      <c r="F44" s="144" t="n">
        <v>9494204</v>
      </c>
      <c r="G44" s="117" t="n">
        <v>12.9125471179179</v>
      </c>
      <c r="H44" s="117"/>
      <c r="I44" s="117"/>
      <c r="J44" s="117"/>
    </row>
    <row r="45" customFormat="false" ht="17.25" hidden="false" customHeight="true" outlineLevel="0" collapsed="false">
      <c r="A45" s="114"/>
      <c r="B45" s="101" t="s">
        <v>49</v>
      </c>
      <c r="C45" s="115"/>
      <c r="D45" s="116" t="n">
        <v>891564</v>
      </c>
      <c r="E45" s="117" t="n">
        <v>1.26579399452756</v>
      </c>
      <c r="F45" s="144" t="n">
        <v>1049095</v>
      </c>
      <c r="G45" s="117" t="n">
        <v>1.4268166787518</v>
      </c>
      <c r="H45" s="117"/>
      <c r="I45" s="117"/>
      <c r="J45" s="117"/>
    </row>
    <row r="46" customFormat="false" ht="17.25" hidden="false" customHeight="true" outlineLevel="0" collapsed="false">
      <c r="A46" s="114"/>
      <c r="B46" s="101" t="s">
        <v>50</v>
      </c>
      <c r="C46" s="115"/>
      <c r="D46" s="138" t="n">
        <v>83681</v>
      </c>
      <c r="E46" s="117" t="n">
        <v>0.11880572483418</v>
      </c>
      <c r="F46" s="138" t="s">
        <v>75</v>
      </c>
      <c r="G46" s="117" t="n">
        <v>0</v>
      </c>
      <c r="H46" s="117"/>
      <c r="I46" s="117"/>
      <c r="J46" s="117"/>
    </row>
    <row r="47" customFormat="false" ht="17.25" hidden="false" customHeight="true" outlineLevel="0" collapsed="false">
      <c r="A47" s="114"/>
      <c r="B47" s="119" t="s">
        <v>51</v>
      </c>
      <c r="C47" s="115"/>
      <c r="D47" s="116" t="n">
        <v>241641</v>
      </c>
      <c r="E47" s="117" t="n">
        <v>0.343068727126303</v>
      </c>
      <c r="F47" s="144" t="n">
        <v>267718</v>
      </c>
      <c r="G47" s="117" t="n">
        <v>0.364108596077643</v>
      </c>
      <c r="H47" s="117"/>
      <c r="I47" s="117"/>
      <c r="J47" s="117"/>
    </row>
    <row r="48" customFormat="false" ht="17.25" hidden="false" customHeight="true" outlineLevel="0" collapsed="false">
      <c r="A48" s="114"/>
      <c r="B48" s="101" t="s">
        <v>52</v>
      </c>
      <c r="C48" s="115"/>
      <c r="D48" s="116" t="n">
        <v>1625907</v>
      </c>
      <c r="E48" s="117" t="n">
        <v>2.30837417870206</v>
      </c>
      <c r="F48" s="144" t="n">
        <v>2039083</v>
      </c>
      <c r="G48" s="117" t="n">
        <v>2.77324516250603</v>
      </c>
      <c r="H48" s="117"/>
      <c r="I48" s="117"/>
      <c r="J48" s="117"/>
    </row>
    <row r="49" customFormat="false" ht="17.25" hidden="false" customHeight="true" outlineLevel="0" collapsed="false">
      <c r="A49" s="114"/>
      <c r="B49" s="101" t="s">
        <v>53</v>
      </c>
      <c r="C49" s="115"/>
      <c r="D49" s="116" t="n">
        <v>228536</v>
      </c>
      <c r="E49" s="117" t="n">
        <v>0.324462962090608</v>
      </c>
      <c r="F49" s="144" t="n">
        <v>222070</v>
      </c>
      <c r="G49" s="117" t="n">
        <v>0.302025250192225</v>
      </c>
      <c r="H49" s="117"/>
      <c r="I49" s="117"/>
      <c r="J49" s="117"/>
    </row>
    <row r="50" customFormat="false" ht="17.25" hidden="false" customHeight="true" outlineLevel="0" collapsed="false">
      <c r="A50" s="114"/>
      <c r="B50" s="121" t="s">
        <v>54</v>
      </c>
      <c r="C50" s="115"/>
      <c r="D50" s="138" t="s">
        <v>75</v>
      </c>
      <c r="E50" s="117" t="n">
        <v>0</v>
      </c>
      <c r="F50" s="138" t="n">
        <v>479030</v>
      </c>
      <c r="G50" s="117" t="n">
        <v>0.651502479396504</v>
      </c>
      <c r="H50" s="117"/>
      <c r="I50" s="117"/>
      <c r="J50" s="117"/>
    </row>
    <row r="51" customFormat="false" ht="17.25" hidden="false" customHeight="true" outlineLevel="0" collapsed="false">
      <c r="A51" s="114"/>
      <c r="B51" s="101" t="s">
        <v>55</v>
      </c>
      <c r="C51" s="115"/>
      <c r="D51" s="116" t="n">
        <v>1146374</v>
      </c>
      <c r="E51" s="117" t="n">
        <v>1.62755935040282</v>
      </c>
      <c r="F51" s="144" t="n">
        <v>1202143</v>
      </c>
      <c r="G51" s="117" t="n">
        <v>1.63496888522462</v>
      </c>
      <c r="H51" s="117"/>
      <c r="I51" s="117"/>
      <c r="J51" s="117"/>
    </row>
    <row r="52" customFormat="false" ht="17.25" hidden="false" customHeight="true" outlineLevel="0" collapsed="false">
      <c r="A52" s="114"/>
      <c r="B52" s="101" t="s">
        <v>56</v>
      </c>
      <c r="C52" s="115"/>
      <c r="D52" s="116" t="n">
        <v>1631403</v>
      </c>
      <c r="E52" s="117" t="n">
        <v>2.31617710007834</v>
      </c>
      <c r="F52" s="144" t="n">
        <v>1626508</v>
      </c>
      <c r="G52" s="117" t="n">
        <v>2.21212449065455</v>
      </c>
      <c r="H52" s="117"/>
      <c r="I52" s="117"/>
      <c r="J52" s="117"/>
    </row>
    <row r="53" customFormat="false" ht="17.25" hidden="false" customHeight="true" outlineLevel="0" collapsed="false">
      <c r="A53" s="114"/>
      <c r="B53" s="101" t="s">
        <v>57</v>
      </c>
      <c r="C53" s="115"/>
      <c r="D53" s="138" t="s">
        <v>75</v>
      </c>
      <c r="E53" s="117" t="n">
        <v>0</v>
      </c>
      <c r="F53" s="138" t="s">
        <v>75</v>
      </c>
      <c r="G53" s="117" t="n">
        <v>0</v>
      </c>
      <c r="H53" s="117"/>
      <c r="I53" s="117"/>
      <c r="J53" s="117"/>
    </row>
    <row r="54" customFormat="false" ht="17.25" hidden="false" customHeight="true" outlineLevel="0" collapsed="false">
      <c r="A54" s="114"/>
      <c r="B54" s="101" t="s">
        <v>58</v>
      </c>
      <c r="C54" s="115"/>
      <c r="D54" s="116" t="n">
        <v>4212247</v>
      </c>
      <c r="E54" s="117" t="n">
        <v>5.98031880612804</v>
      </c>
      <c r="F54" s="144" t="n">
        <v>4027758</v>
      </c>
      <c r="G54" s="117" t="n">
        <v>5.47793316370396</v>
      </c>
      <c r="H54" s="117"/>
      <c r="I54" s="117"/>
      <c r="J54" s="117"/>
    </row>
    <row r="55" customFormat="false" ht="17.25" hidden="false" customHeight="true" outlineLevel="0" collapsed="false">
      <c r="A55" s="114"/>
      <c r="B55" s="101" t="s">
        <v>59</v>
      </c>
      <c r="C55" s="115"/>
      <c r="D55" s="116" t="n">
        <v>330214</v>
      </c>
      <c r="E55" s="117" t="n">
        <v>0.468819847042865</v>
      </c>
      <c r="F55" s="144" t="n">
        <v>200058</v>
      </c>
      <c r="G55" s="117" t="n">
        <v>0.272087933998092</v>
      </c>
      <c r="H55" s="117"/>
      <c r="I55" s="117"/>
      <c r="J55" s="117"/>
    </row>
    <row r="56" customFormat="false" ht="17.25" hidden="false" customHeight="true" outlineLevel="0" collapsed="false">
      <c r="A56" s="114"/>
      <c r="B56" s="101" t="s">
        <v>60</v>
      </c>
      <c r="C56" s="115"/>
      <c r="D56" s="116" t="n">
        <v>3057212</v>
      </c>
      <c r="E56" s="117" t="n">
        <v>4.34046303977908</v>
      </c>
      <c r="F56" s="144" t="n">
        <v>2864086</v>
      </c>
      <c r="G56" s="117" t="n">
        <v>3.89528657955622</v>
      </c>
      <c r="H56" s="117"/>
      <c r="I56" s="117"/>
      <c r="J56" s="117"/>
    </row>
    <row r="57" customFormat="false" ht="17.25" hidden="false" customHeight="true" outlineLevel="0" collapsed="false">
      <c r="A57" s="114"/>
      <c r="B57" s="101" t="s">
        <v>61</v>
      </c>
      <c r="C57" s="115"/>
      <c r="D57" s="116" t="n">
        <v>514251</v>
      </c>
      <c r="E57" s="117" t="n">
        <v>0.730105553252255</v>
      </c>
      <c r="F57" s="144" t="n">
        <v>524341</v>
      </c>
      <c r="G57" s="117" t="n">
        <v>0.713127490030358</v>
      </c>
      <c r="H57" s="117"/>
      <c r="I57" s="117"/>
      <c r="J57" s="117"/>
    </row>
    <row r="58" customFormat="false" ht="22.5" hidden="false" customHeight="true" outlineLevel="0" collapsed="false">
      <c r="A58" s="114"/>
      <c r="B58" s="119" t="s">
        <v>62</v>
      </c>
      <c r="C58" s="122"/>
      <c r="D58" s="116" t="n">
        <v>15370128</v>
      </c>
      <c r="E58" s="117" t="n">
        <v>21.8216703652457</v>
      </c>
      <c r="F58" s="144" t="n">
        <v>14414021</v>
      </c>
      <c r="G58" s="117" t="n">
        <v>19.6037208934164</v>
      </c>
      <c r="H58" s="117"/>
      <c r="I58" s="117"/>
      <c r="J58" s="117"/>
    </row>
    <row r="59" customFormat="false" ht="17.25" hidden="false" customHeight="true" outlineLevel="0" collapsed="false">
      <c r="A59" s="114"/>
      <c r="B59" s="101" t="s">
        <v>63</v>
      </c>
      <c r="C59" s="115"/>
      <c r="D59" s="116" t="n">
        <v>8504529</v>
      </c>
      <c r="E59" s="117" t="n">
        <v>12.0742669449254</v>
      </c>
      <c r="F59" s="144" t="n">
        <v>8660754</v>
      </c>
      <c r="G59" s="117" t="n">
        <v>11.779017398583</v>
      </c>
      <c r="H59" s="117"/>
      <c r="I59" s="117"/>
      <c r="J59" s="117"/>
    </row>
    <row r="60" customFormat="false" ht="17.25" hidden="false" customHeight="true" outlineLevel="0" collapsed="false">
      <c r="A60" s="114"/>
      <c r="B60" s="101" t="s">
        <v>64</v>
      </c>
      <c r="C60" s="115"/>
      <c r="D60" s="116" t="n">
        <v>133871</v>
      </c>
      <c r="E60" s="117" t="n">
        <v>0.190062752468022</v>
      </c>
      <c r="F60" s="144" t="n">
        <v>1681403</v>
      </c>
      <c r="G60" s="117" t="n">
        <v>2.28678417503021</v>
      </c>
      <c r="H60" s="117"/>
      <c r="I60" s="117"/>
      <c r="J60" s="117"/>
    </row>
    <row r="61" customFormat="false" ht="17.25" hidden="false" customHeight="true" outlineLevel="0" collapsed="false">
      <c r="A61" s="114"/>
      <c r="B61" s="101" t="s">
        <v>65</v>
      </c>
      <c r="C61" s="115"/>
      <c r="D61" s="116" t="n">
        <v>1735238</v>
      </c>
      <c r="E61" s="117" t="n">
        <v>2.4635963761166</v>
      </c>
      <c r="F61" s="144" t="n">
        <v>2273041</v>
      </c>
      <c r="G61" s="117" t="n">
        <v>3.09143863071188</v>
      </c>
      <c r="H61" s="117"/>
      <c r="I61" s="117"/>
      <c r="J61" s="117"/>
    </row>
    <row r="62" customFormat="false" ht="17.25" hidden="false" customHeight="true" outlineLevel="0" collapsed="false">
      <c r="A62" s="114"/>
      <c r="B62" s="101" t="s">
        <v>66</v>
      </c>
      <c r="C62" s="115"/>
      <c r="D62" s="116" t="n">
        <v>352740</v>
      </c>
      <c r="E62" s="117" t="n">
        <v>0.500801034619671</v>
      </c>
      <c r="F62" s="144" t="n">
        <v>409788</v>
      </c>
      <c r="G62" s="117" t="n">
        <v>0.557330225720591</v>
      </c>
      <c r="H62" s="117"/>
      <c r="I62" s="117"/>
      <c r="J62" s="117"/>
    </row>
    <row r="63" customFormat="false" ht="8.1" hidden="false" customHeight="true" outlineLevel="0" collapsed="false">
      <c r="A63" s="123"/>
      <c r="B63" s="124"/>
      <c r="C63" s="125"/>
      <c r="D63" s="123"/>
      <c r="E63" s="123"/>
      <c r="F63" s="123"/>
      <c r="G63" s="123"/>
      <c r="H63" s="126"/>
      <c r="I63" s="126"/>
      <c r="J63" s="126"/>
    </row>
    <row r="64" s="126" customFormat="true" ht="8.1" hidden="false" customHeight="true" outlineLevel="0" collapsed="false">
      <c r="B64" s="127"/>
      <c r="C64" s="127"/>
    </row>
    <row r="65" customFormat="false" ht="13.9" hidden="false" customHeight="true" outlineLevel="0" collapsed="false">
      <c r="A65" s="128" t="s">
        <v>67</v>
      </c>
      <c r="C65" s="126"/>
      <c r="D65" s="126"/>
      <c r="E65" s="126"/>
      <c r="F65" s="126"/>
      <c r="G65" s="126"/>
      <c r="H65" s="126"/>
      <c r="I65" s="126"/>
      <c r="J65" s="126"/>
    </row>
    <row r="66" customFormat="false" ht="6.75" hidden="false" customHeight="true" outlineLevel="0" collapsed="false">
      <c r="A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3.5" hidden="false" customHeight="false" outlineLevel="0" collapsed="false">
      <c r="A67" s="129" t="s">
        <v>77</v>
      </c>
    </row>
    <row r="68" customFormat="false" ht="12" hidden="false" customHeight="true" outlineLevel="0" collapsed="false"/>
    <row r="69" customFormat="false" ht="12" hidden="false" customHeight="true" outlineLevel="0" collapsed="false"/>
  </sheetData>
  <mergeCells count="8">
    <mergeCell ref="A1:I1"/>
    <mergeCell ref="A4:C5"/>
    <mergeCell ref="D4:E4"/>
    <mergeCell ref="F4:G4"/>
    <mergeCell ref="H4:I4"/>
    <mergeCell ref="A34:C35"/>
    <mergeCell ref="D34:E34"/>
    <mergeCell ref="F34:G34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168　鉱工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"/>
    </sheetView>
  </sheetViews>
  <sheetFormatPr defaultColWidth="3.12109375" defaultRowHeight="13.5" zeroHeight="false" outlineLevelRow="0" outlineLevelCol="0"/>
  <cols>
    <col collapsed="false" customWidth="true" hidden="false" outlineLevel="0" max="1" min="1" style="145" width="2.37"/>
    <col collapsed="false" customWidth="true" hidden="false" outlineLevel="0" max="2" min="2" style="145" width="13.62"/>
    <col collapsed="false" customWidth="true" hidden="false" outlineLevel="0" max="3" min="3" style="145" width="9.99"/>
    <col collapsed="false" customWidth="true" hidden="false" outlineLevel="0" max="4" min="4" style="145" width="11.12"/>
    <col collapsed="false" customWidth="true" hidden="false" outlineLevel="0" max="5" min="5" style="145" width="9.99"/>
    <col collapsed="false" customWidth="true" hidden="false" outlineLevel="0" max="6" min="6" style="145" width="10.87"/>
    <col collapsed="false" customWidth="true" hidden="false" outlineLevel="0" max="7" min="7" style="145" width="9.99"/>
    <col collapsed="false" customWidth="true" hidden="false" outlineLevel="0" max="8" min="8" style="145" width="10.74"/>
    <col collapsed="false" customWidth="true" hidden="false" outlineLevel="0" max="9" min="9" style="145" width="9.99"/>
    <col collapsed="false" customWidth="true" hidden="false" outlineLevel="0" max="10" min="10" style="145" width="10.87"/>
    <col collapsed="false" customWidth="true" hidden="false" outlineLevel="0" max="11" min="11" style="145" width="9.99"/>
    <col collapsed="false" customWidth="true" hidden="false" outlineLevel="0" max="12" min="12" style="145" width="11.24"/>
    <col collapsed="false" customWidth="false" hidden="false" outlineLevel="0" max="257" min="13" style="145" width="3.12"/>
  </cols>
  <sheetData>
    <row r="1" s="147" customFormat="true" ht="25.5" hidden="false" customHeight="false" outlineLevel="0" collapsed="false">
      <c r="A1" s="146" t="s">
        <v>7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s="149" customFormat="true" ht="22.5" hidden="false" customHeight="true" outlineLevel="0" collapsed="false">
      <c r="A2" s="148" t="s">
        <v>33</v>
      </c>
      <c r="C2" s="150"/>
    </row>
    <row r="3" s="149" customFormat="true" ht="22.5" hidden="false" customHeight="true" outlineLevel="0" collapsed="false">
      <c r="A3" s="151" t="s">
        <v>34</v>
      </c>
      <c r="J3" s="152"/>
      <c r="K3" s="153"/>
    </row>
    <row r="4" customFormat="false" ht="26.25" hidden="false" customHeight="true" outlineLevel="0" collapsed="false">
      <c r="A4" s="154" t="s">
        <v>79</v>
      </c>
      <c r="B4" s="154"/>
      <c r="C4" s="154" t="s">
        <v>80</v>
      </c>
      <c r="D4" s="154"/>
      <c r="E4" s="155" t="s">
        <v>37</v>
      </c>
      <c r="F4" s="155"/>
      <c r="G4" s="155" t="s">
        <v>73</v>
      </c>
      <c r="H4" s="155"/>
      <c r="I4" s="155" t="s">
        <v>81</v>
      </c>
      <c r="J4" s="155"/>
      <c r="K4" s="156" t="s">
        <v>82</v>
      </c>
      <c r="L4" s="156"/>
    </row>
    <row r="5" customFormat="false" ht="30" hidden="false" customHeight="true" outlineLevel="0" collapsed="false">
      <c r="A5" s="154"/>
      <c r="B5" s="154"/>
      <c r="C5" s="157" t="s">
        <v>41</v>
      </c>
      <c r="D5" s="158" t="s">
        <v>83</v>
      </c>
      <c r="E5" s="159" t="s">
        <v>41</v>
      </c>
      <c r="F5" s="158" t="s">
        <v>83</v>
      </c>
      <c r="G5" s="159" t="s">
        <v>41</v>
      </c>
      <c r="H5" s="158" t="s">
        <v>83</v>
      </c>
      <c r="I5" s="159" t="s">
        <v>41</v>
      </c>
      <c r="J5" s="158" t="s">
        <v>83</v>
      </c>
      <c r="K5" s="159" t="s">
        <v>41</v>
      </c>
      <c r="L5" s="158" t="s">
        <v>83</v>
      </c>
    </row>
    <row r="6" customFormat="false" ht="7.5" hidden="false" customHeight="true" outlineLevel="0" collapsed="false">
      <c r="A6" s="160"/>
      <c r="B6" s="161"/>
      <c r="C6" s="162"/>
      <c r="D6" s="162"/>
      <c r="E6" s="162"/>
      <c r="F6" s="162"/>
      <c r="G6" s="162"/>
      <c r="H6" s="162"/>
      <c r="I6" s="162"/>
      <c r="J6" s="162"/>
      <c r="K6" s="162"/>
      <c r="L6" s="162"/>
    </row>
    <row r="7" s="167" customFormat="true" ht="17.25" hidden="false" customHeight="true" outlineLevel="0" collapsed="false">
      <c r="A7" s="163" t="s">
        <v>4</v>
      </c>
      <c r="B7" s="163"/>
      <c r="C7" s="164" t="n">
        <v>876</v>
      </c>
      <c r="D7" s="165" t="n">
        <v>100</v>
      </c>
      <c r="E7" s="164" t="n">
        <v>831</v>
      </c>
      <c r="F7" s="165" t="n">
        <v>100</v>
      </c>
      <c r="G7" s="166" t="n">
        <v>815</v>
      </c>
      <c r="H7" s="165" t="n">
        <v>100</v>
      </c>
      <c r="I7" s="141" t="n">
        <v>891</v>
      </c>
      <c r="J7" s="165" t="n">
        <v>100</v>
      </c>
      <c r="K7" s="141" t="n">
        <v>820</v>
      </c>
      <c r="L7" s="165" t="n">
        <f aca="false">K7/$K$7*100</f>
        <v>100</v>
      </c>
    </row>
    <row r="8" s="171" customFormat="true" ht="17.25" hidden="false" customHeight="true" outlineLevel="0" collapsed="false">
      <c r="A8" s="168"/>
      <c r="B8" s="169"/>
      <c r="C8" s="170"/>
      <c r="D8" s="165"/>
      <c r="E8" s="170"/>
      <c r="F8" s="165"/>
      <c r="G8" s="170"/>
      <c r="H8" s="165"/>
      <c r="I8" s="110"/>
      <c r="J8" s="165"/>
      <c r="K8" s="110"/>
      <c r="L8" s="165"/>
    </row>
    <row r="9" s="171" customFormat="true" ht="17.25" hidden="false" customHeight="true" outlineLevel="0" collapsed="false">
      <c r="A9" s="163" t="s">
        <v>84</v>
      </c>
      <c r="B9" s="163"/>
      <c r="C9" s="164" t="n">
        <v>627</v>
      </c>
      <c r="D9" s="165" t="n">
        <v>71.5753424657534</v>
      </c>
      <c r="E9" s="164" t="n">
        <v>598</v>
      </c>
      <c r="F9" s="165" t="n">
        <v>71.9614921780987</v>
      </c>
      <c r="G9" s="164" t="n">
        <v>579</v>
      </c>
      <c r="H9" s="165" t="n">
        <v>71.0429447852761</v>
      </c>
      <c r="I9" s="141" t="n">
        <v>654</v>
      </c>
      <c r="J9" s="165" t="n">
        <v>73.4006734006734</v>
      </c>
      <c r="K9" s="141" t="n">
        <f aca="false">K12+K13+K14+K15</f>
        <v>599</v>
      </c>
      <c r="L9" s="165" t="n">
        <f aca="false">K9/$K$7*100</f>
        <v>73.0487804878049</v>
      </c>
    </row>
    <row r="10" s="171" customFormat="true" ht="17.25" hidden="false" customHeight="true" outlineLevel="0" collapsed="false">
      <c r="A10" s="163" t="s">
        <v>85</v>
      </c>
      <c r="B10" s="163"/>
      <c r="C10" s="164" t="n">
        <v>249</v>
      </c>
      <c r="D10" s="165" t="n">
        <v>28.4246575342466</v>
      </c>
      <c r="E10" s="164" t="n">
        <v>233</v>
      </c>
      <c r="F10" s="165" t="n">
        <v>28.0385078219013</v>
      </c>
      <c r="G10" s="164" t="n">
        <v>236</v>
      </c>
      <c r="H10" s="165" t="n">
        <v>28.9570552147239</v>
      </c>
      <c r="I10" s="141" t="n">
        <v>237</v>
      </c>
      <c r="J10" s="165" t="n">
        <v>26.5993265993266</v>
      </c>
      <c r="K10" s="141" t="n">
        <f aca="false">K17+K18+K19+K20+K21+K23+K24+K25+K26+K27+K29+K30+K31+K32+K33</f>
        <v>221</v>
      </c>
      <c r="L10" s="165" t="n">
        <f aca="false">K10/$K$7*100</f>
        <v>26.9512195121951</v>
      </c>
    </row>
    <row r="11" s="171" customFormat="true" ht="17.25" hidden="false" customHeight="true" outlineLevel="0" collapsed="false">
      <c r="A11" s="168"/>
      <c r="B11" s="169"/>
      <c r="C11" s="170"/>
      <c r="D11" s="165"/>
      <c r="E11" s="170"/>
      <c r="F11" s="165"/>
      <c r="G11" s="170"/>
      <c r="H11" s="165"/>
      <c r="I11" s="110"/>
      <c r="J11" s="165"/>
      <c r="K11" s="110"/>
      <c r="L11" s="165"/>
    </row>
    <row r="12" customFormat="false" ht="17.25" hidden="false" customHeight="true" outlineLevel="0" collapsed="false">
      <c r="A12" s="163" t="s">
        <v>86</v>
      </c>
      <c r="B12" s="163"/>
      <c r="C12" s="172" t="n">
        <v>285</v>
      </c>
      <c r="D12" s="173" t="n">
        <v>32.5342465753425</v>
      </c>
      <c r="E12" s="172" t="n">
        <v>276</v>
      </c>
      <c r="F12" s="173" t="n">
        <v>33.2129963898917</v>
      </c>
      <c r="G12" s="174" t="n">
        <v>271</v>
      </c>
      <c r="H12" s="173" t="n">
        <v>33.2515337423313</v>
      </c>
      <c r="I12" s="144" t="n">
        <v>291</v>
      </c>
      <c r="J12" s="173" t="n">
        <v>32.6599326599327</v>
      </c>
      <c r="K12" s="144" t="n">
        <v>282</v>
      </c>
      <c r="L12" s="173" t="n">
        <f aca="false">K12/$K$7*100</f>
        <v>34.390243902439</v>
      </c>
    </row>
    <row r="13" customFormat="false" ht="17.25" hidden="false" customHeight="true" outlineLevel="0" collapsed="false">
      <c r="A13" s="163" t="s">
        <v>87</v>
      </c>
      <c r="B13" s="163"/>
      <c r="C13" s="172" t="n">
        <v>168</v>
      </c>
      <c r="D13" s="173" t="n">
        <v>19.1780821917808</v>
      </c>
      <c r="E13" s="172" t="n">
        <v>154</v>
      </c>
      <c r="F13" s="173" t="n">
        <v>18.531889290012</v>
      </c>
      <c r="G13" s="174" t="n">
        <v>148</v>
      </c>
      <c r="H13" s="173" t="n">
        <v>18.159509202454</v>
      </c>
      <c r="I13" s="144" t="n">
        <v>185</v>
      </c>
      <c r="J13" s="173" t="n">
        <v>20.7631874298541</v>
      </c>
      <c r="K13" s="144" t="n">
        <v>157</v>
      </c>
      <c r="L13" s="173" t="n">
        <f aca="false">K13/$K$7*100</f>
        <v>19.1463414634146</v>
      </c>
    </row>
    <row r="14" customFormat="false" ht="17.25" hidden="false" customHeight="true" outlineLevel="0" collapsed="false">
      <c r="A14" s="163" t="s">
        <v>88</v>
      </c>
      <c r="B14" s="163"/>
      <c r="C14" s="172" t="n">
        <v>94</v>
      </c>
      <c r="D14" s="173" t="n">
        <v>10.7305936073059</v>
      </c>
      <c r="E14" s="172" t="n">
        <v>90</v>
      </c>
      <c r="F14" s="173" t="n">
        <v>10.8303249097473</v>
      </c>
      <c r="G14" s="174" t="n">
        <v>87</v>
      </c>
      <c r="H14" s="173" t="n">
        <v>10.6748466257669</v>
      </c>
      <c r="I14" s="144" t="n">
        <v>93</v>
      </c>
      <c r="J14" s="173" t="n">
        <v>10.4377104377104</v>
      </c>
      <c r="K14" s="144" t="n">
        <v>86</v>
      </c>
      <c r="L14" s="173" t="n">
        <f aca="false">K14/$K$7*100</f>
        <v>10.4878048780488</v>
      </c>
    </row>
    <row r="15" customFormat="false" ht="17.25" hidden="false" customHeight="true" outlineLevel="0" collapsed="false">
      <c r="A15" s="163" t="s">
        <v>89</v>
      </c>
      <c r="B15" s="163"/>
      <c r="C15" s="172" t="n">
        <v>80</v>
      </c>
      <c r="D15" s="173" t="n">
        <v>9.1324200913242</v>
      </c>
      <c r="E15" s="172" t="n">
        <v>78</v>
      </c>
      <c r="F15" s="173" t="n">
        <v>9.38628158844765</v>
      </c>
      <c r="G15" s="174" t="n">
        <v>73</v>
      </c>
      <c r="H15" s="173" t="n">
        <v>8.95705521472393</v>
      </c>
      <c r="I15" s="144" t="n">
        <v>85</v>
      </c>
      <c r="J15" s="173" t="n">
        <v>9.53984287317621</v>
      </c>
      <c r="K15" s="144" t="n">
        <v>74</v>
      </c>
      <c r="L15" s="173" t="n">
        <f aca="false">K15/$K$7*100</f>
        <v>9.02439024390244</v>
      </c>
    </row>
    <row r="16" customFormat="false" ht="17.25" hidden="false" customHeight="true" outlineLevel="0" collapsed="false">
      <c r="A16" s="175"/>
      <c r="B16" s="176"/>
      <c r="C16" s="172"/>
      <c r="D16" s="173"/>
      <c r="E16" s="172"/>
      <c r="F16" s="173"/>
      <c r="G16" s="174"/>
      <c r="H16" s="173"/>
      <c r="I16" s="144"/>
      <c r="J16" s="173"/>
      <c r="K16" s="144"/>
      <c r="L16" s="173"/>
    </row>
    <row r="17" customFormat="false" ht="17.25" hidden="false" customHeight="true" outlineLevel="0" collapsed="false">
      <c r="A17" s="163" t="s">
        <v>90</v>
      </c>
      <c r="B17" s="163"/>
      <c r="C17" s="172" t="n">
        <v>24</v>
      </c>
      <c r="D17" s="173" t="n">
        <v>2.73972602739726</v>
      </c>
      <c r="E17" s="172" t="n">
        <v>23</v>
      </c>
      <c r="F17" s="173" t="n">
        <v>2.76774969915764</v>
      </c>
      <c r="G17" s="174" t="n">
        <v>25</v>
      </c>
      <c r="H17" s="173" t="n">
        <v>3.06748466257669</v>
      </c>
      <c r="I17" s="144" t="n">
        <v>22</v>
      </c>
      <c r="J17" s="173" t="n">
        <v>2.46913580246914</v>
      </c>
      <c r="K17" s="144" t="n">
        <v>20</v>
      </c>
      <c r="L17" s="173" t="n">
        <f aca="false">K17/$K$7*100</f>
        <v>2.4390243902439</v>
      </c>
    </row>
    <row r="18" customFormat="false" ht="17.25" hidden="false" customHeight="true" outlineLevel="0" collapsed="false">
      <c r="A18" s="163" t="s">
        <v>91</v>
      </c>
      <c r="B18" s="163"/>
      <c r="C18" s="172" t="n">
        <v>13</v>
      </c>
      <c r="D18" s="173" t="n">
        <v>1.48401826484018</v>
      </c>
      <c r="E18" s="172" t="n">
        <v>13</v>
      </c>
      <c r="F18" s="173" t="n">
        <v>1.56438026474128</v>
      </c>
      <c r="G18" s="174" t="n">
        <v>13</v>
      </c>
      <c r="H18" s="173" t="n">
        <v>1.59509202453988</v>
      </c>
      <c r="I18" s="144" t="n">
        <v>13</v>
      </c>
      <c r="J18" s="173" t="n">
        <v>1.45903479236813</v>
      </c>
      <c r="K18" s="144" t="n">
        <v>13</v>
      </c>
      <c r="L18" s="173" t="n">
        <f aca="false">K18/$K$7*100</f>
        <v>1.58536585365854</v>
      </c>
    </row>
    <row r="19" customFormat="false" ht="17.25" hidden="false" customHeight="true" outlineLevel="0" collapsed="false">
      <c r="A19" s="163" t="s">
        <v>92</v>
      </c>
      <c r="B19" s="163"/>
      <c r="C19" s="172" t="n">
        <v>23</v>
      </c>
      <c r="D19" s="173" t="n">
        <v>2.62557077625571</v>
      </c>
      <c r="E19" s="172" t="n">
        <v>22</v>
      </c>
      <c r="F19" s="173" t="n">
        <v>2.647412755716</v>
      </c>
      <c r="G19" s="174" t="n">
        <v>21</v>
      </c>
      <c r="H19" s="173" t="n">
        <v>2.57668711656442</v>
      </c>
      <c r="I19" s="144" t="n">
        <v>25</v>
      </c>
      <c r="J19" s="173" t="n">
        <v>2.80583613916947</v>
      </c>
      <c r="K19" s="144" t="n">
        <v>23</v>
      </c>
      <c r="L19" s="173" t="n">
        <f aca="false">K19/$K$7*100</f>
        <v>2.80487804878049</v>
      </c>
    </row>
    <row r="20" customFormat="false" ht="17.25" hidden="false" customHeight="true" outlineLevel="0" collapsed="false">
      <c r="A20" s="163" t="s">
        <v>93</v>
      </c>
      <c r="B20" s="163"/>
      <c r="C20" s="172" t="n">
        <v>26</v>
      </c>
      <c r="D20" s="173" t="n">
        <v>2.96803652968037</v>
      </c>
      <c r="E20" s="172" t="n">
        <v>22</v>
      </c>
      <c r="F20" s="173" t="n">
        <v>2.647412755716</v>
      </c>
      <c r="G20" s="174" t="n">
        <v>22</v>
      </c>
      <c r="H20" s="173" t="n">
        <v>2.69938650306748</v>
      </c>
      <c r="I20" s="144" t="n">
        <v>20</v>
      </c>
      <c r="J20" s="173" t="n">
        <v>2.24466891133558</v>
      </c>
      <c r="K20" s="144" t="n">
        <v>18</v>
      </c>
      <c r="L20" s="173" t="n">
        <f aca="false">K20/$K$7*100</f>
        <v>2.19512195121951</v>
      </c>
    </row>
    <row r="21" customFormat="false" ht="17.25" hidden="false" customHeight="true" outlineLevel="0" collapsed="false">
      <c r="A21" s="163" t="s">
        <v>94</v>
      </c>
      <c r="B21" s="163"/>
      <c r="C21" s="172" t="n">
        <v>9</v>
      </c>
      <c r="D21" s="173" t="n">
        <v>1.02739726027397</v>
      </c>
      <c r="E21" s="172" t="n">
        <v>8</v>
      </c>
      <c r="F21" s="173" t="n">
        <v>0.962695547533093</v>
      </c>
      <c r="G21" s="174" t="n">
        <v>8</v>
      </c>
      <c r="H21" s="173" t="n">
        <v>0.98159509202454</v>
      </c>
      <c r="I21" s="144" t="n">
        <v>8</v>
      </c>
      <c r="J21" s="173" t="n">
        <v>0.897867564534231</v>
      </c>
      <c r="K21" s="144" t="n">
        <v>8</v>
      </c>
      <c r="L21" s="173" t="n">
        <f aca="false">K21/$K$7*100</f>
        <v>0.975609756097561</v>
      </c>
    </row>
    <row r="22" customFormat="false" ht="17.25" hidden="false" customHeight="true" outlineLevel="0" collapsed="false">
      <c r="A22" s="175"/>
      <c r="B22" s="176"/>
      <c r="C22" s="172"/>
      <c r="D22" s="173"/>
      <c r="E22" s="172"/>
      <c r="F22" s="173"/>
      <c r="G22" s="174"/>
      <c r="H22" s="173"/>
      <c r="I22" s="144"/>
      <c r="J22" s="173"/>
      <c r="K22" s="144"/>
      <c r="L22" s="173"/>
    </row>
    <row r="23" customFormat="false" ht="17.25" hidden="false" customHeight="true" outlineLevel="0" collapsed="false">
      <c r="A23" s="163" t="s">
        <v>95</v>
      </c>
      <c r="B23" s="163"/>
      <c r="C23" s="172" t="n">
        <v>19</v>
      </c>
      <c r="D23" s="173" t="n">
        <v>2.1689497716895</v>
      </c>
      <c r="E23" s="172" t="n">
        <v>17</v>
      </c>
      <c r="F23" s="173" t="n">
        <v>2.04572803850782</v>
      </c>
      <c r="G23" s="174" t="n">
        <v>19</v>
      </c>
      <c r="H23" s="173" t="n">
        <v>2.33128834355828</v>
      </c>
      <c r="I23" s="144" t="n">
        <v>20</v>
      </c>
      <c r="J23" s="173" t="n">
        <v>2.24466891133558</v>
      </c>
      <c r="K23" s="144" t="n">
        <v>17</v>
      </c>
      <c r="L23" s="173" t="n">
        <f aca="false">K23/$K$7*100</f>
        <v>2.07317073170732</v>
      </c>
    </row>
    <row r="24" customFormat="false" ht="17.25" hidden="false" customHeight="true" outlineLevel="0" collapsed="false">
      <c r="A24" s="163" t="s">
        <v>96</v>
      </c>
      <c r="B24" s="163"/>
      <c r="C24" s="172" t="n">
        <v>27</v>
      </c>
      <c r="D24" s="173" t="n">
        <v>3.08219178082192</v>
      </c>
      <c r="E24" s="172" t="n">
        <v>25</v>
      </c>
      <c r="F24" s="173" t="n">
        <v>3.00842358604091</v>
      </c>
      <c r="G24" s="174" t="n">
        <v>27</v>
      </c>
      <c r="H24" s="173" t="n">
        <v>3.31288343558282</v>
      </c>
      <c r="I24" s="144" t="n">
        <v>30</v>
      </c>
      <c r="J24" s="173" t="n">
        <v>3.36700336700337</v>
      </c>
      <c r="K24" s="144" t="n">
        <v>25</v>
      </c>
      <c r="L24" s="173" t="n">
        <f aca="false">K24/$K$7*100</f>
        <v>3.04878048780488</v>
      </c>
    </row>
    <row r="25" customFormat="false" ht="17.25" hidden="false" customHeight="true" outlineLevel="0" collapsed="false">
      <c r="A25" s="163" t="s">
        <v>97</v>
      </c>
      <c r="B25" s="163"/>
      <c r="C25" s="172" t="n">
        <v>28</v>
      </c>
      <c r="D25" s="173" t="n">
        <v>3.19634703196347</v>
      </c>
      <c r="E25" s="172" t="n">
        <v>27</v>
      </c>
      <c r="F25" s="173" t="n">
        <v>3.24909747292419</v>
      </c>
      <c r="G25" s="174" t="n">
        <v>24</v>
      </c>
      <c r="H25" s="173" t="n">
        <v>2.94478527607362</v>
      </c>
      <c r="I25" s="144" t="n">
        <v>29</v>
      </c>
      <c r="J25" s="173" t="n">
        <v>3.25476992143659</v>
      </c>
      <c r="K25" s="144" t="n">
        <v>23</v>
      </c>
      <c r="L25" s="173" t="n">
        <f aca="false">K25/$K$7*100</f>
        <v>2.80487804878049</v>
      </c>
    </row>
    <row r="26" customFormat="false" ht="17.25" hidden="false" customHeight="true" outlineLevel="0" collapsed="false">
      <c r="A26" s="163" t="s">
        <v>98</v>
      </c>
      <c r="B26" s="163"/>
      <c r="C26" s="172" t="n">
        <v>6</v>
      </c>
      <c r="D26" s="173" t="n">
        <v>0.684931506849315</v>
      </c>
      <c r="E26" s="172" t="n">
        <v>6</v>
      </c>
      <c r="F26" s="173" t="n">
        <v>0.72202166064982</v>
      </c>
      <c r="G26" s="174" t="n">
        <v>6</v>
      </c>
      <c r="H26" s="173" t="n">
        <v>0.736196319018405</v>
      </c>
      <c r="I26" s="144" t="n">
        <v>3</v>
      </c>
      <c r="J26" s="173" t="n">
        <v>0.336700336700337</v>
      </c>
      <c r="K26" s="144" t="n">
        <v>4</v>
      </c>
      <c r="L26" s="173" t="n">
        <f aca="false">K26/$K$7*100</f>
        <v>0.487804878048781</v>
      </c>
    </row>
    <row r="27" customFormat="false" ht="17.25" hidden="false" customHeight="true" outlineLevel="0" collapsed="false">
      <c r="A27" s="163" t="s">
        <v>99</v>
      </c>
      <c r="B27" s="163"/>
      <c r="C27" s="172" t="n">
        <v>23</v>
      </c>
      <c r="D27" s="173" t="n">
        <v>2.62557077625571</v>
      </c>
      <c r="E27" s="172" t="n">
        <v>21</v>
      </c>
      <c r="F27" s="173" t="n">
        <v>2.52707581227437</v>
      </c>
      <c r="G27" s="174" t="n">
        <v>22</v>
      </c>
      <c r="H27" s="173" t="n">
        <v>2.69938650306748</v>
      </c>
      <c r="I27" s="144" t="n">
        <v>23</v>
      </c>
      <c r="J27" s="173" t="n">
        <v>2.58136924803592</v>
      </c>
      <c r="K27" s="144" t="n">
        <v>21</v>
      </c>
      <c r="L27" s="173" t="n">
        <f aca="false">K27/$K$7*100</f>
        <v>2.5609756097561</v>
      </c>
    </row>
    <row r="28" customFormat="false" ht="17.25" hidden="false" customHeight="true" outlineLevel="0" collapsed="false">
      <c r="A28" s="175"/>
      <c r="B28" s="176"/>
      <c r="C28" s="172"/>
      <c r="D28" s="173"/>
      <c r="E28" s="172"/>
      <c r="F28" s="173"/>
      <c r="G28" s="174"/>
      <c r="H28" s="173"/>
      <c r="I28" s="144"/>
      <c r="J28" s="173"/>
      <c r="K28" s="144"/>
      <c r="L28" s="173"/>
    </row>
    <row r="29" customFormat="false" ht="17.25" hidden="false" customHeight="true" outlineLevel="0" collapsed="false">
      <c r="A29" s="163" t="s">
        <v>100</v>
      </c>
      <c r="B29" s="163"/>
      <c r="C29" s="172" t="n">
        <v>13</v>
      </c>
      <c r="D29" s="173" t="n">
        <v>1.48401826484018</v>
      </c>
      <c r="E29" s="172" t="n">
        <v>12</v>
      </c>
      <c r="F29" s="173" t="n">
        <v>1.44404332129964</v>
      </c>
      <c r="G29" s="174" t="n">
        <v>12</v>
      </c>
      <c r="H29" s="173" t="n">
        <v>1.47239263803681</v>
      </c>
      <c r="I29" s="144" t="n">
        <v>13</v>
      </c>
      <c r="J29" s="173" t="n">
        <v>1.45903479236813</v>
      </c>
      <c r="K29" s="144" t="n">
        <v>12</v>
      </c>
      <c r="L29" s="173" t="n">
        <f aca="false">K29/$K$7*100</f>
        <v>1.46341463414634</v>
      </c>
    </row>
    <row r="30" customFormat="false" ht="17.25" hidden="false" customHeight="true" outlineLevel="0" collapsed="false">
      <c r="A30" s="163" t="s">
        <v>101</v>
      </c>
      <c r="B30" s="163"/>
      <c r="C30" s="172" t="n">
        <v>16</v>
      </c>
      <c r="D30" s="173" t="n">
        <v>1.82648401826484</v>
      </c>
      <c r="E30" s="172" t="n">
        <v>15</v>
      </c>
      <c r="F30" s="173" t="n">
        <v>1.80505415162455</v>
      </c>
      <c r="G30" s="174" t="n">
        <v>16</v>
      </c>
      <c r="H30" s="173" t="n">
        <v>1.96319018404908</v>
      </c>
      <c r="I30" s="144" t="n">
        <v>12</v>
      </c>
      <c r="J30" s="173" t="n">
        <v>1.34680134680135</v>
      </c>
      <c r="K30" s="144" t="n">
        <v>16</v>
      </c>
      <c r="L30" s="173" t="n">
        <f aca="false">K30/$K$7*100</f>
        <v>1.95121951219512</v>
      </c>
    </row>
    <row r="31" customFormat="false" ht="17.25" hidden="false" customHeight="true" outlineLevel="0" collapsed="false">
      <c r="A31" s="163" t="s">
        <v>102</v>
      </c>
      <c r="B31" s="163"/>
      <c r="C31" s="172" t="n">
        <v>5</v>
      </c>
      <c r="D31" s="173" t="n">
        <v>0.570776255707763</v>
      </c>
      <c r="E31" s="172" t="n">
        <v>5</v>
      </c>
      <c r="F31" s="173" t="n">
        <v>0.601684717208183</v>
      </c>
      <c r="G31" s="174" t="n">
        <v>5</v>
      </c>
      <c r="H31" s="173" t="n">
        <v>0.613496932515337</v>
      </c>
      <c r="I31" s="144" t="n">
        <v>6</v>
      </c>
      <c r="J31" s="173" t="n">
        <v>0.673400673400673</v>
      </c>
      <c r="K31" s="144" t="n">
        <v>5</v>
      </c>
      <c r="L31" s="173" t="n">
        <f aca="false">K31/$K$7*100</f>
        <v>0.609756097560976</v>
      </c>
    </row>
    <row r="32" customFormat="false" ht="17.25" hidden="false" customHeight="true" outlineLevel="0" collapsed="false">
      <c r="A32" s="163" t="s">
        <v>103</v>
      </c>
      <c r="B32" s="163"/>
      <c r="C32" s="172" t="n">
        <v>7</v>
      </c>
      <c r="D32" s="173" t="n">
        <v>0.799086757990868</v>
      </c>
      <c r="E32" s="172" t="n">
        <v>7</v>
      </c>
      <c r="F32" s="173" t="n">
        <v>0.842358604091456</v>
      </c>
      <c r="G32" s="174" t="n">
        <v>6</v>
      </c>
      <c r="H32" s="173" t="n">
        <v>0.736196319018405</v>
      </c>
      <c r="I32" s="144" t="n">
        <v>5</v>
      </c>
      <c r="J32" s="173" t="n">
        <v>0.561167227833895</v>
      </c>
      <c r="K32" s="144" t="n">
        <v>6</v>
      </c>
      <c r="L32" s="173" t="n">
        <f aca="false">K32/$K$7*100</f>
        <v>0.731707317073171</v>
      </c>
    </row>
    <row r="33" customFormat="false" ht="17.25" hidden="false" customHeight="true" outlineLevel="0" collapsed="false">
      <c r="A33" s="163" t="s">
        <v>104</v>
      </c>
      <c r="B33" s="163"/>
      <c r="C33" s="172" t="n">
        <v>10</v>
      </c>
      <c r="D33" s="173" t="n">
        <v>1.14155251141553</v>
      </c>
      <c r="E33" s="172" t="n">
        <v>10</v>
      </c>
      <c r="F33" s="173" t="n">
        <v>1.20336943441637</v>
      </c>
      <c r="G33" s="174" t="n">
        <v>10</v>
      </c>
      <c r="H33" s="173" t="n">
        <v>1.22699386503067</v>
      </c>
      <c r="I33" s="144" t="n">
        <v>8</v>
      </c>
      <c r="J33" s="173" t="n">
        <v>0.897867564534231</v>
      </c>
      <c r="K33" s="144" t="n">
        <v>10</v>
      </c>
      <c r="L33" s="173" t="n">
        <f aca="false">K33/$K$7*100</f>
        <v>1.21951219512195</v>
      </c>
    </row>
    <row r="34" s="180" customFormat="true" ht="7.5" hidden="false" customHeight="true" outlineLevel="0" collapsed="false">
      <c r="A34" s="177"/>
      <c r="B34" s="178"/>
      <c r="C34" s="179"/>
      <c r="D34" s="179"/>
      <c r="E34" s="179"/>
      <c r="F34" s="179"/>
      <c r="G34" s="179"/>
      <c r="H34" s="179"/>
      <c r="I34" s="179"/>
      <c r="J34" s="179"/>
      <c r="K34" s="179"/>
      <c r="L34" s="179"/>
    </row>
    <row r="35" s="180" customFormat="true" ht="7.5" hidden="false" customHeight="true" outlineLevel="0" collapsed="false">
      <c r="A35" s="181"/>
      <c r="B35" s="182"/>
      <c r="C35" s="182"/>
      <c r="D35" s="182"/>
      <c r="E35" s="182"/>
      <c r="F35" s="182"/>
      <c r="G35" s="182"/>
      <c r="H35" s="182"/>
      <c r="I35" s="182"/>
      <c r="J35" s="182"/>
      <c r="K35" s="182"/>
    </row>
    <row r="36" customFormat="false" ht="13.5" hidden="false" customHeight="false" outlineLevel="0" collapsed="false">
      <c r="A36" s="183" t="s">
        <v>105</v>
      </c>
      <c r="F36" s="184"/>
      <c r="H36" s="184"/>
      <c r="I36" s="184"/>
      <c r="J36" s="184"/>
      <c r="K36" s="184"/>
    </row>
    <row r="37" customFormat="false" ht="7.5" hidden="false" customHeight="true" outlineLevel="0" collapsed="false"/>
    <row r="38" customFormat="false" ht="13.5" hidden="false" customHeight="false" outlineLevel="0" collapsed="false">
      <c r="A38" s="185" t="s">
        <v>68</v>
      </c>
    </row>
  </sheetData>
  <mergeCells count="29">
    <mergeCell ref="A1:L1"/>
    <mergeCell ref="A4:B5"/>
    <mergeCell ref="C4:D4"/>
    <mergeCell ref="E4:F4"/>
    <mergeCell ref="G4:H4"/>
    <mergeCell ref="I4:J4"/>
    <mergeCell ref="K4:L4"/>
    <mergeCell ref="A7:B7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鉱工業　16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"/>
    </sheetView>
  </sheetViews>
  <sheetFormatPr defaultColWidth="3.12109375" defaultRowHeight="13.5" zeroHeight="false" outlineLevelRow="0" outlineLevelCol="0"/>
  <cols>
    <col collapsed="false" customWidth="true" hidden="false" outlineLevel="0" max="1" min="1" style="145" width="2.37"/>
    <col collapsed="false" customWidth="true" hidden="false" outlineLevel="0" max="2" min="2" style="145" width="13.36"/>
    <col collapsed="false" customWidth="true" hidden="false" outlineLevel="0" max="3" min="3" style="145" width="10.87"/>
    <col collapsed="false" customWidth="true" hidden="false" outlineLevel="0" max="4" min="4" style="145" width="10.62"/>
    <col collapsed="false" customWidth="true" hidden="false" outlineLevel="0" max="5" min="5" style="145" width="10.99"/>
    <col collapsed="false" customWidth="true" hidden="false" outlineLevel="0" max="6" min="6" style="145" width="10.62"/>
    <col collapsed="false" customWidth="true" hidden="false" outlineLevel="0" max="7" min="7" style="145" width="10.87"/>
    <col collapsed="false" customWidth="true" hidden="false" outlineLevel="0" max="8" min="8" style="145" width="10.62"/>
    <col collapsed="false" customWidth="true" hidden="false" outlineLevel="0" max="9" min="9" style="145" width="11.12"/>
    <col collapsed="false" customWidth="true" hidden="false" outlineLevel="0" max="10" min="10" style="145" width="10.62"/>
    <col collapsed="false" customWidth="true" hidden="false" outlineLevel="0" max="11" min="11" style="145" width="10.87"/>
    <col collapsed="false" customWidth="true" hidden="false" outlineLevel="0" max="12" min="12" style="145" width="10.62"/>
    <col collapsed="false" customWidth="true" hidden="false" outlineLevel="0" max="13" min="13" style="145" width="8.99"/>
    <col collapsed="false" customWidth="false" hidden="false" outlineLevel="0" max="257" min="14" style="145" width="3.12"/>
  </cols>
  <sheetData>
    <row r="1" s="147" customFormat="true" ht="25.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22.5" hidden="false" customHeight="true" outlineLevel="0" collapsed="false">
      <c r="A2" s="148" t="s">
        <v>69</v>
      </c>
      <c r="B2" s="149"/>
      <c r="C2" s="149"/>
      <c r="D2" s="150"/>
      <c r="E2" s="149"/>
      <c r="F2" s="149"/>
      <c r="G2" s="149"/>
      <c r="H2" s="149"/>
      <c r="I2" s="149"/>
      <c r="J2" s="149"/>
      <c r="K2" s="149"/>
    </row>
    <row r="3" s="149" customFormat="true" ht="22.5" hidden="false" customHeight="true" outlineLevel="0" collapsed="false">
      <c r="A3" s="151" t="s">
        <v>34</v>
      </c>
      <c r="J3" s="152"/>
      <c r="K3" s="153"/>
    </row>
    <row r="4" customFormat="false" ht="26.25" hidden="false" customHeight="true" outlineLevel="0" collapsed="false">
      <c r="A4" s="186" t="s">
        <v>79</v>
      </c>
      <c r="B4" s="186"/>
      <c r="C4" s="91" t="s">
        <v>80</v>
      </c>
      <c r="D4" s="91"/>
      <c r="E4" s="155" t="s">
        <v>37</v>
      </c>
      <c r="F4" s="155"/>
      <c r="G4" s="91" t="s">
        <v>73</v>
      </c>
      <c r="H4" s="91"/>
      <c r="I4" s="91" t="s">
        <v>81</v>
      </c>
      <c r="J4" s="91"/>
      <c r="K4" s="91" t="s">
        <v>82</v>
      </c>
      <c r="L4" s="91"/>
    </row>
    <row r="5" customFormat="false" ht="30" hidden="false" customHeight="true" outlineLevel="0" collapsed="false">
      <c r="A5" s="186"/>
      <c r="B5" s="186"/>
      <c r="C5" s="130" t="s">
        <v>70</v>
      </c>
      <c r="D5" s="158" t="s">
        <v>83</v>
      </c>
      <c r="E5" s="130" t="s">
        <v>70</v>
      </c>
      <c r="F5" s="158" t="s">
        <v>83</v>
      </c>
      <c r="G5" s="130" t="s">
        <v>70</v>
      </c>
      <c r="H5" s="158" t="s">
        <v>83</v>
      </c>
      <c r="I5" s="130" t="s">
        <v>70</v>
      </c>
      <c r="J5" s="158" t="s">
        <v>83</v>
      </c>
      <c r="K5" s="130" t="s">
        <v>70</v>
      </c>
      <c r="L5" s="158" t="s">
        <v>83</v>
      </c>
    </row>
    <row r="6" customFormat="false" ht="7.5" hidden="false" customHeight="true" outlineLevel="0" collapsed="false">
      <c r="A6" s="160"/>
      <c r="B6" s="161"/>
      <c r="C6" s="99"/>
      <c r="D6" s="99"/>
      <c r="E6" s="99"/>
      <c r="F6" s="99"/>
      <c r="G6" s="99"/>
      <c r="H6" s="99"/>
      <c r="I6" s="99"/>
      <c r="J6" s="99"/>
      <c r="K6" s="99"/>
      <c r="L6" s="99"/>
    </row>
    <row r="7" s="167" customFormat="true" ht="15.75" hidden="false" customHeight="true" outlineLevel="0" collapsed="false">
      <c r="A7" s="163" t="s">
        <v>4</v>
      </c>
      <c r="B7" s="163"/>
      <c r="C7" s="164" t="n">
        <v>30943</v>
      </c>
      <c r="D7" s="187" t="n">
        <v>100</v>
      </c>
      <c r="E7" s="164" t="n">
        <v>30041</v>
      </c>
      <c r="F7" s="187" t="n">
        <v>100</v>
      </c>
      <c r="G7" s="188" t="n">
        <v>29890</v>
      </c>
      <c r="H7" s="187" t="n">
        <v>100</v>
      </c>
      <c r="I7" s="188" t="n">
        <v>31319</v>
      </c>
      <c r="J7" s="187" t="n">
        <v>100</v>
      </c>
      <c r="K7" s="188" t="n">
        <v>32725</v>
      </c>
      <c r="L7" s="187" t="n">
        <f aca="false">K7/$K$7*100</f>
        <v>100</v>
      </c>
    </row>
    <row r="8" s="167" customFormat="true" ht="15.75" hidden="false" customHeight="true" outlineLevel="0" collapsed="false">
      <c r="A8" s="168"/>
      <c r="B8" s="169"/>
      <c r="C8" s="164"/>
      <c r="D8" s="187"/>
      <c r="E8" s="164"/>
      <c r="F8" s="187"/>
      <c r="G8" s="188"/>
      <c r="H8" s="187"/>
      <c r="I8" s="188"/>
      <c r="J8" s="187"/>
      <c r="K8" s="188"/>
      <c r="L8" s="187"/>
    </row>
    <row r="9" s="167" customFormat="true" ht="15.75" hidden="false" customHeight="true" outlineLevel="0" collapsed="false">
      <c r="A9" s="163" t="s">
        <v>84</v>
      </c>
      <c r="B9" s="163"/>
      <c r="C9" s="164" t="n">
        <v>23216</v>
      </c>
      <c r="D9" s="187" t="n">
        <v>75.0282778011182</v>
      </c>
      <c r="E9" s="164" t="n">
        <v>22840</v>
      </c>
      <c r="F9" s="187" t="n">
        <v>76.0294264505176</v>
      </c>
      <c r="G9" s="188" t="n">
        <v>22373</v>
      </c>
      <c r="H9" s="187" t="n">
        <v>74.8511207761793</v>
      </c>
      <c r="I9" s="188" t="n">
        <v>23707</v>
      </c>
      <c r="J9" s="187" t="n">
        <v>75.6952648551997</v>
      </c>
      <c r="K9" s="188" t="n">
        <f aca="false">K12+K13+K14+K15</f>
        <v>24959</v>
      </c>
      <c r="L9" s="187" t="n">
        <f aca="false">K9/$K$7*100</f>
        <v>76.2689075630252</v>
      </c>
    </row>
    <row r="10" s="167" customFormat="true" ht="15.75" hidden="false" customHeight="true" outlineLevel="0" collapsed="false">
      <c r="A10" s="163" t="s">
        <v>85</v>
      </c>
      <c r="B10" s="163"/>
      <c r="C10" s="164" t="n">
        <v>7727</v>
      </c>
      <c r="D10" s="187" t="n">
        <v>24.9717221988818</v>
      </c>
      <c r="E10" s="164" t="n">
        <v>7201</v>
      </c>
      <c r="F10" s="187" t="n">
        <v>23.9705735494824</v>
      </c>
      <c r="G10" s="188" t="n">
        <v>7517</v>
      </c>
      <c r="H10" s="187" t="n">
        <v>25.1488792238207</v>
      </c>
      <c r="I10" s="188" t="n">
        <v>7612</v>
      </c>
      <c r="J10" s="187" t="n">
        <v>24.3047351448003</v>
      </c>
      <c r="K10" s="188" t="n">
        <f aca="false">K17+K18+K19+K20+K21+K23+K24+K25+K26+K27+K29+K30+K31+K32+K33</f>
        <v>7766</v>
      </c>
      <c r="L10" s="187" t="n">
        <f aca="false">K10/$K$7*100</f>
        <v>23.7310924369748</v>
      </c>
    </row>
    <row r="11" customFormat="false" ht="15.75" hidden="false" customHeight="true" outlineLevel="0" collapsed="false">
      <c r="A11" s="168"/>
      <c r="B11" s="169"/>
      <c r="C11" s="172"/>
      <c r="D11" s="187"/>
      <c r="E11" s="172"/>
      <c r="F11" s="187"/>
      <c r="G11" s="188"/>
      <c r="H11" s="187"/>
      <c r="I11" s="188"/>
      <c r="J11" s="187"/>
      <c r="K11" s="188"/>
      <c r="L11" s="187"/>
    </row>
    <row r="12" customFormat="false" ht="15.75" hidden="false" customHeight="true" outlineLevel="0" collapsed="false">
      <c r="A12" s="163" t="s">
        <v>86</v>
      </c>
      <c r="B12" s="163"/>
      <c r="C12" s="172" t="n">
        <v>10957</v>
      </c>
      <c r="D12" s="189" t="n">
        <v>35.4102704973661</v>
      </c>
      <c r="E12" s="172" t="n">
        <v>10557</v>
      </c>
      <c r="F12" s="189" t="n">
        <v>35.1419726373956</v>
      </c>
      <c r="G12" s="138" t="n">
        <v>10089</v>
      </c>
      <c r="H12" s="189" t="n">
        <v>33.7537638006022</v>
      </c>
      <c r="I12" s="138" t="n">
        <v>10993</v>
      </c>
      <c r="J12" s="189" t="n">
        <v>35.100098981449</v>
      </c>
      <c r="K12" s="138" t="n">
        <v>11538</v>
      </c>
      <c r="L12" s="189" t="n">
        <f aca="false">K12/$K$7*100</f>
        <v>35.257448433919</v>
      </c>
    </row>
    <row r="13" customFormat="false" ht="15.75" hidden="false" customHeight="true" outlineLevel="0" collapsed="false">
      <c r="A13" s="163" t="s">
        <v>87</v>
      </c>
      <c r="B13" s="163"/>
      <c r="C13" s="172" t="n">
        <v>5840</v>
      </c>
      <c r="D13" s="189" t="n">
        <v>18.8734124034515</v>
      </c>
      <c r="E13" s="172" t="n">
        <v>5870</v>
      </c>
      <c r="F13" s="189" t="n">
        <v>19.5399620518625</v>
      </c>
      <c r="G13" s="138" t="n">
        <v>5825</v>
      </c>
      <c r="H13" s="189" t="n">
        <v>19.4881231180997</v>
      </c>
      <c r="I13" s="138" t="n">
        <v>6264</v>
      </c>
      <c r="J13" s="189" t="n">
        <v>20.0006385899933</v>
      </c>
      <c r="K13" s="138" t="n">
        <v>6453</v>
      </c>
      <c r="L13" s="189" t="n">
        <f aca="false">K13/$K$7*100</f>
        <v>19.7188693659282</v>
      </c>
    </row>
    <row r="14" customFormat="false" ht="15.75" hidden="false" customHeight="true" outlineLevel="0" collapsed="false">
      <c r="A14" s="163" t="s">
        <v>88</v>
      </c>
      <c r="B14" s="163"/>
      <c r="C14" s="172" t="n">
        <v>3349</v>
      </c>
      <c r="D14" s="189" t="n">
        <v>10.8231263936916</v>
      </c>
      <c r="E14" s="172" t="n">
        <v>3400</v>
      </c>
      <c r="F14" s="189" t="n">
        <v>11.3178655837023</v>
      </c>
      <c r="G14" s="138" t="n">
        <v>3552</v>
      </c>
      <c r="H14" s="189" t="n">
        <v>11.8835731013717</v>
      </c>
      <c r="I14" s="138" t="n">
        <v>3256</v>
      </c>
      <c r="J14" s="189" t="n">
        <v>10.3962450908394</v>
      </c>
      <c r="K14" s="138" t="n">
        <v>3729</v>
      </c>
      <c r="L14" s="189" t="n">
        <f aca="false">K14/$K$7*100</f>
        <v>11.3949579831933</v>
      </c>
    </row>
    <row r="15" customFormat="false" ht="15.75" hidden="false" customHeight="true" outlineLevel="0" collapsed="false">
      <c r="A15" s="163" t="s">
        <v>89</v>
      </c>
      <c r="B15" s="163"/>
      <c r="C15" s="172" t="n">
        <v>3070</v>
      </c>
      <c r="D15" s="189" t="n">
        <v>9.92146850660893</v>
      </c>
      <c r="E15" s="172" t="n">
        <v>3013</v>
      </c>
      <c r="F15" s="189" t="n">
        <v>10.0296261775573</v>
      </c>
      <c r="G15" s="138" t="n">
        <v>2907</v>
      </c>
      <c r="H15" s="189" t="n">
        <v>9.72566075610572</v>
      </c>
      <c r="I15" s="138" t="n">
        <v>3194</v>
      </c>
      <c r="J15" s="189" t="n">
        <v>10.198282192918</v>
      </c>
      <c r="K15" s="138" t="n">
        <v>3239</v>
      </c>
      <c r="L15" s="189" t="n">
        <f aca="false">K15/$K$7*100</f>
        <v>9.89763177998472</v>
      </c>
    </row>
    <row r="16" customFormat="false" ht="15.75" hidden="false" customHeight="true" outlineLevel="0" collapsed="false">
      <c r="A16" s="175"/>
      <c r="B16" s="176"/>
      <c r="C16" s="172"/>
      <c r="D16" s="189"/>
      <c r="E16" s="172"/>
      <c r="F16" s="189"/>
      <c r="G16" s="138"/>
      <c r="H16" s="189"/>
      <c r="I16" s="138"/>
      <c r="J16" s="189"/>
      <c r="K16" s="138"/>
      <c r="L16" s="189"/>
    </row>
    <row r="17" customFormat="false" ht="15.75" hidden="false" customHeight="true" outlineLevel="0" collapsed="false">
      <c r="A17" s="163" t="s">
        <v>90</v>
      </c>
      <c r="B17" s="163"/>
      <c r="C17" s="172" t="n">
        <v>894</v>
      </c>
      <c r="D17" s="189" t="n">
        <v>2.88918333710371</v>
      </c>
      <c r="E17" s="172" t="n">
        <v>847</v>
      </c>
      <c r="F17" s="189" t="n">
        <v>2.81948004393995</v>
      </c>
      <c r="G17" s="138" t="n">
        <v>939</v>
      </c>
      <c r="H17" s="189" t="n">
        <v>3.14151890264302</v>
      </c>
      <c r="I17" s="138" t="n">
        <v>853</v>
      </c>
      <c r="J17" s="189" t="n">
        <v>2.72358632140234</v>
      </c>
      <c r="K17" s="138" t="n">
        <v>881</v>
      </c>
      <c r="L17" s="189" t="n">
        <f aca="false">K17/$K$7*100</f>
        <v>2.69213139801375</v>
      </c>
    </row>
    <row r="18" customFormat="false" ht="15.75" hidden="false" customHeight="true" outlineLevel="0" collapsed="false">
      <c r="A18" s="163" t="s">
        <v>91</v>
      </c>
      <c r="B18" s="163"/>
      <c r="C18" s="172" t="n">
        <v>219</v>
      </c>
      <c r="D18" s="189" t="n">
        <v>0.707752965129432</v>
      </c>
      <c r="E18" s="172" t="n">
        <v>228</v>
      </c>
      <c r="F18" s="189" t="n">
        <v>0.758962750907094</v>
      </c>
      <c r="G18" s="174" t="n">
        <v>233</v>
      </c>
      <c r="H18" s="189" t="n">
        <v>0.779524924723988</v>
      </c>
      <c r="I18" s="174" t="n">
        <v>217</v>
      </c>
      <c r="J18" s="189" t="n">
        <v>0.692870142724864</v>
      </c>
      <c r="K18" s="174" t="n">
        <v>241</v>
      </c>
      <c r="L18" s="189" t="n">
        <f aca="false">K18/$K$7*100</f>
        <v>0.736440030557678</v>
      </c>
    </row>
    <row r="19" customFormat="false" ht="15.75" hidden="false" customHeight="true" outlineLevel="0" collapsed="false">
      <c r="A19" s="163" t="s">
        <v>92</v>
      </c>
      <c r="B19" s="163"/>
      <c r="C19" s="172" t="n">
        <v>596</v>
      </c>
      <c r="D19" s="189" t="n">
        <v>1.9261222247358</v>
      </c>
      <c r="E19" s="172" t="n">
        <v>528</v>
      </c>
      <c r="F19" s="189" t="n">
        <v>1.75759794946906</v>
      </c>
      <c r="G19" s="138" t="n">
        <v>522</v>
      </c>
      <c r="H19" s="189" t="n">
        <v>1.74640347942456</v>
      </c>
      <c r="I19" s="138" t="n">
        <v>572</v>
      </c>
      <c r="J19" s="189" t="n">
        <v>1.82636738082314</v>
      </c>
      <c r="K19" s="138" t="n">
        <v>586</v>
      </c>
      <c r="L19" s="189" t="n">
        <f aca="false">K19/$K$7*100</f>
        <v>1.79067990832697</v>
      </c>
    </row>
    <row r="20" customFormat="false" ht="15.75" hidden="false" customHeight="true" outlineLevel="0" collapsed="false">
      <c r="A20" s="163" t="s">
        <v>93</v>
      </c>
      <c r="B20" s="163"/>
      <c r="C20" s="190" t="n">
        <v>438</v>
      </c>
      <c r="D20" s="189" t="n">
        <v>1.41550593025886</v>
      </c>
      <c r="E20" s="190" t="n">
        <v>400</v>
      </c>
      <c r="F20" s="189" t="n">
        <v>1.33151359808262</v>
      </c>
      <c r="G20" s="190" t="n">
        <v>397</v>
      </c>
      <c r="H20" s="189" t="n">
        <v>1.32820341251255</v>
      </c>
      <c r="I20" s="190" t="n">
        <v>403</v>
      </c>
      <c r="J20" s="189" t="n">
        <v>1.28675883648903</v>
      </c>
      <c r="K20" s="190" t="n">
        <v>386</v>
      </c>
      <c r="L20" s="189" t="n">
        <f aca="false">K20/$K$7*100</f>
        <v>1.17952635599694</v>
      </c>
    </row>
    <row r="21" customFormat="false" ht="15.75" hidden="false" customHeight="true" outlineLevel="0" collapsed="false">
      <c r="A21" s="163" t="s">
        <v>94</v>
      </c>
      <c r="B21" s="163"/>
      <c r="C21" s="144" t="n">
        <v>220</v>
      </c>
      <c r="D21" s="189" t="n">
        <v>0.710984713828653</v>
      </c>
      <c r="E21" s="144" t="n">
        <v>223</v>
      </c>
      <c r="F21" s="189" t="n">
        <v>0.742318830931061</v>
      </c>
      <c r="G21" s="144" t="n">
        <v>215</v>
      </c>
      <c r="H21" s="189" t="n">
        <v>0.719304115088658</v>
      </c>
      <c r="I21" s="144" t="n">
        <v>210</v>
      </c>
      <c r="J21" s="189" t="n">
        <v>0.670519492959545</v>
      </c>
      <c r="K21" s="144" t="n">
        <v>204</v>
      </c>
      <c r="L21" s="189" t="n">
        <f aca="false">K21/$K$7*100</f>
        <v>0.623376623376623</v>
      </c>
    </row>
    <row r="22" customFormat="false" ht="15.75" hidden="false" customHeight="true" outlineLevel="0" collapsed="false">
      <c r="A22" s="175"/>
      <c r="B22" s="176"/>
      <c r="C22" s="190"/>
      <c r="D22" s="189"/>
      <c r="E22" s="190"/>
      <c r="F22" s="189"/>
      <c r="G22" s="190"/>
      <c r="H22" s="189"/>
      <c r="I22" s="190"/>
      <c r="J22" s="189"/>
      <c r="K22" s="190"/>
      <c r="L22" s="189"/>
    </row>
    <row r="23" customFormat="false" ht="15.75" hidden="false" customHeight="true" outlineLevel="0" collapsed="false">
      <c r="A23" s="163" t="s">
        <v>95</v>
      </c>
      <c r="B23" s="163"/>
      <c r="C23" s="144" t="n">
        <v>491</v>
      </c>
      <c r="D23" s="189" t="n">
        <v>1.58678861131758</v>
      </c>
      <c r="E23" s="144" t="n">
        <v>452</v>
      </c>
      <c r="F23" s="189" t="n">
        <v>1.50461036583336</v>
      </c>
      <c r="G23" s="144" t="n">
        <v>517</v>
      </c>
      <c r="H23" s="189" t="n">
        <v>1.72967547674808</v>
      </c>
      <c r="I23" s="144" t="n">
        <v>497</v>
      </c>
      <c r="J23" s="189" t="n">
        <v>1.58689613333759</v>
      </c>
      <c r="K23" s="144" t="n">
        <v>515</v>
      </c>
      <c r="L23" s="189" t="n">
        <f aca="false">K23/$K$7*100</f>
        <v>1.57372039724981</v>
      </c>
    </row>
    <row r="24" customFormat="false" ht="15.75" hidden="false" customHeight="true" outlineLevel="0" collapsed="false">
      <c r="A24" s="163" t="s">
        <v>96</v>
      </c>
      <c r="B24" s="163"/>
      <c r="C24" s="144" t="n">
        <v>1639</v>
      </c>
      <c r="D24" s="189" t="n">
        <v>5.29683611802346</v>
      </c>
      <c r="E24" s="144" t="n">
        <v>1674</v>
      </c>
      <c r="F24" s="189" t="n">
        <v>5.57238440797577</v>
      </c>
      <c r="G24" s="144" t="n">
        <v>1763</v>
      </c>
      <c r="H24" s="189" t="n">
        <v>5.898293743727</v>
      </c>
      <c r="I24" s="144" t="n">
        <v>1683</v>
      </c>
      <c r="J24" s="189" t="n">
        <v>5.37373479357578</v>
      </c>
      <c r="K24" s="144" t="n">
        <v>1752</v>
      </c>
      <c r="L24" s="189" t="n">
        <f aca="false">K24/$K$7*100</f>
        <v>5.353705118411</v>
      </c>
    </row>
    <row r="25" customFormat="false" ht="15.75" hidden="false" customHeight="true" outlineLevel="0" collapsed="false">
      <c r="A25" s="163" t="s">
        <v>97</v>
      </c>
      <c r="B25" s="163"/>
      <c r="C25" s="144" t="n">
        <v>626</v>
      </c>
      <c r="D25" s="189" t="n">
        <v>2.02307468571244</v>
      </c>
      <c r="E25" s="144" t="n">
        <v>517</v>
      </c>
      <c r="F25" s="189" t="n">
        <v>1.72098132552179</v>
      </c>
      <c r="G25" s="144" t="n">
        <v>489</v>
      </c>
      <c r="H25" s="189" t="n">
        <v>1.63599866175979</v>
      </c>
      <c r="I25" s="144" t="n">
        <v>561</v>
      </c>
      <c r="J25" s="189" t="n">
        <v>1.79124493119193</v>
      </c>
      <c r="K25" s="144" t="n">
        <v>471</v>
      </c>
      <c r="L25" s="189" t="n">
        <f aca="false">K25/$K$7*100</f>
        <v>1.4392666157372</v>
      </c>
    </row>
    <row r="26" customFormat="false" ht="15.75" hidden="false" customHeight="true" outlineLevel="0" collapsed="false">
      <c r="A26" s="163" t="s">
        <v>98</v>
      </c>
      <c r="B26" s="163"/>
      <c r="C26" s="144" t="n">
        <v>173</v>
      </c>
      <c r="D26" s="189" t="n">
        <v>0.559092524965259</v>
      </c>
      <c r="E26" s="144" t="n">
        <v>152</v>
      </c>
      <c r="F26" s="189" t="n">
        <v>0.505975167271396</v>
      </c>
      <c r="G26" s="144" t="n">
        <v>161</v>
      </c>
      <c r="H26" s="189" t="n">
        <v>0.53864168618267</v>
      </c>
      <c r="I26" s="144" t="n">
        <v>126</v>
      </c>
      <c r="J26" s="189" t="n">
        <v>0.402311695775727</v>
      </c>
      <c r="K26" s="144" t="n">
        <v>153</v>
      </c>
      <c r="L26" s="189" t="n">
        <f aca="false">K26/$K$7*100</f>
        <v>0.467532467532468</v>
      </c>
    </row>
    <row r="27" customFormat="false" ht="15.75" hidden="false" customHeight="true" outlineLevel="0" collapsed="false">
      <c r="A27" s="163" t="s">
        <v>99</v>
      </c>
      <c r="B27" s="163"/>
      <c r="C27" s="144" t="n">
        <v>953</v>
      </c>
      <c r="D27" s="189" t="n">
        <v>3.07985651035775</v>
      </c>
      <c r="E27" s="144" t="n">
        <v>743</v>
      </c>
      <c r="F27" s="189" t="n">
        <v>2.47328650843847</v>
      </c>
      <c r="G27" s="144" t="n">
        <v>854</v>
      </c>
      <c r="H27" s="189" t="n">
        <v>2.85714285714286</v>
      </c>
      <c r="I27" s="144" t="n">
        <v>970</v>
      </c>
      <c r="J27" s="189" t="n">
        <v>3.0971614674798</v>
      </c>
      <c r="K27" s="144" t="n">
        <v>945</v>
      </c>
      <c r="L27" s="189" t="n">
        <f aca="false">K27/$K$7*100</f>
        <v>2.88770053475936</v>
      </c>
    </row>
    <row r="28" customFormat="false" ht="15.75" hidden="false" customHeight="true" outlineLevel="0" collapsed="false">
      <c r="A28" s="175"/>
      <c r="B28" s="176"/>
      <c r="C28" s="144"/>
      <c r="D28" s="189"/>
      <c r="E28" s="144"/>
      <c r="F28" s="189"/>
      <c r="G28" s="144"/>
      <c r="H28" s="189"/>
      <c r="I28" s="144"/>
      <c r="J28" s="189"/>
      <c r="K28" s="144"/>
      <c r="L28" s="189"/>
    </row>
    <row r="29" customFormat="false" ht="15.75" hidden="false" customHeight="true" outlineLevel="0" collapsed="false">
      <c r="A29" s="163" t="s">
        <v>100</v>
      </c>
      <c r="B29" s="163"/>
      <c r="C29" s="144" t="n">
        <v>744</v>
      </c>
      <c r="D29" s="189" t="n">
        <v>2.40442103222053</v>
      </c>
      <c r="E29" s="144" t="n">
        <v>729</v>
      </c>
      <c r="F29" s="189" t="n">
        <v>2.42668353250558</v>
      </c>
      <c r="G29" s="144" t="n">
        <v>751</v>
      </c>
      <c r="H29" s="189" t="n">
        <v>2.51254600200736</v>
      </c>
      <c r="I29" s="144" t="n">
        <v>957</v>
      </c>
      <c r="J29" s="189" t="n">
        <v>3.05565311791564</v>
      </c>
      <c r="K29" s="144" t="n">
        <v>922</v>
      </c>
      <c r="L29" s="189" t="n">
        <f aca="false">K29/$K$7*100</f>
        <v>2.81741787624141</v>
      </c>
    </row>
    <row r="30" customFormat="false" ht="15.75" hidden="false" customHeight="true" outlineLevel="0" collapsed="false">
      <c r="A30" s="163" t="s">
        <v>101</v>
      </c>
      <c r="B30" s="163"/>
      <c r="C30" s="144" t="n">
        <v>387</v>
      </c>
      <c r="D30" s="189" t="n">
        <v>1.25068674659858</v>
      </c>
      <c r="E30" s="144" t="n">
        <v>349</v>
      </c>
      <c r="F30" s="189" t="n">
        <v>1.16174561432709</v>
      </c>
      <c r="G30" s="144" t="n">
        <v>352</v>
      </c>
      <c r="H30" s="189" t="n">
        <v>1.17765138842422</v>
      </c>
      <c r="I30" s="144" t="n">
        <v>195</v>
      </c>
      <c r="J30" s="189" t="n">
        <v>0.622625243462435</v>
      </c>
      <c r="K30" s="144" t="n">
        <v>335</v>
      </c>
      <c r="L30" s="189" t="n">
        <f aca="false">K30/$K$7*100</f>
        <v>1.02368220015279</v>
      </c>
    </row>
    <row r="31" customFormat="false" ht="15.75" hidden="false" customHeight="true" outlineLevel="0" collapsed="false">
      <c r="A31" s="163" t="s">
        <v>102</v>
      </c>
      <c r="B31" s="163"/>
      <c r="C31" s="144" t="n">
        <v>101</v>
      </c>
      <c r="D31" s="189" t="n">
        <v>0.326406618621336</v>
      </c>
      <c r="E31" s="144" t="n">
        <v>104</v>
      </c>
      <c r="F31" s="189" t="n">
        <v>0.346193535501481</v>
      </c>
      <c r="G31" s="144" t="n">
        <v>89</v>
      </c>
      <c r="H31" s="189" t="n">
        <v>0.297758447641352</v>
      </c>
      <c r="I31" s="144" t="n">
        <v>117</v>
      </c>
      <c r="J31" s="189" t="n">
        <v>0.373575146077461</v>
      </c>
      <c r="K31" s="144" t="n">
        <v>103</v>
      </c>
      <c r="L31" s="189" t="n">
        <f aca="false">K31/$K$7*100</f>
        <v>0.314744079449962</v>
      </c>
    </row>
    <row r="32" customFormat="false" ht="15.75" hidden="false" customHeight="true" outlineLevel="0" collapsed="false">
      <c r="A32" s="163" t="s">
        <v>103</v>
      </c>
      <c r="B32" s="163"/>
      <c r="C32" s="144" t="n">
        <v>85</v>
      </c>
      <c r="D32" s="189" t="n">
        <v>0.274698639433798</v>
      </c>
      <c r="E32" s="144" t="n">
        <v>89</v>
      </c>
      <c r="F32" s="189" t="n">
        <v>0.296261775573383</v>
      </c>
      <c r="G32" s="144" t="n">
        <v>75</v>
      </c>
      <c r="H32" s="189" t="n">
        <v>0.250920040147206</v>
      </c>
      <c r="I32" s="144" t="n">
        <v>53</v>
      </c>
      <c r="J32" s="189" t="n">
        <v>0.169226348223123</v>
      </c>
      <c r="K32" s="144" t="n">
        <v>72</v>
      </c>
      <c r="L32" s="189" t="n">
        <f aca="false">K32/$K$7*100</f>
        <v>0.220015278838808</v>
      </c>
    </row>
    <row r="33" customFormat="false" ht="15.75" hidden="false" customHeight="true" outlineLevel="0" collapsed="false">
      <c r="A33" s="163" t="s">
        <v>104</v>
      </c>
      <c r="B33" s="163"/>
      <c r="C33" s="144" t="n">
        <v>161</v>
      </c>
      <c r="D33" s="189" t="n">
        <v>0.520311540574605</v>
      </c>
      <c r="E33" s="144" t="n">
        <v>166</v>
      </c>
      <c r="F33" s="189" t="n">
        <v>0.552578143204288</v>
      </c>
      <c r="G33" s="144" t="n">
        <v>160</v>
      </c>
      <c r="H33" s="189" t="n">
        <v>0.535296085647374</v>
      </c>
      <c r="I33" s="144" t="n">
        <v>198</v>
      </c>
      <c r="J33" s="189" t="n">
        <v>0.632204093361857</v>
      </c>
      <c r="K33" s="144" t="n">
        <v>200</v>
      </c>
      <c r="L33" s="189" t="n">
        <f aca="false">K33/$K$7*100</f>
        <v>0.611153552330023</v>
      </c>
    </row>
    <row r="34" customFormat="false" ht="8.25" hidden="false" customHeight="true" outlineLevel="0" collapsed="false">
      <c r="A34" s="177"/>
      <c r="B34" s="178"/>
      <c r="C34" s="191"/>
      <c r="D34" s="192"/>
      <c r="E34" s="192"/>
      <c r="F34" s="193"/>
      <c r="G34" s="192"/>
      <c r="H34" s="193"/>
      <c r="I34" s="192"/>
      <c r="J34" s="192"/>
      <c r="K34" s="192"/>
      <c r="L34" s="192"/>
    </row>
    <row r="35" s="180" customFormat="true" ht="7.5" hidden="false" customHeight="true" outlineLevel="0" collapsed="false">
      <c r="A35" s="181"/>
      <c r="B35" s="182"/>
      <c r="C35" s="182"/>
      <c r="D35" s="182"/>
      <c r="E35" s="182"/>
      <c r="F35" s="182"/>
      <c r="G35" s="182"/>
      <c r="H35" s="182"/>
      <c r="I35" s="182"/>
      <c r="J35" s="182"/>
      <c r="K35" s="182"/>
    </row>
    <row r="36" customFormat="false" ht="13.5" hidden="false" customHeight="false" outlineLevel="0" collapsed="false">
      <c r="A36" s="183" t="s">
        <v>105</v>
      </c>
      <c r="F36" s="184"/>
      <c r="H36" s="184"/>
      <c r="I36" s="184"/>
      <c r="J36" s="184"/>
      <c r="K36" s="184"/>
    </row>
    <row r="37" customFormat="false" ht="7.5" hidden="false" customHeight="true" outlineLevel="0" collapsed="false"/>
    <row r="38" customFormat="false" ht="13.5" hidden="false" customHeight="false" outlineLevel="0" collapsed="false">
      <c r="A38" s="185" t="s">
        <v>68</v>
      </c>
    </row>
  </sheetData>
  <mergeCells count="29">
    <mergeCell ref="A1:L1"/>
    <mergeCell ref="A4:B5"/>
    <mergeCell ref="C4:D4"/>
    <mergeCell ref="E4:F4"/>
    <mergeCell ref="G4:H4"/>
    <mergeCell ref="I4:J4"/>
    <mergeCell ref="K4:L4"/>
    <mergeCell ref="A7:B7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170　鉱工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"/>
    </sheetView>
  </sheetViews>
  <sheetFormatPr defaultColWidth="3.12109375" defaultRowHeight="13.5" zeroHeight="false" outlineLevelRow="0" outlineLevelCol="0"/>
  <cols>
    <col collapsed="false" customWidth="true" hidden="false" outlineLevel="0" max="1" min="1" style="145" width="2.37"/>
    <col collapsed="false" customWidth="true" hidden="false" outlineLevel="0" max="2" min="2" style="145" width="13.36"/>
    <col collapsed="false" customWidth="true" hidden="false" outlineLevel="0" max="3" min="3" style="145" width="22.49"/>
    <col collapsed="false" customWidth="true" hidden="false" outlineLevel="0" max="4" min="4" style="145" width="11.24"/>
    <col collapsed="false" customWidth="true" hidden="false" outlineLevel="0" max="5" min="5" style="145" width="22.49"/>
    <col collapsed="false" customWidth="true" hidden="false" outlineLevel="0" max="6" min="6" style="145" width="11.24"/>
    <col collapsed="false" customWidth="true" hidden="false" outlineLevel="0" max="7" min="7" style="145" width="22.62"/>
    <col collapsed="false" customWidth="true" hidden="false" outlineLevel="0" max="8" min="8" style="145" width="11.24"/>
    <col collapsed="false" customWidth="true" hidden="false" outlineLevel="0" max="9" min="9" style="145" width="10.74"/>
    <col collapsed="false" customWidth="false" hidden="false" outlineLevel="0" max="257" min="10" style="145" width="3.12"/>
  </cols>
  <sheetData>
    <row r="1" s="147" customFormat="true" ht="25.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94"/>
    </row>
    <row r="2" s="149" customFormat="true" ht="22.5" hidden="false" customHeight="true" outlineLevel="0" collapsed="false">
      <c r="A2" s="148" t="s">
        <v>71</v>
      </c>
      <c r="C2" s="150"/>
    </row>
    <row r="3" s="149" customFormat="true" ht="22.5" hidden="false" customHeight="true" outlineLevel="0" collapsed="false">
      <c r="A3" s="151" t="s">
        <v>34</v>
      </c>
    </row>
    <row r="4" customFormat="false" ht="17.25" hidden="false" customHeight="true" outlineLevel="0" collapsed="false">
      <c r="A4" s="186" t="s">
        <v>79</v>
      </c>
      <c r="B4" s="186"/>
      <c r="C4" s="155" t="s">
        <v>80</v>
      </c>
      <c r="D4" s="155"/>
      <c r="E4" s="155" t="s">
        <v>37</v>
      </c>
      <c r="F4" s="155"/>
      <c r="G4" s="156" t="s">
        <v>73</v>
      </c>
      <c r="H4" s="156"/>
    </row>
    <row r="5" customFormat="false" ht="17.25" hidden="false" customHeight="true" outlineLevel="0" collapsed="false">
      <c r="A5" s="186"/>
      <c r="B5" s="186"/>
      <c r="C5" s="159" t="s">
        <v>74</v>
      </c>
      <c r="D5" s="158" t="s">
        <v>83</v>
      </c>
      <c r="E5" s="159" t="s">
        <v>74</v>
      </c>
      <c r="F5" s="158" t="s">
        <v>83</v>
      </c>
      <c r="G5" s="159" t="s">
        <v>74</v>
      </c>
      <c r="H5" s="158" t="s">
        <v>83</v>
      </c>
    </row>
    <row r="6" customFormat="false" ht="7.5" hidden="false" customHeight="true" outlineLevel="0" collapsed="false">
      <c r="A6" s="160"/>
      <c r="B6" s="161"/>
      <c r="C6" s="162"/>
      <c r="D6" s="162"/>
      <c r="E6" s="162"/>
      <c r="F6" s="162"/>
      <c r="G6" s="162"/>
      <c r="H6" s="162"/>
    </row>
    <row r="7" s="167" customFormat="true" ht="16.5" hidden="false" customHeight="true" outlineLevel="0" collapsed="false">
      <c r="A7" s="163" t="s">
        <v>4</v>
      </c>
      <c r="B7" s="163"/>
      <c r="C7" s="164" t="n">
        <v>68865410</v>
      </c>
      <c r="D7" s="165" t="n">
        <v>100</v>
      </c>
      <c r="E7" s="164" t="n">
        <v>65528995</v>
      </c>
      <c r="F7" s="165" t="n">
        <v>100</v>
      </c>
      <c r="G7" s="166" t="n">
        <v>68042136</v>
      </c>
      <c r="H7" s="165" t="n">
        <v>100</v>
      </c>
      <c r="I7" s="106"/>
    </row>
    <row r="8" s="167" customFormat="true" ht="16.5" hidden="false" customHeight="true" outlineLevel="0" collapsed="false">
      <c r="A8" s="195"/>
      <c r="B8" s="196"/>
      <c r="C8" s="164"/>
      <c r="D8" s="165"/>
      <c r="E8" s="164"/>
      <c r="F8" s="165"/>
      <c r="G8" s="164"/>
      <c r="H8" s="165"/>
      <c r="I8" s="106"/>
    </row>
    <row r="9" s="167" customFormat="true" ht="16.5" hidden="false" customHeight="true" outlineLevel="0" collapsed="false">
      <c r="A9" s="163" t="s">
        <v>84</v>
      </c>
      <c r="B9" s="163"/>
      <c r="C9" s="164" t="n">
        <v>53335044</v>
      </c>
      <c r="D9" s="165" t="n">
        <v>77.4482341715529</v>
      </c>
      <c r="E9" s="164" t="n">
        <v>52129528</v>
      </c>
      <c r="F9" s="165" t="n">
        <v>79.5518502916152</v>
      </c>
      <c r="G9" s="164" t="n">
        <v>53213692</v>
      </c>
      <c r="H9" s="165" t="n">
        <v>78.2069686936342</v>
      </c>
      <c r="I9" s="106"/>
    </row>
    <row r="10" s="167" customFormat="true" ht="16.5" hidden="false" customHeight="true" outlineLevel="0" collapsed="false">
      <c r="A10" s="163" t="s">
        <v>85</v>
      </c>
      <c r="B10" s="163"/>
      <c r="C10" s="164" t="n">
        <v>15530366</v>
      </c>
      <c r="D10" s="165" t="n">
        <v>22.5517658284471</v>
      </c>
      <c r="E10" s="164" t="n">
        <v>13399467</v>
      </c>
      <c r="F10" s="165" t="n">
        <v>20.4481497083848</v>
      </c>
      <c r="G10" s="164" t="n">
        <v>14828444</v>
      </c>
      <c r="H10" s="165" t="n">
        <v>21.7930313063658</v>
      </c>
      <c r="I10" s="106"/>
    </row>
    <row r="11" customFormat="false" ht="16.5" hidden="false" customHeight="true" outlineLevel="0" collapsed="false">
      <c r="A11" s="162"/>
      <c r="B11" s="197"/>
      <c r="C11" s="172"/>
      <c r="D11" s="173"/>
      <c r="E11" s="172"/>
      <c r="F11" s="173"/>
      <c r="G11" s="172"/>
      <c r="H11" s="173"/>
      <c r="I11" s="82"/>
    </row>
    <row r="12" customFormat="false" ht="16.5" hidden="false" customHeight="true" outlineLevel="0" collapsed="false">
      <c r="A12" s="163" t="s">
        <v>86</v>
      </c>
      <c r="B12" s="163"/>
      <c r="C12" s="172" t="n">
        <v>26184728</v>
      </c>
      <c r="D12" s="173" t="n">
        <v>38.0230481456511</v>
      </c>
      <c r="E12" s="172" t="n">
        <v>22329344</v>
      </c>
      <c r="F12" s="173" t="n">
        <v>34.0755172576659</v>
      </c>
      <c r="G12" s="174" t="n">
        <v>23194483</v>
      </c>
      <c r="H12" s="173" t="n">
        <v>34.0884110398886</v>
      </c>
      <c r="I12" s="82"/>
    </row>
    <row r="13" customFormat="false" ht="16.5" hidden="false" customHeight="true" outlineLevel="0" collapsed="false">
      <c r="A13" s="163" t="s">
        <v>87</v>
      </c>
      <c r="B13" s="163"/>
      <c r="C13" s="172" t="n">
        <v>12732902</v>
      </c>
      <c r="D13" s="173" t="n">
        <v>18.4895464936606</v>
      </c>
      <c r="E13" s="172" t="n">
        <v>14650434</v>
      </c>
      <c r="F13" s="173" t="n">
        <v>22.3571779179583</v>
      </c>
      <c r="G13" s="174" t="n">
        <v>13664724</v>
      </c>
      <c r="H13" s="173" t="n">
        <v>20.0827381433175</v>
      </c>
      <c r="I13" s="82"/>
    </row>
    <row r="14" customFormat="false" ht="16.5" hidden="false" customHeight="true" outlineLevel="0" collapsed="false">
      <c r="A14" s="163" t="s">
        <v>88</v>
      </c>
      <c r="B14" s="163"/>
      <c r="C14" s="172" t="n">
        <v>7781159</v>
      </c>
      <c r="D14" s="173" t="n">
        <v>11.2990817886657</v>
      </c>
      <c r="E14" s="172" t="n">
        <v>7868066</v>
      </c>
      <c r="F14" s="173" t="n">
        <v>12.006999344336</v>
      </c>
      <c r="G14" s="174" t="n">
        <v>8860308</v>
      </c>
      <c r="H14" s="173" t="n">
        <v>13.0217957884215</v>
      </c>
      <c r="I14" s="82"/>
    </row>
    <row r="15" customFormat="false" ht="16.5" hidden="false" customHeight="true" outlineLevel="0" collapsed="false">
      <c r="A15" s="163" t="s">
        <v>89</v>
      </c>
      <c r="B15" s="163"/>
      <c r="C15" s="172" t="n">
        <v>6636255</v>
      </c>
      <c r="D15" s="173" t="n">
        <v>9.63655774357548</v>
      </c>
      <c r="E15" s="172" t="n">
        <v>7281684</v>
      </c>
      <c r="F15" s="173" t="n">
        <v>11.112155771655</v>
      </c>
      <c r="G15" s="174" t="n">
        <v>7494177</v>
      </c>
      <c r="H15" s="173" t="n">
        <v>11.0140237220066</v>
      </c>
      <c r="I15" s="82"/>
    </row>
    <row r="16" customFormat="false" ht="7.5" hidden="false" customHeight="true" outlineLevel="0" collapsed="false">
      <c r="A16" s="175"/>
      <c r="B16" s="176"/>
      <c r="C16" s="172"/>
      <c r="D16" s="173"/>
      <c r="E16" s="172"/>
      <c r="F16" s="173"/>
      <c r="G16" s="174"/>
      <c r="H16" s="173"/>
      <c r="I16" s="82"/>
    </row>
    <row r="17" customFormat="false" ht="17.25" hidden="false" customHeight="true" outlineLevel="0" collapsed="false">
      <c r="A17" s="163" t="s">
        <v>90</v>
      </c>
      <c r="B17" s="163"/>
      <c r="C17" s="172" t="n">
        <v>1144832</v>
      </c>
      <c r="D17" s="173" t="n">
        <v>1.66241949332764</v>
      </c>
      <c r="E17" s="172" t="n">
        <v>1068614</v>
      </c>
      <c r="F17" s="173" t="n">
        <v>1.63074986881761</v>
      </c>
      <c r="G17" s="174" t="n">
        <v>1231965</v>
      </c>
      <c r="H17" s="173" t="n">
        <v>1.81059130771556</v>
      </c>
      <c r="I17" s="82"/>
    </row>
    <row r="18" customFormat="false" ht="17.25" hidden="false" customHeight="true" outlineLevel="0" collapsed="false">
      <c r="A18" s="163" t="s">
        <v>91</v>
      </c>
      <c r="B18" s="163"/>
      <c r="C18" s="172" t="n">
        <v>223849</v>
      </c>
      <c r="D18" s="173" t="n">
        <v>0.325052882136329</v>
      </c>
      <c r="E18" s="172" t="n">
        <v>242340</v>
      </c>
      <c r="F18" s="173" t="n">
        <v>0.369821023502649</v>
      </c>
      <c r="G18" s="174" t="n">
        <v>260652</v>
      </c>
      <c r="H18" s="173" t="n">
        <v>0.383074393784463</v>
      </c>
      <c r="I18" s="82"/>
    </row>
    <row r="19" customFormat="false" ht="17.25" hidden="false" customHeight="true" outlineLevel="0" collapsed="false">
      <c r="A19" s="163" t="s">
        <v>92</v>
      </c>
      <c r="B19" s="163"/>
      <c r="C19" s="172" t="n">
        <v>525443</v>
      </c>
      <c r="D19" s="173" t="n">
        <v>0.762999886299958</v>
      </c>
      <c r="E19" s="172" t="n">
        <v>521117</v>
      </c>
      <c r="F19" s="173" t="n">
        <v>0.79524644014455</v>
      </c>
      <c r="G19" s="174" t="n">
        <v>486017</v>
      </c>
      <c r="H19" s="173" t="n">
        <v>0.714288275723737</v>
      </c>
      <c r="I19" s="82"/>
    </row>
    <row r="20" customFormat="false" ht="17.25" hidden="false" customHeight="true" outlineLevel="0" collapsed="false">
      <c r="A20" s="163" t="s">
        <v>93</v>
      </c>
      <c r="B20" s="163"/>
      <c r="C20" s="172" t="n">
        <v>415118</v>
      </c>
      <c r="D20" s="173" t="n">
        <v>0.60279609168086</v>
      </c>
      <c r="E20" s="172" t="n">
        <v>370438</v>
      </c>
      <c r="F20" s="173" t="n">
        <v>0.565303954379279</v>
      </c>
      <c r="G20" s="174" t="n">
        <v>402630</v>
      </c>
      <c r="H20" s="173" t="n">
        <v>0.591736273534976</v>
      </c>
      <c r="I20" s="82"/>
    </row>
    <row r="21" customFormat="false" ht="17.25" hidden="false" customHeight="true" outlineLevel="0" collapsed="false">
      <c r="A21" s="163" t="s">
        <v>94</v>
      </c>
      <c r="B21" s="163"/>
      <c r="C21" s="172" t="n">
        <v>212565</v>
      </c>
      <c r="D21" s="173" t="n">
        <v>0.308667297559108</v>
      </c>
      <c r="E21" s="172" t="n">
        <v>203446</v>
      </c>
      <c r="F21" s="173" t="n">
        <v>0.310467145116448</v>
      </c>
      <c r="G21" s="174" t="n">
        <v>196900</v>
      </c>
      <c r="H21" s="173" t="n">
        <v>0.289379510366929</v>
      </c>
      <c r="I21" s="82"/>
    </row>
    <row r="22" customFormat="false" ht="7.5" hidden="false" customHeight="true" outlineLevel="0" collapsed="false">
      <c r="A22" s="175"/>
      <c r="B22" s="176"/>
      <c r="C22" s="172"/>
      <c r="D22" s="173"/>
      <c r="E22" s="172"/>
      <c r="F22" s="173"/>
      <c r="G22" s="174"/>
      <c r="H22" s="173"/>
      <c r="I22" s="82"/>
    </row>
    <row r="23" customFormat="false" ht="17.25" hidden="false" customHeight="true" outlineLevel="0" collapsed="false">
      <c r="A23" s="163" t="s">
        <v>95</v>
      </c>
      <c r="B23" s="163"/>
      <c r="C23" s="172" t="n">
        <v>559147</v>
      </c>
      <c r="D23" s="173" t="n">
        <v>0.811941728075096</v>
      </c>
      <c r="E23" s="172" t="n">
        <v>431343</v>
      </c>
      <c r="F23" s="173" t="n">
        <v>0.658247543701838</v>
      </c>
      <c r="G23" s="174" t="n">
        <v>576335</v>
      </c>
      <c r="H23" s="173" t="n">
        <v>0.847026613038721</v>
      </c>
      <c r="I23" s="82"/>
    </row>
    <row r="24" customFormat="false" ht="17.25" hidden="false" customHeight="true" outlineLevel="0" collapsed="false">
      <c r="A24" s="163" t="s">
        <v>96</v>
      </c>
      <c r="B24" s="163"/>
      <c r="C24" s="172" t="n">
        <v>3686522</v>
      </c>
      <c r="D24" s="173" t="n">
        <v>5.35322740400442</v>
      </c>
      <c r="E24" s="172" t="n">
        <v>3782730</v>
      </c>
      <c r="F24" s="173" t="n">
        <v>5.7726049361813</v>
      </c>
      <c r="G24" s="174" t="n">
        <v>4049720</v>
      </c>
      <c r="H24" s="173" t="n">
        <v>5.95178258366257</v>
      </c>
      <c r="I24" s="82"/>
    </row>
    <row r="25" customFormat="false" ht="17.25" hidden="false" customHeight="true" outlineLevel="0" collapsed="false">
      <c r="A25" s="163" t="s">
        <v>97</v>
      </c>
      <c r="B25" s="163"/>
      <c r="C25" s="172" t="n">
        <v>1098314</v>
      </c>
      <c r="D25" s="173" t="n">
        <v>1.59487034201931</v>
      </c>
      <c r="E25" s="172" t="n">
        <v>828787</v>
      </c>
      <c r="F25" s="173" t="n">
        <v>1.26476378891512</v>
      </c>
      <c r="G25" s="174" t="n">
        <v>795365</v>
      </c>
      <c r="H25" s="173" t="n">
        <v>1.16893008767391</v>
      </c>
      <c r="I25" s="82"/>
    </row>
    <row r="26" customFormat="false" ht="17.25" hidden="false" customHeight="true" outlineLevel="0" collapsed="false">
      <c r="A26" s="163" t="s">
        <v>98</v>
      </c>
      <c r="B26" s="163"/>
      <c r="C26" s="172" t="n">
        <v>179872</v>
      </c>
      <c r="D26" s="173" t="n">
        <v>0.261193536784287</v>
      </c>
      <c r="E26" s="172" t="n">
        <v>191512</v>
      </c>
      <c r="F26" s="173" t="n">
        <v>0.292255359631259</v>
      </c>
      <c r="G26" s="174" t="n">
        <v>183389</v>
      </c>
      <c r="H26" s="173" t="n">
        <v>0.26952269693591</v>
      </c>
      <c r="I26" s="82"/>
    </row>
    <row r="27" customFormat="false" ht="17.25" hidden="false" customHeight="true" outlineLevel="0" collapsed="false">
      <c r="A27" s="163" t="s">
        <v>99</v>
      </c>
      <c r="B27" s="163"/>
      <c r="C27" s="172" t="n">
        <v>3211141</v>
      </c>
      <c r="D27" s="173" t="n">
        <v>4.66292293910688</v>
      </c>
      <c r="E27" s="172" t="n">
        <v>1417384</v>
      </c>
      <c r="F27" s="173" t="n">
        <v>2.16298754467393</v>
      </c>
      <c r="G27" s="174" t="n">
        <v>2236822</v>
      </c>
      <c r="H27" s="173" t="n">
        <v>3.28740708551536</v>
      </c>
      <c r="I27" s="82"/>
    </row>
    <row r="28" customFormat="false" ht="7.5" hidden="false" customHeight="true" outlineLevel="0" collapsed="false">
      <c r="A28" s="175"/>
      <c r="B28" s="176"/>
      <c r="C28" s="172"/>
      <c r="D28" s="173"/>
      <c r="E28" s="172"/>
      <c r="F28" s="173"/>
      <c r="G28" s="174"/>
      <c r="H28" s="173"/>
      <c r="I28" s="82"/>
    </row>
    <row r="29" customFormat="false" ht="18" hidden="false" customHeight="true" outlineLevel="0" collapsed="false">
      <c r="A29" s="163" t="s">
        <v>100</v>
      </c>
      <c r="B29" s="163"/>
      <c r="C29" s="172" t="n">
        <v>1575563</v>
      </c>
      <c r="D29" s="173" t="n">
        <v>2.28788734431408</v>
      </c>
      <c r="E29" s="172" t="n">
        <v>1463625</v>
      </c>
      <c r="F29" s="173" t="n">
        <v>2.23355325379246</v>
      </c>
      <c r="G29" s="174" t="n">
        <v>1517989</v>
      </c>
      <c r="H29" s="173" t="n">
        <v>2.23095436039809</v>
      </c>
      <c r="I29" s="82"/>
    </row>
    <row r="30" customFormat="false" ht="18" hidden="false" customHeight="true" outlineLevel="0" collapsed="false">
      <c r="A30" s="163" t="s">
        <v>101</v>
      </c>
      <c r="B30" s="163"/>
      <c r="C30" s="172" t="n">
        <v>432576</v>
      </c>
      <c r="D30" s="173" t="n">
        <v>0.62814698990393</v>
      </c>
      <c r="E30" s="172" t="n">
        <v>456512</v>
      </c>
      <c r="F30" s="173" t="n">
        <v>0.696656495342253</v>
      </c>
      <c r="G30" s="174" t="n">
        <v>516764</v>
      </c>
      <c r="H30" s="173" t="n">
        <v>0.759476451474128</v>
      </c>
      <c r="I30" s="82"/>
    </row>
    <row r="31" customFormat="false" ht="18" hidden="false" customHeight="true" outlineLevel="0" collapsed="false">
      <c r="A31" s="163" t="s">
        <v>102</v>
      </c>
      <c r="B31" s="163"/>
      <c r="C31" s="172" t="n">
        <v>122306</v>
      </c>
      <c r="D31" s="173" t="n">
        <v>0.177601498342927</v>
      </c>
      <c r="E31" s="172" t="n">
        <v>122681</v>
      </c>
      <c r="F31" s="173" t="n">
        <v>0.187216361245888</v>
      </c>
      <c r="G31" s="174" t="n">
        <v>123778</v>
      </c>
      <c r="H31" s="173" t="n">
        <v>0.181913748269161</v>
      </c>
      <c r="I31" s="82"/>
    </row>
    <row r="32" customFormat="false" ht="18" hidden="false" customHeight="true" outlineLevel="0" collapsed="false">
      <c r="A32" s="163" t="s">
        <v>103</v>
      </c>
      <c r="B32" s="163"/>
      <c r="C32" s="172" t="n">
        <v>269905</v>
      </c>
      <c r="D32" s="173" t="n">
        <v>0.391931159634423</v>
      </c>
      <c r="E32" s="172" t="n">
        <v>253233</v>
      </c>
      <c r="F32" s="173" t="n">
        <v>0.386444199243404</v>
      </c>
      <c r="G32" s="174" t="n">
        <v>57564</v>
      </c>
      <c r="H32" s="173" t="n">
        <v>0.0846005187138746</v>
      </c>
      <c r="I32" s="82"/>
    </row>
    <row r="33" customFormat="false" ht="18" hidden="false" customHeight="true" outlineLevel="0" collapsed="false">
      <c r="A33" s="163" t="s">
        <v>104</v>
      </c>
      <c r="B33" s="163"/>
      <c r="C33" s="172" t="n">
        <v>1873213</v>
      </c>
      <c r="D33" s="173" t="n">
        <v>2.72010723525787</v>
      </c>
      <c r="E33" s="172" t="n">
        <v>2045705</v>
      </c>
      <c r="F33" s="173" t="n">
        <v>3.12183179369682</v>
      </c>
      <c r="G33" s="174" t="n">
        <v>2192554</v>
      </c>
      <c r="H33" s="173" t="n">
        <v>3.22234739955841</v>
      </c>
      <c r="I33" s="82"/>
    </row>
    <row r="34" s="180" customFormat="true" ht="7.5" hidden="false" customHeight="true" outlineLevel="0" collapsed="false">
      <c r="A34" s="177"/>
      <c r="B34" s="178"/>
      <c r="C34" s="179"/>
      <c r="D34" s="179"/>
      <c r="E34" s="179"/>
      <c r="F34" s="179"/>
      <c r="G34" s="179"/>
      <c r="H34" s="179"/>
    </row>
    <row r="35" customFormat="false" ht="17.25" hidden="false" customHeight="true" outlineLevel="0" collapsed="false">
      <c r="A35" s="186" t="s">
        <v>79</v>
      </c>
      <c r="B35" s="186"/>
      <c r="C35" s="155" t="s">
        <v>106</v>
      </c>
      <c r="D35" s="155"/>
      <c r="E35" s="156" t="s">
        <v>81</v>
      </c>
      <c r="F35" s="156"/>
    </row>
    <row r="36" customFormat="false" ht="17.25" hidden="false" customHeight="true" outlineLevel="0" collapsed="false">
      <c r="A36" s="186"/>
      <c r="B36" s="186"/>
      <c r="C36" s="159" t="s">
        <v>74</v>
      </c>
      <c r="D36" s="158" t="s">
        <v>83</v>
      </c>
      <c r="E36" s="159" t="s">
        <v>74</v>
      </c>
      <c r="F36" s="158" t="s">
        <v>83</v>
      </c>
    </row>
    <row r="37" customFormat="false" ht="7.5" hidden="false" customHeight="true" outlineLevel="0" collapsed="false">
      <c r="A37" s="160"/>
      <c r="B37" s="161"/>
      <c r="C37" s="162"/>
      <c r="D37" s="162"/>
      <c r="E37" s="162"/>
      <c r="F37" s="162"/>
    </row>
    <row r="38" s="167" customFormat="true" ht="15.75" hidden="false" customHeight="true" outlineLevel="0" collapsed="false">
      <c r="A38" s="163" t="s">
        <v>4</v>
      </c>
      <c r="B38" s="163"/>
      <c r="C38" s="141" t="n">
        <v>70435158</v>
      </c>
      <c r="D38" s="165" t="n">
        <v>100</v>
      </c>
      <c r="E38" s="141" t="n">
        <v>73526965</v>
      </c>
      <c r="F38" s="165" t="n">
        <f aca="false">E38/$E$38*100</f>
        <v>100</v>
      </c>
    </row>
    <row r="39" s="171" customFormat="true" ht="15.75" hidden="false" customHeight="true" outlineLevel="0" collapsed="false">
      <c r="A39" s="168"/>
      <c r="B39" s="169"/>
      <c r="C39" s="110"/>
      <c r="D39" s="165"/>
      <c r="E39" s="110"/>
      <c r="F39" s="165"/>
    </row>
    <row r="40" s="167" customFormat="true" ht="15.75" hidden="false" customHeight="true" outlineLevel="0" collapsed="false">
      <c r="A40" s="163" t="s">
        <v>84</v>
      </c>
      <c r="B40" s="163"/>
      <c r="C40" s="141" t="n">
        <v>56885288</v>
      </c>
      <c r="D40" s="165" t="n">
        <v>80.7626327749559</v>
      </c>
      <c r="E40" s="141" t="n">
        <f aca="false">E43+E44+E45+E46</f>
        <v>60236404</v>
      </c>
      <c r="F40" s="165" t="n">
        <f aca="false">E40/$E$38*100</f>
        <v>81.9242355508622</v>
      </c>
    </row>
    <row r="41" s="167" customFormat="true" ht="15.75" hidden="false" customHeight="true" outlineLevel="0" collapsed="false">
      <c r="A41" s="163" t="s">
        <v>85</v>
      </c>
      <c r="B41" s="163"/>
      <c r="C41" s="141" t="n">
        <v>13549870</v>
      </c>
      <c r="D41" s="165" t="n">
        <v>19.2373672250441</v>
      </c>
      <c r="E41" s="141" t="n">
        <f aca="false">E48+E49+E50+E51+E52+E54+E55+E56+E57+E58+E60+E61+E62+E63+E64</f>
        <v>13290561</v>
      </c>
      <c r="F41" s="165" t="n">
        <f aca="false">E41/$E$38*100</f>
        <v>18.0757644491378</v>
      </c>
    </row>
    <row r="42" customFormat="false" ht="15.75" hidden="false" customHeight="true" outlineLevel="0" collapsed="false">
      <c r="A42" s="168"/>
      <c r="B42" s="169"/>
      <c r="C42" s="144"/>
      <c r="D42" s="165"/>
      <c r="E42" s="144"/>
      <c r="F42" s="165"/>
    </row>
    <row r="43" customFormat="false" ht="15.75" hidden="false" customHeight="true" outlineLevel="0" collapsed="false">
      <c r="A43" s="163" t="s">
        <v>86</v>
      </c>
      <c r="B43" s="163"/>
      <c r="C43" s="144" t="n">
        <v>24650422</v>
      </c>
      <c r="D43" s="173" t="n">
        <v>34.9973261932627</v>
      </c>
      <c r="E43" s="144" t="n">
        <v>25602883</v>
      </c>
      <c r="F43" s="173" t="n">
        <f aca="false">E43/$E$38*100</f>
        <v>34.8210795862443</v>
      </c>
    </row>
    <row r="44" customFormat="false" ht="15.75" hidden="false" customHeight="true" outlineLevel="0" collapsed="false">
      <c r="A44" s="163" t="s">
        <v>87</v>
      </c>
      <c r="B44" s="163"/>
      <c r="C44" s="144" t="n">
        <v>15077593</v>
      </c>
      <c r="D44" s="173" t="n">
        <v>21.4063451096397</v>
      </c>
      <c r="E44" s="144" t="n">
        <v>16664566</v>
      </c>
      <c r="F44" s="173" t="n">
        <f aca="false">E44/$E$38*100</f>
        <v>22.6645639460299</v>
      </c>
    </row>
    <row r="45" customFormat="false" ht="15.75" hidden="false" customHeight="true" outlineLevel="0" collapsed="false">
      <c r="A45" s="163" t="s">
        <v>88</v>
      </c>
      <c r="B45" s="163"/>
      <c r="C45" s="144" t="n">
        <v>9048388</v>
      </c>
      <c r="D45" s="173" t="n">
        <v>12.846408323525</v>
      </c>
      <c r="E45" s="144" t="n">
        <v>9642861</v>
      </c>
      <c r="F45" s="173" t="n">
        <f aca="false">E45/$E$38*100</f>
        <v>13.1147273656678</v>
      </c>
    </row>
    <row r="46" customFormat="false" ht="15.75" hidden="false" customHeight="true" outlineLevel="0" collapsed="false">
      <c r="A46" s="163" t="s">
        <v>89</v>
      </c>
      <c r="B46" s="163"/>
      <c r="C46" s="144" t="n">
        <v>8108885</v>
      </c>
      <c r="D46" s="173" t="n">
        <v>11.5125531485285</v>
      </c>
      <c r="E46" s="144" t="n">
        <v>8326094</v>
      </c>
      <c r="F46" s="173" t="n">
        <f aca="false">E46/$E$38*100</f>
        <v>11.3238646529202</v>
      </c>
    </row>
    <row r="47" customFormat="false" ht="7.5" hidden="false" customHeight="true" outlineLevel="0" collapsed="false">
      <c r="A47" s="175"/>
      <c r="B47" s="176"/>
      <c r="C47" s="172"/>
      <c r="D47" s="173"/>
      <c r="E47" s="172"/>
      <c r="F47" s="173"/>
      <c r="G47" s="198"/>
      <c r="H47" s="173"/>
    </row>
    <row r="48" s="180" customFormat="true" ht="17.25" hidden="false" customHeight="true" outlineLevel="0" collapsed="false">
      <c r="A48" s="163" t="s">
        <v>90</v>
      </c>
      <c r="B48" s="163"/>
      <c r="C48" s="199" t="n">
        <v>1329160</v>
      </c>
      <c r="D48" s="173" t="n">
        <v>1.88706895496706</v>
      </c>
      <c r="E48" s="190" t="n">
        <v>1283085</v>
      </c>
      <c r="F48" s="173" t="n">
        <f aca="false">E48/$E$38*100</f>
        <v>1.74505366840587</v>
      </c>
    </row>
    <row r="49" customFormat="false" ht="17.25" hidden="false" customHeight="true" outlineLevel="0" collapsed="false">
      <c r="A49" s="163" t="s">
        <v>91</v>
      </c>
      <c r="B49" s="163"/>
      <c r="C49" s="144" t="n">
        <v>292709</v>
      </c>
      <c r="D49" s="173" t="n">
        <v>0.415572291326442</v>
      </c>
      <c r="E49" s="144" t="n">
        <v>280865</v>
      </c>
      <c r="F49" s="173" t="n">
        <f aca="false">E49/$E$38*100</f>
        <v>0.38198911106966</v>
      </c>
    </row>
    <row r="50" customFormat="false" ht="17.25" hidden="false" customHeight="true" outlineLevel="0" collapsed="false">
      <c r="A50" s="163" t="s">
        <v>92</v>
      </c>
      <c r="B50" s="163"/>
      <c r="C50" s="144" t="n">
        <v>653798</v>
      </c>
      <c r="D50" s="173" t="n">
        <v>0.928226781290105</v>
      </c>
      <c r="E50" s="144" t="n">
        <v>677540</v>
      </c>
      <c r="F50" s="173" t="n">
        <f aca="false">E50/$E$38*100</f>
        <v>0.921485063336968</v>
      </c>
    </row>
    <row r="51" customFormat="false" ht="17.25" hidden="false" customHeight="true" outlineLevel="0" collapsed="false">
      <c r="A51" s="163" t="s">
        <v>93</v>
      </c>
      <c r="B51" s="163"/>
      <c r="C51" s="144" t="n">
        <v>428265</v>
      </c>
      <c r="D51" s="173" t="n">
        <v>0.608027314995162</v>
      </c>
      <c r="E51" s="144" t="n">
        <v>403949</v>
      </c>
      <c r="F51" s="173" t="n">
        <f aca="false">E51/$E$38*100</f>
        <v>0.549388921465751</v>
      </c>
    </row>
    <row r="52" customFormat="false" ht="17.25" hidden="false" customHeight="true" outlineLevel="0" collapsed="false">
      <c r="A52" s="163" t="s">
        <v>94</v>
      </c>
      <c r="B52" s="163"/>
      <c r="C52" s="144" t="n">
        <v>205286</v>
      </c>
      <c r="D52" s="173" t="n">
        <v>0.291453878757538</v>
      </c>
      <c r="E52" s="144" t="n">
        <v>188406</v>
      </c>
      <c r="F52" s="173" t="n">
        <f aca="false">E52/$E$38*100</f>
        <v>0.25624068666509</v>
      </c>
    </row>
    <row r="53" customFormat="false" ht="7.5" hidden="false" customHeight="true" outlineLevel="0" collapsed="false">
      <c r="A53" s="175"/>
      <c r="B53" s="176"/>
      <c r="C53" s="172"/>
      <c r="D53" s="173"/>
      <c r="E53" s="172"/>
      <c r="F53" s="173"/>
      <c r="G53" s="198"/>
      <c r="H53" s="173"/>
    </row>
    <row r="54" customFormat="false" ht="17.25" hidden="false" customHeight="true" outlineLevel="0" collapsed="false">
      <c r="A54" s="163" t="s">
        <v>95</v>
      </c>
      <c r="B54" s="163"/>
      <c r="C54" s="144" t="n">
        <v>585485</v>
      </c>
      <c r="D54" s="173" t="n">
        <v>0.831239705602705</v>
      </c>
      <c r="E54" s="144" t="n">
        <v>539495</v>
      </c>
      <c r="F54" s="173" t="n">
        <f aca="false">E54/$E$38*100</f>
        <v>0.733737615852905</v>
      </c>
    </row>
    <row r="55" customFormat="false" ht="17.25" hidden="false" customHeight="true" outlineLevel="0" collapsed="false">
      <c r="A55" s="163" t="s">
        <v>96</v>
      </c>
      <c r="B55" s="163"/>
      <c r="C55" s="144" t="n">
        <v>3892419</v>
      </c>
      <c r="D55" s="173" t="n">
        <v>5.5262444360528</v>
      </c>
      <c r="E55" s="144" t="n">
        <v>4100384</v>
      </c>
      <c r="F55" s="173" t="n">
        <f aca="false">E55/$E$38*100</f>
        <v>5.5767078105291</v>
      </c>
    </row>
    <row r="56" customFormat="false" ht="17.25" hidden="false" customHeight="true" outlineLevel="0" collapsed="false">
      <c r="A56" s="163" t="s">
        <v>97</v>
      </c>
      <c r="B56" s="163"/>
      <c r="C56" s="144" t="n">
        <v>643736</v>
      </c>
      <c r="D56" s="173" t="n">
        <v>0.913941301870864</v>
      </c>
      <c r="E56" s="144" t="n">
        <v>755816</v>
      </c>
      <c r="F56" s="173" t="n">
        <f aca="false">E56/$E$38*100</f>
        <v>1.02794396586341</v>
      </c>
    </row>
    <row r="57" customFormat="false" ht="17.25" hidden="false" customHeight="true" outlineLevel="0" collapsed="false">
      <c r="A57" s="163" t="s">
        <v>98</v>
      </c>
      <c r="B57" s="163"/>
      <c r="C57" s="144" t="n">
        <v>204050</v>
      </c>
      <c r="D57" s="173" t="n">
        <v>0.289699073295186</v>
      </c>
      <c r="E57" s="144" t="n">
        <v>211672</v>
      </c>
      <c r="F57" s="173" t="n">
        <f aca="false">E57/$E$38*100</f>
        <v>0.287883499611333</v>
      </c>
    </row>
    <row r="58" customFormat="false" ht="17.25" hidden="false" customHeight="true" outlineLevel="0" collapsed="false">
      <c r="A58" s="163" t="s">
        <v>99</v>
      </c>
      <c r="B58" s="163"/>
      <c r="C58" s="144" t="n">
        <v>2725631</v>
      </c>
      <c r="D58" s="173" t="n">
        <v>3.86970240061079</v>
      </c>
      <c r="E58" s="144" t="n">
        <v>2042338</v>
      </c>
      <c r="F58" s="173" t="n">
        <f aca="false">E58/$E$38*100</f>
        <v>2.77767210981713</v>
      </c>
    </row>
    <row r="59" customFormat="false" ht="7.5" hidden="false" customHeight="true" outlineLevel="0" collapsed="false">
      <c r="A59" s="175"/>
      <c r="B59" s="176"/>
      <c r="C59" s="172"/>
      <c r="D59" s="173"/>
      <c r="E59" s="172"/>
      <c r="F59" s="173"/>
      <c r="G59" s="198"/>
      <c r="H59" s="173"/>
    </row>
    <row r="60" customFormat="false" ht="17.25" hidden="false" customHeight="true" outlineLevel="0" collapsed="false">
      <c r="A60" s="163" t="s">
        <v>100</v>
      </c>
      <c r="B60" s="163"/>
      <c r="C60" s="144" t="n">
        <v>1799372</v>
      </c>
      <c r="D60" s="173" t="n">
        <v>2.55465033527716</v>
      </c>
      <c r="E60" s="144" t="n">
        <v>1817958</v>
      </c>
      <c r="F60" s="173" t="n">
        <f aca="false">E60/$E$38*100</f>
        <v>2.47250515508154</v>
      </c>
    </row>
    <row r="61" customFormat="false" ht="17.25" hidden="false" customHeight="true" outlineLevel="0" collapsed="false">
      <c r="A61" s="163" t="s">
        <v>101</v>
      </c>
      <c r="B61" s="163"/>
      <c r="C61" s="144" t="n">
        <v>232800</v>
      </c>
      <c r="D61" s="173" t="n">
        <v>0.330516756986617</v>
      </c>
      <c r="E61" s="144" t="n">
        <v>411446</v>
      </c>
      <c r="F61" s="173" t="n">
        <f aca="false">E61/$E$38*100</f>
        <v>0.559585180756475</v>
      </c>
    </row>
    <row r="62" customFormat="false" ht="17.25" hidden="false" customHeight="true" outlineLevel="0" collapsed="false">
      <c r="A62" s="163" t="s">
        <v>102</v>
      </c>
      <c r="B62" s="163"/>
      <c r="C62" s="144" t="n">
        <v>145916</v>
      </c>
      <c r="D62" s="173" t="n">
        <v>0.207163587252832</v>
      </c>
      <c r="E62" s="144" t="n">
        <v>137111</v>
      </c>
      <c r="F62" s="173" t="n">
        <f aca="false">E62/$E$38*100</f>
        <v>0.18647716521415</v>
      </c>
    </row>
    <row r="63" customFormat="false" ht="17.25" hidden="false" customHeight="true" outlineLevel="0" collapsed="false">
      <c r="A63" s="163" t="s">
        <v>103</v>
      </c>
      <c r="B63" s="163"/>
      <c r="C63" s="144" t="n">
        <v>28949</v>
      </c>
      <c r="D63" s="173" t="n">
        <v>0.0411002130498522</v>
      </c>
      <c r="E63" s="144" t="n">
        <v>59827</v>
      </c>
      <c r="F63" s="173" t="n">
        <f aca="false">E63/$E$38*100</f>
        <v>0.0813674275825202</v>
      </c>
    </row>
    <row r="64" customFormat="false" ht="17.25" hidden="false" customHeight="true" outlineLevel="0" collapsed="false">
      <c r="A64" s="163" t="s">
        <v>104</v>
      </c>
      <c r="B64" s="163"/>
      <c r="C64" s="144" t="n">
        <v>382294</v>
      </c>
      <c r="D64" s="173" t="n">
        <v>0.542760193708943</v>
      </c>
      <c r="E64" s="144" t="n">
        <v>380669</v>
      </c>
      <c r="F64" s="173" t="n">
        <f aca="false">E64/$E$38*100</f>
        <v>0.517727067885911</v>
      </c>
    </row>
    <row r="65" customFormat="false" ht="6.75" hidden="false" customHeight="true" outlineLevel="0" collapsed="false">
      <c r="A65" s="177"/>
      <c r="B65" s="178"/>
      <c r="C65" s="200"/>
      <c r="D65" s="123"/>
      <c r="E65" s="123"/>
      <c r="F65" s="123"/>
    </row>
    <row r="66" s="180" customFormat="true" ht="7.5" hidden="false" customHeight="true" outlineLevel="0" collapsed="false">
      <c r="A66" s="181"/>
      <c r="B66" s="182"/>
      <c r="C66" s="182"/>
      <c r="D66" s="182"/>
      <c r="E66" s="182"/>
      <c r="F66" s="182"/>
      <c r="G66" s="182"/>
      <c r="H66" s="182"/>
      <c r="I66" s="182"/>
    </row>
    <row r="67" customFormat="false" ht="13.5" hidden="false" customHeight="false" outlineLevel="0" collapsed="false">
      <c r="A67" s="183" t="s">
        <v>105</v>
      </c>
      <c r="F67" s="184"/>
      <c r="H67" s="184"/>
      <c r="I67" s="184"/>
    </row>
    <row r="68" customFormat="false" ht="7.5" hidden="false" customHeight="true" outlineLevel="0" collapsed="false"/>
    <row r="69" customFormat="false" ht="13.5" hidden="false" customHeight="false" outlineLevel="0" collapsed="false">
      <c r="A69" s="185" t="s">
        <v>68</v>
      </c>
    </row>
  </sheetData>
  <mergeCells count="52">
    <mergeCell ref="A1:H1"/>
    <mergeCell ref="A4:B5"/>
    <mergeCell ref="C4:D4"/>
    <mergeCell ref="E4:F4"/>
    <mergeCell ref="G4:H4"/>
    <mergeCell ref="A7:B7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5:B36"/>
    <mergeCell ref="C35:D35"/>
    <mergeCell ref="E35:F35"/>
    <mergeCell ref="A38:B38"/>
    <mergeCell ref="A40:B40"/>
    <mergeCell ref="A41:B41"/>
    <mergeCell ref="A43:B43"/>
    <mergeCell ref="A44:B44"/>
    <mergeCell ref="A45:B45"/>
    <mergeCell ref="A46:B46"/>
    <mergeCell ref="A48:B48"/>
    <mergeCell ref="A49:B49"/>
    <mergeCell ref="A50:B50"/>
    <mergeCell ref="A51:B51"/>
    <mergeCell ref="A52:B52"/>
    <mergeCell ref="A54:B54"/>
    <mergeCell ref="A55:B55"/>
    <mergeCell ref="A56:B56"/>
    <mergeCell ref="A57:B57"/>
    <mergeCell ref="A58:B58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鉱工業　171</oddHeader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3.12109375" defaultRowHeight="13.5" zeroHeight="false" outlineLevelRow="0" outlineLevelCol="0"/>
  <cols>
    <col collapsed="false" customWidth="true" hidden="false" outlineLevel="0" max="1" min="1" style="82" width="2.25"/>
    <col collapsed="false" customWidth="true" hidden="false" outlineLevel="0" max="2" min="2" style="82" width="13.62"/>
    <col collapsed="false" customWidth="true" hidden="false" outlineLevel="0" max="3" min="3" style="82" width="2.49"/>
    <col collapsed="false" customWidth="true" hidden="false" outlineLevel="0" max="4" min="4" style="82" width="9.75"/>
    <col collapsed="false" customWidth="true" hidden="false" outlineLevel="0" max="5" min="5" style="82" width="11.12"/>
    <col collapsed="false" customWidth="true" hidden="false" outlineLevel="0" max="6" min="6" style="82" width="11.24"/>
    <col collapsed="false" customWidth="true" hidden="false" outlineLevel="0" max="7" min="7" style="82" width="7.87"/>
    <col collapsed="false" customWidth="true" hidden="false" outlineLevel="0" max="8" min="8" style="82" width="10.87"/>
    <col collapsed="false" customWidth="true" hidden="false" outlineLevel="0" max="9" min="9" style="82" width="9.87"/>
    <col collapsed="false" customWidth="true" hidden="false" outlineLevel="0" max="10" min="10" style="82" width="8.86"/>
    <col collapsed="false" customWidth="true" hidden="false" outlineLevel="0" max="11" min="11" style="82" width="10.74"/>
    <col collapsed="false" customWidth="true" hidden="false" outlineLevel="0" max="12" min="12" style="82" width="7.99"/>
    <col collapsed="false" customWidth="true" hidden="false" outlineLevel="0" max="14" min="13" style="82" width="9.75"/>
    <col collapsed="false" customWidth="true" hidden="false" outlineLevel="0" max="16" min="15" style="82" width="9.12"/>
    <col collapsed="false" customWidth="false" hidden="false" outlineLevel="0" max="257" min="17" style="82" width="3.12"/>
  </cols>
  <sheetData>
    <row r="1" s="202" customFormat="true" ht="25.5" hidden="false" customHeight="true" outlineLevel="0" collapsed="false">
      <c r="A1" s="201" t="s">
        <v>107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99"/>
    </row>
    <row r="2" s="86" customFormat="true" ht="22.5" hidden="false" customHeight="true" outlineLevel="0" collapsed="false">
      <c r="A2" s="136" t="s">
        <v>108</v>
      </c>
      <c r="B2" s="96"/>
      <c r="C2" s="203"/>
      <c r="D2" s="96"/>
      <c r="G2" s="204"/>
      <c r="H2" s="204"/>
      <c r="M2" s="205"/>
      <c r="N2" s="205"/>
      <c r="O2" s="205"/>
      <c r="P2" s="87"/>
    </row>
    <row r="3" s="86" customFormat="true" ht="22.5" hidden="false" customHeight="true" outlineLevel="0" collapsed="false">
      <c r="A3" s="88" t="s">
        <v>109</v>
      </c>
      <c r="B3" s="96"/>
      <c r="C3" s="203"/>
      <c r="D3" s="96"/>
      <c r="G3" s="204"/>
      <c r="H3" s="204"/>
      <c r="M3" s="205"/>
      <c r="N3" s="205"/>
      <c r="O3" s="205"/>
      <c r="P3" s="87"/>
    </row>
    <row r="4" s="96" customFormat="true" ht="22.5" hidden="false" customHeight="true" outlineLevel="0" collapsed="false">
      <c r="A4" s="206" t="s">
        <v>110</v>
      </c>
      <c r="B4" s="206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8"/>
    </row>
    <row r="5" customFormat="false" ht="18" hidden="false" customHeight="true" outlineLevel="0" collapsed="false">
      <c r="A5" s="209" t="s">
        <v>111</v>
      </c>
      <c r="B5" s="209"/>
      <c r="C5" s="209"/>
      <c r="D5" s="90" t="s">
        <v>41</v>
      </c>
      <c r="E5" s="210" t="s">
        <v>112</v>
      </c>
      <c r="F5" s="210"/>
      <c r="G5" s="210"/>
      <c r="H5" s="210"/>
      <c r="I5" s="210"/>
      <c r="J5" s="210"/>
      <c r="K5" s="210"/>
      <c r="L5" s="210"/>
      <c r="M5" s="210"/>
      <c r="N5" s="210"/>
      <c r="O5" s="210"/>
    </row>
    <row r="6" customFormat="false" ht="18" hidden="false" customHeight="true" outlineLevel="0" collapsed="false">
      <c r="A6" s="209"/>
      <c r="B6" s="209"/>
      <c r="C6" s="209"/>
      <c r="D6" s="90"/>
      <c r="E6" s="211" t="s">
        <v>113</v>
      </c>
      <c r="F6" s="211" t="s">
        <v>114</v>
      </c>
      <c r="G6" s="211"/>
      <c r="H6" s="211"/>
      <c r="I6" s="211"/>
      <c r="J6" s="211"/>
      <c r="K6" s="212" t="s">
        <v>115</v>
      </c>
      <c r="L6" s="212"/>
      <c r="M6" s="212"/>
      <c r="N6" s="212"/>
      <c r="O6" s="212"/>
    </row>
    <row r="7" customFormat="false" ht="45.75" hidden="false" customHeight="true" outlineLevel="0" collapsed="false">
      <c r="A7" s="209"/>
      <c r="B7" s="209"/>
      <c r="C7" s="209"/>
      <c r="D7" s="90"/>
      <c r="E7" s="211"/>
      <c r="F7" s="213" t="s">
        <v>116</v>
      </c>
      <c r="G7" s="214" t="s">
        <v>117</v>
      </c>
      <c r="H7" s="132" t="s">
        <v>118</v>
      </c>
      <c r="I7" s="132" t="s">
        <v>119</v>
      </c>
      <c r="J7" s="132" t="s">
        <v>120</v>
      </c>
      <c r="K7" s="213" t="s">
        <v>116</v>
      </c>
      <c r="L7" s="214" t="s">
        <v>117</v>
      </c>
      <c r="M7" s="132" t="s">
        <v>118</v>
      </c>
      <c r="N7" s="132" t="s">
        <v>119</v>
      </c>
      <c r="O7" s="131" t="s">
        <v>120</v>
      </c>
    </row>
    <row r="8" customFormat="false" ht="7.5" hidden="false" customHeight="true" outlineLevel="0" collapsed="false">
      <c r="A8" s="215"/>
      <c r="B8" s="215"/>
      <c r="C8" s="216"/>
      <c r="D8" s="217"/>
      <c r="E8" s="218"/>
      <c r="F8" s="219"/>
      <c r="G8" s="140"/>
      <c r="H8" s="140"/>
      <c r="I8" s="140"/>
      <c r="J8" s="140"/>
      <c r="K8" s="99"/>
      <c r="L8" s="140"/>
      <c r="M8" s="140"/>
      <c r="N8" s="140"/>
      <c r="O8" s="140"/>
    </row>
    <row r="9" s="106" customFormat="true" ht="16.5" hidden="false" customHeight="true" outlineLevel="0" collapsed="false">
      <c r="A9" s="220" t="s">
        <v>121</v>
      </c>
      <c r="B9" s="220"/>
      <c r="C9" s="220"/>
      <c r="D9" s="221" t="n">
        <v>820</v>
      </c>
      <c r="E9" s="166" t="n">
        <v>32725</v>
      </c>
      <c r="F9" s="166" t="n">
        <v>20031</v>
      </c>
      <c r="G9" s="166" t="n">
        <v>62</v>
      </c>
      <c r="H9" s="166" t="n">
        <v>17209</v>
      </c>
      <c r="I9" s="166" t="n">
        <v>1866</v>
      </c>
      <c r="J9" s="166" t="n">
        <v>894</v>
      </c>
      <c r="K9" s="166" t="n">
        <v>12694</v>
      </c>
      <c r="L9" s="166" t="n">
        <v>25</v>
      </c>
      <c r="M9" s="166" t="n">
        <v>7805</v>
      </c>
      <c r="N9" s="166" t="n">
        <v>4339</v>
      </c>
      <c r="O9" s="166" t="n">
        <v>525</v>
      </c>
    </row>
    <row r="10" customFormat="false" ht="16.5" hidden="false" customHeight="true" outlineLevel="0" collapsed="false">
      <c r="A10" s="222"/>
      <c r="B10" s="219"/>
      <c r="C10" s="223"/>
      <c r="D10" s="224"/>
      <c r="E10" s="225"/>
      <c r="F10" s="225"/>
      <c r="G10" s="226"/>
      <c r="H10" s="226"/>
      <c r="I10" s="226"/>
      <c r="J10" s="226"/>
      <c r="K10" s="226"/>
      <c r="L10" s="226"/>
      <c r="M10" s="226"/>
      <c r="N10" s="226"/>
      <c r="O10" s="226"/>
    </row>
    <row r="11" s="96" customFormat="true" ht="16.5" hidden="false" customHeight="true" outlineLevel="0" collapsed="false">
      <c r="A11" s="227" t="s">
        <v>43</v>
      </c>
      <c r="B11" s="227"/>
      <c r="C11" s="227"/>
      <c r="D11" s="228" t="n">
        <v>168</v>
      </c>
      <c r="E11" s="174" t="n">
        <v>7520</v>
      </c>
      <c r="F11" s="174" t="n">
        <v>3460</v>
      </c>
      <c r="G11" s="174" t="n">
        <v>20</v>
      </c>
      <c r="H11" s="174" t="n">
        <v>2839</v>
      </c>
      <c r="I11" s="174" t="n">
        <v>531</v>
      </c>
      <c r="J11" s="174" t="n">
        <v>70</v>
      </c>
      <c r="K11" s="174" t="n">
        <v>4060</v>
      </c>
      <c r="L11" s="174" t="n">
        <v>12</v>
      </c>
      <c r="M11" s="174" t="n">
        <v>1974</v>
      </c>
      <c r="N11" s="174" t="n">
        <v>1969</v>
      </c>
      <c r="O11" s="174" t="n">
        <v>105</v>
      </c>
    </row>
    <row r="12" s="96" customFormat="true" ht="16.5" hidden="false" customHeight="true" outlineLevel="0" collapsed="false">
      <c r="A12" s="229" t="s">
        <v>44</v>
      </c>
      <c r="B12" s="229"/>
      <c r="C12" s="229"/>
      <c r="D12" s="228" t="n">
        <v>35</v>
      </c>
      <c r="E12" s="174" t="n">
        <v>673</v>
      </c>
      <c r="F12" s="174" t="n">
        <v>534</v>
      </c>
      <c r="G12" s="174" t="n">
        <v>1</v>
      </c>
      <c r="H12" s="174" t="n">
        <v>420</v>
      </c>
      <c r="I12" s="174" t="n">
        <v>94</v>
      </c>
      <c r="J12" s="174" t="n">
        <v>19</v>
      </c>
      <c r="K12" s="174" t="n">
        <v>139</v>
      </c>
      <c r="L12" s="174" t="n">
        <v>0</v>
      </c>
      <c r="M12" s="174" t="n">
        <v>89</v>
      </c>
      <c r="N12" s="174" t="n">
        <v>48</v>
      </c>
      <c r="O12" s="174" t="n">
        <v>2</v>
      </c>
    </row>
    <row r="13" s="96" customFormat="true" ht="16.5" hidden="false" customHeight="true" outlineLevel="0" collapsed="false">
      <c r="A13" s="227" t="s">
        <v>45</v>
      </c>
      <c r="B13" s="227"/>
      <c r="C13" s="227"/>
      <c r="D13" s="228" t="n">
        <v>64</v>
      </c>
      <c r="E13" s="174" t="n">
        <v>2712</v>
      </c>
      <c r="F13" s="174" t="n">
        <v>493</v>
      </c>
      <c r="G13" s="174" t="n">
        <v>7</v>
      </c>
      <c r="H13" s="174" t="n">
        <v>426</v>
      </c>
      <c r="I13" s="174" t="n">
        <v>42</v>
      </c>
      <c r="J13" s="174" t="n">
        <v>18</v>
      </c>
      <c r="K13" s="174" t="n">
        <v>2219</v>
      </c>
      <c r="L13" s="174" t="n">
        <v>4</v>
      </c>
      <c r="M13" s="174" t="n">
        <v>1778</v>
      </c>
      <c r="N13" s="174" t="n">
        <v>398</v>
      </c>
      <c r="O13" s="174" t="n">
        <v>39</v>
      </c>
    </row>
    <row r="14" s="96" customFormat="true" ht="22.5" hidden="false" customHeight="true" outlineLevel="0" collapsed="false">
      <c r="A14" s="230" t="s">
        <v>46</v>
      </c>
      <c r="B14" s="230"/>
      <c r="C14" s="230"/>
      <c r="D14" s="228" t="n">
        <v>31</v>
      </c>
      <c r="E14" s="174" t="n">
        <v>745</v>
      </c>
      <c r="F14" s="174" t="n">
        <v>639</v>
      </c>
      <c r="G14" s="174" t="n">
        <v>3</v>
      </c>
      <c r="H14" s="174" t="n">
        <v>574</v>
      </c>
      <c r="I14" s="174" t="n">
        <v>59</v>
      </c>
      <c r="J14" s="174" t="n">
        <v>3</v>
      </c>
      <c r="K14" s="174" t="n">
        <v>106</v>
      </c>
      <c r="L14" s="174" t="n">
        <v>2</v>
      </c>
      <c r="M14" s="174" t="n">
        <v>88</v>
      </c>
      <c r="N14" s="174" t="n">
        <v>16</v>
      </c>
      <c r="O14" s="174" t="n">
        <v>0</v>
      </c>
    </row>
    <row r="15" s="96" customFormat="true" ht="16.5" hidden="false" customHeight="true" outlineLevel="0" collapsed="false">
      <c r="A15" s="227" t="s">
        <v>47</v>
      </c>
      <c r="B15" s="227"/>
      <c r="C15" s="227"/>
      <c r="D15" s="228" t="n">
        <v>17</v>
      </c>
      <c r="E15" s="174" t="n">
        <v>216</v>
      </c>
      <c r="F15" s="174" t="n">
        <v>170</v>
      </c>
      <c r="G15" s="174" t="n">
        <v>2</v>
      </c>
      <c r="H15" s="174" t="n">
        <v>159</v>
      </c>
      <c r="I15" s="174" t="n">
        <v>9</v>
      </c>
      <c r="J15" s="174" t="n">
        <v>0</v>
      </c>
      <c r="K15" s="174" t="n">
        <v>46</v>
      </c>
      <c r="L15" s="174" t="n">
        <v>0</v>
      </c>
      <c r="M15" s="174" t="n">
        <v>37</v>
      </c>
      <c r="N15" s="174" t="n">
        <v>9</v>
      </c>
      <c r="O15" s="174" t="n">
        <v>0</v>
      </c>
    </row>
    <row r="16" s="96" customFormat="true" ht="16.5" hidden="false" customHeight="true" outlineLevel="0" collapsed="false">
      <c r="A16" s="229" t="s">
        <v>48</v>
      </c>
      <c r="B16" s="229"/>
      <c r="C16" s="229"/>
      <c r="D16" s="228" t="n">
        <v>38</v>
      </c>
      <c r="E16" s="174" t="n">
        <v>1802</v>
      </c>
      <c r="F16" s="174" t="n">
        <v>1390</v>
      </c>
      <c r="G16" s="174" t="n">
        <v>0</v>
      </c>
      <c r="H16" s="174" t="n">
        <v>1307</v>
      </c>
      <c r="I16" s="174" t="n">
        <v>55</v>
      </c>
      <c r="J16" s="174" t="n">
        <v>28</v>
      </c>
      <c r="K16" s="174" t="n">
        <v>412</v>
      </c>
      <c r="L16" s="174" t="n">
        <v>0</v>
      </c>
      <c r="M16" s="174" t="n">
        <v>299</v>
      </c>
      <c r="N16" s="174" t="n">
        <v>87</v>
      </c>
      <c r="O16" s="174" t="n">
        <v>26</v>
      </c>
    </row>
    <row r="17" s="96" customFormat="true" ht="16.5" hidden="false" customHeight="true" outlineLevel="0" collapsed="false">
      <c r="A17" s="227" t="s">
        <v>49</v>
      </c>
      <c r="B17" s="227"/>
      <c r="C17" s="227"/>
      <c r="D17" s="228" t="n">
        <v>35</v>
      </c>
      <c r="E17" s="174" t="n">
        <v>770</v>
      </c>
      <c r="F17" s="174" t="n">
        <v>492</v>
      </c>
      <c r="G17" s="174" t="n">
        <v>1</v>
      </c>
      <c r="H17" s="174" t="n">
        <v>457</v>
      </c>
      <c r="I17" s="174" t="n">
        <v>32</v>
      </c>
      <c r="J17" s="174" t="n">
        <v>2</v>
      </c>
      <c r="K17" s="174" t="n">
        <v>278</v>
      </c>
      <c r="L17" s="174" t="n">
        <v>0</v>
      </c>
      <c r="M17" s="174" t="n">
        <v>216</v>
      </c>
      <c r="N17" s="174" t="n">
        <v>61</v>
      </c>
      <c r="O17" s="174" t="n">
        <v>1</v>
      </c>
    </row>
    <row r="18" s="96" customFormat="true" ht="16.5" hidden="false" customHeight="true" outlineLevel="0" collapsed="false">
      <c r="A18" s="227" t="s">
        <v>50</v>
      </c>
      <c r="B18" s="227"/>
      <c r="C18" s="227"/>
      <c r="D18" s="228" t="n">
        <v>3</v>
      </c>
      <c r="E18" s="174" t="n">
        <v>34</v>
      </c>
      <c r="F18" s="174" t="n">
        <v>20</v>
      </c>
      <c r="G18" s="174" t="n">
        <v>0</v>
      </c>
      <c r="H18" s="174" t="n">
        <v>18</v>
      </c>
      <c r="I18" s="174" t="n">
        <v>2</v>
      </c>
      <c r="J18" s="174" t="n">
        <v>0</v>
      </c>
      <c r="K18" s="174" t="n">
        <v>14</v>
      </c>
      <c r="L18" s="174" t="n">
        <v>0</v>
      </c>
      <c r="M18" s="174" t="n">
        <v>10</v>
      </c>
      <c r="N18" s="174" t="n">
        <v>3</v>
      </c>
      <c r="O18" s="174" t="n">
        <v>1</v>
      </c>
    </row>
    <row r="19" s="96" customFormat="true" ht="16.5" hidden="false" customHeight="true" outlineLevel="0" collapsed="false">
      <c r="A19" s="229" t="s">
        <v>51</v>
      </c>
      <c r="B19" s="229"/>
      <c r="C19" s="229"/>
      <c r="D19" s="228" t="n">
        <v>8</v>
      </c>
      <c r="E19" s="174" t="n">
        <v>61</v>
      </c>
      <c r="F19" s="174" t="n">
        <v>48</v>
      </c>
      <c r="G19" s="174" t="n">
        <v>0</v>
      </c>
      <c r="H19" s="174" t="n">
        <v>45</v>
      </c>
      <c r="I19" s="174" t="n">
        <v>3</v>
      </c>
      <c r="J19" s="174" t="n">
        <v>0</v>
      </c>
      <c r="K19" s="174" t="n">
        <v>13</v>
      </c>
      <c r="L19" s="174" t="n">
        <v>0</v>
      </c>
      <c r="M19" s="174" t="n">
        <v>12</v>
      </c>
      <c r="N19" s="174" t="n">
        <v>1</v>
      </c>
      <c r="O19" s="174" t="n">
        <v>0</v>
      </c>
    </row>
    <row r="20" s="96" customFormat="true" ht="16.5" hidden="false" customHeight="true" outlineLevel="0" collapsed="false">
      <c r="A20" s="229" t="s">
        <v>52</v>
      </c>
      <c r="B20" s="229"/>
      <c r="C20" s="229"/>
      <c r="D20" s="228" t="n">
        <v>29</v>
      </c>
      <c r="E20" s="174" t="n">
        <v>986</v>
      </c>
      <c r="F20" s="174" t="n">
        <v>664</v>
      </c>
      <c r="G20" s="174" t="n">
        <v>1</v>
      </c>
      <c r="H20" s="174" t="n">
        <v>566</v>
      </c>
      <c r="I20" s="174" t="n">
        <v>64</v>
      </c>
      <c r="J20" s="174" t="n">
        <v>33</v>
      </c>
      <c r="K20" s="174" t="n">
        <v>322</v>
      </c>
      <c r="L20" s="174" t="n">
        <v>0</v>
      </c>
      <c r="M20" s="174" t="n">
        <v>88</v>
      </c>
      <c r="N20" s="174" t="n">
        <v>219</v>
      </c>
      <c r="O20" s="174" t="n">
        <v>15</v>
      </c>
    </row>
    <row r="21" s="96" customFormat="true" ht="16.5" hidden="false" customHeight="true" outlineLevel="0" collapsed="false">
      <c r="A21" s="227" t="s">
        <v>53</v>
      </c>
      <c r="B21" s="227"/>
      <c r="C21" s="227"/>
      <c r="D21" s="228" t="n">
        <v>8</v>
      </c>
      <c r="E21" s="174" t="n">
        <v>213</v>
      </c>
      <c r="F21" s="174" t="n">
        <v>101</v>
      </c>
      <c r="G21" s="174" t="n">
        <v>0</v>
      </c>
      <c r="H21" s="174" t="n">
        <v>80</v>
      </c>
      <c r="I21" s="174" t="n">
        <v>19</v>
      </c>
      <c r="J21" s="174" t="n">
        <v>2</v>
      </c>
      <c r="K21" s="174" t="n">
        <v>112</v>
      </c>
      <c r="L21" s="174" t="n">
        <v>0</v>
      </c>
      <c r="M21" s="174" t="n">
        <v>47</v>
      </c>
      <c r="N21" s="174" t="n">
        <v>30</v>
      </c>
      <c r="O21" s="174" t="n">
        <v>35</v>
      </c>
    </row>
    <row r="22" s="96" customFormat="true" ht="22.5" hidden="false" customHeight="true" outlineLevel="0" collapsed="false">
      <c r="A22" s="230" t="s">
        <v>122</v>
      </c>
      <c r="B22" s="230"/>
      <c r="C22" s="230"/>
      <c r="D22" s="228" t="n">
        <v>4</v>
      </c>
      <c r="E22" s="174" t="n">
        <v>323</v>
      </c>
      <c r="F22" s="174" t="n">
        <v>143</v>
      </c>
      <c r="G22" s="174" t="n">
        <v>0</v>
      </c>
      <c r="H22" s="174" t="n">
        <v>97</v>
      </c>
      <c r="I22" s="174" t="n">
        <v>29</v>
      </c>
      <c r="J22" s="174" t="n">
        <v>17</v>
      </c>
      <c r="K22" s="174" t="n">
        <v>180</v>
      </c>
      <c r="L22" s="174" t="n">
        <v>0</v>
      </c>
      <c r="M22" s="174" t="n">
        <v>115</v>
      </c>
      <c r="N22" s="174" t="n">
        <v>64</v>
      </c>
      <c r="O22" s="174" t="n">
        <v>1</v>
      </c>
    </row>
    <row r="23" s="96" customFormat="true" ht="16.5" hidden="false" customHeight="true" outlineLevel="0" collapsed="false">
      <c r="A23" s="227" t="s">
        <v>55</v>
      </c>
      <c r="B23" s="227"/>
      <c r="C23" s="227"/>
      <c r="D23" s="228" t="n">
        <v>40</v>
      </c>
      <c r="E23" s="174" t="n">
        <v>569</v>
      </c>
      <c r="F23" s="174" t="n">
        <v>494</v>
      </c>
      <c r="G23" s="174" t="n">
        <v>2</v>
      </c>
      <c r="H23" s="174" t="n">
        <v>419</v>
      </c>
      <c r="I23" s="174" t="n">
        <v>62</v>
      </c>
      <c r="J23" s="174" t="n">
        <v>11</v>
      </c>
      <c r="K23" s="174" t="n">
        <v>75</v>
      </c>
      <c r="L23" s="174" t="n">
        <v>1</v>
      </c>
      <c r="M23" s="174" t="n">
        <v>60</v>
      </c>
      <c r="N23" s="174" t="n">
        <v>12</v>
      </c>
      <c r="O23" s="174" t="n">
        <v>2</v>
      </c>
    </row>
    <row r="24" s="96" customFormat="true" ht="16.5" hidden="false" customHeight="true" outlineLevel="0" collapsed="false">
      <c r="A24" s="227" t="s">
        <v>56</v>
      </c>
      <c r="B24" s="227"/>
      <c r="C24" s="227"/>
      <c r="D24" s="228" t="n">
        <v>7</v>
      </c>
      <c r="E24" s="174" t="n">
        <v>701</v>
      </c>
      <c r="F24" s="174" t="n">
        <v>655</v>
      </c>
      <c r="G24" s="174" t="n">
        <v>0</v>
      </c>
      <c r="H24" s="174" t="n">
        <v>588</v>
      </c>
      <c r="I24" s="174" t="n">
        <v>63</v>
      </c>
      <c r="J24" s="174" t="n">
        <v>4</v>
      </c>
      <c r="K24" s="174" t="n">
        <v>46</v>
      </c>
      <c r="L24" s="174" t="n">
        <v>0</v>
      </c>
      <c r="M24" s="174" t="n">
        <v>38</v>
      </c>
      <c r="N24" s="174" t="n">
        <v>8</v>
      </c>
      <c r="O24" s="174" t="n">
        <v>0</v>
      </c>
    </row>
    <row r="25" s="96" customFormat="true" ht="16.5" hidden="false" customHeight="true" outlineLevel="0" collapsed="false">
      <c r="A25" s="227" t="s">
        <v>57</v>
      </c>
      <c r="B25" s="227"/>
      <c r="C25" s="227"/>
      <c r="D25" s="228" t="n">
        <v>1</v>
      </c>
      <c r="E25" s="174" t="n">
        <v>71</v>
      </c>
      <c r="F25" s="174" t="n">
        <v>62</v>
      </c>
      <c r="G25" s="174" t="n">
        <v>0</v>
      </c>
      <c r="H25" s="174" t="n">
        <v>59</v>
      </c>
      <c r="I25" s="174" t="n">
        <v>3</v>
      </c>
      <c r="J25" s="174" t="n">
        <v>0</v>
      </c>
      <c r="K25" s="174" t="n">
        <v>9</v>
      </c>
      <c r="L25" s="174" t="n">
        <v>0</v>
      </c>
      <c r="M25" s="174" t="n">
        <v>5</v>
      </c>
      <c r="N25" s="174" t="n">
        <v>4</v>
      </c>
      <c r="O25" s="174" t="n">
        <v>0</v>
      </c>
    </row>
    <row r="26" s="96" customFormat="true" ht="16.5" hidden="false" customHeight="true" outlineLevel="0" collapsed="false">
      <c r="A26" s="227" t="s">
        <v>58</v>
      </c>
      <c r="B26" s="227"/>
      <c r="C26" s="227"/>
      <c r="D26" s="228" t="n">
        <v>67</v>
      </c>
      <c r="E26" s="174" t="n">
        <v>1984</v>
      </c>
      <c r="F26" s="174" t="n">
        <v>1541</v>
      </c>
      <c r="G26" s="174" t="n">
        <v>2</v>
      </c>
      <c r="H26" s="174" t="n">
        <v>1408</v>
      </c>
      <c r="I26" s="174" t="n">
        <v>108</v>
      </c>
      <c r="J26" s="174" t="n">
        <v>23</v>
      </c>
      <c r="K26" s="174" t="n">
        <v>443</v>
      </c>
      <c r="L26" s="174" t="n">
        <v>1</v>
      </c>
      <c r="M26" s="174" t="n">
        <v>285</v>
      </c>
      <c r="N26" s="174" t="n">
        <v>143</v>
      </c>
      <c r="O26" s="174" t="n">
        <v>14</v>
      </c>
    </row>
    <row r="27" s="96" customFormat="true" ht="16.5" hidden="false" customHeight="true" outlineLevel="0" collapsed="false">
      <c r="A27" s="227" t="s">
        <v>59</v>
      </c>
      <c r="B27" s="227"/>
      <c r="C27" s="227"/>
      <c r="D27" s="228" t="n">
        <v>13</v>
      </c>
      <c r="E27" s="174" t="n">
        <v>173</v>
      </c>
      <c r="F27" s="174" t="n">
        <v>142</v>
      </c>
      <c r="G27" s="174" t="n">
        <v>2</v>
      </c>
      <c r="H27" s="174" t="n">
        <v>139</v>
      </c>
      <c r="I27" s="174" t="n">
        <v>1</v>
      </c>
      <c r="J27" s="174" t="n">
        <v>0</v>
      </c>
      <c r="K27" s="174" t="n">
        <v>31</v>
      </c>
      <c r="L27" s="174" t="n">
        <v>1</v>
      </c>
      <c r="M27" s="174" t="n">
        <v>24</v>
      </c>
      <c r="N27" s="174" t="n">
        <v>5</v>
      </c>
      <c r="O27" s="174" t="n">
        <v>1</v>
      </c>
    </row>
    <row r="28" s="96" customFormat="true" ht="16.5" hidden="false" customHeight="true" outlineLevel="0" collapsed="false">
      <c r="A28" s="227" t="s">
        <v>60</v>
      </c>
      <c r="B28" s="227"/>
      <c r="C28" s="227"/>
      <c r="D28" s="228" t="n">
        <v>56</v>
      </c>
      <c r="E28" s="174" t="n">
        <v>1527</v>
      </c>
      <c r="F28" s="174" t="n">
        <v>1295</v>
      </c>
      <c r="G28" s="174" t="n">
        <v>2</v>
      </c>
      <c r="H28" s="174" t="n">
        <v>1199</v>
      </c>
      <c r="I28" s="174" t="n">
        <v>69</v>
      </c>
      <c r="J28" s="174" t="n">
        <v>25</v>
      </c>
      <c r="K28" s="174" t="n">
        <v>232</v>
      </c>
      <c r="L28" s="174" t="n">
        <v>0</v>
      </c>
      <c r="M28" s="174" t="n">
        <v>160</v>
      </c>
      <c r="N28" s="174" t="n">
        <v>59</v>
      </c>
      <c r="O28" s="174" t="n">
        <v>13</v>
      </c>
    </row>
    <row r="29" s="96" customFormat="true" ht="16.5" hidden="false" customHeight="true" outlineLevel="0" collapsed="false">
      <c r="A29" s="227" t="s">
        <v>61</v>
      </c>
      <c r="B29" s="227"/>
      <c r="C29" s="227"/>
      <c r="D29" s="228" t="n">
        <v>11</v>
      </c>
      <c r="E29" s="174" t="n">
        <v>552</v>
      </c>
      <c r="F29" s="174" t="n">
        <v>283</v>
      </c>
      <c r="G29" s="174" t="n">
        <v>2</v>
      </c>
      <c r="H29" s="174" t="n">
        <v>237</v>
      </c>
      <c r="I29" s="174" t="n">
        <v>30</v>
      </c>
      <c r="J29" s="174" t="n">
        <v>14</v>
      </c>
      <c r="K29" s="174" t="n">
        <v>269</v>
      </c>
      <c r="L29" s="174" t="n">
        <v>0</v>
      </c>
      <c r="M29" s="174" t="n">
        <v>179</v>
      </c>
      <c r="N29" s="174" t="n">
        <v>85</v>
      </c>
      <c r="O29" s="174" t="n">
        <v>5</v>
      </c>
    </row>
    <row r="30" s="96" customFormat="true" ht="22.5" hidden="false" customHeight="true" outlineLevel="0" collapsed="false">
      <c r="A30" s="230" t="s">
        <v>123</v>
      </c>
      <c r="B30" s="230"/>
      <c r="C30" s="230"/>
      <c r="D30" s="228" t="n">
        <v>59</v>
      </c>
      <c r="E30" s="174" t="n">
        <v>5377</v>
      </c>
      <c r="F30" s="174" t="n">
        <v>3591</v>
      </c>
      <c r="G30" s="174" t="n">
        <v>9</v>
      </c>
      <c r="H30" s="174" t="n">
        <v>2970</v>
      </c>
      <c r="I30" s="174" t="n">
        <v>282</v>
      </c>
      <c r="J30" s="174" t="n">
        <v>330</v>
      </c>
      <c r="K30" s="174" t="n">
        <v>1786</v>
      </c>
      <c r="L30" s="174" t="n">
        <v>2</v>
      </c>
      <c r="M30" s="174" t="n">
        <v>1154</v>
      </c>
      <c r="N30" s="174" t="n">
        <v>527</v>
      </c>
      <c r="O30" s="174" t="n">
        <v>103</v>
      </c>
    </row>
    <row r="31" s="96" customFormat="true" ht="15.75" hidden="false" customHeight="true" outlineLevel="0" collapsed="false">
      <c r="A31" s="227" t="s">
        <v>63</v>
      </c>
      <c r="B31" s="227"/>
      <c r="C31" s="227"/>
      <c r="D31" s="228" t="n">
        <v>70</v>
      </c>
      <c r="E31" s="174" t="n">
        <v>3531</v>
      </c>
      <c r="F31" s="174" t="n">
        <v>2147</v>
      </c>
      <c r="G31" s="174" t="n">
        <v>4</v>
      </c>
      <c r="H31" s="174" t="n">
        <v>1821</v>
      </c>
      <c r="I31" s="174" t="n">
        <v>113</v>
      </c>
      <c r="J31" s="174" t="n">
        <v>209</v>
      </c>
      <c r="K31" s="174" t="n">
        <v>1384</v>
      </c>
      <c r="L31" s="174" t="n">
        <v>1</v>
      </c>
      <c r="M31" s="174" t="n">
        <v>850</v>
      </c>
      <c r="N31" s="174" t="n">
        <v>414</v>
      </c>
      <c r="O31" s="174" t="n">
        <v>119</v>
      </c>
    </row>
    <row r="32" s="96" customFormat="true" ht="15.75" hidden="false" customHeight="true" outlineLevel="0" collapsed="false">
      <c r="A32" s="231" t="s">
        <v>64</v>
      </c>
      <c r="B32" s="231"/>
      <c r="C32" s="231"/>
      <c r="D32" s="228" t="n">
        <v>8</v>
      </c>
      <c r="E32" s="174" t="n">
        <v>503</v>
      </c>
      <c r="F32" s="174" t="n">
        <v>377</v>
      </c>
      <c r="G32" s="174" t="n">
        <v>0</v>
      </c>
      <c r="H32" s="174" t="n">
        <v>301</v>
      </c>
      <c r="I32" s="174" t="n">
        <v>15</v>
      </c>
      <c r="J32" s="174" t="n">
        <v>61</v>
      </c>
      <c r="K32" s="174" t="n">
        <v>126</v>
      </c>
      <c r="L32" s="174" t="n">
        <v>0</v>
      </c>
      <c r="M32" s="174" t="n">
        <v>75</v>
      </c>
      <c r="N32" s="174" t="n">
        <v>16</v>
      </c>
      <c r="O32" s="174" t="n">
        <v>35</v>
      </c>
    </row>
    <row r="33" s="96" customFormat="true" ht="15.75" hidden="false" customHeight="true" outlineLevel="0" collapsed="false">
      <c r="A33" s="227" t="s">
        <v>65</v>
      </c>
      <c r="B33" s="227"/>
      <c r="C33" s="227"/>
      <c r="D33" s="228" t="n">
        <v>24</v>
      </c>
      <c r="E33" s="174" t="n">
        <v>1298</v>
      </c>
      <c r="F33" s="174" t="n">
        <v>1075</v>
      </c>
      <c r="G33" s="174" t="n">
        <v>2</v>
      </c>
      <c r="H33" s="174" t="n">
        <v>918</v>
      </c>
      <c r="I33" s="174" t="n">
        <v>132</v>
      </c>
      <c r="J33" s="174" t="n">
        <v>23</v>
      </c>
      <c r="K33" s="174" t="n">
        <v>223</v>
      </c>
      <c r="L33" s="174" t="n">
        <v>1</v>
      </c>
      <c r="M33" s="174" t="n">
        <v>145</v>
      </c>
      <c r="N33" s="174" t="n">
        <v>76</v>
      </c>
      <c r="O33" s="174" t="n">
        <v>1</v>
      </c>
    </row>
    <row r="34" s="96" customFormat="true" ht="15.75" hidden="false" customHeight="true" outlineLevel="0" collapsed="false">
      <c r="A34" s="227" t="s">
        <v>66</v>
      </c>
      <c r="B34" s="227"/>
      <c r="C34" s="227"/>
      <c r="D34" s="228" t="n">
        <v>24</v>
      </c>
      <c r="E34" s="174" t="n">
        <v>384</v>
      </c>
      <c r="F34" s="174" t="n">
        <v>215</v>
      </c>
      <c r="G34" s="174" t="n">
        <v>2</v>
      </c>
      <c r="H34" s="174" t="n">
        <v>162</v>
      </c>
      <c r="I34" s="174" t="n">
        <v>49</v>
      </c>
      <c r="J34" s="174" t="n">
        <v>2</v>
      </c>
      <c r="K34" s="174" t="n">
        <v>169</v>
      </c>
      <c r="L34" s="174" t="n">
        <v>0</v>
      </c>
      <c r="M34" s="174" t="n">
        <v>77</v>
      </c>
      <c r="N34" s="174" t="n">
        <v>85</v>
      </c>
      <c r="O34" s="174" t="n">
        <v>7</v>
      </c>
    </row>
    <row r="35" s="126" customFormat="true" ht="7.5" hidden="false" customHeight="true" outlineLevel="0" collapsed="false">
      <c r="A35" s="123"/>
      <c r="B35" s="232"/>
      <c r="C35" s="233"/>
      <c r="D35" s="200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</row>
    <row r="36" customFormat="false" ht="18" hidden="false" customHeight="true" outlineLevel="0" collapsed="false">
      <c r="A36" s="209" t="s">
        <v>111</v>
      </c>
      <c r="B36" s="209"/>
      <c r="C36" s="209"/>
      <c r="D36" s="234" t="s">
        <v>124</v>
      </c>
      <c r="E36" s="234"/>
      <c r="F36" s="234"/>
      <c r="G36" s="234"/>
      <c r="H36" s="234"/>
      <c r="I36" s="234"/>
      <c r="J36" s="234"/>
      <c r="K36" s="234"/>
      <c r="L36" s="235" t="s">
        <v>125</v>
      </c>
      <c r="M36" s="235"/>
    </row>
    <row r="37" customFormat="false" ht="14.25" hidden="false" customHeight="true" outlineLevel="0" collapsed="false">
      <c r="A37" s="209"/>
      <c r="B37" s="209"/>
      <c r="C37" s="209"/>
      <c r="D37" s="130" t="s">
        <v>4</v>
      </c>
      <c r="E37" s="130"/>
      <c r="F37" s="213" t="s">
        <v>126</v>
      </c>
      <c r="G37" s="213"/>
      <c r="H37" s="130" t="s">
        <v>127</v>
      </c>
      <c r="I37" s="130"/>
      <c r="J37" s="236" t="s">
        <v>128</v>
      </c>
      <c r="K37" s="236"/>
      <c r="L37" s="235"/>
      <c r="M37" s="235"/>
    </row>
    <row r="38" customFormat="false" ht="18.75" hidden="false" customHeight="true" outlineLevel="0" collapsed="false">
      <c r="A38" s="209"/>
      <c r="B38" s="209"/>
      <c r="C38" s="209"/>
      <c r="D38" s="130"/>
      <c r="E38" s="130"/>
      <c r="F38" s="213"/>
      <c r="G38" s="213"/>
      <c r="H38" s="130"/>
      <c r="I38" s="130"/>
      <c r="J38" s="236"/>
      <c r="K38" s="236"/>
      <c r="L38" s="235"/>
      <c r="M38" s="235"/>
    </row>
    <row r="39" customFormat="false" ht="7.5" hidden="false" customHeight="true" outlineLevel="0" collapsed="false">
      <c r="A39" s="215"/>
      <c r="B39" s="215"/>
      <c r="C39" s="216"/>
      <c r="D39" s="237"/>
      <c r="E39" s="215"/>
      <c r="F39" s="215"/>
      <c r="G39" s="238"/>
      <c r="H39" s="238"/>
      <c r="I39" s="99"/>
      <c r="J39" s="99"/>
      <c r="K39" s="99"/>
      <c r="L39" s="239"/>
      <c r="M39" s="97"/>
    </row>
    <row r="40" s="106" customFormat="true" ht="16.5" hidden="false" customHeight="true" outlineLevel="0" collapsed="false">
      <c r="A40" s="220" t="s">
        <v>121</v>
      </c>
      <c r="B40" s="220"/>
      <c r="C40" s="220"/>
      <c r="D40" s="240" t="n">
        <v>73526965</v>
      </c>
      <c r="E40" s="240"/>
      <c r="F40" s="241" t="n">
        <v>64599740</v>
      </c>
      <c r="G40" s="241"/>
      <c r="H40" s="241" t="n">
        <v>3423225</v>
      </c>
      <c r="I40" s="241"/>
      <c r="J40" s="241" t="n">
        <v>5504000</v>
      </c>
      <c r="K40" s="241"/>
      <c r="L40" s="241" t="n">
        <v>23610267</v>
      </c>
      <c r="M40" s="241"/>
    </row>
    <row r="41" customFormat="false" ht="16.5" hidden="false" customHeight="true" outlineLevel="0" collapsed="false">
      <c r="A41" s="222"/>
      <c r="B41" s="219"/>
      <c r="C41" s="223"/>
      <c r="D41" s="217"/>
      <c r="E41" s="219"/>
      <c r="F41" s="219"/>
      <c r="G41" s="242"/>
      <c r="H41" s="242"/>
      <c r="I41" s="242"/>
      <c r="J41" s="242"/>
      <c r="K41" s="242"/>
      <c r="L41" s="242"/>
      <c r="M41" s="99"/>
    </row>
    <row r="42" s="96" customFormat="true" ht="16.5" hidden="false" customHeight="true" outlineLevel="0" collapsed="false">
      <c r="A42" s="227" t="s">
        <v>43</v>
      </c>
      <c r="B42" s="227"/>
      <c r="C42" s="227"/>
      <c r="D42" s="243" t="n">
        <v>16028990</v>
      </c>
      <c r="E42" s="243"/>
      <c r="F42" s="244" t="n">
        <v>13739113</v>
      </c>
      <c r="G42" s="244"/>
      <c r="H42" s="244" t="n">
        <v>219628</v>
      </c>
      <c r="I42" s="244"/>
      <c r="J42" s="244" t="n">
        <v>2070249</v>
      </c>
      <c r="K42" s="244"/>
      <c r="L42" s="244" t="n">
        <v>5220130</v>
      </c>
      <c r="M42" s="244"/>
    </row>
    <row r="43" s="96" customFormat="true" ht="16.5" hidden="false" customHeight="true" outlineLevel="0" collapsed="false">
      <c r="A43" s="229" t="s">
        <v>44</v>
      </c>
      <c r="B43" s="229"/>
      <c r="C43" s="229"/>
      <c r="D43" s="243" t="n">
        <v>1429496</v>
      </c>
      <c r="E43" s="243"/>
      <c r="F43" s="244" t="n">
        <v>1037954</v>
      </c>
      <c r="G43" s="244"/>
      <c r="H43" s="244" t="n">
        <v>282115</v>
      </c>
      <c r="I43" s="244"/>
      <c r="J43" s="244" t="n">
        <v>109427</v>
      </c>
      <c r="K43" s="244"/>
      <c r="L43" s="244" t="n">
        <v>736971</v>
      </c>
      <c r="M43" s="244"/>
    </row>
    <row r="44" s="96" customFormat="true" ht="16.5" hidden="false" customHeight="true" outlineLevel="0" collapsed="false">
      <c r="A44" s="227" t="s">
        <v>45</v>
      </c>
      <c r="B44" s="227"/>
      <c r="C44" s="227"/>
      <c r="D44" s="243" t="n">
        <v>1708318</v>
      </c>
      <c r="E44" s="243"/>
      <c r="F44" s="244" t="n">
        <v>1270717</v>
      </c>
      <c r="G44" s="244"/>
      <c r="H44" s="244" t="n">
        <v>437601</v>
      </c>
      <c r="I44" s="244"/>
      <c r="J44" s="244" t="n">
        <v>0</v>
      </c>
      <c r="K44" s="244"/>
      <c r="L44" s="244" t="n">
        <v>862185</v>
      </c>
      <c r="M44" s="244"/>
    </row>
    <row r="45" s="96" customFormat="true" ht="22.5" hidden="false" customHeight="true" outlineLevel="0" collapsed="false">
      <c r="A45" s="230" t="s">
        <v>46</v>
      </c>
      <c r="B45" s="230"/>
      <c r="C45" s="230"/>
      <c r="D45" s="243" t="n">
        <v>2359567</v>
      </c>
      <c r="E45" s="243"/>
      <c r="F45" s="244" t="n">
        <v>2243723</v>
      </c>
      <c r="G45" s="244"/>
      <c r="H45" s="244" t="n">
        <v>51639</v>
      </c>
      <c r="I45" s="244"/>
      <c r="J45" s="244" t="n">
        <v>64205</v>
      </c>
      <c r="K45" s="244"/>
      <c r="L45" s="244" t="n">
        <v>470423</v>
      </c>
      <c r="M45" s="244"/>
    </row>
    <row r="46" s="96" customFormat="true" ht="16.5" hidden="false" customHeight="true" outlineLevel="0" collapsed="false">
      <c r="A46" s="227" t="s">
        <v>47</v>
      </c>
      <c r="B46" s="227"/>
      <c r="C46" s="227"/>
      <c r="D46" s="243" t="n">
        <v>271470</v>
      </c>
      <c r="E46" s="243"/>
      <c r="F46" s="244" t="n">
        <v>246604</v>
      </c>
      <c r="G46" s="244"/>
      <c r="H46" s="244" t="n">
        <v>71</v>
      </c>
      <c r="I46" s="244"/>
      <c r="J46" s="244" t="n">
        <v>24795</v>
      </c>
      <c r="K46" s="244"/>
      <c r="L46" s="244" t="n">
        <v>113696</v>
      </c>
      <c r="M46" s="244"/>
    </row>
    <row r="47" s="96" customFormat="true" ht="16.5" hidden="false" customHeight="true" outlineLevel="0" collapsed="false">
      <c r="A47" s="229" t="s">
        <v>48</v>
      </c>
      <c r="B47" s="229"/>
      <c r="C47" s="229"/>
      <c r="D47" s="243" t="n">
        <v>9494204</v>
      </c>
      <c r="E47" s="243"/>
      <c r="F47" s="244" t="n">
        <v>8929009</v>
      </c>
      <c r="G47" s="244"/>
      <c r="H47" s="244" t="n">
        <v>224802</v>
      </c>
      <c r="I47" s="244"/>
      <c r="J47" s="244" t="n">
        <v>340393</v>
      </c>
      <c r="K47" s="244"/>
      <c r="L47" s="245" t="n">
        <v>2336415</v>
      </c>
      <c r="M47" s="245"/>
    </row>
    <row r="48" s="96" customFormat="true" ht="16.5" hidden="false" customHeight="true" outlineLevel="0" collapsed="false">
      <c r="A48" s="227" t="s">
        <v>49</v>
      </c>
      <c r="B48" s="227"/>
      <c r="C48" s="227"/>
      <c r="D48" s="243" t="n">
        <v>1049095</v>
      </c>
      <c r="E48" s="243"/>
      <c r="F48" s="244" t="n">
        <v>1007147</v>
      </c>
      <c r="G48" s="244"/>
      <c r="H48" s="244" t="n">
        <v>39621</v>
      </c>
      <c r="I48" s="244"/>
      <c r="J48" s="244" t="n">
        <v>2327</v>
      </c>
      <c r="K48" s="244"/>
      <c r="L48" s="244" t="n">
        <v>482093</v>
      </c>
      <c r="M48" s="244"/>
    </row>
    <row r="49" s="96" customFormat="true" ht="16.5" hidden="false" customHeight="true" outlineLevel="0" collapsed="false">
      <c r="A49" s="227" t="s">
        <v>50</v>
      </c>
      <c r="B49" s="227"/>
      <c r="C49" s="227"/>
      <c r="D49" s="246" t="s">
        <v>129</v>
      </c>
      <c r="E49" s="246"/>
      <c r="F49" s="174" t="s">
        <v>129</v>
      </c>
      <c r="G49" s="174"/>
      <c r="H49" s="174" t="s">
        <v>129</v>
      </c>
      <c r="I49" s="174"/>
      <c r="J49" s="174" t="s">
        <v>129</v>
      </c>
      <c r="K49" s="174"/>
      <c r="L49" s="174" t="s">
        <v>129</v>
      </c>
      <c r="M49" s="174"/>
    </row>
    <row r="50" s="96" customFormat="true" ht="16.5" hidden="false" customHeight="true" outlineLevel="0" collapsed="false">
      <c r="A50" s="229" t="s">
        <v>51</v>
      </c>
      <c r="B50" s="229"/>
      <c r="C50" s="229"/>
      <c r="D50" s="243" t="n">
        <v>267718</v>
      </c>
      <c r="E50" s="243"/>
      <c r="F50" s="244" t="n">
        <v>192099</v>
      </c>
      <c r="G50" s="244"/>
      <c r="H50" s="244" t="n">
        <v>0</v>
      </c>
      <c r="I50" s="244"/>
      <c r="J50" s="244" t="n">
        <v>75619</v>
      </c>
      <c r="K50" s="244"/>
      <c r="L50" s="244" t="n">
        <v>73563</v>
      </c>
      <c r="M50" s="244"/>
    </row>
    <row r="51" s="96" customFormat="true" ht="16.5" hidden="false" customHeight="true" outlineLevel="0" collapsed="false">
      <c r="A51" s="229" t="s">
        <v>52</v>
      </c>
      <c r="B51" s="229"/>
      <c r="C51" s="229"/>
      <c r="D51" s="243" t="n">
        <v>2039083</v>
      </c>
      <c r="E51" s="243"/>
      <c r="F51" s="244" t="n">
        <v>1923571</v>
      </c>
      <c r="G51" s="244"/>
      <c r="H51" s="244" t="n">
        <v>100814</v>
      </c>
      <c r="I51" s="244"/>
      <c r="J51" s="244" t="n">
        <v>14698</v>
      </c>
      <c r="K51" s="244"/>
      <c r="L51" s="244" t="n">
        <v>890839</v>
      </c>
      <c r="M51" s="244"/>
    </row>
    <row r="52" s="96" customFormat="true" ht="16.5" hidden="false" customHeight="true" outlineLevel="0" collapsed="false">
      <c r="A52" s="227" t="s">
        <v>53</v>
      </c>
      <c r="B52" s="227"/>
      <c r="C52" s="227"/>
      <c r="D52" s="243" t="n">
        <v>222070</v>
      </c>
      <c r="E52" s="243"/>
      <c r="F52" s="244" t="n">
        <v>196595</v>
      </c>
      <c r="G52" s="244"/>
      <c r="H52" s="244" t="n">
        <v>5048</v>
      </c>
      <c r="I52" s="244"/>
      <c r="J52" s="244" t="n">
        <v>20427</v>
      </c>
      <c r="K52" s="244"/>
      <c r="L52" s="244" t="n">
        <v>127472</v>
      </c>
      <c r="M52" s="244"/>
    </row>
    <row r="53" s="96" customFormat="true" ht="22.5" hidden="false" customHeight="true" outlineLevel="0" collapsed="false">
      <c r="A53" s="230" t="s">
        <v>122</v>
      </c>
      <c r="B53" s="230"/>
      <c r="C53" s="230"/>
      <c r="D53" s="243" t="n">
        <v>479030</v>
      </c>
      <c r="E53" s="243"/>
      <c r="F53" s="244" t="n">
        <v>468087</v>
      </c>
      <c r="G53" s="244"/>
      <c r="H53" s="244" t="n">
        <v>10943</v>
      </c>
      <c r="I53" s="244"/>
      <c r="J53" s="244" t="n">
        <v>0</v>
      </c>
      <c r="K53" s="244"/>
      <c r="L53" s="244" t="n">
        <v>103907</v>
      </c>
      <c r="M53" s="244"/>
    </row>
    <row r="54" s="96" customFormat="true" ht="16.5" hidden="false" customHeight="true" outlineLevel="0" collapsed="false">
      <c r="A54" s="227" t="s">
        <v>55</v>
      </c>
      <c r="B54" s="227"/>
      <c r="C54" s="227"/>
      <c r="D54" s="243" t="n">
        <v>1202143</v>
      </c>
      <c r="E54" s="243"/>
      <c r="F54" s="244" t="n">
        <v>1061351</v>
      </c>
      <c r="G54" s="244"/>
      <c r="H54" s="244" t="n">
        <v>479</v>
      </c>
      <c r="I54" s="244"/>
      <c r="J54" s="244" t="n">
        <v>140313</v>
      </c>
      <c r="K54" s="244"/>
      <c r="L54" s="244" t="n">
        <v>427646</v>
      </c>
      <c r="M54" s="244"/>
    </row>
    <row r="55" s="96" customFormat="true" ht="16.5" hidden="false" customHeight="true" outlineLevel="0" collapsed="false">
      <c r="A55" s="227" t="s">
        <v>56</v>
      </c>
      <c r="B55" s="227"/>
      <c r="C55" s="227"/>
      <c r="D55" s="243" t="n">
        <v>1626508</v>
      </c>
      <c r="E55" s="243"/>
      <c r="F55" s="244" t="n">
        <v>1608276</v>
      </c>
      <c r="G55" s="244"/>
      <c r="H55" s="244" t="n">
        <v>4308</v>
      </c>
      <c r="I55" s="244"/>
      <c r="J55" s="244" t="n">
        <v>13924</v>
      </c>
      <c r="K55" s="244"/>
      <c r="L55" s="244" t="n">
        <v>478195</v>
      </c>
      <c r="M55" s="244"/>
    </row>
    <row r="56" s="96" customFormat="true" ht="16.5" hidden="false" customHeight="true" outlineLevel="0" collapsed="false">
      <c r="A56" s="227" t="s">
        <v>57</v>
      </c>
      <c r="B56" s="227"/>
      <c r="C56" s="227"/>
      <c r="D56" s="246" t="s">
        <v>129</v>
      </c>
      <c r="E56" s="246"/>
      <c r="F56" s="174" t="s">
        <v>129</v>
      </c>
      <c r="G56" s="174"/>
      <c r="H56" s="174" t="s">
        <v>129</v>
      </c>
      <c r="I56" s="174"/>
      <c r="J56" s="174" t="s">
        <v>129</v>
      </c>
      <c r="K56" s="174"/>
      <c r="L56" s="174" t="s">
        <v>129</v>
      </c>
      <c r="M56" s="174"/>
    </row>
    <row r="57" s="96" customFormat="true" ht="16.5" hidden="false" customHeight="true" outlineLevel="0" collapsed="false">
      <c r="A57" s="227" t="s">
        <v>58</v>
      </c>
      <c r="B57" s="227"/>
      <c r="C57" s="227"/>
      <c r="D57" s="243" t="n">
        <v>4027758</v>
      </c>
      <c r="E57" s="243"/>
      <c r="F57" s="244" t="n">
        <v>3579686</v>
      </c>
      <c r="G57" s="244"/>
      <c r="H57" s="244" t="n">
        <v>361235</v>
      </c>
      <c r="I57" s="244"/>
      <c r="J57" s="244" t="n">
        <v>86837</v>
      </c>
      <c r="K57" s="244"/>
      <c r="L57" s="244" t="n">
        <v>1561911</v>
      </c>
      <c r="M57" s="244"/>
    </row>
    <row r="58" s="96" customFormat="true" ht="16.5" hidden="false" customHeight="true" outlineLevel="0" collapsed="false">
      <c r="A58" s="227" t="s">
        <v>59</v>
      </c>
      <c r="B58" s="227"/>
      <c r="C58" s="227"/>
      <c r="D58" s="243" t="n">
        <v>200058</v>
      </c>
      <c r="E58" s="243"/>
      <c r="F58" s="244" t="n">
        <v>176751</v>
      </c>
      <c r="G58" s="244"/>
      <c r="H58" s="244" t="n">
        <v>22321</v>
      </c>
      <c r="I58" s="244"/>
      <c r="J58" s="244" t="n">
        <v>986</v>
      </c>
      <c r="K58" s="244"/>
      <c r="L58" s="244" t="n">
        <v>99022</v>
      </c>
      <c r="M58" s="244"/>
    </row>
    <row r="59" s="96" customFormat="true" ht="16.5" hidden="false" customHeight="true" outlineLevel="0" collapsed="false">
      <c r="A59" s="227" t="s">
        <v>60</v>
      </c>
      <c r="B59" s="227"/>
      <c r="C59" s="227"/>
      <c r="D59" s="243" t="n">
        <v>2864086</v>
      </c>
      <c r="E59" s="243"/>
      <c r="F59" s="244" t="n">
        <v>2583123</v>
      </c>
      <c r="G59" s="244"/>
      <c r="H59" s="244" t="n">
        <v>66726</v>
      </c>
      <c r="I59" s="244"/>
      <c r="J59" s="244" t="n">
        <v>214237</v>
      </c>
      <c r="K59" s="244"/>
      <c r="L59" s="244" t="n">
        <v>1075174</v>
      </c>
      <c r="M59" s="244"/>
    </row>
    <row r="60" s="96" customFormat="true" ht="16.5" hidden="false" customHeight="true" outlineLevel="0" collapsed="false">
      <c r="A60" s="227" t="s">
        <v>61</v>
      </c>
      <c r="B60" s="227"/>
      <c r="C60" s="227"/>
      <c r="D60" s="243" t="n">
        <v>524341</v>
      </c>
      <c r="E60" s="243"/>
      <c r="F60" s="244" t="n">
        <v>369223</v>
      </c>
      <c r="G60" s="244"/>
      <c r="H60" s="244" t="n">
        <v>151940</v>
      </c>
      <c r="I60" s="244"/>
      <c r="J60" s="244" t="n">
        <v>3178</v>
      </c>
      <c r="K60" s="244"/>
      <c r="L60" s="244" t="n">
        <v>220472</v>
      </c>
      <c r="M60" s="244"/>
    </row>
    <row r="61" s="96" customFormat="true" ht="23.25" hidden="false" customHeight="true" outlineLevel="0" collapsed="false">
      <c r="A61" s="230" t="s">
        <v>123</v>
      </c>
      <c r="B61" s="230"/>
      <c r="C61" s="230"/>
      <c r="D61" s="243" t="n">
        <v>14414021</v>
      </c>
      <c r="E61" s="243"/>
      <c r="F61" s="244" t="n">
        <v>12169966</v>
      </c>
      <c r="G61" s="244"/>
      <c r="H61" s="244" t="n">
        <v>485546</v>
      </c>
      <c r="I61" s="244"/>
      <c r="J61" s="244" t="n">
        <v>1758509</v>
      </c>
      <c r="K61" s="244"/>
      <c r="L61" s="244" t="n">
        <v>4586539</v>
      </c>
      <c r="M61" s="244"/>
    </row>
    <row r="62" s="96" customFormat="true" ht="16.5" hidden="false" customHeight="true" outlineLevel="0" collapsed="false">
      <c r="A62" s="227" t="s">
        <v>63</v>
      </c>
      <c r="B62" s="227"/>
      <c r="C62" s="227"/>
      <c r="D62" s="243" t="n">
        <v>8660754</v>
      </c>
      <c r="E62" s="243"/>
      <c r="F62" s="244" t="n">
        <v>7841165</v>
      </c>
      <c r="G62" s="244"/>
      <c r="H62" s="244" t="n">
        <v>381700</v>
      </c>
      <c r="I62" s="244"/>
      <c r="J62" s="244" t="n">
        <v>437889</v>
      </c>
      <c r="K62" s="244"/>
      <c r="L62" s="244" t="n">
        <v>2273249</v>
      </c>
      <c r="M62" s="244"/>
    </row>
    <row r="63" s="96" customFormat="true" ht="16.5" hidden="false" customHeight="true" outlineLevel="0" collapsed="false">
      <c r="A63" s="231" t="s">
        <v>64</v>
      </c>
      <c r="B63" s="231"/>
      <c r="C63" s="231"/>
      <c r="D63" s="243" t="n">
        <v>1681403</v>
      </c>
      <c r="E63" s="243"/>
      <c r="F63" s="244" t="n">
        <v>1663564</v>
      </c>
      <c r="G63" s="244"/>
      <c r="H63" s="244" t="n">
        <v>12947</v>
      </c>
      <c r="I63" s="244"/>
      <c r="J63" s="244" t="n">
        <v>4892</v>
      </c>
      <c r="K63" s="244"/>
      <c r="L63" s="244" t="n">
        <v>340082</v>
      </c>
      <c r="M63" s="244"/>
    </row>
    <row r="64" s="96" customFormat="true" ht="16.5" hidden="false" customHeight="true" outlineLevel="0" collapsed="false">
      <c r="A64" s="227" t="s">
        <v>65</v>
      </c>
      <c r="B64" s="227"/>
      <c r="C64" s="227"/>
      <c r="D64" s="243" t="n">
        <v>2273041</v>
      </c>
      <c r="E64" s="243"/>
      <c r="F64" s="244" t="n">
        <v>1603477</v>
      </c>
      <c r="G64" s="244"/>
      <c r="H64" s="244" t="n">
        <v>553598</v>
      </c>
      <c r="I64" s="244"/>
      <c r="J64" s="244" t="n">
        <v>115966</v>
      </c>
      <c r="K64" s="244"/>
      <c r="L64" s="244" t="n">
        <v>821467</v>
      </c>
      <c r="M64" s="244"/>
    </row>
    <row r="65" s="96" customFormat="true" ht="16.5" hidden="false" customHeight="true" outlineLevel="0" collapsed="false">
      <c r="A65" s="227" t="s">
        <v>66</v>
      </c>
      <c r="B65" s="227"/>
      <c r="C65" s="227"/>
      <c r="D65" s="243" t="n">
        <v>409788</v>
      </c>
      <c r="E65" s="243"/>
      <c r="F65" s="244" t="n">
        <v>398186</v>
      </c>
      <c r="G65" s="244"/>
      <c r="H65" s="244" t="n">
        <v>6473</v>
      </c>
      <c r="I65" s="244"/>
      <c r="J65" s="244" t="n">
        <v>5129</v>
      </c>
      <c r="K65" s="244"/>
      <c r="L65" s="244" t="n">
        <v>194653</v>
      </c>
      <c r="M65" s="244"/>
    </row>
    <row r="66" s="126" customFormat="true" ht="7.5" hidden="false" customHeight="true" outlineLevel="0" collapsed="false">
      <c r="A66" s="123"/>
      <c r="B66" s="232"/>
      <c r="C66" s="233"/>
      <c r="D66" s="200"/>
      <c r="E66" s="123"/>
      <c r="F66" s="123"/>
      <c r="G66" s="123"/>
      <c r="H66" s="123"/>
      <c r="I66" s="123"/>
      <c r="J66" s="123"/>
      <c r="K66" s="123"/>
      <c r="L66" s="123"/>
      <c r="M66" s="123"/>
    </row>
    <row r="67" s="126" customFormat="true" ht="7.5" hidden="false" customHeight="true" outlineLevel="0" collapsed="false">
      <c r="B67" s="99"/>
    </row>
    <row r="68" customFormat="false" ht="13.5" hidden="false" customHeight="false" outlineLevel="0" collapsed="false">
      <c r="A68" s="247" t="s">
        <v>105</v>
      </c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9"/>
      <c r="N68" s="250"/>
      <c r="O68" s="250"/>
      <c r="P68" s="126"/>
    </row>
    <row r="69" customFormat="false" ht="5.25" hidden="false" customHeight="true" outlineLevel="0" collapsed="false"/>
    <row r="70" customFormat="false" ht="13.5" hidden="false" customHeight="false" outlineLevel="0" collapsed="false">
      <c r="A70" s="185" t="s">
        <v>77</v>
      </c>
    </row>
    <row r="86" customFormat="false" ht="13.5" hidden="false" customHeight="false" outlineLevel="0" collapsed="false">
      <c r="M86" s="126"/>
      <c r="N86" s="126"/>
      <c r="O86" s="126"/>
      <c r="P86" s="126"/>
    </row>
  </sheetData>
  <mergeCells count="189">
    <mergeCell ref="A1:O1"/>
    <mergeCell ref="A5:C7"/>
    <mergeCell ref="D5:D7"/>
    <mergeCell ref="E5:O5"/>
    <mergeCell ref="E6:E7"/>
    <mergeCell ref="F6:J6"/>
    <mergeCell ref="K6:O6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C38"/>
    <mergeCell ref="D36:K36"/>
    <mergeCell ref="L36:M38"/>
    <mergeCell ref="D37:E38"/>
    <mergeCell ref="F37:G38"/>
    <mergeCell ref="H37:I38"/>
    <mergeCell ref="J37:K38"/>
    <mergeCell ref="A40:C40"/>
    <mergeCell ref="D40:E40"/>
    <mergeCell ref="F40:G40"/>
    <mergeCell ref="H40:I40"/>
    <mergeCell ref="J40:K40"/>
    <mergeCell ref="L40:M40"/>
    <mergeCell ref="A42:C42"/>
    <mergeCell ref="D42:E42"/>
    <mergeCell ref="F42:G42"/>
    <mergeCell ref="H42:I42"/>
    <mergeCell ref="J42:K42"/>
    <mergeCell ref="L42:M42"/>
    <mergeCell ref="A43:C43"/>
    <mergeCell ref="D43:E43"/>
    <mergeCell ref="F43:G43"/>
    <mergeCell ref="H43:I43"/>
    <mergeCell ref="J43:K43"/>
    <mergeCell ref="L43:M43"/>
    <mergeCell ref="A44:C44"/>
    <mergeCell ref="D44:E44"/>
    <mergeCell ref="F44:G44"/>
    <mergeCell ref="H44:I44"/>
    <mergeCell ref="J44:K44"/>
    <mergeCell ref="L44:M44"/>
    <mergeCell ref="A45:C45"/>
    <mergeCell ref="D45:E45"/>
    <mergeCell ref="F45:G45"/>
    <mergeCell ref="H45:I45"/>
    <mergeCell ref="J45:K45"/>
    <mergeCell ref="L45:M45"/>
    <mergeCell ref="A46:C46"/>
    <mergeCell ref="D46:E46"/>
    <mergeCell ref="F46:G46"/>
    <mergeCell ref="H46:I46"/>
    <mergeCell ref="J46:K46"/>
    <mergeCell ref="L46:M46"/>
    <mergeCell ref="A47:C47"/>
    <mergeCell ref="D47:E47"/>
    <mergeCell ref="F47:G47"/>
    <mergeCell ref="H47:I47"/>
    <mergeCell ref="J47:K47"/>
    <mergeCell ref="L47:M47"/>
    <mergeCell ref="A48:C48"/>
    <mergeCell ref="D48:E48"/>
    <mergeCell ref="F48:G48"/>
    <mergeCell ref="H48:I48"/>
    <mergeCell ref="J48:K48"/>
    <mergeCell ref="L48:M48"/>
    <mergeCell ref="A49:C49"/>
    <mergeCell ref="D49:E49"/>
    <mergeCell ref="F49:G49"/>
    <mergeCell ref="H49:I49"/>
    <mergeCell ref="J49:K49"/>
    <mergeCell ref="L49:M49"/>
    <mergeCell ref="A50:C50"/>
    <mergeCell ref="D50:E50"/>
    <mergeCell ref="F50:G50"/>
    <mergeCell ref="H50:I50"/>
    <mergeCell ref="J50:K50"/>
    <mergeCell ref="L50:M50"/>
    <mergeCell ref="A51:C51"/>
    <mergeCell ref="D51:E51"/>
    <mergeCell ref="F51:G51"/>
    <mergeCell ref="H51:I51"/>
    <mergeCell ref="J51:K51"/>
    <mergeCell ref="L51:M51"/>
    <mergeCell ref="A52:C52"/>
    <mergeCell ref="D52:E52"/>
    <mergeCell ref="F52:G52"/>
    <mergeCell ref="H52:I52"/>
    <mergeCell ref="J52:K52"/>
    <mergeCell ref="L52:M52"/>
    <mergeCell ref="A53:C53"/>
    <mergeCell ref="D53:E53"/>
    <mergeCell ref="F53:G53"/>
    <mergeCell ref="H53:I53"/>
    <mergeCell ref="J53:K53"/>
    <mergeCell ref="L53:M53"/>
    <mergeCell ref="A54:C54"/>
    <mergeCell ref="D54:E54"/>
    <mergeCell ref="F54:G54"/>
    <mergeCell ref="H54:I54"/>
    <mergeCell ref="J54:K54"/>
    <mergeCell ref="L54:M54"/>
    <mergeCell ref="A55:C55"/>
    <mergeCell ref="D55:E55"/>
    <mergeCell ref="F55:G55"/>
    <mergeCell ref="H55:I55"/>
    <mergeCell ref="J55:K55"/>
    <mergeCell ref="L55:M55"/>
    <mergeCell ref="A56:C56"/>
    <mergeCell ref="D56:E56"/>
    <mergeCell ref="F56:G56"/>
    <mergeCell ref="H56:I56"/>
    <mergeCell ref="J56:K56"/>
    <mergeCell ref="L56:M56"/>
    <mergeCell ref="A57:C57"/>
    <mergeCell ref="D57:E57"/>
    <mergeCell ref="F57:G57"/>
    <mergeCell ref="H57:I57"/>
    <mergeCell ref="J57:K57"/>
    <mergeCell ref="L57:M57"/>
    <mergeCell ref="A58:C58"/>
    <mergeCell ref="D58:E58"/>
    <mergeCell ref="F58:G58"/>
    <mergeCell ref="H58:I58"/>
    <mergeCell ref="J58:K58"/>
    <mergeCell ref="L58:M58"/>
    <mergeCell ref="A59:C59"/>
    <mergeCell ref="D59:E59"/>
    <mergeCell ref="F59:G59"/>
    <mergeCell ref="H59:I59"/>
    <mergeCell ref="J59:K59"/>
    <mergeCell ref="L59:M59"/>
    <mergeCell ref="A60:C60"/>
    <mergeCell ref="D60:E60"/>
    <mergeCell ref="F60:G60"/>
    <mergeCell ref="H60:I60"/>
    <mergeCell ref="J60:K60"/>
    <mergeCell ref="L60:M60"/>
    <mergeCell ref="A61:C61"/>
    <mergeCell ref="D61:E61"/>
    <mergeCell ref="F61:G61"/>
    <mergeCell ref="H61:I61"/>
    <mergeCell ref="J61:K61"/>
    <mergeCell ref="L61:M61"/>
    <mergeCell ref="A62:C62"/>
    <mergeCell ref="D62:E62"/>
    <mergeCell ref="F62:G62"/>
    <mergeCell ref="H62:I62"/>
    <mergeCell ref="J62:K62"/>
    <mergeCell ref="L62:M62"/>
    <mergeCell ref="A63:C63"/>
    <mergeCell ref="D63:E63"/>
    <mergeCell ref="F63:G63"/>
    <mergeCell ref="H63:I63"/>
    <mergeCell ref="J63:K63"/>
    <mergeCell ref="L63:M63"/>
    <mergeCell ref="A64:C64"/>
    <mergeCell ref="D64:E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172　鉱工業</oddHeader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9" activeCellId="0" sqref="A9"/>
    </sheetView>
  </sheetViews>
  <sheetFormatPr defaultColWidth="2.4921875" defaultRowHeight="13.5" zeroHeight="false" outlineLevelRow="0" outlineLevelCol="0"/>
  <cols>
    <col collapsed="false" customWidth="true" hidden="false" outlineLevel="0" max="1" min="1" style="82" width="2.25"/>
    <col collapsed="false" customWidth="true" hidden="false" outlineLevel="0" max="2" min="2" style="82" width="13.62"/>
    <col collapsed="false" customWidth="false" hidden="false" outlineLevel="0" max="3" min="3" style="82" width="2.49"/>
    <col collapsed="false" customWidth="true" hidden="false" outlineLevel="0" max="4" min="4" style="82" width="9.75"/>
    <col collapsed="false" customWidth="true" hidden="false" outlineLevel="0" max="5" min="5" style="82" width="11.12"/>
    <col collapsed="false" customWidth="true" hidden="false" outlineLevel="0" max="6" min="6" style="82" width="11.24"/>
    <col collapsed="false" customWidth="true" hidden="false" outlineLevel="0" max="7" min="7" style="82" width="7.87"/>
    <col collapsed="false" customWidth="true" hidden="false" outlineLevel="0" max="8" min="8" style="82" width="10.87"/>
    <col collapsed="false" customWidth="true" hidden="false" outlineLevel="0" max="9" min="9" style="82" width="9.75"/>
    <col collapsed="false" customWidth="true" hidden="false" outlineLevel="0" max="10" min="10" style="82" width="8.86"/>
    <col collapsed="false" customWidth="true" hidden="false" outlineLevel="0" max="11" min="11" style="82" width="10.74"/>
    <col collapsed="false" customWidth="true" hidden="false" outlineLevel="0" max="12" min="12" style="82" width="7.99"/>
    <col collapsed="false" customWidth="true" hidden="false" outlineLevel="0" max="14" min="13" style="82" width="9.87"/>
    <col collapsed="false" customWidth="true" hidden="false" outlineLevel="0" max="15" min="15" style="82" width="9.12"/>
    <col collapsed="false" customWidth="true" hidden="false" outlineLevel="0" max="16" min="16" style="82" width="3.75"/>
    <col collapsed="false" customWidth="false" hidden="false" outlineLevel="0" max="257" min="17" style="82" width="2.49"/>
  </cols>
  <sheetData>
    <row r="1" s="202" customFormat="true" ht="25.5" hidden="false" customHeight="true" outlineLevel="0" collapsed="false">
      <c r="A1" s="251" t="s">
        <v>13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96"/>
    </row>
    <row r="2" s="86" customFormat="true" ht="22.5" hidden="false" customHeight="true" outlineLevel="0" collapsed="false">
      <c r="A2" s="86" t="s">
        <v>131</v>
      </c>
      <c r="B2" s="96"/>
      <c r="C2" s="203"/>
      <c r="D2" s="96"/>
      <c r="G2" s="204"/>
      <c r="H2" s="204"/>
      <c r="M2" s="205"/>
      <c r="N2" s="205"/>
      <c r="O2" s="205"/>
      <c r="P2" s="252"/>
    </row>
    <row r="3" s="96" customFormat="true" ht="22.5" hidden="false" customHeight="true" outlineLevel="0" collapsed="false">
      <c r="A3" s="206" t="s">
        <v>110</v>
      </c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customFormat="false" ht="18" hidden="false" customHeight="true" outlineLevel="0" collapsed="false">
      <c r="A4" s="209" t="s">
        <v>111</v>
      </c>
      <c r="B4" s="209"/>
      <c r="C4" s="209"/>
      <c r="D4" s="90" t="s">
        <v>41</v>
      </c>
      <c r="E4" s="210" t="s">
        <v>112</v>
      </c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52"/>
    </row>
    <row r="5" customFormat="false" ht="18" hidden="false" customHeight="true" outlineLevel="0" collapsed="false">
      <c r="A5" s="209"/>
      <c r="B5" s="209"/>
      <c r="C5" s="209"/>
      <c r="D5" s="90"/>
      <c r="E5" s="211" t="s">
        <v>113</v>
      </c>
      <c r="F5" s="211" t="s">
        <v>114</v>
      </c>
      <c r="G5" s="211"/>
      <c r="H5" s="211"/>
      <c r="I5" s="211"/>
      <c r="J5" s="211"/>
      <c r="K5" s="212" t="s">
        <v>115</v>
      </c>
      <c r="L5" s="212"/>
      <c r="M5" s="212"/>
      <c r="N5" s="212"/>
      <c r="O5" s="212"/>
      <c r="P5" s="97"/>
    </row>
    <row r="6" customFormat="false" ht="47.25" hidden="false" customHeight="true" outlineLevel="0" collapsed="false">
      <c r="A6" s="209"/>
      <c r="B6" s="209"/>
      <c r="C6" s="209"/>
      <c r="D6" s="90"/>
      <c r="E6" s="211"/>
      <c r="F6" s="213" t="s">
        <v>116</v>
      </c>
      <c r="G6" s="214" t="s">
        <v>117</v>
      </c>
      <c r="H6" s="132" t="s">
        <v>118</v>
      </c>
      <c r="I6" s="132" t="s">
        <v>119</v>
      </c>
      <c r="J6" s="132" t="s">
        <v>120</v>
      </c>
      <c r="K6" s="213" t="s">
        <v>116</v>
      </c>
      <c r="L6" s="214" t="s">
        <v>117</v>
      </c>
      <c r="M6" s="132" t="s">
        <v>118</v>
      </c>
      <c r="N6" s="132" t="s">
        <v>119</v>
      </c>
      <c r="O6" s="131" t="s">
        <v>120</v>
      </c>
      <c r="P6" s="97"/>
    </row>
    <row r="7" customFormat="false" ht="7.5" hidden="false" customHeight="true" outlineLevel="0" collapsed="false">
      <c r="A7" s="215"/>
      <c r="B7" s="215"/>
      <c r="C7" s="216"/>
      <c r="D7" s="217"/>
      <c r="E7" s="218"/>
      <c r="F7" s="219"/>
      <c r="G7" s="140"/>
      <c r="H7" s="140"/>
      <c r="I7" s="140"/>
      <c r="J7" s="140"/>
      <c r="K7" s="99"/>
      <c r="L7" s="140"/>
      <c r="M7" s="140"/>
      <c r="N7" s="140"/>
      <c r="O7" s="140"/>
      <c r="P7" s="97"/>
    </row>
    <row r="8" s="106" customFormat="true" ht="16.5" hidden="false" customHeight="true" outlineLevel="0" collapsed="false">
      <c r="A8" s="220" t="s">
        <v>121</v>
      </c>
      <c r="B8" s="220"/>
      <c r="C8" s="220"/>
      <c r="D8" s="221" t="n">
        <v>240</v>
      </c>
      <c r="E8" s="166" t="n">
        <v>25394</v>
      </c>
      <c r="F8" s="166" t="n">
        <v>15849</v>
      </c>
      <c r="G8" s="166" t="n">
        <v>1</v>
      </c>
      <c r="H8" s="166" t="n">
        <v>13472</v>
      </c>
      <c r="I8" s="166" t="n">
        <v>1529</v>
      </c>
      <c r="J8" s="166" t="n">
        <v>847</v>
      </c>
      <c r="K8" s="166" t="n">
        <v>9545</v>
      </c>
      <c r="L8" s="166" t="n">
        <v>0</v>
      </c>
      <c r="M8" s="166" t="n">
        <v>6004</v>
      </c>
      <c r="N8" s="166" t="n">
        <v>3053</v>
      </c>
      <c r="O8" s="166" t="n">
        <v>488</v>
      </c>
      <c r="P8" s="253"/>
    </row>
    <row r="9" customFormat="false" ht="16.5" hidden="false" customHeight="true" outlineLevel="0" collapsed="false">
      <c r="A9" s="222"/>
      <c r="B9" s="219"/>
      <c r="C9" s="223"/>
      <c r="D9" s="224"/>
      <c r="E9" s="225"/>
      <c r="F9" s="225"/>
      <c r="G9" s="226"/>
      <c r="H9" s="226"/>
      <c r="I9" s="226"/>
      <c r="J9" s="226"/>
      <c r="K9" s="226"/>
      <c r="L9" s="226"/>
      <c r="M9" s="226"/>
      <c r="N9" s="226"/>
      <c r="O9" s="226"/>
      <c r="P9" s="97"/>
    </row>
    <row r="10" s="96" customFormat="true" ht="16.5" hidden="false" customHeight="true" outlineLevel="0" collapsed="false">
      <c r="A10" s="227" t="s">
        <v>43</v>
      </c>
      <c r="B10" s="227"/>
      <c r="C10" s="227"/>
      <c r="D10" s="228" t="n">
        <v>58</v>
      </c>
      <c r="E10" s="174" t="n">
        <v>6104</v>
      </c>
      <c r="F10" s="174" t="n">
        <v>2862</v>
      </c>
      <c r="G10" s="174" t="n">
        <v>0</v>
      </c>
      <c r="H10" s="174" t="n">
        <v>2354</v>
      </c>
      <c r="I10" s="174" t="n">
        <v>443</v>
      </c>
      <c r="J10" s="174" t="n">
        <v>65</v>
      </c>
      <c r="K10" s="174" t="n">
        <v>3242</v>
      </c>
      <c r="L10" s="174" t="n">
        <v>0</v>
      </c>
      <c r="M10" s="174" t="n">
        <v>1617</v>
      </c>
      <c r="N10" s="174" t="n">
        <v>1521</v>
      </c>
      <c r="O10" s="174" t="n">
        <v>104</v>
      </c>
      <c r="P10" s="254"/>
    </row>
    <row r="11" s="96" customFormat="true" ht="16.5" hidden="false" customHeight="true" outlineLevel="0" collapsed="false">
      <c r="A11" s="229" t="s">
        <v>44</v>
      </c>
      <c r="B11" s="229"/>
      <c r="C11" s="229"/>
      <c r="D11" s="228" t="n">
        <v>5</v>
      </c>
      <c r="E11" s="174" t="n">
        <v>377</v>
      </c>
      <c r="F11" s="174" t="n">
        <v>324</v>
      </c>
      <c r="G11" s="174" t="n">
        <v>0</v>
      </c>
      <c r="H11" s="174" t="n">
        <v>229</v>
      </c>
      <c r="I11" s="174" t="n">
        <v>76</v>
      </c>
      <c r="J11" s="174" t="n">
        <v>19</v>
      </c>
      <c r="K11" s="174" t="n">
        <v>53</v>
      </c>
      <c r="L11" s="174" t="n">
        <v>0</v>
      </c>
      <c r="M11" s="174" t="n">
        <v>30</v>
      </c>
      <c r="N11" s="174" t="n">
        <v>23</v>
      </c>
      <c r="O11" s="174" t="n">
        <v>0</v>
      </c>
      <c r="P11" s="254"/>
    </row>
    <row r="12" s="96" customFormat="true" ht="16.5" hidden="false" customHeight="true" outlineLevel="0" collapsed="false">
      <c r="A12" s="227" t="s">
        <v>45</v>
      </c>
      <c r="B12" s="227"/>
      <c r="C12" s="227"/>
      <c r="D12" s="228" t="n">
        <v>20</v>
      </c>
      <c r="E12" s="174" t="n">
        <v>2082</v>
      </c>
      <c r="F12" s="174" t="n">
        <v>387</v>
      </c>
      <c r="G12" s="174" t="n">
        <v>0</v>
      </c>
      <c r="H12" s="174" t="n">
        <v>344</v>
      </c>
      <c r="I12" s="174" t="n">
        <v>26</v>
      </c>
      <c r="J12" s="174" t="n">
        <v>17</v>
      </c>
      <c r="K12" s="174" t="n">
        <v>1695</v>
      </c>
      <c r="L12" s="174" t="n">
        <v>0</v>
      </c>
      <c r="M12" s="174" t="n">
        <v>1429</v>
      </c>
      <c r="N12" s="174" t="n">
        <v>232</v>
      </c>
      <c r="O12" s="174" t="n">
        <v>34</v>
      </c>
      <c r="P12" s="254"/>
    </row>
    <row r="13" s="96" customFormat="true" ht="22.5" hidden="false" customHeight="true" outlineLevel="0" collapsed="false">
      <c r="A13" s="230" t="s">
        <v>46</v>
      </c>
      <c r="B13" s="230"/>
      <c r="C13" s="230"/>
      <c r="D13" s="228" t="n">
        <v>5</v>
      </c>
      <c r="E13" s="174" t="n">
        <v>439</v>
      </c>
      <c r="F13" s="174" t="n">
        <v>387</v>
      </c>
      <c r="G13" s="174" t="n">
        <v>0</v>
      </c>
      <c r="H13" s="174" t="n">
        <v>339</v>
      </c>
      <c r="I13" s="174" t="n">
        <v>48</v>
      </c>
      <c r="J13" s="174" t="n">
        <v>0</v>
      </c>
      <c r="K13" s="174" t="n">
        <v>52</v>
      </c>
      <c r="L13" s="174" t="n">
        <v>0</v>
      </c>
      <c r="M13" s="174" t="n">
        <v>45</v>
      </c>
      <c r="N13" s="174" t="n">
        <v>7</v>
      </c>
      <c r="O13" s="174" t="n">
        <v>0</v>
      </c>
      <c r="P13" s="254"/>
    </row>
    <row r="14" s="96" customFormat="true" ht="16.5" hidden="false" customHeight="true" outlineLevel="0" collapsed="false">
      <c r="A14" s="227" t="s">
        <v>47</v>
      </c>
      <c r="B14" s="227"/>
      <c r="C14" s="227"/>
      <c r="D14" s="228" t="n">
        <v>2</v>
      </c>
      <c r="E14" s="174" t="n">
        <v>76</v>
      </c>
      <c r="F14" s="174" t="n">
        <v>64</v>
      </c>
      <c r="G14" s="174" t="n">
        <v>0</v>
      </c>
      <c r="H14" s="174" t="n">
        <v>62</v>
      </c>
      <c r="I14" s="174" t="n">
        <v>2</v>
      </c>
      <c r="J14" s="174" t="n">
        <v>0</v>
      </c>
      <c r="K14" s="174" t="n">
        <v>12</v>
      </c>
      <c r="L14" s="174" t="n">
        <v>0</v>
      </c>
      <c r="M14" s="174" t="n">
        <v>12</v>
      </c>
      <c r="N14" s="174" t="n">
        <v>0</v>
      </c>
      <c r="O14" s="174" t="n">
        <v>0</v>
      </c>
      <c r="P14" s="254"/>
    </row>
    <row r="15" s="96" customFormat="true" ht="16.5" hidden="false" customHeight="true" outlineLevel="0" collapsed="false">
      <c r="A15" s="229" t="s">
        <v>48</v>
      </c>
      <c r="B15" s="229"/>
      <c r="C15" s="229"/>
      <c r="D15" s="228" t="n">
        <v>11</v>
      </c>
      <c r="E15" s="174" t="n">
        <v>1470</v>
      </c>
      <c r="F15" s="174" t="n">
        <v>1227</v>
      </c>
      <c r="G15" s="174" t="n">
        <v>0</v>
      </c>
      <c r="H15" s="174" t="n">
        <v>1152</v>
      </c>
      <c r="I15" s="174" t="n">
        <v>47</v>
      </c>
      <c r="J15" s="174" t="n">
        <v>28</v>
      </c>
      <c r="K15" s="174" t="n">
        <v>243</v>
      </c>
      <c r="L15" s="174" t="n">
        <v>0</v>
      </c>
      <c r="M15" s="174" t="n">
        <v>203</v>
      </c>
      <c r="N15" s="174" t="n">
        <v>22</v>
      </c>
      <c r="O15" s="174" t="n">
        <v>18</v>
      </c>
      <c r="P15" s="254"/>
    </row>
    <row r="16" s="96" customFormat="true" ht="16.5" hidden="false" customHeight="true" outlineLevel="0" collapsed="false">
      <c r="A16" s="227" t="s">
        <v>49</v>
      </c>
      <c r="B16" s="227"/>
      <c r="C16" s="227"/>
      <c r="D16" s="228" t="n">
        <v>10</v>
      </c>
      <c r="E16" s="174" t="n">
        <v>465</v>
      </c>
      <c r="F16" s="174" t="n">
        <v>298</v>
      </c>
      <c r="G16" s="174" t="n">
        <v>0</v>
      </c>
      <c r="H16" s="174" t="n">
        <v>277</v>
      </c>
      <c r="I16" s="174" t="n">
        <v>21</v>
      </c>
      <c r="J16" s="174" t="n">
        <v>0</v>
      </c>
      <c r="K16" s="174" t="n">
        <v>167</v>
      </c>
      <c r="L16" s="174" t="n">
        <v>0</v>
      </c>
      <c r="M16" s="174" t="n">
        <v>124</v>
      </c>
      <c r="N16" s="174" t="n">
        <v>43</v>
      </c>
      <c r="O16" s="174" t="n">
        <v>0</v>
      </c>
      <c r="P16" s="255"/>
    </row>
    <row r="17" s="96" customFormat="true" ht="16.5" hidden="false" customHeight="true" outlineLevel="0" collapsed="false">
      <c r="A17" s="227" t="s">
        <v>50</v>
      </c>
      <c r="B17" s="227"/>
      <c r="C17" s="227"/>
      <c r="D17" s="228" t="n">
        <v>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0</v>
      </c>
      <c r="N17" s="174" t="n">
        <v>0</v>
      </c>
      <c r="O17" s="174" t="n">
        <v>0</v>
      </c>
      <c r="P17" s="255"/>
    </row>
    <row r="18" s="96" customFormat="true" ht="16.5" hidden="false" customHeight="true" outlineLevel="0" collapsed="false">
      <c r="A18" s="229" t="s">
        <v>51</v>
      </c>
      <c r="B18" s="229"/>
      <c r="C18" s="229"/>
      <c r="D18" s="228" t="n"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255"/>
    </row>
    <row r="19" s="96" customFormat="true" ht="16.5" hidden="false" customHeight="true" outlineLevel="0" collapsed="false">
      <c r="A19" s="229" t="s">
        <v>52</v>
      </c>
      <c r="B19" s="229"/>
      <c r="C19" s="229"/>
      <c r="D19" s="228" t="n">
        <v>11</v>
      </c>
      <c r="E19" s="174" t="n">
        <v>686</v>
      </c>
      <c r="F19" s="174" t="n">
        <v>466</v>
      </c>
      <c r="G19" s="174" t="n">
        <v>0</v>
      </c>
      <c r="H19" s="174" t="n">
        <v>396</v>
      </c>
      <c r="I19" s="174" t="n">
        <v>47</v>
      </c>
      <c r="J19" s="174" t="n">
        <v>23</v>
      </c>
      <c r="K19" s="174" t="n">
        <v>220</v>
      </c>
      <c r="L19" s="174" t="n">
        <v>0</v>
      </c>
      <c r="M19" s="174" t="n">
        <v>43</v>
      </c>
      <c r="N19" s="174" t="n">
        <v>170</v>
      </c>
      <c r="O19" s="174" t="n">
        <v>7</v>
      </c>
      <c r="P19" s="255"/>
    </row>
    <row r="20" s="96" customFormat="true" ht="16.5" hidden="false" customHeight="true" outlineLevel="0" collapsed="false">
      <c r="A20" s="227" t="s">
        <v>53</v>
      </c>
      <c r="B20" s="227"/>
      <c r="C20" s="227"/>
      <c r="D20" s="228" t="n">
        <v>2</v>
      </c>
      <c r="E20" s="174" t="n">
        <v>144</v>
      </c>
      <c r="F20" s="174" t="n">
        <v>69</v>
      </c>
      <c r="G20" s="174" t="n">
        <v>0</v>
      </c>
      <c r="H20" s="174" t="n">
        <v>51</v>
      </c>
      <c r="I20" s="174" t="n">
        <v>16</v>
      </c>
      <c r="J20" s="174" t="n">
        <v>2</v>
      </c>
      <c r="K20" s="174" t="n">
        <v>75</v>
      </c>
      <c r="L20" s="174" t="n">
        <v>0</v>
      </c>
      <c r="M20" s="174" t="n">
        <v>27</v>
      </c>
      <c r="N20" s="174" t="n">
        <v>14</v>
      </c>
      <c r="O20" s="174" t="n">
        <v>34</v>
      </c>
      <c r="P20" s="255"/>
    </row>
    <row r="21" s="96" customFormat="true" ht="22.5" hidden="false" customHeight="true" outlineLevel="0" collapsed="false">
      <c r="A21" s="230" t="s">
        <v>122</v>
      </c>
      <c r="B21" s="230"/>
      <c r="C21" s="230"/>
      <c r="D21" s="228" t="n">
        <v>1</v>
      </c>
      <c r="E21" s="174" t="n">
        <v>271</v>
      </c>
      <c r="F21" s="174" t="n">
        <v>133</v>
      </c>
      <c r="G21" s="174" t="n">
        <v>0</v>
      </c>
      <c r="H21" s="174" t="n">
        <v>88</v>
      </c>
      <c r="I21" s="174" t="n">
        <v>28</v>
      </c>
      <c r="J21" s="174" t="n">
        <v>17</v>
      </c>
      <c r="K21" s="174" t="n">
        <v>138</v>
      </c>
      <c r="L21" s="174" t="n">
        <v>0</v>
      </c>
      <c r="M21" s="174" t="n">
        <v>88</v>
      </c>
      <c r="N21" s="174" t="n">
        <v>50</v>
      </c>
      <c r="O21" s="174" t="n">
        <v>0</v>
      </c>
      <c r="P21" s="255"/>
    </row>
    <row r="22" s="96" customFormat="true" ht="16.5" hidden="false" customHeight="true" outlineLevel="0" collapsed="false">
      <c r="A22" s="227" t="s">
        <v>55</v>
      </c>
      <c r="B22" s="227"/>
      <c r="C22" s="227"/>
      <c r="D22" s="228" t="n">
        <v>2</v>
      </c>
      <c r="E22" s="174" t="n">
        <v>102</v>
      </c>
      <c r="F22" s="174" t="n">
        <v>97</v>
      </c>
      <c r="G22" s="174" t="n">
        <v>0</v>
      </c>
      <c r="H22" s="174" t="n">
        <v>75</v>
      </c>
      <c r="I22" s="174" t="n">
        <v>21</v>
      </c>
      <c r="J22" s="174" t="n">
        <v>1</v>
      </c>
      <c r="K22" s="174" t="n">
        <v>5</v>
      </c>
      <c r="L22" s="174" t="n">
        <v>0</v>
      </c>
      <c r="M22" s="174" t="n">
        <v>3</v>
      </c>
      <c r="N22" s="174" t="n">
        <v>1</v>
      </c>
      <c r="O22" s="174" t="n">
        <v>1</v>
      </c>
      <c r="P22" s="255"/>
    </row>
    <row r="23" s="96" customFormat="true" ht="16.5" hidden="false" customHeight="true" outlineLevel="0" collapsed="false">
      <c r="A23" s="227" t="s">
        <v>56</v>
      </c>
      <c r="B23" s="227"/>
      <c r="C23" s="227"/>
      <c r="D23" s="228" t="n">
        <v>4</v>
      </c>
      <c r="E23" s="174" t="n">
        <v>644</v>
      </c>
      <c r="F23" s="174" t="n">
        <v>602</v>
      </c>
      <c r="G23" s="174" t="n">
        <v>0</v>
      </c>
      <c r="H23" s="174" t="n">
        <v>536</v>
      </c>
      <c r="I23" s="174" t="n">
        <v>62</v>
      </c>
      <c r="J23" s="174" t="n">
        <v>4</v>
      </c>
      <c r="K23" s="174" t="n">
        <v>42</v>
      </c>
      <c r="L23" s="174" t="n">
        <v>0</v>
      </c>
      <c r="M23" s="174" t="n">
        <v>34</v>
      </c>
      <c r="N23" s="174" t="n">
        <v>8</v>
      </c>
      <c r="O23" s="174" t="n">
        <v>0</v>
      </c>
      <c r="P23" s="255"/>
    </row>
    <row r="24" s="96" customFormat="true" ht="16.5" hidden="false" customHeight="true" outlineLevel="0" collapsed="false">
      <c r="A24" s="227" t="s">
        <v>57</v>
      </c>
      <c r="B24" s="227"/>
      <c r="C24" s="227"/>
      <c r="D24" s="228" t="n">
        <v>1</v>
      </c>
      <c r="E24" s="174" t="n">
        <v>71</v>
      </c>
      <c r="F24" s="174" t="n">
        <v>62</v>
      </c>
      <c r="G24" s="174" t="n">
        <v>0</v>
      </c>
      <c r="H24" s="174" t="n">
        <v>59</v>
      </c>
      <c r="I24" s="174" t="n">
        <v>3</v>
      </c>
      <c r="J24" s="174" t="n">
        <v>0</v>
      </c>
      <c r="K24" s="174" t="n">
        <v>9</v>
      </c>
      <c r="L24" s="174" t="n">
        <v>0</v>
      </c>
      <c r="M24" s="174" t="n">
        <v>5</v>
      </c>
      <c r="N24" s="174" t="n">
        <v>4</v>
      </c>
      <c r="O24" s="174" t="n">
        <v>0</v>
      </c>
      <c r="P24" s="255"/>
    </row>
    <row r="25" s="96" customFormat="true" ht="16.5" hidden="false" customHeight="true" outlineLevel="0" collapsed="false">
      <c r="A25" s="227" t="s">
        <v>58</v>
      </c>
      <c r="B25" s="227"/>
      <c r="C25" s="227"/>
      <c r="D25" s="228" t="n">
        <v>20</v>
      </c>
      <c r="E25" s="174" t="n">
        <v>1337</v>
      </c>
      <c r="F25" s="174" t="n">
        <v>1028</v>
      </c>
      <c r="G25" s="174" t="n">
        <v>0</v>
      </c>
      <c r="H25" s="174" t="n">
        <v>937</v>
      </c>
      <c r="I25" s="174" t="n">
        <v>73</v>
      </c>
      <c r="J25" s="174" t="n">
        <v>18</v>
      </c>
      <c r="K25" s="174" t="n">
        <v>309</v>
      </c>
      <c r="L25" s="174" t="n">
        <v>0</v>
      </c>
      <c r="M25" s="174" t="n">
        <v>194</v>
      </c>
      <c r="N25" s="174" t="n">
        <v>106</v>
      </c>
      <c r="O25" s="174" t="n">
        <v>9</v>
      </c>
      <c r="P25" s="255"/>
    </row>
    <row r="26" s="96" customFormat="true" ht="16.5" hidden="false" customHeight="true" outlineLevel="0" collapsed="false">
      <c r="A26" s="227" t="s">
        <v>59</v>
      </c>
      <c r="B26" s="227"/>
      <c r="C26" s="227"/>
      <c r="D26" s="228" t="n"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0</v>
      </c>
      <c r="M26" s="174" t="n">
        <v>0</v>
      </c>
      <c r="N26" s="174" t="n">
        <v>0</v>
      </c>
      <c r="O26" s="174" t="n">
        <v>0</v>
      </c>
      <c r="P26" s="255"/>
    </row>
    <row r="27" s="96" customFormat="true" ht="16.5" hidden="false" customHeight="true" outlineLevel="0" collapsed="false">
      <c r="A27" s="227" t="s">
        <v>60</v>
      </c>
      <c r="B27" s="227"/>
      <c r="C27" s="227"/>
      <c r="D27" s="228" t="n">
        <v>14</v>
      </c>
      <c r="E27" s="174" t="n">
        <v>1119</v>
      </c>
      <c r="F27" s="174" t="n">
        <v>965</v>
      </c>
      <c r="G27" s="174" t="n">
        <v>0</v>
      </c>
      <c r="H27" s="174" t="n">
        <v>884</v>
      </c>
      <c r="I27" s="174" t="n">
        <v>56</v>
      </c>
      <c r="J27" s="174" t="n">
        <v>25</v>
      </c>
      <c r="K27" s="174" t="n">
        <v>154</v>
      </c>
      <c r="L27" s="174" t="n">
        <v>0</v>
      </c>
      <c r="M27" s="174" t="n">
        <v>101</v>
      </c>
      <c r="N27" s="174" t="n">
        <v>40</v>
      </c>
      <c r="O27" s="174" t="n">
        <v>13</v>
      </c>
      <c r="P27" s="255"/>
    </row>
    <row r="28" s="96" customFormat="true" ht="16.5" hidden="false" customHeight="true" outlineLevel="0" collapsed="false">
      <c r="A28" s="227" t="s">
        <v>61</v>
      </c>
      <c r="B28" s="227"/>
      <c r="C28" s="227"/>
      <c r="D28" s="228" t="n">
        <v>5</v>
      </c>
      <c r="E28" s="174" t="n">
        <v>481</v>
      </c>
      <c r="F28" s="174" t="n">
        <v>257</v>
      </c>
      <c r="G28" s="174" t="n">
        <v>0</v>
      </c>
      <c r="H28" s="174" t="n">
        <v>213</v>
      </c>
      <c r="I28" s="174" t="n">
        <v>30</v>
      </c>
      <c r="J28" s="174" t="n">
        <v>14</v>
      </c>
      <c r="K28" s="174" t="n">
        <v>224</v>
      </c>
      <c r="L28" s="174" t="n">
        <v>0</v>
      </c>
      <c r="M28" s="174" t="n">
        <v>148</v>
      </c>
      <c r="N28" s="174" t="n">
        <v>71</v>
      </c>
      <c r="O28" s="174" t="n">
        <v>5</v>
      </c>
      <c r="P28" s="255"/>
    </row>
    <row r="29" s="96" customFormat="true" ht="22.5" hidden="false" customHeight="true" outlineLevel="0" collapsed="false">
      <c r="A29" s="230" t="s">
        <v>123</v>
      </c>
      <c r="B29" s="230"/>
      <c r="C29" s="230"/>
      <c r="D29" s="228" t="n">
        <v>28</v>
      </c>
      <c r="E29" s="174" t="n">
        <v>4906</v>
      </c>
      <c r="F29" s="174" t="n">
        <v>3437</v>
      </c>
      <c r="G29" s="174" t="n">
        <v>0</v>
      </c>
      <c r="H29" s="174" t="n">
        <v>2836</v>
      </c>
      <c r="I29" s="174" t="n">
        <v>271</v>
      </c>
      <c r="J29" s="174" t="n">
        <v>330</v>
      </c>
      <c r="K29" s="174" t="n">
        <v>1469</v>
      </c>
      <c r="L29" s="174" t="n">
        <v>0</v>
      </c>
      <c r="M29" s="174" t="n">
        <v>1005</v>
      </c>
      <c r="N29" s="174" t="n">
        <v>361</v>
      </c>
      <c r="O29" s="174" t="n">
        <v>103</v>
      </c>
      <c r="P29" s="255"/>
    </row>
    <row r="30" s="96" customFormat="true" ht="17.25" hidden="false" customHeight="true" outlineLevel="0" collapsed="false">
      <c r="A30" s="227" t="s">
        <v>63</v>
      </c>
      <c r="B30" s="227"/>
      <c r="C30" s="227"/>
      <c r="D30" s="228" t="n">
        <v>27</v>
      </c>
      <c r="E30" s="174" t="n">
        <v>2928</v>
      </c>
      <c r="F30" s="174" t="n">
        <v>1850</v>
      </c>
      <c r="G30" s="174" t="n">
        <v>0</v>
      </c>
      <c r="H30" s="174" t="n">
        <v>1567</v>
      </c>
      <c r="I30" s="174" t="n">
        <v>77</v>
      </c>
      <c r="J30" s="174" t="n">
        <v>206</v>
      </c>
      <c r="K30" s="174" t="n">
        <v>1078</v>
      </c>
      <c r="L30" s="174" t="n">
        <v>0</v>
      </c>
      <c r="M30" s="174" t="n">
        <v>702</v>
      </c>
      <c r="N30" s="174" t="n">
        <v>257</v>
      </c>
      <c r="O30" s="174" t="n">
        <v>119</v>
      </c>
      <c r="P30" s="255"/>
    </row>
    <row r="31" s="96" customFormat="true" ht="17.25" hidden="false" customHeight="true" outlineLevel="0" collapsed="false">
      <c r="A31" s="231" t="s">
        <v>64</v>
      </c>
      <c r="B31" s="231"/>
      <c r="C31" s="231"/>
      <c r="D31" s="228" t="n">
        <v>3</v>
      </c>
      <c r="E31" s="174" t="n">
        <v>451</v>
      </c>
      <c r="F31" s="174" t="n">
        <v>346</v>
      </c>
      <c r="G31" s="174" t="n">
        <v>0</v>
      </c>
      <c r="H31" s="174" t="n">
        <v>281</v>
      </c>
      <c r="I31" s="174" t="n">
        <v>8</v>
      </c>
      <c r="J31" s="174" t="n">
        <v>57</v>
      </c>
      <c r="K31" s="174" t="n">
        <v>105</v>
      </c>
      <c r="L31" s="174" t="n">
        <v>0</v>
      </c>
      <c r="M31" s="174" t="n">
        <v>70</v>
      </c>
      <c r="N31" s="174" t="n">
        <v>1</v>
      </c>
      <c r="O31" s="174" t="n">
        <v>34</v>
      </c>
      <c r="P31" s="255"/>
    </row>
    <row r="32" s="96" customFormat="true" ht="17.25" hidden="false" customHeight="true" outlineLevel="0" collapsed="false">
      <c r="A32" s="227" t="s">
        <v>65</v>
      </c>
      <c r="B32" s="227"/>
      <c r="C32" s="227"/>
      <c r="D32" s="228" t="n">
        <v>9</v>
      </c>
      <c r="E32" s="174" t="n">
        <v>1049</v>
      </c>
      <c r="F32" s="174" t="n">
        <v>898</v>
      </c>
      <c r="G32" s="174" t="n">
        <v>1</v>
      </c>
      <c r="H32" s="174" t="n">
        <v>750</v>
      </c>
      <c r="I32" s="174" t="n">
        <v>128</v>
      </c>
      <c r="J32" s="174" t="n">
        <v>19</v>
      </c>
      <c r="K32" s="174" t="n">
        <v>151</v>
      </c>
      <c r="L32" s="174" t="n">
        <v>0</v>
      </c>
      <c r="M32" s="174" t="n">
        <v>89</v>
      </c>
      <c r="N32" s="174" t="n">
        <v>62</v>
      </c>
      <c r="O32" s="174" t="n">
        <v>0</v>
      </c>
      <c r="P32" s="255"/>
    </row>
    <row r="33" s="96" customFormat="true" ht="17.25" hidden="false" customHeight="true" outlineLevel="0" collapsed="false">
      <c r="A33" s="227" t="s">
        <v>66</v>
      </c>
      <c r="B33" s="227"/>
      <c r="C33" s="227"/>
      <c r="D33" s="228" t="n">
        <v>2</v>
      </c>
      <c r="E33" s="174" t="n">
        <v>192</v>
      </c>
      <c r="F33" s="174" t="n">
        <v>90</v>
      </c>
      <c r="G33" s="174" t="n">
        <v>0</v>
      </c>
      <c r="H33" s="174" t="n">
        <v>42</v>
      </c>
      <c r="I33" s="174" t="n">
        <v>46</v>
      </c>
      <c r="J33" s="174" t="n">
        <v>2</v>
      </c>
      <c r="K33" s="174" t="n">
        <v>102</v>
      </c>
      <c r="L33" s="174" t="n">
        <v>0</v>
      </c>
      <c r="M33" s="174" t="n">
        <v>35</v>
      </c>
      <c r="N33" s="174" t="n">
        <v>60</v>
      </c>
      <c r="O33" s="174" t="n">
        <v>7</v>
      </c>
      <c r="P33" s="255"/>
    </row>
    <row r="34" s="126" customFormat="true" ht="7.5" hidden="false" customHeight="true" outlineLevel="0" collapsed="false">
      <c r="A34" s="123"/>
      <c r="B34" s="232"/>
      <c r="C34" s="233"/>
      <c r="D34" s="200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</row>
    <row r="35" customFormat="false" ht="18" hidden="false" customHeight="true" outlineLevel="0" collapsed="false">
      <c r="A35" s="209" t="s">
        <v>111</v>
      </c>
      <c r="B35" s="209"/>
      <c r="C35" s="209"/>
      <c r="D35" s="234" t="s">
        <v>124</v>
      </c>
      <c r="E35" s="234"/>
      <c r="F35" s="234"/>
      <c r="G35" s="234"/>
      <c r="H35" s="234"/>
      <c r="I35" s="234"/>
      <c r="J35" s="234"/>
      <c r="K35" s="234"/>
      <c r="L35" s="235" t="s">
        <v>125</v>
      </c>
      <c r="M35" s="235"/>
      <c r="N35" s="256"/>
      <c r="O35" s="256"/>
      <c r="P35" s="250"/>
    </row>
    <row r="36" customFormat="false" ht="14.25" hidden="false" customHeight="true" outlineLevel="0" collapsed="false">
      <c r="A36" s="209"/>
      <c r="B36" s="209"/>
      <c r="C36" s="209"/>
      <c r="D36" s="130" t="s">
        <v>4</v>
      </c>
      <c r="E36" s="130"/>
      <c r="F36" s="213" t="s">
        <v>126</v>
      </c>
      <c r="G36" s="213"/>
      <c r="H36" s="130" t="s">
        <v>127</v>
      </c>
      <c r="I36" s="130"/>
      <c r="J36" s="236" t="s">
        <v>128</v>
      </c>
      <c r="K36" s="236"/>
      <c r="L36" s="235"/>
      <c r="M36" s="235"/>
      <c r="N36" s="97"/>
      <c r="O36" s="97"/>
      <c r="P36" s="250"/>
    </row>
    <row r="37" customFormat="false" ht="18.75" hidden="false" customHeight="true" outlineLevel="0" collapsed="false">
      <c r="A37" s="209"/>
      <c r="B37" s="209"/>
      <c r="C37" s="209"/>
      <c r="D37" s="130"/>
      <c r="E37" s="130"/>
      <c r="F37" s="213"/>
      <c r="G37" s="213"/>
      <c r="H37" s="130"/>
      <c r="I37" s="130"/>
      <c r="J37" s="236"/>
      <c r="K37" s="236"/>
      <c r="L37" s="235"/>
      <c r="M37" s="235"/>
      <c r="N37" s="97"/>
      <c r="O37" s="97"/>
      <c r="P37" s="126"/>
    </row>
    <row r="38" customFormat="false" ht="7.5" hidden="false" customHeight="true" outlineLevel="0" collapsed="false">
      <c r="A38" s="215"/>
      <c r="B38" s="215"/>
      <c r="C38" s="216"/>
      <c r="D38" s="237"/>
      <c r="E38" s="238"/>
      <c r="F38" s="238"/>
      <c r="G38" s="99"/>
      <c r="H38" s="99"/>
      <c r="I38" s="99"/>
      <c r="J38" s="99"/>
      <c r="K38" s="99"/>
      <c r="L38" s="239"/>
      <c r="M38" s="99"/>
      <c r="N38" s="97"/>
      <c r="O38" s="97"/>
      <c r="P38" s="126"/>
    </row>
    <row r="39" s="106" customFormat="true" ht="16.5" hidden="false" customHeight="true" outlineLevel="0" collapsed="false">
      <c r="A39" s="220" t="s">
        <v>121</v>
      </c>
      <c r="B39" s="220"/>
      <c r="C39" s="220"/>
      <c r="D39" s="240" t="n">
        <v>64266339</v>
      </c>
      <c r="E39" s="240"/>
      <c r="F39" s="241" t="n">
        <v>57209310</v>
      </c>
      <c r="G39" s="241"/>
      <c r="H39" s="241" t="n">
        <v>2421385</v>
      </c>
      <c r="I39" s="241"/>
      <c r="J39" s="241" t="n">
        <v>4635644</v>
      </c>
      <c r="K39" s="241"/>
      <c r="L39" s="241" t="n">
        <v>19623570</v>
      </c>
      <c r="M39" s="241"/>
      <c r="N39" s="253"/>
      <c r="O39" s="253"/>
      <c r="P39" s="257"/>
    </row>
    <row r="40" customFormat="false" ht="16.5" hidden="false" customHeight="true" outlineLevel="0" collapsed="false">
      <c r="A40" s="222"/>
      <c r="B40" s="219"/>
      <c r="C40" s="223"/>
      <c r="D40" s="217"/>
      <c r="E40" s="242"/>
      <c r="F40" s="242"/>
      <c r="G40" s="242"/>
      <c r="H40" s="242"/>
      <c r="I40" s="242"/>
      <c r="J40" s="242"/>
      <c r="K40" s="242"/>
      <c r="L40" s="242"/>
      <c r="M40" s="242"/>
      <c r="N40" s="97"/>
      <c r="O40" s="97"/>
      <c r="P40" s="126"/>
    </row>
    <row r="41" s="96" customFormat="true" ht="16.5" hidden="false" customHeight="true" outlineLevel="0" collapsed="false">
      <c r="A41" s="227" t="s">
        <v>43</v>
      </c>
      <c r="B41" s="227"/>
      <c r="C41" s="227"/>
      <c r="D41" s="243" t="n">
        <v>14213581</v>
      </c>
      <c r="E41" s="243"/>
      <c r="F41" s="244" t="n">
        <v>12240383</v>
      </c>
      <c r="G41" s="244"/>
      <c r="H41" s="244" t="n">
        <v>157863</v>
      </c>
      <c r="I41" s="244"/>
      <c r="J41" s="244" t="n">
        <v>1815335</v>
      </c>
      <c r="K41" s="244"/>
      <c r="L41" s="244" t="n">
        <v>4529112</v>
      </c>
      <c r="M41" s="244"/>
      <c r="N41" s="254"/>
      <c r="O41" s="258"/>
      <c r="P41" s="255"/>
    </row>
    <row r="42" s="96" customFormat="true" ht="16.5" hidden="false" customHeight="true" outlineLevel="0" collapsed="false">
      <c r="A42" s="229" t="s">
        <v>44</v>
      </c>
      <c r="B42" s="229"/>
      <c r="C42" s="229"/>
      <c r="D42" s="243" t="n">
        <v>995719</v>
      </c>
      <c r="E42" s="243"/>
      <c r="F42" s="244" t="n">
        <v>691617</v>
      </c>
      <c r="G42" s="244"/>
      <c r="H42" s="244" t="n">
        <v>282115</v>
      </c>
      <c r="I42" s="244"/>
      <c r="J42" s="244" t="n">
        <v>21987</v>
      </c>
      <c r="K42" s="244"/>
      <c r="L42" s="244" t="n">
        <v>508406</v>
      </c>
      <c r="M42" s="244"/>
      <c r="N42" s="254"/>
      <c r="O42" s="258"/>
      <c r="P42" s="255"/>
    </row>
    <row r="43" s="96" customFormat="true" ht="16.5" hidden="false" customHeight="true" outlineLevel="0" collapsed="false">
      <c r="A43" s="227" t="s">
        <v>45</v>
      </c>
      <c r="B43" s="227"/>
      <c r="C43" s="227"/>
      <c r="D43" s="243" t="n">
        <v>1402995</v>
      </c>
      <c r="E43" s="243"/>
      <c r="F43" s="244" t="n">
        <v>1158207</v>
      </c>
      <c r="G43" s="244"/>
      <c r="H43" s="244" t="n">
        <v>244788</v>
      </c>
      <c r="I43" s="244"/>
      <c r="J43" s="244" t="n">
        <v>0</v>
      </c>
      <c r="K43" s="244"/>
      <c r="L43" s="244" t="n">
        <v>678752</v>
      </c>
      <c r="M43" s="244"/>
      <c r="N43" s="254"/>
      <c r="O43" s="258"/>
      <c r="P43" s="255"/>
    </row>
    <row r="44" s="96" customFormat="true" ht="22.5" hidden="false" customHeight="true" outlineLevel="0" collapsed="false">
      <c r="A44" s="230" t="s">
        <v>46</v>
      </c>
      <c r="B44" s="230"/>
      <c r="C44" s="230"/>
      <c r="D44" s="243" t="n">
        <v>1945548</v>
      </c>
      <c r="E44" s="243"/>
      <c r="F44" s="244" t="n">
        <v>1924200</v>
      </c>
      <c r="G44" s="244"/>
      <c r="H44" s="244" t="n">
        <v>21348</v>
      </c>
      <c r="I44" s="244"/>
      <c r="J44" s="244" t="n">
        <v>0</v>
      </c>
      <c r="K44" s="244"/>
      <c r="L44" s="244" t="n">
        <v>294151</v>
      </c>
      <c r="M44" s="244"/>
      <c r="N44" s="254"/>
      <c r="O44" s="258"/>
      <c r="P44" s="255"/>
    </row>
    <row r="45" s="96" customFormat="true" ht="16.5" hidden="false" customHeight="true" outlineLevel="0" collapsed="false">
      <c r="A45" s="227" t="s">
        <v>47</v>
      </c>
      <c r="B45" s="227"/>
      <c r="C45" s="227"/>
      <c r="D45" s="246" t="s">
        <v>129</v>
      </c>
      <c r="E45" s="246"/>
      <c r="F45" s="174" t="s">
        <v>129</v>
      </c>
      <c r="G45" s="174"/>
      <c r="H45" s="174" t="s">
        <v>129</v>
      </c>
      <c r="I45" s="174"/>
      <c r="J45" s="174" t="s">
        <v>129</v>
      </c>
      <c r="K45" s="174"/>
      <c r="L45" s="174" t="s">
        <v>129</v>
      </c>
      <c r="M45" s="174"/>
      <c r="N45" s="254"/>
      <c r="O45" s="258"/>
      <c r="P45" s="255"/>
    </row>
    <row r="46" s="96" customFormat="true" ht="16.5" hidden="false" customHeight="true" outlineLevel="0" collapsed="false">
      <c r="A46" s="229" t="s">
        <v>48</v>
      </c>
      <c r="B46" s="229"/>
      <c r="C46" s="229"/>
      <c r="D46" s="243" t="n">
        <v>9043850</v>
      </c>
      <c r="E46" s="243"/>
      <c r="F46" s="244" t="n">
        <v>8566290</v>
      </c>
      <c r="G46" s="244"/>
      <c r="H46" s="244" t="n">
        <v>210517</v>
      </c>
      <c r="I46" s="244"/>
      <c r="J46" s="244" t="n">
        <v>267043</v>
      </c>
      <c r="K46" s="244"/>
      <c r="L46" s="245" t="n">
        <v>2171466</v>
      </c>
      <c r="M46" s="245"/>
      <c r="N46" s="254"/>
      <c r="O46" s="258"/>
      <c r="P46" s="255"/>
    </row>
    <row r="47" s="96" customFormat="true" ht="16.5" hidden="false" customHeight="true" outlineLevel="0" collapsed="false">
      <c r="A47" s="227" t="s">
        <v>49</v>
      </c>
      <c r="B47" s="227"/>
      <c r="C47" s="227"/>
      <c r="D47" s="243" t="n">
        <v>566076</v>
      </c>
      <c r="E47" s="243"/>
      <c r="F47" s="244" t="n">
        <v>533564</v>
      </c>
      <c r="G47" s="244"/>
      <c r="H47" s="244" t="n">
        <v>32051</v>
      </c>
      <c r="I47" s="244"/>
      <c r="J47" s="244" t="n">
        <v>461</v>
      </c>
      <c r="K47" s="244"/>
      <c r="L47" s="244" t="n">
        <v>257713</v>
      </c>
      <c r="M47" s="244"/>
      <c r="N47" s="255"/>
      <c r="O47" s="255"/>
      <c r="P47" s="255"/>
    </row>
    <row r="48" s="96" customFormat="true" ht="16.5" hidden="false" customHeight="true" outlineLevel="0" collapsed="false">
      <c r="A48" s="227" t="s">
        <v>50</v>
      </c>
      <c r="B48" s="227"/>
      <c r="C48" s="227"/>
      <c r="D48" s="243" t="n">
        <v>0</v>
      </c>
      <c r="E48" s="243"/>
      <c r="F48" s="244" t="n">
        <v>0</v>
      </c>
      <c r="G48" s="244"/>
      <c r="H48" s="244" t="n">
        <v>0</v>
      </c>
      <c r="I48" s="244"/>
      <c r="J48" s="244" t="n">
        <v>0</v>
      </c>
      <c r="K48" s="244"/>
      <c r="L48" s="244" t="n">
        <v>0</v>
      </c>
      <c r="M48" s="244"/>
      <c r="N48" s="255"/>
      <c r="O48" s="255"/>
      <c r="P48" s="255"/>
    </row>
    <row r="49" s="96" customFormat="true" ht="16.5" hidden="false" customHeight="true" outlineLevel="0" collapsed="false">
      <c r="A49" s="229" t="s">
        <v>51</v>
      </c>
      <c r="B49" s="229"/>
      <c r="C49" s="229"/>
      <c r="D49" s="243" t="n">
        <v>0</v>
      </c>
      <c r="E49" s="243"/>
      <c r="F49" s="244" t="n">
        <v>0</v>
      </c>
      <c r="G49" s="244"/>
      <c r="H49" s="244" t="n">
        <v>0</v>
      </c>
      <c r="I49" s="244"/>
      <c r="J49" s="244" t="n">
        <v>0</v>
      </c>
      <c r="K49" s="244"/>
      <c r="L49" s="244" t="n">
        <v>0</v>
      </c>
      <c r="M49" s="244"/>
      <c r="N49" s="255"/>
      <c r="O49" s="255"/>
      <c r="P49" s="255"/>
    </row>
    <row r="50" s="96" customFormat="true" ht="16.5" hidden="false" customHeight="true" outlineLevel="0" collapsed="false">
      <c r="A50" s="229" t="s">
        <v>52</v>
      </c>
      <c r="B50" s="229"/>
      <c r="C50" s="229"/>
      <c r="D50" s="243" t="n">
        <v>1645568</v>
      </c>
      <c r="E50" s="243"/>
      <c r="F50" s="244" t="n">
        <v>1555965</v>
      </c>
      <c r="G50" s="244"/>
      <c r="H50" s="244" t="n">
        <v>81761</v>
      </c>
      <c r="I50" s="244"/>
      <c r="J50" s="244" t="n">
        <v>7842</v>
      </c>
      <c r="K50" s="244"/>
      <c r="L50" s="244" t="n">
        <v>694672</v>
      </c>
      <c r="M50" s="244"/>
      <c r="N50" s="255"/>
      <c r="O50" s="255"/>
      <c r="P50" s="255"/>
    </row>
    <row r="51" s="96" customFormat="true" ht="16.5" hidden="false" customHeight="true" outlineLevel="0" collapsed="false">
      <c r="A51" s="227" t="s">
        <v>53</v>
      </c>
      <c r="B51" s="227"/>
      <c r="C51" s="227"/>
      <c r="D51" s="246" t="s">
        <v>129</v>
      </c>
      <c r="E51" s="246"/>
      <c r="F51" s="174" t="s">
        <v>129</v>
      </c>
      <c r="G51" s="174"/>
      <c r="H51" s="174" t="s">
        <v>129</v>
      </c>
      <c r="I51" s="174"/>
      <c r="J51" s="174" t="s">
        <v>129</v>
      </c>
      <c r="K51" s="174"/>
      <c r="L51" s="174" t="s">
        <v>129</v>
      </c>
      <c r="M51" s="174"/>
      <c r="N51" s="255"/>
      <c r="O51" s="255"/>
      <c r="P51" s="255"/>
    </row>
    <row r="52" s="96" customFormat="true" ht="22.5" hidden="false" customHeight="true" outlineLevel="0" collapsed="false">
      <c r="A52" s="230" t="s">
        <v>122</v>
      </c>
      <c r="B52" s="230"/>
      <c r="C52" s="230"/>
      <c r="D52" s="246" t="s">
        <v>129</v>
      </c>
      <c r="E52" s="246"/>
      <c r="F52" s="174" t="s">
        <v>129</v>
      </c>
      <c r="G52" s="174"/>
      <c r="H52" s="174" t="s">
        <v>129</v>
      </c>
      <c r="I52" s="174"/>
      <c r="J52" s="174" t="s">
        <v>129</v>
      </c>
      <c r="K52" s="174"/>
      <c r="L52" s="174" t="s">
        <v>129</v>
      </c>
      <c r="M52" s="174"/>
      <c r="N52" s="255"/>
      <c r="O52" s="255"/>
      <c r="P52" s="255"/>
    </row>
    <row r="53" s="96" customFormat="true" ht="16.5" hidden="false" customHeight="true" outlineLevel="0" collapsed="false">
      <c r="A53" s="227" t="s">
        <v>55</v>
      </c>
      <c r="B53" s="227"/>
      <c r="C53" s="227"/>
      <c r="D53" s="246" t="s">
        <v>129</v>
      </c>
      <c r="E53" s="246"/>
      <c r="F53" s="174" t="s">
        <v>129</v>
      </c>
      <c r="G53" s="174"/>
      <c r="H53" s="174" t="s">
        <v>129</v>
      </c>
      <c r="I53" s="174"/>
      <c r="J53" s="174" t="s">
        <v>129</v>
      </c>
      <c r="K53" s="174"/>
      <c r="L53" s="174" t="s">
        <v>129</v>
      </c>
      <c r="M53" s="174"/>
      <c r="N53" s="255"/>
      <c r="O53" s="255"/>
      <c r="P53" s="255"/>
    </row>
    <row r="54" s="96" customFormat="true" ht="16.5" hidden="false" customHeight="true" outlineLevel="0" collapsed="false">
      <c r="A54" s="227" t="s">
        <v>56</v>
      </c>
      <c r="B54" s="227"/>
      <c r="C54" s="227"/>
      <c r="D54" s="243" t="n">
        <v>1498334</v>
      </c>
      <c r="E54" s="243"/>
      <c r="F54" s="244" t="n">
        <v>1498334</v>
      </c>
      <c r="G54" s="244"/>
      <c r="H54" s="244" t="n">
        <v>0</v>
      </c>
      <c r="I54" s="244"/>
      <c r="J54" s="244" t="n">
        <v>0</v>
      </c>
      <c r="K54" s="244"/>
      <c r="L54" s="244" t="n">
        <v>443251</v>
      </c>
      <c r="M54" s="244"/>
      <c r="N54" s="255"/>
      <c r="O54" s="255"/>
      <c r="P54" s="255"/>
    </row>
    <row r="55" s="96" customFormat="true" ht="16.5" hidden="false" customHeight="true" outlineLevel="0" collapsed="false">
      <c r="A55" s="227" t="s">
        <v>57</v>
      </c>
      <c r="B55" s="227"/>
      <c r="C55" s="227"/>
      <c r="D55" s="246" t="s">
        <v>129</v>
      </c>
      <c r="E55" s="246"/>
      <c r="F55" s="174" t="s">
        <v>129</v>
      </c>
      <c r="G55" s="174"/>
      <c r="H55" s="174" t="s">
        <v>129</v>
      </c>
      <c r="I55" s="174"/>
      <c r="J55" s="174" t="s">
        <v>129</v>
      </c>
      <c r="K55" s="174"/>
      <c r="L55" s="174" t="s">
        <v>129</v>
      </c>
      <c r="M55" s="174"/>
      <c r="N55" s="255"/>
      <c r="O55" s="255"/>
      <c r="P55" s="255"/>
    </row>
    <row r="56" s="96" customFormat="true" ht="16.5" hidden="false" customHeight="true" outlineLevel="0" collapsed="false">
      <c r="A56" s="227" t="s">
        <v>58</v>
      </c>
      <c r="B56" s="227"/>
      <c r="C56" s="227"/>
      <c r="D56" s="243" t="n">
        <v>2894469</v>
      </c>
      <c r="E56" s="243"/>
      <c r="F56" s="244" t="n">
        <v>2620940</v>
      </c>
      <c r="G56" s="244"/>
      <c r="H56" s="244" t="n">
        <v>251036</v>
      </c>
      <c r="I56" s="244"/>
      <c r="J56" s="244" t="n">
        <v>22493</v>
      </c>
      <c r="K56" s="244"/>
      <c r="L56" s="244" t="n">
        <v>1076409</v>
      </c>
      <c r="M56" s="244"/>
      <c r="N56" s="255"/>
      <c r="O56" s="255"/>
      <c r="P56" s="255"/>
    </row>
    <row r="57" s="96" customFormat="true" ht="16.5" hidden="false" customHeight="true" outlineLevel="0" collapsed="false">
      <c r="A57" s="227" t="s">
        <v>59</v>
      </c>
      <c r="B57" s="227"/>
      <c r="C57" s="227"/>
      <c r="D57" s="243" t="n">
        <v>0</v>
      </c>
      <c r="E57" s="243"/>
      <c r="F57" s="244" t="n">
        <v>0</v>
      </c>
      <c r="G57" s="244"/>
      <c r="H57" s="244" t="n">
        <v>0</v>
      </c>
      <c r="I57" s="244"/>
      <c r="J57" s="244" t="n">
        <v>0</v>
      </c>
      <c r="K57" s="244"/>
      <c r="L57" s="244" t="n">
        <v>0</v>
      </c>
      <c r="M57" s="244"/>
      <c r="N57" s="255"/>
      <c r="O57" s="255"/>
      <c r="P57" s="255"/>
    </row>
    <row r="58" s="96" customFormat="true" ht="16.5" hidden="false" customHeight="true" outlineLevel="0" collapsed="false">
      <c r="A58" s="227" t="s">
        <v>60</v>
      </c>
      <c r="B58" s="227"/>
      <c r="C58" s="227"/>
      <c r="D58" s="243" t="n">
        <v>2385250</v>
      </c>
      <c r="E58" s="243"/>
      <c r="F58" s="244" t="n">
        <v>2183565</v>
      </c>
      <c r="G58" s="244"/>
      <c r="H58" s="244" t="n">
        <v>1816</v>
      </c>
      <c r="I58" s="244"/>
      <c r="J58" s="244" t="n">
        <v>199869</v>
      </c>
      <c r="K58" s="244"/>
      <c r="L58" s="244" t="n">
        <v>812149</v>
      </c>
      <c r="M58" s="244"/>
      <c r="N58" s="255"/>
      <c r="O58" s="255"/>
      <c r="P58" s="255"/>
    </row>
    <row r="59" s="96" customFormat="true" ht="16.5" hidden="false" customHeight="true" outlineLevel="0" collapsed="false">
      <c r="A59" s="227" t="s">
        <v>61</v>
      </c>
      <c r="B59" s="227"/>
      <c r="C59" s="227"/>
      <c r="D59" s="243" t="n">
        <v>490160</v>
      </c>
      <c r="E59" s="243"/>
      <c r="F59" s="244" t="n">
        <v>346842</v>
      </c>
      <c r="G59" s="244"/>
      <c r="H59" s="244" t="n">
        <v>143318</v>
      </c>
      <c r="I59" s="244"/>
      <c r="J59" s="244" t="n">
        <v>0</v>
      </c>
      <c r="K59" s="244"/>
      <c r="L59" s="244" t="n">
        <v>199071</v>
      </c>
      <c r="M59" s="244"/>
      <c r="N59" s="255"/>
      <c r="O59" s="255"/>
      <c r="P59" s="255"/>
    </row>
    <row r="60" s="96" customFormat="true" ht="23.25" hidden="false" customHeight="true" outlineLevel="0" collapsed="false">
      <c r="A60" s="230" t="s">
        <v>123</v>
      </c>
      <c r="B60" s="230"/>
      <c r="C60" s="230"/>
      <c r="D60" s="243" t="n">
        <v>14110146</v>
      </c>
      <c r="E60" s="243"/>
      <c r="F60" s="244" t="n">
        <v>12005275</v>
      </c>
      <c r="G60" s="244"/>
      <c r="H60" s="244" t="n">
        <v>347074</v>
      </c>
      <c r="I60" s="244"/>
      <c r="J60" s="244" t="n">
        <v>1757797</v>
      </c>
      <c r="K60" s="244"/>
      <c r="L60" s="244" t="n">
        <v>4449869</v>
      </c>
      <c r="M60" s="244"/>
      <c r="N60" s="255"/>
      <c r="O60" s="255"/>
      <c r="P60" s="255"/>
    </row>
    <row r="61" s="96" customFormat="true" ht="16.5" hidden="false" customHeight="true" outlineLevel="0" collapsed="false">
      <c r="A61" s="227" t="s">
        <v>63</v>
      </c>
      <c r="B61" s="227"/>
      <c r="C61" s="227"/>
      <c r="D61" s="243" t="n">
        <v>8161374</v>
      </c>
      <c r="E61" s="243"/>
      <c r="F61" s="244" t="n">
        <v>7499894</v>
      </c>
      <c r="G61" s="244"/>
      <c r="H61" s="244" t="n">
        <v>240134</v>
      </c>
      <c r="I61" s="244"/>
      <c r="J61" s="244" t="n">
        <v>421346</v>
      </c>
      <c r="K61" s="244"/>
      <c r="L61" s="244" t="n">
        <v>2038810</v>
      </c>
      <c r="M61" s="244"/>
      <c r="N61" s="255"/>
      <c r="O61" s="255"/>
      <c r="P61" s="255"/>
    </row>
    <row r="62" s="96" customFormat="true" ht="16.5" hidden="false" customHeight="true" outlineLevel="0" collapsed="false">
      <c r="A62" s="231" t="s">
        <v>64</v>
      </c>
      <c r="B62" s="231"/>
      <c r="C62" s="231"/>
      <c r="D62" s="243" t="n">
        <v>1626622</v>
      </c>
      <c r="E62" s="243"/>
      <c r="F62" s="244" t="n">
        <v>1621730</v>
      </c>
      <c r="G62" s="244"/>
      <c r="H62" s="244" t="n">
        <v>0</v>
      </c>
      <c r="I62" s="244"/>
      <c r="J62" s="244" t="n">
        <v>4892</v>
      </c>
      <c r="K62" s="244"/>
      <c r="L62" s="244" t="n">
        <v>315452</v>
      </c>
      <c r="M62" s="244"/>
      <c r="N62" s="255"/>
      <c r="O62" s="255"/>
      <c r="P62" s="255"/>
    </row>
    <row r="63" s="96" customFormat="true" ht="16.5" hidden="false" customHeight="true" outlineLevel="0" collapsed="false">
      <c r="A63" s="227" t="s">
        <v>65</v>
      </c>
      <c r="B63" s="227"/>
      <c r="C63" s="227"/>
      <c r="D63" s="243" t="n">
        <v>2018279</v>
      </c>
      <c r="E63" s="243"/>
      <c r="F63" s="244" t="n">
        <v>1504575</v>
      </c>
      <c r="G63" s="244"/>
      <c r="H63" s="244" t="n">
        <v>407564</v>
      </c>
      <c r="I63" s="244"/>
      <c r="J63" s="244" t="n">
        <v>106140</v>
      </c>
      <c r="K63" s="244"/>
      <c r="L63" s="244" t="n">
        <v>663919</v>
      </c>
      <c r="M63" s="244"/>
      <c r="N63" s="255"/>
      <c r="O63" s="255"/>
      <c r="P63" s="255"/>
    </row>
    <row r="64" s="96" customFormat="true" ht="16.5" hidden="false" customHeight="true" outlineLevel="0" collapsed="false">
      <c r="A64" s="227" t="s">
        <v>66</v>
      </c>
      <c r="B64" s="227"/>
      <c r="C64" s="227"/>
      <c r="D64" s="246" t="s">
        <v>129</v>
      </c>
      <c r="E64" s="246"/>
      <c r="F64" s="174" t="s">
        <v>129</v>
      </c>
      <c r="G64" s="174"/>
      <c r="H64" s="174" t="s">
        <v>129</v>
      </c>
      <c r="I64" s="174"/>
      <c r="J64" s="174" t="s">
        <v>129</v>
      </c>
      <c r="K64" s="174"/>
      <c r="L64" s="174" t="s">
        <v>129</v>
      </c>
      <c r="M64" s="174"/>
      <c r="N64" s="255"/>
      <c r="O64" s="255"/>
      <c r="P64" s="255"/>
    </row>
    <row r="65" s="126" customFormat="true" ht="7.5" hidden="false" customHeight="true" outlineLevel="0" collapsed="false">
      <c r="A65" s="123"/>
      <c r="B65" s="232"/>
      <c r="C65" s="233"/>
      <c r="D65" s="200"/>
      <c r="E65" s="123"/>
      <c r="F65" s="123"/>
      <c r="G65" s="123"/>
      <c r="H65" s="123"/>
      <c r="I65" s="123"/>
      <c r="J65" s="123"/>
      <c r="K65" s="123"/>
      <c r="L65" s="123"/>
      <c r="M65" s="123"/>
    </row>
    <row r="66" s="126" customFormat="true" ht="7.5" hidden="false" customHeight="true" outlineLevel="0" collapsed="false">
      <c r="B66" s="99"/>
    </row>
    <row r="67" customFormat="false" ht="13.5" hidden="false" customHeight="false" outlineLevel="0" collapsed="false">
      <c r="A67" s="185" t="s">
        <v>77</v>
      </c>
    </row>
    <row r="83" customFormat="false" ht="13.5" hidden="false" customHeight="false" outlineLevel="0" collapsed="false">
      <c r="M83" s="126"/>
      <c r="N83" s="126"/>
      <c r="O83" s="126"/>
      <c r="P83" s="126"/>
    </row>
  </sheetData>
  <mergeCells count="188">
    <mergeCell ref="A4:C6"/>
    <mergeCell ref="D4:D6"/>
    <mergeCell ref="E4:O4"/>
    <mergeCell ref="E5:E6"/>
    <mergeCell ref="F5:J5"/>
    <mergeCell ref="K5:O5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5:C37"/>
    <mergeCell ref="D35:K35"/>
    <mergeCell ref="L35:M37"/>
    <mergeCell ref="D36:E37"/>
    <mergeCell ref="F36:G37"/>
    <mergeCell ref="H36:I37"/>
    <mergeCell ref="J36:K37"/>
    <mergeCell ref="A39:C39"/>
    <mergeCell ref="D39:E39"/>
    <mergeCell ref="F39:G39"/>
    <mergeCell ref="H39:I39"/>
    <mergeCell ref="J39:K39"/>
    <mergeCell ref="L39:M39"/>
    <mergeCell ref="A41:C41"/>
    <mergeCell ref="D41:E41"/>
    <mergeCell ref="F41:G41"/>
    <mergeCell ref="H41:I41"/>
    <mergeCell ref="J41:K41"/>
    <mergeCell ref="L41:M41"/>
    <mergeCell ref="A42:C42"/>
    <mergeCell ref="D42:E42"/>
    <mergeCell ref="F42:G42"/>
    <mergeCell ref="H42:I42"/>
    <mergeCell ref="J42:K42"/>
    <mergeCell ref="L42:M42"/>
    <mergeCell ref="A43:C43"/>
    <mergeCell ref="D43:E43"/>
    <mergeCell ref="F43:G43"/>
    <mergeCell ref="H43:I43"/>
    <mergeCell ref="J43:K43"/>
    <mergeCell ref="L43:M43"/>
    <mergeCell ref="A44:C44"/>
    <mergeCell ref="D44:E44"/>
    <mergeCell ref="F44:G44"/>
    <mergeCell ref="H44:I44"/>
    <mergeCell ref="J44:K44"/>
    <mergeCell ref="L44:M44"/>
    <mergeCell ref="A45:C45"/>
    <mergeCell ref="D45:E45"/>
    <mergeCell ref="F45:G45"/>
    <mergeCell ref="H45:I45"/>
    <mergeCell ref="J45:K45"/>
    <mergeCell ref="L45:M45"/>
    <mergeCell ref="A46:C46"/>
    <mergeCell ref="D46:E46"/>
    <mergeCell ref="F46:G46"/>
    <mergeCell ref="H46:I46"/>
    <mergeCell ref="J46:K46"/>
    <mergeCell ref="L46:M46"/>
    <mergeCell ref="A47:C47"/>
    <mergeCell ref="D47:E47"/>
    <mergeCell ref="F47:G47"/>
    <mergeCell ref="H47:I47"/>
    <mergeCell ref="J47:K47"/>
    <mergeCell ref="L47:M47"/>
    <mergeCell ref="A48:C48"/>
    <mergeCell ref="D48:E48"/>
    <mergeCell ref="F48:G48"/>
    <mergeCell ref="H48:I48"/>
    <mergeCell ref="J48:K48"/>
    <mergeCell ref="L48:M48"/>
    <mergeCell ref="A49:C49"/>
    <mergeCell ref="D49:E49"/>
    <mergeCell ref="F49:G49"/>
    <mergeCell ref="H49:I49"/>
    <mergeCell ref="J49:K49"/>
    <mergeCell ref="L49:M49"/>
    <mergeCell ref="A50:C50"/>
    <mergeCell ref="D50:E50"/>
    <mergeCell ref="F50:G50"/>
    <mergeCell ref="H50:I50"/>
    <mergeCell ref="J50:K50"/>
    <mergeCell ref="L50:M50"/>
    <mergeCell ref="A51:C51"/>
    <mergeCell ref="D51:E51"/>
    <mergeCell ref="F51:G51"/>
    <mergeCell ref="H51:I51"/>
    <mergeCell ref="J51:K51"/>
    <mergeCell ref="L51:M51"/>
    <mergeCell ref="A52:C52"/>
    <mergeCell ref="D52:E52"/>
    <mergeCell ref="F52:G52"/>
    <mergeCell ref="H52:I52"/>
    <mergeCell ref="J52:K52"/>
    <mergeCell ref="L52:M52"/>
    <mergeCell ref="A53:C53"/>
    <mergeCell ref="D53:E53"/>
    <mergeCell ref="F53:G53"/>
    <mergeCell ref="H53:I53"/>
    <mergeCell ref="J53:K53"/>
    <mergeCell ref="L53:M53"/>
    <mergeCell ref="A54:C54"/>
    <mergeCell ref="D54:E54"/>
    <mergeCell ref="F54:G54"/>
    <mergeCell ref="H54:I54"/>
    <mergeCell ref="J54:K54"/>
    <mergeCell ref="L54:M54"/>
    <mergeCell ref="A55:C55"/>
    <mergeCell ref="D55:E55"/>
    <mergeCell ref="F55:G55"/>
    <mergeCell ref="H55:I55"/>
    <mergeCell ref="J55:K55"/>
    <mergeCell ref="L55:M55"/>
    <mergeCell ref="A56:C56"/>
    <mergeCell ref="D56:E56"/>
    <mergeCell ref="F56:G56"/>
    <mergeCell ref="H56:I56"/>
    <mergeCell ref="J56:K56"/>
    <mergeCell ref="L56:M56"/>
    <mergeCell ref="A57:C57"/>
    <mergeCell ref="D57:E57"/>
    <mergeCell ref="F57:G57"/>
    <mergeCell ref="H57:I57"/>
    <mergeCell ref="J57:K57"/>
    <mergeCell ref="L57:M57"/>
    <mergeCell ref="A58:C58"/>
    <mergeCell ref="D58:E58"/>
    <mergeCell ref="F58:G58"/>
    <mergeCell ref="H58:I58"/>
    <mergeCell ref="J58:K58"/>
    <mergeCell ref="L58:M58"/>
    <mergeCell ref="A59:C59"/>
    <mergeCell ref="D59:E59"/>
    <mergeCell ref="F59:G59"/>
    <mergeCell ref="H59:I59"/>
    <mergeCell ref="J59:K59"/>
    <mergeCell ref="L59:M59"/>
    <mergeCell ref="A60:C60"/>
    <mergeCell ref="D60:E60"/>
    <mergeCell ref="F60:G60"/>
    <mergeCell ref="H60:I60"/>
    <mergeCell ref="J60:K60"/>
    <mergeCell ref="L60:M60"/>
    <mergeCell ref="A61:C61"/>
    <mergeCell ref="D61:E61"/>
    <mergeCell ref="F61:G61"/>
    <mergeCell ref="H61:I61"/>
    <mergeCell ref="J61:K61"/>
    <mergeCell ref="L61:M61"/>
    <mergeCell ref="A62:C62"/>
    <mergeCell ref="D62:E62"/>
    <mergeCell ref="F62:G62"/>
    <mergeCell ref="H62:I62"/>
    <mergeCell ref="J62:K62"/>
    <mergeCell ref="L62:M62"/>
    <mergeCell ref="A63:C63"/>
    <mergeCell ref="D63:E63"/>
    <mergeCell ref="F63:G63"/>
    <mergeCell ref="H63:I63"/>
    <mergeCell ref="J63:K63"/>
    <mergeCell ref="L63:M63"/>
    <mergeCell ref="A64:C64"/>
    <mergeCell ref="D64:E64"/>
    <mergeCell ref="F64:G64"/>
    <mergeCell ref="H64:I64"/>
    <mergeCell ref="J64:K64"/>
    <mergeCell ref="L64:M64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鉱工業　173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9:39:51Z</dcterms:created>
  <dc:creator>鳥取県庁</dc:creator>
  <dc:description/>
  <dc:language>en-US</dc:language>
  <cp:lastModifiedBy>　</cp:lastModifiedBy>
  <cp:lastPrinted>2019-03-08T02:07:20Z</cp:lastPrinted>
  <dcterms:modified xsi:type="dcterms:W3CDTF">2019-03-08T02:07:37Z</dcterms:modified>
  <cp:revision>0</cp:revision>
  <dc:subject/>
  <dc:title/>
</cp:coreProperties>
</file>