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表4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表４　パートタイム労働者の時間当たり給与（調査産業計）</t>
  </si>
  <si>
    <t xml:space="preserve">年　月</t>
  </si>
  <si>
    <t xml:space="preserve">パートタイム労働者</t>
  </si>
  <si>
    <t xml:space="preserve">パートタイム労働者の時間当たり給与</t>
  </si>
  <si>
    <t xml:space="preserve">事業所規模５人以上</t>
  </si>
  <si>
    <r>
      <rPr>
        <sz val="10"/>
        <rFont val="Noto Sans"/>
        <family val="2"/>
      </rPr>
      <t xml:space="preserve">うち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所定内給与</t>
  </si>
  <si>
    <t xml:space="preserve">所定内労働時間</t>
  </si>
  <si>
    <t xml:space="preserve">前年比</t>
  </si>
  <si>
    <t xml:space="preserve">円</t>
  </si>
  <si>
    <t xml:space="preserve">時間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（注）時間当たり給与は、所定内給与を所定内労働時間で除し四捨五入により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"/>
    <numFmt numFmtId="168" formatCode="#,##0_);[RED]\(#,##0\)"/>
    <numFmt numFmtId="169" formatCode="0.0_ 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2.75"/>
    <col collapsed="false" customWidth="true" hidden="false" outlineLevel="0" max="9" min="3" style="1" width="10.25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/>
      <c r="B1" s="3" t="s">
        <v>0</v>
      </c>
      <c r="I1" s="4"/>
    </row>
    <row r="2" s="5" customFormat="true" ht="15.75" hidden="false" customHeight="true" outlineLevel="0" collapsed="false">
      <c r="C2" s="6"/>
      <c r="G2" s="7"/>
      <c r="H2" s="8"/>
    </row>
    <row r="3" s="5" customFormat="true" ht="26.2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1" t="s">
        <v>3</v>
      </c>
      <c r="H3" s="11"/>
      <c r="I3" s="11"/>
      <c r="J3" s="11"/>
    </row>
    <row r="4" s="12" customFormat="true" ht="18" hidden="false" customHeight="true" outlineLevel="0" collapsed="false">
      <c r="B4" s="9"/>
      <c r="C4" s="13" t="s">
        <v>4</v>
      </c>
      <c r="D4" s="13"/>
      <c r="E4" s="13" t="s">
        <v>5</v>
      </c>
      <c r="F4" s="13"/>
      <c r="G4" s="13" t="s">
        <v>4</v>
      </c>
      <c r="H4" s="13"/>
      <c r="I4" s="14" t="s">
        <v>5</v>
      </c>
      <c r="J4" s="14"/>
    </row>
    <row r="5" s="12" customFormat="true" ht="18" hidden="false" customHeight="true" outlineLevel="0" collapsed="false">
      <c r="B5" s="9"/>
      <c r="C5" s="15" t="s">
        <v>6</v>
      </c>
      <c r="D5" s="16" t="s">
        <v>7</v>
      </c>
      <c r="E5" s="15" t="s">
        <v>6</v>
      </c>
      <c r="F5" s="16" t="s">
        <v>7</v>
      </c>
      <c r="G5" s="17"/>
      <c r="H5" s="18" t="s">
        <v>8</v>
      </c>
      <c r="I5" s="17"/>
      <c r="J5" s="19" t="s">
        <v>8</v>
      </c>
    </row>
    <row r="6" s="5" customFormat="true" ht="18" hidden="false" customHeight="true" outlineLevel="0" collapsed="false">
      <c r="B6" s="20"/>
      <c r="C6" s="21" t="s">
        <v>9</v>
      </c>
      <c r="D6" s="22" t="s">
        <v>10</v>
      </c>
      <c r="E6" s="21" t="s">
        <v>9</v>
      </c>
      <c r="F6" s="22" t="s">
        <v>10</v>
      </c>
      <c r="G6" s="23" t="s">
        <v>9</v>
      </c>
      <c r="H6" s="24" t="s">
        <v>11</v>
      </c>
      <c r="I6" s="23" t="s">
        <v>9</v>
      </c>
      <c r="J6" s="25" t="s">
        <v>11</v>
      </c>
    </row>
    <row r="7" s="5" customFormat="true" ht="21" hidden="false" customHeight="true" outlineLevel="0" collapsed="false">
      <c r="B7" s="26" t="s">
        <v>12</v>
      </c>
      <c r="C7" s="21" t="n">
        <v>87346</v>
      </c>
      <c r="D7" s="27" t="n">
        <v>93.8</v>
      </c>
      <c r="E7" s="21" t="n">
        <v>96783</v>
      </c>
      <c r="F7" s="27" t="n">
        <v>100.6</v>
      </c>
      <c r="G7" s="28" t="n">
        <v>931</v>
      </c>
      <c r="H7" s="29" t="n">
        <v>1.9</v>
      </c>
      <c r="I7" s="30" t="n">
        <v>962</v>
      </c>
      <c r="J7" s="31" t="n">
        <v>4.1</v>
      </c>
    </row>
    <row r="8" s="5" customFormat="true" ht="21" hidden="false" customHeight="true" outlineLevel="0" collapsed="false">
      <c r="B8" s="26" t="s">
        <v>13</v>
      </c>
      <c r="C8" s="21" t="n">
        <v>86424</v>
      </c>
      <c r="D8" s="27" t="n">
        <v>94.5</v>
      </c>
      <c r="E8" s="21" t="n">
        <v>96020</v>
      </c>
      <c r="F8" s="27" t="n">
        <v>103.1</v>
      </c>
      <c r="G8" s="28" t="n">
        <v>915</v>
      </c>
      <c r="H8" s="29" t="n">
        <v>-1.7</v>
      </c>
      <c r="I8" s="30" t="n">
        <v>931</v>
      </c>
      <c r="J8" s="31" t="n">
        <v>-3.2</v>
      </c>
    </row>
    <row r="9" s="5" customFormat="true" ht="21" hidden="false" customHeight="true" outlineLevel="0" collapsed="false">
      <c r="B9" s="26" t="s">
        <v>14</v>
      </c>
      <c r="C9" s="21" t="n">
        <v>87939</v>
      </c>
      <c r="D9" s="27" t="n">
        <v>95.4</v>
      </c>
      <c r="E9" s="21" t="n">
        <v>97210</v>
      </c>
      <c r="F9" s="27" t="n">
        <v>102.2</v>
      </c>
      <c r="G9" s="28" t="n">
        <v>922</v>
      </c>
      <c r="H9" s="29" t="n">
        <v>0.8</v>
      </c>
      <c r="I9" s="30" t="n">
        <v>951</v>
      </c>
      <c r="J9" s="31" t="n">
        <v>2.1</v>
      </c>
    </row>
    <row r="10" s="5" customFormat="true" ht="21" hidden="false" customHeight="true" outlineLevel="0" collapsed="false">
      <c r="B10" s="26" t="s">
        <v>15</v>
      </c>
      <c r="C10" s="21" t="n">
        <v>89295</v>
      </c>
      <c r="D10" s="27" t="n">
        <v>99.1</v>
      </c>
      <c r="E10" s="21" t="n">
        <v>95618</v>
      </c>
      <c r="F10" s="27" t="n">
        <v>101.1</v>
      </c>
      <c r="G10" s="28" t="n">
        <v>901</v>
      </c>
      <c r="H10" s="29" t="n">
        <v>-2.3</v>
      </c>
      <c r="I10" s="30" t="n">
        <v>946</v>
      </c>
      <c r="J10" s="31" t="n">
        <v>-0.5</v>
      </c>
    </row>
    <row r="11" s="5" customFormat="true" ht="21" hidden="false" customHeight="true" outlineLevel="0" collapsed="false">
      <c r="B11" s="26" t="s">
        <v>16</v>
      </c>
      <c r="C11" s="21" t="n">
        <v>95178</v>
      </c>
      <c r="D11" s="27" t="n">
        <v>101.2</v>
      </c>
      <c r="E11" s="21" t="n">
        <v>100407</v>
      </c>
      <c r="F11" s="27" t="n">
        <v>103.2</v>
      </c>
      <c r="G11" s="28" t="n">
        <v>940</v>
      </c>
      <c r="H11" s="29" t="n">
        <v>4.3</v>
      </c>
      <c r="I11" s="30" t="n">
        <v>973</v>
      </c>
      <c r="J11" s="31" t="n">
        <v>2.9</v>
      </c>
    </row>
    <row r="12" s="5" customFormat="true" ht="21" hidden="false" customHeight="true" outlineLevel="0" collapsed="false">
      <c r="B12" s="26" t="s">
        <v>17</v>
      </c>
      <c r="C12" s="21" t="n">
        <v>93724</v>
      </c>
      <c r="D12" s="27" t="n">
        <v>99.7</v>
      </c>
      <c r="E12" s="21" t="n">
        <v>101291</v>
      </c>
      <c r="F12" s="27" t="n">
        <v>102.5</v>
      </c>
      <c r="G12" s="28" t="n">
        <v>940</v>
      </c>
      <c r="H12" s="29" t="n">
        <v>0</v>
      </c>
      <c r="I12" s="30" t="n">
        <v>988</v>
      </c>
      <c r="J12" s="31" t="n">
        <v>1.5</v>
      </c>
    </row>
    <row r="13" s="5" customFormat="true" ht="21" hidden="false" customHeight="true" outlineLevel="0" collapsed="false">
      <c r="B13" s="26" t="s">
        <v>18</v>
      </c>
      <c r="C13" s="32" t="n">
        <v>93068</v>
      </c>
      <c r="D13" s="33" t="n">
        <v>97.5</v>
      </c>
      <c r="E13" s="32" t="n">
        <v>101275</v>
      </c>
      <c r="F13" s="33" t="n">
        <v>101.7</v>
      </c>
      <c r="G13" s="28" t="n">
        <v>955</v>
      </c>
      <c r="H13" s="29" t="n">
        <v>1.6</v>
      </c>
      <c r="I13" s="30" t="n">
        <v>996</v>
      </c>
      <c r="J13" s="31" t="n">
        <v>0.8</v>
      </c>
    </row>
    <row r="14" s="5" customFormat="true" ht="21" hidden="false" customHeight="true" outlineLevel="0" collapsed="false">
      <c r="B14" s="26" t="s">
        <v>19</v>
      </c>
      <c r="C14" s="32" t="n">
        <v>91062</v>
      </c>
      <c r="D14" s="33" t="n">
        <v>95.3</v>
      </c>
      <c r="E14" s="32" t="n">
        <v>100702</v>
      </c>
      <c r="F14" s="33" t="n">
        <v>99.6</v>
      </c>
      <c r="G14" s="28" t="n">
        <v>956</v>
      </c>
      <c r="H14" s="29" t="n">
        <v>0.1</v>
      </c>
      <c r="I14" s="30" t="n">
        <v>1011</v>
      </c>
      <c r="J14" s="31" t="n">
        <v>1.5</v>
      </c>
    </row>
    <row r="15" s="5" customFormat="true" ht="21" hidden="false" customHeight="true" outlineLevel="0" collapsed="false">
      <c r="B15" s="26" t="s">
        <v>20</v>
      </c>
      <c r="C15" s="32" t="n">
        <v>93894</v>
      </c>
      <c r="D15" s="33" t="n">
        <v>94.7</v>
      </c>
      <c r="E15" s="32" t="n">
        <v>102922</v>
      </c>
      <c r="F15" s="33" t="n">
        <v>98.7</v>
      </c>
      <c r="G15" s="28" t="n">
        <v>991</v>
      </c>
      <c r="H15" s="29" t="n">
        <v>3.7</v>
      </c>
      <c r="I15" s="30" t="n">
        <v>1043</v>
      </c>
      <c r="J15" s="31" t="n">
        <v>3.2</v>
      </c>
    </row>
    <row r="16" s="5" customFormat="true" ht="21" hidden="false" customHeight="true" outlineLevel="0" collapsed="false">
      <c r="B16" s="26" t="s">
        <v>21</v>
      </c>
      <c r="C16" s="32" t="n">
        <v>96169</v>
      </c>
      <c r="D16" s="33" t="n">
        <v>94.2</v>
      </c>
      <c r="E16" s="32" t="n">
        <v>103702</v>
      </c>
      <c r="F16" s="33" t="n">
        <v>98.4</v>
      </c>
      <c r="G16" s="34" t="n">
        <v>1021</v>
      </c>
      <c r="H16" s="29" t="n">
        <v>3</v>
      </c>
      <c r="I16" s="30" t="n">
        <v>1054</v>
      </c>
      <c r="J16" s="31" t="n">
        <v>1.1</v>
      </c>
    </row>
    <row r="17" s="35" customFormat="true" ht="21" hidden="false" customHeight="true" outlineLevel="0" collapsed="false">
      <c r="B17" s="26" t="s">
        <v>22</v>
      </c>
      <c r="C17" s="36" t="n">
        <v>89015</v>
      </c>
      <c r="D17" s="37" t="n">
        <v>92.4</v>
      </c>
      <c r="E17" s="38" t="n">
        <v>96105</v>
      </c>
      <c r="F17" s="37" t="n">
        <v>100.3</v>
      </c>
      <c r="G17" s="39" t="n">
        <f aca="false">ROUND(C17/D17,0)</f>
        <v>963</v>
      </c>
      <c r="H17" s="40" t="n">
        <v>-5.7</v>
      </c>
      <c r="I17" s="41" t="n">
        <f aca="false">ROUND(E17/F17,0)</f>
        <v>958</v>
      </c>
      <c r="J17" s="42" t="n">
        <v>-9.1</v>
      </c>
    </row>
    <row r="18" s="5" customFormat="true" ht="6" hidden="false" customHeight="true" outlineLevel="0" collapsed="false">
      <c r="B18" s="26"/>
      <c r="C18" s="43"/>
      <c r="D18" s="33"/>
      <c r="E18" s="43"/>
      <c r="F18" s="44"/>
      <c r="G18" s="32"/>
      <c r="H18" s="45"/>
      <c r="I18" s="32"/>
      <c r="J18" s="46"/>
    </row>
    <row r="19" s="5" customFormat="true" ht="3" hidden="false" customHeight="true" outlineLevel="0" collapsed="false">
      <c r="B19" s="47"/>
      <c r="C19" s="48"/>
      <c r="D19" s="49"/>
      <c r="E19" s="48"/>
      <c r="F19" s="49"/>
      <c r="G19" s="48"/>
      <c r="H19" s="49"/>
      <c r="I19" s="48"/>
      <c r="J19" s="50"/>
    </row>
    <row r="20" s="5" customFormat="true" ht="18" hidden="false" customHeight="true" outlineLevel="0" collapsed="false">
      <c r="B20" s="51" t="s">
        <v>23</v>
      </c>
    </row>
  </sheetData>
  <mergeCells count="7">
    <mergeCell ref="B3:B5"/>
    <mergeCell ref="C3:F3"/>
    <mergeCell ref="G3:J3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6:43:10Z</dcterms:created>
  <dc:creator>鳥取県庁</dc:creator>
  <dc:description/>
  <dc:language>en-US</dc:language>
  <cp:lastModifiedBy>鳥取県庁</cp:lastModifiedBy>
  <cp:lastPrinted>2019-02-25T11:42:37Z</cp:lastPrinted>
  <dcterms:modified xsi:type="dcterms:W3CDTF">2019-02-27T12:04:00Z</dcterms:modified>
  <cp:revision>0</cp:revision>
  <dc:subject/>
  <dc:title/>
</cp:coreProperties>
</file>