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8-01" sheetId="1" state="visible" r:id="rId2"/>
    <sheet name="08-02" sheetId="2" state="visible" r:id="rId3"/>
    <sheet name="08-03" sheetId="3" state="visible" r:id="rId4"/>
    <sheet name="08-04" sheetId="4" state="visible" r:id="rId5"/>
    <sheet name="08-05" sheetId="5" state="visible" r:id="rId6"/>
    <sheet name="08-06" sheetId="6" state="visible" r:id="rId7"/>
    <sheet name="作成用シート(第8-6表　女子数値算出用、色付セル入力" sheetId="7" state="visible" r:id="rId8"/>
    <sheet name="08-07" sheetId="8" state="visible" r:id="rId9"/>
    <sheet name="08-08" sheetId="9" state="visible" r:id="rId10"/>
    <sheet name="08-09" sheetId="10" state="visible" r:id="rId11"/>
    <sheet name="08-10" sheetId="11" state="visible" r:id="rId12"/>
    <sheet name="08-11" sheetId="12" state="visible" r:id="rId13"/>
    <sheet name="08-12" sheetId="13" state="visible" r:id="rId14"/>
    <sheet name="08-13" sheetId="14" state="visible" r:id="rId15"/>
  </sheets>
  <definedNames>
    <definedName function="false" hidden="false" localSheetId="0" name="_xlnm.Print_Area" vbProcedure="false">'08-01'!$A$1:$S$18</definedName>
    <definedName function="false" hidden="false" localSheetId="1" name="_xlnm.Print_Area" vbProcedure="false">'08-02'!$A$1:$S$17</definedName>
    <definedName function="false" hidden="false" localSheetId="2" name="_xlnm.Print_Area" vbProcedure="false">'08-03'!$A$1:$AC$17</definedName>
    <definedName function="false" hidden="false" localSheetId="3" name="_xlnm.Print_Area" vbProcedure="false">'08-04'!$A$1:$S$17</definedName>
    <definedName function="false" hidden="false" localSheetId="4" name="_xlnm.Print_Area" vbProcedure="false">'08-05'!$B$1:$Y$65</definedName>
    <definedName function="false" hidden="false" localSheetId="5" name="_xlnm.Print_Area" vbProcedure="false">'08-06'!$A$1:$Q$43</definedName>
    <definedName function="false" hidden="false" localSheetId="7" name="_xlnm.Print_Area" vbProcedure="false">'08-07'!$A$1:$Y$14</definedName>
    <definedName function="false" hidden="false" localSheetId="8" name="_xlnm.Print_Area" vbProcedure="false">'08-08'!$A$1:$U$15</definedName>
    <definedName function="false" hidden="false" localSheetId="9" name="_xlnm.Print_Area" vbProcedure="false">'08-09'!$A$1:$Y$66</definedName>
    <definedName function="false" hidden="false" localSheetId="10" name="_xlnm.Print_Area" vbProcedure="false">'08-10'!$A$1:$N$10</definedName>
    <definedName function="false" hidden="false" localSheetId="11" name="_xlnm.Print_Area" vbProcedure="false">'08-11'!$A$1:$W$46</definedName>
    <definedName function="false" hidden="false" localSheetId="12" name="_xlnm.Print_Area" vbProcedure="false">'08-12'!$A$1:$Y$45</definedName>
    <definedName function="false" hidden="false" localSheetId="13" name="_xlnm.Print_Area" vbProcedure="false">'08-13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4">
  <si>
    <t xml:space="preserve">＜高等学校＞</t>
  </si>
  <si>
    <t xml:space="preserve">第８－１表　　　設 置 者 別 学 校 数 </t>
  </si>
  <si>
    <t xml:space="preserve">第８－１表（つづき）</t>
  </si>
  <si>
    <t xml:space="preserve">（単位：校）</t>
  </si>
  <si>
    <t xml:space="preserve">区　　　分</t>
  </si>
  <si>
    <t xml:space="preserve">総　　　　　　　数　（　　　本　　　科　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（注）１．本校の併置とは、全日制と定時制の両方を設置している学校。</t>
  </si>
  <si>
    <t xml:space="preserve">　　　２．通信教育の併置とは、定時制と通信教育の両方を設置している学校。</t>
  </si>
  <si>
    <t xml:space="preserve">第８－２表　　　生徒数別課程数  </t>
  </si>
  <si>
    <t xml:space="preserve">第８－２表　続き</t>
  </si>
  <si>
    <t xml:space="preserve">（単位：課程）</t>
  </si>
  <si>
    <t xml:space="preserve">１人</t>
  </si>
  <si>
    <r>
      <rPr>
        <sz val="10.5"/>
        <rFont val="ＭＳ 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公    　　立</t>
  </si>
  <si>
    <t xml:space="preserve">全日制（本校）</t>
  </si>
  <si>
    <t xml:space="preserve">    定時制（本校）</t>
  </si>
  <si>
    <t xml:space="preserve">私　   　立</t>
  </si>
  <si>
    <t xml:space="preserve">    全日制（本校）</t>
  </si>
  <si>
    <t xml:space="preserve">（注）１．全日制（本校）には、全日制と定時制の両方を設置している２校を含む。</t>
  </si>
  <si>
    <t xml:space="preserve">　　　２．定時制（本校）には、全日制と定時制の両方を設置している２校を含む。</t>
  </si>
  <si>
    <t xml:space="preserve"> 第８－３表　大学科数　　</t>
  </si>
  <si>
    <t xml:space="preserve">第８－３表（つづき）</t>
  </si>
  <si>
    <t xml:space="preserve">（単位：学科）</t>
  </si>
  <si>
    <t xml:space="preserve">総　　　　　　　　数</t>
  </si>
  <si>
    <t xml:space="preserve">普　　　通</t>
  </si>
  <si>
    <t xml:space="preserve">農　業</t>
  </si>
  <si>
    <t xml:space="preserve">業</t>
  </si>
  <si>
    <t xml:space="preserve">工　業</t>
  </si>
  <si>
    <t xml:space="preserve">商　　業</t>
  </si>
  <si>
    <t xml:space="preserve">水　産</t>
  </si>
  <si>
    <t xml:space="preserve">家　　庭</t>
  </si>
  <si>
    <t xml:space="preserve">看　護</t>
  </si>
  <si>
    <t xml:space="preserve">情　  報</t>
  </si>
  <si>
    <t xml:space="preserve">福　祉</t>
  </si>
  <si>
    <t xml:space="preserve">そ  の  他</t>
  </si>
  <si>
    <t xml:space="preserve">総合学科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大学科数</t>
  </si>
  <si>
    <t xml:space="preserve">学科数（本科）利用</t>
  </si>
  <si>
    <t xml:space="preserve">第８－４表　生徒数</t>
  </si>
  <si>
    <t xml:space="preserve">第８－４表（つづき）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　公　　　　　　　立　　　　　　　　</t>
  </si>
  <si>
    <t xml:space="preserve">私　　　　　　　　立</t>
  </si>
  <si>
    <t xml:space="preserve">　　本</t>
  </si>
  <si>
    <t xml:space="preserve">　　　科</t>
  </si>
  <si>
    <t xml:space="preserve">専　攻　科</t>
  </si>
  <si>
    <t xml:space="preserve">本　　　科</t>
  </si>
  <si>
    <t xml:space="preserve">男</t>
  </si>
  <si>
    <t xml:space="preserve">女</t>
  </si>
  <si>
    <t xml:space="preserve">   第８－５表　　学科（小学科）別入学状況、生徒数及び小学科数　　</t>
  </si>
  <si>
    <t xml:space="preserve">   第８－５表　続き　</t>
  </si>
  <si>
    <t xml:space="preserve">区　　分</t>
  </si>
  <si>
    <t xml:space="preserve">小学科
（学科）</t>
  </si>
  <si>
    <t xml:space="preserve">本科の入学状況（人）</t>
  </si>
  <si>
    <t xml:space="preserve">生　　　　徒　　　　数　　（本　　科）（人）</t>
  </si>
  <si>
    <t xml:space="preserve">入 学 志 願 者 数</t>
  </si>
  <si>
    <t xml:space="preserve">入　  　学　  　者</t>
  </si>
  <si>
    <t xml:space="preserve">入学者のうち他県所在</t>
  </si>
  <si>
    <t xml:space="preserve">入学者のうち過年度 </t>
  </si>
  <si>
    <t xml:space="preserve">総　　　　　数</t>
  </si>
  <si>
    <t xml:space="preserve">私　　　　　立</t>
  </si>
  <si>
    <t xml:space="preserve">中学卒業、中等修了者</t>
  </si>
  <si>
    <t xml:space="preserve">中学卒業、中等終了者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農業関係</t>
  </si>
  <si>
    <t xml:space="preserve">　　園芸関係</t>
  </si>
  <si>
    <t xml:space="preserve">園芸関係</t>
  </si>
  <si>
    <t xml:space="preserve">　　農業土木</t>
  </si>
  <si>
    <t xml:space="preserve">農業土木</t>
  </si>
  <si>
    <t xml:space="preserve">　　造園関係</t>
  </si>
  <si>
    <t xml:space="preserve">造園関係</t>
  </si>
  <si>
    <t xml:space="preserve">　　林業関係</t>
  </si>
  <si>
    <t xml:space="preserve">林業関係</t>
  </si>
  <si>
    <t xml:space="preserve">　　食品科学</t>
  </si>
  <si>
    <t xml:space="preserve">食品科学</t>
  </si>
  <si>
    <t xml:space="preserve">    生物工学</t>
  </si>
  <si>
    <t xml:space="preserve">生物工学</t>
  </si>
  <si>
    <r>
      <rPr>
        <sz val="11"/>
        <rFont val="Noto Sans"/>
        <family val="2"/>
      </rPr>
      <t xml:space="preserve">　　そ の </t>
    </r>
    <r>
      <rPr>
        <sz val="12"/>
        <rFont val="Noto Sans"/>
        <family val="2"/>
      </rPr>
      <t xml:space="preserve">他</t>
    </r>
  </si>
  <si>
    <t xml:space="preserve">そ の 他</t>
  </si>
  <si>
    <t xml:space="preserve">　工　業　科</t>
  </si>
  <si>
    <t xml:space="preserve">　　機械関係</t>
  </si>
  <si>
    <t xml:space="preserve">機械関係</t>
  </si>
  <si>
    <t xml:space="preserve">　　電気関係</t>
  </si>
  <si>
    <t xml:space="preserve">電気関係</t>
  </si>
  <si>
    <t xml:space="preserve">　　情報技術</t>
  </si>
  <si>
    <t xml:space="preserve">情報技術</t>
  </si>
  <si>
    <t xml:space="preserve">　　建築関係</t>
  </si>
  <si>
    <t xml:space="preserve">建築関係</t>
  </si>
  <si>
    <t xml:space="preserve">　　土木関係</t>
  </si>
  <si>
    <t xml:space="preserve">土木関係</t>
  </si>
  <si>
    <t xml:space="preserve">　科学工業</t>
  </si>
  <si>
    <t xml:space="preserve">科学工業</t>
  </si>
  <si>
    <t xml:space="preserve">　電子機械</t>
  </si>
  <si>
    <t xml:space="preserve">電子機械</t>
  </si>
  <si>
    <t xml:space="preserve">　商　業　科</t>
  </si>
  <si>
    <t xml:space="preserve">　　商業関係</t>
  </si>
  <si>
    <t xml:space="preserve">商業関係</t>
  </si>
  <si>
    <t xml:space="preserve">　　情報処理</t>
  </si>
  <si>
    <t xml:space="preserve">情報処理</t>
  </si>
  <si>
    <t xml:space="preserve">　水　産　科</t>
  </si>
  <si>
    <t xml:space="preserve">　　海洋漁業</t>
  </si>
  <si>
    <t xml:space="preserve">海洋漁業</t>
  </si>
  <si>
    <t xml:space="preserve">　　水産食品</t>
  </si>
  <si>
    <t xml:space="preserve">水産食品</t>
  </si>
  <si>
    <r>
      <rPr>
        <sz val="11"/>
        <rFont val="Noto Sans"/>
        <family val="2"/>
      </rPr>
      <t xml:space="preserve">    そ の </t>
    </r>
    <r>
      <rPr>
        <sz val="12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そ の </t>
    </r>
    <r>
      <rPr>
        <sz val="12"/>
        <rFont val="Noto Sans"/>
        <family val="2"/>
      </rPr>
      <t xml:space="preserve">他</t>
    </r>
  </si>
  <si>
    <t xml:space="preserve">　家　庭　科</t>
  </si>
  <si>
    <t xml:space="preserve">　　家政関係</t>
  </si>
  <si>
    <t xml:space="preserve">家政関係</t>
  </si>
  <si>
    <t xml:space="preserve">　　食物関係</t>
  </si>
  <si>
    <t xml:space="preserve">食物関係</t>
  </si>
  <si>
    <t xml:space="preserve">　　そ の 他</t>
  </si>
  <si>
    <t xml:space="preserve">　看　護　科</t>
  </si>
  <si>
    <t xml:space="preserve">　　看護関係</t>
  </si>
  <si>
    <t xml:space="preserve">看護関係</t>
  </si>
  <si>
    <t xml:space="preserve">  情　報　科</t>
  </si>
  <si>
    <t xml:space="preserve">情報システム設計
・管理関係</t>
  </si>
  <si>
    <t xml:space="preserve">マルチメディア</t>
  </si>
  <si>
    <t xml:space="preserve">  福　祉　科</t>
  </si>
  <si>
    <t xml:space="preserve">福　祉　科</t>
  </si>
  <si>
    <t xml:space="preserve">    福祉関係</t>
  </si>
  <si>
    <t xml:space="preserve">福祉関係</t>
  </si>
  <si>
    <t xml:space="preserve"> その他の学科</t>
  </si>
  <si>
    <t xml:space="preserve">その他の学科</t>
  </si>
  <si>
    <t xml:space="preserve">　　理数関係</t>
  </si>
  <si>
    <t xml:space="preserve">理数関係</t>
  </si>
  <si>
    <t xml:space="preserve">外国語関係</t>
  </si>
  <si>
    <t xml:space="preserve">    総合学科</t>
  </si>
  <si>
    <t xml:space="preserve">   総合学科</t>
  </si>
  <si>
    <t xml:space="preserve">    普 通 科</t>
  </si>
  <si>
    <t xml:space="preserve">普 通 科</t>
  </si>
  <si>
    <t xml:space="preserve">第８－６表　学科（大学科）別学年生徒数 　</t>
  </si>
  <si>
    <t xml:space="preserve">第８－６表　続き 　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　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　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　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　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年度　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　</t>
    </r>
  </si>
  <si>
    <t xml:space="preserve">公　  　立</t>
  </si>
  <si>
    <t xml:space="preserve"> 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そ の 他　</t>
  </si>
  <si>
    <t xml:space="preserve">       総合学科　</t>
  </si>
  <si>
    <t xml:space="preserve">　　総合学科  </t>
  </si>
  <si>
    <t xml:space="preserve">　定  時  制</t>
  </si>
  <si>
    <t xml:space="preserve">         総合学科 </t>
  </si>
  <si>
    <t xml:space="preserve">私  　　立</t>
  </si>
  <si>
    <t xml:space="preserve">看 護 科　</t>
  </si>
  <si>
    <t xml:space="preserve">情 報 科</t>
  </si>
  <si>
    <t xml:space="preserve">第５－６表　　　学科（大学  </t>
  </si>
  <si>
    <t xml:space="preserve">　 科）別学年別生徒数</t>
  </si>
  <si>
    <t xml:space="preserve">今年度</t>
  </si>
  <si>
    <t xml:space="preserve">　公　    　立</t>
  </si>
  <si>
    <t xml:space="preserve"> 　 全  日  制</t>
  </si>
  <si>
    <t xml:space="preserve">         総合学科  </t>
  </si>
  <si>
    <t xml:space="preserve">　  定  時  制</t>
  </si>
  <si>
    <t xml:space="preserve">　私    　　立</t>
  </si>
  <si>
    <t xml:space="preserve">第８－７表　教員数（本務者） </t>
  </si>
  <si>
    <t xml:space="preserve">第８－７表　続き</t>
  </si>
  <si>
    <t xml:space="preserve">区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総　　  数</t>
  </si>
  <si>
    <t xml:space="preserve">  公  　 　立</t>
  </si>
  <si>
    <t xml:space="preserve">   全 日 制  </t>
  </si>
  <si>
    <t xml:space="preserve">    全 日 制 </t>
  </si>
  <si>
    <t xml:space="preserve">   定 時 制  </t>
  </si>
  <si>
    <t xml:space="preserve">    定 時 制 </t>
  </si>
  <si>
    <t xml:space="preserve">  私  　 　立</t>
  </si>
  <si>
    <t xml:space="preserve">第８－８表　職員数（本務者）    </t>
  </si>
  <si>
    <t xml:space="preserve">第８－８表　続き    </t>
  </si>
  <si>
    <t xml:space="preserve">事　 務　 職　 員</t>
  </si>
  <si>
    <t xml:space="preserve">学校図書館</t>
  </si>
  <si>
    <t xml:space="preserve">技術職員</t>
  </si>
  <si>
    <t xml:space="preserve">実習助手</t>
  </si>
  <si>
    <t xml:space="preserve">用務員</t>
  </si>
  <si>
    <t xml:space="preserve">警備員・その他</t>
  </si>
  <si>
    <t xml:space="preserve">計</t>
  </si>
  <si>
    <t xml:space="preserve">主事・主事補等</t>
  </si>
  <si>
    <t xml:space="preserve">その他</t>
  </si>
  <si>
    <t xml:space="preserve">事  務  員</t>
  </si>
  <si>
    <t xml:space="preserve">総　　 　数</t>
  </si>
  <si>
    <t xml:space="preserve">総　  　数</t>
  </si>
  <si>
    <t xml:space="preserve">公  　 　立</t>
  </si>
  <si>
    <t xml:space="preserve"> 　  　全 日 制  </t>
  </si>
  <si>
    <t xml:space="preserve"> 　  全 日 制</t>
  </si>
  <si>
    <t xml:space="preserve">　　   定 時 制  </t>
  </si>
  <si>
    <t xml:space="preserve">     定 時 制</t>
  </si>
  <si>
    <t xml:space="preserve">私  　 　立</t>
  </si>
  <si>
    <t xml:space="preserve"> 　　  全 日 制  </t>
  </si>
  <si>
    <t xml:space="preserve">     全 日 制</t>
  </si>
  <si>
    <t xml:space="preserve">第８－９表　状況別卒業者数（大学科別） 　</t>
  </si>
  <si>
    <t xml:space="preserve">第８－９表　続き 　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就職している者（人）（再掲）</t>
    </r>
  </si>
  <si>
    <t xml:space="preserve">進学率</t>
  </si>
  <si>
    <t xml:space="preserve">大学等</t>
  </si>
  <si>
    <t xml:space="preserve">大学・　 
短期大学
（別科）</t>
  </si>
  <si>
    <t xml:space="preserve">特別支援</t>
  </si>
  <si>
    <t xml:space="preserve">大学 ・</t>
  </si>
  <si>
    <t xml:space="preserve">専修学校</t>
  </si>
  <si>
    <t xml:space="preserve">公共職業能</t>
  </si>
  <si>
    <t xml:space="preserve">正規の職員等でない者</t>
  </si>
  <si>
    <t xml:space="preserve">一時的な</t>
  </si>
  <si>
    <t xml:space="preserve">左記</t>
  </si>
  <si>
    <t xml:space="preserve">不詳</t>
  </si>
  <si>
    <t xml:space="preserve">（％）</t>
  </si>
  <si>
    <t xml:space="preserve">卒業者数</t>
  </si>
  <si>
    <t xml:space="preserve">進学者</t>
  </si>
  <si>
    <t xml:space="preserve">大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職者</t>
  </si>
  <si>
    <t xml:space="preserve">正規の</t>
  </si>
  <si>
    <t xml:space="preserve">仕事に</t>
  </si>
  <si>
    <t xml:space="preserve">以外</t>
  </si>
  <si>
    <t xml:space="preserve">・</t>
  </si>
  <si>
    <r>
      <rPr>
        <sz val="10"/>
        <rFont val="Noto Sans"/>
        <family val="2"/>
      </rPr>
      <t xml:space="preserve">計　　　　</t>
    </r>
    <r>
      <rPr>
        <sz val="9"/>
        <rFont val="Noto Sans"/>
        <family val="2"/>
      </rPr>
      <t xml:space="preserve">③</t>
    </r>
  </si>
  <si>
    <t xml:space="preserve">正規の職員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+B+C
+D)/①</t>
    </r>
  </si>
  <si>
    <t xml:space="preserve">就職率</t>
  </si>
  <si>
    <t xml:space="preserve">（人）</t>
  </si>
  <si>
    <t xml:space="preserve">（学部）</t>
  </si>
  <si>
    <t xml:space="preserve">（本科）</t>
  </si>
  <si>
    <t xml:space="preserve">（専攻科）</t>
  </si>
  <si>
    <t xml:space="preserve">高 等 部</t>
  </si>
  <si>
    <t xml:space="preserve">の通信</t>
  </si>
  <si>
    <t xml:space="preserve">等入学者</t>
  </si>
  <si>
    <t xml:space="preserve">職員等</t>
  </si>
  <si>
    <t xml:space="preserve">就いた者</t>
  </si>
  <si>
    <t xml:space="preserve">の者</t>
  </si>
  <si>
    <t xml:space="preserve">死亡</t>
  </si>
  <si>
    <t xml:space="preserve">(②+③)/①</t>
  </si>
  <si>
    <t xml:space="preserve">①</t>
  </si>
  <si>
    <t xml:space="preserve">（Ａ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教育部</t>
  </si>
  <si>
    <t xml:space="preserve">（人）（Ｂ）</t>
  </si>
  <si>
    <t xml:space="preserve">（人）（Ｃ）</t>
  </si>
  <si>
    <t xml:space="preserve">（人）（Ｄ）</t>
  </si>
  <si>
    <t xml:space="preserve">②</t>
  </si>
  <si>
    <r>
      <rPr>
        <sz val="8"/>
        <rFont val="Noto Sans"/>
        <family val="2"/>
      </rPr>
      <t xml:space="preserve">（Ａ）</t>
    </r>
    <r>
      <rPr>
        <sz val="8"/>
        <rFont val="ＭＳ 明朝"/>
        <family val="1"/>
        <charset val="128"/>
      </rPr>
      <t xml:space="preserve">/①</t>
    </r>
  </si>
  <si>
    <t xml:space="preserve">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  総合学科　</t>
  </si>
  <si>
    <t xml:space="preserve">（注）就職率は、就職進学者（進学または入学している者のうち就職している者）を含む。</t>
  </si>
  <si>
    <t xml:space="preserve">.</t>
  </si>
  <si>
    <t xml:space="preserve">第８－１０表　大学・短期大学への入学志願者数　 </t>
  </si>
  <si>
    <t xml:space="preserve">第８－１０表　続き　 </t>
  </si>
  <si>
    <t xml:space="preserve">区   　分</t>
  </si>
  <si>
    <t xml:space="preserve">平 成３０年 ３ 月 卒 業 者 数</t>
  </si>
  <si>
    <t xml:space="preserve">平 成２９年 ３ 月 卒 業 者 数</t>
  </si>
  <si>
    <t xml:space="preserve">平 成２８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８－１１表  職業別就職者数（大学科別）</t>
  </si>
  <si>
    <t xml:space="preserve">第８－１１表  続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務
従 事 者</t>
  </si>
  <si>
    <t xml:space="preserve">販 　 売
従 事 者</t>
  </si>
  <si>
    <t xml:space="preserve">サービス
職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事者</t>
  </si>
  <si>
    <t xml:space="preserve">運搬・清掃等従事者</t>
  </si>
  <si>
    <t xml:space="preserve">生　産　工　程　従　事　者</t>
  </si>
  <si>
    <t xml:space="preserve">左記以外
のもの</t>
  </si>
  <si>
    <t xml:space="preserve">農 林 業
従 事 者</t>
  </si>
  <si>
    <t xml:space="preserve">漁 　 業
従 事 者</t>
  </si>
  <si>
    <t xml:space="preserve">製造・加工
従事者</t>
  </si>
  <si>
    <t xml:space="preserve">機械組立
従事者</t>
  </si>
  <si>
    <t xml:space="preserve">整備修理
従事者</t>
  </si>
  <si>
    <t xml:space="preserve">検査従事者</t>
  </si>
  <si>
    <t xml:space="preserve"> 総   数</t>
  </si>
  <si>
    <t xml:space="preserve">第８－１２表　産業別就職者数（大学科別）</t>
  </si>
  <si>
    <t xml:space="preserve">第８－１２表　続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公　　務
（他に分類されるものを除く）</t>
  </si>
  <si>
    <t xml:space="preserve">うち県外</t>
  </si>
  <si>
    <t xml:space="preserve">第８－１３表　　就職先別県外就職者数及び割合</t>
  </si>
  <si>
    <t xml:space="preserve">区    分</t>
  </si>
  <si>
    <t xml:space="preserve">県外就職者数（人）</t>
  </si>
  <si>
    <t xml:space="preserve">県外就職者割合（％）</t>
  </si>
  <si>
    <t xml:space="preserve">総数</t>
  </si>
  <si>
    <t xml:space="preserve">北海道</t>
  </si>
  <si>
    <t xml:space="preserve">総数及び男数値を入力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_ * #,##0&quot;  &quot;_ ;_ * \-#,##0&quot;  &quot;_ ;_ * &quot;-  &quot;_ ;_ @&quot;  &quot;_ "/>
    <numFmt numFmtId="174" formatCode="0.0&quot;  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3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３．５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6.74"/>
    <col collapsed="false" customWidth="true" hidden="true" outlineLevel="0" max="7" min="7" style="1" width="9.49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2" min="10" style="1" width="6.74"/>
    <col collapsed="false" customWidth="true" hidden="false" outlineLevel="0" max="13" min="13" style="1" width="6.87"/>
    <col collapsed="false" customWidth="true" hidden="false" outlineLevel="0" max="17" min="14" style="1" width="6.74"/>
    <col collapsed="false" customWidth="true" hidden="false" outlineLevel="0" max="18" min="18" style="1" width="8.4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5"/>
      <c r="J1" s="6"/>
      <c r="K1" s="6"/>
      <c r="M1" s="7" t="s">
        <v>2</v>
      </c>
      <c r="N1" s="6"/>
      <c r="O1" s="6"/>
      <c r="P1" s="6"/>
      <c r="Q1" s="6"/>
      <c r="R1" s="6"/>
    </row>
    <row r="2" s="9" customFormat="true" ht="13.5" hidden="false" customHeight="false" outlineLevel="0" collapsed="false">
      <c r="A2" s="8"/>
      <c r="H2" s="8"/>
      <c r="I2" s="8"/>
      <c r="S2" s="10" t="s">
        <v>3</v>
      </c>
    </row>
    <row r="3" s="16" customFormat="true" ht="13.5" hidden="false" customHeight="true" outlineLevel="0" collapsed="false">
      <c r="A3" s="11" t="s">
        <v>4</v>
      </c>
      <c r="B3" s="11" t="s">
        <v>5</v>
      </c>
      <c r="C3" s="11"/>
      <c r="D3" s="11"/>
      <c r="E3" s="11"/>
      <c r="F3" s="11"/>
      <c r="G3" s="11"/>
      <c r="H3" s="12" t="s">
        <v>6</v>
      </c>
      <c r="I3" s="12"/>
      <c r="J3" s="13" t="s">
        <v>7</v>
      </c>
      <c r="K3" s="13"/>
      <c r="L3" s="13"/>
      <c r="M3" s="13"/>
      <c r="N3" s="14" t="s">
        <v>8</v>
      </c>
      <c r="O3" s="15" t="s">
        <v>9</v>
      </c>
      <c r="P3" s="15"/>
      <c r="Q3" s="15"/>
      <c r="R3" s="11" t="s">
        <v>10</v>
      </c>
      <c r="S3" s="11" t="s">
        <v>4</v>
      </c>
    </row>
    <row r="4" s="16" customFormat="true" ht="13.5" hidden="false" customHeight="true" outlineLevel="0" collapsed="false">
      <c r="A4" s="11"/>
      <c r="B4" s="11" t="s">
        <v>11</v>
      </c>
      <c r="C4" s="11" t="s">
        <v>12</v>
      </c>
      <c r="D4" s="11"/>
      <c r="E4" s="11"/>
      <c r="F4" s="11"/>
      <c r="G4" s="11" t="s">
        <v>13</v>
      </c>
      <c r="H4" s="11" t="s">
        <v>11</v>
      </c>
      <c r="I4" s="17" t="s">
        <v>14</v>
      </c>
      <c r="J4" s="17"/>
      <c r="K4" s="17"/>
      <c r="L4" s="17" t="s">
        <v>15</v>
      </c>
      <c r="M4" s="11" t="s">
        <v>13</v>
      </c>
      <c r="N4" s="14" t="s">
        <v>16</v>
      </c>
      <c r="O4" s="18" t="s">
        <v>17</v>
      </c>
      <c r="P4" s="18"/>
      <c r="Q4" s="12" t="s">
        <v>8</v>
      </c>
      <c r="R4" s="11" t="s">
        <v>18</v>
      </c>
      <c r="S4" s="11"/>
    </row>
    <row r="5" s="16" customFormat="true" ht="13.5" hidden="false" customHeight="true" outlineLevel="0" collapsed="false">
      <c r="A5" s="11"/>
      <c r="B5" s="11"/>
      <c r="C5" s="13" t="s">
        <v>11</v>
      </c>
      <c r="D5" s="11" t="s">
        <v>19</v>
      </c>
      <c r="E5" s="12" t="s">
        <v>20</v>
      </c>
      <c r="F5" s="11" t="s">
        <v>21</v>
      </c>
      <c r="G5" s="12" t="s">
        <v>20</v>
      </c>
      <c r="H5" s="11"/>
      <c r="I5" s="11" t="s">
        <v>11</v>
      </c>
      <c r="J5" s="11" t="s">
        <v>19</v>
      </c>
      <c r="K5" s="11" t="s">
        <v>20</v>
      </c>
      <c r="L5" s="11" t="s">
        <v>21</v>
      </c>
      <c r="M5" s="11" t="s">
        <v>20</v>
      </c>
      <c r="N5" s="14" t="s">
        <v>19</v>
      </c>
      <c r="O5" s="18" t="s">
        <v>19</v>
      </c>
      <c r="P5" s="11" t="s">
        <v>21</v>
      </c>
      <c r="Q5" s="12" t="s">
        <v>19</v>
      </c>
      <c r="R5" s="11" t="s">
        <v>21</v>
      </c>
      <c r="S5" s="11"/>
    </row>
    <row r="6" s="25" customFormat="true" ht="9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1"/>
      <c r="Q6" s="21"/>
      <c r="R6" s="23"/>
      <c r="S6" s="24"/>
    </row>
    <row r="7" s="25" customFormat="true" ht="14.25" hidden="true" customHeight="true" outlineLevel="0" collapsed="false">
      <c r="A7" s="26" t="s">
        <v>22</v>
      </c>
      <c r="B7" s="27" t="n">
        <v>31</v>
      </c>
      <c r="C7" s="28" t="n">
        <v>31</v>
      </c>
      <c r="D7" s="28" t="n">
        <v>27</v>
      </c>
      <c r="E7" s="28" t="n">
        <v>2</v>
      </c>
      <c r="F7" s="28" t="n">
        <v>2</v>
      </c>
      <c r="G7" s="28" t="n">
        <v>0</v>
      </c>
      <c r="H7" s="28" t="n">
        <v>24</v>
      </c>
      <c r="I7" s="28" t="n">
        <v>24</v>
      </c>
      <c r="J7" s="28" t="n">
        <v>20</v>
      </c>
      <c r="K7" s="28" t="n">
        <v>2</v>
      </c>
      <c r="L7" s="28" t="n">
        <v>2</v>
      </c>
      <c r="M7" s="28" t="n">
        <v>0</v>
      </c>
      <c r="N7" s="28" t="n">
        <v>7</v>
      </c>
      <c r="O7" s="29" t="n">
        <v>0</v>
      </c>
      <c r="P7" s="28" t="n">
        <v>2</v>
      </c>
      <c r="Q7" s="28" t="n">
        <v>1</v>
      </c>
      <c r="R7" s="30" t="n">
        <v>2</v>
      </c>
      <c r="S7" s="31" t="s">
        <v>22</v>
      </c>
    </row>
    <row r="8" s="25" customFormat="true" ht="14.25" hidden="true" customHeight="true" outlineLevel="0" collapsed="false">
      <c r="A8" s="32" t="s">
        <v>23</v>
      </c>
      <c r="B8" s="27" t="n">
        <v>31</v>
      </c>
      <c r="C8" s="28" t="n">
        <v>31</v>
      </c>
      <c r="D8" s="28" t="n">
        <v>27</v>
      </c>
      <c r="E8" s="28" t="n">
        <v>2</v>
      </c>
      <c r="F8" s="28" t="n">
        <v>2</v>
      </c>
      <c r="G8" s="28" t="n">
        <v>0</v>
      </c>
      <c r="H8" s="28" t="n">
        <v>24</v>
      </c>
      <c r="I8" s="28" t="n">
        <v>24</v>
      </c>
      <c r="J8" s="28" t="n">
        <v>20</v>
      </c>
      <c r="K8" s="28" t="n">
        <v>2</v>
      </c>
      <c r="L8" s="28" t="n">
        <v>2</v>
      </c>
      <c r="M8" s="28" t="n">
        <v>0</v>
      </c>
      <c r="N8" s="28" t="n">
        <v>7</v>
      </c>
      <c r="O8" s="29" t="n">
        <v>0</v>
      </c>
      <c r="P8" s="28" t="n">
        <v>2</v>
      </c>
      <c r="Q8" s="28" t="n">
        <v>1</v>
      </c>
      <c r="R8" s="30" t="n">
        <v>2</v>
      </c>
      <c r="S8" s="33" t="s">
        <v>23</v>
      </c>
    </row>
    <row r="9" s="25" customFormat="true" ht="14.25" hidden="true" customHeight="true" outlineLevel="0" collapsed="false">
      <c r="A9" s="32" t="s">
        <v>24</v>
      </c>
      <c r="B9" s="27" t="n">
        <v>31</v>
      </c>
      <c r="C9" s="28" t="n">
        <v>31</v>
      </c>
      <c r="D9" s="28" t="n">
        <v>27</v>
      </c>
      <c r="E9" s="28" t="n">
        <v>2</v>
      </c>
      <c r="F9" s="28" t="n">
        <v>2</v>
      </c>
      <c r="G9" s="28" t="n">
        <v>0</v>
      </c>
      <c r="H9" s="28" t="n">
        <v>24</v>
      </c>
      <c r="I9" s="28" t="n">
        <v>24</v>
      </c>
      <c r="J9" s="28" t="n">
        <v>20</v>
      </c>
      <c r="K9" s="28" t="n">
        <v>2</v>
      </c>
      <c r="L9" s="28" t="n">
        <v>2</v>
      </c>
      <c r="M9" s="28" t="n">
        <v>0</v>
      </c>
      <c r="N9" s="28" t="n">
        <v>7</v>
      </c>
      <c r="O9" s="29" t="n">
        <v>0</v>
      </c>
      <c r="P9" s="28" t="n">
        <v>2</v>
      </c>
      <c r="Q9" s="28" t="n">
        <v>1</v>
      </c>
      <c r="R9" s="30" t="n">
        <v>2</v>
      </c>
      <c r="S9" s="33" t="s">
        <v>24</v>
      </c>
    </row>
    <row r="10" s="25" customFormat="true" ht="14.25" hidden="true" customHeight="true" outlineLevel="0" collapsed="false">
      <c r="A10" s="34" t="s">
        <v>25</v>
      </c>
      <c r="B10" s="27" t="n">
        <v>31</v>
      </c>
      <c r="C10" s="28" t="n">
        <v>31</v>
      </c>
      <c r="D10" s="28" t="n">
        <v>27</v>
      </c>
      <c r="E10" s="28" t="n">
        <v>2</v>
      </c>
      <c r="F10" s="28" t="n">
        <v>2</v>
      </c>
      <c r="G10" s="28" t="n">
        <v>0</v>
      </c>
      <c r="H10" s="28" t="n">
        <v>24</v>
      </c>
      <c r="I10" s="28" t="n">
        <v>24</v>
      </c>
      <c r="J10" s="28" t="n">
        <v>20</v>
      </c>
      <c r="K10" s="28" t="n">
        <v>2</v>
      </c>
      <c r="L10" s="28" t="n">
        <v>2</v>
      </c>
      <c r="M10" s="28" t="n">
        <v>0</v>
      </c>
      <c r="N10" s="28" t="n">
        <v>7</v>
      </c>
      <c r="O10" s="29" t="n">
        <v>0</v>
      </c>
      <c r="P10" s="28" t="n">
        <v>0</v>
      </c>
      <c r="Q10" s="28" t="n">
        <v>1</v>
      </c>
      <c r="R10" s="30" t="n">
        <v>2</v>
      </c>
      <c r="S10" s="35" t="s">
        <v>25</v>
      </c>
    </row>
    <row r="11" s="25" customFormat="true" ht="14.25" hidden="false" customHeight="true" outlineLevel="0" collapsed="false">
      <c r="A11" s="32" t="s">
        <v>26</v>
      </c>
      <c r="B11" s="36" t="n">
        <v>32</v>
      </c>
      <c r="C11" s="37" t="n">
        <v>32</v>
      </c>
      <c r="D11" s="37" t="n">
        <v>28</v>
      </c>
      <c r="E11" s="37" t="n">
        <v>2</v>
      </c>
      <c r="F11" s="37" t="n">
        <v>2</v>
      </c>
      <c r="G11" s="37" t="n">
        <v>0</v>
      </c>
      <c r="H11" s="37" t="n">
        <v>24</v>
      </c>
      <c r="I11" s="37" t="n">
        <v>24</v>
      </c>
      <c r="J11" s="37" t="n">
        <v>20</v>
      </c>
      <c r="K11" s="37" t="n">
        <v>2</v>
      </c>
      <c r="L11" s="37" t="n">
        <v>2</v>
      </c>
      <c r="M11" s="37" t="n">
        <v>0</v>
      </c>
      <c r="N11" s="37" t="n">
        <v>8</v>
      </c>
      <c r="O11" s="38" t="n">
        <v>0</v>
      </c>
      <c r="P11" s="37" t="n">
        <v>0</v>
      </c>
      <c r="Q11" s="37" t="n">
        <v>1</v>
      </c>
      <c r="R11" s="39" t="n">
        <v>2</v>
      </c>
      <c r="S11" s="33" t="s">
        <v>26</v>
      </c>
    </row>
    <row r="12" s="42" customFormat="true" ht="14.25" hidden="false" customHeight="true" outlineLevel="0" collapsed="false">
      <c r="A12" s="34" t="s">
        <v>27</v>
      </c>
      <c r="B12" s="36" t="n">
        <v>32</v>
      </c>
      <c r="C12" s="40" t="n">
        <v>32</v>
      </c>
      <c r="D12" s="40" t="n">
        <v>28</v>
      </c>
      <c r="E12" s="40" t="n">
        <v>2</v>
      </c>
      <c r="F12" s="40" t="n">
        <v>2</v>
      </c>
      <c r="G12" s="37" t="n">
        <v>0</v>
      </c>
      <c r="H12" s="37" t="n">
        <v>24</v>
      </c>
      <c r="I12" s="40" t="n">
        <v>24</v>
      </c>
      <c r="J12" s="40" t="n">
        <v>20</v>
      </c>
      <c r="K12" s="40" t="n">
        <v>2</v>
      </c>
      <c r="L12" s="40" t="n">
        <v>2</v>
      </c>
      <c r="M12" s="37" t="n">
        <v>0</v>
      </c>
      <c r="N12" s="37" t="n">
        <v>8</v>
      </c>
      <c r="O12" s="38" t="n">
        <v>0</v>
      </c>
      <c r="P12" s="37" t="n">
        <v>0</v>
      </c>
      <c r="Q12" s="37" t="n">
        <v>1</v>
      </c>
      <c r="R12" s="41" t="n">
        <v>3</v>
      </c>
      <c r="S12" s="35" t="s">
        <v>27</v>
      </c>
    </row>
    <row r="13" s="42" customFormat="true" ht="14.25" hidden="false" customHeight="true" outlineLevel="0" collapsed="false">
      <c r="A13" s="34" t="s">
        <v>28</v>
      </c>
      <c r="B13" s="36" t="n">
        <v>32</v>
      </c>
      <c r="C13" s="40" t="n">
        <v>32</v>
      </c>
      <c r="D13" s="40" t="n">
        <v>28</v>
      </c>
      <c r="E13" s="40" t="n">
        <v>2</v>
      </c>
      <c r="F13" s="40" t="n">
        <v>2</v>
      </c>
      <c r="G13" s="37" t="n">
        <v>0</v>
      </c>
      <c r="H13" s="37" t="n">
        <v>24</v>
      </c>
      <c r="I13" s="40" t="n">
        <v>24</v>
      </c>
      <c r="J13" s="40" t="n">
        <v>20</v>
      </c>
      <c r="K13" s="40" t="n">
        <v>2</v>
      </c>
      <c r="L13" s="40" t="n">
        <v>2</v>
      </c>
      <c r="M13" s="37" t="n">
        <v>0</v>
      </c>
      <c r="N13" s="37" t="n">
        <v>8</v>
      </c>
      <c r="O13" s="38" t="n">
        <v>0</v>
      </c>
      <c r="P13" s="37" t="n">
        <v>0</v>
      </c>
      <c r="Q13" s="37" t="n">
        <v>1</v>
      </c>
      <c r="R13" s="41" t="n">
        <v>3</v>
      </c>
      <c r="S13" s="35" t="s">
        <v>28</v>
      </c>
    </row>
    <row r="14" s="42" customFormat="true" ht="14.25" hidden="false" customHeight="true" outlineLevel="0" collapsed="false">
      <c r="A14" s="34" t="s">
        <v>29</v>
      </c>
      <c r="B14" s="36" t="n">
        <v>32</v>
      </c>
      <c r="C14" s="40" t="n">
        <v>32</v>
      </c>
      <c r="D14" s="40" t="n">
        <v>28</v>
      </c>
      <c r="E14" s="40" t="n">
        <v>2</v>
      </c>
      <c r="F14" s="40" t="n">
        <v>2</v>
      </c>
      <c r="G14" s="37" t="n">
        <v>0</v>
      </c>
      <c r="H14" s="37" t="n">
        <v>24</v>
      </c>
      <c r="I14" s="40" t="n">
        <v>24</v>
      </c>
      <c r="J14" s="40" t="n">
        <v>20</v>
      </c>
      <c r="K14" s="40" t="n">
        <v>2</v>
      </c>
      <c r="L14" s="40" t="n">
        <v>2</v>
      </c>
      <c r="M14" s="37" t="n">
        <v>0</v>
      </c>
      <c r="N14" s="37" t="n">
        <v>8</v>
      </c>
      <c r="O14" s="38" t="n">
        <v>0</v>
      </c>
      <c r="P14" s="37" t="n">
        <v>0</v>
      </c>
      <c r="Q14" s="37" t="n">
        <v>1</v>
      </c>
      <c r="R14" s="41" t="n">
        <v>3</v>
      </c>
      <c r="S14" s="35" t="s">
        <v>29</v>
      </c>
    </row>
    <row r="15" s="42" customFormat="true" ht="14.25" hidden="false" customHeight="true" outlineLevel="0" collapsed="false">
      <c r="A15" s="43" t="s">
        <v>30</v>
      </c>
      <c r="B15" s="44" t="n">
        <v>32</v>
      </c>
      <c r="C15" s="45" t="n">
        <v>32</v>
      </c>
      <c r="D15" s="45" t="n">
        <v>28</v>
      </c>
      <c r="E15" s="45" t="n">
        <v>2</v>
      </c>
      <c r="F15" s="45" t="n">
        <v>2</v>
      </c>
      <c r="G15" s="46" t="n">
        <v>0</v>
      </c>
      <c r="H15" s="46" t="n">
        <v>24</v>
      </c>
      <c r="I15" s="45" t="n">
        <v>24</v>
      </c>
      <c r="J15" s="45" t="n">
        <v>20</v>
      </c>
      <c r="K15" s="45" t="n">
        <v>2</v>
      </c>
      <c r="L15" s="45" t="n">
        <v>2</v>
      </c>
      <c r="M15" s="46" t="n">
        <v>0</v>
      </c>
      <c r="N15" s="46" t="n">
        <v>8</v>
      </c>
      <c r="O15" s="47" t="n">
        <v>0</v>
      </c>
      <c r="P15" s="46" t="n">
        <v>0</v>
      </c>
      <c r="Q15" s="46" t="n">
        <v>1</v>
      </c>
      <c r="R15" s="48" t="n">
        <v>3</v>
      </c>
      <c r="S15" s="49" t="s">
        <v>30</v>
      </c>
    </row>
    <row r="16" s="25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1"/>
      <c r="Q16" s="51"/>
      <c r="R16" s="53"/>
      <c r="S16" s="50"/>
    </row>
    <row r="17" customFormat="false" ht="13.5" hidden="false" customHeight="false" outlineLevel="0" collapsed="false">
      <c r="A17" s="54" t="s">
        <v>31</v>
      </c>
    </row>
    <row r="18" customFormat="false" ht="13.5" hidden="false" customHeight="false" outlineLevel="0" collapsed="false">
      <c r="A18" s="54" t="s">
        <v>32</v>
      </c>
    </row>
  </sheetData>
  <mergeCells count="11">
    <mergeCell ref="C1:H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7" topLeftCell="A45" activePane="bottomLeft" state="frozen"/>
      <selection pane="topLeft" activeCell="E1" activeCellId="0" sqref="E1"/>
      <selection pane="bottomLeft" activeCell="L1" activeCellId="0" sqref="L1:Y6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87"/>
    <col collapsed="false" customWidth="true" hidden="false" outlineLevel="0" max="2" min="2" style="80" width="8.49"/>
    <col collapsed="false" customWidth="true" hidden="false" outlineLevel="0" max="3" min="3" style="80" width="7.99"/>
    <col collapsed="false" customWidth="true" hidden="false" outlineLevel="0" max="6" min="4" style="80" width="8.49"/>
    <col collapsed="false" customWidth="false" hidden="false" outlineLevel="0" max="7" min="7" style="80" width="8.99"/>
    <col collapsed="false" customWidth="true" hidden="false" outlineLevel="0" max="8" min="8" style="80" width="9.36"/>
    <col collapsed="false" customWidth="true" hidden="false" outlineLevel="0" max="9" min="9" style="80" width="8.49"/>
    <col collapsed="false" customWidth="true" hidden="false" outlineLevel="0" max="11" min="10" style="80" width="11.37"/>
    <col collapsed="false" customWidth="true" hidden="false" outlineLevel="0" max="12" min="12" style="80" width="10.49"/>
    <col collapsed="false" customWidth="true" hidden="false" outlineLevel="0" max="13" min="13" style="80" width="7.37"/>
    <col collapsed="false" customWidth="true" hidden="false" outlineLevel="0" max="14" min="14" style="80" width="7.87"/>
    <col collapsed="false" customWidth="true" hidden="false" outlineLevel="0" max="15" min="15" style="80" width="6.87"/>
    <col collapsed="false" customWidth="true" hidden="false" outlineLevel="0" max="16" min="16" style="80" width="8.12"/>
    <col collapsed="false" customWidth="true" hidden="false" outlineLevel="0" max="18" min="17" style="80" width="6.74"/>
    <col collapsed="false" customWidth="true" hidden="false" outlineLevel="0" max="20" min="19" style="80" width="6.87"/>
    <col collapsed="false" customWidth="true" hidden="false" outlineLevel="0" max="21" min="21" style="80" width="7.75"/>
    <col collapsed="false" customWidth="true" hidden="false" outlineLevel="0" max="23" min="22" style="80" width="7.37"/>
    <col collapsed="false" customWidth="false" hidden="false" outlineLevel="0" max="24" min="24" style="80" width="8.99"/>
    <col collapsed="false" customWidth="true" hidden="false" outlineLevel="0" max="25" min="25" style="80" width="10.49"/>
    <col collapsed="false" customWidth="false" hidden="false" outlineLevel="0" max="257" min="26" style="80" width="8.99"/>
  </cols>
  <sheetData>
    <row r="1" s="308" customFormat="true" ht="18" hidden="false" customHeight="true" outlineLevel="0" collapsed="false">
      <c r="A1" s="133" t="s">
        <v>0</v>
      </c>
      <c r="B1" s="132" t="s">
        <v>269</v>
      </c>
      <c r="C1" s="132"/>
      <c r="D1" s="132"/>
      <c r="E1" s="132"/>
      <c r="F1" s="132"/>
      <c r="G1" s="132"/>
      <c r="H1" s="132"/>
      <c r="I1" s="132"/>
      <c r="J1" s="132"/>
      <c r="K1" s="132"/>
      <c r="L1" s="132" t="s">
        <v>270</v>
      </c>
      <c r="M1" s="132"/>
      <c r="N1" s="132"/>
      <c r="O1" s="132"/>
      <c r="P1" s="132"/>
      <c r="Q1" s="132"/>
      <c r="R1" s="132"/>
      <c r="S1" s="132"/>
      <c r="T1" s="132"/>
      <c r="U1" s="132"/>
      <c r="Y1" s="309"/>
    </row>
    <row r="2" s="94" customFormat="tru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310"/>
      <c r="Y2" s="311"/>
    </row>
    <row r="3" s="322" customFormat="true" ht="12.75" hidden="false" customHeight="true" outlineLevel="0" collapsed="false">
      <c r="A3" s="312"/>
      <c r="B3" s="312"/>
      <c r="C3" s="312"/>
      <c r="D3" s="313"/>
      <c r="E3" s="313"/>
      <c r="F3" s="313"/>
      <c r="G3" s="313"/>
      <c r="H3" s="313"/>
      <c r="I3" s="313"/>
      <c r="J3" s="314"/>
      <c r="K3" s="315"/>
      <c r="L3" s="315"/>
      <c r="M3" s="316"/>
      <c r="N3" s="317"/>
      <c r="O3" s="99"/>
      <c r="P3" s="318"/>
      <c r="Q3" s="315"/>
      <c r="R3" s="315"/>
      <c r="S3" s="319" t="s">
        <v>271</v>
      </c>
      <c r="T3" s="319"/>
      <c r="U3" s="319"/>
      <c r="V3" s="320"/>
      <c r="W3" s="321" t="s">
        <v>272</v>
      </c>
      <c r="X3" s="314"/>
      <c r="Y3" s="314"/>
    </row>
    <row r="4" s="322" customFormat="true" ht="12.75" hidden="false" customHeight="true" outlineLevel="0" collapsed="false">
      <c r="A4" s="323"/>
      <c r="B4" s="108"/>
      <c r="C4" s="108" t="s">
        <v>273</v>
      </c>
      <c r="D4" s="108"/>
      <c r="E4" s="315"/>
      <c r="F4" s="324" t="s">
        <v>274</v>
      </c>
      <c r="G4" s="315"/>
      <c r="H4" s="139" t="s">
        <v>275</v>
      </c>
      <c r="I4" s="325" t="s">
        <v>276</v>
      </c>
      <c r="J4" s="110" t="s">
        <v>277</v>
      </c>
      <c r="K4" s="110" t="s">
        <v>277</v>
      </c>
      <c r="L4" s="326" t="s">
        <v>278</v>
      </c>
      <c r="M4" s="327"/>
      <c r="N4" s="327"/>
      <c r="O4" s="328" t="s">
        <v>279</v>
      </c>
      <c r="P4" s="329" t="s">
        <v>280</v>
      </c>
      <c r="Q4" s="329" t="s">
        <v>281</v>
      </c>
      <c r="R4" s="329" t="s">
        <v>282</v>
      </c>
      <c r="S4" s="319"/>
      <c r="T4" s="319"/>
      <c r="U4" s="319"/>
      <c r="V4" s="330" t="s">
        <v>273</v>
      </c>
      <c r="W4" s="330" t="s">
        <v>283</v>
      </c>
      <c r="X4" s="240"/>
      <c r="Y4" s="240"/>
    </row>
    <row r="5" s="322" customFormat="true" ht="12.75" hidden="false" customHeight="true" outlineLevel="0" collapsed="false">
      <c r="A5" s="108" t="s">
        <v>229</v>
      </c>
      <c r="B5" s="108" t="s">
        <v>284</v>
      </c>
      <c r="C5" s="108" t="s">
        <v>285</v>
      </c>
      <c r="D5" s="108" t="s">
        <v>286</v>
      </c>
      <c r="E5" s="110" t="s">
        <v>287</v>
      </c>
      <c r="F5" s="324"/>
      <c r="G5" s="110" t="s">
        <v>288</v>
      </c>
      <c r="H5" s="139" t="s">
        <v>289</v>
      </c>
      <c r="I5" s="331" t="s">
        <v>287</v>
      </c>
      <c r="J5" s="326" t="s">
        <v>290</v>
      </c>
      <c r="K5" s="326" t="s">
        <v>291</v>
      </c>
      <c r="L5" s="326" t="s">
        <v>292</v>
      </c>
      <c r="M5" s="329" t="s">
        <v>293</v>
      </c>
      <c r="N5" s="329" t="s">
        <v>294</v>
      </c>
      <c r="O5" s="328"/>
      <c r="P5" s="332" t="s">
        <v>295</v>
      </c>
      <c r="Q5" s="329" t="s">
        <v>296</v>
      </c>
      <c r="R5" s="329" t="s">
        <v>297</v>
      </c>
      <c r="S5" s="319" t="s">
        <v>298</v>
      </c>
      <c r="T5" s="333" t="s">
        <v>299</v>
      </c>
      <c r="U5" s="334" t="s">
        <v>279</v>
      </c>
      <c r="V5" s="108" t="s">
        <v>272</v>
      </c>
      <c r="W5" s="334" t="s">
        <v>300</v>
      </c>
      <c r="X5" s="110" t="s">
        <v>301</v>
      </c>
      <c r="Y5" s="110" t="s">
        <v>229</v>
      </c>
    </row>
    <row r="6" s="322" customFormat="true" ht="12.75" hidden="false" customHeight="true" outlineLevel="0" collapsed="false">
      <c r="A6" s="323"/>
      <c r="B6" s="335" t="s">
        <v>302</v>
      </c>
      <c r="C6" s="329" t="s">
        <v>302</v>
      </c>
      <c r="D6" s="108" t="s">
        <v>303</v>
      </c>
      <c r="E6" s="110" t="s">
        <v>304</v>
      </c>
      <c r="F6" s="324"/>
      <c r="G6" s="336" t="s">
        <v>305</v>
      </c>
      <c r="H6" s="337" t="s">
        <v>306</v>
      </c>
      <c r="I6" s="331" t="s">
        <v>307</v>
      </c>
      <c r="J6" s="110" t="s">
        <v>285</v>
      </c>
      <c r="K6" s="110" t="s">
        <v>308</v>
      </c>
      <c r="L6" s="338" t="s">
        <v>308</v>
      </c>
      <c r="M6" s="339" t="s">
        <v>302</v>
      </c>
      <c r="N6" s="329" t="s">
        <v>309</v>
      </c>
      <c r="O6" s="328"/>
      <c r="P6" s="329" t="s">
        <v>310</v>
      </c>
      <c r="Q6" s="329" t="s">
        <v>311</v>
      </c>
      <c r="R6" s="329" t="s">
        <v>312</v>
      </c>
      <c r="S6" s="319"/>
      <c r="T6" s="319"/>
      <c r="U6" s="334"/>
      <c r="V6" s="335" t="s">
        <v>283</v>
      </c>
      <c r="W6" s="334"/>
      <c r="X6" s="340" t="s">
        <v>313</v>
      </c>
      <c r="Y6" s="240"/>
    </row>
    <row r="7" s="322" customFormat="true" ht="12.75" hidden="false" customHeight="true" outlineLevel="0" collapsed="false">
      <c r="A7" s="341"/>
      <c r="B7" s="342" t="s">
        <v>314</v>
      </c>
      <c r="C7" s="343" t="s">
        <v>315</v>
      </c>
      <c r="D7" s="343"/>
      <c r="E7" s="150"/>
      <c r="F7" s="324"/>
      <c r="G7" s="150"/>
      <c r="H7" s="344" t="s">
        <v>316</v>
      </c>
      <c r="I7" s="345" t="s">
        <v>317</v>
      </c>
      <c r="J7" s="346" t="s">
        <v>318</v>
      </c>
      <c r="K7" s="346" t="s">
        <v>319</v>
      </c>
      <c r="L7" s="346" t="s">
        <v>320</v>
      </c>
      <c r="M7" s="347" t="s">
        <v>321</v>
      </c>
      <c r="N7" s="347"/>
      <c r="O7" s="328"/>
      <c r="P7" s="348" t="s">
        <v>302</v>
      </c>
      <c r="Q7" s="348" t="s">
        <v>302</v>
      </c>
      <c r="R7" s="348" t="s">
        <v>302</v>
      </c>
      <c r="S7" s="319"/>
      <c r="T7" s="319"/>
      <c r="U7" s="334"/>
      <c r="V7" s="349" t="s">
        <v>322</v>
      </c>
      <c r="W7" s="334"/>
      <c r="X7" s="350" t="s">
        <v>283</v>
      </c>
      <c r="Y7" s="129"/>
    </row>
    <row r="8" s="96" customFormat="true" ht="4.5" hidden="false" customHeight="true" outlineLevel="0" collapsed="false">
      <c r="A8" s="259"/>
      <c r="B8" s="109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351"/>
      <c r="Q8" s="104"/>
      <c r="R8" s="104"/>
      <c r="S8" s="104"/>
      <c r="T8" s="104"/>
      <c r="U8" s="104"/>
      <c r="V8" s="352"/>
      <c r="W8" s="352"/>
      <c r="X8" s="353"/>
      <c r="Y8" s="106"/>
    </row>
    <row r="9" s="96" customFormat="true" ht="15" hidden="true" customHeight="true" outlineLevel="0" collapsed="false">
      <c r="A9" s="259" t="s">
        <v>22</v>
      </c>
      <c r="B9" s="109" t="n">
        <v>5487</v>
      </c>
      <c r="C9" s="104" t="n">
        <v>2467</v>
      </c>
      <c r="D9" s="104" t="n">
        <v>1889</v>
      </c>
      <c r="E9" s="104" t="n">
        <v>428</v>
      </c>
      <c r="F9" s="104" t="n">
        <v>0</v>
      </c>
      <c r="G9" s="104" t="n">
        <v>147</v>
      </c>
      <c r="H9" s="104" t="n">
        <v>0</v>
      </c>
      <c r="I9" s="104" t="n">
        <v>3</v>
      </c>
      <c r="J9" s="104" t="n">
        <v>1000</v>
      </c>
      <c r="K9" s="104" t="n">
        <v>577</v>
      </c>
      <c r="L9" s="104" t="n">
        <v>72</v>
      </c>
      <c r="M9" s="104" t="n">
        <v>1133</v>
      </c>
      <c r="N9" s="354" t="s">
        <v>323</v>
      </c>
      <c r="O9" s="354" t="s">
        <v>323</v>
      </c>
      <c r="P9" s="104" t="n">
        <v>87</v>
      </c>
      <c r="Q9" s="104" t="n">
        <v>151</v>
      </c>
      <c r="R9" s="232" t="n">
        <v>0</v>
      </c>
      <c r="S9" s="104" t="n">
        <v>3</v>
      </c>
      <c r="T9" s="354" t="s">
        <v>323</v>
      </c>
      <c r="U9" s="354" t="s">
        <v>323</v>
      </c>
      <c r="V9" s="352" t="n">
        <v>44.9608164753053</v>
      </c>
      <c r="W9" s="352"/>
      <c r="X9" s="355" t="n">
        <v>20.7034809549845</v>
      </c>
      <c r="Y9" s="260" t="s">
        <v>22</v>
      </c>
    </row>
    <row r="10" s="96" customFormat="true" ht="15" hidden="true" customHeight="true" outlineLevel="0" collapsed="false">
      <c r="A10" s="111" t="s">
        <v>23</v>
      </c>
      <c r="B10" s="109" t="n">
        <v>5468</v>
      </c>
      <c r="C10" s="104" t="n">
        <v>2399</v>
      </c>
      <c r="D10" s="232" t="n">
        <v>1819</v>
      </c>
      <c r="E10" s="232" t="n">
        <v>423</v>
      </c>
      <c r="F10" s="232" t="n">
        <v>0</v>
      </c>
      <c r="G10" s="232" t="n">
        <v>154</v>
      </c>
      <c r="H10" s="104" t="n">
        <v>0</v>
      </c>
      <c r="I10" s="232" t="n">
        <v>3</v>
      </c>
      <c r="J10" s="232" t="n">
        <v>1057</v>
      </c>
      <c r="K10" s="232" t="n">
        <v>510</v>
      </c>
      <c r="L10" s="232" t="n">
        <v>64</v>
      </c>
      <c r="M10" s="232" t="n">
        <v>1205</v>
      </c>
      <c r="N10" s="354" t="s">
        <v>323</v>
      </c>
      <c r="O10" s="354" t="s">
        <v>323</v>
      </c>
      <c r="P10" s="232" t="n">
        <v>72</v>
      </c>
      <c r="Q10" s="232" t="n">
        <v>156</v>
      </c>
      <c r="R10" s="232" t="n">
        <v>5</v>
      </c>
      <c r="S10" s="232" t="n">
        <v>9</v>
      </c>
      <c r="T10" s="354" t="s">
        <v>323</v>
      </c>
      <c r="U10" s="354" t="s">
        <v>323</v>
      </c>
      <c r="V10" s="352" t="n">
        <v>43.8734455010973</v>
      </c>
      <c r="W10" s="352"/>
      <c r="X10" s="355" t="n">
        <v>22.201901975128</v>
      </c>
      <c r="Y10" s="112" t="s">
        <v>23</v>
      </c>
    </row>
    <row r="11" s="96" customFormat="true" ht="15" hidden="true" customHeight="true" outlineLevel="0" collapsed="false">
      <c r="A11" s="111" t="s">
        <v>24</v>
      </c>
      <c r="B11" s="109" t="n">
        <v>5293</v>
      </c>
      <c r="C11" s="104" t="n">
        <v>2292</v>
      </c>
      <c r="D11" s="232" t="n">
        <v>1692</v>
      </c>
      <c r="E11" s="232" t="n">
        <v>448</v>
      </c>
      <c r="F11" s="232" t="n">
        <v>0</v>
      </c>
      <c r="G11" s="232" t="n">
        <v>151</v>
      </c>
      <c r="H11" s="104" t="n">
        <v>0</v>
      </c>
      <c r="I11" s="232" t="n">
        <v>1</v>
      </c>
      <c r="J11" s="232" t="n">
        <v>1011</v>
      </c>
      <c r="K11" s="232" t="n">
        <v>534</v>
      </c>
      <c r="L11" s="232" t="n">
        <v>64</v>
      </c>
      <c r="M11" s="232" t="n">
        <v>1194</v>
      </c>
      <c r="N11" s="354" t="s">
        <v>323</v>
      </c>
      <c r="O11" s="354" t="s">
        <v>323</v>
      </c>
      <c r="P11" s="232" t="n">
        <v>62</v>
      </c>
      <c r="Q11" s="232" t="n">
        <v>136</v>
      </c>
      <c r="R11" s="232" t="n">
        <v>0</v>
      </c>
      <c r="S11" s="232" t="n">
        <v>10</v>
      </c>
      <c r="T11" s="354" t="s">
        <v>323</v>
      </c>
      <c r="U11" s="354" t="s">
        <v>323</v>
      </c>
      <c r="V11" s="352" t="n">
        <v>43.3024749669374</v>
      </c>
      <c r="W11" s="352"/>
      <c r="X11" s="355" t="n">
        <v>22.7470243718118</v>
      </c>
      <c r="Y11" s="112" t="s">
        <v>24</v>
      </c>
    </row>
    <row r="12" s="96" customFormat="true" ht="15" hidden="true" customHeight="true" outlineLevel="0" collapsed="false">
      <c r="A12" s="113" t="s">
        <v>25</v>
      </c>
      <c r="B12" s="109" t="n">
        <v>5477</v>
      </c>
      <c r="C12" s="104" t="n">
        <v>2317</v>
      </c>
      <c r="D12" s="232" t="n">
        <v>1794</v>
      </c>
      <c r="E12" s="232" t="n">
        <v>473</v>
      </c>
      <c r="F12" s="232" t="n">
        <v>1</v>
      </c>
      <c r="G12" s="232" t="n">
        <v>49</v>
      </c>
      <c r="H12" s="104" t="n">
        <v>0</v>
      </c>
      <c r="I12" s="232" t="n">
        <v>0</v>
      </c>
      <c r="J12" s="232" t="n">
        <v>962</v>
      </c>
      <c r="K12" s="232" t="n">
        <v>653</v>
      </c>
      <c r="L12" s="232" t="n">
        <v>63</v>
      </c>
      <c r="M12" s="232" t="n">
        <v>1298</v>
      </c>
      <c r="N12" s="354" t="s">
        <v>323</v>
      </c>
      <c r="O12" s="354" t="s">
        <v>323</v>
      </c>
      <c r="P12" s="232" t="n">
        <v>57</v>
      </c>
      <c r="Q12" s="232" t="n">
        <v>126</v>
      </c>
      <c r="R12" s="232" t="n">
        <v>1</v>
      </c>
      <c r="S12" s="232" t="n">
        <v>6</v>
      </c>
      <c r="T12" s="354" t="s">
        <v>323</v>
      </c>
      <c r="U12" s="354" t="s">
        <v>323</v>
      </c>
      <c r="V12" s="352" t="n">
        <v>42.3041811210516</v>
      </c>
      <c r="W12" s="352"/>
      <c r="X12" s="355" t="n">
        <v>23.8086543728318</v>
      </c>
      <c r="Y12" s="114" t="s">
        <v>25</v>
      </c>
    </row>
    <row r="13" s="96" customFormat="true" ht="15" hidden="false" customHeight="true" outlineLevel="0" collapsed="false">
      <c r="A13" s="111" t="s">
        <v>195</v>
      </c>
      <c r="B13" s="109" t="n">
        <v>4922</v>
      </c>
      <c r="C13" s="104" t="n">
        <v>2056</v>
      </c>
      <c r="D13" s="232" t="n">
        <v>1592</v>
      </c>
      <c r="E13" s="232" t="n">
        <v>427</v>
      </c>
      <c r="F13" s="232" t="n">
        <v>0</v>
      </c>
      <c r="G13" s="232" t="n">
        <v>34</v>
      </c>
      <c r="H13" s="104" t="n">
        <v>1</v>
      </c>
      <c r="I13" s="232" t="n">
        <v>2</v>
      </c>
      <c r="J13" s="232" t="n">
        <v>942</v>
      </c>
      <c r="K13" s="232" t="n">
        <v>532</v>
      </c>
      <c r="L13" s="232" t="n">
        <v>42</v>
      </c>
      <c r="M13" s="232" t="n">
        <v>1227</v>
      </c>
      <c r="N13" s="354" t="s">
        <v>323</v>
      </c>
      <c r="O13" s="354" t="s">
        <v>323</v>
      </c>
      <c r="P13" s="232" t="n">
        <v>28</v>
      </c>
      <c r="Q13" s="232" t="n">
        <v>88</v>
      </c>
      <c r="R13" s="232" t="n">
        <v>7</v>
      </c>
      <c r="S13" s="232" t="n">
        <v>2</v>
      </c>
      <c r="T13" s="354" t="s">
        <v>323</v>
      </c>
      <c r="U13" s="354" t="s">
        <v>323</v>
      </c>
      <c r="V13" s="352" t="n">
        <v>41.7716375457131</v>
      </c>
      <c r="W13" s="352" t="n">
        <v>72.6</v>
      </c>
      <c r="X13" s="355" t="n">
        <v>24.9695245835026</v>
      </c>
      <c r="Y13" s="112" t="s">
        <v>195</v>
      </c>
    </row>
    <row r="14" s="96" customFormat="true" ht="15" hidden="false" customHeight="true" outlineLevel="0" collapsed="false">
      <c r="A14" s="113" t="s">
        <v>196</v>
      </c>
      <c r="B14" s="109" t="n">
        <v>5055</v>
      </c>
      <c r="C14" s="104" t="n">
        <v>2121</v>
      </c>
      <c r="D14" s="232" t="n">
        <v>1673</v>
      </c>
      <c r="E14" s="232" t="n">
        <v>410</v>
      </c>
      <c r="F14" s="232" t="n">
        <v>0</v>
      </c>
      <c r="G14" s="232" t="n">
        <v>37</v>
      </c>
      <c r="H14" s="104" t="n">
        <v>0</v>
      </c>
      <c r="I14" s="232" t="n">
        <v>1</v>
      </c>
      <c r="J14" s="232" t="n">
        <v>1005</v>
      </c>
      <c r="K14" s="232" t="n">
        <v>473</v>
      </c>
      <c r="L14" s="232" t="n">
        <v>42</v>
      </c>
      <c r="M14" s="232" t="n">
        <v>1295</v>
      </c>
      <c r="N14" s="354" t="n">
        <v>1289</v>
      </c>
      <c r="O14" s="354" t="n">
        <v>6</v>
      </c>
      <c r="P14" s="232" t="n">
        <v>39</v>
      </c>
      <c r="Q14" s="232" t="n">
        <v>80</v>
      </c>
      <c r="R14" s="232" t="n">
        <v>0</v>
      </c>
      <c r="S14" s="232" t="n">
        <v>5</v>
      </c>
      <c r="T14" s="354" t="n">
        <v>3</v>
      </c>
      <c r="U14" s="354" t="n">
        <v>2</v>
      </c>
      <c r="V14" s="356" t="n">
        <v>42</v>
      </c>
      <c r="W14" s="356" t="n">
        <v>72</v>
      </c>
      <c r="X14" s="357" t="n">
        <v>25.7</v>
      </c>
      <c r="Y14" s="114" t="s">
        <v>196</v>
      </c>
    </row>
    <row r="15" s="96" customFormat="true" ht="15" hidden="false" customHeight="true" outlineLevel="0" collapsed="false">
      <c r="A15" s="113" t="s">
        <v>197</v>
      </c>
      <c r="B15" s="109" t="n">
        <v>4900</v>
      </c>
      <c r="C15" s="104" t="n">
        <v>2130</v>
      </c>
      <c r="D15" s="232" t="n">
        <v>1692</v>
      </c>
      <c r="E15" s="232" t="n">
        <v>387</v>
      </c>
      <c r="F15" s="232" t="n">
        <v>5</v>
      </c>
      <c r="G15" s="232" t="n">
        <v>44</v>
      </c>
      <c r="H15" s="104" t="n">
        <v>2</v>
      </c>
      <c r="I15" s="232" t="n">
        <v>0</v>
      </c>
      <c r="J15" s="232" t="n">
        <v>924</v>
      </c>
      <c r="K15" s="232" t="n">
        <v>463</v>
      </c>
      <c r="L15" s="232" t="n">
        <v>61</v>
      </c>
      <c r="M15" s="232" t="n">
        <v>1214</v>
      </c>
      <c r="N15" s="354" t="n">
        <v>1206</v>
      </c>
      <c r="O15" s="354" t="n">
        <v>8</v>
      </c>
      <c r="P15" s="232" t="n">
        <v>29</v>
      </c>
      <c r="Q15" s="232" t="n">
        <v>77</v>
      </c>
      <c r="R15" s="232" t="n">
        <v>2</v>
      </c>
      <c r="S15" s="232" t="n">
        <v>3</v>
      </c>
      <c r="T15" s="354" t="n">
        <v>1</v>
      </c>
      <c r="U15" s="354" t="n">
        <v>2</v>
      </c>
      <c r="V15" s="356" t="n">
        <v>43.5</v>
      </c>
      <c r="W15" s="356" t="n">
        <v>73</v>
      </c>
      <c r="X15" s="357" t="n">
        <v>24.8</v>
      </c>
      <c r="Y15" s="114" t="s">
        <v>197</v>
      </c>
    </row>
    <row r="16" s="96" customFormat="true" ht="15" hidden="false" customHeight="true" outlineLevel="0" collapsed="false">
      <c r="A16" s="113" t="s">
        <v>198</v>
      </c>
      <c r="B16" s="109" t="n">
        <v>4881</v>
      </c>
      <c r="C16" s="104" t="n">
        <v>2064</v>
      </c>
      <c r="D16" s="232" t="n">
        <v>1658</v>
      </c>
      <c r="E16" s="232" t="n">
        <v>363</v>
      </c>
      <c r="F16" s="232" t="n">
        <v>1</v>
      </c>
      <c r="G16" s="232" t="n">
        <v>37</v>
      </c>
      <c r="H16" s="104" t="n">
        <v>1</v>
      </c>
      <c r="I16" s="232" t="n">
        <v>4</v>
      </c>
      <c r="J16" s="232" t="n">
        <v>940</v>
      </c>
      <c r="K16" s="232" t="n">
        <v>506</v>
      </c>
      <c r="L16" s="232" t="n">
        <v>38</v>
      </c>
      <c r="M16" s="232" t="n">
        <v>1225</v>
      </c>
      <c r="N16" s="354" t="n">
        <v>1207</v>
      </c>
      <c r="O16" s="354" t="n">
        <v>18</v>
      </c>
      <c r="P16" s="232" t="n">
        <v>21</v>
      </c>
      <c r="Q16" s="232" t="n">
        <v>85</v>
      </c>
      <c r="R16" s="232" t="n">
        <v>2</v>
      </c>
      <c r="S16" s="232" t="n">
        <v>3</v>
      </c>
      <c r="T16" s="354" t="n">
        <v>3</v>
      </c>
      <c r="U16" s="354" t="n">
        <v>0</v>
      </c>
      <c r="V16" s="356" t="n">
        <v>42.3</v>
      </c>
      <c r="W16" s="356" t="n">
        <v>72.7</v>
      </c>
      <c r="X16" s="357" t="n">
        <v>25.2</v>
      </c>
      <c r="Y16" s="114" t="s">
        <v>198</v>
      </c>
    </row>
    <row r="17" s="96" customFormat="true" ht="7.5" hidden="false" customHeight="true" outlineLevel="0" collapsed="false">
      <c r="A17" s="111"/>
      <c r="B17" s="109"/>
      <c r="C17" s="104"/>
      <c r="D17" s="232"/>
      <c r="E17" s="232"/>
      <c r="F17" s="232"/>
      <c r="G17" s="232"/>
      <c r="H17" s="104"/>
      <c r="I17" s="232"/>
      <c r="J17" s="232"/>
      <c r="K17" s="232"/>
      <c r="L17" s="232"/>
      <c r="M17" s="232"/>
      <c r="N17" s="354"/>
      <c r="O17" s="354"/>
      <c r="P17" s="232"/>
      <c r="Q17" s="232"/>
      <c r="R17" s="232"/>
      <c r="S17" s="232"/>
      <c r="T17" s="354"/>
      <c r="U17" s="354"/>
      <c r="V17" s="356"/>
      <c r="W17" s="356"/>
      <c r="X17" s="357"/>
      <c r="Y17" s="112"/>
    </row>
    <row r="18" s="116" customFormat="true" ht="15" hidden="false" customHeight="true" outlineLevel="0" collapsed="false">
      <c r="A18" s="117" t="s">
        <v>200</v>
      </c>
      <c r="B18" s="358" t="n">
        <f aca="false">B19+B20</f>
        <v>4945</v>
      </c>
      <c r="C18" s="359" t="n">
        <f aca="false">C19+C20</f>
        <v>2166</v>
      </c>
      <c r="D18" s="359" t="n">
        <f aca="false">D19+D20</f>
        <v>1758</v>
      </c>
      <c r="E18" s="359" t="n">
        <f aca="false">E19+E20</f>
        <v>389</v>
      </c>
      <c r="F18" s="359" t="n">
        <f aca="false">F19+F20</f>
        <v>0</v>
      </c>
      <c r="G18" s="359" t="n">
        <f aca="false">G19+G20</f>
        <v>19</v>
      </c>
      <c r="H18" s="359" t="n">
        <f aca="false">H19+H20</f>
        <v>0</v>
      </c>
      <c r="I18" s="235" t="n">
        <f aca="false">I19+I20</f>
        <v>0</v>
      </c>
      <c r="J18" s="359" t="n">
        <f aca="false">J19+J20</f>
        <v>861</v>
      </c>
      <c r="K18" s="359" t="n">
        <f aca="false">K19+K20</f>
        <v>474</v>
      </c>
      <c r="L18" s="359" t="n">
        <f aca="false">L19+L20</f>
        <v>55</v>
      </c>
      <c r="M18" s="359" t="n">
        <f aca="false">M19+M20</f>
        <v>1266</v>
      </c>
      <c r="N18" s="359" t="n">
        <f aca="false">N19+N20</f>
        <v>1246</v>
      </c>
      <c r="O18" s="359" t="n">
        <f aca="false">O19+O20</f>
        <v>20</v>
      </c>
      <c r="P18" s="359" t="n">
        <f aca="false">P19+P20</f>
        <v>28</v>
      </c>
      <c r="Q18" s="359" t="n">
        <f aca="false">Q19+Q20</f>
        <v>95</v>
      </c>
      <c r="R18" s="359" t="n">
        <f aca="false">R19+R20</f>
        <v>0</v>
      </c>
      <c r="S18" s="359" t="n">
        <f aca="false">S19+S20</f>
        <v>1</v>
      </c>
      <c r="T18" s="359" t="n">
        <f aca="false">T19+T20</f>
        <v>1</v>
      </c>
      <c r="U18" s="359" t="n">
        <f aca="false">U19+U20</f>
        <v>0</v>
      </c>
      <c r="V18" s="360" t="n">
        <v>43.8</v>
      </c>
      <c r="W18" s="360" t="n">
        <v>71.9</v>
      </c>
      <c r="X18" s="361" t="n">
        <v>25.6</v>
      </c>
      <c r="Y18" s="233" t="s">
        <v>199</v>
      </c>
    </row>
    <row r="19" s="96" customFormat="true" ht="15" hidden="false" customHeight="true" outlineLevel="0" collapsed="false">
      <c r="A19" s="110" t="s">
        <v>88</v>
      </c>
      <c r="B19" s="241" t="n">
        <f aca="false">B23+B27+B31+B35+B39+B43+B47+B51+B55+B59+B63</f>
        <v>2530</v>
      </c>
      <c r="C19" s="241" t="n">
        <f aca="false">C23+C27+C31+C35+C39+C43+C47+C51+C55+C59+C63</f>
        <v>978</v>
      </c>
      <c r="D19" s="241" t="n">
        <f aca="false">D23+D27+D31+D35+D39+D43+D47+D51+D55+D59+D63</f>
        <v>891</v>
      </c>
      <c r="E19" s="241" t="n">
        <f aca="false">E23+E27+E31+E35+E39+E43+E47+E51+E55+E59+E63</f>
        <v>87</v>
      </c>
      <c r="F19" s="241" t="n">
        <f aca="false">F23+F27+F31+F35+F39+F43+F47+F51+F55+F59+F63</f>
        <v>0</v>
      </c>
      <c r="G19" s="241" t="n">
        <f aca="false">G23+G27+G31+G35+G39+G43+G47+G51+G55+G59+G63</f>
        <v>0</v>
      </c>
      <c r="H19" s="241" t="n">
        <f aca="false">H23+H27+H31+H35+H39+H43+H47+H51+H55+H59+H63</f>
        <v>0</v>
      </c>
      <c r="I19" s="232" t="n">
        <f aca="false">I23+I27+I31+I35+I39+I43+I47+I51+I55+I59+I63</f>
        <v>0</v>
      </c>
      <c r="J19" s="241" t="n">
        <f aca="false">J23+J27+J31+J35+J39+J43+J47+J51+J55+J59+J63</f>
        <v>331</v>
      </c>
      <c r="K19" s="241" t="n">
        <f aca="false">K23+K27+K31+K35+K39+K43+K47+K51+K55+K59+K63</f>
        <v>308</v>
      </c>
      <c r="L19" s="241" t="n">
        <f aca="false">L23+L27+L31+L35+L39+L43+L47+L51+L55+L59+L63</f>
        <v>51</v>
      </c>
      <c r="M19" s="241" t="n">
        <f aca="false">N19+O19</f>
        <v>805</v>
      </c>
      <c r="N19" s="241" t="n">
        <f aca="false">N23+N27+N31+N35+N39+N43+N47+N51+N55+N59+N63</f>
        <v>801</v>
      </c>
      <c r="O19" s="241" t="n">
        <f aca="false">O23+O27+O31+O35+O39+O43+O47+O51+O55+O59+O63</f>
        <v>4</v>
      </c>
      <c r="P19" s="241" t="n">
        <f aca="false">P23+P27+P31+P35+P39+P43+P47+P51+P55+P59+P63</f>
        <v>14</v>
      </c>
      <c r="Q19" s="241" t="n">
        <f aca="false">Q23+Q27+Q31+Q35+Q39+Q43+Q47+Q51+Q55+Q59+Q63</f>
        <v>43</v>
      </c>
      <c r="R19" s="241" t="n">
        <f aca="false">R23+R27+R31+R35+R39+R43+R47+R51+R55+R59+R63</f>
        <v>0</v>
      </c>
      <c r="S19" s="241" t="n">
        <f aca="false">S23+S27+S31+S35+S39+S43+S47+S51+S55+S59+S63</f>
        <v>0</v>
      </c>
      <c r="T19" s="241" t="n">
        <f aca="false">T23+T27+T31+T35+T39+T43+T47+T51+T55+T59+T63</f>
        <v>0</v>
      </c>
      <c r="U19" s="241" t="n">
        <f aca="false">U23+U27+U31+U35+U39+U43+U47+U51+U55+U59+U63</f>
        <v>0</v>
      </c>
      <c r="V19" s="362" t="n">
        <v>38.7</v>
      </c>
      <c r="W19" s="362" t="n">
        <f aca="false">(C19+J19+K19+L19)/B19*100</f>
        <v>65.9288537549407</v>
      </c>
      <c r="X19" s="363" t="n">
        <v>31.8</v>
      </c>
      <c r="Y19" s="110" t="s">
        <v>88</v>
      </c>
    </row>
    <row r="20" s="96" customFormat="true" ht="15" hidden="false" customHeight="true" outlineLevel="0" collapsed="false">
      <c r="A20" s="110" t="s">
        <v>89</v>
      </c>
      <c r="B20" s="241" t="n">
        <f aca="false">B24+B28+B32+B36+B40+B44+B48+B52+B56+B60+B64</f>
        <v>2415</v>
      </c>
      <c r="C20" s="241" t="n">
        <f aca="false">C24+C28+C32+C36+C40+C44+C48+C52+C56+C60+C64</f>
        <v>1188</v>
      </c>
      <c r="D20" s="241" t="n">
        <f aca="false">D24+D28+D32+D36+D40+D44+D48+D52+D56+D60+D64</f>
        <v>867</v>
      </c>
      <c r="E20" s="241" t="n">
        <f aca="false">E24+E28+E32+E36+E40+E44+E48+E52+E56+E60+E64</f>
        <v>302</v>
      </c>
      <c r="F20" s="241" t="n">
        <f aca="false">F24+F28+F32+F36+F40+F44+F48+F52+F56+F60+F64</f>
        <v>0</v>
      </c>
      <c r="G20" s="241" t="n">
        <f aca="false">G24+G28+G32+G36+G40+G44+G48+G52+G56+G60+G64</f>
        <v>19</v>
      </c>
      <c r="H20" s="241" t="n">
        <f aca="false">H24+H28+H32+H36+H40+H44+H48+H52+H56+H60+H64</f>
        <v>0</v>
      </c>
      <c r="I20" s="232" t="n">
        <f aca="false">I24+I28+I32+I36+I40+I44+I48+I52+I56+I60+I64</f>
        <v>0</v>
      </c>
      <c r="J20" s="241" t="n">
        <f aca="false">J24+J28+J32+J36+J40+J44+J48+J52+J56+J60+J64</f>
        <v>530</v>
      </c>
      <c r="K20" s="241" t="n">
        <f aca="false">K24+K28+K32+K36+K40+K44+K48+K52+K56+K60+K64</f>
        <v>166</v>
      </c>
      <c r="L20" s="241" t="n">
        <f aca="false">L24+L28+L32+L36+L40+L44+L48+L52+L56+L60+L64</f>
        <v>4</v>
      </c>
      <c r="M20" s="241" t="n">
        <f aca="false">N20+O20</f>
        <v>461</v>
      </c>
      <c r="N20" s="241" t="n">
        <f aca="false">N24+N28+N32+N36+N40+N44+N48+N52+N56+N60+N64</f>
        <v>445</v>
      </c>
      <c r="O20" s="241" t="n">
        <f aca="false">O24+O28+O32+O36+O40+O44+O48+O52+O56+O60+O64</f>
        <v>16</v>
      </c>
      <c r="P20" s="241" t="n">
        <f aca="false">P24+P28+P32+P36+P40+P44+P48+P52+P56+P60+P64</f>
        <v>14</v>
      </c>
      <c r="Q20" s="241" t="n">
        <f aca="false">Q24+Q28+Q32+Q36+Q40+Q44+Q48+Q52+Q56+Q60+Q64</f>
        <v>52</v>
      </c>
      <c r="R20" s="241" t="n">
        <f aca="false">R24+R28+R32+R36+R40+R44+R48+R52+R56+R60+R64</f>
        <v>0</v>
      </c>
      <c r="S20" s="241" t="n">
        <f aca="false">S24+S28+S32+S36+S40+S44+S48+S52+S56+S60+S64</f>
        <v>1</v>
      </c>
      <c r="T20" s="241" t="n">
        <f aca="false">T24+T28+T32+T36+T40+T44+T48+T52+T56+T60+T64</f>
        <v>1</v>
      </c>
      <c r="U20" s="241" t="n">
        <f aca="false">U24+U28+U32+U36+U40+U44+U48+U52+U56+U60+U64</f>
        <v>0</v>
      </c>
      <c r="V20" s="362" t="n">
        <v>49.2</v>
      </c>
      <c r="W20" s="362" t="n">
        <f aca="false">(C20+J20+K20+L20)/B20*100</f>
        <v>78.1780538302277</v>
      </c>
      <c r="X20" s="363" t="n">
        <v>19.1</v>
      </c>
      <c r="Y20" s="110" t="s">
        <v>89</v>
      </c>
    </row>
    <row r="21" s="96" customFormat="true" ht="7.5" hidden="false" customHeight="true" outlineLevel="0" collapsed="false">
      <c r="A21" s="364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356"/>
      <c r="W21" s="362"/>
      <c r="X21" s="357"/>
      <c r="Y21" s="364"/>
    </row>
    <row r="22" s="124" customFormat="true" ht="15" hidden="false" customHeight="true" outlineLevel="0" collapsed="false">
      <c r="A22" s="365" t="s">
        <v>324</v>
      </c>
      <c r="B22" s="238" t="n">
        <f aca="false">B23+B24</f>
        <v>3057</v>
      </c>
      <c r="C22" s="238" t="n">
        <f aca="false">C23+C24</f>
        <v>1756</v>
      </c>
      <c r="D22" s="238" t="n">
        <f aca="false">D23+D24</f>
        <v>1538</v>
      </c>
      <c r="E22" s="238" t="n">
        <f aca="false">E23+E24</f>
        <v>218</v>
      </c>
      <c r="F22" s="238" t="n">
        <f aca="false">F23+F24</f>
        <v>0</v>
      </c>
      <c r="G22" s="238" t="n">
        <f aca="false">G23+G24</f>
        <v>0</v>
      </c>
      <c r="H22" s="238" t="n">
        <f aca="false">H23+H24</f>
        <v>0</v>
      </c>
      <c r="I22" s="238" t="n">
        <f aca="false">I23+I24</f>
        <v>0</v>
      </c>
      <c r="J22" s="238" t="n">
        <f aca="false">J23+J24</f>
        <v>451</v>
      </c>
      <c r="K22" s="238" t="n">
        <f aca="false">K23+K24</f>
        <v>450</v>
      </c>
      <c r="L22" s="238" t="n">
        <f aca="false">L23+L24</f>
        <v>20</v>
      </c>
      <c r="M22" s="238" t="n">
        <f aca="false">M23+M24</f>
        <v>297</v>
      </c>
      <c r="N22" s="238" t="n">
        <f aca="false">N23+N24</f>
        <v>294</v>
      </c>
      <c r="O22" s="238" t="n">
        <f aca="false">O23+O24</f>
        <v>3</v>
      </c>
      <c r="P22" s="238" t="n">
        <f aca="false">P23+P24</f>
        <v>15</v>
      </c>
      <c r="Q22" s="238" t="n">
        <f aca="false">Q23+Q24</f>
        <v>68</v>
      </c>
      <c r="R22" s="238" t="n">
        <f aca="false">R23+R24</f>
        <v>0</v>
      </c>
      <c r="S22" s="238" t="n">
        <f aca="false">S23+S24</f>
        <v>0</v>
      </c>
      <c r="T22" s="238" t="n">
        <f aca="false">T23+T24</f>
        <v>0</v>
      </c>
      <c r="U22" s="238" t="n">
        <f aca="false">U23+U24</f>
        <v>0</v>
      </c>
      <c r="V22" s="366" t="n">
        <v>57.4</v>
      </c>
      <c r="W22" s="367" t="n">
        <f aca="false">(C22+J22+K22+L22)/B22*100</f>
        <v>87.5695125940464</v>
      </c>
      <c r="X22" s="368" t="n">
        <v>9.7</v>
      </c>
      <c r="Y22" s="365" t="s">
        <v>324</v>
      </c>
    </row>
    <row r="23" s="96" customFormat="true" ht="15" hidden="false" customHeight="true" outlineLevel="0" collapsed="false">
      <c r="A23" s="110" t="s">
        <v>88</v>
      </c>
      <c r="B23" s="241" t="n">
        <v>1480</v>
      </c>
      <c r="C23" s="241" t="n">
        <v>789</v>
      </c>
      <c r="D23" s="241" t="n">
        <v>747</v>
      </c>
      <c r="E23" s="241" t="n">
        <v>42</v>
      </c>
      <c r="F23" s="241" t="n">
        <v>0</v>
      </c>
      <c r="G23" s="241" t="n">
        <v>0</v>
      </c>
      <c r="H23" s="241" t="n">
        <v>0</v>
      </c>
      <c r="I23" s="232" t="n">
        <v>0</v>
      </c>
      <c r="J23" s="241" t="n">
        <v>143</v>
      </c>
      <c r="K23" s="241" t="n">
        <v>296</v>
      </c>
      <c r="L23" s="241" t="n">
        <v>18</v>
      </c>
      <c r="M23" s="241" t="n">
        <v>190</v>
      </c>
      <c r="N23" s="241" t="n">
        <v>188</v>
      </c>
      <c r="O23" s="241" t="n">
        <v>2</v>
      </c>
      <c r="P23" s="241" t="n">
        <v>10</v>
      </c>
      <c r="Q23" s="241" t="n">
        <v>34</v>
      </c>
      <c r="R23" s="241" t="n">
        <v>0</v>
      </c>
      <c r="S23" s="241" t="n">
        <v>0</v>
      </c>
      <c r="T23" s="241" t="n">
        <v>0</v>
      </c>
      <c r="U23" s="241" t="n">
        <v>0</v>
      </c>
      <c r="V23" s="362" t="n">
        <v>53.3</v>
      </c>
      <c r="W23" s="362" t="n">
        <f aca="false">(C23+J23+K23+L23)/B23*100</f>
        <v>84.1891891891892</v>
      </c>
      <c r="X23" s="363" t="n">
        <v>12.8</v>
      </c>
      <c r="Y23" s="110" t="s">
        <v>88</v>
      </c>
    </row>
    <row r="24" s="96" customFormat="true" ht="15" hidden="false" customHeight="true" outlineLevel="0" collapsed="false">
      <c r="A24" s="110" t="s">
        <v>89</v>
      </c>
      <c r="B24" s="241" t="n">
        <v>1577</v>
      </c>
      <c r="C24" s="241" t="n">
        <v>967</v>
      </c>
      <c r="D24" s="241" t="n">
        <v>791</v>
      </c>
      <c r="E24" s="241" t="n">
        <v>176</v>
      </c>
      <c r="F24" s="241" t="n">
        <v>0</v>
      </c>
      <c r="G24" s="241" t="n">
        <v>0</v>
      </c>
      <c r="H24" s="241" t="n">
        <v>0</v>
      </c>
      <c r="I24" s="232" t="n">
        <v>0</v>
      </c>
      <c r="J24" s="241" t="n">
        <v>308</v>
      </c>
      <c r="K24" s="241" t="n">
        <v>154</v>
      </c>
      <c r="L24" s="241" t="n">
        <v>2</v>
      </c>
      <c r="M24" s="241" t="n">
        <v>107</v>
      </c>
      <c r="N24" s="241" t="n">
        <v>106</v>
      </c>
      <c r="O24" s="241" t="n">
        <v>1</v>
      </c>
      <c r="P24" s="241" t="n">
        <v>5</v>
      </c>
      <c r="Q24" s="241" t="n">
        <v>34</v>
      </c>
      <c r="R24" s="241" t="n">
        <v>0</v>
      </c>
      <c r="S24" s="241" t="n">
        <v>0</v>
      </c>
      <c r="T24" s="241" t="n">
        <v>0</v>
      </c>
      <c r="U24" s="241" t="n">
        <v>0</v>
      </c>
      <c r="V24" s="362" t="n">
        <v>61.3</v>
      </c>
      <c r="W24" s="362" t="n">
        <f aca="false">(C24+J24+K24+L24)/B24*100</f>
        <v>90.7419150285352</v>
      </c>
      <c r="X24" s="363" t="n">
        <v>6.8</v>
      </c>
      <c r="Y24" s="110" t="s">
        <v>89</v>
      </c>
    </row>
    <row r="25" s="96" customFormat="true" ht="6" hidden="false" customHeight="true" outlineLevel="0" collapsed="false">
      <c r="A25" s="110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356"/>
      <c r="W25" s="362"/>
      <c r="X25" s="357"/>
      <c r="Y25" s="110"/>
    </row>
    <row r="26" s="124" customFormat="true" ht="15" hidden="false" customHeight="true" outlineLevel="0" collapsed="false">
      <c r="A26" s="365" t="s">
        <v>325</v>
      </c>
      <c r="B26" s="238" t="n">
        <f aca="false">B27+B28</f>
        <v>206</v>
      </c>
      <c r="C26" s="238" t="n">
        <f aca="false">C27+C28</f>
        <v>22</v>
      </c>
      <c r="D26" s="238" t="n">
        <f aca="false">D27+D28</f>
        <v>10</v>
      </c>
      <c r="E26" s="238" t="n">
        <f aca="false">E27+E28</f>
        <v>12</v>
      </c>
      <c r="F26" s="238" t="n">
        <f aca="false">F27+F28</f>
        <v>0</v>
      </c>
      <c r="G26" s="238" t="n">
        <f aca="false">G27+G28</f>
        <v>0</v>
      </c>
      <c r="H26" s="238" t="n">
        <f aca="false">H27+H28</f>
        <v>0</v>
      </c>
      <c r="I26" s="238" t="n">
        <f aca="false">I27+I28</f>
        <v>0</v>
      </c>
      <c r="J26" s="238" t="n">
        <f aca="false">J27+J28</f>
        <v>43</v>
      </c>
      <c r="K26" s="238" t="n">
        <f aca="false">K27+K28</f>
        <v>0</v>
      </c>
      <c r="L26" s="238" t="n">
        <f aca="false">L27+L28</f>
        <v>4</v>
      </c>
      <c r="M26" s="238" t="n">
        <f aca="false">M27+M28</f>
        <v>129</v>
      </c>
      <c r="N26" s="238" t="n">
        <f aca="false">N27+N28</f>
        <v>116</v>
      </c>
      <c r="O26" s="238" t="n">
        <f aca="false">O27+O28</f>
        <v>13</v>
      </c>
      <c r="P26" s="238" t="n">
        <f aca="false">P27+P28</f>
        <v>1</v>
      </c>
      <c r="Q26" s="238" t="n">
        <f aca="false">Q27+Q28</f>
        <v>7</v>
      </c>
      <c r="R26" s="238" t="n">
        <f aca="false">R27+R28</f>
        <v>0</v>
      </c>
      <c r="S26" s="238" t="n">
        <f aca="false">S27+S28</f>
        <v>0</v>
      </c>
      <c r="T26" s="238" t="n">
        <f aca="false">T27+T28</f>
        <v>0</v>
      </c>
      <c r="U26" s="238" t="n">
        <f aca="false">U27+U28</f>
        <v>0</v>
      </c>
      <c r="V26" s="366" t="n">
        <v>10.7</v>
      </c>
      <c r="W26" s="367" t="n">
        <f aca="false">(C26+J26+K26+L26)/B26*100</f>
        <v>33.495145631068</v>
      </c>
      <c r="X26" s="368" t="n">
        <v>62.6</v>
      </c>
      <c r="Y26" s="365" t="s">
        <v>325</v>
      </c>
    </row>
    <row r="27" s="96" customFormat="true" ht="15" hidden="false" customHeight="true" outlineLevel="0" collapsed="false">
      <c r="A27" s="110" t="s">
        <v>88</v>
      </c>
      <c r="B27" s="241" t="n">
        <v>95</v>
      </c>
      <c r="C27" s="241" t="n">
        <v>7</v>
      </c>
      <c r="D27" s="241" t="n">
        <v>3</v>
      </c>
      <c r="E27" s="241" t="n">
        <v>4</v>
      </c>
      <c r="F27" s="241" t="n">
        <v>0</v>
      </c>
      <c r="G27" s="241" t="n">
        <v>0</v>
      </c>
      <c r="H27" s="241" t="n">
        <v>0</v>
      </c>
      <c r="I27" s="232" t="n">
        <v>0</v>
      </c>
      <c r="J27" s="241" t="n">
        <v>19</v>
      </c>
      <c r="K27" s="241" t="n">
        <v>0</v>
      </c>
      <c r="L27" s="241" t="n">
        <v>4</v>
      </c>
      <c r="M27" s="241" t="n">
        <v>63</v>
      </c>
      <c r="N27" s="241" t="n">
        <v>61</v>
      </c>
      <c r="O27" s="241" t="n">
        <v>2</v>
      </c>
      <c r="P27" s="241" t="n">
        <v>1</v>
      </c>
      <c r="Q27" s="241" t="n">
        <v>1</v>
      </c>
      <c r="R27" s="241" t="n">
        <v>0</v>
      </c>
      <c r="S27" s="241" t="n">
        <v>0</v>
      </c>
      <c r="T27" s="241" t="n">
        <v>0</v>
      </c>
      <c r="U27" s="241" t="n">
        <v>0</v>
      </c>
      <c r="V27" s="362" t="n">
        <v>7.4</v>
      </c>
      <c r="W27" s="362" t="n">
        <f aca="false">(C27+J27+K27+L27)/B27*100</f>
        <v>31.5789473684211</v>
      </c>
      <c r="X27" s="363" t="n">
        <v>66.3</v>
      </c>
      <c r="Y27" s="110" t="s">
        <v>88</v>
      </c>
    </row>
    <row r="28" s="96" customFormat="true" ht="15" hidden="false" customHeight="true" outlineLevel="0" collapsed="false">
      <c r="A28" s="110" t="s">
        <v>89</v>
      </c>
      <c r="B28" s="241" t="n">
        <v>111</v>
      </c>
      <c r="C28" s="241" t="n">
        <v>15</v>
      </c>
      <c r="D28" s="241" t="n">
        <v>7</v>
      </c>
      <c r="E28" s="241" t="n">
        <v>8</v>
      </c>
      <c r="F28" s="241" t="n">
        <v>0</v>
      </c>
      <c r="G28" s="241" t="n">
        <v>0</v>
      </c>
      <c r="H28" s="241" t="n">
        <v>0</v>
      </c>
      <c r="I28" s="232" t="n">
        <v>0</v>
      </c>
      <c r="J28" s="241" t="n">
        <v>24</v>
      </c>
      <c r="K28" s="241" t="n">
        <v>0</v>
      </c>
      <c r="L28" s="241" t="n">
        <v>0</v>
      </c>
      <c r="M28" s="241" t="n">
        <v>66</v>
      </c>
      <c r="N28" s="241" t="n">
        <v>55</v>
      </c>
      <c r="O28" s="241" t="n">
        <v>11</v>
      </c>
      <c r="P28" s="241" t="n">
        <v>0</v>
      </c>
      <c r="Q28" s="241" t="n">
        <v>6</v>
      </c>
      <c r="R28" s="241" t="n">
        <v>0</v>
      </c>
      <c r="S28" s="241" t="n">
        <v>0</v>
      </c>
      <c r="T28" s="241" t="n">
        <v>0</v>
      </c>
      <c r="U28" s="241" t="n">
        <v>0</v>
      </c>
      <c r="V28" s="362" t="n">
        <v>13.5</v>
      </c>
      <c r="W28" s="362" t="n">
        <f aca="false">(C28+J28+K28+L28)/B28*100</f>
        <v>35.1351351351351</v>
      </c>
      <c r="X28" s="363" t="n">
        <v>59.5</v>
      </c>
      <c r="Y28" s="110" t="s">
        <v>89</v>
      </c>
    </row>
    <row r="29" s="96" customFormat="true" ht="6" hidden="false" customHeight="true" outlineLevel="0" collapsed="false">
      <c r="A29" s="110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356"/>
      <c r="W29" s="362"/>
      <c r="X29" s="357"/>
      <c r="Y29" s="110"/>
    </row>
    <row r="30" s="124" customFormat="true" ht="15" hidden="false" customHeight="true" outlineLevel="0" collapsed="false">
      <c r="A30" s="365" t="s">
        <v>326</v>
      </c>
      <c r="B30" s="238" t="n">
        <f aca="false">B31+B32</f>
        <v>485</v>
      </c>
      <c r="C30" s="238" t="n">
        <f aca="false">C31+C32</f>
        <v>48</v>
      </c>
      <c r="D30" s="238" t="n">
        <v>40</v>
      </c>
      <c r="E30" s="238" t="n">
        <f aca="false">E31+E32</f>
        <v>8</v>
      </c>
      <c r="F30" s="238" t="n">
        <f aca="false">F31+F32</f>
        <v>0</v>
      </c>
      <c r="G30" s="238" t="n">
        <f aca="false">G31+G32</f>
        <v>0</v>
      </c>
      <c r="H30" s="238" t="n">
        <f aca="false">H31+H32</f>
        <v>0</v>
      </c>
      <c r="I30" s="238" t="n">
        <f aca="false">I31+I32</f>
        <v>0</v>
      </c>
      <c r="J30" s="238" t="n">
        <f aca="false">J31+J32</f>
        <v>69</v>
      </c>
      <c r="K30" s="238" t="n">
        <f aca="false">K31+K32</f>
        <v>3</v>
      </c>
      <c r="L30" s="238" t="n">
        <f aca="false">L31+L32</f>
        <v>20</v>
      </c>
      <c r="M30" s="238" t="n">
        <f aca="false">M31+M32</f>
        <v>344</v>
      </c>
      <c r="N30" s="238" t="n">
        <f aca="false">N31+N32</f>
        <v>344</v>
      </c>
      <c r="O30" s="238" t="n">
        <f aca="false">O31+O32</f>
        <v>0</v>
      </c>
      <c r="P30" s="238" t="n">
        <f aca="false">P31+P32</f>
        <v>0</v>
      </c>
      <c r="Q30" s="238" t="n">
        <f aca="false">Q31+Q32</f>
        <v>1</v>
      </c>
      <c r="R30" s="238" t="n">
        <f aca="false">R31+R32</f>
        <v>0</v>
      </c>
      <c r="S30" s="238" t="n">
        <f aca="false">S31+S32</f>
        <v>0</v>
      </c>
      <c r="T30" s="238" t="n">
        <f aca="false">T31+T32</f>
        <v>0</v>
      </c>
      <c r="U30" s="238" t="n">
        <f aca="false">U31+U32</f>
        <v>0</v>
      </c>
      <c r="V30" s="366" t="n">
        <v>9.9</v>
      </c>
      <c r="W30" s="367" t="n">
        <f aca="false">(C30+J30+K30+L30)/B30*100</f>
        <v>28.8659793814433</v>
      </c>
      <c r="X30" s="368" t="n">
        <v>70.9</v>
      </c>
      <c r="Y30" s="365" t="s">
        <v>326</v>
      </c>
    </row>
    <row r="31" s="96" customFormat="true" ht="15" hidden="false" customHeight="true" outlineLevel="0" collapsed="false">
      <c r="A31" s="110" t="s">
        <v>88</v>
      </c>
      <c r="B31" s="241" t="n">
        <v>461</v>
      </c>
      <c r="C31" s="241" t="n">
        <v>46</v>
      </c>
      <c r="D31" s="241" t="n">
        <v>38</v>
      </c>
      <c r="E31" s="241" t="n">
        <v>8</v>
      </c>
      <c r="F31" s="241" t="n">
        <v>0</v>
      </c>
      <c r="G31" s="241" t="n">
        <v>0</v>
      </c>
      <c r="H31" s="241" t="n">
        <v>0</v>
      </c>
      <c r="I31" s="232" t="n">
        <v>0</v>
      </c>
      <c r="J31" s="241" t="n">
        <v>67</v>
      </c>
      <c r="K31" s="241" t="n">
        <v>3</v>
      </c>
      <c r="L31" s="241" t="n">
        <v>20</v>
      </c>
      <c r="M31" s="241" t="n">
        <v>324</v>
      </c>
      <c r="N31" s="241" t="n">
        <v>324</v>
      </c>
      <c r="O31" s="241" t="n">
        <v>0</v>
      </c>
      <c r="P31" s="241" t="n">
        <v>0</v>
      </c>
      <c r="Q31" s="241" t="n">
        <v>1</v>
      </c>
      <c r="R31" s="241" t="n">
        <v>0</v>
      </c>
      <c r="S31" s="241" t="n">
        <v>0</v>
      </c>
      <c r="T31" s="241" t="n">
        <v>0</v>
      </c>
      <c r="U31" s="241" t="n">
        <v>0</v>
      </c>
      <c r="V31" s="362" t="n">
        <v>10</v>
      </c>
      <c r="W31" s="362" t="n">
        <f aca="false">(C31+J31+K31+L31)/B31*100</f>
        <v>29.5010845986985</v>
      </c>
      <c r="X31" s="363" t="n">
        <v>70.3</v>
      </c>
      <c r="Y31" s="110" t="s">
        <v>88</v>
      </c>
    </row>
    <row r="32" s="96" customFormat="true" ht="15" hidden="false" customHeight="true" outlineLevel="0" collapsed="false">
      <c r="A32" s="110" t="s">
        <v>89</v>
      </c>
      <c r="B32" s="241" t="n">
        <v>24</v>
      </c>
      <c r="C32" s="241" t="n">
        <v>2</v>
      </c>
      <c r="D32" s="241" t="n">
        <v>2</v>
      </c>
      <c r="E32" s="241" t="n">
        <v>0</v>
      </c>
      <c r="F32" s="241" t="n">
        <v>0</v>
      </c>
      <c r="G32" s="241" t="n">
        <v>0</v>
      </c>
      <c r="H32" s="241" t="n">
        <v>0</v>
      </c>
      <c r="I32" s="232" t="n">
        <v>0</v>
      </c>
      <c r="J32" s="241" t="n">
        <v>2</v>
      </c>
      <c r="K32" s="241" t="n">
        <v>0</v>
      </c>
      <c r="L32" s="241" t="n">
        <v>0</v>
      </c>
      <c r="M32" s="241" t="n">
        <v>20</v>
      </c>
      <c r="N32" s="241" t="n">
        <v>20</v>
      </c>
      <c r="O32" s="241" t="n">
        <v>0</v>
      </c>
      <c r="P32" s="241" t="n">
        <v>0</v>
      </c>
      <c r="Q32" s="241" t="n">
        <v>0</v>
      </c>
      <c r="R32" s="241" t="n">
        <v>0</v>
      </c>
      <c r="S32" s="241" t="n">
        <v>0</v>
      </c>
      <c r="T32" s="241" t="n">
        <v>0</v>
      </c>
      <c r="U32" s="241" t="n">
        <v>0</v>
      </c>
      <c r="V32" s="362" t="n">
        <v>8.3</v>
      </c>
      <c r="W32" s="362" t="n">
        <f aca="false">(C32+J32+K32+L32)/B32*100</f>
        <v>16.6666666666667</v>
      </c>
      <c r="X32" s="363" t="n">
        <v>83.3</v>
      </c>
      <c r="Y32" s="110" t="s">
        <v>89</v>
      </c>
    </row>
    <row r="33" s="96" customFormat="true" ht="6" hidden="false" customHeight="true" outlineLevel="0" collapsed="false">
      <c r="A33" s="110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356"/>
      <c r="W33" s="362"/>
      <c r="X33" s="357"/>
      <c r="Y33" s="110"/>
    </row>
    <row r="34" s="124" customFormat="true" ht="15" hidden="false" customHeight="true" outlineLevel="0" collapsed="false">
      <c r="A34" s="365" t="s">
        <v>327</v>
      </c>
      <c r="B34" s="238" t="n">
        <f aca="false">B35+B36</f>
        <v>483</v>
      </c>
      <c r="C34" s="238" t="n">
        <f aca="false">C35+C36</f>
        <v>125</v>
      </c>
      <c r="D34" s="238" t="n">
        <f aca="false">D35+D36</f>
        <v>76</v>
      </c>
      <c r="E34" s="238" t="n">
        <f aca="false">E35+E36</f>
        <v>49</v>
      </c>
      <c r="F34" s="238" t="n">
        <f aca="false">F35+F36</f>
        <v>0</v>
      </c>
      <c r="G34" s="238" t="n">
        <f aca="false">G35+G36</f>
        <v>0</v>
      </c>
      <c r="H34" s="238" t="n">
        <f aca="false">H35+H36</f>
        <v>0</v>
      </c>
      <c r="I34" s="238" t="n">
        <f aca="false">I35+I36</f>
        <v>0</v>
      </c>
      <c r="J34" s="238" t="n">
        <f aca="false">J35+J36</f>
        <v>125</v>
      </c>
      <c r="K34" s="238" t="n">
        <f aca="false">K35+K36</f>
        <v>2</v>
      </c>
      <c r="L34" s="238" t="n">
        <f aca="false">L35+L36</f>
        <v>4</v>
      </c>
      <c r="M34" s="238" t="n">
        <f aca="false">M35+M36</f>
        <v>223</v>
      </c>
      <c r="N34" s="238" t="n">
        <f aca="false">N35+N36</f>
        <v>223</v>
      </c>
      <c r="O34" s="238" t="n">
        <f aca="false">O35+O36</f>
        <v>0</v>
      </c>
      <c r="P34" s="238" t="n">
        <f aca="false">P35+P36</f>
        <v>3</v>
      </c>
      <c r="Q34" s="238" t="n">
        <f aca="false">Q35+Q36</f>
        <v>1</v>
      </c>
      <c r="R34" s="238" t="n">
        <f aca="false">R35+R36</f>
        <v>0</v>
      </c>
      <c r="S34" s="238" t="n">
        <f aca="false">S35+S36</f>
        <v>1</v>
      </c>
      <c r="T34" s="238" t="n">
        <f aca="false">T35+T36</f>
        <v>1</v>
      </c>
      <c r="U34" s="238" t="n">
        <f aca="false">U35+U36</f>
        <v>0</v>
      </c>
      <c r="V34" s="366" t="n">
        <v>25.9</v>
      </c>
      <c r="W34" s="367" t="n">
        <f aca="false">(C34+J34+K34+L34)/B34*100</f>
        <v>53.0020703933747</v>
      </c>
      <c r="X34" s="368" t="n">
        <v>46.4</v>
      </c>
      <c r="Y34" s="365" t="s">
        <v>327</v>
      </c>
    </row>
    <row r="35" s="96" customFormat="true" ht="15" hidden="false" customHeight="true" outlineLevel="0" collapsed="false">
      <c r="A35" s="110" t="s">
        <v>88</v>
      </c>
      <c r="B35" s="241" t="n">
        <v>199</v>
      </c>
      <c r="C35" s="241" t="n">
        <v>58</v>
      </c>
      <c r="D35" s="241" t="n">
        <v>48</v>
      </c>
      <c r="E35" s="241" t="n">
        <v>10</v>
      </c>
      <c r="F35" s="241" t="n">
        <v>0</v>
      </c>
      <c r="G35" s="241" t="n">
        <v>0</v>
      </c>
      <c r="H35" s="241" t="n">
        <v>0</v>
      </c>
      <c r="I35" s="232" t="n">
        <v>0</v>
      </c>
      <c r="J35" s="241" t="n">
        <v>44</v>
      </c>
      <c r="K35" s="241" t="n">
        <v>0</v>
      </c>
      <c r="L35" s="241" t="n">
        <v>4</v>
      </c>
      <c r="M35" s="241" t="n">
        <v>92</v>
      </c>
      <c r="N35" s="241" t="n">
        <v>92</v>
      </c>
      <c r="O35" s="241" t="n">
        <v>0</v>
      </c>
      <c r="P35" s="241" t="n">
        <v>1</v>
      </c>
      <c r="Q35" s="241" t="n">
        <v>0</v>
      </c>
      <c r="R35" s="241" t="n">
        <v>0</v>
      </c>
      <c r="S35" s="241" t="n">
        <v>0</v>
      </c>
      <c r="T35" s="241" t="n">
        <v>0</v>
      </c>
      <c r="U35" s="241" t="n">
        <v>0</v>
      </c>
      <c r="V35" s="362" t="n">
        <v>29.1</v>
      </c>
      <c r="W35" s="362" t="n">
        <f aca="false">(C35+J35+K35+L35)/B35*100</f>
        <v>53.2663316582915</v>
      </c>
      <c r="X35" s="363" t="n">
        <v>46.2</v>
      </c>
      <c r="Y35" s="110" t="s">
        <v>88</v>
      </c>
    </row>
    <row r="36" s="96" customFormat="true" ht="15" hidden="false" customHeight="true" outlineLevel="0" collapsed="false">
      <c r="A36" s="110" t="s">
        <v>89</v>
      </c>
      <c r="B36" s="241" t="n">
        <v>284</v>
      </c>
      <c r="C36" s="241" t="n">
        <v>67</v>
      </c>
      <c r="D36" s="241" t="n">
        <v>28</v>
      </c>
      <c r="E36" s="241" t="n">
        <v>39</v>
      </c>
      <c r="F36" s="241" t="n">
        <v>0</v>
      </c>
      <c r="G36" s="241" t="n">
        <v>0</v>
      </c>
      <c r="H36" s="241" t="n">
        <v>0</v>
      </c>
      <c r="I36" s="232" t="n">
        <v>0</v>
      </c>
      <c r="J36" s="241" t="n">
        <v>81</v>
      </c>
      <c r="K36" s="241" t="n">
        <v>2</v>
      </c>
      <c r="L36" s="241" t="n">
        <v>0</v>
      </c>
      <c r="M36" s="241" t="n">
        <v>131</v>
      </c>
      <c r="N36" s="241" t="n">
        <v>131</v>
      </c>
      <c r="O36" s="241" t="n">
        <v>0</v>
      </c>
      <c r="P36" s="241" t="n">
        <v>2</v>
      </c>
      <c r="Q36" s="241" t="n">
        <v>1</v>
      </c>
      <c r="R36" s="241" t="n">
        <v>0</v>
      </c>
      <c r="S36" s="241" t="n">
        <v>1</v>
      </c>
      <c r="T36" s="241" t="n">
        <v>1</v>
      </c>
      <c r="U36" s="241" t="n">
        <v>0</v>
      </c>
      <c r="V36" s="362" t="n">
        <v>23.6</v>
      </c>
      <c r="W36" s="362" t="n">
        <f aca="false">(C36+J36+K36+L36)/B36*100</f>
        <v>52.8169014084507</v>
      </c>
      <c r="X36" s="363" t="n">
        <v>46.5</v>
      </c>
      <c r="Y36" s="110" t="s">
        <v>89</v>
      </c>
    </row>
    <row r="37" s="96" customFormat="true" ht="6" hidden="false" customHeight="true" outlineLevel="0" collapsed="false">
      <c r="A37" s="110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356"/>
      <c r="W37" s="362"/>
      <c r="X37" s="357"/>
      <c r="Y37" s="110"/>
    </row>
    <row r="38" s="124" customFormat="true" ht="15" hidden="false" customHeight="true" outlineLevel="0" collapsed="false">
      <c r="A38" s="365" t="s">
        <v>328</v>
      </c>
      <c r="B38" s="238" t="n">
        <f aca="false">B39+B40</f>
        <v>68</v>
      </c>
      <c r="C38" s="238" t="n">
        <f aca="false">C39+C40</f>
        <v>3</v>
      </c>
      <c r="D38" s="238" t="n">
        <f aca="false">D39+D40</f>
        <v>0</v>
      </c>
      <c r="E38" s="238" t="n">
        <f aca="false">E39+E40</f>
        <v>3</v>
      </c>
      <c r="F38" s="238" t="n">
        <f aca="false">F39+F40</f>
        <v>0</v>
      </c>
      <c r="G38" s="238" t="n">
        <f aca="false">G39+G40</f>
        <v>0</v>
      </c>
      <c r="H38" s="238" t="n">
        <f aca="false">H39+H40</f>
        <v>0</v>
      </c>
      <c r="I38" s="238" t="n">
        <f aca="false">I39+I40</f>
        <v>0</v>
      </c>
      <c r="J38" s="238" t="n">
        <f aca="false">J39+J40</f>
        <v>14</v>
      </c>
      <c r="K38" s="238" t="n">
        <f aca="false">K39+K40</f>
        <v>0</v>
      </c>
      <c r="L38" s="238" t="n">
        <f aca="false">L39+L40</f>
        <v>2</v>
      </c>
      <c r="M38" s="238" t="n">
        <f aca="false">M39+M40</f>
        <v>47</v>
      </c>
      <c r="N38" s="238" t="n">
        <f aca="false">N39+N40</f>
        <v>47</v>
      </c>
      <c r="O38" s="238" t="n">
        <f aca="false">O39+O40</f>
        <v>0</v>
      </c>
      <c r="P38" s="238" t="n">
        <f aca="false">P39+P40</f>
        <v>0</v>
      </c>
      <c r="Q38" s="238" t="n">
        <f aca="false">Q39+Q40</f>
        <v>2</v>
      </c>
      <c r="R38" s="238" t="n">
        <f aca="false">R39+R40</f>
        <v>0</v>
      </c>
      <c r="S38" s="238" t="n">
        <f aca="false">S39+S40</f>
        <v>0</v>
      </c>
      <c r="T38" s="238" t="n">
        <f aca="false">T39+T40</f>
        <v>0</v>
      </c>
      <c r="U38" s="238" t="n">
        <f aca="false">U39+U40</f>
        <v>0</v>
      </c>
      <c r="V38" s="366" t="n">
        <v>4.4</v>
      </c>
      <c r="W38" s="367" t="n">
        <f aca="false">(C38+J38+K38+L38)/B38*100</f>
        <v>27.9411764705882</v>
      </c>
      <c r="X38" s="368" t="n">
        <v>69.1</v>
      </c>
      <c r="Y38" s="365" t="s">
        <v>328</v>
      </c>
    </row>
    <row r="39" s="96" customFormat="true" ht="15" hidden="false" customHeight="true" outlineLevel="0" collapsed="false">
      <c r="A39" s="110" t="s">
        <v>88</v>
      </c>
      <c r="B39" s="241" t="n">
        <v>34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v>0</v>
      </c>
      <c r="H39" s="241" t="n">
        <v>0</v>
      </c>
      <c r="I39" s="232" t="n">
        <v>0</v>
      </c>
      <c r="J39" s="241" t="n">
        <v>3</v>
      </c>
      <c r="K39" s="241" t="n">
        <v>0</v>
      </c>
      <c r="L39" s="241" t="n">
        <v>1</v>
      </c>
      <c r="M39" s="241" t="n">
        <v>29</v>
      </c>
      <c r="N39" s="241" t="n">
        <v>29</v>
      </c>
      <c r="O39" s="241" t="n">
        <v>0</v>
      </c>
      <c r="P39" s="241" t="n">
        <v>0</v>
      </c>
      <c r="Q39" s="241" t="n">
        <v>1</v>
      </c>
      <c r="R39" s="241" t="n">
        <v>0</v>
      </c>
      <c r="S39" s="241" t="n">
        <v>0</v>
      </c>
      <c r="T39" s="241" t="n">
        <v>0</v>
      </c>
      <c r="U39" s="241" t="n">
        <v>0</v>
      </c>
      <c r="V39" s="362" t="n">
        <v>0</v>
      </c>
      <c r="W39" s="362" t="n">
        <f aca="false">(C39+J39+K39+L39)/B39*100</f>
        <v>11.7647058823529</v>
      </c>
      <c r="X39" s="363" t="n">
        <v>85.3</v>
      </c>
      <c r="Y39" s="110" t="s">
        <v>88</v>
      </c>
    </row>
    <row r="40" s="96" customFormat="true" ht="15" hidden="false" customHeight="true" outlineLevel="0" collapsed="false">
      <c r="A40" s="110" t="s">
        <v>89</v>
      </c>
      <c r="B40" s="241" t="n">
        <v>34</v>
      </c>
      <c r="C40" s="241" t="n">
        <v>3</v>
      </c>
      <c r="D40" s="241" t="n">
        <v>0</v>
      </c>
      <c r="E40" s="241" t="n">
        <v>3</v>
      </c>
      <c r="F40" s="241" t="n">
        <v>0</v>
      </c>
      <c r="G40" s="241" t="n">
        <v>0</v>
      </c>
      <c r="H40" s="241" t="n">
        <v>0</v>
      </c>
      <c r="I40" s="232" t="n">
        <v>0</v>
      </c>
      <c r="J40" s="241" t="n">
        <v>11</v>
      </c>
      <c r="K40" s="241" t="n">
        <v>0</v>
      </c>
      <c r="L40" s="241" t="n">
        <v>1</v>
      </c>
      <c r="M40" s="241" t="n">
        <v>18</v>
      </c>
      <c r="N40" s="241" t="n">
        <v>18</v>
      </c>
      <c r="O40" s="241" t="n">
        <v>0</v>
      </c>
      <c r="P40" s="241" t="n">
        <v>0</v>
      </c>
      <c r="Q40" s="241" t="n">
        <v>1</v>
      </c>
      <c r="R40" s="241" t="n">
        <v>0</v>
      </c>
      <c r="S40" s="241" t="n">
        <v>0</v>
      </c>
      <c r="T40" s="241" t="n">
        <v>0</v>
      </c>
      <c r="U40" s="241" t="n">
        <v>0</v>
      </c>
      <c r="V40" s="362" t="n">
        <v>8.8</v>
      </c>
      <c r="W40" s="362" t="n">
        <f aca="false">(C40+J40+K40+L40)/B40*100</f>
        <v>44.1176470588235</v>
      </c>
      <c r="X40" s="363" t="n">
        <v>52.9</v>
      </c>
      <c r="Y40" s="110" t="s">
        <v>89</v>
      </c>
    </row>
    <row r="41" s="96" customFormat="true" ht="6" hidden="false" customHeight="true" outlineLevel="0" collapsed="false">
      <c r="A41" s="110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356"/>
      <c r="W41" s="362"/>
      <c r="X41" s="357"/>
      <c r="Y41" s="110"/>
    </row>
    <row r="42" s="124" customFormat="true" ht="15" hidden="false" customHeight="true" outlineLevel="0" collapsed="false">
      <c r="A42" s="365" t="s">
        <v>329</v>
      </c>
      <c r="B42" s="238" t="n">
        <f aca="false">B43+B44</f>
        <v>143</v>
      </c>
      <c r="C42" s="238" t="n">
        <f aca="false">C43+C44</f>
        <v>27</v>
      </c>
      <c r="D42" s="238" t="n">
        <f aca="false">D43+D44</f>
        <v>5</v>
      </c>
      <c r="E42" s="238" t="n">
        <f aca="false">E43+E44</f>
        <v>22</v>
      </c>
      <c r="F42" s="238" t="n">
        <f aca="false">F43+F44</f>
        <v>0</v>
      </c>
      <c r="G42" s="238" t="n">
        <f aca="false">G43+G44</f>
        <v>0</v>
      </c>
      <c r="H42" s="238" t="n">
        <f aca="false">H43+H44</f>
        <v>0</v>
      </c>
      <c r="I42" s="238" t="n">
        <f aca="false">I43+I44</f>
        <v>0</v>
      </c>
      <c r="J42" s="238" t="n">
        <f aca="false">J43+J44</f>
        <v>52</v>
      </c>
      <c r="K42" s="238" t="n">
        <f aca="false">K43+K44</f>
        <v>7</v>
      </c>
      <c r="L42" s="238" t="n">
        <f aca="false">L43+L44</f>
        <v>0</v>
      </c>
      <c r="M42" s="238" t="n">
        <f aca="false">M43+M44</f>
        <v>52</v>
      </c>
      <c r="N42" s="238" t="n">
        <f aca="false">N43+N44</f>
        <v>50</v>
      </c>
      <c r="O42" s="238" t="n">
        <f aca="false">O43+O44</f>
        <v>2</v>
      </c>
      <c r="P42" s="238" t="n">
        <f aca="false">P43+P44</f>
        <v>4</v>
      </c>
      <c r="Q42" s="238" t="n">
        <f aca="false">Q43+Q44</f>
        <v>1</v>
      </c>
      <c r="R42" s="238" t="n">
        <f aca="false">R43+R44</f>
        <v>0</v>
      </c>
      <c r="S42" s="238" t="n">
        <f aca="false">S43+S44</f>
        <v>0</v>
      </c>
      <c r="T42" s="238" t="n">
        <f aca="false">T43+T44</f>
        <v>0</v>
      </c>
      <c r="U42" s="238" t="n">
        <f aca="false">U43+U44</f>
        <v>0</v>
      </c>
      <c r="V42" s="366" t="n">
        <v>18.9</v>
      </c>
      <c r="W42" s="367" t="n">
        <f aca="false">(C42+J42+K42+L42)/B42*100</f>
        <v>60.1398601398601</v>
      </c>
      <c r="X42" s="368" t="n">
        <v>36.4</v>
      </c>
      <c r="Y42" s="365" t="s">
        <v>329</v>
      </c>
    </row>
    <row r="43" s="96" customFormat="true" ht="15" hidden="false" customHeight="true" outlineLevel="0" collapsed="false">
      <c r="A43" s="110" t="s">
        <v>88</v>
      </c>
      <c r="B43" s="241" t="n">
        <v>13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32" t="n">
        <v>0</v>
      </c>
      <c r="J43" s="241" t="n">
        <v>5</v>
      </c>
      <c r="K43" s="241" t="n">
        <v>0</v>
      </c>
      <c r="L43" s="241" t="n">
        <v>0</v>
      </c>
      <c r="M43" s="241" t="n">
        <v>7</v>
      </c>
      <c r="N43" s="241" t="n">
        <v>7</v>
      </c>
      <c r="O43" s="241" t="n">
        <v>0</v>
      </c>
      <c r="P43" s="241" t="n">
        <v>1</v>
      </c>
      <c r="Q43" s="241" t="n">
        <v>0</v>
      </c>
      <c r="R43" s="241" t="n">
        <v>0</v>
      </c>
      <c r="S43" s="241" t="n">
        <v>0</v>
      </c>
      <c r="T43" s="241" t="n">
        <v>0</v>
      </c>
      <c r="U43" s="241" t="n">
        <v>0</v>
      </c>
      <c r="V43" s="362" t="n">
        <v>0</v>
      </c>
      <c r="W43" s="362" t="n">
        <f aca="false">(C43+J43+K43+L43)/B43*100</f>
        <v>38.4615384615385</v>
      </c>
      <c r="X43" s="363" t="n">
        <v>53.8</v>
      </c>
      <c r="Y43" s="110" t="s">
        <v>88</v>
      </c>
    </row>
    <row r="44" s="96" customFormat="true" ht="15" hidden="false" customHeight="true" outlineLevel="0" collapsed="false">
      <c r="A44" s="110" t="s">
        <v>89</v>
      </c>
      <c r="B44" s="241" t="n">
        <v>130</v>
      </c>
      <c r="C44" s="241" t="n">
        <v>27</v>
      </c>
      <c r="D44" s="241" t="n">
        <v>5</v>
      </c>
      <c r="E44" s="241" t="n">
        <v>22</v>
      </c>
      <c r="F44" s="241" t="n">
        <v>0</v>
      </c>
      <c r="G44" s="241" t="n">
        <v>0</v>
      </c>
      <c r="H44" s="241" t="n">
        <v>0</v>
      </c>
      <c r="I44" s="232" t="n">
        <v>0</v>
      </c>
      <c r="J44" s="241" t="n">
        <v>47</v>
      </c>
      <c r="K44" s="241" t="n">
        <v>7</v>
      </c>
      <c r="L44" s="241" t="n">
        <v>0</v>
      </c>
      <c r="M44" s="241" t="n">
        <v>45</v>
      </c>
      <c r="N44" s="241" t="n">
        <v>43</v>
      </c>
      <c r="O44" s="241" t="n">
        <v>2</v>
      </c>
      <c r="P44" s="241" t="n">
        <v>3</v>
      </c>
      <c r="Q44" s="241" t="n">
        <v>1</v>
      </c>
      <c r="R44" s="241" t="n">
        <v>0</v>
      </c>
      <c r="S44" s="241" t="n">
        <v>0</v>
      </c>
      <c r="T44" s="241" t="n">
        <v>0</v>
      </c>
      <c r="U44" s="241" t="n">
        <v>0</v>
      </c>
      <c r="V44" s="362" t="n">
        <v>20.8</v>
      </c>
      <c r="W44" s="362" t="n">
        <f aca="false">(C44+J44+K44+L44)/B44*100</f>
        <v>62.3076923076923</v>
      </c>
      <c r="X44" s="363" t="n">
        <v>34.6</v>
      </c>
      <c r="Y44" s="110" t="s">
        <v>89</v>
      </c>
    </row>
    <row r="45" s="96" customFormat="true" ht="6" hidden="false" customHeight="true" outlineLevel="0" collapsed="false">
      <c r="A45" s="110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356"/>
      <c r="W45" s="362"/>
      <c r="X45" s="357"/>
      <c r="Y45" s="110"/>
    </row>
    <row r="46" s="124" customFormat="true" ht="15" hidden="false" customHeight="true" outlineLevel="0" collapsed="false">
      <c r="A46" s="365" t="s">
        <v>330</v>
      </c>
      <c r="B46" s="238" t="n">
        <f aca="false">B47+B48</f>
        <v>25</v>
      </c>
      <c r="C46" s="238" t="n">
        <f aca="false">C47+C48</f>
        <v>21</v>
      </c>
      <c r="D46" s="238" t="n">
        <f aca="false">D47+D48</f>
        <v>2</v>
      </c>
      <c r="E46" s="238" t="n">
        <f aca="false">E47+E48</f>
        <v>0</v>
      </c>
      <c r="F46" s="238" t="n">
        <f aca="false">F47+F48</f>
        <v>0</v>
      </c>
      <c r="G46" s="238" t="n">
        <f aca="false">G47+G48</f>
        <v>19</v>
      </c>
      <c r="H46" s="238" t="n">
        <f aca="false">H47+H48</f>
        <v>0</v>
      </c>
      <c r="I46" s="238" t="n">
        <f aca="false">I47+I48</f>
        <v>0</v>
      </c>
      <c r="J46" s="238" t="n">
        <f aca="false">J47+J48</f>
        <v>2</v>
      </c>
      <c r="K46" s="238" t="n">
        <f aca="false">K47+K48</f>
        <v>0</v>
      </c>
      <c r="L46" s="238" t="n">
        <f aca="false">L47+L48</f>
        <v>0</v>
      </c>
      <c r="M46" s="238" t="n">
        <f aca="false">M47+M48</f>
        <v>2</v>
      </c>
      <c r="N46" s="238" t="n">
        <f aca="false">N47+N48</f>
        <v>2</v>
      </c>
      <c r="O46" s="238" t="n">
        <f aca="false">O47+O48</f>
        <v>0</v>
      </c>
      <c r="P46" s="238" t="n">
        <f aca="false">P47+P48</f>
        <v>0</v>
      </c>
      <c r="Q46" s="238" t="n">
        <f aca="false">Q47+Q48</f>
        <v>0</v>
      </c>
      <c r="R46" s="238" t="n">
        <f aca="false">R47+R48</f>
        <v>0</v>
      </c>
      <c r="S46" s="238" t="n">
        <f aca="false">S47+S48</f>
        <v>0</v>
      </c>
      <c r="T46" s="238" t="n">
        <f aca="false">T47+T48</f>
        <v>0</v>
      </c>
      <c r="U46" s="238" t="n">
        <f aca="false">U47+U48</f>
        <v>0</v>
      </c>
      <c r="V46" s="366" t="n">
        <v>84</v>
      </c>
      <c r="W46" s="367" t="n">
        <f aca="false">(C46+J46+K46+L46)/B46*100</f>
        <v>92</v>
      </c>
      <c r="X46" s="368" t="n">
        <v>8</v>
      </c>
      <c r="Y46" s="365" t="s">
        <v>330</v>
      </c>
    </row>
    <row r="47" s="96" customFormat="true" ht="15" hidden="false" customHeight="true" outlineLevel="0" collapsed="false">
      <c r="A47" s="110" t="s">
        <v>88</v>
      </c>
      <c r="B47" s="241" t="n">
        <v>2</v>
      </c>
      <c r="C47" s="241" t="n">
        <v>1</v>
      </c>
      <c r="D47" s="241" t="n">
        <v>1</v>
      </c>
      <c r="E47" s="241" t="n">
        <v>0</v>
      </c>
      <c r="F47" s="241" t="n">
        <v>0</v>
      </c>
      <c r="G47" s="241" t="n">
        <v>0</v>
      </c>
      <c r="H47" s="241" t="n">
        <v>0</v>
      </c>
      <c r="I47" s="232" t="n">
        <v>0</v>
      </c>
      <c r="J47" s="241" t="n">
        <v>1</v>
      </c>
      <c r="K47" s="241" t="n">
        <v>0</v>
      </c>
      <c r="L47" s="241" t="n">
        <v>0</v>
      </c>
      <c r="M47" s="241" t="n">
        <f aca="false">N47+O47</f>
        <v>0</v>
      </c>
      <c r="N47" s="241" t="n">
        <v>0</v>
      </c>
      <c r="O47" s="241" t="n">
        <v>0</v>
      </c>
      <c r="P47" s="241" t="n">
        <v>0</v>
      </c>
      <c r="Q47" s="241" t="n">
        <v>0</v>
      </c>
      <c r="R47" s="241" t="n">
        <v>0</v>
      </c>
      <c r="S47" s="241" t="n">
        <v>0</v>
      </c>
      <c r="T47" s="241" t="n">
        <v>0</v>
      </c>
      <c r="U47" s="241" t="n">
        <v>0</v>
      </c>
      <c r="V47" s="362" t="n">
        <v>50</v>
      </c>
      <c r="W47" s="362" t="n">
        <f aca="false">(C47+J47+K47+L47)/B47*100</f>
        <v>100</v>
      </c>
      <c r="X47" s="241" t="n">
        <v>0</v>
      </c>
      <c r="Y47" s="110" t="s">
        <v>88</v>
      </c>
      <c r="Z47" s="96" t="n">
        <v>0</v>
      </c>
    </row>
    <row r="48" s="96" customFormat="true" ht="15" hidden="false" customHeight="true" outlineLevel="0" collapsed="false">
      <c r="A48" s="110" t="s">
        <v>89</v>
      </c>
      <c r="B48" s="241" t="n">
        <v>23</v>
      </c>
      <c r="C48" s="241" t="n">
        <v>20</v>
      </c>
      <c r="D48" s="241" t="n">
        <v>1</v>
      </c>
      <c r="E48" s="241" t="n">
        <v>0</v>
      </c>
      <c r="F48" s="241" t="n">
        <v>0</v>
      </c>
      <c r="G48" s="241" t="n">
        <v>19</v>
      </c>
      <c r="H48" s="241" t="n">
        <v>0</v>
      </c>
      <c r="I48" s="232" t="n">
        <v>0</v>
      </c>
      <c r="J48" s="241" t="n">
        <v>1</v>
      </c>
      <c r="K48" s="241" t="n">
        <v>0</v>
      </c>
      <c r="L48" s="241" t="n">
        <v>0</v>
      </c>
      <c r="M48" s="241" t="n">
        <v>2</v>
      </c>
      <c r="N48" s="241" t="n">
        <v>2</v>
      </c>
      <c r="O48" s="241" t="n">
        <v>0</v>
      </c>
      <c r="P48" s="241" t="n">
        <v>0</v>
      </c>
      <c r="Q48" s="241" t="n">
        <v>0</v>
      </c>
      <c r="R48" s="241" t="n">
        <v>0</v>
      </c>
      <c r="S48" s="241" t="n">
        <v>0</v>
      </c>
      <c r="T48" s="241" t="n">
        <v>0</v>
      </c>
      <c r="U48" s="241" t="n">
        <v>0</v>
      </c>
      <c r="V48" s="362" t="n">
        <v>87</v>
      </c>
      <c r="W48" s="362" t="n">
        <f aca="false">(C48+J48+K48+L48)/B48*100</f>
        <v>91.304347826087</v>
      </c>
      <c r="X48" s="363" t="n">
        <v>8.7</v>
      </c>
      <c r="Y48" s="110" t="s">
        <v>89</v>
      </c>
    </row>
    <row r="49" s="96" customFormat="true" ht="6" hidden="false" customHeight="true" outlineLevel="0" collapsed="false">
      <c r="A49" s="110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356"/>
      <c r="W49" s="362"/>
      <c r="X49" s="357"/>
      <c r="Y49" s="110"/>
    </row>
    <row r="50" s="124" customFormat="true" ht="15" hidden="false" customHeight="true" outlineLevel="0" collapsed="false">
      <c r="A50" s="365" t="s">
        <v>331</v>
      </c>
      <c r="B50" s="238" t="n">
        <f aca="false">B51+B52</f>
        <v>66</v>
      </c>
      <c r="C50" s="238" t="n">
        <f aca="false">C51+C52</f>
        <v>20</v>
      </c>
      <c r="D50" s="238" t="n">
        <f aca="false">D51+D52</f>
        <v>8</v>
      </c>
      <c r="E50" s="238" t="n">
        <f aca="false">E51+E52</f>
        <v>12</v>
      </c>
      <c r="F50" s="238" t="n">
        <f aca="false">F51+F52</f>
        <v>0</v>
      </c>
      <c r="G50" s="238" t="n">
        <f aca="false">G51+G52</f>
        <v>0</v>
      </c>
      <c r="H50" s="238" t="n">
        <f aca="false">H51+H52</f>
        <v>0</v>
      </c>
      <c r="I50" s="238" t="n">
        <f aca="false">I51+I52</f>
        <v>0</v>
      </c>
      <c r="J50" s="238" t="n">
        <f aca="false">J51+J52</f>
        <v>23</v>
      </c>
      <c r="K50" s="238" t="n">
        <f aca="false">K51+K52</f>
        <v>0</v>
      </c>
      <c r="L50" s="238" t="n">
        <f aca="false">L51+L52</f>
        <v>0</v>
      </c>
      <c r="M50" s="238" t="n">
        <f aca="false">M51+M52</f>
        <v>22</v>
      </c>
      <c r="N50" s="238" t="n">
        <f aca="false">N51+N52</f>
        <v>21</v>
      </c>
      <c r="O50" s="238" t="n">
        <f aca="false">O51+O52</f>
        <v>1</v>
      </c>
      <c r="P50" s="238" t="n">
        <f aca="false">P51+P52</f>
        <v>0</v>
      </c>
      <c r="Q50" s="238" t="n">
        <f aca="false">Q51+Q52</f>
        <v>1</v>
      </c>
      <c r="R50" s="238" t="n">
        <f aca="false">R51+R52</f>
        <v>0</v>
      </c>
      <c r="S50" s="238" t="n">
        <f aca="false">S51+S52</f>
        <v>0</v>
      </c>
      <c r="T50" s="238" t="n">
        <f aca="false">T51+T52</f>
        <v>0</v>
      </c>
      <c r="U50" s="238" t="n">
        <f aca="false">U51+U52</f>
        <v>0</v>
      </c>
      <c r="V50" s="366" t="n">
        <v>30.3</v>
      </c>
      <c r="W50" s="367" t="n">
        <f aca="false">(C50+J50+K50+L50)/B50*100</f>
        <v>65.1515151515152</v>
      </c>
      <c r="X50" s="368" t="n">
        <v>33.3</v>
      </c>
      <c r="Y50" s="365" t="s">
        <v>331</v>
      </c>
    </row>
    <row r="51" s="96" customFormat="true" ht="15" hidden="false" customHeight="true" outlineLevel="0" collapsed="false">
      <c r="A51" s="110" t="s">
        <v>88</v>
      </c>
      <c r="B51" s="241" t="n">
        <v>41</v>
      </c>
      <c r="C51" s="241" t="n">
        <v>14</v>
      </c>
      <c r="D51" s="241" t="n">
        <v>7</v>
      </c>
      <c r="E51" s="241" t="n">
        <v>7</v>
      </c>
      <c r="F51" s="241" t="n">
        <v>0</v>
      </c>
      <c r="G51" s="241" t="n">
        <v>0</v>
      </c>
      <c r="H51" s="241" t="n">
        <v>0</v>
      </c>
      <c r="I51" s="232" t="n">
        <v>0</v>
      </c>
      <c r="J51" s="241" t="n">
        <v>12</v>
      </c>
      <c r="K51" s="241" t="n">
        <v>0</v>
      </c>
      <c r="L51" s="241" t="n">
        <v>0</v>
      </c>
      <c r="M51" s="241" t="n">
        <v>14</v>
      </c>
      <c r="N51" s="241" t="n">
        <v>14</v>
      </c>
      <c r="O51" s="241" t="n">
        <v>0</v>
      </c>
      <c r="P51" s="241" t="n">
        <v>0</v>
      </c>
      <c r="Q51" s="241" t="n">
        <v>1</v>
      </c>
      <c r="R51" s="241" t="n">
        <v>0</v>
      </c>
      <c r="S51" s="241" t="n">
        <v>0</v>
      </c>
      <c r="T51" s="241" t="n">
        <v>0</v>
      </c>
      <c r="U51" s="241" t="n">
        <v>0</v>
      </c>
      <c r="V51" s="362" t="n">
        <v>34.1</v>
      </c>
      <c r="W51" s="362" t="n">
        <f aca="false">(C51+J51+K51+L51)/B51*100</f>
        <v>63.4146341463415</v>
      </c>
      <c r="X51" s="363" t="n">
        <v>34.1</v>
      </c>
      <c r="Y51" s="110" t="s">
        <v>88</v>
      </c>
    </row>
    <row r="52" s="96" customFormat="true" ht="15" hidden="false" customHeight="true" outlineLevel="0" collapsed="false">
      <c r="A52" s="110" t="s">
        <v>89</v>
      </c>
      <c r="B52" s="241" t="n">
        <v>25</v>
      </c>
      <c r="C52" s="241" t="n">
        <v>6</v>
      </c>
      <c r="D52" s="241" t="n">
        <v>1</v>
      </c>
      <c r="E52" s="241" t="n">
        <v>5</v>
      </c>
      <c r="F52" s="241" t="n">
        <v>0</v>
      </c>
      <c r="G52" s="241" t="n">
        <v>0</v>
      </c>
      <c r="H52" s="241" t="n">
        <v>0</v>
      </c>
      <c r="I52" s="232" t="n">
        <v>0</v>
      </c>
      <c r="J52" s="241" t="n">
        <v>11</v>
      </c>
      <c r="K52" s="241" t="n">
        <v>0</v>
      </c>
      <c r="L52" s="241" t="n">
        <v>0</v>
      </c>
      <c r="M52" s="241" t="n">
        <v>8</v>
      </c>
      <c r="N52" s="241" t="n">
        <v>7</v>
      </c>
      <c r="O52" s="241" t="n">
        <v>1</v>
      </c>
      <c r="P52" s="241" t="n">
        <v>0</v>
      </c>
      <c r="Q52" s="241" t="n">
        <v>0</v>
      </c>
      <c r="R52" s="241" t="n">
        <v>0</v>
      </c>
      <c r="S52" s="241" t="n">
        <v>0</v>
      </c>
      <c r="T52" s="241" t="n">
        <v>0</v>
      </c>
      <c r="U52" s="241" t="n">
        <v>0</v>
      </c>
      <c r="V52" s="362" t="n">
        <v>24</v>
      </c>
      <c r="W52" s="362" t="n">
        <f aca="false">(C52+J52+K52+L52)/B52*100</f>
        <v>68</v>
      </c>
      <c r="X52" s="363" t="n">
        <v>32</v>
      </c>
      <c r="Y52" s="110" t="s">
        <v>89</v>
      </c>
    </row>
    <row r="53" s="96" customFormat="true" ht="6" hidden="false" customHeight="true" outlineLevel="0" collapsed="false">
      <c r="A53" s="110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356"/>
      <c r="W53" s="362"/>
      <c r="X53" s="357"/>
      <c r="Y53" s="110"/>
    </row>
    <row r="54" s="124" customFormat="true" ht="15" hidden="false" customHeight="true" outlineLevel="0" collapsed="false">
      <c r="A54" s="365" t="s">
        <v>332</v>
      </c>
      <c r="B54" s="238" t="n">
        <f aca="false">B55+B56</f>
        <v>31</v>
      </c>
      <c r="C54" s="238" t="n">
        <f aca="false">C55+C56</f>
        <v>3</v>
      </c>
      <c r="D54" s="238" t="n">
        <f aca="false">D55+D56</f>
        <v>1</v>
      </c>
      <c r="E54" s="238" t="n">
        <f aca="false">E55+E56</f>
        <v>2</v>
      </c>
      <c r="F54" s="238" t="n">
        <f aca="false">F55+F56</f>
        <v>0</v>
      </c>
      <c r="G54" s="238" t="n">
        <f aca="false">G55+G56</f>
        <v>0</v>
      </c>
      <c r="H54" s="238" t="n">
        <f aca="false">H55+H56</f>
        <v>0</v>
      </c>
      <c r="I54" s="238" t="n">
        <f aca="false">I55+I56</f>
        <v>0</v>
      </c>
      <c r="J54" s="238" t="n">
        <f aca="false">J55+J56</f>
        <v>13</v>
      </c>
      <c r="K54" s="238" t="n">
        <f aca="false">K55+K56</f>
        <v>0</v>
      </c>
      <c r="L54" s="238" t="n">
        <f aca="false">L55+L56</f>
        <v>0</v>
      </c>
      <c r="M54" s="238" t="n">
        <f aca="false">M55+M56</f>
        <v>14</v>
      </c>
      <c r="N54" s="238" t="n">
        <f aca="false">N55+N56</f>
        <v>14</v>
      </c>
      <c r="O54" s="238" t="n">
        <f aca="false">O55+O56</f>
        <v>0</v>
      </c>
      <c r="P54" s="238" t="n">
        <f aca="false">P55+P56</f>
        <v>0</v>
      </c>
      <c r="Q54" s="238" t="n">
        <f aca="false">Q55+Q56</f>
        <v>1</v>
      </c>
      <c r="R54" s="238" t="n">
        <f aca="false">R55+R56</f>
        <v>0</v>
      </c>
      <c r="S54" s="238" t="n">
        <f aca="false">S55+S56</f>
        <v>0</v>
      </c>
      <c r="T54" s="238" t="n">
        <f aca="false">T55+T56</f>
        <v>0</v>
      </c>
      <c r="U54" s="238" t="n">
        <f aca="false">U55+U56</f>
        <v>0</v>
      </c>
      <c r="V54" s="366" t="n">
        <v>9.7</v>
      </c>
      <c r="W54" s="367" t="n">
        <f aca="false">(C54+J54+K54+L54)/B54*100</f>
        <v>51.6129032258065</v>
      </c>
      <c r="X54" s="368" t="n">
        <v>45.2</v>
      </c>
      <c r="Y54" s="365" t="s">
        <v>332</v>
      </c>
    </row>
    <row r="55" s="96" customFormat="true" ht="15" hidden="false" customHeight="true" outlineLevel="0" collapsed="false">
      <c r="A55" s="110" t="s">
        <v>88</v>
      </c>
      <c r="B55" s="241" t="n">
        <v>10</v>
      </c>
      <c r="C55" s="241" t="n">
        <v>1</v>
      </c>
      <c r="D55" s="241" t="n">
        <v>1</v>
      </c>
      <c r="E55" s="241" t="n">
        <v>0</v>
      </c>
      <c r="F55" s="241" t="n">
        <v>0</v>
      </c>
      <c r="G55" s="241" t="n">
        <v>0</v>
      </c>
      <c r="H55" s="241" t="n">
        <v>0</v>
      </c>
      <c r="I55" s="232" t="n">
        <v>0</v>
      </c>
      <c r="J55" s="241" t="n">
        <v>6</v>
      </c>
      <c r="K55" s="241" t="n">
        <v>0</v>
      </c>
      <c r="L55" s="241" t="n">
        <v>0</v>
      </c>
      <c r="M55" s="241" t="n">
        <v>2</v>
      </c>
      <c r="N55" s="241" t="n">
        <v>2</v>
      </c>
      <c r="O55" s="241" t="n">
        <v>0</v>
      </c>
      <c r="P55" s="241" t="n">
        <v>0</v>
      </c>
      <c r="Q55" s="241" t="n">
        <v>1</v>
      </c>
      <c r="R55" s="241" t="n">
        <v>0</v>
      </c>
      <c r="S55" s="241" t="n">
        <v>0</v>
      </c>
      <c r="T55" s="241" t="n">
        <v>0</v>
      </c>
      <c r="U55" s="241" t="n">
        <v>0</v>
      </c>
      <c r="V55" s="362" t="n">
        <v>10</v>
      </c>
      <c r="W55" s="362" t="n">
        <f aca="false">(C55+J55+K55+L55)/B55*100</f>
        <v>70</v>
      </c>
      <c r="X55" s="363" t="n">
        <v>20</v>
      </c>
      <c r="Y55" s="110" t="s">
        <v>88</v>
      </c>
    </row>
    <row r="56" s="96" customFormat="true" ht="15" hidden="false" customHeight="true" outlineLevel="0" collapsed="false">
      <c r="A56" s="110" t="s">
        <v>89</v>
      </c>
      <c r="B56" s="241" t="n">
        <v>21</v>
      </c>
      <c r="C56" s="241" t="n">
        <v>2</v>
      </c>
      <c r="D56" s="241" t="n">
        <v>0</v>
      </c>
      <c r="E56" s="241" t="n">
        <v>2</v>
      </c>
      <c r="F56" s="241" t="n">
        <v>0</v>
      </c>
      <c r="G56" s="241" t="n">
        <v>0</v>
      </c>
      <c r="H56" s="241" t="n">
        <v>0</v>
      </c>
      <c r="I56" s="232" t="n">
        <v>0</v>
      </c>
      <c r="J56" s="241" t="n">
        <v>7</v>
      </c>
      <c r="K56" s="241" t="n">
        <v>0</v>
      </c>
      <c r="L56" s="241" t="n">
        <v>0</v>
      </c>
      <c r="M56" s="241" t="n">
        <v>12</v>
      </c>
      <c r="N56" s="241" t="n">
        <v>12</v>
      </c>
      <c r="O56" s="241" t="n">
        <v>0</v>
      </c>
      <c r="P56" s="241" t="n">
        <v>0</v>
      </c>
      <c r="Q56" s="241" t="n">
        <v>0</v>
      </c>
      <c r="R56" s="241" t="n">
        <v>0</v>
      </c>
      <c r="S56" s="241" t="n">
        <v>0</v>
      </c>
      <c r="T56" s="241" t="n">
        <v>0</v>
      </c>
      <c r="U56" s="241" t="n">
        <v>0</v>
      </c>
      <c r="V56" s="362" t="n">
        <v>9.5</v>
      </c>
      <c r="W56" s="362" t="n">
        <f aca="false">(C56+J56+K56+L56)/B56*100</f>
        <v>42.8571428571429</v>
      </c>
      <c r="X56" s="363" t="n">
        <v>57.1</v>
      </c>
      <c r="Y56" s="110" t="s">
        <v>89</v>
      </c>
    </row>
    <row r="57" s="96" customFormat="true" ht="6" hidden="false" customHeight="true" outlineLevel="0" collapsed="false">
      <c r="A57" s="110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356"/>
      <c r="W57" s="362"/>
      <c r="X57" s="357"/>
      <c r="Y57" s="110"/>
    </row>
    <row r="58" s="96" customFormat="true" ht="15" hidden="false" customHeight="true" outlineLevel="0" collapsed="false">
      <c r="A58" s="365" t="s">
        <v>257</v>
      </c>
      <c r="B58" s="238" t="n">
        <f aca="false">B59+B60</f>
        <v>69</v>
      </c>
      <c r="C58" s="238" t="n">
        <f aca="false">C59+C60</f>
        <v>48</v>
      </c>
      <c r="D58" s="238" t="n">
        <f aca="false">D59+D60</f>
        <v>43</v>
      </c>
      <c r="E58" s="238" t="n">
        <f aca="false">E59+E60</f>
        <v>5</v>
      </c>
      <c r="F58" s="238" t="n">
        <f aca="false">F59+F60</f>
        <v>0</v>
      </c>
      <c r="G58" s="238" t="n">
        <f aca="false">G59+G60</f>
        <v>0</v>
      </c>
      <c r="H58" s="238" t="n">
        <f aca="false">H59+H60</f>
        <v>0</v>
      </c>
      <c r="I58" s="238" t="n">
        <f aca="false">I59+I60</f>
        <v>0</v>
      </c>
      <c r="J58" s="238" t="n">
        <f aca="false">J59+J60</f>
        <v>6</v>
      </c>
      <c r="K58" s="238" t="n">
        <f aca="false">K59+K60</f>
        <v>11</v>
      </c>
      <c r="L58" s="238" t="n">
        <f aca="false">L59+L60</f>
        <v>0</v>
      </c>
      <c r="M58" s="238" t="n">
        <f aca="false">M59+M60</f>
        <v>4</v>
      </c>
      <c r="N58" s="238" t="n">
        <f aca="false">N59+N60</f>
        <v>4</v>
      </c>
      <c r="O58" s="238" t="n">
        <f aca="false">O59+O60</f>
        <v>0</v>
      </c>
      <c r="P58" s="238" t="n">
        <f aca="false">P59+P60</f>
        <v>0</v>
      </c>
      <c r="Q58" s="238" t="n">
        <f aca="false">Q59+Q60</f>
        <v>0</v>
      </c>
      <c r="R58" s="238" t="n">
        <f aca="false">R59+R60</f>
        <v>0</v>
      </c>
      <c r="S58" s="238" t="n">
        <f aca="false">S59+S60</f>
        <v>0</v>
      </c>
      <c r="T58" s="238" t="n">
        <f aca="false">T59+T60</f>
        <v>0</v>
      </c>
      <c r="U58" s="238" t="n">
        <f aca="false">U59+U60</f>
        <v>0</v>
      </c>
      <c r="V58" s="366" t="n">
        <v>69.6</v>
      </c>
      <c r="W58" s="367" t="n">
        <f aca="false">(C58+J58+K58+L58)/B58*100</f>
        <v>94.2028985507246</v>
      </c>
      <c r="X58" s="368" t="n">
        <v>5.8</v>
      </c>
      <c r="Y58" s="365" t="s">
        <v>257</v>
      </c>
    </row>
    <row r="59" s="96" customFormat="true" ht="15" hidden="false" customHeight="true" outlineLevel="0" collapsed="false">
      <c r="A59" s="110" t="s">
        <v>88</v>
      </c>
      <c r="B59" s="241" t="n">
        <v>53</v>
      </c>
      <c r="C59" s="241" t="n">
        <v>35</v>
      </c>
      <c r="D59" s="241" t="n">
        <v>31</v>
      </c>
      <c r="E59" s="241" t="n">
        <v>4</v>
      </c>
      <c r="F59" s="241" t="n">
        <v>0</v>
      </c>
      <c r="G59" s="241" t="n">
        <v>0</v>
      </c>
      <c r="H59" s="241" t="n">
        <v>0</v>
      </c>
      <c r="I59" s="232" t="n">
        <v>0</v>
      </c>
      <c r="J59" s="241" t="n">
        <v>6</v>
      </c>
      <c r="K59" s="241" t="n">
        <v>8</v>
      </c>
      <c r="L59" s="241" t="n">
        <v>0</v>
      </c>
      <c r="M59" s="241" t="n">
        <v>4</v>
      </c>
      <c r="N59" s="241" t="n">
        <v>4</v>
      </c>
      <c r="O59" s="241" t="n">
        <v>0</v>
      </c>
      <c r="P59" s="241" t="n">
        <v>0</v>
      </c>
      <c r="Q59" s="241" t="n">
        <v>0</v>
      </c>
      <c r="R59" s="241" t="n">
        <v>0</v>
      </c>
      <c r="S59" s="241" t="n">
        <v>0</v>
      </c>
      <c r="T59" s="241" t="n">
        <v>0</v>
      </c>
      <c r="U59" s="241" t="n">
        <v>0</v>
      </c>
      <c r="V59" s="362" t="n">
        <v>66</v>
      </c>
      <c r="W59" s="362" t="n">
        <f aca="false">(C59+J59+K59+L59)/B59*100</f>
        <v>92.4528301886792</v>
      </c>
      <c r="X59" s="363" t="n">
        <v>7.5</v>
      </c>
      <c r="Y59" s="110" t="s">
        <v>88</v>
      </c>
    </row>
    <row r="60" s="96" customFormat="true" ht="15" hidden="false" customHeight="true" outlineLevel="0" collapsed="false">
      <c r="A60" s="110" t="s">
        <v>89</v>
      </c>
      <c r="B60" s="241" t="n">
        <v>16</v>
      </c>
      <c r="C60" s="241" t="n">
        <v>13</v>
      </c>
      <c r="D60" s="241" t="n">
        <v>12</v>
      </c>
      <c r="E60" s="241" t="n">
        <v>1</v>
      </c>
      <c r="F60" s="241" t="n">
        <v>0</v>
      </c>
      <c r="G60" s="241" t="n">
        <v>0</v>
      </c>
      <c r="H60" s="241" t="n">
        <v>0</v>
      </c>
      <c r="I60" s="232" t="n">
        <v>0</v>
      </c>
      <c r="J60" s="241" t="n">
        <v>0</v>
      </c>
      <c r="K60" s="241" t="n">
        <v>3</v>
      </c>
      <c r="L60" s="241" t="n">
        <v>0</v>
      </c>
      <c r="M60" s="241" t="n">
        <v>0</v>
      </c>
      <c r="N60" s="241" t="n">
        <v>0</v>
      </c>
      <c r="O60" s="241" t="n">
        <v>0</v>
      </c>
      <c r="P60" s="241" t="n">
        <v>0</v>
      </c>
      <c r="Q60" s="241" t="n">
        <v>0</v>
      </c>
      <c r="R60" s="241" t="n">
        <v>0</v>
      </c>
      <c r="S60" s="241" t="n">
        <v>0</v>
      </c>
      <c r="T60" s="241" t="n">
        <v>0</v>
      </c>
      <c r="U60" s="241" t="n">
        <v>0</v>
      </c>
      <c r="V60" s="362" t="n">
        <v>81.3</v>
      </c>
      <c r="W60" s="362" t="n">
        <f aca="false">(C60+J60+K60+L60)/B60*100</f>
        <v>100</v>
      </c>
      <c r="X60" s="362" t="n">
        <v>0</v>
      </c>
      <c r="Y60" s="110" t="s">
        <v>89</v>
      </c>
    </row>
    <row r="61" s="96" customFormat="true" ht="6" hidden="false" customHeight="true" outlineLevel="0" collapsed="false">
      <c r="A61" s="110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356"/>
      <c r="W61" s="362"/>
      <c r="X61" s="357"/>
      <c r="Y61" s="110"/>
    </row>
    <row r="62" s="96" customFormat="true" ht="15" hidden="false" customHeight="true" outlineLevel="0" collapsed="false">
      <c r="A62" s="365" t="s">
        <v>333</v>
      </c>
      <c r="B62" s="238" t="n">
        <f aca="false">B63+B64</f>
        <v>312</v>
      </c>
      <c r="C62" s="238" t="n">
        <f aca="false">C63+C64</f>
        <v>93</v>
      </c>
      <c r="D62" s="238" t="n">
        <f aca="false">D63+D64</f>
        <v>35</v>
      </c>
      <c r="E62" s="238" t="n">
        <f aca="false">E63+E64</f>
        <v>58</v>
      </c>
      <c r="F62" s="238" t="n">
        <f aca="false">F63+F64</f>
        <v>0</v>
      </c>
      <c r="G62" s="238" t="n">
        <f aca="false">G63+G64</f>
        <v>0</v>
      </c>
      <c r="H62" s="238" t="n">
        <f aca="false">H63+H64</f>
        <v>0</v>
      </c>
      <c r="I62" s="238" t="n">
        <f aca="false">I63+I64</f>
        <v>0</v>
      </c>
      <c r="J62" s="238" t="n">
        <f aca="false">J63+J64</f>
        <v>63</v>
      </c>
      <c r="K62" s="238" t="n">
        <f aca="false">K63+K64</f>
        <v>1</v>
      </c>
      <c r="L62" s="238" t="n">
        <f aca="false">L63+L64</f>
        <v>5</v>
      </c>
      <c r="M62" s="238" t="n">
        <f aca="false">M63+M64</f>
        <v>132</v>
      </c>
      <c r="N62" s="238" t="n">
        <f aca="false">N63+N64</f>
        <v>131</v>
      </c>
      <c r="O62" s="238" t="n">
        <f aca="false">O63+O64</f>
        <v>1</v>
      </c>
      <c r="P62" s="238" t="n">
        <f aca="false">P63+P64</f>
        <v>5</v>
      </c>
      <c r="Q62" s="238" t="n">
        <f aca="false">Q63+Q64</f>
        <v>13</v>
      </c>
      <c r="R62" s="238" t="n">
        <f aca="false">R63+R64</f>
        <v>0</v>
      </c>
      <c r="S62" s="238" t="n">
        <f aca="false">S63+S64</f>
        <v>0</v>
      </c>
      <c r="T62" s="238" t="n">
        <f aca="false">T63+T64</f>
        <v>0</v>
      </c>
      <c r="U62" s="238" t="n">
        <f aca="false">U63+U64</f>
        <v>0</v>
      </c>
      <c r="V62" s="366" t="n">
        <v>29.8</v>
      </c>
      <c r="W62" s="367" t="n">
        <f aca="false">(C62+J62+K62+L62)/B62*100</f>
        <v>51.9230769230769</v>
      </c>
      <c r="X62" s="368" t="n">
        <v>42.3</v>
      </c>
      <c r="Y62" s="365" t="s">
        <v>63</v>
      </c>
    </row>
    <row r="63" s="96" customFormat="true" ht="15" hidden="false" customHeight="true" outlineLevel="0" collapsed="false">
      <c r="A63" s="110" t="s">
        <v>88</v>
      </c>
      <c r="B63" s="241" t="n">
        <v>142</v>
      </c>
      <c r="C63" s="241" t="n">
        <v>27</v>
      </c>
      <c r="D63" s="241" t="n">
        <v>15</v>
      </c>
      <c r="E63" s="241" t="n">
        <v>12</v>
      </c>
      <c r="F63" s="241" t="n">
        <v>0</v>
      </c>
      <c r="G63" s="241" t="n">
        <v>0</v>
      </c>
      <c r="H63" s="241" t="n">
        <v>0</v>
      </c>
      <c r="I63" s="232" t="n">
        <v>0</v>
      </c>
      <c r="J63" s="241" t="n">
        <v>25</v>
      </c>
      <c r="K63" s="241" t="n">
        <v>1</v>
      </c>
      <c r="L63" s="241" t="n">
        <v>4</v>
      </c>
      <c r="M63" s="241" t="n">
        <v>80</v>
      </c>
      <c r="N63" s="241" t="n">
        <v>80</v>
      </c>
      <c r="O63" s="241" t="n">
        <v>0</v>
      </c>
      <c r="P63" s="241" t="n">
        <v>1</v>
      </c>
      <c r="Q63" s="241" t="n">
        <v>4</v>
      </c>
      <c r="R63" s="241" t="n">
        <v>0</v>
      </c>
      <c r="S63" s="241" t="n">
        <v>0</v>
      </c>
      <c r="T63" s="241" t="n">
        <v>0</v>
      </c>
      <c r="U63" s="241" t="n">
        <v>0</v>
      </c>
      <c r="V63" s="362" t="n">
        <v>19</v>
      </c>
      <c r="W63" s="362" t="n">
        <f aca="false">(C63+J63+K63+L63)/B63*100</f>
        <v>40.1408450704225</v>
      </c>
      <c r="X63" s="363" t="n">
        <v>56.3</v>
      </c>
      <c r="Y63" s="110" t="s">
        <v>88</v>
      </c>
    </row>
    <row r="64" s="96" customFormat="true" ht="15" hidden="false" customHeight="true" outlineLevel="0" collapsed="false">
      <c r="A64" s="110" t="s">
        <v>89</v>
      </c>
      <c r="B64" s="241" t="n">
        <v>170</v>
      </c>
      <c r="C64" s="241" t="n">
        <v>66</v>
      </c>
      <c r="D64" s="241" t="n">
        <v>20</v>
      </c>
      <c r="E64" s="241" t="n">
        <v>46</v>
      </c>
      <c r="F64" s="241" t="n">
        <v>0</v>
      </c>
      <c r="G64" s="241" t="n">
        <v>0</v>
      </c>
      <c r="H64" s="241" t="n">
        <v>0</v>
      </c>
      <c r="I64" s="232" t="n">
        <v>0</v>
      </c>
      <c r="J64" s="241" t="n">
        <v>38</v>
      </c>
      <c r="K64" s="241" t="n">
        <v>0</v>
      </c>
      <c r="L64" s="241" t="n">
        <v>1</v>
      </c>
      <c r="M64" s="241" t="n">
        <v>52</v>
      </c>
      <c r="N64" s="241" t="n">
        <v>51</v>
      </c>
      <c r="O64" s="241" t="n">
        <v>1</v>
      </c>
      <c r="P64" s="241" t="n">
        <v>4</v>
      </c>
      <c r="Q64" s="241" t="n">
        <v>9</v>
      </c>
      <c r="R64" s="241" t="n">
        <v>0</v>
      </c>
      <c r="S64" s="241" t="n">
        <v>0</v>
      </c>
      <c r="T64" s="241" t="n">
        <v>0</v>
      </c>
      <c r="U64" s="241" t="n">
        <v>0</v>
      </c>
      <c r="V64" s="362" t="n">
        <v>38.8</v>
      </c>
      <c r="W64" s="362" t="n">
        <f aca="false">(C64+J64+K64+L64)/B64*100</f>
        <v>61.7647058823529</v>
      </c>
      <c r="X64" s="363" t="n">
        <v>30.6</v>
      </c>
      <c r="Y64" s="110" t="s">
        <v>89</v>
      </c>
    </row>
    <row r="65" s="96" customFormat="true" ht="4.5" hidden="false" customHeight="true" outlineLevel="0" collapsed="false">
      <c r="A65" s="369"/>
      <c r="B65" s="370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2"/>
      <c r="W65" s="372"/>
      <c r="X65" s="373"/>
      <c r="Y65" s="149"/>
    </row>
    <row r="66" customFormat="false" ht="13.5" hidden="false" customHeight="false" outlineLevel="0" collapsed="false">
      <c r="A66" s="374" t="s">
        <v>334</v>
      </c>
      <c r="B66" s="374"/>
      <c r="C66" s="375"/>
      <c r="D66" s="375"/>
      <c r="E66" s="375"/>
      <c r="Y66" s="376"/>
    </row>
    <row r="67" customFormat="false" ht="13.5" hidden="false" customHeight="false" outlineLevel="0" collapsed="false">
      <c r="Q67" s="80" t="s">
        <v>335</v>
      </c>
      <c r="Y67" s="377"/>
    </row>
  </sheetData>
  <mergeCells count="9">
    <mergeCell ref="B1:K1"/>
    <mergeCell ref="L1:U1"/>
    <mergeCell ref="S3:U4"/>
    <mergeCell ref="F4:F7"/>
    <mergeCell ref="O4:O7"/>
    <mergeCell ref="S5:S7"/>
    <mergeCell ref="T5:T7"/>
    <mergeCell ref="U5:U7"/>
    <mergeCell ref="W5:W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80" width="12.62"/>
  </cols>
  <sheetData>
    <row r="2" s="83" customFormat="true" ht="15" hidden="false" customHeight="true" outlineLevel="0" collapsed="false">
      <c r="A2" s="133" t="s">
        <v>0</v>
      </c>
      <c r="B2" s="132" t="s">
        <v>336</v>
      </c>
      <c r="C2" s="132"/>
      <c r="D2" s="132"/>
      <c r="E2" s="132"/>
      <c r="F2" s="132"/>
      <c r="G2" s="132"/>
      <c r="H2" s="378" t="s">
        <v>337</v>
      </c>
      <c r="I2" s="378"/>
      <c r="J2" s="378"/>
      <c r="K2" s="378"/>
      <c r="L2" s="378"/>
      <c r="M2" s="378"/>
    </row>
    <row r="3" s="94" customFormat="tru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N3" s="379" t="s">
        <v>76</v>
      </c>
    </row>
    <row r="4" s="101" customFormat="true" ht="15.75" hidden="false" customHeight="true" outlineLevel="0" collapsed="false">
      <c r="A4" s="97" t="s">
        <v>338</v>
      </c>
      <c r="B4" s="98" t="s">
        <v>51</v>
      </c>
      <c r="C4" s="98"/>
      <c r="D4" s="98"/>
      <c r="E4" s="97" t="s">
        <v>339</v>
      </c>
      <c r="F4" s="97"/>
      <c r="G4" s="97"/>
      <c r="H4" s="97" t="s">
        <v>340</v>
      </c>
      <c r="I4" s="97"/>
      <c r="J4" s="97"/>
      <c r="K4" s="136" t="s">
        <v>341</v>
      </c>
      <c r="L4" s="136"/>
      <c r="M4" s="136"/>
      <c r="N4" s="97" t="s">
        <v>342</v>
      </c>
    </row>
    <row r="5" s="101" customFormat="true" ht="15.75" hidden="false" customHeight="true" outlineLevel="0" collapsed="false">
      <c r="A5" s="97"/>
      <c r="B5" s="99" t="s">
        <v>194</v>
      </c>
      <c r="C5" s="97" t="s">
        <v>343</v>
      </c>
      <c r="D5" s="97" t="s">
        <v>344</v>
      </c>
      <c r="E5" s="97" t="s">
        <v>194</v>
      </c>
      <c r="F5" s="97" t="s">
        <v>343</v>
      </c>
      <c r="G5" s="97" t="s">
        <v>344</v>
      </c>
      <c r="H5" s="97" t="s">
        <v>194</v>
      </c>
      <c r="I5" s="97" t="s">
        <v>343</v>
      </c>
      <c r="J5" s="97" t="s">
        <v>344</v>
      </c>
      <c r="K5" s="97" t="s">
        <v>194</v>
      </c>
      <c r="L5" s="97" t="s">
        <v>343</v>
      </c>
      <c r="M5" s="97" t="s">
        <v>344</v>
      </c>
      <c r="N5" s="97"/>
      <c r="O5" s="140"/>
    </row>
    <row r="6" s="96" customFormat="true" ht="6" hidden="false" customHeight="true" outlineLevel="0" collapsed="false">
      <c r="A6" s="259"/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260"/>
    </row>
    <row r="7" s="116" customFormat="true" ht="15" hidden="false" customHeight="true" outlineLevel="0" collapsed="false">
      <c r="A7" s="255" t="s">
        <v>345</v>
      </c>
      <c r="B7" s="45" t="n">
        <f aca="false">C7+D7</f>
        <v>3146</v>
      </c>
      <c r="C7" s="45" t="n">
        <f aca="false">F7+I7+L7</f>
        <v>2741</v>
      </c>
      <c r="D7" s="45" t="n">
        <f aca="false">G7+J7+M7</f>
        <v>405</v>
      </c>
      <c r="E7" s="45" t="n">
        <f aca="false">E8+E9</f>
        <v>2652</v>
      </c>
      <c r="F7" s="45" t="n">
        <f aca="false">F8+F9</f>
        <v>2256</v>
      </c>
      <c r="G7" s="45" t="n">
        <f aca="false">G8+G9</f>
        <v>396</v>
      </c>
      <c r="H7" s="45" t="n">
        <f aca="false">H8+H9</f>
        <v>424</v>
      </c>
      <c r="I7" s="45" t="n">
        <f aca="false">I8+I9</f>
        <v>418</v>
      </c>
      <c r="J7" s="45" t="n">
        <f aca="false">J8+J9</f>
        <v>6</v>
      </c>
      <c r="K7" s="45" t="n">
        <f aca="false">K8+K9</f>
        <v>70</v>
      </c>
      <c r="L7" s="45" t="n">
        <f aca="false">L8+L9</f>
        <v>67</v>
      </c>
      <c r="M7" s="45" t="n">
        <f aca="false">M8+M9</f>
        <v>3</v>
      </c>
      <c r="N7" s="255" t="s">
        <v>346</v>
      </c>
    </row>
    <row r="8" s="96" customFormat="true" ht="15" hidden="false" customHeight="true" outlineLevel="0" collapsed="false">
      <c r="A8" s="110" t="s">
        <v>88</v>
      </c>
      <c r="B8" s="40" t="n">
        <f aca="false">C8+D8</f>
        <v>1628</v>
      </c>
      <c r="C8" s="40" t="n">
        <f aca="false">F8+I8+L8</f>
        <v>1534</v>
      </c>
      <c r="D8" s="40" t="n">
        <f aca="false">G8+J8+M8</f>
        <v>94</v>
      </c>
      <c r="E8" s="40" t="n">
        <f aca="false">F8+G8</f>
        <v>1284</v>
      </c>
      <c r="F8" s="227" t="n">
        <v>1196</v>
      </c>
      <c r="G8" s="227" t="n">
        <v>88</v>
      </c>
      <c r="H8" s="40" t="n">
        <f aca="false">I8+J8</f>
        <v>289</v>
      </c>
      <c r="I8" s="227" t="n">
        <v>285</v>
      </c>
      <c r="J8" s="227" t="n">
        <v>4</v>
      </c>
      <c r="K8" s="40" t="n">
        <f aca="false">L8+M8</f>
        <v>55</v>
      </c>
      <c r="L8" s="227" t="n">
        <v>53</v>
      </c>
      <c r="M8" s="227" t="n">
        <v>2</v>
      </c>
      <c r="N8" s="110" t="s">
        <v>88</v>
      </c>
    </row>
    <row r="9" s="96" customFormat="true" ht="15" hidden="false" customHeight="true" outlineLevel="0" collapsed="false">
      <c r="A9" s="110" t="s">
        <v>89</v>
      </c>
      <c r="B9" s="40" t="n">
        <f aca="false">C9+D9</f>
        <v>1518</v>
      </c>
      <c r="C9" s="40" t="n">
        <f aca="false">F9+I9+L9</f>
        <v>1207</v>
      </c>
      <c r="D9" s="40" t="n">
        <f aca="false">G9+J9+M9</f>
        <v>311</v>
      </c>
      <c r="E9" s="40" t="n">
        <f aca="false">F9+G9</f>
        <v>1368</v>
      </c>
      <c r="F9" s="227" t="n">
        <v>1060</v>
      </c>
      <c r="G9" s="227" t="n">
        <v>308</v>
      </c>
      <c r="H9" s="40" t="n">
        <f aca="false">I9+J9</f>
        <v>135</v>
      </c>
      <c r="I9" s="227" t="n">
        <v>133</v>
      </c>
      <c r="J9" s="227" t="n">
        <v>2</v>
      </c>
      <c r="K9" s="40" t="n">
        <f aca="false">L9+M9</f>
        <v>15</v>
      </c>
      <c r="L9" s="227" t="n">
        <v>14</v>
      </c>
      <c r="M9" s="227" t="n">
        <v>1</v>
      </c>
      <c r="N9" s="110" t="s">
        <v>89</v>
      </c>
    </row>
    <row r="10" s="96" customFormat="true" ht="6" hidden="false" customHeight="true" outlineLevel="0" collapsed="false">
      <c r="A10" s="125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8"/>
      <c r="N10" s="380"/>
    </row>
  </sheetData>
  <mergeCells count="8">
    <mergeCell ref="B2:G2"/>
    <mergeCell ref="H2:M2"/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M1" activeCellId="0" sqref="M1:W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80" width="3.87"/>
    <col collapsed="false" customWidth="true" hidden="false" outlineLevel="0" max="9" min="3" style="80" width="10.12"/>
    <col collapsed="false" customWidth="true" hidden="false" outlineLevel="0" max="10" min="10" style="80" width="10.25"/>
    <col collapsed="false" customWidth="true" hidden="false" outlineLevel="0" max="11" min="11" style="80" width="11.37"/>
    <col collapsed="false" customWidth="true" hidden="false" outlineLevel="0" max="14" min="12" style="80" width="10.99"/>
    <col collapsed="false" customWidth="true" hidden="false" outlineLevel="0" max="15" min="15" style="80" width="8.12"/>
    <col collapsed="false" customWidth="true" hidden="false" outlineLevel="0" max="16" min="16" style="80" width="10.25"/>
    <col collapsed="false" customWidth="true" hidden="false" outlineLevel="0" max="18" min="17" style="80" width="8.49"/>
    <col collapsed="false" customWidth="true" hidden="false" outlineLevel="0" max="19" min="19" style="80" width="10.25"/>
    <col collapsed="false" customWidth="true" hidden="false" outlineLevel="0" max="20" min="20" style="80" width="8.12"/>
    <col collapsed="false" customWidth="true" hidden="false" outlineLevel="0" max="21" min="21" style="80" width="9.36"/>
    <col collapsed="false" customWidth="true" hidden="false" outlineLevel="0" max="22" min="22" style="80" width="3.87"/>
    <col collapsed="false" customWidth="true" hidden="false" outlineLevel="0" max="23" min="23" style="80" width="5.87"/>
    <col collapsed="false" customWidth="false" hidden="false" outlineLevel="0" max="257" min="24" style="80" width="8.99"/>
  </cols>
  <sheetData>
    <row r="1" s="83" customFormat="true" ht="14.25" hidden="false" customHeight="false" outlineLevel="0" collapsed="false">
      <c r="A1" s="381" t="s">
        <v>0</v>
      </c>
      <c r="B1" s="381"/>
      <c r="C1" s="381"/>
      <c r="D1" s="132" t="s">
        <v>347</v>
      </c>
      <c r="E1" s="132"/>
      <c r="F1" s="132"/>
      <c r="G1" s="132"/>
      <c r="H1" s="132"/>
      <c r="I1" s="132"/>
      <c r="J1" s="132"/>
      <c r="K1" s="132"/>
      <c r="L1" s="132"/>
      <c r="M1" s="378" t="s">
        <v>348</v>
      </c>
      <c r="N1" s="378"/>
      <c r="O1" s="378"/>
      <c r="P1" s="378"/>
      <c r="Q1" s="378"/>
      <c r="R1" s="378"/>
      <c r="S1" s="378"/>
      <c r="T1" s="378"/>
      <c r="U1" s="378"/>
      <c r="V1" s="88"/>
      <c r="W1" s="88"/>
    </row>
    <row r="2" s="94" customFormat="tru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V2" s="90"/>
      <c r="W2" s="382" t="s">
        <v>349</v>
      </c>
    </row>
    <row r="3" s="322" customFormat="true" ht="13.5" hidden="false" customHeight="true" outlineLevel="0" collapsed="false">
      <c r="A3" s="383" t="s">
        <v>229</v>
      </c>
      <c r="B3" s="383"/>
      <c r="C3" s="383" t="s">
        <v>350</v>
      </c>
      <c r="D3" s="319" t="s">
        <v>351</v>
      </c>
      <c r="E3" s="319" t="s">
        <v>352</v>
      </c>
      <c r="F3" s="319" t="s">
        <v>353</v>
      </c>
      <c r="G3" s="319" t="s">
        <v>354</v>
      </c>
      <c r="H3" s="319" t="s">
        <v>355</v>
      </c>
      <c r="I3" s="383" t="s">
        <v>356</v>
      </c>
      <c r="J3" s="383"/>
      <c r="K3" s="383"/>
      <c r="L3" s="319" t="s">
        <v>357</v>
      </c>
      <c r="M3" s="319" t="s">
        <v>358</v>
      </c>
      <c r="N3" s="319" t="s">
        <v>359</v>
      </c>
      <c r="O3" s="383" t="s">
        <v>360</v>
      </c>
      <c r="P3" s="383"/>
      <c r="Q3" s="383"/>
      <c r="R3" s="383"/>
      <c r="S3" s="383"/>
      <c r="T3" s="383"/>
      <c r="U3" s="319" t="s">
        <v>361</v>
      </c>
      <c r="V3" s="383" t="s">
        <v>229</v>
      </c>
      <c r="W3" s="383"/>
    </row>
    <row r="4" s="322" customFormat="true" ht="11.25" hidden="false" customHeight="true" outlineLevel="0" collapsed="false">
      <c r="A4" s="383"/>
      <c r="B4" s="383"/>
      <c r="C4" s="383"/>
      <c r="D4" s="319"/>
      <c r="E4" s="319"/>
      <c r="F4" s="319"/>
      <c r="G4" s="319"/>
      <c r="H4" s="319"/>
      <c r="I4" s="383" t="s">
        <v>255</v>
      </c>
      <c r="J4" s="319" t="s">
        <v>362</v>
      </c>
      <c r="K4" s="319" t="s">
        <v>363</v>
      </c>
      <c r="L4" s="319"/>
      <c r="M4" s="319"/>
      <c r="N4" s="319"/>
      <c r="O4" s="348" t="s">
        <v>255</v>
      </c>
      <c r="P4" s="333" t="s">
        <v>364</v>
      </c>
      <c r="Q4" s="333" t="s">
        <v>365</v>
      </c>
      <c r="R4" s="333" t="s">
        <v>366</v>
      </c>
      <c r="S4" s="319" t="s">
        <v>367</v>
      </c>
      <c r="T4" s="319" t="s">
        <v>257</v>
      </c>
      <c r="U4" s="319"/>
      <c r="V4" s="383"/>
      <c r="W4" s="383"/>
    </row>
    <row r="5" s="322" customFormat="true" ht="11.25" hidden="false" customHeight="true" outlineLevel="0" collapsed="false">
      <c r="A5" s="383"/>
      <c r="B5" s="383"/>
      <c r="C5" s="383"/>
      <c r="D5" s="319"/>
      <c r="E5" s="319"/>
      <c r="F5" s="319"/>
      <c r="G5" s="319"/>
      <c r="H5" s="319"/>
      <c r="I5" s="383"/>
      <c r="J5" s="319"/>
      <c r="K5" s="319"/>
      <c r="L5" s="319"/>
      <c r="M5" s="319"/>
      <c r="N5" s="319"/>
      <c r="O5" s="348"/>
      <c r="P5" s="333"/>
      <c r="Q5" s="333"/>
      <c r="R5" s="333"/>
      <c r="S5" s="333"/>
      <c r="T5" s="333"/>
      <c r="U5" s="333"/>
      <c r="V5" s="383"/>
      <c r="W5" s="383"/>
    </row>
    <row r="6" s="322" customFormat="true" ht="11.25" hidden="false" customHeight="true" outlineLevel="0" collapsed="false">
      <c r="A6" s="383"/>
      <c r="B6" s="383"/>
      <c r="C6" s="383"/>
      <c r="D6" s="319"/>
      <c r="E6" s="319"/>
      <c r="F6" s="319"/>
      <c r="G6" s="319"/>
      <c r="H6" s="319"/>
      <c r="I6" s="383"/>
      <c r="J6" s="319"/>
      <c r="K6" s="319"/>
      <c r="L6" s="319"/>
      <c r="M6" s="319"/>
      <c r="N6" s="319"/>
      <c r="O6" s="348"/>
      <c r="P6" s="333"/>
      <c r="Q6" s="333"/>
      <c r="R6" s="333"/>
      <c r="S6" s="333"/>
      <c r="T6" s="333"/>
      <c r="U6" s="333"/>
      <c r="V6" s="383"/>
      <c r="W6" s="383"/>
    </row>
    <row r="7" s="96" customFormat="true" ht="8.25" hidden="false" customHeight="true" outlineLevel="0" collapsed="false">
      <c r="A7" s="384"/>
      <c r="B7" s="385"/>
      <c r="C7" s="386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4"/>
      <c r="W7" s="388"/>
    </row>
    <row r="8" s="116" customFormat="true" ht="13.5" hidden="false" customHeight="true" outlineLevel="0" collapsed="false">
      <c r="A8" s="255" t="s">
        <v>368</v>
      </c>
      <c r="B8" s="255"/>
      <c r="C8" s="45" t="n">
        <f aca="false">SUM(C9+C10)</f>
        <v>1267</v>
      </c>
      <c r="D8" s="45" t="n">
        <f aca="false">SUM(D9+D10)</f>
        <v>110</v>
      </c>
      <c r="E8" s="45" t="n">
        <f aca="false">SUM(E9+E10)</f>
        <v>138</v>
      </c>
      <c r="F8" s="45" t="n">
        <f aca="false">SUM(F9+F10)</f>
        <v>142</v>
      </c>
      <c r="G8" s="45" t="n">
        <f aca="false">SUM(G9+G10)</f>
        <v>169</v>
      </c>
      <c r="H8" s="45" t="n">
        <f aca="false">SUM(H9+H10)</f>
        <v>74</v>
      </c>
      <c r="I8" s="45" t="n">
        <f aca="false">SUM(I9+I10)</f>
        <v>24</v>
      </c>
      <c r="J8" s="45" t="n">
        <f aca="false">SUM(J9+J10)</f>
        <v>15</v>
      </c>
      <c r="K8" s="45" t="n">
        <f aca="false">SUM(K9+K10)</f>
        <v>9</v>
      </c>
      <c r="L8" s="45" t="n">
        <f aca="false">SUM(L9+L10)</f>
        <v>28</v>
      </c>
      <c r="M8" s="45" t="n">
        <f aca="false">SUM(M9+M10)</f>
        <v>79</v>
      </c>
      <c r="N8" s="45" t="n">
        <f aca="false">SUM(N9+N10)</f>
        <v>47</v>
      </c>
      <c r="O8" s="45" t="n">
        <f aca="false">SUM(O9+O10)</f>
        <v>429</v>
      </c>
      <c r="P8" s="45" t="n">
        <f aca="false">SUM(P9+P10)</f>
        <v>289</v>
      </c>
      <c r="Q8" s="45" t="n">
        <f aca="false">SUM(Q9+Q10)</f>
        <v>83</v>
      </c>
      <c r="R8" s="45" t="n">
        <f aca="false">SUM(R9+R10)</f>
        <v>38</v>
      </c>
      <c r="S8" s="45" t="n">
        <f aca="false">SUM(S9+S10)</f>
        <v>4</v>
      </c>
      <c r="T8" s="45" t="n">
        <f aca="false">SUM(T9+T10)</f>
        <v>15</v>
      </c>
      <c r="U8" s="45" t="n">
        <f aca="false">SUM(U9+U10)</f>
        <v>27</v>
      </c>
      <c r="V8" s="255" t="s">
        <v>368</v>
      </c>
      <c r="W8" s="255"/>
    </row>
    <row r="9" s="96" customFormat="true" ht="13.5" hidden="false" customHeight="true" outlineLevel="0" collapsed="false">
      <c r="A9" s="110" t="s">
        <v>88</v>
      </c>
      <c r="B9" s="110"/>
      <c r="C9" s="389" t="n">
        <f aca="false">SUM(D9:U9)-(I9+O9)</f>
        <v>805</v>
      </c>
      <c r="D9" s="227" t="n">
        <v>97</v>
      </c>
      <c r="E9" s="227" t="n">
        <v>23</v>
      </c>
      <c r="F9" s="227" t="n">
        <v>64</v>
      </c>
      <c r="G9" s="227" t="n">
        <v>57</v>
      </c>
      <c r="H9" s="227" t="n">
        <v>56</v>
      </c>
      <c r="I9" s="390" t="n">
        <v>23</v>
      </c>
      <c r="J9" s="227" t="n">
        <v>14</v>
      </c>
      <c r="K9" s="227" t="n">
        <v>9</v>
      </c>
      <c r="L9" s="227" t="n">
        <v>24</v>
      </c>
      <c r="M9" s="227" t="n">
        <v>76</v>
      </c>
      <c r="N9" s="227" t="n">
        <v>41</v>
      </c>
      <c r="O9" s="227" t="n">
        <v>324</v>
      </c>
      <c r="P9" s="227" t="n">
        <v>198</v>
      </c>
      <c r="Q9" s="227" t="n">
        <v>71</v>
      </c>
      <c r="R9" s="227" t="n">
        <v>38</v>
      </c>
      <c r="S9" s="227" t="n">
        <v>3</v>
      </c>
      <c r="T9" s="227" t="n">
        <v>14</v>
      </c>
      <c r="U9" s="227" t="n">
        <v>20</v>
      </c>
      <c r="V9" s="110" t="s">
        <v>88</v>
      </c>
      <c r="W9" s="110"/>
    </row>
    <row r="10" s="96" customFormat="true" ht="13.5" hidden="false" customHeight="true" outlineLevel="0" collapsed="false">
      <c r="A10" s="110" t="s">
        <v>89</v>
      </c>
      <c r="B10" s="110"/>
      <c r="C10" s="40" t="n">
        <f aca="false">SUM(D10:U10)-(I10+O10)</f>
        <v>462</v>
      </c>
      <c r="D10" s="227" t="n">
        <v>13</v>
      </c>
      <c r="E10" s="227" t="n">
        <v>115</v>
      </c>
      <c r="F10" s="227" t="n">
        <v>78</v>
      </c>
      <c r="G10" s="227" t="n">
        <v>112</v>
      </c>
      <c r="H10" s="227" t="n">
        <v>18</v>
      </c>
      <c r="I10" s="390" t="n">
        <v>1</v>
      </c>
      <c r="J10" s="227" t="n">
        <v>1</v>
      </c>
      <c r="K10" s="227" t="n">
        <v>0</v>
      </c>
      <c r="L10" s="227" t="n">
        <v>4</v>
      </c>
      <c r="M10" s="227" t="n">
        <v>3</v>
      </c>
      <c r="N10" s="227" t="n">
        <v>6</v>
      </c>
      <c r="O10" s="227" t="n">
        <v>105</v>
      </c>
      <c r="P10" s="227" t="n">
        <v>91</v>
      </c>
      <c r="Q10" s="227" t="n">
        <v>12</v>
      </c>
      <c r="R10" s="227" t="n">
        <v>0</v>
      </c>
      <c r="S10" s="227" t="n">
        <v>1</v>
      </c>
      <c r="T10" s="227" t="n">
        <v>1</v>
      </c>
      <c r="U10" s="227" t="n">
        <v>7</v>
      </c>
      <c r="V10" s="110" t="s">
        <v>89</v>
      </c>
      <c r="W10" s="110"/>
    </row>
    <row r="11" s="96" customFormat="true" ht="7.5" hidden="false" customHeight="true" outlineLevel="0" collapsed="false">
      <c r="A11" s="108"/>
      <c r="B11" s="391"/>
      <c r="C11" s="40"/>
      <c r="D11" s="227"/>
      <c r="E11" s="227"/>
      <c r="F11" s="227"/>
      <c r="G11" s="227"/>
      <c r="H11" s="227"/>
      <c r="I11" s="390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108"/>
      <c r="W11" s="391"/>
    </row>
    <row r="12" s="96" customFormat="true" ht="13.5" hidden="false" customHeight="true" outlineLevel="0" collapsed="false">
      <c r="A12" s="392" t="s">
        <v>324</v>
      </c>
      <c r="B12" s="392"/>
      <c r="C12" s="393" t="n">
        <f aca="false">SUM(C13+C14)</f>
        <v>297</v>
      </c>
      <c r="D12" s="393" t="n">
        <f aca="false">SUM(D13+D14)</f>
        <v>19</v>
      </c>
      <c r="E12" s="393" t="n">
        <f aca="false">SUM(E13+E14)</f>
        <v>30</v>
      </c>
      <c r="F12" s="393" t="n">
        <f aca="false">SUM(F13+F14)</f>
        <v>28</v>
      </c>
      <c r="G12" s="393" t="n">
        <f aca="false">SUM(G13+G14)</f>
        <v>48</v>
      </c>
      <c r="H12" s="393" t="n">
        <f aca="false">SUM(H13+H14)</f>
        <v>41</v>
      </c>
      <c r="I12" s="393" t="n">
        <f aca="false">SUM(I13+I14)</f>
        <v>2</v>
      </c>
      <c r="J12" s="393" t="n">
        <f aca="false">SUM(J13+J14)</f>
        <v>1</v>
      </c>
      <c r="K12" s="393" t="n">
        <f aca="false">SUM(K13+K14)</f>
        <v>1</v>
      </c>
      <c r="L12" s="393" t="n">
        <f aca="false">SUM(L13+L14)</f>
        <v>10</v>
      </c>
      <c r="M12" s="393" t="n">
        <f aca="false">SUM(M13+M14)</f>
        <v>21</v>
      </c>
      <c r="N12" s="393" t="n">
        <f aca="false">SUM(N13+N14)</f>
        <v>16</v>
      </c>
      <c r="O12" s="393" t="n">
        <f aca="false">SUM(O13+O14)</f>
        <v>67</v>
      </c>
      <c r="P12" s="393" t="n">
        <f aca="false">SUM(P13+P14)</f>
        <v>61</v>
      </c>
      <c r="Q12" s="393" t="n">
        <f aca="false">SUM(Q13+Q14)</f>
        <v>5</v>
      </c>
      <c r="R12" s="393" t="n">
        <f aca="false">SUM(R13+R14)</f>
        <v>1</v>
      </c>
      <c r="S12" s="393" t="n">
        <f aca="false">SUM(S13+S14)</f>
        <v>0</v>
      </c>
      <c r="T12" s="393" t="n">
        <f aca="false">SUM(T13+T14)</f>
        <v>0</v>
      </c>
      <c r="U12" s="393" t="n">
        <f aca="false">SUM(U13+U14)</f>
        <v>15</v>
      </c>
      <c r="V12" s="392" t="s">
        <v>324</v>
      </c>
      <c r="W12" s="392"/>
    </row>
    <row r="13" s="96" customFormat="true" ht="13.5" hidden="false" customHeight="true" outlineLevel="0" collapsed="false">
      <c r="A13" s="110" t="s">
        <v>88</v>
      </c>
      <c r="B13" s="110"/>
      <c r="C13" s="389" t="n">
        <f aca="false">SUM(D13:U13)-(I13+O13)</f>
        <v>190</v>
      </c>
      <c r="D13" s="209" t="n">
        <v>15</v>
      </c>
      <c r="E13" s="209" t="n">
        <v>6</v>
      </c>
      <c r="F13" s="209" t="n">
        <v>15</v>
      </c>
      <c r="G13" s="209" t="n">
        <v>17</v>
      </c>
      <c r="H13" s="209" t="n">
        <v>31</v>
      </c>
      <c r="I13" s="390" t="n">
        <v>2</v>
      </c>
      <c r="J13" s="209" t="n">
        <v>1</v>
      </c>
      <c r="K13" s="209" t="n">
        <v>1</v>
      </c>
      <c r="L13" s="209" t="n">
        <v>10</v>
      </c>
      <c r="M13" s="209" t="n">
        <v>18</v>
      </c>
      <c r="N13" s="209" t="n">
        <v>16</v>
      </c>
      <c r="O13" s="209" t="n">
        <v>46</v>
      </c>
      <c r="P13" s="209" t="n">
        <v>43</v>
      </c>
      <c r="Q13" s="209" t="n">
        <v>2</v>
      </c>
      <c r="R13" s="209" t="n">
        <v>1</v>
      </c>
      <c r="S13" s="209" t="n">
        <v>0</v>
      </c>
      <c r="T13" s="209" t="n">
        <v>0</v>
      </c>
      <c r="U13" s="209" t="n">
        <v>14</v>
      </c>
      <c r="V13" s="110" t="s">
        <v>88</v>
      </c>
      <c r="W13" s="110"/>
    </row>
    <row r="14" s="96" customFormat="true" ht="13.5" hidden="false" customHeight="true" outlineLevel="0" collapsed="false">
      <c r="A14" s="110" t="s">
        <v>89</v>
      </c>
      <c r="B14" s="110"/>
      <c r="C14" s="389" t="n">
        <f aca="false">SUM(D14:U14)-(I14+O14)</f>
        <v>107</v>
      </c>
      <c r="D14" s="209" t="n">
        <v>4</v>
      </c>
      <c r="E14" s="209" t="n">
        <v>24</v>
      </c>
      <c r="F14" s="209" t="n">
        <v>13</v>
      </c>
      <c r="G14" s="209" t="n">
        <v>31</v>
      </c>
      <c r="H14" s="209" t="n">
        <v>10</v>
      </c>
      <c r="I14" s="390" t="n">
        <v>0</v>
      </c>
      <c r="J14" s="209" t="n">
        <v>0</v>
      </c>
      <c r="K14" s="209" t="n">
        <v>0</v>
      </c>
      <c r="L14" s="209" t="n">
        <v>0</v>
      </c>
      <c r="M14" s="209" t="n">
        <v>3</v>
      </c>
      <c r="N14" s="209" t="n">
        <v>0</v>
      </c>
      <c r="O14" s="209" t="n">
        <v>21</v>
      </c>
      <c r="P14" s="209" t="n">
        <v>18</v>
      </c>
      <c r="Q14" s="209" t="n">
        <v>3</v>
      </c>
      <c r="R14" s="209" t="n">
        <v>0</v>
      </c>
      <c r="S14" s="209" t="n">
        <v>0</v>
      </c>
      <c r="T14" s="209" t="n">
        <v>0</v>
      </c>
      <c r="U14" s="209" t="n">
        <v>1</v>
      </c>
      <c r="V14" s="110" t="s">
        <v>89</v>
      </c>
      <c r="W14" s="110"/>
    </row>
    <row r="15" s="96" customFormat="true" ht="13.5" hidden="false" customHeight="true" outlineLevel="0" collapsed="false">
      <c r="A15" s="392" t="s">
        <v>325</v>
      </c>
      <c r="B15" s="392"/>
      <c r="C15" s="393" t="n">
        <f aca="false">SUM(C16+C17)</f>
        <v>129</v>
      </c>
      <c r="D15" s="393" t="n">
        <f aca="false">SUM(D16+D17)</f>
        <v>19</v>
      </c>
      <c r="E15" s="393" t="n">
        <f aca="false">SUM(E16+E17)</f>
        <v>15</v>
      </c>
      <c r="F15" s="393" t="n">
        <f aca="false">SUM(F16+F17)</f>
        <v>27</v>
      </c>
      <c r="G15" s="393" t="n">
        <f aca="false">SUM(G16+G17)</f>
        <v>22</v>
      </c>
      <c r="H15" s="393" t="n">
        <f aca="false">SUM(H16+H17)</f>
        <v>2</v>
      </c>
      <c r="I15" s="393" t="n">
        <f aca="false">SUM(I16+I17)</f>
        <v>7</v>
      </c>
      <c r="J15" s="393" t="n">
        <f aca="false">SUM(J16+J17)</f>
        <v>7</v>
      </c>
      <c r="K15" s="393" t="n">
        <f aca="false">SUM(K16+K17)</f>
        <v>0</v>
      </c>
      <c r="L15" s="393" t="n">
        <f aca="false">SUM(L16+L17)</f>
        <v>0</v>
      </c>
      <c r="M15" s="393" t="n">
        <f aca="false">SUM(M16+M17)</f>
        <v>0</v>
      </c>
      <c r="N15" s="393" t="n">
        <f aca="false">SUM(N16+N17)</f>
        <v>6</v>
      </c>
      <c r="O15" s="393" t="n">
        <f aca="false">SUM(O16+O17)</f>
        <v>30</v>
      </c>
      <c r="P15" s="393" t="n">
        <f aca="false">SUM(P16+P17)</f>
        <v>23</v>
      </c>
      <c r="Q15" s="393" t="n">
        <f aca="false">SUM(Q16+Q17)</f>
        <v>7</v>
      </c>
      <c r="R15" s="393" t="n">
        <f aca="false">SUM(R16+R17)</f>
        <v>0</v>
      </c>
      <c r="S15" s="393" t="n">
        <f aca="false">SUM(S16+S17)</f>
        <v>0</v>
      </c>
      <c r="T15" s="393" t="n">
        <f aca="false">SUM(T16+T17)</f>
        <v>0</v>
      </c>
      <c r="U15" s="393" t="n">
        <f aca="false">SUM(U16+U17)</f>
        <v>1</v>
      </c>
      <c r="V15" s="392" t="s">
        <v>325</v>
      </c>
      <c r="W15" s="392"/>
    </row>
    <row r="16" s="96" customFormat="true" ht="13.5" hidden="false" customHeight="true" outlineLevel="0" collapsed="false">
      <c r="A16" s="110" t="s">
        <v>88</v>
      </c>
      <c r="B16" s="110"/>
      <c r="C16" s="389" t="n">
        <f aca="false">SUM(D16:U16)-(I16+O16)</f>
        <v>63</v>
      </c>
      <c r="D16" s="209" t="n">
        <v>16</v>
      </c>
      <c r="E16" s="209" t="n">
        <v>3</v>
      </c>
      <c r="F16" s="209" t="n">
        <v>9</v>
      </c>
      <c r="G16" s="209" t="n">
        <v>6</v>
      </c>
      <c r="H16" s="209" t="n">
        <v>2</v>
      </c>
      <c r="I16" s="390" t="n">
        <v>7</v>
      </c>
      <c r="J16" s="209" t="n">
        <v>7</v>
      </c>
      <c r="K16" s="209" t="n">
        <v>0</v>
      </c>
      <c r="L16" s="209" t="n">
        <v>0</v>
      </c>
      <c r="M16" s="209" t="n">
        <v>0</v>
      </c>
      <c r="N16" s="209" t="n">
        <v>5</v>
      </c>
      <c r="O16" s="209" t="n">
        <v>15</v>
      </c>
      <c r="P16" s="209" t="n">
        <v>11</v>
      </c>
      <c r="Q16" s="209" t="n">
        <v>4</v>
      </c>
      <c r="R16" s="209" t="n">
        <v>0</v>
      </c>
      <c r="S16" s="209" t="n">
        <v>0</v>
      </c>
      <c r="T16" s="209" t="n">
        <v>0</v>
      </c>
      <c r="U16" s="209" t="n">
        <v>0</v>
      </c>
      <c r="V16" s="110" t="s">
        <v>88</v>
      </c>
      <c r="W16" s="110"/>
    </row>
    <row r="17" s="96" customFormat="true" ht="13.5" hidden="false" customHeight="true" outlineLevel="0" collapsed="false">
      <c r="A17" s="110" t="s">
        <v>89</v>
      </c>
      <c r="B17" s="110"/>
      <c r="C17" s="389" t="n">
        <f aca="false">SUM(D17:U17)-(I17+O17)</f>
        <v>66</v>
      </c>
      <c r="D17" s="209" t="n">
        <v>3</v>
      </c>
      <c r="E17" s="209" t="n">
        <v>12</v>
      </c>
      <c r="F17" s="209" t="n">
        <v>18</v>
      </c>
      <c r="G17" s="209" t="n">
        <v>16</v>
      </c>
      <c r="H17" s="209" t="n">
        <v>0</v>
      </c>
      <c r="I17" s="390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1</v>
      </c>
      <c r="O17" s="209" t="n">
        <v>15</v>
      </c>
      <c r="P17" s="209" t="n">
        <v>12</v>
      </c>
      <c r="Q17" s="209" t="n">
        <v>3</v>
      </c>
      <c r="R17" s="209" t="n">
        <v>0</v>
      </c>
      <c r="S17" s="209" t="n">
        <v>0</v>
      </c>
      <c r="T17" s="209" t="n">
        <v>0</v>
      </c>
      <c r="U17" s="209" t="n">
        <v>1</v>
      </c>
      <c r="V17" s="110" t="s">
        <v>89</v>
      </c>
      <c r="W17" s="110"/>
    </row>
    <row r="18" s="96" customFormat="true" ht="13.5" hidden="false" customHeight="true" outlineLevel="0" collapsed="false">
      <c r="A18" s="392" t="s">
        <v>326</v>
      </c>
      <c r="B18" s="392"/>
      <c r="C18" s="393" t="n">
        <f aca="false">SUM(C19+C20)</f>
        <v>344</v>
      </c>
      <c r="D18" s="393" t="n">
        <f aca="false">SUM(D19+D20)</f>
        <v>51</v>
      </c>
      <c r="E18" s="393" t="n">
        <f aca="false">SUM(E19+E20)</f>
        <v>7</v>
      </c>
      <c r="F18" s="393" t="n">
        <f aca="false">SUM(F19+F20)</f>
        <v>13</v>
      </c>
      <c r="G18" s="393" t="n">
        <f aca="false">SUM(G19+G20)</f>
        <v>7</v>
      </c>
      <c r="H18" s="393" t="n">
        <f aca="false">SUM(H19+H20)</f>
        <v>13</v>
      </c>
      <c r="I18" s="393" t="n">
        <f aca="false">SUM(I19+I20)</f>
        <v>1</v>
      </c>
      <c r="J18" s="393" t="n">
        <f aca="false">SUM(J19+J20)</f>
        <v>1</v>
      </c>
      <c r="K18" s="393" t="n">
        <f aca="false">SUM(K19+K20)</f>
        <v>0</v>
      </c>
      <c r="L18" s="393" t="n">
        <f aca="false">SUM(L19+L20)</f>
        <v>3</v>
      </c>
      <c r="M18" s="393" t="n">
        <f aca="false">SUM(M19+M20)</f>
        <v>44</v>
      </c>
      <c r="N18" s="393" t="n">
        <f aca="false">SUM(N19+N20)</f>
        <v>12</v>
      </c>
      <c r="O18" s="393" t="n">
        <f aca="false">SUM(O19+O20)</f>
        <v>193</v>
      </c>
      <c r="P18" s="393" t="n">
        <f aca="false">SUM(P19+P20)</f>
        <v>95</v>
      </c>
      <c r="Q18" s="393" t="n">
        <f aca="false">SUM(Q19+Q20)</f>
        <v>48</v>
      </c>
      <c r="R18" s="393" t="n">
        <f aca="false">SUM(R19+R20)</f>
        <v>33</v>
      </c>
      <c r="S18" s="393" t="n">
        <f aca="false">SUM(S19+S20)</f>
        <v>3</v>
      </c>
      <c r="T18" s="393" t="n">
        <f aca="false">SUM(T19+T20)</f>
        <v>14</v>
      </c>
      <c r="U18" s="393" t="n">
        <f aca="false">SUM(U19+U20)</f>
        <v>0</v>
      </c>
      <c r="V18" s="392" t="s">
        <v>326</v>
      </c>
      <c r="W18" s="392"/>
    </row>
    <row r="19" s="96" customFormat="true" ht="13.5" hidden="false" customHeight="true" outlineLevel="0" collapsed="false">
      <c r="A19" s="110" t="s">
        <v>88</v>
      </c>
      <c r="B19" s="110"/>
      <c r="C19" s="389" t="n">
        <f aca="false">SUM(D19:U19)-(I19+O19)</f>
        <v>324</v>
      </c>
      <c r="D19" s="209" t="n">
        <v>49</v>
      </c>
      <c r="E19" s="209" t="n">
        <v>3</v>
      </c>
      <c r="F19" s="209" t="n">
        <v>10</v>
      </c>
      <c r="G19" s="209" t="n">
        <v>7</v>
      </c>
      <c r="H19" s="209" t="n">
        <v>12</v>
      </c>
      <c r="I19" s="390" t="n">
        <v>1</v>
      </c>
      <c r="J19" s="209" t="n">
        <v>1</v>
      </c>
      <c r="K19" s="209" t="n">
        <v>0</v>
      </c>
      <c r="L19" s="209" t="n">
        <v>2</v>
      </c>
      <c r="M19" s="209" t="n">
        <v>44</v>
      </c>
      <c r="N19" s="209" t="n">
        <v>11</v>
      </c>
      <c r="O19" s="209" t="n">
        <v>185</v>
      </c>
      <c r="P19" s="209" t="n">
        <v>91</v>
      </c>
      <c r="Q19" s="209" t="n">
        <v>46</v>
      </c>
      <c r="R19" s="209" t="n">
        <v>33</v>
      </c>
      <c r="S19" s="209" t="n">
        <v>2</v>
      </c>
      <c r="T19" s="209" t="n">
        <v>13</v>
      </c>
      <c r="U19" s="389" t="n">
        <v>0</v>
      </c>
      <c r="V19" s="110" t="s">
        <v>88</v>
      </c>
      <c r="W19" s="110"/>
    </row>
    <row r="20" s="96" customFormat="true" ht="13.5" hidden="false" customHeight="true" outlineLevel="0" collapsed="false">
      <c r="A20" s="110" t="s">
        <v>89</v>
      </c>
      <c r="B20" s="110"/>
      <c r="C20" s="389" t="n">
        <f aca="false">SUM(D20:U20)-(I20+O20)</f>
        <v>20</v>
      </c>
      <c r="D20" s="209" t="n">
        <v>2</v>
      </c>
      <c r="E20" s="209" t="n">
        <v>4</v>
      </c>
      <c r="F20" s="209" t="n">
        <v>3</v>
      </c>
      <c r="G20" s="209" t="n">
        <v>0</v>
      </c>
      <c r="H20" s="209" t="n">
        <v>1</v>
      </c>
      <c r="I20" s="390" t="n">
        <v>0</v>
      </c>
      <c r="J20" s="209" t="n">
        <v>0</v>
      </c>
      <c r="K20" s="209" t="n">
        <v>0</v>
      </c>
      <c r="L20" s="209" t="n">
        <v>1</v>
      </c>
      <c r="M20" s="209" t="n">
        <v>0</v>
      </c>
      <c r="N20" s="209" t="n">
        <v>1</v>
      </c>
      <c r="O20" s="209" t="n">
        <v>8</v>
      </c>
      <c r="P20" s="209" t="n">
        <v>4</v>
      </c>
      <c r="Q20" s="209" t="n">
        <v>2</v>
      </c>
      <c r="R20" s="209" t="n">
        <v>0</v>
      </c>
      <c r="S20" s="209" t="n">
        <v>1</v>
      </c>
      <c r="T20" s="209" t="n">
        <v>1</v>
      </c>
      <c r="U20" s="389" t="n">
        <v>0</v>
      </c>
      <c r="V20" s="110" t="s">
        <v>89</v>
      </c>
      <c r="W20" s="110"/>
    </row>
    <row r="21" s="96" customFormat="true" ht="13.5" hidden="false" customHeight="true" outlineLevel="0" collapsed="false">
      <c r="A21" s="392" t="s">
        <v>327</v>
      </c>
      <c r="B21" s="392"/>
      <c r="C21" s="393" t="n">
        <f aca="false">SUM(C22+C23)</f>
        <v>224</v>
      </c>
      <c r="D21" s="393" t="n">
        <f aca="false">SUM(D22+D23)</f>
        <v>13</v>
      </c>
      <c r="E21" s="393" t="n">
        <f aca="false">SUM(E22+E23)</f>
        <v>66</v>
      </c>
      <c r="F21" s="393" t="n">
        <f aca="false">SUM(F22+F23)</f>
        <v>37</v>
      </c>
      <c r="G21" s="393" t="n">
        <f aca="false">SUM(G22+G23)</f>
        <v>23</v>
      </c>
      <c r="H21" s="393" t="n">
        <f aca="false">SUM(H22+H23)</f>
        <v>6</v>
      </c>
      <c r="I21" s="393" t="n">
        <f aca="false">SUM(I22+I23)</f>
        <v>1</v>
      </c>
      <c r="J21" s="393" t="n">
        <f aca="false">SUM(J22+J23)</f>
        <v>1</v>
      </c>
      <c r="K21" s="393" t="n">
        <f aca="false">SUM(K22+K23)</f>
        <v>0</v>
      </c>
      <c r="L21" s="393" t="n">
        <f aca="false">SUM(L22+L23)</f>
        <v>5</v>
      </c>
      <c r="M21" s="393" t="n">
        <f aca="false">SUM(M22+M23)</f>
        <v>3</v>
      </c>
      <c r="N21" s="393" t="n">
        <f aca="false">SUM(N22+N23)</f>
        <v>4</v>
      </c>
      <c r="O21" s="393" t="n">
        <f aca="false">SUM(O22+O23)</f>
        <v>58</v>
      </c>
      <c r="P21" s="393" t="n">
        <f aca="false">SUM(P22+P23)</f>
        <v>49</v>
      </c>
      <c r="Q21" s="393" t="n">
        <f aca="false">SUM(Q22+Q23)</f>
        <v>8</v>
      </c>
      <c r="R21" s="393" t="n">
        <f aca="false">SUM(R22+R23)</f>
        <v>1</v>
      </c>
      <c r="S21" s="393" t="n">
        <f aca="false">SUM(S22+S23)</f>
        <v>0</v>
      </c>
      <c r="T21" s="393" t="n">
        <f aca="false">SUM(T22+T23)</f>
        <v>0</v>
      </c>
      <c r="U21" s="393" t="n">
        <f aca="false">SUM(U22+U23)</f>
        <v>8</v>
      </c>
      <c r="V21" s="392" t="s">
        <v>327</v>
      </c>
      <c r="W21" s="392"/>
    </row>
    <row r="22" s="96" customFormat="true" ht="13.5" hidden="false" customHeight="true" outlineLevel="0" collapsed="false">
      <c r="A22" s="110" t="s">
        <v>88</v>
      </c>
      <c r="B22" s="110"/>
      <c r="C22" s="389" t="n">
        <f aca="false">SUM(D22:U22)-(I22+O22)</f>
        <v>92</v>
      </c>
      <c r="D22" s="209" t="n">
        <v>10</v>
      </c>
      <c r="E22" s="209" t="n">
        <v>7</v>
      </c>
      <c r="F22" s="209" t="n">
        <v>14</v>
      </c>
      <c r="G22" s="209" t="n">
        <v>5</v>
      </c>
      <c r="H22" s="209" t="n">
        <v>4</v>
      </c>
      <c r="I22" s="390" t="n">
        <v>1</v>
      </c>
      <c r="J22" s="209" t="n">
        <v>1</v>
      </c>
      <c r="K22" s="209" t="n">
        <v>0</v>
      </c>
      <c r="L22" s="209" t="n">
        <v>3</v>
      </c>
      <c r="M22" s="209" t="n">
        <v>3</v>
      </c>
      <c r="N22" s="209" t="n">
        <v>2</v>
      </c>
      <c r="O22" s="209" t="n">
        <v>38</v>
      </c>
      <c r="P22" s="209" t="n">
        <v>31</v>
      </c>
      <c r="Q22" s="209" t="n">
        <v>6</v>
      </c>
      <c r="R22" s="209" t="n">
        <v>1</v>
      </c>
      <c r="S22" s="209" t="n">
        <v>0</v>
      </c>
      <c r="T22" s="209" t="n">
        <v>0</v>
      </c>
      <c r="U22" s="209" t="n">
        <v>5</v>
      </c>
      <c r="V22" s="110" t="s">
        <v>88</v>
      </c>
      <c r="W22" s="110"/>
    </row>
    <row r="23" s="96" customFormat="true" ht="13.5" hidden="false" customHeight="true" outlineLevel="0" collapsed="false">
      <c r="A23" s="110" t="s">
        <v>89</v>
      </c>
      <c r="B23" s="110"/>
      <c r="C23" s="389" t="n">
        <f aca="false">SUM(D23:U23)-(I23+O23)</f>
        <v>132</v>
      </c>
      <c r="D23" s="209" t="n">
        <v>3</v>
      </c>
      <c r="E23" s="209" t="n">
        <v>59</v>
      </c>
      <c r="F23" s="209" t="n">
        <v>23</v>
      </c>
      <c r="G23" s="209" t="n">
        <v>18</v>
      </c>
      <c r="H23" s="209" t="n">
        <v>2</v>
      </c>
      <c r="I23" s="390" t="n">
        <v>0</v>
      </c>
      <c r="J23" s="209" t="n">
        <v>0</v>
      </c>
      <c r="K23" s="209" t="n">
        <v>0</v>
      </c>
      <c r="L23" s="209" t="n">
        <v>2</v>
      </c>
      <c r="M23" s="209" t="n">
        <v>0</v>
      </c>
      <c r="N23" s="209" t="n">
        <v>2</v>
      </c>
      <c r="O23" s="209" t="n">
        <v>20</v>
      </c>
      <c r="P23" s="209" t="n">
        <v>18</v>
      </c>
      <c r="Q23" s="209" t="n">
        <v>2</v>
      </c>
      <c r="R23" s="209" t="n">
        <v>0</v>
      </c>
      <c r="S23" s="209" t="n">
        <v>0</v>
      </c>
      <c r="T23" s="209" t="n">
        <v>0</v>
      </c>
      <c r="U23" s="209" t="n">
        <v>3</v>
      </c>
      <c r="V23" s="110" t="s">
        <v>89</v>
      </c>
      <c r="W23" s="110"/>
    </row>
    <row r="24" s="96" customFormat="true" ht="13.5" hidden="false" customHeight="true" outlineLevel="0" collapsed="false">
      <c r="A24" s="392" t="s">
        <v>328</v>
      </c>
      <c r="B24" s="392"/>
      <c r="C24" s="393" t="n">
        <f aca="false">SUM(C25+C26)</f>
        <v>47</v>
      </c>
      <c r="D24" s="393" t="n">
        <f aca="false">SUM(D25+D26)</f>
        <v>0</v>
      </c>
      <c r="E24" s="393" t="n">
        <f aca="false">SUM(E25+E26)</f>
        <v>0</v>
      </c>
      <c r="F24" s="393" t="n">
        <f aca="false">SUM(F25+F26)</f>
        <v>7</v>
      </c>
      <c r="G24" s="393" t="n">
        <f aca="false">SUM(G25+G26)</f>
        <v>5</v>
      </c>
      <c r="H24" s="393" t="n">
        <f aca="false">SUM(H25+H26)</f>
        <v>3</v>
      </c>
      <c r="I24" s="393" t="n">
        <f aca="false">SUM(I25+I26)</f>
        <v>7</v>
      </c>
      <c r="J24" s="393" t="n">
        <f aca="false">SUM(J25+J26)</f>
        <v>0</v>
      </c>
      <c r="K24" s="393" t="n">
        <f aca="false">SUM(K25+K26)</f>
        <v>7</v>
      </c>
      <c r="L24" s="393" t="n">
        <f aca="false">SUM(L25+L26)</f>
        <v>8</v>
      </c>
      <c r="M24" s="393" t="n">
        <f aca="false">SUM(M25+M26)</f>
        <v>2</v>
      </c>
      <c r="N24" s="393" t="n">
        <f aca="false">SUM(N25+N26)</f>
        <v>0</v>
      </c>
      <c r="O24" s="393" t="n">
        <f aca="false">SUM(O25+O26)</f>
        <v>15</v>
      </c>
      <c r="P24" s="393" t="n">
        <f aca="false">SUM(P25+P26)</f>
        <v>13</v>
      </c>
      <c r="Q24" s="393" t="n">
        <f aca="false">SUM(Q25+Q26)</f>
        <v>0</v>
      </c>
      <c r="R24" s="393" t="n">
        <f aca="false">SUM(R25+R26)</f>
        <v>2</v>
      </c>
      <c r="S24" s="393" t="n">
        <f aca="false">SUM(S25+S26)</f>
        <v>0</v>
      </c>
      <c r="T24" s="393" t="n">
        <f aca="false">SUM(T25+T26)</f>
        <v>0</v>
      </c>
      <c r="U24" s="393" t="n">
        <f aca="false">SUM(U25+U26)</f>
        <v>0</v>
      </c>
      <c r="V24" s="392" t="s">
        <v>328</v>
      </c>
      <c r="W24" s="392"/>
    </row>
    <row r="25" s="96" customFormat="true" ht="13.5" hidden="false" customHeight="true" outlineLevel="0" collapsed="false">
      <c r="A25" s="110" t="s">
        <v>88</v>
      </c>
      <c r="B25" s="110"/>
      <c r="C25" s="389" t="n">
        <f aca="false">SUM(D25:U25)-(I25+O25)</f>
        <v>29</v>
      </c>
      <c r="D25" s="209" t="n">
        <v>0</v>
      </c>
      <c r="E25" s="209" t="n">
        <v>0</v>
      </c>
      <c r="F25" s="209" t="n">
        <v>3</v>
      </c>
      <c r="G25" s="209" t="n">
        <v>2</v>
      </c>
      <c r="H25" s="209" t="n">
        <v>1</v>
      </c>
      <c r="I25" s="390" t="n">
        <v>7</v>
      </c>
      <c r="J25" s="389" t="n">
        <v>0</v>
      </c>
      <c r="K25" s="389" t="n">
        <v>7</v>
      </c>
      <c r="L25" s="209" t="n">
        <v>7</v>
      </c>
      <c r="M25" s="209" t="n">
        <v>2</v>
      </c>
      <c r="N25" s="209" t="n">
        <v>0</v>
      </c>
      <c r="O25" s="209" t="n">
        <v>7</v>
      </c>
      <c r="P25" s="209" t="n">
        <v>5</v>
      </c>
      <c r="Q25" s="209" t="n">
        <v>0</v>
      </c>
      <c r="R25" s="209" t="n">
        <v>2</v>
      </c>
      <c r="S25" s="209" t="n">
        <v>0</v>
      </c>
      <c r="T25" s="209" t="n">
        <v>0</v>
      </c>
      <c r="U25" s="389" t="n">
        <v>0</v>
      </c>
      <c r="V25" s="110" t="s">
        <v>88</v>
      </c>
      <c r="W25" s="110"/>
    </row>
    <row r="26" s="96" customFormat="true" ht="13.5" hidden="false" customHeight="true" outlineLevel="0" collapsed="false">
      <c r="A26" s="110" t="s">
        <v>89</v>
      </c>
      <c r="B26" s="110"/>
      <c r="C26" s="389" t="n">
        <f aca="false">SUM(D26:U26)-(I26+O26)</f>
        <v>18</v>
      </c>
      <c r="D26" s="209" t="n">
        <v>0</v>
      </c>
      <c r="E26" s="209" t="n">
        <v>0</v>
      </c>
      <c r="F26" s="209" t="n">
        <v>4</v>
      </c>
      <c r="G26" s="209" t="n">
        <v>3</v>
      </c>
      <c r="H26" s="209" t="n">
        <v>2</v>
      </c>
      <c r="I26" s="390" t="n">
        <v>0</v>
      </c>
      <c r="J26" s="389" t="n">
        <v>0</v>
      </c>
      <c r="K26" s="389" t="n">
        <v>0</v>
      </c>
      <c r="L26" s="209" t="n">
        <v>1</v>
      </c>
      <c r="M26" s="209" t="n">
        <v>0</v>
      </c>
      <c r="N26" s="209" t="n">
        <v>0</v>
      </c>
      <c r="O26" s="209" t="n">
        <v>8</v>
      </c>
      <c r="P26" s="209" t="n">
        <v>8</v>
      </c>
      <c r="Q26" s="209" t="n">
        <v>0</v>
      </c>
      <c r="R26" s="209" t="n">
        <v>0</v>
      </c>
      <c r="S26" s="209" t="n">
        <v>0</v>
      </c>
      <c r="T26" s="209" t="n">
        <v>0</v>
      </c>
      <c r="U26" s="389" t="n">
        <v>0</v>
      </c>
      <c r="V26" s="110" t="s">
        <v>89</v>
      </c>
      <c r="W26" s="110"/>
    </row>
    <row r="27" s="96" customFormat="true" ht="13.5" hidden="false" customHeight="true" outlineLevel="0" collapsed="false">
      <c r="A27" s="392" t="s">
        <v>329</v>
      </c>
      <c r="B27" s="392"/>
      <c r="C27" s="393" t="n">
        <f aca="false">SUM(C28+C29)</f>
        <v>52</v>
      </c>
      <c r="D27" s="393" t="n">
        <f aca="false">SUM(D28+D29)</f>
        <v>0</v>
      </c>
      <c r="E27" s="393" t="n">
        <f aca="false">SUM(E28+E29)</f>
        <v>7</v>
      </c>
      <c r="F27" s="393" t="n">
        <f aca="false">SUM(F28+F29)</f>
        <v>5</v>
      </c>
      <c r="G27" s="393" t="n">
        <f aca="false">SUM(G28+G29)</f>
        <v>19</v>
      </c>
      <c r="H27" s="393" t="n">
        <f aca="false">SUM(H28+H29)</f>
        <v>1</v>
      </c>
      <c r="I27" s="393" t="n">
        <f aca="false">SUM(I28+I29)</f>
        <v>0</v>
      </c>
      <c r="J27" s="393" t="n">
        <f aca="false">SUM(J28+J29)</f>
        <v>0</v>
      </c>
      <c r="K27" s="393" t="n">
        <f aca="false">SUM(K28+K29)</f>
        <v>0</v>
      </c>
      <c r="L27" s="393" t="n">
        <f aca="false">SUM(L28+L29)</f>
        <v>0</v>
      </c>
      <c r="M27" s="393" t="n">
        <f aca="false">SUM(M28+M29)</f>
        <v>0</v>
      </c>
      <c r="N27" s="393" t="n">
        <f aca="false">SUM(N28+N29)</f>
        <v>0</v>
      </c>
      <c r="O27" s="393" t="n">
        <f aca="false">SUM(O28+O29)</f>
        <v>18</v>
      </c>
      <c r="P27" s="393" t="n">
        <f aca="false">SUM(P28+P29)</f>
        <v>17</v>
      </c>
      <c r="Q27" s="393" t="n">
        <f aca="false">SUM(Q28+Q29)</f>
        <v>1</v>
      </c>
      <c r="R27" s="393" t="n">
        <f aca="false">SUM(R28+R29)</f>
        <v>0</v>
      </c>
      <c r="S27" s="393" t="n">
        <f aca="false">SUM(S28+S29)</f>
        <v>0</v>
      </c>
      <c r="T27" s="393" t="n">
        <f aca="false">SUM(T28+T29)</f>
        <v>0</v>
      </c>
      <c r="U27" s="393" t="n">
        <f aca="false">SUM(U28+U29)</f>
        <v>2</v>
      </c>
      <c r="V27" s="392" t="s">
        <v>329</v>
      </c>
      <c r="W27" s="392"/>
    </row>
    <row r="28" s="96" customFormat="true" ht="13.5" hidden="false" customHeight="true" outlineLevel="0" collapsed="false">
      <c r="A28" s="110" t="s">
        <v>88</v>
      </c>
      <c r="B28" s="110"/>
      <c r="C28" s="389" t="n">
        <f aca="false">SUM(D28:U28)-(I28+O28)</f>
        <v>7</v>
      </c>
      <c r="D28" s="209" t="n">
        <v>0</v>
      </c>
      <c r="E28" s="209" t="n">
        <v>0</v>
      </c>
      <c r="F28" s="209" t="n">
        <v>0</v>
      </c>
      <c r="G28" s="209" t="n">
        <v>6</v>
      </c>
      <c r="H28" s="209" t="n">
        <v>0</v>
      </c>
      <c r="I28" s="390" t="n">
        <v>0</v>
      </c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209" t="n">
        <v>1</v>
      </c>
      <c r="P28" s="209" t="n">
        <v>1</v>
      </c>
      <c r="Q28" s="209" t="n">
        <v>0</v>
      </c>
      <c r="R28" s="209" t="n">
        <v>0</v>
      </c>
      <c r="S28" s="209" t="n">
        <v>0</v>
      </c>
      <c r="T28" s="209" t="n">
        <v>0</v>
      </c>
      <c r="U28" s="389" t="n">
        <v>0</v>
      </c>
      <c r="V28" s="110" t="s">
        <v>88</v>
      </c>
      <c r="W28" s="110"/>
    </row>
    <row r="29" s="96" customFormat="true" ht="13.5" hidden="false" customHeight="true" outlineLevel="0" collapsed="false">
      <c r="A29" s="110" t="s">
        <v>89</v>
      </c>
      <c r="B29" s="110"/>
      <c r="C29" s="389" t="n">
        <f aca="false">SUM(D29:U29)-(I29+O29)</f>
        <v>45</v>
      </c>
      <c r="D29" s="209" t="n">
        <v>0</v>
      </c>
      <c r="E29" s="209" t="n">
        <v>7</v>
      </c>
      <c r="F29" s="209" t="n">
        <v>5</v>
      </c>
      <c r="G29" s="209" t="n">
        <v>13</v>
      </c>
      <c r="H29" s="209" t="n">
        <v>1</v>
      </c>
      <c r="I29" s="390" t="n">
        <v>0</v>
      </c>
      <c r="J29" s="389" t="n">
        <v>0</v>
      </c>
      <c r="K29" s="389" t="n">
        <v>0</v>
      </c>
      <c r="L29" s="389" t="n">
        <v>0</v>
      </c>
      <c r="M29" s="389" t="n">
        <v>0</v>
      </c>
      <c r="N29" s="389" t="n">
        <v>0</v>
      </c>
      <c r="O29" s="209" t="n">
        <v>17</v>
      </c>
      <c r="P29" s="209" t="n">
        <v>16</v>
      </c>
      <c r="Q29" s="209" t="n">
        <v>1</v>
      </c>
      <c r="R29" s="209" t="n">
        <v>0</v>
      </c>
      <c r="S29" s="209" t="n">
        <v>0</v>
      </c>
      <c r="T29" s="209" t="n">
        <v>0</v>
      </c>
      <c r="U29" s="389" t="n">
        <v>2</v>
      </c>
      <c r="V29" s="110" t="s">
        <v>89</v>
      </c>
      <c r="W29" s="110"/>
    </row>
    <row r="30" s="96" customFormat="true" ht="13.5" hidden="false" customHeight="true" outlineLevel="0" collapsed="false">
      <c r="A30" s="392" t="s">
        <v>330</v>
      </c>
      <c r="B30" s="392"/>
      <c r="C30" s="393" t="n">
        <f aca="false">SUM(C31+C32)</f>
        <v>2</v>
      </c>
      <c r="D30" s="393" t="n">
        <f aca="false">SUM(D31+D32)</f>
        <v>0</v>
      </c>
      <c r="E30" s="393" t="n">
        <f aca="false">SUM(E31+E32)</f>
        <v>0</v>
      </c>
      <c r="F30" s="393" t="n">
        <f aca="false">SUM(F31+F32)</f>
        <v>0</v>
      </c>
      <c r="G30" s="393" t="n">
        <f aca="false">SUM(G31+G32)</f>
        <v>2</v>
      </c>
      <c r="H30" s="393" t="n">
        <f aca="false">SUM(H31+H32)</f>
        <v>0</v>
      </c>
      <c r="I30" s="393" t="n">
        <f aca="false">SUM(I31+I32)</f>
        <v>0</v>
      </c>
      <c r="J30" s="393" t="n">
        <f aca="false">SUM(J31+J32)</f>
        <v>0</v>
      </c>
      <c r="K30" s="393" t="n">
        <f aca="false">SUM(K31+K32)</f>
        <v>0</v>
      </c>
      <c r="L30" s="393" t="n">
        <f aca="false">SUM(L31+L32)</f>
        <v>0</v>
      </c>
      <c r="M30" s="393" t="n">
        <f aca="false">SUM(M31+M32)</f>
        <v>0</v>
      </c>
      <c r="N30" s="393" t="n">
        <f aca="false">SUM(N31+N32)</f>
        <v>0</v>
      </c>
      <c r="O30" s="393" t="n">
        <f aca="false">SUM(O31+O32)</f>
        <v>0</v>
      </c>
      <c r="P30" s="393" t="n">
        <f aca="false">SUM(P31+P32)</f>
        <v>0</v>
      </c>
      <c r="Q30" s="393" t="n">
        <f aca="false">SUM(Q31+Q32)</f>
        <v>0</v>
      </c>
      <c r="R30" s="393" t="n">
        <f aca="false">SUM(R31+R32)</f>
        <v>0</v>
      </c>
      <c r="S30" s="393" t="n">
        <f aca="false">SUM(S31+S32)</f>
        <v>0</v>
      </c>
      <c r="T30" s="393" t="n">
        <f aca="false">SUM(T31+T32)</f>
        <v>0</v>
      </c>
      <c r="U30" s="393" t="n">
        <f aca="false">SUM(U31+U32)</f>
        <v>0</v>
      </c>
      <c r="V30" s="392" t="s">
        <v>330</v>
      </c>
      <c r="W30" s="392"/>
    </row>
    <row r="31" s="96" customFormat="true" ht="13.5" hidden="false" customHeight="true" outlineLevel="0" collapsed="false">
      <c r="A31" s="110" t="s">
        <v>88</v>
      </c>
      <c r="B31" s="110"/>
      <c r="C31" s="389" t="n">
        <f aca="false">SUM(D31:U31)-(I31+O31)</f>
        <v>0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90" t="n">
        <v>0</v>
      </c>
      <c r="J31" s="389" t="n">
        <v>0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389" t="n">
        <v>0</v>
      </c>
      <c r="T31" s="389" t="n">
        <v>0</v>
      </c>
      <c r="U31" s="389" t="n">
        <v>0</v>
      </c>
      <c r="V31" s="110" t="s">
        <v>88</v>
      </c>
      <c r="W31" s="110"/>
    </row>
    <row r="32" s="96" customFormat="true" ht="13.5" hidden="false" customHeight="true" outlineLevel="0" collapsed="false">
      <c r="A32" s="110" t="s">
        <v>89</v>
      </c>
      <c r="B32" s="110"/>
      <c r="C32" s="389" t="n">
        <f aca="false">SUM(D32:U32)-(I32+O32)</f>
        <v>2</v>
      </c>
      <c r="D32" s="389" t="n">
        <v>0</v>
      </c>
      <c r="E32" s="389" t="n">
        <v>0</v>
      </c>
      <c r="F32" s="389" t="n">
        <v>0</v>
      </c>
      <c r="G32" s="389" t="n">
        <v>2</v>
      </c>
      <c r="H32" s="389" t="n">
        <v>0</v>
      </c>
      <c r="I32" s="390" t="n">
        <v>0</v>
      </c>
      <c r="J32" s="389" t="n">
        <v>0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389" t="n">
        <v>0</v>
      </c>
      <c r="T32" s="389" t="n">
        <v>0</v>
      </c>
      <c r="U32" s="389" t="n">
        <v>0</v>
      </c>
      <c r="V32" s="110" t="s">
        <v>89</v>
      </c>
      <c r="W32" s="110"/>
    </row>
    <row r="33" s="96" customFormat="true" ht="13.5" hidden="false" customHeight="true" outlineLevel="0" collapsed="false">
      <c r="A33" s="392" t="s">
        <v>331</v>
      </c>
      <c r="B33" s="392"/>
      <c r="C33" s="393" t="n">
        <f aca="false">SUM(C34+C35)</f>
        <v>22</v>
      </c>
      <c r="D33" s="393" t="n">
        <f aca="false">SUM(D34+D35)</f>
        <v>1</v>
      </c>
      <c r="E33" s="393" t="n">
        <f aca="false">SUM(E34+E35)</f>
        <v>7</v>
      </c>
      <c r="F33" s="393" t="n">
        <f aca="false">SUM(F34+F35)</f>
        <v>1</v>
      </c>
      <c r="G33" s="393" t="n">
        <f aca="false">SUM(G34+G35)</f>
        <v>2</v>
      </c>
      <c r="H33" s="393" t="n">
        <f aca="false">SUM(H34+H35)</f>
        <v>2</v>
      </c>
      <c r="I33" s="393" t="n">
        <f aca="false">SUM(I34+I35)</f>
        <v>0</v>
      </c>
      <c r="J33" s="393" t="n">
        <f aca="false">SUM(J34+J35)</f>
        <v>0</v>
      </c>
      <c r="K33" s="393" t="n">
        <f aca="false">SUM(K34+K35)</f>
        <v>0</v>
      </c>
      <c r="L33" s="393" t="n">
        <f aca="false">SUM(L34+L35)</f>
        <v>0</v>
      </c>
      <c r="M33" s="393" t="n">
        <f aca="false">SUM(M34+M35)</f>
        <v>3</v>
      </c>
      <c r="N33" s="393" t="n">
        <f aca="false">SUM(N34+N35)</f>
        <v>1</v>
      </c>
      <c r="O33" s="393" t="n">
        <f aca="false">SUM(O34+O35)</f>
        <v>5</v>
      </c>
      <c r="P33" s="393" t="n">
        <f aca="false">SUM(P34+P35)</f>
        <v>2</v>
      </c>
      <c r="Q33" s="393" t="n">
        <f aca="false">SUM(Q34+Q35)</f>
        <v>2</v>
      </c>
      <c r="R33" s="393" t="n">
        <f aca="false">SUM(R34+R35)</f>
        <v>0</v>
      </c>
      <c r="S33" s="393" t="n">
        <f aca="false">SUM(S34+S35)</f>
        <v>0</v>
      </c>
      <c r="T33" s="393" t="n">
        <f aca="false">SUM(T34+T35)</f>
        <v>1</v>
      </c>
      <c r="U33" s="393" t="n">
        <f aca="false">SUM(U34+U35)</f>
        <v>0</v>
      </c>
      <c r="V33" s="392" t="s">
        <v>331</v>
      </c>
      <c r="W33" s="392"/>
    </row>
    <row r="34" s="96" customFormat="true" ht="13.5" hidden="false" customHeight="true" outlineLevel="0" collapsed="false">
      <c r="A34" s="110" t="s">
        <v>88</v>
      </c>
      <c r="B34" s="110"/>
      <c r="C34" s="389" t="n">
        <f aca="false">SUM(D34:U34)-(I34+O34)</f>
        <v>14</v>
      </c>
      <c r="D34" s="209" t="n">
        <v>1</v>
      </c>
      <c r="E34" s="209" t="n">
        <v>3</v>
      </c>
      <c r="F34" s="209" t="n">
        <v>1</v>
      </c>
      <c r="G34" s="209" t="n">
        <v>1</v>
      </c>
      <c r="H34" s="209" t="n">
        <v>2</v>
      </c>
      <c r="I34" s="390" t="n">
        <v>0</v>
      </c>
      <c r="J34" s="389" t="n">
        <v>0</v>
      </c>
      <c r="K34" s="389" t="n">
        <v>0</v>
      </c>
      <c r="L34" s="209" t="n">
        <v>0</v>
      </c>
      <c r="M34" s="209" t="n">
        <v>3</v>
      </c>
      <c r="N34" s="209" t="n">
        <v>0</v>
      </c>
      <c r="O34" s="209" t="n">
        <v>3</v>
      </c>
      <c r="P34" s="209" t="n">
        <v>0</v>
      </c>
      <c r="Q34" s="209" t="n">
        <v>2</v>
      </c>
      <c r="R34" s="209" t="n">
        <v>0</v>
      </c>
      <c r="S34" s="209" t="n">
        <v>0</v>
      </c>
      <c r="T34" s="209" t="n">
        <v>1</v>
      </c>
      <c r="U34" s="389" t="n">
        <v>0</v>
      </c>
      <c r="V34" s="110" t="s">
        <v>88</v>
      </c>
      <c r="W34" s="110"/>
    </row>
    <row r="35" s="96" customFormat="true" ht="13.5" hidden="false" customHeight="true" outlineLevel="0" collapsed="false">
      <c r="A35" s="110" t="s">
        <v>89</v>
      </c>
      <c r="B35" s="110"/>
      <c r="C35" s="389" t="n">
        <f aca="false">SUM(D35:U35)-(I35+O35)</f>
        <v>8</v>
      </c>
      <c r="D35" s="209" t="n">
        <v>0</v>
      </c>
      <c r="E35" s="209" t="n">
        <v>4</v>
      </c>
      <c r="F35" s="209" t="n">
        <v>0</v>
      </c>
      <c r="G35" s="209" t="n">
        <v>1</v>
      </c>
      <c r="H35" s="209" t="n">
        <v>0</v>
      </c>
      <c r="I35" s="390" t="n">
        <v>0</v>
      </c>
      <c r="J35" s="389" t="n">
        <v>0</v>
      </c>
      <c r="K35" s="389" t="n">
        <v>0</v>
      </c>
      <c r="L35" s="209" t="n">
        <v>0</v>
      </c>
      <c r="M35" s="209" t="n">
        <v>0</v>
      </c>
      <c r="N35" s="209" t="n">
        <v>1</v>
      </c>
      <c r="O35" s="209" t="n">
        <v>2</v>
      </c>
      <c r="P35" s="209" t="n">
        <v>2</v>
      </c>
      <c r="Q35" s="209" t="n">
        <v>0</v>
      </c>
      <c r="R35" s="209" t="n">
        <v>0</v>
      </c>
      <c r="S35" s="209" t="n">
        <v>0</v>
      </c>
      <c r="T35" s="209" t="n">
        <v>0</v>
      </c>
      <c r="U35" s="389" t="n">
        <v>0</v>
      </c>
      <c r="V35" s="110" t="s">
        <v>89</v>
      </c>
      <c r="W35" s="110"/>
    </row>
    <row r="36" s="96" customFormat="true" ht="13.5" hidden="false" customHeight="true" outlineLevel="0" collapsed="false">
      <c r="A36" s="392" t="s">
        <v>332</v>
      </c>
      <c r="B36" s="392"/>
      <c r="C36" s="393" t="n">
        <f aca="false">SUM(C37+C38)</f>
        <v>14</v>
      </c>
      <c r="D36" s="393" t="n">
        <f aca="false">SUM(D37+D38)</f>
        <v>0</v>
      </c>
      <c r="E36" s="393" t="n">
        <f aca="false">SUM(E37+E38)</f>
        <v>1</v>
      </c>
      <c r="F36" s="393" t="n">
        <f aca="false">SUM(F37+F38)</f>
        <v>1</v>
      </c>
      <c r="G36" s="393" t="n">
        <f aca="false">SUM(G37+G38)</f>
        <v>10</v>
      </c>
      <c r="H36" s="393" t="n">
        <f aca="false">SUM(H37+H38)</f>
        <v>1</v>
      </c>
      <c r="I36" s="393" t="n">
        <f aca="false">SUM(I37+I38)</f>
        <v>0</v>
      </c>
      <c r="J36" s="393" t="n">
        <f aca="false">SUM(J37+J38)</f>
        <v>0</v>
      </c>
      <c r="K36" s="393" t="n">
        <f aca="false">SUM(K37+K38)</f>
        <v>0</v>
      </c>
      <c r="L36" s="393" t="n">
        <f aca="false">SUM(L37+L38)</f>
        <v>0</v>
      </c>
      <c r="M36" s="393" t="n">
        <f aca="false">SUM(M37+M38)</f>
        <v>0</v>
      </c>
      <c r="N36" s="393" t="n">
        <f aca="false">SUM(N37+N38)</f>
        <v>0</v>
      </c>
      <c r="O36" s="393" t="n">
        <f aca="false">SUM(O37+O38)</f>
        <v>1</v>
      </c>
      <c r="P36" s="393" t="n">
        <f aca="false">SUM(P37+P38)</f>
        <v>1</v>
      </c>
      <c r="Q36" s="393" t="n">
        <f aca="false">SUM(Q37+Q38)</f>
        <v>0</v>
      </c>
      <c r="R36" s="393" t="n">
        <f aca="false">SUM(R37+R38)</f>
        <v>0</v>
      </c>
      <c r="S36" s="393" t="n">
        <f aca="false">SUM(S37+S38)</f>
        <v>0</v>
      </c>
      <c r="T36" s="393" t="n">
        <f aca="false">SUM(T37+T38)</f>
        <v>0</v>
      </c>
      <c r="U36" s="393" t="n">
        <f aca="false">SUM(U37+U38)</f>
        <v>0</v>
      </c>
      <c r="V36" s="392" t="s">
        <v>332</v>
      </c>
      <c r="W36" s="392"/>
    </row>
    <row r="37" s="96" customFormat="true" ht="13.5" hidden="false" customHeight="true" outlineLevel="0" collapsed="false">
      <c r="A37" s="110" t="s">
        <v>88</v>
      </c>
      <c r="B37" s="110"/>
      <c r="C37" s="389" t="n">
        <f aca="false">SUM(D37:U37)-(I37+O37)</f>
        <v>2</v>
      </c>
      <c r="D37" s="209" t="n">
        <v>0</v>
      </c>
      <c r="E37" s="209" t="n">
        <v>0</v>
      </c>
      <c r="F37" s="209" t="n">
        <v>0</v>
      </c>
      <c r="G37" s="209" t="n">
        <v>1</v>
      </c>
      <c r="H37" s="209" t="n">
        <v>1</v>
      </c>
      <c r="I37" s="390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209" t="n">
        <v>0</v>
      </c>
      <c r="P37" s="209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389" t="n">
        <v>0</v>
      </c>
      <c r="V37" s="110" t="s">
        <v>88</v>
      </c>
      <c r="W37" s="110"/>
    </row>
    <row r="38" s="96" customFormat="true" ht="13.5" hidden="false" customHeight="true" outlineLevel="0" collapsed="false">
      <c r="A38" s="110" t="s">
        <v>89</v>
      </c>
      <c r="B38" s="110"/>
      <c r="C38" s="389" t="n">
        <f aca="false">SUM(D38:U38)-(I38+O38)</f>
        <v>12</v>
      </c>
      <c r="D38" s="209" t="n">
        <v>0</v>
      </c>
      <c r="E38" s="209" t="n">
        <v>1</v>
      </c>
      <c r="F38" s="209" t="n">
        <v>1</v>
      </c>
      <c r="G38" s="209" t="n">
        <v>9</v>
      </c>
      <c r="H38" s="209" t="n">
        <v>0</v>
      </c>
      <c r="I38" s="390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209" t="n">
        <v>1</v>
      </c>
      <c r="P38" s="209" t="n">
        <v>1</v>
      </c>
      <c r="Q38" s="209" t="n">
        <v>0</v>
      </c>
      <c r="R38" s="209" t="n">
        <v>0</v>
      </c>
      <c r="S38" s="209" t="n">
        <v>0</v>
      </c>
      <c r="T38" s="209" t="n">
        <v>0</v>
      </c>
      <c r="U38" s="389" t="n">
        <v>0</v>
      </c>
      <c r="V38" s="110" t="s">
        <v>89</v>
      </c>
      <c r="W38" s="110"/>
    </row>
    <row r="39" s="96" customFormat="true" ht="13.5" hidden="false" customHeight="true" outlineLevel="0" collapsed="false">
      <c r="A39" s="392" t="s">
        <v>257</v>
      </c>
      <c r="B39" s="392"/>
      <c r="C39" s="393" t="n">
        <f aca="false">SUM(C40+C41)</f>
        <v>4</v>
      </c>
      <c r="D39" s="393" t="n">
        <f aca="false">SUM(D40+D41)</f>
        <v>0</v>
      </c>
      <c r="E39" s="393" t="n">
        <f aca="false">SUM(E40+E41)</f>
        <v>0</v>
      </c>
      <c r="F39" s="393" t="n">
        <f aca="false">SUM(F40+F41)</f>
        <v>1</v>
      </c>
      <c r="G39" s="393" t="n">
        <f aca="false">SUM(G40+G41)</f>
        <v>0</v>
      </c>
      <c r="H39" s="393" t="n">
        <f aca="false">SUM(H40+H41)</f>
        <v>1</v>
      </c>
      <c r="I39" s="393" t="n">
        <f aca="false">SUM(I40+I41)</f>
        <v>0</v>
      </c>
      <c r="J39" s="393" t="n">
        <f aca="false">SUM(J40+J41)</f>
        <v>0</v>
      </c>
      <c r="K39" s="393" t="n">
        <f aca="false">SUM(K40+K41)</f>
        <v>0</v>
      </c>
      <c r="L39" s="393" t="n">
        <f aca="false">SUM(L40+L41)</f>
        <v>0</v>
      </c>
      <c r="M39" s="393" t="n">
        <f aca="false">SUM(M40+M41)</f>
        <v>1</v>
      </c>
      <c r="N39" s="393" t="n">
        <f aca="false">SUM(N40+N41)</f>
        <v>0</v>
      </c>
      <c r="O39" s="393" t="n">
        <f aca="false">SUM(O40+O41)</f>
        <v>1</v>
      </c>
      <c r="P39" s="393" t="n">
        <f aca="false">SUM(P40+P41)</f>
        <v>1</v>
      </c>
      <c r="Q39" s="393" t="n">
        <f aca="false">SUM(Q40+Q41)</f>
        <v>0</v>
      </c>
      <c r="R39" s="393" t="n">
        <f aca="false">SUM(R40+R41)</f>
        <v>0</v>
      </c>
      <c r="S39" s="393" t="n">
        <f aca="false">SUM(S40+S41)</f>
        <v>0</v>
      </c>
      <c r="T39" s="393" t="n">
        <f aca="false">SUM(T40+T41)</f>
        <v>0</v>
      </c>
      <c r="U39" s="393" t="n">
        <f aca="false">SUM(U40+U41)</f>
        <v>0</v>
      </c>
      <c r="V39" s="392" t="s">
        <v>257</v>
      </c>
      <c r="W39" s="392"/>
    </row>
    <row r="40" s="96" customFormat="true" ht="13.5" hidden="false" customHeight="true" outlineLevel="0" collapsed="false">
      <c r="A40" s="110" t="s">
        <v>88</v>
      </c>
      <c r="B40" s="110"/>
      <c r="C40" s="389" t="n">
        <f aca="false">SUM(D40:U40)-(I40+O40)</f>
        <v>4</v>
      </c>
      <c r="D40" s="209" t="n">
        <v>0</v>
      </c>
      <c r="E40" s="209" t="n">
        <v>0</v>
      </c>
      <c r="F40" s="209" t="n">
        <v>1</v>
      </c>
      <c r="G40" s="209" t="n">
        <v>0</v>
      </c>
      <c r="H40" s="209" t="n">
        <v>1</v>
      </c>
      <c r="I40" s="390" t="n">
        <v>0</v>
      </c>
      <c r="J40" s="389" t="n">
        <v>0</v>
      </c>
      <c r="K40" s="389" t="n">
        <v>0</v>
      </c>
      <c r="L40" s="209" t="n">
        <v>0</v>
      </c>
      <c r="M40" s="209" t="n">
        <v>1</v>
      </c>
      <c r="N40" s="209" t="n">
        <v>0</v>
      </c>
      <c r="O40" s="209" t="n">
        <v>1</v>
      </c>
      <c r="P40" s="209" t="n">
        <v>1</v>
      </c>
      <c r="Q40" s="209" t="n">
        <v>0</v>
      </c>
      <c r="R40" s="209" t="n">
        <v>0</v>
      </c>
      <c r="S40" s="209" t="n">
        <v>0</v>
      </c>
      <c r="T40" s="209" t="n">
        <v>0</v>
      </c>
      <c r="U40" s="389" t="n">
        <v>0</v>
      </c>
      <c r="V40" s="110" t="s">
        <v>88</v>
      </c>
      <c r="W40" s="110"/>
    </row>
    <row r="41" s="96" customFormat="true" ht="13.5" hidden="false" customHeight="true" outlineLevel="0" collapsed="false">
      <c r="A41" s="110" t="s">
        <v>89</v>
      </c>
      <c r="B41" s="110"/>
      <c r="C41" s="389" t="n">
        <f aca="false">SUM(D41:U41)-(I41+O41)</f>
        <v>0</v>
      </c>
      <c r="D41" s="209" t="n">
        <v>0</v>
      </c>
      <c r="E41" s="209" t="n">
        <v>0</v>
      </c>
      <c r="F41" s="209" t="n">
        <v>0</v>
      </c>
      <c r="G41" s="209" t="n">
        <v>0</v>
      </c>
      <c r="H41" s="209" t="n">
        <v>0</v>
      </c>
      <c r="I41" s="390" t="n">
        <v>0</v>
      </c>
      <c r="J41" s="389" t="n">
        <v>0</v>
      </c>
      <c r="K41" s="38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09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389" t="n">
        <v>0</v>
      </c>
      <c r="V41" s="110" t="s">
        <v>89</v>
      </c>
      <c r="W41" s="110"/>
    </row>
    <row r="42" s="96" customFormat="true" ht="13.5" hidden="false" customHeight="true" outlineLevel="0" collapsed="false">
      <c r="A42" s="392" t="s">
        <v>63</v>
      </c>
      <c r="B42" s="392"/>
      <c r="C42" s="393" t="n">
        <f aca="false">SUM(C43+C44)</f>
        <v>132</v>
      </c>
      <c r="D42" s="393" t="n">
        <f aca="false">SUM(D43+D44)</f>
        <v>7</v>
      </c>
      <c r="E42" s="393" t="n">
        <f aca="false">SUM(E43+E44)</f>
        <v>5</v>
      </c>
      <c r="F42" s="393" t="n">
        <f aca="false">SUM(F43+F44)</f>
        <v>22</v>
      </c>
      <c r="G42" s="393" t="n">
        <f aca="false">SUM(G43+G44)</f>
        <v>31</v>
      </c>
      <c r="H42" s="393" t="n">
        <f aca="false">SUM(H43+H44)</f>
        <v>4</v>
      </c>
      <c r="I42" s="393" t="n">
        <f aca="false">SUM(I43+I44)</f>
        <v>6</v>
      </c>
      <c r="J42" s="393" t="n">
        <f aca="false">SUM(J43+J44)</f>
        <v>5</v>
      </c>
      <c r="K42" s="393" t="n">
        <f aca="false">SUM(K43+K44)</f>
        <v>1</v>
      </c>
      <c r="L42" s="393" t="n">
        <f aca="false">SUM(L43+L44)</f>
        <v>2</v>
      </c>
      <c r="M42" s="393" t="n">
        <f aca="false">SUM(M43+M44)</f>
        <v>5</v>
      </c>
      <c r="N42" s="393" t="n">
        <f aca="false">SUM(N43+N44)</f>
        <v>8</v>
      </c>
      <c r="O42" s="393" t="n">
        <f aca="false">SUM(O43+O44)</f>
        <v>41</v>
      </c>
      <c r="P42" s="393" t="n">
        <f aca="false">SUM(P43+P44)</f>
        <v>27</v>
      </c>
      <c r="Q42" s="393" t="n">
        <f aca="false">SUM(Q43+Q44)</f>
        <v>12</v>
      </c>
      <c r="R42" s="393" t="n">
        <f aca="false">SUM(R43+R44)</f>
        <v>1</v>
      </c>
      <c r="S42" s="393" t="n">
        <f aca="false">SUM(S43+S44)</f>
        <v>1</v>
      </c>
      <c r="T42" s="393" t="n">
        <f aca="false">SUM(T43+T44)</f>
        <v>0</v>
      </c>
      <c r="U42" s="393" t="n">
        <f aca="false">SUM(U43+U44)</f>
        <v>1</v>
      </c>
      <c r="V42" s="392" t="s">
        <v>63</v>
      </c>
      <c r="W42" s="392"/>
    </row>
    <row r="43" s="96" customFormat="true" ht="13.5" hidden="false" customHeight="true" outlineLevel="0" collapsed="false">
      <c r="A43" s="110" t="s">
        <v>88</v>
      </c>
      <c r="B43" s="110"/>
      <c r="C43" s="389" t="n">
        <f aca="false">SUM(D43:U43)-(I43+O43)</f>
        <v>80</v>
      </c>
      <c r="D43" s="209" t="n">
        <v>6</v>
      </c>
      <c r="E43" s="209" t="n">
        <v>1</v>
      </c>
      <c r="F43" s="209" t="n">
        <v>11</v>
      </c>
      <c r="G43" s="209" t="n">
        <v>12</v>
      </c>
      <c r="H43" s="209" t="n">
        <v>2</v>
      </c>
      <c r="I43" s="390" t="n">
        <v>5</v>
      </c>
      <c r="J43" s="209" t="n">
        <v>4</v>
      </c>
      <c r="K43" s="209" t="n">
        <v>1</v>
      </c>
      <c r="L43" s="209" t="n">
        <v>2</v>
      </c>
      <c r="M43" s="209" t="n">
        <v>5</v>
      </c>
      <c r="N43" s="209" t="n">
        <v>7</v>
      </c>
      <c r="O43" s="209" t="n">
        <v>28</v>
      </c>
      <c r="P43" s="209" t="n">
        <v>15</v>
      </c>
      <c r="Q43" s="209" t="n">
        <v>11</v>
      </c>
      <c r="R43" s="209" t="n">
        <v>1</v>
      </c>
      <c r="S43" s="209" t="n">
        <v>1</v>
      </c>
      <c r="T43" s="209" t="n">
        <v>0</v>
      </c>
      <c r="U43" s="389" t="n">
        <v>1</v>
      </c>
      <c r="V43" s="110" t="s">
        <v>88</v>
      </c>
      <c r="W43" s="110"/>
    </row>
    <row r="44" s="96" customFormat="true" ht="13.5" hidden="false" customHeight="true" outlineLevel="0" collapsed="false">
      <c r="A44" s="110" t="s">
        <v>89</v>
      </c>
      <c r="B44" s="110"/>
      <c r="C44" s="389" t="n">
        <f aca="false">SUM(D44:U44)-(I44+O44)</f>
        <v>52</v>
      </c>
      <c r="D44" s="209" t="n">
        <v>1</v>
      </c>
      <c r="E44" s="209" t="n">
        <v>4</v>
      </c>
      <c r="F44" s="209" t="n">
        <v>11</v>
      </c>
      <c r="G44" s="209" t="n">
        <v>19</v>
      </c>
      <c r="H44" s="209" t="n">
        <v>2</v>
      </c>
      <c r="I44" s="390" t="n">
        <v>1</v>
      </c>
      <c r="J44" s="209" t="n">
        <v>1</v>
      </c>
      <c r="K44" s="209" t="n">
        <v>0</v>
      </c>
      <c r="L44" s="209" t="n">
        <v>0</v>
      </c>
      <c r="M44" s="209" t="n">
        <v>0</v>
      </c>
      <c r="N44" s="209" t="n">
        <v>1</v>
      </c>
      <c r="O44" s="209" t="n">
        <v>13</v>
      </c>
      <c r="P44" s="209" t="n">
        <v>12</v>
      </c>
      <c r="Q44" s="209" t="n">
        <v>1</v>
      </c>
      <c r="R44" s="209" t="n">
        <v>0</v>
      </c>
      <c r="S44" s="209" t="n">
        <v>0</v>
      </c>
      <c r="T44" s="209" t="n">
        <v>0</v>
      </c>
      <c r="U44" s="389" t="n">
        <v>0</v>
      </c>
      <c r="V44" s="110" t="s">
        <v>89</v>
      </c>
      <c r="W44" s="110"/>
    </row>
    <row r="45" s="116" customFormat="true" ht="9" hidden="false" customHeight="true" outlineLevel="0" collapsed="false">
      <c r="A45" s="125"/>
      <c r="B45" s="380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5"/>
      <c r="W45" s="396"/>
    </row>
    <row r="46" customFormat="false" ht="13.5" hidden="false" customHeight="false" outlineLevel="0" collapsed="false">
      <c r="A46" s="96"/>
      <c r="B46" s="96"/>
    </row>
  </sheetData>
  <mergeCells count="98">
    <mergeCell ref="A1:C1"/>
    <mergeCell ref="D1:L1"/>
    <mergeCell ref="M1:U1"/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  <mergeCell ref="A33:B33"/>
    <mergeCell ref="V33:W33"/>
    <mergeCell ref="A34:B34"/>
    <mergeCell ref="V34:W34"/>
    <mergeCell ref="A35:B35"/>
    <mergeCell ref="V35:W35"/>
    <mergeCell ref="A36:B36"/>
    <mergeCell ref="V36:W36"/>
    <mergeCell ref="A37:B37"/>
    <mergeCell ref="V37:W37"/>
    <mergeCell ref="A38:B38"/>
    <mergeCell ref="V38:W38"/>
    <mergeCell ref="A39:B39"/>
    <mergeCell ref="V39:W39"/>
    <mergeCell ref="A40:B40"/>
    <mergeCell ref="V40:W40"/>
    <mergeCell ref="A41:B41"/>
    <mergeCell ref="V41:W41"/>
    <mergeCell ref="A42:B42"/>
    <mergeCell ref="V42:W42"/>
    <mergeCell ref="A43:B43"/>
    <mergeCell ref="V43:W43"/>
    <mergeCell ref="A44:B44"/>
    <mergeCell ref="V44:W44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A41" activePane="bottomLeft" state="frozen"/>
      <selection pane="topLeft" activeCell="F1" activeCellId="0" sqref="F1"/>
      <selection pane="bottomLeft" activeCell="N1" activeCellId="0" sqref="N1: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4.12"/>
    <col collapsed="false" customWidth="true" hidden="false" outlineLevel="0" max="3" min="3" style="80" width="8.75"/>
    <col collapsed="false" customWidth="true" hidden="false" outlineLevel="0" max="8" min="4" style="80" width="7.49"/>
    <col collapsed="false" customWidth="true" hidden="false" outlineLevel="0" max="9" min="9" style="80" width="8.25"/>
    <col collapsed="false" customWidth="true" hidden="false" outlineLevel="0" max="13" min="10" style="80" width="8.12"/>
    <col collapsed="false" customWidth="true" hidden="false" outlineLevel="0" max="16" min="14" style="80" width="8.75"/>
    <col collapsed="false" customWidth="true" hidden="false" outlineLevel="0" max="17" min="17" style="80" width="8.86"/>
    <col collapsed="false" customWidth="true" hidden="false" outlineLevel="0" max="20" min="18" style="80" width="8.12"/>
    <col collapsed="false" customWidth="true" hidden="false" outlineLevel="0" max="21" min="21" style="80" width="9.36"/>
    <col collapsed="false" customWidth="true" hidden="false" outlineLevel="0" max="22" min="22" style="80" width="9.49"/>
    <col collapsed="false" customWidth="true" hidden="false" outlineLevel="0" max="23" min="23" style="80" width="9.36"/>
    <col collapsed="false" customWidth="true" hidden="false" outlineLevel="0" max="24" min="24" style="80" width="3.75"/>
    <col collapsed="false" customWidth="true" hidden="false" outlineLevel="0" max="25" min="25" style="80" width="5.62"/>
    <col collapsed="false" customWidth="false" hidden="false" outlineLevel="0" max="257" min="26" style="80" width="8.99"/>
  </cols>
  <sheetData>
    <row r="1" s="308" customFormat="true" ht="16.5" hidden="false" customHeight="true" outlineLevel="0" collapsed="false">
      <c r="A1" s="381" t="s">
        <v>0</v>
      </c>
      <c r="B1" s="381"/>
      <c r="C1" s="381"/>
      <c r="D1" s="132" t="s">
        <v>369</v>
      </c>
      <c r="E1" s="132"/>
      <c r="F1" s="132"/>
      <c r="G1" s="132"/>
      <c r="H1" s="132"/>
      <c r="I1" s="132"/>
      <c r="J1" s="132"/>
      <c r="K1" s="132"/>
      <c r="L1" s="132"/>
      <c r="M1" s="132"/>
      <c r="N1" s="378" t="s">
        <v>370</v>
      </c>
      <c r="O1" s="378"/>
      <c r="P1" s="378"/>
      <c r="Q1" s="378"/>
      <c r="R1" s="378"/>
      <c r="S1" s="378"/>
      <c r="T1" s="378"/>
      <c r="U1" s="378"/>
      <c r="V1" s="378"/>
      <c r="W1" s="378"/>
      <c r="X1" s="397"/>
      <c r="Y1" s="397"/>
    </row>
    <row r="2" s="94" customFormat="tru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X2" s="90"/>
      <c r="Y2" s="311" t="s">
        <v>371</v>
      </c>
    </row>
    <row r="3" s="322" customFormat="true" ht="15" hidden="false" customHeight="true" outlineLevel="0" collapsed="false">
      <c r="A3" s="383" t="s">
        <v>229</v>
      </c>
      <c r="B3" s="383"/>
      <c r="C3" s="97" t="s">
        <v>350</v>
      </c>
      <c r="D3" s="398" t="s">
        <v>372</v>
      </c>
      <c r="E3" s="97" t="s">
        <v>373</v>
      </c>
      <c r="F3" s="328" t="s">
        <v>374</v>
      </c>
      <c r="G3" s="97" t="s">
        <v>375</v>
      </c>
      <c r="H3" s="97" t="s">
        <v>376</v>
      </c>
      <c r="I3" s="399" t="s">
        <v>377</v>
      </c>
      <c r="J3" s="400" t="s">
        <v>378</v>
      </c>
      <c r="K3" s="319" t="s">
        <v>379</v>
      </c>
      <c r="L3" s="400" t="s">
        <v>380</v>
      </c>
      <c r="M3" s="319" t="s">
        <v>381</v>
      </c>
      <c r="N3" s="328" t="s">
        <v>382</v>
      </c>
      <c r="O3" s="399" t="s">
        <v>383</v>
      </c>
      <c r="P3" s="399" t="s">
        <v>384</v>
      </c>
      <c r="Q3" s="401" t="s">
        <v>385</v>
      </c>
      <c r="R3" s="328" t="s">
        <v>386</v>
      </c>
      <c r="S3" s="402" t="s">
        <v>387</v>
      </c>
      <c r="T3" s="400" t="s">
        <v>388</v>
      </c>
      <c r="U3" s="403" t="s">
        <v>389</v>
      </c>
      <c r="V3" s="404" t="s">
        <v>390</v>
      </c>
      <c r="W3" s="319" t="s">
        <v>361</v>
      </c>
      <c r="X3" s="383" t="s">
        <v>229</v>
      </c>
      <c r="Y3" s="383"/>
      <c r="Z3" s="405"/>
    </row>
    <row r="4" s="322" customFormat="true" ht="15" hidden="false" customHeight="true" outlineLevel="0" collapsed="false">
      <c r="A4" s="383"/>
      <c r="B4" s="383"/>
      <c r="C4" s="97"/>
      <c r="D4" s="398"/>
      <c r="E4" s="97"/>
      <c r="F4" s="328"/>
      <c r="G4" s="97"/>
      <c r="H4" s="97"/>
      <c r="I4" s="399"/>
      <c r="J4" s="400"/>
      <c r="K4" s="319"/>
      <c r="L4" s="400"/>
      <c r="M4" s="319"/>
      <c r="N4" s="328"/>
      <c r="O4" s="399"/>
      <c r="P4" s="399"/>
      <c r="Q4" s="401"/>
      <c r="R4" s="328"/>
      <c r="S4" s="402"/>
      <c r="T4" s="400"/>
      <c r="U4" s="400"/>
      <c r="V4" s="404"/>
      <c r="W4" s="319"/>
      <c r="X4" s="383"/>
      <c r="Y4" s="383"/>
      <c r="Z4" s="405"/>
    </row>
    <row r="5" s="322" customFormat="true" ht="15" hidden="false" customHeight="true" outlineLevel="0" collapsed="false">
      <c r="A5" s="383"/>
      <c r="B5" s="383"/>
      <c r="C5" s="97"/>
      <c r="D5" s="398"/>
      <c r="E5" s="97"/>
      <c r="F5" s="328"/>
      <c r="G5" s="97"/>
      <c r="H5" s="97"/>
      <c r="I5" s="399"/>
      <c r="J5" s="400"/>
      <c r="K5" s="319"/>
      <c r="L5" s="400"/>
      <c r="M5" s="319"/>
      <c r="N5" s="328"/>
      <c r="O5" s="399"/>
      <c r="P5" s="399"/>
      <c r="Q5" s="401"/>
      <c r="R5" s="328"/>
      <c r="S5" s="402"/>
      <c r="T5" s="400"/>
      <c r="U5" s="400"/>
      <c r="V5" s="404"/>
      <c r="W5" s="319"/>
      <c r="X5" s="383"/>
      <c r="Y5" s="383"/>
      <c r="Z5" s="405"/>
    </row>
    <row r="6" s="96" customFormat="true" ht="8.25" hidden="false" customHeight="true" outlineLevel="0" collapsed="false">
      <c r="A6" s="406"/>
      <c r="B6" s="407"/>
      <c r="C6" s="103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9"/>
      <c r="Y6" s="410"/>
      <c r="Z6" s="107"/>
    </row>
    <row r="7" s="116" customFormat="true" ht="13.5" hidden="false" customHeight="true" outlineLevel="0" collapsed="false">
      <c r="A7" s="255" t="s">
        <v>368</v>
      </c>
      <c r="B7" s="255"/>
      <c r="C7" s="45" t="n">
        <f aca="false">SUM(C8+C9)</f>
        <v>1267</v>
      </c>
      <c r="D7" s="45" t="n">
        <f aca="false">SUM(D8+D9)</f>
        <v>12</v>
      </c>
      <c r="E7" s="45" t="n">
        <f aca="false">SUM(E8+E9)</f>
        <v>9</v>
      </c>
      <c r="F7" s="45" t="n">
        <f aca="false">SUM(F8+F9)</f>
        <v>0</v>
      </c>
      <c r="G7" s="45" t="n">
        <f aca="false">SUM(G8+G9)</f>
        <v>130</v>
      </c>
      <c r="H7" s="45" t="n">
        <f aca="false">SUM(H8+H9)</f>
        <v>438</v>
      </c>
      <c r="I7" s="45" t="n">
        <f aca="false">SUM(I8+I9)</f>
        <v>10</v>
      </c>
      <c r="J7" s="45" t="n">
        <f aca="false">SUM(J8+J9)</f>
        <v>10</v>
      </c>
      <c r="K7" s="45" t="n">
        <f aca="false">SUM(K8+K9)</f>
        <v>76</v>
      </c>
      <c r="L7" s="45" t="n">
        <f aca="false">SUM(L8+L9)</f>
        <v>168</v>
      </c>
      <c r="M7" s="45" t="n">
        <f aca="false">SUM(M8+M9)</f>
        <v>17</v>
      </c>
      <c r="N7" s="45" t="n">
        <f aca="false">SUM(N8+N9)</f>
        <v>5</v>
      </c>
      <c r="O7" s="45" t="n">
        <f aca="false">SUM(O8+O9)</f>
        <v>18</v>
      </c>
      <c r="P7" s="45" t="n">
        <f aca="false">SUM(P8+P9)</f>
        <v>71</v>
      </c>
      <c r="Q7" s="45" t="n">
        <f aca="false">SUM(Q8+Q9)</f>
        <v>44</v>
      </c>
      <c r="R7" s="45" t="n">
        <f aca="false">SUM(R8+R9)</f>
        <v>3</v>
      </c>
      <c r="S7" s="45" t="n">
        <f aca="false">SUM(S8+S9)</f>
        <v>60</v>
      </c>
      <c r="T7" s="45" t="n">
        <f aca="false">SUM(T8+T9)</f>
        <v>29</v>
      </c>
      <c r="U7" s="45" t="n">
        <f aca="false">SUM(U8+U9)</f>
        <v>63</v>
      </c>
      <c r="V7" s="45" t="n">
        <f aca="false">SUM(V8+V9)</f>
        <v>97</v>
      </c>
      <c r="W7" s="45" t="n">
        <f aca="false">SUM(W8+W9)</f>
        <v>7</v>
      </c>
      <c r="X7" s="255" t="s">
        <v>368</v>
      </c>
      <c r="Y7" s="255"/>
      <c r="Z7" s="411"/>
    </row>
    <row r="8" s="96" customFormat="true" ht="13.5" hidden="false" customHeight="true" outlineLevel="0" collapsed="false">
      <c r="A8" s="110" t="s">
        <v>88</v>
      </c>
      <c r="B8" s="110"/>
      <c r="C8" s="40" t="n">
        <f aca="false">SUM(C13+C16+C19+C22+C25+C28+C31+C34+C37+C40+C43)</f>
        <v>805</v>
      </c>
      <c r="D8" s="40" t="n">
        <f aca="false">SUM(D13+D16+D19+D22+D25+D28+D31+D34+D37+D40+D43)</f>
        <v>10</v>
      </c>
      <c r="E8" s="40" t="n">
        <f aca="false">SUM(E13+E16+E19+E22+E25+E28+E31+E34+E37+E40+E43)</f>
        <v>9</v>
      </c>
      <c r="F8" s="40" t="n">
        <f aca="false">SUM(F13+F16+F19+F22+F25+F28+F31+F34+F37+F40+F43)</f>
        <v>0</v>
      </c>
      <c r="G8" s="40" t="n">
        <f aca="false">SUM(G13+G16+G19+G22+G25+G28+G31+G34+G37+G40+G43)</f>
        <v>118</v>
      </c>
      <c r="H8" s="40" t="n">
        <f aca="false">SUM(H13+H16+H19+H22+H25+H28+H31+H34+H37+H40+H43)</f>
        <v>311</v>
      </c>
      <c r="I8" s="40" t="n">
        <f aca="false">SUM(I13+I16+I19+I22+I25+I28+I31+I34+I37+I40+I43)</f>
        <v>9</v>
      </c>
      <c r="J8" s="40" t="n">
        <f aca="false">SUM(J13+J16+J19+J22+J25+J28+J31+J34+J37+J40+J43)</f>
        <v>5</v>
      </c>
      <c r="K8" s="40" t="n">
        <f aca="false">SUM(K13+K16+K19+K22+K25+K28+K31+K34+K37+K40+K43)</f>
        <v>58</v>
      </c>
      <c r="L8" s="40" t="n">
        <f aca="false">SUM(L13+L16+L19+L22+L25+L28+L31+L34+L37+L40+L43)</f>
        <v>87</v>
      </c>
      <c r="M8" s="40" t="n">
        <f aca="false">SUM(M13+M16+M19+M22+M25+M28+M31+M34+M37+M40+M43)</f>
        <v>0</v>
      </c>
      <c r="N8" s="40" t="n">
        <f aca="false">SUM(N13+N16+N19+N22+N25+N28+N31+N34+N37+N40+N43)</f>
        <v>0</v>
      </c>
      <c r="O8" s="40" t="n">
        <f aca="false">SUM(O13+O16+O19+O22+O25+O28+O31+O34+O37+O40+O43)</f>
        <v>13</v>
      </c>
      <c r="P8" s="40" t="n">
        <f aca="false">SUM(P13+P16+P19+P22+P25+P28+P31+P34+P37+P40+P43)</f>
        <v>33</v>
      </c>
      <c r="Q8" s="40" t="n">
        <f aca="false">SUM(Q13+Q16+Q19+Q22+Q25+Q28+Q31+Q34+Q37+Q40+Q43)</f>
        <v>20</v>
      </c>
      <c r="R8" s="40" t="n">
        <f aca="false">SUM(R13+R16+R19+R22+R25+R28+R31+R34+R37+R40+R43)</f>
        <v>2</v>
      </c>
      <c r="S8" s="40" t="n">
        <f aca="false">SUM(S13+S16+S19+S22+S25+S28+S31+S34+S37+S40+S43)</f>
        <v>12</v>
      </c>
      <c r="T8" s="40" t="n">
        <f aca="false">SUM(T13+T16+T19+T22+T25+T28+T31+T34+T37+T40+T43)</f>
        <v>15</v>
      </c>
      <c r="U8" s="40" t="n">
        <f aca="false">SUM(U13+U16+U19+U22+U25+U28+U31+U34+U37+U40+U43)</f>
        <v>25</v>
      </c>
      <c r="V8" s="40" t="n">
        <f aca="false">SUM(V13+V16+V19+V22+V25+V28+V31+V34+V37+V40+V43)</f>
        <v>73</v>
      </c>
      <c r="W8" s="40" t="n">
        <f aca="false">SUM(W13+W16+W19+W22+W25+W28+W31+W34+W37+W40+W43)</f>
        <v>5</v>
      </c>
      <c r="X8" s="110" t="s">
        <v>88</v>
      </c>
      <c r="Y8" s="110"/>
      <c r="Z8" s="107"/>
    </row>
    <row r="9" s="96" customFormat="true" ht="13.5" hidden="false" customHeight="true" outlineLevel="0" collapsed="false">
      <c r="A9" s="110" t="s">
        <v>89</v>
      </c>
      <c r="B9" s="110"/>
      <c r="C9" s="40" t="n">
        <f aca="false">SUM(C14+C17+C20+C23+C26+C29+C32+C35+C38+C41+C44)</f>
        <v>462</v>
      </c>
      <c r="D9" s="40" t="n">
        <f aca="false">SUM(D14+D17+D20+D23+D26+D29+D32+D35+D38+D41+D44)</f>
        <v>2</v>
      </c>
      <c r="E9" s="40" t="n">
        <f aca="false">SUM(E14+E17+E20+E23+E26+E29+E32+E35+E38+E41+E44)</f>
        <v>0</v>
      </c>
      <c r="F9" s="40" t="n">
        <f aca="false">SUM(F14+F17+F20+F23+F26+F29+F32+F35+F38+F41+F44)</f>
        <v>0</v>
      </c>
      <c r="G9" s="40" t="n">
        <f aca="false">SUM(G14+G17+G20+G23+G26+G29+G32+G35+G38+G41+G44)</f>
        <v>12</v>
      </c>
      <c r="H9" s="40" t="n">
        <f aca="false">SUM(H14+H17+H20+H23+H26+H29+H32+H35+H38+H41+H44)</f>
        <v>127</v>
      </c>
      <c r="I9" s="40" t="n">
        <f aca="false">SUM(I14+I17+I20+I23+I26+I29+I32+I35+I38+I41+I44)</f>
        <v>1</v>
      </c>
      <c r="J9" s="40" t="n">
        <f aca="false">SUM(J14+J17+J20+J23+J26+J29+J32+J35+J38+J41+J44)</f>
        <v>5</v>
      </c>
      <c r="K9" s="40" t="n">
        <f aca="false">SUM(K14+K17+K20+K23+K26+K29+K32+K35+K38+K41+K44)</f>
        <v>18</v>
      </c>
      <c r="L9" s="40" t="n">
        <f aca="false">SUM(L14+L17+L20+L23+L26+L29+L32+L35+L38+L41+L44)</f>
        <v>81</v>
      </c>
      <c r="M9" s="40" t="n">
        <f aca="false">SUM(M14+M17+M20+M23+M26+M29+M32+M35+M38+M41+M44)</f>
        <v>17</v>
      </c>
      <c r="N9" s="40" t="n">
        <f aca="false">SUM(N14+N17+N20+N23+N26+N29+N32+N35+N38+N41+N44)</f>
        <v>5</v>
      </c>
      <c r="O9" s="40" t="n">
        <f aca="false">SUM(O14+O17+O20+O23+O26+O29+O32+O35+O38+O41+O44)</f>
        <v>5</v>
      </c>
      <c r="P9" s="40" t="n">
        <f aca="false">SUM(P14+P17+P20+P23+P26+P29+P32+P35+P38+P41+P44)</f>
        <v>38</v>
      </c>
      <c r="Q9" s="40" t="n">
        <f aca="false">SUM(Q14+Q17+Q20+Q23+Q26+Q29+Q32+Q35+Q38+Q41+Q44)</f>
        <v>24</v>
      </c>
      <c r="R9" s="40" t="n">
        <f aca="false">SUM(R14+R17+R20+R23+R26+R29+R32+R35+R38+R41+R44)</f>
        <v>1</v>
      </c>
      <c r="S9" s="40" t="n">
        <f aca="false">SUM(S14+S17+S20+S23+S26+S29+S32+S35+S38+S41+S44)</f>
        <v>48</v>
      </c>
      <c r="T9" s="40" t="n">
        <f aca="false">SUM(T14+T17+T20+T23+T26+T29+T32+T35+T38+T41+T44)</f>
        <v>14</v>
      </c>
      <c r="U9" s="40" t="n">
        <f aca="false">SUM(U14+U17+U20+U23+U26+U29+U32+U35+U38+U41+U44)</f>
        <v>38</v>
      </c>
      <c r="V9" s="40" t="n">
        <f aca="false">SUM(V14+V17+V20+V23+V26+V29+V32+V35+V38+V41+V44)</f>
        <v>24</v>
      </c>
      <c r="W9" s="40" t="n">
        <f aca="false">SUM(W14+W17+W20+W23+W26+W29+W32+W35+W38+W41+W44)</f>
        <v>2</v>
      </c>
      <c r="X9" s="110" t="s">
        <v>89</v>
      </c>
      <c r="Y9" s="110"/>
      <c r="Z9" s="107"/>
    </row>
    <row r="10" s="96" customFormat="true" ht="13.5" hidden="false" customHeight="true" outlineLevel="0" collapsed="false">
      <c r="A10" s="110" t="s">
        <v>391</v>
      </c>
      <c r="B10" s="110"/>
      <c r="C10" s="40" t="n">
        <f aca="false">SUM(D10:W10)</f>
        <v>276</v>
      </c>
      <c r="D10" s="40" t="n">
        <v>3</v>
      </c>
      <c r="E10" s="40" t="n">
        <v>0</v>
      </c>
      <c r="F10" s="40" t="n">
        <v>0</v>
      </c>
      <c r="G10" s="40" t="n">
        <v>28</v>
      </c>
      <c r="H10" s="40" t="n">
        <v>103</v>
      </c>
      <c r="I10" s="40" t="n">
        <v>6</v>
      </c>
      <c r="J10" s="40" t="n">
        <v>5</v>
      </c>
      <c r="K10" s="40" t="n">
        <v>22</v>
      </c>
      <c r="L10" s="40" t="n">
        <v>30</v>
      </c>
      <c r="M10" s="40" t="n">
        <v>0</v>
      </c>
      <c r="N10" s="40" t="n">
        <v>0</v>
      </c>
      <c r="O10" s="40" t="n">
        <v>3</v>
      </c>
      <c r="P10" s="40" t="n">
        <v>21</v>
      </c>
      <c r="Q10" s="40" t="n">
        <v>3</v>
      </c>
      <c r="R10" s="40" t="n">
        <v>1</v>
      </c>
      <c r="S10" s="40" t="n">
        <v>4</v>
      </c>
      <c r="T10" s="40" t="n">
        <v>1</v>
      </c>
      <c r="U10" s="40" t="n">
        <v>13</v>
      </c>
      <c r="V10" s="40" t="n">
        <v>30</v>
      </c>
      <c r="W10" s="40" t="n">
        <v>3</v>
      </c>
      <c r="X10" s="110" t="s">
        <v>391</v>
      </c>
      <c r="Y10" s="110"/>
      <c r="Z10" s="107"/>
    </row>
    <row r="11" s="96" customFormat="true" ht="9" hidden="false" customHeight="true" outlineLevel="0" collapsed="false">
      <c r="A11" s="108"/>
      <c r="B11" s="39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108"/>
      <c r="Y11" s="391"/>
      <c r="Z11" s="107"/>
    </row>
    <row r="12" s="96" customFormat="true" ht="13.5" hidden="false" customHeight="true" outlineLevel="0" collapsed="false">
      <c r="A12" s="365" t="s">
        <v>324</v>
      </c>
      <c r="B12" s="365"/>
      <c r="C12" s="393" t="n">
        <f aca="false">SUM(C13+C14)</f>
        <v>297</v>
      </c>
      <c r="D12" s="393" t="n">
        <f aca="false">SUM(D13+D14)</f>
        <v>2</v>
      </c>
      <c r="E12" s="393" t="n">
        <f aca="false">SUM(E13+E14)</f>
        <v>1</v>
      </c>
      <c r="F12" s="393" t="n">
        <f aca="false">SUM(F13+F14)</f>
        <v>0</v>
      </c>
      <c r="G12" s="393" t="n">
        <f aca="false">SUM(G13+G14)</f>
        <v>22</v>
      </c>
      <c r="H12" s="393" t="n">
        <f aca="false">SUM(H13+H14)</f>
        <v>67</v>
      </c>
      <c r="I12" s="393" t="n">
        <f aca="false">SUM(I13+I14)</f>
        <v>3</v>
      </c>
      <c r="J12" s="393" t="n">
        <f aca="false">SUM(J13+J14)</f>
        <v>1</v>
      </c>
      <c r="K12" s="393" t="n">
        <f aca="false">SUM(K13+K14)</f>
        <v>30</v>
      </c>
      <c r="L12" s="393" t="n">
        <f aca="false">SUM(L13+L14)</f>
        <v>29</v>
      </c>
      <c r="M12" s="393" t="n">
        <f aca="false">SUM(M13+M14)</f>
        <v>4</v>
      </c>
      <c r="N12" s="393" t="n">
        <f aca="false">SUM(N13+N14)</f>
        <v>0</v>
      </c>
      <c r="O12" s="393" t="n">
        <f aca="false">SUM(O13+O14)</f>
        <v>2</v>
      </c>
      <c r="P12" s="393" t="n">
        <f aca="false">SUM(P13+P14)</f>
        <v>19</v>
      </c>
      <c r="Q12" s="393" t="n">
        <f aca="false">SUM(Q13+Q14)</f>
        <v>15</v>
      </c>
      <c r="R12" s="393" t="n">
        <f aca="false">SUM(R13+R14)</f>
        <v>0</v>
      </c>
      <c r="S12" s="393" t="n">
        <f aca="false">SUM(S13+S14)</f>
        <v>18</v>
      </c>
      <c r="T12" s="393" t="n">
        <f aca="false">SUM(T13+T14)</f>
        <v>11</v>
      </c>
      <c r="U12" s="393" t="n">
        <f aca="false">SUM(U13+U14)</f>
        <v>7</v>
      </c>
      <c r="V12" s="393" t="n">
        <f aca="false">SUM(V13+V14)</f>
        <v>61</v>
      </c>
      <c r="W12" s="393" t="n">
        <f aca="false">SUM(W13+W14)</f>
        <v>5</v>
      </c>
      <c r="X12" s="365" t="s">
        <v>324</v>
      </c>
      <c r="Y12" s="365"/>
      <c r="Z12" s="107"/>
    </row>
    <row r="13" s="96" customFormat="true" ht="13.5" hidden="false" customHeight="true" outlineLevel="0" collapsed="false">
      <c r="A13" s="110" t="s">
        <v>88</v>
      </c>
      <c r="B13" s="110"/>
      <c r="C13" s="389" t="n">
        <f aca="false">SUM(D13:W13)</f>
        <v>190</v>
      </c>
      <c r="D13" s="209" t="n">
        <v>1</v>
      </c>
      <c r="E13" s="209" t="n">
        <v>1</v>
      </c>
      <c r="F13" s="209" t="n">
        <v>0</v>
      </c>
      <c r="G13" s="209" t="n">
        <v>18</v>
      </c>
      <c r="H13" s="209" t="n">
        <v>46</v>
      </c>
      <c r="I13" s="209" t="n">
        <v>2</v>
      </c>
      <c r="J13" s="209" t="n">
        <v>0</v>
      </c>
      <c r="K13" s="209" t="n">
        <v>24</v>
      </c>
      <c r="L13" s="209" t="n">
        <v>14</v>
      </c>
      <c r="M13" s="209" t="n">
        <v>0</v>
      </c>
      <c r="N13" s="209" t="n">
        <v>0</v>
      </c>
      <c r="O13" s="209" t="n">
        <v>2</v>
      </c>
      <c r="P13" s="209" t="n">
        <v>10</v>
      </c>
      <c r="Q13" s="209" t="n">
        <v>7</v>
      </c>
      <c r="R13" s="209" t="n">
        <v>0</v>
      </c>
      <c r="S13" s="209" t="n">
        <v>4</v>
      </c>
      <c r="T13" s="209" t="n">
        <v>8</v>
      </c>
      <c r="U13" s="209" t="n">
        <v>3</v>
      </c>
      <c r="V13" s="209" t="n">
        <v>46</v>
      </c>
      <c r="W13" s="412" t="n">
        <v>4</v>
      </c>
      <c r="X13" s="110" t="s">
        <v>88</v>
      </c>
      <c r="Y13" s="110"/>
      <c r="Z13" s="107"/>
    </row>
    <row r="14" s="96" customFormat="true" ht="13.5" hidden="false" customHeight="true" outlineLevel="0" collapsed="false">
      <c r="A14" s="110" t="s">
        <v>89</v>
      </c>
      <c r="B14" s="110"/>
      <c r="C14" s="389" t="n">
        <f aca="false">SUM(D14:W14)</f>
        <v>107</v>
      </c>
      <c r="D14" s="209" t="n">
        <v>1</v>
      </c>
      <c r="E14" s="209" t="n">
        <v>0</v>
      </c>
      <c r="F14" s="209" t="n">
        <v>0</v>
      </c>
      <c r="G14" s="209" t="n">
        <v>4</v>
      </c>
      <c r="H14" s="209" t="n">
        <v>21</v>
      </c>
      <c r="I14" s="209" t="n">
        <v>1</v>
      </c>
      <c r="J14" s="209" t="n">
        <v>1</v>
      </c>
      <c r="K14" s="209" t="n">
        <v>6</v>
      </c>
      <c r="L14" s="209" t="n">
        <v>15</v>
      </c>
      <c r="M14" s="209" t="n">
        <v>4</v>
      </c>
      <c r="N14" s="209" t="n">
        <v>0</v>
      </c>
      <c r="O14" s="209" t="n">
        <v>0</v>
      </c>
      <c r="P14" s="209" t="n">
        <v>9</v>
      </c>
      <c r="Q14" s="209" t="n">
        <v>8</v>
      </c>
      <c r="R14" s="209" t="n">
        <v>0</v>
      </c>
      <c r="S14" s="209" t="n">
        <v>14</v>
      </c>
      <c r="T14" s="209" t="n">
        <v>3</v>
      </c>
      <c r="U14" s="209" t="n">
        <v>4</v>
      </c>
      <c r="V14" s="209" t="n">
        <v>15</v>
      </c>
      <c r="W14" s="412" t="n">
        <v>1</v>
      </c>
      <c r="X14" s="110" t="s">
        <v>89</v>
      </c>
      <c r="Y14" s="110"/>
      <c r="Z14" s="107"/>
    </row>
    <row r="15" s="96" customFormat="true" ht="13.5" hidden="false" customHeight="true" outlineLevel="0" collapsed="false">
      <c r="A15" s="365" t="s">
        <v>325</v>
      </c>
      <c r="B15" s="365"/>
      <c r="C15" s="393" t="n">
        <f aca="false">SUM(C16+C17)</f>
        <v>129</v>
      </c>
      <c r="D15" s="393" t="n">
        <f aca="false">SUM(D16+D17)</f>
        <v>5</v>
      </c>
      <c r="E15" s="393" t="n">
        <f aca="false">SUM(E16+E17)</f>
        <v>0</v>
      </c>
      <c r="F15" s="393" t="n">
        <f aca="false">SUM(F16+F17)</f>
        <v>0</v>
      </c>
      <c r="G15" s="393" t="n">
        <f aca="false">SUM(G16+G17)</f>
        <v>14</v>
      </c>
      <c r="H15" s="393" t="n">
        <f aca="false">SUM(H16+H17)</f>
        <v>37</v>
      </c>
      <c r="I15" s="393" t="n">
        <f aca="false">SUM(I16+I17)</f>
        <v>0</v>
      </c>
      <c r="J15" s="393" t="n">
        <f aca="false">SUM(J16+J17)</f>
        <v>0</v>
      </c>
      <c r="K15" s="393" t="n">
        <f aca="false">SUM(K16+K17)</f>
        <v>5</v>
      </c>
      <c r="L15" s="393" t="n">
        <f aca="false">SUM(L16+L17)</f>
        <v>27</v>
      </c>
      <c r="M15" s="393" t="n">
        <f aca="false">SUM(M16+M17)</f>
        <v>0</v>
      </c>
      <c r="N15" s="393" t="n">
        <f aca="false">SUM(N16+N17)</f>
        <v>1</v>
      </c>
      <c r="O15" s="393" t="n">
        <f aca="false">SUM(O16+O17)</f>
        <v>0</v>
      </c>
      <c r="P15" s="393" t="n">
        <f aca="false">SUM(P16+P17)</f>
        <v>14</v>
      </c>
      <c r="Q15" s="393" t="n">
        <f aca="false">SUM(Q16+Q17)</f>
        <v>2</v>
      </c>
      <c r="R15" s="393" t="n">
        <f aca="false">SUM(R16+R17)</f>
        <v>1</v>
      </c>
      <c r="S15" s="393" t="n">
        <f aca="false">SUM(S16+S17)</f>
        <v>7</v>
      </c>
      <c r="T15" s="393" t="n">
        <f aca="false">SUM(T16+T17)</f>
        <v>1</v>
      </c>
      <c r="U15" s="393" t="n">
        <f aca="false">SUM(U16+U17)</f>
        <v>11</v>
      </c>
      <c r="V15" s="393" t="n">
        <f aca="false">SUM(V16+V17)</f>
        <v>3</v>
      </c>
      <c r="W15" s="393" t="n">
        <f aca="false">SUM(W16+W17)</f>
        <v>1</v>
      </c>
      <c r="X15" s="365" t="s">
        <v>325</v>
      </c>
      <c r="Y15" s="365"/>
      <c r="Z15" s="107"/>
    </row>
    <row r="16" s="96" customFormat="true" ht="13.5" hidden="false" customHeight="true" outlineLevel="0" collapsed="false">
      <c r="A16" s="110" t="s">
        <v>88</v>
      </c>
      <c r="B16" s="110"/>
      <c r="C16" s="389" t="n">
        <f aca="false">SUM(D16:W16)</f>
        <v>63</v>
      </c>
      <c r="D16" s="209" t="n">
        <v>5</v>
      </c>
      <c r="E16" s="209" t="n">
        <v>0</v>
      </c>
      <c r="F16" s="209" t="n">
        <v>0</v>
      </c>
      <c r="G16" s="209" t="n">
        <v>14</v>
      </c>
      <c r="H16" s="209" t="n">
        <v>16</v>
      </c>
      <c r="I16" s="209" t="n">
        <v>0</v>
      </c>
      <c r="J16" s="209" t="n">
        <v>0</v>
      </c>
      <c r="K16" s="209" t="n">
        <v>4</v>
      </c>
      <c r="L16" s="209" t="n">
        <v>11</v>
      </c>
      <c r="M16" s="209" t="n">
        <v>0</v>
      </c>
      <c r="N16" s="209" t="n">
        <v>0</v>
      </c>
      <c r="O16" s="209" t="n">
        <v>0</v>
      </c>
      <c r="P16" s="209" t="n">
        <v>3</v>
      </c>
      <c r="Q16" s="209" t="n">
        <v>1</v>
      </c>
      <c r="R16" s="209" t="n">
        <v>1</v>
      </c>
      <c r="S16" s="209" t="n">
        <v>2</v>
      </c>
      <c r="T16" s="209" t="n">
        <v>1</v>
      </c>
      <c r="U16" s="209" t="n">
        <v>4</v>
      </c>
      <c r="V16" s="209" t="n">
        <v>1</v>
      </c>
      <c r="W16" s="412" t="n">
        <v>0</v>
      </c>
      <c r="X16" s="110" t="s">
        <v>88</v>
      </c>
      <c r="Y16" s="110"/>
      <c r="Z16" s="107"/>
    </row>
    <row r="17" s="96" customFormat="true" ht="13.5" hidden="false" customHeight="true" outlineLevel="0" collapsed="false">
      <c r="A17" s="110" t="s">
        <v>89</v>
      </c>
      <c r="B17" s="110"/>
      <c r="C17" s="389" t="n">
        <f aca="false">SUM(D17:W17)</f>
        <v>66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21</v>
      </c>
      <c r="I17" s="209" t="n">
        <v>0</v>
      </c>
      <c r="J17" s="209" t="n">
        <v>0</v>
      </c>
      <c r="K17" s="209" t="n">
        <v>1</v>
      </c>
      <c r="L17" s="209" t="n">
        <v>16</v>
      </c>
      <c r="M17" s="209" t="n">
        <v>0</v>
      </c>
      <c r="N17" s="209" t="n">
        <v>1</v>
      </c>
      <c r="O17" s="209" t="n">
        <v>0</v>
      </c>
      <c r="P17" s="209" t="n">
        <v>11</v>
      </c>
      <c r="Q17" s="209" t="n">
        <v>1</v>
      </c>
      <c r="R17" s="209" t="n">
        <v>0</v>
      </c>
      <c r="S17" s="209" t="n">
        <v>5</v>
      </c>
      <c r="T17" s="209" t="n">
        <v>0</v>
      </c>
      <c r="U17" s="209" t="n">
        <v>7</v>
      </c>
      <c r="V17" s="209" t="n">
        <v>2</v>
      </c>
      <c r="W17" s="412" t="n">
        <v>1</v>
      </c>
      <c r="X17" s="110" t="s">
        <v>89</v>
      </c>
      <c r="Y17" s="110"/>
      <c r="Z17" s="107"/>
    </row>
    <row r="18" s="96" customFormat="true" ht="13.5" hidden="false" customHeight="true" outlineLevel="0" collapsed="false">
      <c r="A18" s="365" t="s">
        <v>326</v>
      </c>
      <c r="B18" s="365"/>
      <c r="C18" s="393" t="n">
        <f aca="false">SUM(C19+C20)</f>
        <v>344</v>
      </c>
      <c r="D18" s="393" t="n">
        <f aca="false">SUM(D19+D20)</f>
        <v>1</v>
      </c>
      <c r="E18" s="393" t="n">
        <f aca="false">SUM(E19+E20)</f>
        <v>0</v>
      </c>
      <c r="F18" s="393" t="n">
        <f aca="false">SUM(F19+F20)</f>
        <v>0</v>
      </c>
      <c r="G18" s="393" t="n">
        <f aca="false">SUM(G19+G20)</f>
        <v>65</v>
      </c>
      <c r="H18" s="393" t="n">
        <f aca="false">SUM(H19+H20)</f>
        <v>182</v>
      </c>
      <c r="I18" s="393" t="n">
        <f aca="false">SUM(I19+I20)</f>
        <v>5</v>
      </c>
      <c r="J18" s="393" t="n">
        <f aca="false">SUM(J19+J20)</f>
        <v>4</v>
      </c>
      <c r="K18" s="393" t="n">
        <f aca="false">SUM(K19+K20)</f>
        <v>15</v>
      </c>
      <c r="L18" s="393" t="n">
        <f aca="false">SUM(L19+L20)</f>
        <v>30</v>
      </c>
      <c r="M18" s="393" t="n">
        <f aca="false">SUM(M19+M20)</f>
        <v>0</v>
      </c>
      <c r="N18" s="393" t="n">
        <f aca="false">SUM(N19+N20)</f>
        <v>0</v>
      </c>
      <c r="O18" s="393" t="n">
        <f aca="false">SUM(O19+O20)</f>
        <v>7</v>
      </c>
      <c r="P18" s="393" t="n">
        <f aca="false">SUM(P19+P20)</f>
        <v>2</v>
      </c>
      <c r="Q18" s="393" t="n">
        <f aca="false">SUM(Q19+Q20)</f>
        <v>4</v>
      </c>
      <c r="R18" s="393" t="n">
        <f aca="false">SUM(R19+R20)</f>
        <v>0</v>
      </c>
      <c r="S18" s="393" t="n">
        <f aca="false">SUM(S19+S20)</f>
        <v>0</v>
      </c>
      <c r="T18" s="393" t="n">
        <f aca="false">SUM(T19+T20)</f>
        <v>1</v>
      </c>
      <c r="U18" s="393" t="n">
        <f aca="false">SUM(U19+U20)</f>
        <v>13</v>
      </c>
      <c r="V18" s="393" t="n">
        <f aca="false">SUM(V19+V20)</f>
        <v>14</v>
      </c>
      <c r="W18" s="393" t="n">
        <f aca="false">SUM(W19+W20)</f>
        <v>1</v>
      </c>
      <c r="X18" s="365" t="s">
        <v>326</v>
      </c>
      <c r="Y18" s="365"/>
      <c r="Z18" s="107"/>
    </row>
    <row r="19" s="96" customFormat="true" ht="13.5" hidden="false" customHeight="true" outlineLevel="0" collapsed="false">
      <c r="A19" s="110" t="s">
        <v>88</v>
      </c>
      <c r="B19" s="110"/>
      <c r="C19" s="389" t="n">
        <f aca="false">SUM(D19:W19)</f>
        <v>324</v>
      </c>
      <c r="D19" s="209" t="n">
        <v>1</v>
      </c>
      <c r="E19" s="209" t="n">
        <v>0</v>
      </c>
      <c r="F19" s="209" t="n">
        <v>0</v>
      </c>
      <c r="G19" s="209" t="n">
        <v>61</v>
      </c>
      <c r="H19" s="209" t="n">
        <v>173</v>
      </c>
      <c r="I19" s="209" t="n">
        <v>5</v>
      </c>
      <c r="J19" s="209" t="n">
        <v>4</v>
      </c>
      <c r="K19" s="209" t="n">
        <v>12</v>
      </c>
      <c r="L19" s="209" t="n">
        <v>28</v>
      </c>
      <c r="M19" s="209" t="n">
        <v>0</v>
      </c>
      <c r="N19" s="209" t="n">
        <v>0</v>
      </c>
      <c r="O19" s="209" t="n">
        <v>7</v>
      </c>
      <c r="P19" s="209" t="n">
        <v>2</v>
      </c>
      <c r="Q19" s="209" t="n">
        <v>4</v>
      </c>
      <c r="R19" s="209" t="n">
        <v>0</v>
      </c>
      <c r="S19" s="209" t="n">
        <v>0</v>
      </c>
      <c r="T19" s="209" t="n">
        <v>1</v>
      </c>
      <c r="U19" s="209" t="n">
        <v>12</v>
      </c>
      <c r="V19" s="209" t="n">
        <v>13</v>
      </c>
      <c r="W19" s="412" t="n">
        <v>1</v>
      </c>
      <c r="X19" s="110" t="s">
        <v>88</v>
      </c>
      <c r="Y19" s="110"/>
      <c r="Z19" s="107"/>
    </row>
    <row r="20" s="96" customFormat="true" ht="13.5" hidden="false" customHeight="true" outlineLevel="0" collapsed="false">
      <c r="A20" s="110" t="s">
        <v>89</v>
      </c>
      <c r="B20" s="110"/>
      <c r="C20" s="389" t="n">
        <f aca="false">SUM(D20:W20)</f>
        <v>20</v>
      </c>
      <c r="D20" s="209" t="n">
        <v>0</v>
      </c>
      <c r="E20" s="209" t="n">
        <v>0</v>
      </c>
      <c r="F20" s="209" t="n">
        <v>0</v>
      </c>
      <c r="G20" s="209" t="n">
        <v>4</v>
      </c>
      <c r="H20" s="209" t="n">
        <v>9</v>
      </c>
      <c r="I20" s="209" t="n">
        <v>0</v>
      </c>
      <c r="J20" s="209" t="n">
        <v>0</v>
      </c>
      <c r="K20" s="209" t="n">
        <v>3</v>
      </c>
      <c r="L20" s="209" t="n">
        <v>2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1</v>
      </c>
      <c r="V20" s="209" t="n">
        <v>1</v>
      </c>
      <c r="W20" s="412" t="n">
        <v>0</v>
      </c>
      <c r="X20" s="110" t="s">
        <v>89</v>
      </c>
      <c r="Y20" s="110"/>
      <c r="Z20" s="107"/>
    </row>
    <row r="21" s="96" customFormat="true" ht="13.5" hidden="false" customHeight="true" outlineLevel="0" collapsed="false">
      <c r="A21" s="365" t="s">
        <v>327</v>
      </c>
      <c r="B21" s="365"/>
      <c r="C21" s="393" t="n">
        <f aca="false">SUM(C22+C23)</f>
        <v>224</v>
      </c>
      <c r="D21" s="393" t="n">
        <f aca="false">SUM(D22+D23)</f>
        <v>0</v>
      </c>
      <c r="E21" s="393" t="n">
        <f aca="false">SUM(E22+E23)</f>
        <v>0</v>
      </c>
      <c r="F21" s="393" t="n">
        <f aca="false">SUM(F22+F23)</f>
        <v>0</v>
      </c>
      <c r="G21" s="393" t="n">
        <f aca="false">SUM(G22+G23)</f>
        <v>13</v>
      </c>
      <c r="H21" s="393" t="n">
        <f aca="false">SUM(H22+H23)</f>
        <v>74</v>
      </c>
      <c r="I21" s="393" t="n">
        <f aca="false">SUM(I22+I23)</f>
        <v>1</v>
      </c>
      <c r="J21" s="393" t="n">
        <f aca="false">SUM(J22+J23)</f>
        <v>4</v>
      </c>
      <c r="K21" s="393" t="n">
        <f aca="false">SUM(K22+K23)</f>
        <v>10</v>
      </c>
      <c r="L21" s="393" t="n">
        <f aca="false">SUM(L22+L23)</f>
        <v>44</v>
      </c>
      <c r="M21" s="393" t="n">
        <f aca="false">SUM(M22+M23)</f>
        <v>13</v>
      </c>
      <c r="N21" s="393" t="n">
        <f aca="false">SUM(N22+N23)</f>
        <v>1</v>
      </c>
      <c r="O21" s="393" t="n">
        <f aca="false">SUM(O22+O23)</f>
        <v>6</v>
      </c>
      <c r="P21" s="393" t="n">
        <f aca="false">SUM(P22+P23)</f>
        <v>8</v>
      </c>
      <c r="Q21" s="393" t="n">
        <f aca="false">SUM(Q22+Q23)</f>
        <v>5</v>
      </c>
      <c r="R21" s="393" t="n">
        <f aca="false">SUM(R22+R23)</f>
        <v>2</v>
      </c>
      <c r="S21" s="393" t="n">
        <f aca="false">SUM(S22+S23)</f>
        <v>10</v>
      </c>
      <c r="T21" s="393" t="n">
        <f aca="false">SUM(T22+T23)</f>
        <v>10</v>
      </c>
      <c r="U21" s="393" t="n">
        <f aca="false">SUM(U22+U23)</f>
        <v>14</v>
      </c>
      <c r="V21" s="393" t="n">
        <f aca="false">SUM(V22+V23)</f>
        <v>9</v>
      </c>
      <c r="W21" s="393" t="n">
        <f aca="false">SUM(W22+W23)</f>
        <v>0</v>
      </c>
      <c r="X21" s="365" t="s">
        <v>327</v>
      </c>
      <c r="Y21" s="365"/>
      <c r="Z21" s="107"/>
    </row>
    <row r="22" s="96" customFormat="true" ht="13.5" hidden="false" customHeight="true" outlineLevel="0" collapsed="false">
      <c r="A22" s="110" t="s">
        <v>88</v>
      </c>
      <c r="B22" s="110"/>
      <c r="C22" s="389" t="n">
        <f aca="false">SUM(D22:W22)</f>
        <v>92</v>
      </c>
      <c r="D22" s="209" t="n">
        <v>0</v>
      </c>
      <c r="E22" s="209" t="n">
        <v>0</v>
      </c>
      <c r="F22" s="209" t="n">
        <v>0</v>
      </c>
      <c r="G22" s="209" t="n">
        <v>10</v>
      </c>
      <c r="H22" s="209" t="n">
        <v>41</v>
      </c>
      <c r="I22" s="209" t="n">
        <v>1</v>
      </c>
      <c r="J22" s="209" t="n">
        <v>1</v>
      </c>
      <c r="K22" s="209" t="n">
        <v>5</v>
      </c>
      <c r="L22" s="209" t="n">
        <v>18</v>
      </c>
      <c r="M22" s="209" t="n">
        <v>0</v>
      </c>
      <c r="N22" s="209" t="n">
        <v>0</v>
      </c>
      <c r="O22" s="209" t="n">
        <v>1</v>
      </c>
      <c r="P22" s="209" t="n">
        <v>3</v>
      </c>
      <c r="Q22" s="209" t="n">
        <v>0</v>
      </c>
      <c r="R22" s="209" t="n">
        <v>1</v>
      </c>
      <c r="S22" s="209" t="n">
        <v>1</v>
      </c>
      <c r="T22" s="209" t="n">
        <v>2</v>
      </c>
      <c r="U22" s="209" t="n">
        <v>2</v>
      </c>
      <c r="V22" s="209" t="n">
        <v>6</v>
      </c>
      <c r="W22" s="412" t="n">
        <v>0</v>
      </c>
      <c r="X22" s="110" t="s">
        <v>88</v>
      </c>
      <c r="Y22" s="110"/>
      <c r="Z22" s="107"/>
    </row>
    <row r="23" s="96" customFormat="true" ht="13.5" hidden="false" customHeight="true" outlineLevel="0" collapsed="false">
      <c r="A23" s="110" t="s">
        <v>89</v>
      </c>
      <c r="B23" s="110"/>
      <c r="C23" s="389" t="n">
        <f aca="false">SUM(D23:W23)</f>
        <v>132</v>
      </c>
      <c r="D23" s="209" t="n">
        <v>0</v>
      </c>
      <c r="E23" s="209" t="n">
        <v>0</v>
      </c>
      <c r="F23" s="209" t="n">
        <v>0</v>
      </c>
      <c r="G23" s="209" t="n">
        <v>3</v>
      </c>
      <c r="H23" s="209" t="n">
        <v>33</v>
      </c>
      <c r="I23" s="209" t="n">
        <v>0</v>
      </c>
      <c r="J23" s="209" t="n">
        <v>3</v>
      </c>
      <c r="K23" s="209" t="n">
        <v>5</v>
      </c>
      <c r="L23" s="209" t="n">
        <v>26</v>
      </c>
      <c r="M23" s="209" t="n">
        <v>13</v>
      </c>
      <c r="N23" s="209" t="n">
        <v>1</v>
      </c>
      <c r="O23" s="209" t="n">
        <v>5</v>
      </c>
      <c r="P23" s="209" t="n">
        <v>5</v>
      </c>
      <c r="Q23" s="209" t="n">
        <v>5</v>
      </c>
      <c r="R23" s="209" t="n">
        <v>1</v>
      </c>
      <c r="S23" s="209" t="n">
        <v>9</v>
      </c>
      <c r="T23" s="209" t="n">
        <v>8</v>
      </c>
      <c r="U23" s="209" t="n">
        <v>12</v>
      </c>
      <c r="V23" s="209" t="n">
        <v>3</v>
      </c>
      <c r="W23" s="412" t="n">
        <v>0</v>
      </c>
      <c r="X23" s="110" t="s">
        <v>89</v>
      </c>
      <c r="Y23" s="110"/>
      <c r="Z23" s="107"/>
    </row>
    <row r="24" s="96" customFormat="true" ht="13.5" hidden="false" customHeight="true" outlineLevel="0" collapsed="false">
      <c r="A24" s="365" t="s">
        <v>328</v>
      </c>
      <c r="B24" s="365"/>
      <c r="C24" s="393" t="n">
        <f aca="false">SUM(C25+C26)</f>
        <v>47</v>
      </c>
      <c r="D24" s="393" t="n">
        <f aca="false">SUM(D25+D26)</f>
        <v>0</v>
      </c>
      <c r="E24" s="393" t="n">
        <f aca="false">SUM(E25+E26)</f>
        <v>7</v>
      </c>
      <c r="F24" s="393" t="n">
        <f aca="false">SUM(F25+F26)</f>
        <v>0</v>
      </c>
      <c r="G24" s="393" t="n">
        <f aca="false">SUM(G25+G26)</f>
        <v>2</v>
      </c>
      <c r="H24" s="393" t="n">
        <f aca="false">SUM(H25+H26)</f>
        <v>13</v>
      </c>
      <c r="I24" s="393" t="n">
        <f aca="false">SUM(I25+I26)</f>
        <v>0</v>
      </c>
      <c r="J24" s="393" t="n">
        <f aca="false">SUM(J25+J26)</f>
        <v>0</v>
      </c>
      <c r="K24" s="393" t="n">
        <f aca="false">SUM(K25+K26)</f>
        <v>9</v>
      </c>
      <c r="L24" s="393" t="n">
        <f aca="false">SUM(L25+L26)</f>
        <v>8</v>
      </c>
      <c r="M24" s="393" t="n">
        <f aca="false">SUM(M25+M26)</f>
        <v>0</v>
      </c>
      <c r="N24" s="393" t="n">
        <f aca="false">SUM(N25+N26)</f>
        <v>0</v>
      </c>
      <c r="O24" s="393" t="n">
        <f aca="false">SUM(O25+O26)</f>
        <v>0</v>
      </c>
      <c r="P24" s="393" t="n">
        <f aca="false">SUM(P25+P26)</f>
        <v>2</v>
      </c>
      <c r="Q24" s="393" t="n">
        <f aca="false">SUM(Q25+Q26)</f>
        <v>3</v>
      </c>
      <c r="R24" s="393" t="n">
        <f aca="false">SUM(R25+R26)</f>
        <v>0</v>
      </c>
      <c r="S24" s="393" t="n">
        <f aca="false">SUM(S25+S26)</f>
        <v>0</v>
      </c>
      <c r="T24" s="393" t="n">
        <f aca="false">SUM(T25+T26)</f>
        <v>0</v>
      </c>
      <c r="U24" s="393" t="n">
        <f aca="false">SUM(U25+U26)</f>
        <v>1</v>
      </c>
      <c r="V24" s="393" t="n">
        <f aca="false">SUM(V25+V26)</f>
        <v>2</v>
      </c>
      <c r="W24" s="393" t="n">
        <f aca="false">SUM(W25+W26)</f>
        <v>0</v>
      </c>
      <c r="X24" s="365" t="s">
        <v>328</v>
      </c>
      <c r="Y24" s="365"/>
      <c r="Z24" s="107"/>
    </row>
    <row r="25" s="96" customFormat="true" ht="13.5" hidden="false" customHeight="true" outlineLevel="0" collapsed="false">
      <c r="A25" s="110" t="s">
        <v>88</v>
      </c>
      <c r="B25" s="110"/>
      <c r="C25" s="389" t="n">
        <f aca="false">SUM(D25:W25)</f>
        <v>29</v>
      </c>
      <c r="D25" s="209" t="n">
        <v>0</v>
      </c>
      <c r="E25" s="209" t="n">
        <v>7</v>
      </c>
      <c r="F25" s="209" t="n">
        <v>0</v>
      </c>
      <c r="G25" s="209" t="n">
        <v>2</v>
      </c>
      <c r="H25" s="209" t="n">
        <v>5</v>
      </c>
      <c r="I25" s="209" t="n">
        <v>0</v>
      </c>
      <c r="J25" s="209" t="n">
        <v>0</v>
      </c>
      <c r="K25" s="209" t="n">
        <v>8</v>
      </c>
      <c r="L25" s="209" t="n">
        <v>4</v>
      </c>
      <c r="M25" s="209" t="n">
        <v>0</v>
      </c>
      <c r="N25" s="209" t="n">
        <v>0</v>
      </c>
      <c r="O25" s="209" t="n">
        <v>0</v>
      </c>
      <c r="P25" s="209" t="n">
        <v>1</v>
      </c>
      <c r="Q25" s="209" t="n">
        <v>1</v>
      </c>
      <c r="R25" s="209" t="n">
        <v>0</v>
      </c>
      <c r="S25" s="209" t="n">
        <v>0</v>
      </c>
      <c r="T25" s="209" t="n">
        <v>0</v>
      </c>
      <c r="U25" s="209" t="n">
        <v>0</v>
      </c>
      <c r="V25" s="209" t="n">
        <v>1</v>
      </c>
      <c r="W25" s="412" t="n">
        <v>0</v>
      </c>
      <c r="X25" s="110" t="s">
        <v>88</v>
      </c>
      <c r="Y25" s="110"/>
      <c r="Z25" s="107"/>
    </row>
    <row r="26" s="96" customFormat="true" ht="13.5" hidden="false" customHeight="true" outlineLevel="0" collapsed="false">
      <c r="A26" s="110" t="s">
        <v>89</v>
      </c>
      <c r="B26" s="110"/>
      <c r="C26" s="389" t="n">
        <f aca="false">SUM(D26:W26)</f>
        <v>18</v>
      </c>
      <c r="D26" s="209" t="n">
        <v>0</v>
      </c>
      <c r="E26" s="209" t="n">
        <v>0</v>
      </c>
      <c r="F26" s="209" t="n">
        <v>0</v>
      </c>
      <c r="G26" s="209" t="n">
        <v>0</v>
      </c>
      <c r="H26" s="209" t="n">
        <v>8</v>
      </c>
      <c r="I26" s="209" t="n">
        <v>0</v>
      </c>
      <c r="J26" s="209" t="n">
        <v>0</v>
      </c>
      <c r="K26" s="209" t="n">
        <v>1</v>
      </c>
      <c r="L26" s="209" t="n">
        <v>4</v>
      </c>
      <c r="M26" s="209" t="n">
        <v>0</v>
      </c>
      <c r="N26" s="209" t="n">
        <v>0</v>
      </c>
      <c r="O26" s="209" t="n">
        <v>0</v>
      </c>
      <c r="P26" s="209" t="n">
        <v>1</v>
      </c>
      <c r="Q26" s="209" t="n">
        <v>2</v>
      </c>
      <c r="R26" s="209" t="n">
        <v>0</v>
      </c>
      <c r="S26" s="209" t="n">
        <v>0</v>
      </c>
      <c r="T26" s="209" t="n">
        <v>0</v>
      </c>
      <c r="U26" s="209" t="n">
        <v>1</v>
      </c>
      <c r="V26" s="209" t="n">
        <v>1</v>
      </c>
      <c r="W26" s="412" t="n">
        <v>0</v>
      </c>
      <c r="X26" s="110" t="s">
        <v>89</v>
      </c>
      <c r="Y26" s="110"/>
      <c r="Z26" s="107"/>
    </row>
    <row r="27" s="96" customFormat="true" ht="13.5" hidden="false" customHeight="true" outlineLevel="0" collapsed="false">
      <c r="A27" s="365" t="s">
        <v>329</v>
      </c>
      <c r="B27" s="365"/>
      <c r="C27" s="393" t="n">
        <f aca="false">SUM(C28+C29)</f>
        <v>52</v>
      </c>
      <c r="D27" s="393" t="n">
        <f aca="false">SUM(D28+D29)</f>
        <v>0</v>
      </c>
      <c r="E27" s="393" t="n">
        <f aca="false">SUM(E28+E29)</f>
        <v>0</v>
      </c>
      <c r="F27" s="393" t="n">
        <f aca="false">SUM(F28+F29)</f>
        <v>0</v>
      </c>
      <c r="G27" s="393" t="n">
        <f aca="false">SUM(G28+G29)</f>
        <v>0</v>
      </c>
      <c r="H27" s="393" t="n">
        <f aca="false">SUM(H28+H29)</f>
        <v>18</v>
      </c>
      <c r="I27" s="393" t="n">
        <f aca="false">SUM(I28+I29)</f>
        <v>0</v>
      </c>
      <c r="J27" s="393" t="n">
        <f aca="false">SUM(J28+J29)</f>
        <v>0</v>
      </c>
      <c r="K27" s="393" t="n">
        <f aca="false">SUM(K28+K29)</f>
        <v>0</v>
      </c>
      <c r="L27" s="393" t="n">
        <f aca="false">SUM(L28+L29)</f>
        <v>7</v>
      </c>
      <c r="M27" s="393" t="n">
        <f aca="false">SUM(M28+M29)</f>
        <v>0</v>
      </c>
      <c r="N27" s="393" t="n">
        <f aca="false">SUM(N28+N29)</f>
        <v>0</v>
      </c>
      <c r="O27" s="393" t="n">
        <f aca="false">SUM(O28+O29)</f>
        <v>0</v>
      </c>
      <c r="P27" s="393" t="n">
        <f aca="false">SUM(P28+P29)</f>
        <v>13</v>
      </c>
      <c r="Q27" s="393" t="n">
        <f aca="false">SUM(Q28+Q29)</f>
        <v>2</v>
      </c>
      <c r="R27" s="393" t="n">
        <f aca="false">SUM(R28+R29)</f>
        <v>0</v>
      </c>
      <c r="S27" s="393" t="n">
        <f aca="false">SUM(S28+S29)</f>
        <v>6</v>
      </c>
      <c r="T27" s="393" t="n">
        <f aca="false">SUM(T28+T29)</f>
        <v>3</v>
      </c>
      <c r="U27" s="393" t="n">
        <f aca="false">SUM(U28+U29)</f>
        <v>3</v>
      </c>
      <c r="V27" s="393" t="n">
        <f aca="false">SUM(V28+V29)</f>
        <v>0</v>
      </c>
      <c r="W27" s="393" t="n">
        <f aca="false">SUM(W28+W29)</f>
        <v>0</v>
      </c>
      <c r="X27" s="365" t="s">
        <v>329</v>
      </c>
      <c r="Y27" s="365"/>
      <c r="Z27" s="107"/>
    </row>
    <row r="28" s="96" customFormat="true" ht="13.5" hidden="false" customHeight="true" outlineLevel="0" collapsed="false">
      <c r="A28" s="110" t="s">
        <v>88</v>
      </c>
      <c r="B28" s="110"/>
      <c r="C28" s="389" t="n">
        <f aca="false">SUM(D28:W28)</f>
        <v>7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1</v>
      </c>
      <c r="M28" s="209" t="n">
        <v>0</v>
      </c>
      <c r="N28" s="209" t="n">
        <v>0</v>
      </c>
      <c r="O28" s="209" t="n">
        <v>0</v>
      </c>
      <c r="P28" s="209" t="n">
        <v>6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412" t="n">
        <v>0</v>
      </c>
      <c r="X28" s="110" t="s">
        <v>88</v>
      </c>
      <c r="Y28" s="110"/>
      <c r="Z28" s="107"/>
    </row>
    <row r="29" s="96" customFormat="true" ht="13.5" hidden="false" customHeight="true" outlineLevel="0" collapsed="false">
      <c r="A29" s="110" t="s">
        <v>89</v>
      </c>
      <c r="B29" s="110"/>
      <c r="C29" s="389" t="n">
        <f aca="false">SUM(D29:W29)</f>
        <v>45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18</v>
      </c>
      <c r="I29" s="209" t="n">
        <v>0</v>
      </c>
      <c r="J29" s="209" t="n">
        <v>0</v>
      </c>
      <c r="K29" s="209" t="n">
        <v>0</v>
      </c>
      <c r="L29" s="209" t="n">
        <v>6</v>
      </c>
      <c r="M29" s="209" t="n">
        <v>0</v>
      </c>
      <c r="N29" s="209" t="n">
        <v>0</v>
      </c>
      <c r="O29" s="209" t="n">
        <v>0</v>
      </c>
      <c r="P29" s="209" t="n">
        <v>7</v>
      </c>
      <c r="Q29" s="209" t="n">
        <v>2</v>
      </c>
      <c r="R29" s="209" t="n">
        <v>0</v>
      </c>
      <c r="S29" s="209" t="n">
        <v>6</v>
      </c>
      <c r="T29" s="209" t="n">
        <v>3</v>
      </c>
      <c r="U29" s="209" t="n">
        <v>3</v>
      </c>
      <c r="V29" s="209" t="n">
        <v>0</v>
      </c>
      <c r="W29" s="412" t="n">
        <v>0</v>
      </c>
      <c r="X29" s="110" t="s">
        <v>89</v>
      </c>
      <c r="Y29" s="110"/>
      <c r="Z29" s="107"/>
    </row>
    <row r="30" s="96" customFormat="true" ht="13.5" hidden="false" customHeight="true" outlineLevel="0" collapsed="false">
      <c r="A30" s="365" t="s">
        <v>330</v>
      </c>
      <c r="B30" s="365"/>
      <c r="C30" s="393" t="n">
        <f aca="false">SUM(C31+C32)</f>
        <v>2</v>
      </c>
      <c r="D30" s="393" t="n">
        <f aca="false">SUM(D31+D32)</f>
        <v>0</v>
      </c>
      <c r="E30" s="393" t="n">
        <f aca="false">SUM(E31+E32)</f>
        <v>0</v>
      </c>
      <c r="F30" s="393" t="n">
        <f aca="false">SUM(F31+F32)</f>
        <v>0</v>
      </c>
      <c r="G30" s="393" t="n">
        <f aca="false">SUM(G31+G32)</f>
        <v>0</v>
      </c>
      <c r="H30" s="393" t="n">
        <f aca="false">SUM(H31+H32)</f>
        <v>0</v>
      </c>
      <c r="I30" s="393" t="n">
        <f aca="false">SUM(I31+I32)</f>
        <v>0</v>
      </c>
      <c r="J30" s="393" t="n">
        <f aca="false">SUM(J31+J32)</f>
        <v>0</v>
      </c>
      <c r="K30" s="393" t="n">
        <f aca="false">SUM(K31+K32)</f>
        <v>0</v>
      </c>
      <c r="L30" s="393" t="n">
        <f aca="false">SUM(L31+L32)</f>
        <v>0</v>
      </c>
      <c r="M30" s="393" t="n">
        <f aca="false">SUM(M31+M32)</f>
        <v>0</v>
      </c>
      <c r="N30" s="393" t="n">
        <f aca="false">SUM(N31+N32)</f>
        <v>0</v>
      </c>
      <c r="O30" s="393" t="n">
        <f aca="false">SUM(O31+O32)</f>
        <v>0</v>
      </c>
      <c r="P30" s="393" t="n">
        <f aca="false">SUM(P31+P32)</f>
        <v>0</v>
      </c>
      <c r="Q30" s="393" t="n">
        <f aca="false">SUM(Q31+Q32)</f>
        <v>0</v>
      </c>
      <c r="R30" s="393" t="n">
        <f aca="false">SUM(R31+R32)</f>
        <v>0</v>
      </c>
      <c r="S30" s="393" t="n">
        <f aca="false">SUM(S31+S32)</f>
        <v>2</v>
      </c>
      <c r="T30" s="393" t="n">
        <f aca="false">SUM(T31+T32)</f>
        <v>0</v>
      </c>
      <c r="U30" s="393" t="n">
        <f aca="false">SUM(U31+U32)</f>
        <v>0</v>
      </c>
      <c r="V30" s="393" t="n">
        <f aca="false">SUM(V31+V32)</f>
        <v>0</v>
      </c>
      <c r="W30" s="393" t="n">
        <f aca="false">SUM(W31+W32)</f>
        <v>0</v>
      </c>
      <c r="X30" s="365" t="s">
        <v>330</v>
      </c>
      <c r="Y30" s="365"/>
      <c r="Z30" s="107"/>
    </row>
    <row r="31" s="96" customFormat="true" ht="13.5" hidden="false" customHeight="true" outlineLevel="0" collapsed="false">
      <c r="A31" s="110" t="s">
        <v>88</v>
      </c>
      <c r="B31" s="110"/>
      <c r="C31" s="389" t="n">
        <f aca="false">SUM(D31:W31)</f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412" t="n">
        <v>0</v>
      </c>
      <c r="X31" s="110" t="s">
        <v>88</v>
      </c>
      <c r="Y31" s="110"/>
      <c r="Z31" s="107"/>
    </row>
    <row r="32" s="96" customFormat="true" ht="13.5" hidden="false" customHeight="true" outlineLevel="0" collapsed="false">
      <c r="A32" s="110" t="s">
        <v>89</v>
      </c>
      <c r="B32" s="110"/>
      <c r="C32" s="389" t="n">
        <f aca="false">SUM(D32:W32)</f>
        <v>2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2</v>
      </c>
      <c r="T32" s="209" t="n">
        <v>0</v>
      </c>
      <c r="U32" s="209" t="n">
        <v>0</v>
      </c>
      <c r="V32" s="209" t="n">
        <v>0</v>
      </c>
      <c r="W32" s="412" t="n">
        <v>0</v>
      </c>
      <c r="X32" s="110" t="s">
        <v>89</v>
      </c>
      <c r="Y32" s="110"/>
      <c r="Z32" s="107"/>
    </row>
    <row r="33" s="96" customFormat="true" ht="13.5" hidden="false" customHeight="true" outlineLevel="0" collapsed="false">
      <c r="A33" s="365" t="s">
        <v>331</v>
      </c>
      <c r="B33" s="365"/>
      <c r="C33" s="393" t="n">
        <f aca="false">SUM(C34+C35)</f>
        <v>22</v>
      </c>
      <c r="D33" s="393" t="n">
        <f aca="false">SUM(D34+D35)</f>
        <v>0</v>
      </c>
      <c r="E33" s="393" t="n">
        <f aca="false">SUM(E34+E35)</f>
        <v>0</v>
      </c>
      <c r="F33" s="393" t="n">
        <f aca="false">SUM(F34+F35)</f>
        <v>0</v>
      </c>
      <c r="G33" s="393" t="n">
        <f aca="false">SUM(G34+G35)</f>
        <v>3</v>
      </c>
      <c r="H33" s="393" t="n">
        <f aca="false">SUM(H34+H35)</f>
        <v>4</v>
      </c>
      <c r="I33" s="393" t="n">
        <f aca="false">SUM(I34+I35)</f>
        <v>0</v>
      </c>
      <c r="J33" s="393" t="n">
        <f aca="false">SUM(J34+J35)</f>
        <v>1</v>
      </c>
      <c r="K33" s="393" t="n">
        <f aca="false">SUM(K34+K35)</f>
        <v>0</v>
      </c>
      <c r="L33" s="393" t="n">
        <f aca="false">SUM(L34+L35)</f>
        <v>2</v>
      </c>
      <c r="M33" s="393" t="n">
        <f aca="false">SUM(M34+M35)</f>
        <v>0</v>
      </c>
      <c r="N33" s="393" t="n">
        <f aca="false">SUM(N34+N35)</f>
        <v>0</v>
      </c>
      <c r="O33" s="393" t="n">
        <f aca="false">SUM(O34+O35)</f>
        <v>3</v>
      </c>
      <c r="P33" s="393" t="n">
        <f aca="false">SUM(P34+P35)</f>
        <v>1</v>
      </c>
      <c r="Q33" s="393" t="n">
        <f aca="false">SUM(Q34+Q35)</f>
        <v>0</v>
      </c>
      <c r="R33" s="393" t="n">
        <f aca="false">SUM(R34+R35)</f>
        <v>0</v>
      </c>
      <c r="S33" s="393" t="n">
        <f aca="false">SUM(S34+S35)</f>
        <v>1</v>
      </c>
      <c r="T33" s="393" t="n">
        <f aca="false">SUM(T34+T35)</f>
        <v>0</v>
      </c>
      <c r="U33" s="393" t="n">
        <f aca="false">SUM(U34+U35)</f>
        <v>6</v>
      </c>
      <c r="V33" s="393" t="n">
        <f aca="false">SUM(V34+V35)</f>
        <v>1</v>
      </c>
      <c r="W33" s="393" t="n">
        <f aca="false">SUM(W34+W35)</f>
        <v>0</v>
      </c>
      <c r="X33" s="365" t="s">
        <v>331</v>
      </c>
      <c r="Y33" s="365"/>
      <c r="Z33" s="107"/>
    </row>
    <row r="34" s="96" customFormat="true" ht="13.5" hidden="false" customHeight="true" outlineLevel="0" collapsed="false">
      <c r="A34" s="110" t="s">
        <v>88</v>
      </c>
      <c r="B34" s="110"/>
      <c r="C34" s="389" t="n">
        <f aca="false">SUM(D34:W34)</f>
        <v>14</v>
      </c>
      <c r="D34" s="209" t="n">
        <v>0</v>
      </c>
      <c r="E34" s="209" t="n">
        <v>0</v>
      </c>
      <c r="F34" s="209" t="n">
        <v>0</v>
      </c>
      <c r="G34" s="209" t="n">
        <v>2</v>
      </c>
      <c r="H34" s="209" t="n">
        <v>2</v>
      </c>
      <c r="I34" s="209" t="n">
        <v>0</v>
      </c>
      <c r="J34" s="209" t="n">
        <v>0</v>
      </c>
      <c r="K34" s="209" t="n">
        <v>0</v>
      </c>
      <c r="L34" s="209" t="n">
        <v>1</v>
      </c>
      <c r="M34" s="209" t="n">
        <v>0</v>
      </c>
      <c r="N34" s="209" t="n">
        <v>0</v>
      </c>
      <c r="O34" s="209" t="n">
        <v>3</v>
      </c>
      <c r="P34" s="209" t="n">
        <v>1</v>
      </c>
      <c r="Q34" s="209" t="n">
        <v>0</v>
      </c>
      <c r="R34" s="209" t="n">
        <v>0</v>
      </c>
      <c r="S34" s="209" t="n">
        <v>1</v>
      </c>
      <c r="T34" s="209" t="n">
        <v>0</v>
      </c>
      <c r="U34" s="209" t="n">
        <v>3</v>
      </c>
      <c r="V34" s="209" t="n">
        <v>1</v>
      </c>
      <c r="W34" s="412" t="n">
        <v>0</v>
      </c>
      <c r="X34" s="110" t="s">
        <v>88</v>
      </c>
      <c r="Y34" s="110"/>
      <c r="Z34" s="107"/>
    </row>
    <row r="35" s="96" customFormat="true" ht="13.5" hidden="false" customHeight="true" outlineLevel="0" collapsed="false">
      <c r="A35" s="110" t="s">
        <v>89</v>
      </c>
      <c r="B35" s="110"/>
      <c r="C35" s="389" t="n">
        <f aca="false">SUM(D35:W35)</f>
        <v>8</v>
      </c>
      <c r="D35" s="209" t="n">
        <v>0</v>
      </c>
      <c r="E35" s="209" t="n">
        <v>0</v>
      </c>
      <c r="F35" s="209" t="n">
        <v>0</v>
      </c>
      <c r="G35" s="209" t="n">
        <v>1</v>
      </c>
      <c r="H35" s="209" t="n">
        <v>2</v>
      </c>
      <c r="I35" s="209" t="n">
        <v>0</v>
      </c>
      <c r="J35" s="209" t="n">
        <v>1</v>
      </c>
      <c r="K35" s="209" t="n">
        <v>0</v>
      </c>
      <c r="L35" s="209" t="n">
        <v>1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09" t="n">
        <v>3</v>
      </c>
      <c r="V35" s="209" t="n">
        <v>0</v>
      </c>
      <c r="W35" s="412" t="n">
        <v>0</v>
      </c>
      <c r="X35" s="110" t="s">
        <v>89</v>
      </c>
      <c r="Y35" s="110"/>
      <c r="Z35" s="107"/>
    </row>
    <row r="36" s="96" customFormat="true" ht="13.5" hidden="false" customHeight="true" outlineLevel="0" collapsed="false">
      <c r="A36" s="365" t="s">
        <v>332</v>
      </c>
      <c r="B36" s="365"/>
      <c r="C36" s="393" t="n">
        <f aca="false">SUM(C37+C38)</f>
        <v>14</v>
      </c>
      <c r="D36" s="393" t="n">
        <f aca="false">SUM(D37+D38)</f>
        <v>0</v>
      </c>
      <c r="E36" s="393" t="n">
        <f aca="false">SUM(E37+E38)</f>
        <v>0</v>
      </c>
      <c r="F36" s="393" t="n">
        <f aca="false">SUM(F37+F38)</f>
        <v>0</v>
      </c>
      <c r="G36" s="393" t="n">
        <f aca="false">SUM(G37+G38)</f>
        <v>0</v>
      </c>
      <c r="H36" s="393" t="n">
        <f aca="false">SUM(H37+H38)</f>
        <v>1</v>
      </c>
      <c r="I36" s="393" t="n">
        <f aca="false">SUM(I37+I38)</f>
        <v>0</v>
      </c>
      <c r="J36" s="393" t="n">
        <f aca="false">SUM(J37+J38)</f>
        <v>0</v>
      </c>
      <c r="K36" s="393" t="n">
        <f aca="false">SUM(K37+K38)</f>
        <v>1</v>
      </c>
      <c r="L36" s="393" t="n">
        <f aca="false">SUM(L37+L38)</f>
        <v>1</v>
      </c>
      <c r="M36" s="393" t="n">
        <f aca="false">SUM(M37+M38)</f>
        <v>0</v>
      </c>
      <c r="N36" s="393" t="n">
        <f aca="false">SUM(N37+N38)</f>
        <v>0</v>
      </c>
      <c r="O36" s="393" t="n">
        <f aca="false">SUM(O37+O38)</f>
        <v>0</v>
      </c>
      <c r="P36" s="393" t="n">
        <f aca="false">SUM(P37+P38)</f>
        <v>0</v>
      </c>
      <c r="Q36" s="393" t="n">
        <f aca="false">SUM(Q37+Q38)</f>
        <v>2</v>
      </c>
      <c r="R36" s="393" t="n">
        <f aca="false">SUM(R37+R38)</f>
        <v>0</v>
      </c>
      <c r="S36" s="393" t="n">
        <f aca="false">SUM(S37+S38)</f>
        <v>8</v>
      </c>
      <c r="T36" s="393" t="n">
        <f aca="false">SUM(T37+T38)</f>
        <v>0</v>
      </c>
      <c r="U36" s="393" t="n">
        <f aca="false">SUM(U37+U38)</f>
        <v>0</v>
      </c>
      <c r="V36" s="393" t="n">
        <f aca="false">SUM(V37+V38)</f>
        <v>1</v>
      </c>
      <c r="W36" s="393" t="n">
        <f aca="false">SUM(W37+W38)</f>
        <v>0</v>
      </c>
      <c r="X36" s="365" t="s">
        <v>332</v>
      </c>
      <c r="Y36" s="365"/>
      <c r="Z36" s="107"/>
    </row>
    <row r="37" s="96" customFormat="true" ht="13.5" hidden="false" customHeight="true" outlineLevel="0" collapsed="false">
      <c r="A37" s="110" t="s">
        <v>88</v>
      </c>
      <c r="B37" s="110"/>
      <c r="C37" s="389" t="n">
        <f aca="false">SUM(D37:W37)</f>
        <v>2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0</v>
      </c>
      <c r="Q37" s="209" t="n">
        <v>0</v>
      </c>
      <c r="R37" s="209" t="n">
        <v>0</v>
      </c>
      <c r="S37" s="209" t="n">
        <v>1</v>
      </c>
      <c r="T37" s="209" t="n">
        <v>0</v>
      </c>
      <c r="U37" s="209" t="n">
        <v>0</v>
      </c>
      <c r="V37" s="209" t="n">
        <v>1</v>
      </c>
      <c r="W37" s="412" t="n">
        <v>0</v>
      </c>
      <c r="X37" s="110" t="s">
        <v>88</v>
      </c>
      <c r="Y37" s="110"/>
      <c r="Z37" s="107"/>
    </row>
    <row r="38" s="96" customFormat="true" ht="13.5" hidden="false" customHeight="true" outlineLevel="0" collapsed="false">
      <c r="A38" s="110" t="s">
        <v>89</v>
      </c>
      <c r="B38" s="110"/>
      <c r="C38" s="389" t="n">
        <f aca="false">SUM(D38:W38)</f>
        <v>12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1</v>
      </c>
      <c r="I38" s="209" t="n">
        <v>0</v>
      </c>
      <c r="J38" s="209" t="n">
        <v>0</v>
      </c>
      <c r="K38" s="209" t="n">
        <v>1</v>
      </c>
      <c r="L38" s="209" t="n">
        <v>1</v>
      </c>
      <c r="M38" s="209" t="n">
        <v>0</v>
      </c>
      <c r="N38" s="209" t="n">
        <v>0</v>
      </c>
      <c r="O38" s="209" t="n">
        <v>0</v>
      </c>
      <c r="P38" s="209" t="n">
        <v>0</v>
      </c>
      <c r="Q38" s="209" t="n">
        <v>2</v>
      </c>
      <c r="R38" s="209" t="n">
        <v>0</v>
      </c>
      <c r="S38" s="209" t="n">
        <v>7</v>
      </c>
      <c r="T38" s="209" t="n">
        <v>0</v>
      </c>
      <c r="U38" s="209" t="n">
        <v>0</v>
      </c>
      <c r="V38" s="209" t="n">
        <v>0</v>
      </c>
      <c r="W38" s="412" t="n">
        <v>0</v>
      </c>
      <c r="X38" s="110" t="s">
        <v>89</v>
      </c>
      <c r="Y38" s="110"/>
      <c r="Z38" s="107"/>
    </row>
    <row r="39" s="96" customFormat="true" ht="13.5" hidden="false" customHeight="true" outlineLevel="0" collapsed="false">
      <c r="A39" s="365" t="s">
        <v>257</v>
      </c>
      <c r="B39" s="365"/>
      <c r="C39" s="393" t="n">
        <f aca="false">SUM(C40+C41)</f>
        <v>4</v>
      </c>
      <c r="D39" s="393" t="n">
        <f aca="false">SUM(D40+D41)</f>
        <v>0</v>
      </c>
      <c r="E39" s="393" t="n">
        <f aca="false">SUM(E40+E41)</f>
        <v>0</v>
      </c>
      <c r="F39" s="393" t="n">
        <f aca="false">SUM(F40+F41)</f>
        <v>0</v>
      </c>
      <c r="G39" s="393" t="n">
        <f aca="false">SUM(G40+G41)</f>
        <v>1</v>
      </c>
      <c r="H39" s="393" t="n">
        <f aca="false">SUM(H40+H41)</f>
        <v>1</v>
      </c>
      <c r="I39" s="393" t="n">
        <f aca="false">SUM(I40+I41)</f>
        <v>0</v>
      </c>
      <c r="J39" s="393" t="n">
        <f aca="false">SUM(J40+J41)</f>
        <v>0</v>
      </c>
      <c r="K39" s="393" t="n">
        <f aca="false">SUM(K40+K41)</f>
        <v>0</v>
      </c>
      <c r="L39" s="393" t="n">
        <f aca="false">SUM(L40+L41)</f>
        <v>1</v>
      </c>
      <c r="M39" s="393" t="n">
        <f aca="false">SUM(M40+M41)</f>
        <v>0</v>
      </c>
      <c r="N39" s="393" t="n">
        <f aca="false">SUM(N40+N41)</f>
        <v>0</v>
      </c>
      <c r="O39" s="393" t="n">
        <f aca="false">SUM(O40+O41)</f>
        <v>0</v>
      </c>
      <c r="P39" s="393" t="n">
        <f aca="false">SUM(P40+P41)</f>
        <v>0</v>
      </c>
      <c r="Q39" s="393" t="n">
        <f aca="false">SUM(Q40+Q41)</f>
        <v>0</v>
      </c>
      <c r="R39" s="393" t="n">
        <f aca="false">SUM(R40+R41)</f>
        <v>0</v>
      </c>
      <c r="S39" s="393" t="n">
        <f aca="false">SUM(S40+S41)</f>
        <v>0</v>
      </c>
      <c r="T39" s="393" t="n">
        <f aca="false">SUM(T40+T41)</f>
        <v>0</v>
      </c>
      <c r="U39" s="393" t="n">
        <f aca="false">SUM(U40+U41)</f>
        <v>0</v>
      </c>
      <c r="V39" s="393" t="n">
        <f aca="false">SUM(V40+V41)</f>
        <v>1</v>
      </c>
      <c r="W39" s="393" t="n">
        <f aca="false">SUM(W40+W41)</f>
        <v>0</v>
      </c>
      <c r="X39" s="365" t="s">
        <v>257</v>
      </c>
      <c r="Y39" s="365"/>
      <c r="Z39" s="107"/>
    </row>
    <row r="40" s="96" customFormat="true" ht="13.5" hidden="false" customHeight="true" outlineLevel="0" collapsed="false">
      <c r="A40" s="110" t="s">
        <v>88</v>
      </c>
      <c r="B40" s="110"/>
      <c r="C40" s="389" t="n">
        <f aca="false">SUM(D40:W40)</f>
        <v>4</v>
      </c>
      <c r="D40" s="209" t="n">
        <v>0</v>
      </c>
      <c r="E40" s="209" t="n">
        <v>0</v>
      </c>
      <c r="F40" s="209" t="n">
        <v>0</v>
      </c>
      <c r="G40" s="209" t="n">
        <v>1</v>
      </c>
      <c r="H40" s="209" t="n">
        <v>1</v>
      </c>
      <c r="I40" s="209" t="n">
        <v>0</v>
      </c>
      <c r="J40" s="209" t="n">
        <v>0</v>
      </c>
      <c r="K40" s="209" t="n">
        <v>0</v>
      </c>
      <c r="L40" s="209" t="n">
        <v>1</v>
      </c>
      <c r="M40" s="209" t="n">
        <v>0</v>
      </c>
      <c r="N40" s="209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1</v>
      </c>
      <c r="W40" s="412" t="n">
        <v>0</v>
      </c>
      <c r="X40" s="110" t="s">
        <v>88</v>
      </c>
      <c r="Y40" s="110"/>
      <c r="Z40" s="107"/>
    </row>
    <row r="41" s="96" customFormat="true" ht="13.5" hidden="false" customHeight="true" outlineLevel="0" collapsed="false">
      <c r="A41" s="110" t="s">
        <v>89</v>
      </c>
      <c r="B41" s="110"/>
      <c r="C41" s="389" t="n">
        <f aca="false">SUM(D41:W41)</f>
        <v>0</v>
      </c>
      <c r="D41" s="209" t="n">
        <v>0</v>
      </c>
      <c r="E41" s="209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09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0</v>
      </c>
      <c r="W41" s="412" t="n">
        <v>0</v>
      </c>
      <c r="X41" s="110" t="s">
        <v>89</v>
      </c>
      <c r="Y41" s="110"/>
      <c r="Z41" s="107"/>
    </row>
    <row r="42" s="96" customFormat="true" ht="13.5" hidden="false" customHeight="true" outlineLevel="0" collapsed="false">
      <c r="A42" s="365" t="s">
        <v>63</v>
      </c>
      <c r="B42" s="365"/>
      <c r="C42" s="393" t="n">
        <f aca="false">SUM(C43+C44)</f>
        <v>132</v>
      </c>
      <c r="D42" s="393" t="n">
        <f aca="false">SUM(D43+D44)</f>
        <v>4</v>
      </c>
      <c r="E42" s="393" t="n">
        <f aca="false">SUM(E43+E44)</f>
        <v>1</v>
      </c>
      <c r="F42" s="393" t="n">
        <f aca="false">SUM(F43+F44)</f>
        <v>0</v>
      </c>
      <c r="G42" s="393" t="n">
        <f aca="false">SUM(G43+G44)</f>
        <v>10</v>
      </c>
      <c r="H42" s="393" t="n">
        <f aca="false">SUM(H43+H44)</f>
        <v>41</v>
      </c>
      <c r="I42" s="393" t="n">
        <f aca="false">SUM(I43+I44)</f>
        <v>1</v>
      </c>
      <c r="J42" s="393" t="n">
        <f aca="false">SUM(J43+J44)</f>
        <v>0</v>
      </c>
      <c r="K42" s="393" t="n">
        <f aca="false">SUM(K43+K44)</f>
        <v>6</v>
      </c>
      <c r="L42" s="393" t="n">
        <f aca="false">SUM(L43+L44)</f>
        <v>19</v>
      </c>
      <c r="M42" s="393" t="n">
        <f aca="false">SUM(M43+M44)</f>
        <v>0</v>
      </c>
      <c r="N42" s="393" t="n">
        <f aca="false">SUM(N43+N44)</f>
        <v>3</v>
      </c>
      <c r="O42" s="393" t="n">
        <f aca="false">SUM(O43+O44)</f>
        <v>0</v>
      </c>
      <c r="P42" s="393" t="n">
        <f aca="false">SUM(P43+P44)</f>
        <v>12</v>
      </c>
      <c r="Q42" s="393" t="n">
        <f aca="false">SUM(Q43+Q44)</f>
        <v>11</v>
      </c>
      <c r="R42" s="393" t="n">
        <f aca="false">SUM(R43+R44)</f>
        <v>0</v>
      </c>
      <c r="S42" s="393" t="n">
        <f aca="false">SUM(S43+S44)</f>
        <v>8</v>
      </c>
      <c r="T42" s="393" t="n">
        <f aca="false">SUM(T43+T44)</f>
        <v>3</v>
      </c>
      <c r="U42" s="393" t="n">
        <f aca="false">SUM(U43+U44)</f>
        <v>8</v>
      </c>
      <c r="V42" s="393" t="n">
        <f aca="false">SUM(V43+V44)</f>
        <v>5</v>
      </c>
      <c r="W42" s="393" t="n">
        <f aca="false">SUM(W43+W44)</f>
        <v>0</v>
      </c>
      <c r="X42" s="365" t="s">
        <v>63</v>
      </c>
      <c r="Y42" s="365"/>
      <c r="Z42" s="107"/>
    </row>
    <row r="43" s="96" customFormat="true" ht="13.5" hidden="false" customHeight="true" outlineLevel="0" collapsed="false">
      <c r="A43" s="110" t="s">
        <v>88</v>
      </c>
      <c r="B43" s="110"/>
      <c r="C43" s="389" t="n">
        <f aca="false">SUM(D43:W43)</f>
        <v>80</v>
      </c>
      <c r="D43" s="209" t="n">
        <v>3</v>
      </c>
      <c r="E43" s="209" t="n">
        <v>1</v>
      </c>
      <c r="F43" s="209" t="n">
        <v>0</v>
      </c>
      <c r="G43" s="209" t="n">
        <v>10</v>
      </c>
      <c r="H43" s="209" t="n">
        <v>27</v>
      </c>
      <c r="I43" s="209" t="n">
        <v>1</v>
      </c>
      <c r="J43" s="209" t="n">
        <v>0</v>
      </c>
      <c r="K43" s="209" t="n">
        <v>5</v>
      </c>
      <c r="L43" s="209" t="n">
        <v>9</v>
      </c>
      <c r="M43" s="209" t="n">
        <v>0</v>
      </c>
      <c r="N43" s="209" t="n">
        <v>0</v>
      </c>
      <c r="O43" s="209" t="n">
        <v>0</v>
      </c>
      <c r="P43" s="209" t="n">
        <v>7</v>
      </c>
      <c r="Q43" s="209" t="n">
        <v>7</v>
      </c>
      <c r="R43" s="209" t="n">
        <v>0</v>
      </c>
      <c r="S43" s="209" t="n">
        <v>3</v>
      </c>
      <c r="T43" s="209" t="n">
        <v>3</v>
      </c>
      <c r="U43" s="209" t="n">
        <v>1</v>
      </c>
      <c r="V43" s="209" t="n">
        <v>3</v>
      </c>
      <c r="W43" s="412" t="n">
        <v>0</v>
      </c>
      <c r="X43" s="110" t="s">
        <v>88</v>
      </c>
      <c r="Y43" s="110"/>
      <c r="Z43" s="107"/>
    </row>
    <row r="44" s="96" customFormat="true" ht="13.5" hidden="false" customHeight="true" outlineLevel="0" collapsed="false">
      <c r="A44" s="110" t="s">
        <v>89</v>
      </c>
      <c r="B44" s="110"/>
      <c r="C44" s="389" t="n">
        <f aca="false">SUM(D44:W44)</f>
        <v>52</v>
      </c>
      <c r="D44" s="209" t="n">
        <v>1</v>
      </c>
      <c r="E44" s="209" t="n">
        <v>0</v>
      </c>
      <c r="F44" s="209" t="n">
        <v>0</v>
      </c>
      <c r="G44" s="209" t="n">
        <v>0</v>
      </c>
      <c r="H44" s="209" t="n">
        <v>14</v>
      </c>
      <c r="I44" s="209" t="n">
        <v>0</v>
      </c>
      <c r="J44" s="209" t="n">
        <v>0</v>
      </c>
      <c r="K44" s="209" t="n">
        <v>1</v>
      </c>
      <c r="L44" s="209" t="n">
        <v>10</v>
      </c>
      <c r="M44" s="209" t="n">
        <v>0</v>
      </c>
      <c r="N44" s="209" t="n">
        <v>3</v>
      </c>
      <c r="O44" s="209" t="n">
        <v>0</v>
      </c>
      <c r="P44" s="209" t="n">
        <v>5</v>
      </c>
      <c r="Q44" s="209" t="n">
        <v>4</v>
      </c>
      <c r="R44" s="209" t="n">
        <v>0</v>
      </c>
      <c r="S44" s="209" t="n">
        <v>5</v>
      </c>
      <c r="T44" s="209" t="n">
        <v>0</v>
      </c>
      <c r="U44" s="209" t="n">
        <v>7</v>
      </c>
      <c r="V44" s="209" t="n">
        <v>2</v>
      </c>
      <c r="W44" s="412" t="n">
        <v>0</v>
      </c>
      <c r="X44" s="110" t="s">
        <v>89</v>
      </c>
      <c r="Y44" s="110"/>
      <c r="Z44" s="107"/>
    </row>
    <row r="45" s="96" customFormat="true" ht="8.25" hidden="false" customHeight="true" outlineLevel="0" collapsed="false">
      <c r="A45" s="395"/>
      <c r="B45" s="39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8"/>
      <c r="X45" s="341"/>
      <c r="Y45" s="413"/>
      <c r="Z45" s="107"/>
    </row>
    <row r="46" customFormat="false" ht="13.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Z46" s="249"/>
      <c r="AA46" s="249"/>
      <c r="AB46" s="249"/>
    </row>
    <row r="47" customFormat="false" ht="13.5" hidden="false" customHeight="false" outlineLevel="0" collapsed="false"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Z47" s="249"/>
      <c r="AA47" s="249"/>
      <c r="AB47" s="249"/>
    </row>
    <row r="48" customFormat="false" ht="13.5" hidden="false" customHeight="false" outlineLevel="0" collapsed="false"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Z48" s="249"/>
      <c r="AA48" s="249"/>
      <c r="AB48" s="249"/>
    </row>
    <row r="49" customFormat="false" ht="13.5" hidden="false" customHeight="false" outlineLevel="0" collapsed="false"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Z49" s="249"/>
      <c r="AA49" s="249"/>
      <c r="AB49" s="249"/>
    </row>
    <row r="50" customFormat="false" ht="13.5" hidden="false" customHeight="false" outlineLevel="0" collapsed="false"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Z50" s="249"/>
      <c r="AA50" s="249"/>
      <c r="AB50" s="249"/>
    </row>
    <row r="51" customFormat="false" ht="13.5" hidden="false" customHeight="false" outlineLevel="0" collapsed="false"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Z51" s="249"/>
      <c r="AA51" s="249"/>
      <c r="AB51" s="249"/>
    </row>
    <row r="52" customFormat="false" ht="13.5" hidden="false" customHeight="false" outlineLevel="0" collapsed="false"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Z52" s="249"/>
      <c r="AA52" s="249"/>
      <c r="AB52" s="249"/>
    </row>
    <row r="53" customFormat="false" ht="13.5" hidden="false" customHeight="false" outlineLevel="0" collapsed="false"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Z53" s="249"/>
      <c r="AA53" s="249"/>
      <c r="AB53" s="249"/>
    </row>
    <row r="54" customFormat="false" ht="13.5" hidden="false" customHeight="false" outlineLevel="0" collapsed="false"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Z54" s="249"/>
      <c r="AA54" s="249"/>
      <c r="AB54" s="249"/>
    </row>
    <row r="55" customFormat="false" ht="13.5" hidden="false" customHeight="false" outlineLevel="0" collapsed="false"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Z55" s="249"/>
      <c r="AA55" s="249"/>
      <c r="AB55" s="249"/>
    </row>
    <row r="56" customFormat="false" ht="13.5" hidden="false" customHeight="false" outlineLevel="0" collapsed="false"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Z56" s="249"/>
      <c r="AA56" s="249"/>
      <c r="AB56" s="249"/>
    </row>
    <row r="57" customFormat="false" ht="13.5" hidden="false" customHeight="false" outlineLevel="0" collapsed="false"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Z57" s="249"/>
      <c r="AA57" s="249"/>
      <c r="AB57" s="249"/>
    </row>
    <row r="58" customFormat="false" ht="13.5" hidden="false" customHeight="false" outlineLevel="0" collapsed="false"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Z58" s="249"/>
      <c r="AA58" s="249"/>
      <c r="AB58" s="249"/>
    </row>
    <row r="59" customFormat="false" ht="13.5" hidden="false" customHeight="false" outlineLevel="0" collapsed="false"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Z59" s="249"/>
      <c r="AA59" s="249"/>
      <c r="AB59" s="249"/>
    </row>
    <row r="60" customFormat="false" ht="13.5" hidden="false" customHeight="false" outlineLevel="0" collapsed="false"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Z60" s="249"/>
      <c r="AA60" s="249"/>
      <c r="AB60" s="249"/>
    </row>
    <row r="61" customFormat="false" ht="13.5" hidden="false" customHeight="false" outlineLevel="0" collapsed="false"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Z61" s="249"/>
      <c r="AA61" s="249"/>
      <c r="AB61" s="249"/>
    </row>
    <row r="62" customFormat="false" ht="13.5" hidden="false" customHeight="false" outlineLevel="0" collapsed="false"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Z62" s="249"/>
      <c r="AA62" s="249"/>
      <c r="AB62" s="249"/>
    </row>
    <row r="63" customFormat="false" ht="13.5" hidden="false" customHeight="false" outlineLevel="0" collapsed="false"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Z63" s="249"/>
      <c r="AA63" s="249"/>
      <c r="AB63" s="249"/>
    </row>
    <row r="64" customFormat="false" ht="13.5" hidden="false" customHeight="false" outlineLevel="0" collapsed="false"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Z64" s="249"/>
      <c r="AA64" s="249"/>
      <c r="AB64" s="249"/>
    </row>
    <row r="65" customFormat="false" ht="13.5" hidden="false" customHeight="false" outlineLevel="0" collapsed="false"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Z65" s="249"/>
      <c r="AA65" s="249"/>
      <c r="AB65" s="249"/>
    </row>
    <row r="66" customFormat="false" ht="13.5" hidden="false" customHeight="false" outlineLevel="0" collapsed="false"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Z66" s="249"/>
      <c r="AA66" s="249"/>
      <c r="AB66" s="249"/>
    </row>
    <row r="67" customFormat="false" ht="13.5" hidden="false" customHeight="false" outlineLevel="0" collapsed="false"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Z67" s="249"/>
      <c r="AA67" s="249"/>
      <c r="AB67" s="249"/>
    </row>
    <row r="68" customFormat="false" ht="13.5" hidden="false" customHeight="false" outlineLevel="0" collapsed="false"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Z68" s="249"/>
      <c r="AA68" s="249"/>
      <c r="AB68" s="249"/>
    </row>
    <row r="69" customFormat="false" ht="13.5" hidden="false" customHeight="false" outlineLevel="0" collapsed="false"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Z69" s="249"/>
      <c r="AA69" s="249"/>
      <c r="AB69" s="249"/>
    </row>
    <row r="70" customFormat="false" ht="13.5" hidden="false" customHeight="false" outlineLevel="0" collapsed="false"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Z70" s="249"/>
      <c r="AA70" s="249"/>
      <c r="AB70" s="249"/>
    </row>
    <row r="71" customFormat="false" ht="13.5" hidden="false" customHeight="false" outlineLevel="0" collapsed="false"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Z71" s="249"/>
      <c r="AA71" s="249"/>
      <c r="AB71" s="249"/>
    </row>
    <row r="72" customFormat="false" ht="13.5" hidden="false" customHeight="false" outlineLevel="0" collapsed="false"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Z72" s="249"/>
      <c r="AA72" s="249"/>
      <c r="AB72" s="249"/>
    </row>
    <row r="73" customFormat="false" ht="13.5" hidden="false" customHeight="false" outlineLevel="0" collapsed="false"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Z73" s="249"/>
      <c r="AA73" s="249"/>
      <c r="AB73" s="249"/>
    </row>
  </sheetData>
  <mergeCells count="100">
    <mergeCell ref="A1:C1"/>
    <mergeCell ref="D1:M1"/>
    <mergeCell ref="N1:W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1" s="414" customFormat="true" ht="17.25" hidden="false" customHeight="true" outlineLevel="0" collapsed="false">
      <c r="A1" s="2" t="s">
        <v>0</v>
      </c>
      <c r="C1" s="4" t="s">
        <v>392</v>
      </c>
      <c r="D1" s="4"/>
      <c r="E1" s="4"/>
      <c r="F1" s="4"/>
      <c r="G1" s="4"/>
      <c r="H1" s="4"/>
    </row>
    <row r="2" customFormat="false" ht="13.5" hidden="false" customHeight="false" outlineLevel="0" collapsed="false">
      <c r="G2" s="415"/>
      <c r="H2" s="415"/>
    </row>
    <row r="3" s="417" customFormat="true" ht="21" hidden="false" customHeight="true" outlineLevel="0" collapsed="false">
      <c r="A3" s="11" t="s">
        <v>393</v>
      </c>
      <c r="B3" s="11"/>
      <c r="C3" s="11" t="s">
        <v>394</v>
      </c>
      <c r="D3" s="11"/>
      <c r="E3" s="11"/>
      <c r="F3" s="11" t="s">
        <v>395</v>
      </c>
      <c r="G3" s="11"/>
      <c r="H3" s="11"/>
      <c r="I3" s="416"/>
    </row>
    <row r="4" s="417" customFormat="true" ht="21" hidden="false" customHeight="true" outlineLevel="0" collapsed="false">
      <c r="A4" s="11"/>
      <c r="B4" s="11"/>
      <c r="C4" s="297" t="s">
        <v>396</v>
      </c>
      <c r="D4" s="297" t="s">
        <v>88</v>
      </c>
      <c r="E4" s="297" t="s">
        <v>89</v>
      </c>
      <c r="F4" s="297" t="s">
        <v>396</v>
      </c>
      <c r="G4" s="297" t="s">
        <v>88</v>
      </c>
      <c r="H4" s="11" t="s">
        <v>89</v>
      </c>
      <c r="I4" s="416"/>
    </row>
    <row r="5" customFormat="false" ht="15" hidden="false" customHeight="true" outlineLevel="0" collapsed="false">
      <c r="A5" s="418" t="s">
        <v>190</v>
      </c>
      <c r="B5" s="418"/>
      <c r="C5" s="419" t="n">
        <f aca="false">SUM(C7:C53)</f>
        <v>276</v>
      </c>
      <c r="D5" s="419" t="n">
        <f aca="false">SUM(D7:D53)</f>
        <v>208</v>
      </c>
      <c r="E5" s="419" t="n">
        <f aca="false">C5-D5</f>
        <v>68</v>
      </c>
      <c r="F5" s="420" t="n">
        <v>100</v>
      </c>
      <c r="G5" s="420" t="n">
        <v>100</v>
      </c>
      <c r="H5" s="421" t="n">
        <v>100</v>
      </c>
    </row>
    <row r="6" customFormat="false" ht="7.5" hidden="false" customHeight="true" outlineLevel="0" collapsed="false">
      <c r="A6" s="422"/>
      <c r="B6" s="423"/>
      <c r="C6" s="419"/>
      <c r="D6" s="419"/>
      <c r="E6" s="419"/>
      <c r="F6" s="420"/>
      <c r="G6" s="420"/>
      <c r="H6" s="421"/>
    </row>
    <row r="7" customFormat="false" ht="15" hidden="false" customHeight="true" outlineLevel="0" collapsed="false">
      <c r="A7" s="424"/>
      <c r="B7" s="425" t="s">
        <v>397</v>
      </c>
      <c r="C7" s="426" t="n">
        <v>2</v>
      </c>
      <c r="D7" s="426" t="n">
        <v>1</v>
      </c>
      <c r="E7" s="426" t="n">
        <f aca="false">C7-D7</f>
        <v>1</v>
      </c>
      <c r="F7" s="427" t="n">
        <f aca="false">C7/$C$5*100</f>
        <v>0.72463768115942</v>
      </c>
      <c r="G7" s="427" t="n">
        <f aca="false">D7/$D$5*100</f>
        <v>0.480769230769231</v>
      </c>
      <c r="H7" s="428" t="n">
        <f aca="false">E7/$E$5*100</f>
        <v>1.47058823529412</v>
      </c>
      <c r="J7" s="429" t="s">
        <v>398</v>
      </c>
    </row>
    <row r="8" customFormat="false" ht="15" hidden="false" customHeight="true" outlineLevel="0" collapsed="false">
      <c r="A8" s="424"/>
      <c r="B8" s="425" t="s">
        <v>399</v>
      </c>
      <c r="C8" s="426" t="n">
        <v>0</v>
      </c>
      <c r="D8" s="426" t="n">
        <v>0</v>
      </c>
      <c r="E8" s="426" t="n">
        <f aca="false">C8-D8</f>
        <v>0</v>
      </c>
      <c r="F8" s="427" t="n">
        <f aca="false">C8/$C$5*100</f>
        <v>0</v>
      </c>
      <c r="G8" s="427" t="n">
        <f aca="false">D8/$D$5*100</f>
        <v>0</v>
      </c>
      <c r="H8" s="428" t="n">
        <f aca="false">E8/$E$5*100</f>
        <v>0</v>
      </c>
    </row>
    <row r="9" customFormat="false" ht="15" hidden="false" customHeight="true" outlineLevel="0" collapsed="false">
      <c r="A9" s="424"/>
      <c r="B9" s="425" t="s">
        <v>400</v>
      </c>
      <c r="C9" s="426" t="n">
        <v>0</v>
      </c>
      <c r="D9" s="426" t="n">
        <v>0</v>
      </c>
      <c r="E9" s="426" t="n">
        <f aca="false">C9-D9</f>
        <v>0</v>
      </c>
      <c r="F9" s="427" t="n">
        <f aca="false">C9/$C$5*100</f>
        <v>0</v>
      </c>
      <c r="G9" s="427" t="n">
        <f aca="false">D9/$D$5*100</f>
        <v>0</v>
      </c>
      <c r="H9" s="428" t="n">
        <f aca="false">E9/$E$5*100</f>
        <v>0</v>
      </c>
    </row>
    <row r="10" customFormat="false" ht="15" hidden="false" customHeight="true" outlineLevel="0" collapsed="false">
      <c r="A10" s="424"/>
      <c r="B10" s="425" t="s">
        <v>401</v>
      </c>
      <c r="C10" s="426" t="n">
        <v>0</v>
      </c>
      <c r="D10" s="426" t="n">
        <v>0</v>
      </c>
      <c r="E10" s="426" t="n">
        <f aca="false">C10-D10</f>
        <v>0</v>
      </c>
      <c r="F10" s="427" t="n">
        <f aca="false">C10/$C$5*100</f>
        <v>0</v>
      </c>
      <c r="G10" s="427" t="n">
        <f aca="false">D10/$D$5*100</f>
        <v>0</v>
      </c>
      <c r="H10" s="428" t="n">
        <f aca="false">E10/$E$5*100</f>
        <v>0</v>
      </c>
    </row>
    <row r="11" customFormat="false" ht="15" hidden="false" customHeight="true" outlineLevel="0" collapsed="false">
      <c r="A11" s="430"/>
      <c r="B11" s="431" t="s">
        <v>402</v>
      </c>
      <c r="C11" s="432" t="n">
        <v>0</v>
      </c>
      <c r="D11" s="432" t="n">
        <v>0</v>
      </c>
      <c r="E11" s="432" t="n">
        <f aca="false">C11-D11</f>
        <v>0</v>
      </c>
      <c r="F11" s="433" t="n">
        <f aca="false">C11/$C$5*100</f>
        <v>0</v>
      </c>
      <c r="G11" s="433" t="n">
        <f aca="false">D11/$D$5*100</f>
        <v>0</v>
      </c>
      <c r="H11" s="434" t="n">
        <f aca="false">E11/$E$5*100</f>
        <v>0</v>
      </c>
    </row>
    <row r="12" customFormat="false" ht="15" hidden="false" customHeight="true" outlineLevel="0" collapsed="false">
      <c r="A12" s="424"/>
      <c r="B12" s="425" t="s">
        <v>403</v>
      </c>
      <c r="C12" s="426" t="n">
        <v>0</v>
      </c>
      <c r="D12" s="426" t="n">
        <v>0</v>
      </c>
      <c r="E12" s="426" t="n">
        <f aca="false">C12-D12</f>
        <v>0</v>
      </c>
      <c r="F12" s="427" t="n">
        <f aca="false">C12/$C$5*100</f>
        <v>0</v>
      </c>
      <c r="G12" s="427" t="n">
        <f aca="false">D12/$D$5*100</f>
        <v>0</v>
      </c>
      <c r="H12" s="428" t="n">
        <f aca="false">E12/$E$5*100</f>
        <v>0</v>
      </c>
    </row>
    <row r="13" customFormat="false" ht="15" hidden="false" customHeight="true" outlineLevel="0" collapsed="false">
      <c r="A13" s="424"/>
      <c r="B13" s="425" t="s">
        <v>404</v>
      </c>
      <c r="C13" s="426" t="n">
        <v>0</v>
      </c>
      <c r="D13" s="426" t="n">
        <v>0</v>
      </c>
      <c r="E13" s="426" t="n">
        <f aca="false">C13-D13</f>
        <v>0</v>
      </c>
      <c r="F13" s="427" t="n">
        <f aca="false">C13/$C$5*100</f>
        <v>0</v>
      </c>
      <c r="G13" s="427" t="n">
        <f aca="false">D13/$D$5*100</f>
        <v>0</v>
      </c>
      <c r="H13" s="428" t="n">
        <f aca="false">E13/$E$5*100</f>
        <v>0</v>
      </c>
    </row>
    <row r="14" customFormat="false" ht="15" hidden="false" customHeight="true" outlineLevel="0" collapsed="false">
      <c r="A14" s="424"/>
      <c r="B14" s="425" t="s">
        <v>405</v>
      </c>
      <c r="C14" s="426" t="n">
        <v>0</v>
      </c>
      <c r="D14" s="426" t="n">
        <v>0</v>
      </c>
      <c r="E14" s="426" t="n">
        <f aca="false">C14-D14</f>
        <v>0</v>
      </c>
      <c r="F14" s="427" t="n">
        <f aca="false">C14/$C$5*100</f>
        <v>0</v>
      </c>
      <c r="G14" s="427" t="n">
        <f aca="false">D14/$D$5*100</f>
        <v>0</v>
      </c>
      <c r="H14" s="428" t="n">
        <f aca="false">E14/$E$5*100</f>
        <v>0</v>
      </c>
    </row>
    <row r="15" customFormat="false" ht="15" hidden="false" customHeight="true" outlineLevel="0" collapsed="false">
      <c r="A15" s="424"/>
      <c r="B15" s="425" t="s">
        <v>406</v>
      </c>
      <c r="C15" s="426" t="n">
        <v>0</v>
      </c>
      <c r="D15" s="426" t="n">
        <v>0</v>
      </c>
      <c r="E15" s="426" t="n">
        <f aca="false">C15-D15</f>
        <v>0</v>
      </c>
      <c r="F15" s="427" t="n">
        <f aca="false">C15/$C$5*100</f>
        <v>0</v>
      </c>
      <c r="G15" s="427" t="n">
        <f aca="false">D15/$D$5*100</f>
        <v>0</v>
      </c>
      <c r="H15" s="428" t="n">
        <f aca="false">E15/$E$5*100</f>
        <v>0</v>
      </c>
    </row>
    <row r="16" customFormat="false" ht="15" hidden="false" customHeight="true" outlineLevel="0" collapsed="false">
      <c r="A16" s="430"/>
      <c r="B16" s="431" t="s">
        <v>407</v>
      </c>
      <c r="C16" s="432" t="n">
        <v>1</v>
      </c>
      <c r="D16" s="432" t="n">
        <v>1</v>
      </c>
      <c r="E16" s="432" t="n">
        <f aca="false">C16-D16</f>
        <v>0</v>
      </c>
      <c r="F16" s="433" t="n">
        <f aca="false">C16/$C$5*100</f>
        <v>0.36231884057971</v>
      </c>
      <c r="G16" s="433" t="n">
        <f aca="false">D16/$D$5*100</f>
        <v>0.480769230769231</v>
      </c>
      <c r="H16" s="434" t="n">
        <f aca="false">E16/$E$5*100</f>
        <v>0</v>
      </c>
    </row>
    <row r="17" customFormat="false" ht="15" hidden="false" customHeight="true" outlineLevel="0" collapsed="false">
      <c r="A17" s="424"/>
      <c r="B17" s="425" t="s">
        <v>408</v>
      </c>
      <c r="C17" s="426" t="n">
        <v>0</v>
      </c>
      <c r="D17" s="426" t="n">
        <v>0</v>
      </c>
      <c r="E17" s="426" t="n">
        <f aca="false">C17-D17</f>
        <v>0</v>
      </c>
      <c r="F17" s="427" t="n">
        <f aca="false">C17/$C$5*100</f>
        <v>0</v>
      </c>
      <c r="G17" s="427" t="n">
        <f aca="false">D17/$D$5*100</f>
        <v>0</v>
      </c>
      <c r="H17" s="428" t="n">
        <f aca="false">E17/$E$5*100</f>
        <v>0</v>
      </c>
    </row>
    <row r="18" customFormat="false" ht="15" hidden="false" customHeight="true" outlineLevel="0" collapsed="false">
      <c r="A18" s="424"/>
      <c r="B18" s="425" t="s">
        <v>409</v>
      </c>
      <c r="C18" s="426" t="n">
        <v>5</v>
      </c>
      <c r="D18" s="426" t="n">
        <v>3</v>
      </c>
      <c r="E18" s="426" t="n">
        <f aca="false">C18-D18</f>
        <v>2</v>
      </c>
      <c r="F18" s="427" t="n">
        <f aca="false">C18/$C$5*100</f>
        <v>1.81159420289855</v>
      </c>
      <c r="G18" s="427" t="n">
        <f aca="false">D18/$D$5*100</f>
        <v>1.44230769230769</v>
      </c>
      <c r="H18" s="428" t="n">
        <f aca="false">E18/$E$5*100</f>
        <v>2.94117647058824</v>
      </c>
    </row>
    <row r="19" customFormat="false" ht="15" hidden="false" customHeight="true" outlineLevel="0" collapsed="false">
      <c r="A19" s="424"/>
      <c r="B19" s="425" t="s">
        <v>410</v>
      </c>
      <c r="C19" s="426" t="n">
        <v>19</v>
      </c>
      <c r="D19" s="426" t="n">
        <v>12</v>
      </c>
      <c r="E19" s="426" t="n">
        <f aca="false">C19-D19</f>
        <v>7</v>
      </c>
      <c r="F19" s="427" t="n">
        <f aca="false">C19/$C$5*100</f>
        <v>6.88405797101449</v>
      </c>
      <c r="G19" s="427" t="n">
        <f aca="false">D19/$D$5*100</f>
        <v>5.76923076923077</v>
      </c>
      <c r="H19" s="428" t="n">
        <f aca="false">E19/$E$5*100</f>
        <v>10.2941176470588</v>
      </c>
    </row>
    <row r="20" customFormat="false" ht="15" hidden="false" customHeight="true" outlineLevel="0" collapsed="false">
      <c r="A20" s="424"/>
      <c r="B20" s="425" t="s">
        <v>411</v>
      </c>
      <c r="C20" s="426" t="n">
        <v>6</v>
      </c>
      <c r="D20" s="426" t="n">
        <v>2</v>
      </c>
      <c r="E20" s="426" t="n">
        <f aca="false">C20-D20</f>
        <v>4</v>
      </c>
      <c r="F20" s="427" t="n">
        <f aca="false">C20/$C$5*100</f>
        <v>2.17391304347826</v>
      </c>
      <c r="G20" s="427" t="n">
        <f aca="false">D20/$D$5*100</f>
        <v>0.961538461538462</v>
      </c>
      <c r="H20" s="428" t="n">
        <f aca="false">E20/$E$5*100</f>
        <v>5.88235294117647</v>
      </c>
    </row>
    <row r="21" customFormat="false" ht="15" hidden="false" customHeight="true" outlineLevel="0" collapsed="false">
      <c r="A21" s="430"/>
      <c r="B21" s="431" t="s">
        <v>412</v>
      </c>
      <c r="C21" s="432" t="n">
        <v>0</v>
      </c>
      <c r="D21" s="432" t="n">
        <v>0</v>
      </c>
      <c r="E21" s="432" t="n">
        <f aca="false">C21-D21</f>
        <v>0</v>
      </c>
      <c r="F21" s="433" t="n">
        <f aca="false">C21/$C$5*100</f>
        <v>0</v>
      </c>
      <c r="G21" s="433" t="n">
        <f aca="false">D21/$D$5*100</f>
        <v>0</v>
      </c>
      <c r="H21" s="434" t="n">
        <f aca="false">E21/$E$5*100</f>
        <v>0</v>
      </c>
    </row>
    <row r="22" customFormat="false" ht="15" hidden="false" customHeight="true" outlineLevel="0" collapsed="false">
      <c r="A22" s="424"/>
      <c r="B22" s="425" t="s">
        <v>413</v>
      </c>
      <c r="C22" s="426" t="n">
        <v>0</v>
      </c>
      <c r="D22" s="426" t="n">
        <v>0</v>
      </c>
      <c r="E22" s="426" t="n">
        <f aca="false">C22-D22</f>
        <v>0</v>
      </c>
      <c r="F22" s="427" t="n">
        <f aca="false">C22/$C$5*100</f>
        <v>0</v>
      </c>
      <c r="G22" s="427" t="n">
        <f aca="false">D22/$D$5*100</f>
        <v>0</v>
      </c>
      <c r="H22" s="428" t="n">
        <f aca="false">E22/$E$5*100</f>
        <v>0</v>
      </c>
    </row>
    <row r="23" customFormat="false" ht="15" hidden="false" customHeight="true" outlineLevel="0" collapsed="false">
      <c r="A23" s="424"/>
      <c r="B23" s="425" t="s">
        <v>414</v>
      </c>
      <c r="C23" s="426" t="n">
        <v>0</v>
      </c>
      <c r="D23" s="426" t="n">
        <v>0</v>
      </c>
      <c r="E23" s="426" t="n">
        <f aca="false">C23-D23</f>
        <v>0</v>
      </c>
      <c r="F23" s="427" t="n">
        <f aca="false">C23/$C$5*100</f>
        <v>0</v>
      </c>
      <c r="G23" s="427" t="n">
        <f aca="false">D23/$D$5*100</f>
        <v>0</v>
      </c>
      <c r="H23" s="428" t="n">
        <f aca="false">E23/$E$5*100</f>
        <v>0</v>
      </c>
    </row>
    <row r="24" customFormat="false" ht="15" hidden="false" customHeight="true" outlineLevel="0" collapsed="false">
      <c r="A24" s="424"/>
      <c r="B24" s="425" t="s">
        <v>415</v>
      </c>
      <c r="C24" s="426" t="n">
        <v>0</v>
      </c>
      <c r="D24" s="426" t="n">
        <v>0</v>
      </c>
      <c r="E24" s="426" t="n">
        <f aca="false">C24-D24</f>
        <v>0</v>
      </c>
      <c r="F24" s="427" t="n">
        <f aca="false">C24/$C$5*100</f>
        <v>0</v>
      </c>
      <c r="G24" s="427" t="n">
        <f aca="false">D24/$D$5*100</f>
        <v>0</v>
      </c>
      <c r="H24" s="428" t="n">
        <f aca="false">E24/$E$5*100</f>
        <v>0</v>
      </c>
    </row>
    <row r="25" customFormat="false" ht="15" hidden="false" customHeight="true" outlineLevel="0" collapsed="false">
      <c r="A25" s="424"/>
      <c r="B25" s="425" t="s">
        <v>416</v>
      </c>
      <c r="C25" s="426" t="n">
        <v>0</v>
      </c>
      <c r="D25" s="426" t="n">
        <v>0</v>
      </c>
      <c r="E25" s="426" t="n">
        <f aca="false">C25-D25</f>
        <v>0</v>
      </c>
      <c r="F25" s="427" t="n">
        <f aca="false">C25/$C$5*100</f>
        <v>0</v>
      </c>
      <c r="G25" s="427" t="n">
        <f aca="false">D25/$D$5*100</f>
        <v>0</v>
      </c>
      <c r="H25" s="428" t="n">
        <f aca="false">E25/$E$5*100</f>
        <v>0</v>
      </c>
    </row>
    <row r="26" customFormat="false" ht="15" hidden="false" customHeight="true" outlineLevel="0" collapsed="false">
      <c r="A26" s="430"/>
      <c r="B26" s="431" t="s">
        <v>417</v>
      </c>
      <c r="C26" s="432" t="n">
        <v>0</v>
      </c>
      <c r="D26" s="432" t="n">
        <v>0</v>
      </c>
      <c r="E26" s="432" t="n">
        <f aca="false">C26-D26</f>
        <v>0</v>
      </c>
      <c r="F26" s="433" t="n">
        <f aca="false">C26/$C$5*100</f>
        <v>0</v>
      </c>
      <c r="G26" s="433" t="n">
        <f aca="false">D26/$D$5*100</f>
        <v>0</v>
      </c>
      <c r="H26" s="434" t="n">
        <f aca="false">E26/$E$5*100</f>
        <v>0</v>
      </c>
    </row>
    <row r="27" customFormat="false" ht="15" hidden="false" customHeight="true" outlineLevel="0" collapsed="false">
      <c r="A27" s="424"/>
      <c r="B27" s="425" t="s">
        <v>418</v>
      </c>
      <c r="C27" s="426" t="n">
        <v>0</v>
      </c>
      <c r="D27" s="426" t="n">
        <v>0</v>
      </c>
      <c r="E27" s="426" t="n">
        <f aca="false">C27-D27</f>
        <v>0</v>
      </c>
      <c r="F27" s="427" t="n">
        <f aca="false">C27/$C$5*100</f>
        <v>0</v>
      </c>
      <c r="G27" s="427" t="n">
        <f aca="false">D27/$D$5*100</f>
        <v>0</v>
      </c>
      <c r="H27" s="428" t="n">
        <f aca="false">E27/$E$5*100</f>
        <v>0</v>
      </c>
    </row>
    <row r="28" customFormat="false" ht="15" hidden="false" customHeight="true" outlineLevel="0" collapsed="false">
      <c r="A28" s="424"/>
      <c r="B28" s="425" t="s">
        <v>419</v>
      </c>
      <c r="C28" s="426" t="n">
        <v>1</v>
      </c>
      <c r="D28" s="426" t="n">
        <v>1</v>
      </c>
      <c r="E28" s="426" t="n">
        <f aca="false">C28-D28</f>
        <v>0</v>
      </c>
      <c r="F28" s="427" t="n">
        <f aca="false">C28/$C$5*100</f>
        <v>0.36231884057971</v>
      </c>
      <c r="G28" s="427" t="n">
        <f aca="false">D28/$D$5*100</f>
        <v>0.480769230769231</v>
      </c>
      <c r="H28" s="428" t="n">
        <f aca="false">E28/$E$5*100</f>
        <v>0</v>
      </c>
    </row>
    <row r="29" customFormat="false" ht="15" hidden="false" customHeight="true" outlineLevel="0" collapsed="false">
      <c r="A29" s="424"/>
      <c r="B29" s="425" t="s">
        <v>420</v>
      </c>
      <c r="C29" s="426" t="n">
        <v>14</v>
      </c>
      <c r="D29" s="426" t="n">
        <v>12</v>
      </c>
      <c r="E29" s="426" t="n">
        <f aca="false">C29-D29</f>
        <v>2</v>
      </c>
      <c r="F29" s="427" t="n">
        <f aca="false">C29/$C$5*100</f>
        <v>5.07246376811594</v>
      </c>
      <c r="G29" s="427" t="n">
        <f aca="false">D29/$D$5*100</f>
        <v>5.76923076923077</v>
      </c>
      <c r="H29" s="428" t="n">
        <f aca="false">E29/$E$5*100</f>
        <v>2.94117647058824</v>
      </c>
    </row>
    <row r="30" customFormat="false" ht="15" hidden="false" customHeight="true" outlineLevel="0" collapsed="false">
      <c r="A30" s="424"/>
      <c r="B30" s="425" t="s">
        <v>421</v>
      </c>
      <c r="C30" s="426" t="n">
        <v>0</v>
      </c>
      <c r="D30" s="426" t="n">
        <v>0</v>
      </c>
      <c r="E30" s="426" t="n">
        <f aca="false">C30-D30</f>
        <v>0</v>
      </c>
      <c r="F30" s="427" t="n">
        <f aca="false">C30/$C$5*100</f>
        <v>0</v>
      </c>
      <c r="G30" s="427" t="n">
        <f aca="false">D30/$D$5*100</f>
        <v>0</v>
      </c>
      <c r="H30" s="428" t="n">
        <f aca="false">E30/$E$5*100</f>
        <v>0</v>
      </c>
    </row>
    <row r="31" customFormat="false" ht="15" hidden="false" customHeight="true" outlineLevel="0" collapsed="false">
      <c r="A31" s="430"/>
      <c r="B31" s="431" t="s">
        <v>422</v>
      </c>
      <c r="C31" s="432" t="n">
        <v>2</v>
      </c>
      <c r="D31" s="432" t="n">
        <v>1</v>
      </c>
      <c r="E31" s="432" t="n">
        <f aca="false">C31-D31</f>
        <v>1</v>
      </c>
      <c r="F31" s="433" t="n">
        <f aca="false">C31/$C$5*100</f>
        <v>0.72463768115942</v>
      </c>
      <c r="G31" s="433" t="n">
        <f aca="false">D31/$D$5*100</f>
        <v>0.480769230769231</v>
      </c>
      <c r="H31" s="434" t="n">
        <f aca="false">E31/$E$5*100</f>
        <v>1.47058823529412</v>
      </c>
    </row>
    <row r="32" customFormat="false" ht="15" hidden="false" customHeight="true" outlineLevel="0" collapsed="false">
      <c r="A32" s="424"/>
      <c r="B32" s="425" t="s">
        <v>423</v>
      </c>
      <c r="C32" s="426" t="n">
        <v>12</v>
      </c>
      <c r="D32" s="426" t="n">
        <v>7</v>
      </c>
      <c r="E32" s="426" t="n">
        <f aca="false">C32-D32</f>
        <v>5</v>
      </c>
      <c r="F32" s="427" t="n">
        <f aca="false">C32/$C$5*100</f>
        <v>4.34782608695652</v>
      </c>
      <c r="G32" s="427" t="n">
        <f aca="false">D32/$D$5*100</f>
        <v>3.36538461538462</v>
      </c>
      <c r="H32" s="428" t="n">
        <f aca="false">E32/$E$5*100</f>
        <v>7.35294117647059</v>
      </c>
    </row>
    <row r="33" customFormat="false" ht="15" hidden="false" customHeight="true" outlineLevel="0" collapsed="false">
      <c r="A33" s="424"/>
      <c r="B33" s="425" t="s">
        <v>424</v>
      </c>
      <c r="C33" s="426" t="n">
        <v>58</v>
      </c>
      <c r="D33" s="426" t="n">
        <v>36</v>
      </c>
      <c r="E33" s="426" t="n">
        <f aca="false">C33-D33</f>
        <v>22</v>
      </c>
      <c r="F33" s="427" t="n">
        <f aca="false">C33/$C$5*100</f>
        <v>21.0144927536232</v>
      </c>
      <c r="G33" s="427" t="n">
        <f aca="false">D33/$D$5*100</f>
        <v>17.3076923076923</v>
      </c>
      <c r="H33" s="428" t="n">
        <f aca="false">E33/$E$5*100</f>
        <v>32.3529411764706</v>
      </c>
    </row>
    <row r="34" customFormat="false" ht="15" hidden="false" customHeight="true" outlineLevel="0" collapsed="false">
      <c r="A34" s="424"/>
      <c r="B34" s="425" t="s">
        <v>425</v>
      </c>
      <c r="C34" s="426" t="n">
        <v>22</v>
      </c>
      <c r="D34" s="426" t="n">
        <v>17</v>
      </c>
      <c r="E34" s="426" t="n">
        <f aca="false">C34-D34</f>
        <v>5</v>
      </c>
      <c r="F34" s="427" t="n">
        <f aca="false">C34/$C$5*100</f>
        <v>7.97101449275362</v>
      </c>
      <c r="G34" s="427" t="n">
        <f aca="false">D34/$D$5*100</f>
        <v>8.17307692307692</v>
      </c>
      <c r="H34" s="428" t="n">
        <f aca="false">E34/$E$5*100</f>
        <v>7.35294117647059</v>
      </c>
    </row>
    <row r="35" customFormat="false" ht="15" hidden="false" customHeight="true" outlineLevel="0" collapsed="false">
      <c r="A35" s="424"/>
      <c r="B35" s="425" t="s">
        <v>426</v>
      </c>
      <c r="C35" s="426" t="n">
        <v>0</v>
      </c>
      <c r="D35" s="426" t="n">
        <v>0</v>
      </c>
      <c r="E35" s="426" t="n">
        <f aca="false">C35-D35</f>
        <v>0</v>
      </c>
      <c r="F35" s="427" t="n">
        <f aca="false">C35/$C$5*100</f>
        <v>0</v>
      </c>
      <c r="G35" s="427" t="n">
        <f aca="false">D35/$D$5*100</f>
        <v>0</v>
      </c>
      <c r="H35" s="428" t="n">
        <f aca="false">E35/$E$5*100</f>
        <v>0</v>
      </c>
    </row>
    <row r="36" customFormat="false" ht="15" hidden="false" customHeight="true" outlineLevel="0" collapsed="false">
      <c r="A36" s="430"/>
      <c r="B36" s="431" t="s">
        <v>427</v>
      </c>
      <c r="C36" s="432" t="n">
        <v>0</v>
      </c>
      <c r="D36" s="432" t="n">
        <v>0</v>
      </c>
      <c r="E36" s="432" t="n">
        <f aca="false">C36-D36</f>
        <v>0</v>
      </c>
      <c r="F36" s="433" t="n">
        <f aca="false">C36/$C$5*100</f>
        <v>0</v>
      </c>
      <c r="G36" s="433" t="n">
        <f aca="false">D36/$D$5*100</f>
        <v>0</v>
      </c>
      <c r="H36" s="434" t="n">
        <f aca="false">E36/$E$5*100</f>
        <v>0</v>
      </c>
    </row>
    <row r="37" customFormat="false" ht="15" hidden="false" customHeight="true" outlineLevel="0" collapsed="false">
      <c r="A37" s="424"/>
      <c r="B37" s="425" t="s">
        <v>428</v>
      </c>
      <c r="C37" s="426" t="n">
        <v>45</v>
      </c>
      <c r="D37" s="426" t="n">
        <v>36</v>
      </c>
      <c r="E37" s="426" t="n">
        <f aca="false">C37-D37</f>
        <v>9</v>
      </c>
      <c r="F37" s="427" t="n">
        <f aca="false">C37/$C$5*100</f>
        <v>16.304347826087</v>
      </c>
      <c r="G37" s="427" t="n">
        <f aca="false">D37/$D$5*100</f>
        <v>17.3076923076923</v>
      </c>
      <c r="H37" s="428" t="n">
        <f aca="false">E37/$E$5*100</f>
        <v>13.2352941176471</v>
      </c>
    </row>
    <row r="38" customFormat="false" ht="15" hidden="false" customHeight="true" outlineLevel="0" collapsed="false">
      <c r="A38" s="424"/>
      <c r="B38" s="425" t="s">
        <v>429</v>
      </c>
      <c r="C38" s="426" t="n">
        <v>29</v>
      </c>
      <c r="D38" s="426" t="n">
        <v>25</v>
      </c>
      <c r="E38" s="426" t="n">
        <f aca="false">C38-D38</f>
        <v>4</v>
      </c>
      <c r="F38" s="427" t="n">
        <f aca="false">C38/$C$5*100</f>
        <v>10.5072463768116</v>
      </c>
      <c r="G38" s="427" t="n">
        <f aca="false">D38/$D$5*100</f>
        <v>12.0192307692308</v>
      </c>
      <c r="H38" s="428" t="n">
        <f aca="false">E38/$E$5*100</f>
        <v>5.88235294117647</v>
      </c>
    </row>
    <row r="39" customFormat="false" ht="15" hidden="false" customHeight="true" outlineLevel="0" collapsed="false">
      <c r="A39" s="424"/>
      <c r="B39" s="425" t="s">
        <v>430</v>
      </c>
      <c r="C39" s="426" t="n">
        <v>40</v>
      </c>
      <c r="D39" s="426" t="n">
        <v>37</v>
      </c>
      <c r="E39" s="426" t="n">
        <f aca="false">C39-D39</f>
        <v>3</v>
      </c>
      <c r="F39" s="427" t="n">
        <f aca="false">C39/$C$5*100</f>
        <v>14.4927536231884</v>
      </c>
      <c r="G39" s="427" t="n">
        <f aca="false">D39/$D$5*100</f>
        <v>17.7884615384615</v>
      </c>
      <c r="H39" s="428" t="n">
        <f aca="false">E39/$E$5*100</f>
        <v>4.41176470588235</v>
      </c>
    </row>
    <row r="40" customFormat="false" ht="15" hidden="false" customHeight="true" outlineLevel="0" collapsed="false">
      <c r="A40" s="424"/>
      <c r="B40" s="425" t="s">
        <v>431</v>
      </c>
      <c r="C40" s="426" t="n">
        <v>6</v>
      </c>
      <c r="D40" s="426" t="n">
        <v>5</v>
      </c>
      <c r="E40" s="426" t="n">
        <f aca="false">C40-D40</f>
        <v>1</v>
      </c>
      <c r="F40" s="427" t="n">
        <f aca="false">C40/$C$5*100</f>
        <v>2.17391304347826</v>
      </c>
      <c r="G40" s="427" t="n">
        <f aca="false">D40/$D$5*100</f>
        <v>2.40384615384615</v>
      </c>
      <c r="H40" s="428" t="n">
        <f aca="false">E40/$E$5*100</f>
        <v>1.47058823529412</v>
      </c>
    </row>
    <row r="41" customFormat="false" ht="15" hidden="false" customHeight="true" outlineLevel="0" collapsed="false">
      <c r="A41" s="430"/>
      <c r="B41" s="431" t="s">
        <v>432</v>
      </c>
      <c r="C41" s="432" t="n">
        <v>0</v>
      </c>
      <c r="D41" s="432" t="n">
        <v>0</v>
      </c>
      <c r="E41" s="432" t="n">
        <f aca="false">C41-D41</f>
        <v>0</v>
      </c>
      <c r="F41" s="433" t="n">
        <f aca="false">C41/$C$5*100</f>
        <v>0</v>
      </c>
      <c r="G41" s="433" t="n">
        <f aca="false">D41/$D$5*100</f>
        <v>0</v>
      </c>
      <c r="H41" s="434" t="n">
        <f aca="false">E41/$E$5*100</f>
        <v>0</v>
      </c>
    </row>
    <row r="42" customFormat="false" ht="15" hidden="false" customHeight="true" outlineLevel="0" collapsed="false">
      <c r="A42" s="424"/>
      <c r="B42" s="425" t="s">
        <v>433</v>
      </c>
      <c r="C42" s="426" t="n">
        <v>1</v>
      </c>
      <c r="D42" s="426" t="n">
        <v>1</v>
      </c>
      <c r="E42" s="426" t="n">
        <f aca="false">C42-D42</f>
        <v>0</v>
      </c>
      <c r="F42" s="427" t="n">
        <f aca="false">C42/$C$5*100</f>
        <v>0.36231884057971</v>
      </c>
      <c r="G42" s="427" t="n">
        <f aca="false">D42/$D$5*100</f>
        <v>0.480769230769231</v>
      </c>
      <c r="H42" s="428" t="n">
        <f aca="false">E42/$E$5*100</f>
        <v>0</v>
      </c>
    </row>
    <row r="43" customFormat="false" ht="15" hidden="false" customHeight="true" outlineLevel="0" collapsed="false">
      <c r="A43" s="424"/>
      <c r="B43" s="425" t="s">
        <v>434</v>
      </c>
      <c r="C43" s="426" t="n">
        <v>4</v>
      </c>
      <c r="D43" s="426" t="n">
        <v>4</v>
      </c>
      <c r="E43" s="426" t="n">
        <f aca="false">C43-D43</f>
        <v>0</v>
      </c>
      <c r="F43" s="427" t="n">
        <f aca="false">C43/$C$5*100</f>
        <v>1.44927536231884</v>
      </c>
      <c r="G43" s="427" t="n">
        <f aca="false">D43/$D$5*100</f>
        <v>1.92307692307692</v>
      </c>
      <c r="H43" s="428" t="n">
        <f aca="false">E43/$E$5*100</f>
        <v>0</v>
      </c>
    </row>
    <row r="44" customFormat="false" ht="15" hidden="false" customHeight="true" outlineLevel="0" collapsed="false">
      <c r="A44" s="424"/>
      <c r="B44" s="425" t="s">
        <v>435</v>
      </c>
      <c r="C44" s="426" t="n">
        <v>1</v>
      </c>
      <c r="D44" s="426" t="n">
        <v>1</v>
      </c>
      <c r="E44" s="426" t="n">
        <f aca="false">C44-D44</f>
        <v>0</v>
      </c>
      <c r="F44" s="427" t="n">
        <f aca="false">C44/$C$5*100</f>
        <v>0.36231884057971</v>
      </c>
      <c r="G44" s="427" t="n">
        <f aca="false">D44/$D$5*100</f>
        <v>0.480769230769231</v>
      </c>
      <c r="H44" s="428" t="n">
        <f aca="false">E44/$E$5*100</f>
        <v>0</v>
      </c>
    </row>
    <row r="45" customFormat="false" ht="15" hidden="false" customHeight="true" outlineLevel="0" collapsed="false">
      <c r="A45" s="424"/>
      <c r="B45" s="425" t="s">
        <v>436</v>
      </c>
      <c r="C45" s="426" t="n">
        <v>2</v>
      </c>
      <c r="D45" s="426" t="n">
        <v>1</v>
      </c>
      <c r="E45" s="426" t="n">
        <f aca="false">C45-D45</f>
        <v>1</v>
      </c>
      <c r="F45" s="427" t="n">
        <f aca="false">C45/$C$5*100</f>
        <v>0.72463768115942</v>
      </c>
      <c r="G45" s="427" t="n">
        <f aca="false">D45/$D$5*100</f>
        <v>0.480769230769231</v>
      </c>
      <c r="H45" s="428" t="n">
        <f aca="false">E45/$E$5*100</f>
        <v>1.47058823529412</v>
      </c>
    </row>
    <row r="46" customFormat="false" ht="15" hidden="false" customHeight="true" outlineLevel="0" collapsed="false">
      <c r="A46" s="430"/>
      <c r="B46" s="431" t="s">
        <v>437</v>
      </c>
      <c r="C46" s="432" t="n">
        <v>1</v>
      </c>
      <c r="D46" s="432" t="n">
        <v>1</v>
      </c>
      <c r="E46" s="432" t="n">
        <f aca="false">C46-D46</f>
        <v>0</v>
      </c>
      <c r="F46" s="433" t="n">
        <f aca="false">C46/$C$5*100</f>
        <v>0.36231884057971</v>
      </c>
      <c r="G46" s="433" t="n">
        <f aca="false">D46/$D$5*100</f>
        <v>0.480769230769231</v>
      </c>
      <c r="H46" s="434" t="n">
        <f aca="false">E46/$E$5*100</f>
        <v>0</v>
      </c>
    </row>
    <row r="47" customFormat="false" ht="15" hidden="false" customHeight="true" outlineLevel="0" collapsed="false">
      <c r="A47" s="424"/>
      <c r="B47" s="425" t="s">
        <v>438</v>
      </c>
      <c r="C47" s="426" t="n">
        <v>0</v>
      </c>
      <c r="D47" s="426" t="n">
        <v>0</v>
      </c>
      <c r="E47" s="426" t="n">
        <f aca="false">C47-D47</f>
        <v>0</v>
      </c>
      <c r="F47" s="427" t="n">
        <f aca="false">C47/$C$5*100</f>
        <v>0</v>
      </c>
      <c r="G47" s="427" t="n">
        <f aca="false">D47/$D$5*100</f>
        <v>0</v>
      </c>
      <c r="H47" s="428" t="n">
        <f aca="false">E47/$E$5*100</f>
        <v>0</v>
      </c>
    </row>
    <row r="48" customFormat="false" ht="15" hidden="false" customHeight="true" outlineLevel="0" collapsed="false">
      <c r="A48" s="424"/>
      <c r="B48" s="425" t="s">
        <v>439</v>
      </c>
      <c r="C48" s="426" t="n">
        <v>0</v>
      </c>
      <c r="D48" s="426" t="n">
        <v>0</v>
      </c>
      <c r="E48" s="426" t="n">
        <f aca="false">C48-D48</f>
        <v>0</v>
      </c>
      <c r="F48" s="427" t="n">
        <f aca="false">C48/$C$5*100</f>
        <v>0</v>
      </c>
      <c r="G48" s="427" t="n">
        <f aca="false">D48/$D$5*100</f>
        <v>0</v>
      </c>
      <c r="H48" s="428" t="n">
        <f aca="false">E48/$E$5*100</f>
        <v>0</v>
      </c>
    </row>
    <row r="49" customFormat="false" ht="15" hidden="false" customHeight="true" outlineLevel="0" collapsed="false">
      <c r="A49" s="424"/>
      <c r="B49" s="425" t="s">
        <v>440</v>
      </c>
      <c r="C49" s="426" t="n">
        <v>1</v>
      </c>
      <c r="D49" s="426" t="n">
        <v>1</v>
      </c>
      <c r="E49" s="426" t="n">
        <f aca="false">C49-D49</f>
        <v>0</v>
      </c>
      <c r="F49" s="427" t="n">
        <f aca="false">C49/$C$5*100</f>
        <v>0.36231884057971</v>
      </c>
      <c r="G49" s="427" t="n">
        <f aca="false">D49/$D$5*100</f>
        <v>0.480769230769231</v>
      </c>
      <c r="H49" s="428" t="n">
        <f aca="false">E49/$E$5*100</f>
        <v>0</v>
      </c>
    </row>
    <row r="50" customFormat="false" ht="15" hidden="false" customHeight="true" outlineLevel="0" collapsed="false">
      <c r="A50" s="424"/>
      <c r="B50" s="425" t="s">
        <v>441</v>
      </c>
      <c r="C50" s="426" t="n">
        <v>0</v>
      </c>
      <c r="D50" s="426" t="n">
        <v>0</v>
      </c>
      <c r="E50" s="426" t="n">
        <f aca="false">C50-D50</f>
        <v>0</v>
      </c>
      <c r="F50" s="427" t="n">
        <f aca="false">C50/$C$5*100</f>
        <v>0</v>
      </c>
      <c r="G50" s="427" t="n">
        <f aca="false">D50/$D$5*100</f>
        <v>0</v>
      </c>
      <c r="H50" s="428" t="n">
        <f aca="false">E50/$E$5*100</f>
        <v>0</v>
      </c>
    </row>
    <row r="51" customFormat="false" ht="15" hidden="false" customHeight="true" outlineLevel="0" collapsed="false">
      <c r="A51" s="430"/>
      <c r="B51" s="431" t="s">
        <v>442</v>
      </c>
      <c r="C51" s="432" t="n">
        <v>0</v>
      </c>
      <c r="D51" s="432" t="n">
        <v>0</v>
      </c>
      <c r="E51" s="432" t="n">
        <f aca="false">C51-D51</f>
        <v>0</v>
      </c>
      <c r="F51" s="433" t="n">
        <f aca="false">C51/$C$5*100</f>
        <v>0</v>
      </c>
      <c r="G51" s="433" t="n">
        <f aca="false">D51/$D$5*100</f>
        <v>0</v>
      </c>
      <c r="H51" s="434" t="n">
        <f aca="false">E51/$E$5*100</f>
        <v>0</v>
      </c>
    </row>
    <row r="52" customFormat="false" ht="15" hidden="false" customHeight="true" outlineLevel="0" collapsed="false">
      <c r="A52" s="424"/>
      <c r="B52" s="425" t="s">
        <v>443</v>
      </c>
      <c r="C52" s="426" t="n">
        <v>0</v>
      </c>
      <c r="D52" s="426" t="n">
        <v>0</v>
      </c>
      <c r="E52" s="426" t="n">
        <f aca="false">C52-D52</f>
        <v>0</v>
      </c>
      <c r="F52" s="427" t="n">
        <f aca="false">C52/$C$5*100</f>
        <v>0</v>
      </c>
      <c r="G52" s="427" t="n">
        <f aca="false">D52/$D$5*100</f>
        <v>0</v>
      </c>
      <c r="H52" s="428" t="n">
        <f aca="false">E52/$E$5*100</f>
        <v>0</v>
      </c>
    </row>
    <row r="53" customFormat="false" ht="15" hidden="false" customHeight="true" outlineLevel="0" collapsed="false">
      <c r="A53" s="435"/>
      <c r="B53" s="436" t="s">
        <v>257</v>
      </c>
      <c r="C53" s="437" t="n">
        <v>4</v>
      </c>
      <c r="D53" s="438" t="n">
        <v>3</v>
      </c>
      <c r="E53" s="438" t="n">
        <f aca="false">C53-D53</f>
        <v>1</v>
      </c>
      <c r="F53" s="439" t="n">
        <f aca="false">C53/$C$5*100</f>
        <v>1.44927536231884</v>
      </c>
      <c r="G53" s="439" t="n">
        <f aca="false">D53/$D$5*100</f>
        <v>1.44230769230769</v>
      </c>
      <c r="H53" s="440" t="n">
        <f aca="false">E53/$E$5*100</f>
        <v>1.47058823529412</v>
      </c>
    </row>
    <row r="54" customFormat="false" ht="13.5" hidden="false" customHeight="false" outlineLevel="0" collapsed="false">
      <c r="B54" s="441"/>
      <c r="C54" s="442"/>
    </row>
  </sheetData>
  <mergeCells count="6">
    <mergeCell ref="C1:H1"/>
    <mergeCell ref="G2:H2"/>
    <mergeCell ref="A3:B4"/>
    <mergeCell ref="C3:E3"/>
    <mergeCell ref="F3:H3"/>
    <mergeCell ref="A5:B5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4" min="2" style="1" width="8.25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4" t="s">
        <v>33</v>
      </c>
      <c r="C1" s="4"/>
      <c r="D1" s="4"/>
      <c r="E1" s="4"/>
      <c r="F1" s="4"/>
      <c r="G1" s="4"/>
      <c r="H1" s="5"/>
      <c r="I1" s="5"/>
      <c r="K1" s="2" t="s">
        <v>34</v>
      </c>
      <c r="L1" s="5"/>
      <c r="M1" s="5"/>
      <c r="N1" s="5"/>
      <c r="O1" s="5"/>
      <c r="P1" s="5"/>
      <c r="Q1" s="5"/>
      <c r="R1" s="5"/>
    </row>
    <row r="2" s="9" customFormat="true" ht="10.5" hidden="false" customHeight="true" outlineLevel="0" collapsed="false">
      <c r="R2" s="55"/>
      <c r="S2" s="10" t="s">
        <v>35</v>
      </c>
    </row>
    <row r="3" s="61" customFormat="true" ht="13.5" hidden="false" customHeight="true" outlineLevel="0" collapsed="false">
      <c r="A3" s="11" t="s">
        <v>4</v>
      </c>
      <c r="B3" s="56"/>
      <c r="C3" s="57" t="s">
        <v>36</v>
      </c>
      <c r="D3" s="57" t="n">
        <v>51</v>
      </c>
      <c r="E3" s="57" t="n">
        <v>101</v>
      </c>
      <c r="F3" s="57" t="n">
        <v>201</v>
      </c>
      <c r="G3" s="57" t="n">
        <v>301</v>
      </c>
      <c r="H3" s="57" t="n">
        <v>401</v>
      </c>
      <c r="I3" s="57" t="n">
        <v>501</v>
      </c>
      <c r="J3" s="57" t="n">
        <v>601</v>
      </c>
      <c r="K3" s="57" t="n">
        <v>701</v>
      </c>
      <c r="L3" s="57" t="n">
        <v>801</v>
      </c>
      <c r="M3" s="57" t="n">
        <v>901</v>
      </c>
      <c r="N3" s="58" t="s">
        <v>37</v>
      </c>
      <c r="O3" s="57" t="n">
        <v>1101</v>
      </c>
      <c r="P3" s="57" t="n">
        <v>1201</v>
      </c>
      <c r="Q3" s="57" t="n">
        <v>1301</v>
      </c>
      <c r="R3" s="57" t="n">
        <v>1401</v>
      </c>
      <c r="S3" s="59"/>
      <c r="T3" s="60"/>
    </row>
    <row r="4" s="65" customFormat="true" ht="16.5" hidden="false" customHeight="true" outlineLevel="0" collapsed="false">
      <c r="A4" s="11"/>
      <c r="B4" s="31" t="s">
        <v>11</v>
      </c>
      <c r="C4" s="62" t="s">
        <v>38</v>
      </c>
      <c r="D4" s="62" t="s">
        <v>38</v>
      </c>
      <c r="E4" s="62" t="s">
        <v>38</v>
      </c>
      <c r="F4" s="62" t="s">
        <v>38</v>
      </c>
      <c r="G4" s="62" t="s">
        <v>38</v>
      </c>
      <c r="H4" s="62" t="s">
        <v>38</v>
      </c>
      <c r="I4" s="62" t="s">
        <v>38</v>
      </c>
      <c r="J4" s="62" t="s">
        <v>38</v>
      </c>
      <c r="K4" s="62" t="s">
        <v>38</v>
      </c>
      <c r="L4" s="62" t="s">
        <v>38</v>
      </c>
      <c r="M4" s="62" t="s">
        <v>38</v>
      </c>
      <c r="N4" s="58"/>
      <c r="O4" s="62" t="s">
        <v>38</v>
      </c>
      <c r="P4" s="62" t="s">
        <v>38</v>
      </c>
      <c r="Q4" s="62" t="s">
        <v>38</v>
      </c>
      <c r="R4" s="62" t="s">
        <v>38</v>
      </c>
      <c r="S4" s="63" t="s">
        <v>4</v>
      </c>
      <c r="T4" s="64"/>
    </row>
    <row r="5" s="70" customFormat="true" ht="12.75" hidden="false" customHeight="false" outlineLevel="0" collapsed="false">
      <c r="A5" s="11"/>
      <c r="B5" s="66"/>
      <c r="C5" s="67" t="s">
        <v>39</v>
      </c>
      <c r="D5" s="67" t="n">
        <v>100</v>
      </c>
      <c r="E5" s="67" t="n">
        <v>200</v>
      </c>
      <c r="F5" s="67" t="n">
        <v>300</v>
      </c>
      <c r="G5" s="67" t="n">
        <v>400</v>
      </c>
      <c r="H5" s="67" t="n">
        <v>500</v>
      </c>
      <c r="I5" s="67" t="n">
        <v>600</v>
      </c>
      <c r="J5" s="67" t="n">
        <v>700</v>
      </c>
      <c r="K5" s="67" t="n">
        <v>800</v>
      </c>
      <c r="L5" s="67" t="n">
        <v>900</v>
      </c>
      <c r="M5" s="67" t="n">
        <v>1000</v>
      </c>
      <c r="N5" s="58"/>
      <c r="O5" s="67" t="n">
        <v>1200</v>
      </c>
      <c r="P5" s="67" t="n">
        <v>1300</v>
      </c>
      <c r="Q5" s="67" t="n">
        <v>1400</v>
      </c>
      <c r="R5" s="67" t="n">
        <v>1500</v>
      </c>
      <c r="S5" s="68"/>
      <c r="T5" s="69"/>
    </row>
    <row r="6" s="25" customFormat="true" ht="7.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4"/>
    </row>
    <row r="7" s="42" customFormat="true" ht="14.25" hidden="false" customHeight="true" outlineLevel="0" collapsed="false">
      <c r="A7" s="71" t="s">
        <v>40</v>
      </c>
      <c r="B7" s="72" t="n">
        <f aca="false">SUM(C7:N7)</f>
        <v>34</v>
      </c>
      <c r="C7" s="72" t="n">
        <f aca="false">SUM(C9+C13)</f>
        <v>1</v>
      </c>
      <c r="D7" s="72" t="n">
        <f aca="false">SUM(D9+D13)</f>
        <v>2</v>
      </c>
      <c r="E7" s="72" t="n">
        <f aca="false">SUM(E9+E13)</f>
        <v>8</v>
      </c>
      <c r="F7" s="72" t="n">
        <f aca="false">SUM(F9+F13)</f>
        <v>2</v>
      </c>
      <c r="G7" s="72" t="n">
        <f aca="false">SUM(G9+G13)</f>
        <v>2</v>
      </c>
      <c r="H7" s="72" t="n">
        <f aca="false">SUM(H9+H13)</f>
        <v>6</v>
      </c>
      <c r="I7" s="72" t="n">
        <f aca="false">SUM(I9+I13)</f>
        <v>5</v>
      </c>
      <c r="J7" s="72" t="n">
        <f aca="false">SUM(J9+J13)</f>
        <v>2</v>
      </c>
      <c r="K7" s="72" t="n">
        <f aca="false">SUM(K9+K13)</f>
        <v>0</v>
      </c>
      <c r="L7" s="72" t="n">
        <f aca="false">SUM(L9+L13)</f>
        <v>3</v>
      </c>
      <c r="M7" s="72" t="n">
        <f aca="false">SUM(M9+M13)</f>
        <v>2</v>
      </c>
      <c r="N7" s="72" t="n">
        <f aca="false">SUM(N9+N13)</f>
        <v>1</v>
      </c>
      <c r="O7" s="73" t="n">
        <v>0</v>
      </c>
      <c r="P7" s="74" t="n">
        <f aca="false">P9+P13</f>
        <v>0</v>
      </c>
      <c r="Q7" s="74" t="n">
        <f aca="false">Q9+Q13</f>
        <v>0</v>
      </c>
      <c r="R7" s="74" t="n">
        <f aca="false">R9+R13</f>
        <v>0</v>
      </c>
      <c r="S7" s="71" t="s">
        <v>40</v>
      </c>
    </row>
    <row r="8" s="42" customFormat="true" ht="7.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3"/>
      <c r="P8" s="74"/>
      <c r="Q8" s="74"/>
      <c r="R8" s="74"/>
      <c r="S8" s="71"/>
    </row>
    <row r="9" s="25" customFormat="true" ht="14.25" hidden="false" customHeight="true" outlineLevel="0" collapsed="false">
      <c r="A9" s="31" t="s">
        <v>41</v>
      </c>
      <c r="B9" s="75" t="n">
        <f aca="false">SUM(C9:O9)</f>
        <v>26</v>
      </c>
      <c r="C9" s="75" t="n">
        <v>1</v>
      </c>
      <c r="D9" s="75" t="n">
        <v>1</v>
      </c>
      <c r="E9" s="75" t="n">
        <v>6</v>
      </c>
      <c r="F9" s="75" t="n">
        <v>1</v>
      </c>
      <c r="G9" s="75" t="n">
        <v>1</v>
      </c>
      <c r="H9" s="75" t="n">
        <v>6</v>
      </c>
      <c r="I9" s="75" t="n">
        <v>5</v>
      </c>
      <c r="J9" s="75" t="n">
        <v>0</v>
      </c>
      <c r="K9" s="75" t="n">
        <v>0</v>
      </c>
      <c r="L9" s="75" t="n">
        <v>3</v>
      </c>
      <c r="M9" s="75" t="n">
        <v>2</v>
      </c>
      <c r="N9" s="75" t="n">
        <v>0</v>
      </c>
      <c r="O9" s="73" t="n">
        <v>0</v>
      </c>
      <c r="P9" s="76" t="n">
        <f aca="false">SUM(P10:P11)</f>
        <v>0</v>
      </c>
      <c r="Q9" s="76" t="n">
        <f aca="false">SUM(Q10:Q11)</f>
        <v>0</v>
      </c>
      <c r="R9" s="76" t="n">
        <f aca="false">SUM(R10:R11)</f>
        <v>0</v>
      </c>
      <c r="S9" s="31" t="s">
        <v>41</v>
      </c>
    </row>
    <row r="10" s="25" customFormat="true" ht="14.25" hidden="false" customHeight="true" outlineLevel="0" collapsed="false">
      <c r="A10" s="33" t="s">
        <v>42</v>
      </c>
      <c r="B10" s="75" t="n">
        <f aca="false">SUM(C10:O10)</f>
        <v>22</v>
      </c>
      <c r="C10" s="77" t="n">
        <v>0</v>
      </c>
      <c r="D10" s="77" t="n">
        <v>0</v>
      </c>
      <c r="E10" s="77" t="n">
        <v>4</v>
      </c>
      <c r="F10" s="77" t="n">
        <v>1</v>
      </c>
      <c r="G10" s="77" t="n">
        <v>1</v>
      </c>
      <c r="H10" s="77" t="n">
        <v>6</v>
      </c>
      <c r="I10" s="77" t="n">
        <v>5</v>
      </c>
      <c r="J10" s="77" t="n">
        <v>0</v>
      </c>
      <c r="K10" s="77" t="n">
        <v>0</v>
      </c>
      <c r="L10" s="77" t="n">
        <v>3</v>
      </c>
      <c r="M10" s="77" t="n">
        <v>2</v>
      </c>
      <c r="N10" s="77" t="n">
        <v>0</v>
      </c>
      <c r="O10" s="73" t="n">
        <v>0</v>
      </c>
      <c r="P10" s="76" t="n">
        <v>0</v>
      </c>
      <c r="Q10" s="76" t="n">
        <v>0</v>
      </c>
      <c r="R10" s="76" t="n">
        <v>0</v>
      </c>
      <c r="S10" s="33" t="s">
        <v>42</v>
      </c>
    </row>
    <row r="11" s="25" customFormat="true" ht="14.25" hidden="false" customHeight="true" outlineLevel="0" collapsed="false">
      <c r="A11" s="33" t="s">
        <v>43</v>
      </c>
      <c r="B11" s="75" t="n">
        <f aca="false">SUM(C11:O11)</f>
        <v>4</v>
      </c>
      <c r="C11" s="77" t="n">
        <v>1</v>
      </c>
      <c r="D11" s="77" t="n">
        <v>1</v>
      </c>
      <c r="E11" s="77" t="n">
        <v>2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3" t="n">
        <v>0</v>
      </c>
      <c r="P11" s="76" t="n">
        <v>0</v>
      </c>
      <c r="Q11" s="76" t="n">
        <v>0</v>
      </c>
      <c r="R11" s="76" t="n">
        <v>0</v>
      </c>
      <c r="S11" s="33" t="s">
        <v>43</v>
      </c>
    </row>
    <row r="12" s="25" customFormat="true" ht="7.5" hidden="false" customHeight="true" outlineLevel="0" collapsed="false">
      <c r="A12" s="33"/>
      <c r="B12" s="75"/>
      <c r="C12" s="77"/>
      <c r="D12" s="77"/>
      <c r="E12" s="77"/>
      <c r="F12" s="77"/>
      <c r="G12" s="77"/>
      <c r="H12" s="77"/>
      <c r="I12" s="77"/>
      <c r="J12" s="77"/>
      <c r="K12" s="77"/>
      <c r="L12" s="75"/>
      <c r="M12" s="75"/>
      <c r="N12" s="75"/>
      <c r="O12" s="73"/>
      <c r="P12" s="76"/>
      <c r="Q12" s="76"/>
      <c r="R12" s="76"/>
      <c r="S12" s="33"/>
    </row>
    <row r="13" s="25" customFormat="true" ht="14.25" hidden="false" customHeight="true" outlineLevel="0" collapsed="false">
      <c r="A13" s="31" t="s">
        <v>44</v>
      </c>
      <c r="B13" s="75" t="n">
        <f aca="false">SUM(C13:O13)</f>
        <v>8</v>
      </c>
      <c r="C13" s="75" t="n">
        <v>0</v>
      </c>
      <c r="D13" s="75" t="n">
        <v>1</v>
      </c>
      <c r="E13" s="75" t="n">
        <v>2</v>
      </c>
      <c r="F13" s="75" t="n">
        <v>1</v>
      </c>
      <c r="G13" s="75" t="n">
        <v>1</v>
      </c>
      <c r="H13" s="75" t="n">
        <v>0</v>
      </c>
      <c r="I13" s="75" t="n">
        <v>0</v>
      </c>
      <c r="J13" s="75" t="n">
        <v>2</v>
      </c>
      <c r="K13" s="75" t="n">
        <v>0</v>
      </c>
      <c r="L13" s="75" t="n">
        <v>0</v>
      </c>
      <c r="M13" s="75" t="n">
        <v>0</v>
      </c>
      <c r="N13" s="75" t="n">
        <v>1</v>
      </c>
      <c r="O13" s="73" t="n">
        <v>0</v>
      </c>
      <c r="P13" s="76" t="n">
        <f aca="false">SUM(P14)</f>
        <v>0</v>
      </c>
      <c r="Q13" s="76" t="n">
        <f aca="false">SUM(Q14)</f>
        <v>0</v>
      </c>
      <c r="R13" s="76" t="n">
        <f aca="false">SUM(R14)</f>
        <v>0</v>
      </c>
      <c r="S13" s="31" t="s">
        <v>44</v>
      </c>
    </row>
    <row r="14" s="25" customFormat="true" ht="14.25" hidden="false" customHeight="true" outlineLevel="0" collapsed="false">
      <c r="A14" s="33" t="s">
        <v>45</v>
      </c>
      <c r="B14" s="75" t="n">
        <f aca="false">SUM(C14:O14)</f>
        <v>8</v>
      </c>
      <c r="C14" s="77" t="n">
        <v>0</v>
      </c>
      <c r="D14" s="77" t="n">
        <v>1</v>
      </c>
      <c r="E14" s="77" t="n">
        <v>2</v>
      </c>
      <c r="F14" s="77" t="n">
        <v>1</v>
      </c>
      <c r="G14" s="77" t="n">
        <v>1</v>
      </c>
      <c r="H14" s="77" t="n">
        <v>0</v>
      </c>
      <c r="I14" s="77" t="n">
        <v>0</v>
      </c>
      <c r="J14" s="77" t="n">
        <v>2</v>
      </c>
      <c r="K14" s="77" t="n">
        <v>0</v>
      </c>
      <c r="L14" s="77" t="n">
        <v>0</v>
      </c>
      <c r="M14" s="77" t="n">
        <v>0</v>
      </c>
      <c r="N14" s="75" t="n">
        <v>1</v>
      </c>
      <c r="O14" s="73" t="n">
        <v>0</v>
      </c>
      <c r="P14" s="76" t="n">
        <f aca="false">SUM(P15)</f>
        <v>0</v>
      </c>
      <c r="Q14" s="76" t="n">
        <f aca="false">SUM(Q15)</f>
        <v>0</v>
      </c>
      <c r="R14" s="76" t="n">
        <f aca="false">SUM(R15)</f>
        <v>0</v>
      </c>
      <c r="S14" s="33" t="s">
        <v>45</v>
      </c>
    </row>
    <row r="15" s="25" customFormat="true" ht="7.5" hidden="false" customHeight="true" outlineLevel="0" collapsed="false">
      <c r="A15" s="78"/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50"/>
    </row>
    <row r="16" customFormat="false" ht="13.5" hidden="false" customHeight="false" outlineLevel="0" collapsed="false">
      <c r="A16" s="54" t="s">
        <v>46</v>
      </c>
    </row>
    <row r="17" customFormat="false" ht="13.5" hidden="false" customHeight="false" outlineLevel="0" collapsed="false">
      <c r="A17" s="54" t="s">
        <v>47</v>
      </c>
    </row>
  </sheetData>
  <mergeCells count="3">
    <mergeCell ref="B1:G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AC14" activeCellId="0" sqref="A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3.12"/>
    <col collapsed="false" customWidth="true" hidden="false" outlineLevel="0" max="2" min="2" style="80" width="5.87"/>
    <col collapsed="false" customWidth="true" hidden="false" outlineLevel="0" max="4" min="3" style="80" width="6.74"/>
    <col collapsed="false" customWidth="true" hidden="false" outlineLevel="0" max="5" min="5" style="80" width="6.87"/>
    <col collapsed="false" customWidth="true" hidden="false" outlineLevel="0" max="6" min="6" style="80" width="6.74"/>
    <col collapsed="false" customWidth="true" hidden="true" outlineLevel="0" max="7" min="7" style="80" width="6.37"/>
    <col collapsed="false" customWidth="true" hidden="false" outlineLevel="0" max="8" min="8" style="80" width="6.74"/>
    <col collapsed="false" customWidth="true" hidden="false" outlineLevel="0" max="12" min="9" style="80" width="6.37"/>
    <col collapsed="false" customWidth="true" hidden="false" outlineLevel="0" max="13" min="13" style="80" width="6.74"/>
    <col collapsed="false" customWidth="true" hidden="true" outlineLevel="0" max="14" min="14" style="80" width="5.99"/>
    <col collapsed="false" customWidth="true" hidden="false" outlineLevel="0" max="28" min="15" style="80" width="6.74"/>
    <col collapsed="false" customWidth="true" hidden="false" outlineLevel="0" max="29" min="29" style="80" width="12.25"/>
    <col collapsed="false" customWidth="false" hidden="false" outlineLevel="0" max="30" min="30" style="80" width="8.99"/>
    <col collapsed="false" customWidth="true" hidden="false" outlineLevel="0" max="31" min="31" style="80" width="5.99"/>
    <col collapsed="false" customWidth="false" hidden="false" outlineLevel="0" max="257" min="32" style="80" width="8.99"/>
  </cols>
  <sheetData>
    <row r="1" s="83" customFormat="true" ht="15.75" hidden="false" customHeight="true" outlineLevel="0" collapsed="false">
      <c r="A1" s="81" t="s">
        <v>0</v>
      </c>
      <c r="B1" s="82"/>
      <c r="D1" s="84"/>
      <c r="E1" s="85" t="s">
        <v>48</v>
      </c>
      <c r="F1" s="86"/>
      <c r="G1" s="86"/>
      <c r="H1" s="86"/>
      <c r="I1" s="86"/>
      <c r="N1" s="87"/>
      <c r="O1" s="82"/>
      <c r="P1" s="82"/>
      <c r="Q1" s="82"/>
      <c r="R1" s="81" t="s">
        <v>49</v>
      </c>
      <c r="S1" s="82"/>
      <c r="T1" s="82"/>
      <c r="U1" s="82"/>
      <c r="V1" s="82"/>
      <c r="W1" s="82"/>
      <c r="X1" s="82"/>
      <c r="Y1" s="82"/>
      <c r="AA1" s="82"/>
      <c r="AB1" s="82"/>
      <c r="AC1" s="88"/>
      <c r="AE1" s="89"/>
      <c r="AF1" s="89"/>
    </row>
    <row r="2" s="94" customFormat="true" ht="13.5" hidden="false" customHeight="fals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3"/>
      <c r="AC2" s="95" t="s">
        <v>50</v>
      </c>
      <c r="AE2" s="96"/>
      <c r="AF2" s="96"/>
    </row>
    <row r="3" s="101" customFormat="true" ht="13.5" hidden="false" customHeight="true" outlineLevel="0" collapsed="false">
      <c r="A3" s="97" t="s">
        <v>4</v>
      </c>
      <c r="B3" s="97" t="s">
        <v>51</v>
      </c>
      <c r="C3" s="97"/>
      <c r="D3" s="97"/>
      <c r="E3" s="97"/>
      <c r="F3" s="97"/>
      <c r="G3" s="97"/>
      <c r="H3" s="97"/>
      <c r="I3" s="97" t="s">
        <v>52</v>
      </c>
      <c r="J3" s="97"/>
      <c r="K3" s="97"/>
      <c r="L3" s="97"/>
      <c r="M3" s="98" t="s">
        <v>53</v>
      </c>
      <c r="N3" s="99" t="s">
        <v>54</v>
      </c>
      <c r="O3" s="97" t="s">
        <v>55</v>
      </c>
      <c r="P3" s="97" t="s">
        <v>56</v>
      </c>
      <c r="Q3" s="97"/>
      <c r="R3" s="97" t="s">
        <v>57</v>
      </c>
      <c r="S3" s="97" t="s">
        <v>58</v>
      </c>
      <c r="T3" s="97"/>
      <c r="U3" s="97" t="s">
        <v>59</v>
      </c>
      <c r="V3" s="97" t="s">
        <v>60</v>
      </c>
      <c r="W3" s="97"/>
      <c r="X3" s="97" t="s">
        <v>61</v>
      </c>
      <c r="Y3" s="98" t="s">
        <v>62</v>
      </c>
      <c r="Z3" s="98"/>
      <c r="AA3" s="97" t="s">
        <v>63</v>
      </c>
      <c r="AB3" s="97"/>
      <c r="AC3" s="97" t="s">
        <v>4</v>
      </c>
      <c r="AD3" s="100"/>
    </row>
    <row r="4" s="101" customFormat="true" ht="13.5" hidden="false" customHeight="true" outlineLevel="0" collapsed="false">
      <c r="A4" s="97"/>
      <c r="B4" s="97" t="s">
        <v>64</v>
      </c>
      <c r="C4" s="97" t="s">
        <v>65</v>
      </c>
      <c r="D4" s="97"/>
      <c r="E4" s="97"/>
      <c r="F4" s="97"/>
      <c r="G4" s="97"/>
      <c r="H4" s="97" t="s">
        <v>8</v>
      </c>
      <c r="I4" s="97" t="s">
        <v>66</v>
      </c>
      <c r="J4" s="97"/>
      <c r="K4" s="97"/>
      <c r="L4" s="97" t="s">
        <v>8</v>
      </c>
      <c r="M4" s="98" t="s">
        <v>18</v>
      </c>
      <c r="N4" s="99" t="s">
        <v>67</v>
      </c>
      <c r="O4" s="97" t="s">
        <v>18</v>
      </c>
      <c r="P4" s="97" t="s">
        <v>18</v>
      </c>
      <c r="Q4" s="97" t="s">
        <v>8</v>
      </c>
      <c r="R4" s="97" t="s">
        <v>18</v>
      </c>
      <c r="S4" s="97" t="s">
        <v>18</v>
      </c>
      <c r="T4" s="97" t="s">
        <v>8</v>
      </c>
      <c r="U4" s="97" t="s">
        <v>8</v>
      </c>
      <c r="V4" s="97" t="s">
        <v>18</v>
      </c>
      <c r="W4" s="97" t="s">
        <v>8</v>
      </c>
      <c r="X4" s="97" t="s">
        <v>18</v>
      </c>
      <c r="Y4" s="97" t="s">
        <v>18</v>
      </c>
      <c r="Z4" s="98" t="s">
        <v>8</v>
      </c>
      <c r="AA4" s="97" t="s">
        <v>68</v>
      </c>
      <c r="AB4" s="97"/>
      <c r="AC4" s="97"/>
      <c r="AD4" s="100"/>
    </row>
    <row r="5" s="101" customFormat="true" ht="13.5" hidden="false" customHeight="true" outlineLevel="0" collapsed="false">
      <c r="A5" s="97"/>
      <c r="B5" s="97"/>
      <c r="C5" s="97" t="s">
        <v>69</v>
      </c>
      <c r="D5" s="97"/>
      <c r="E5" s="97"/>
      <c r="F5" s="97"/>
      <c r="G5" s="97" t="s">
        <v>13</v>
      </c>
      <c r="H5" s="97" t="s">
        <v>16</v>
      </c>
      <c r="I5" s="97" t="s">
        <v>12</v>
      </c>
      <c r="J5" s="97"/>
      <c r="K5" s="97"/>
      <c r="L5" s="97" t="s">
        <v>16</v>
      </c>
      <c r="M5" s="97" t="s">
        <v>16</v>
      </c>
      <c r="N5" s="97" t="s">
        <v>13</v>
      </c>
      <c r="O5" s="97" t="s">
        <v>16</v>
      </c>
      <c r="P5" s="97" t="s">
        <v>16</v>
      </c>
      <c r="Q5" s="99" t="s">
        <v>16</v>
      </c>
      <c r="R5" s="97" t="s">
        <v>16</v>
      </c>
      <c r="S5" s="97" t="s">
        <v>16</v>
      </c>
      <c r="T5" s="99" t="s">
        <v>16</v>
      </c>
      <c r="U5" s="97" t="s">
        <v>16</v>
      </c>
      <c r="V5" s="97" t="s">
        <v>16</v>
      </c>
      <c r="W5" s="99" t="s">
        <v>16</v>
      </c>
      <c r="X5" s="97" t="s">
        <v>16</v>
      </c>
      <c r="Y5" s="97" t="s">
        <v>16</v>
      </c>
      <c r="Z5" s="99" t="s">
        <v>16</v>
      </c>
      <c r="AA5" s="97" t="s">
        <v>16</v>
      </c>
      <c r="AB5" s="97"/>
      <c r="AC5" s="97"/>
      <c r="AD5" s="100"/>
    </row>
    <row r="6" s="101" customFormat="true" ht="13.5" hidden="false" customHeight="true" outlineLevel="0" collapsed="false">
      <c r="A6" s="97"/>
      <c r="B6" s="97"/>
      <c r="C6" s="97" t="s">
        <v>11</v>
      </c>
      <c r="D6" s="97" t="s">
        <v>70</v>
      </c>
      <c r="E6" s="97" t="s">
        <v>71</v>
      </c>
      <c r="F6" s="97" t="s">
        <v>21</v>
      </c>
      <c r="G6" s="97" t="s">
        <v>71</v>
      </c>
      <c r="H6" s="97" t="s">
        <v>70</v>
      </c>
      <c r="I6" s="97" t="s">
        <v>11</v>
      </c>
      <c r="J6" s="97" t="s">
        <v>70</v>
      </c>
      <c r="K6" s="97" t="s">
        <v>21</v>
      </c>
      <c r="L6" s="97" t="s">
        <v>70</v>
      </c>
      <c r="M6" s="97" t="s">
        <v>70</v>
      </c>
      <c r="N6" s="97" t="s">
        <v>71</v>
      </c>
      <c r="O6" s="97" t="s">
        <v>70</v>
      </c>
      <c r="P6" s="97" t="s">
        <v>70</v>
      </c>
      <c r="Q6" s="99" t="s">
        <v>70</v>
      </c>
      <c r="R6" s="97" t="s">
        <v>70</v>
      </c>
      <c r="S6" s="97" t="s">
        <v>70</v>
      </c>
      <c r="T6" s="99" t="s">
        <v>70</v>
      </c>
      <c r="U6" s="97" t="s">
        <v>70</v>
      </c>
      <c r="V6" s="97" t="s">
        <v>70</v>
      </c>
      <c r="W6" s="99" t="s">
        <v>70</v>
      </c>
      <c r="X6" s="97" t="s">
        <v>70</v>
      </c>
      <c r="Y6" s="97" t="s">
        <v>70</v>
      </c>
      <c r="Z6" s="99" t="s">
        <v>70</v>
      </c>
      <c r="AA6" s="97" t="s">
        <v>70</v>
      </c>
      <c r="AB6" s="97" t="s">
        <v>71</v>
      </c>
      <c r="AC6" s="97"/>
      <c r="AD6" s="100"/>
    </row>
    <row r="7" s="96" customFormat="true" ht="9" hidden="false" customHeight="true" outlineLevel="0" collapsed="false">
      <c r="A7" s="102"/>
      <c r="B7" s="103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5"/>
      <c r="AC7" s="106"/>
      <c r="AD7" s="107"/>
    </row>
    <row r="8" s="96" customFormat="true" ht="14.25" hidden="true" customHeight="true" outlineLevel="0" collapsed="false">
      <c r="A8" s="108" t="s">
        <v>22</v>
      </c>
      <c r="B8" s="109" t="n">
        <v>49</v>
      </c>
      <c r="C8" s="104" t="n">
        <v>37</v>
      </c>
      <c r="D8" s="104" t="n">
        <v>33</v>
      </c>
      <c r="E8" s="104" t="n">
        <v>2</v>
      </c>
      <c r="F8" s="104" t="n">
        <v>2</v>
      </c>
      <c r="G8" s="104" t="n">
        <v>0</v>
      </c>
      <c r="H8" s="104" t="n">
        <v>12</v>
      </c>
      <c r="I8" s="104" t="n">
        <v>10</v>
      </c>
      <c r="J8" s="104" t="n">
        <v>8</v>
      </c>
      <c r="K8" s="104" t="n">
        <v>2</v>
      </c>
      <c r="L8" s="104" t="n">
        <v>7</v>
      </c>
      <c r="M8" s="104" t="n">
        <v>3</v>
      </c>
      <c r="N8" s="104" t="n">
        <v>0</v>
      </c>
      <c r="O8" s="104" t="n">
        <v>5</v>
      </c>
      <c r="P8" s="104" t="n">
        <v>4</v>
      </c>
      <c r="Q8" s="104" t="n">
        <v>2</v>
      </c>
      <c r="R8" s="104" t="n">
        <v>1</v>
      </c>
      <c r="S8" s="104" t="n">
        <v>3</v>
      </c>
      <c r="T8" s="104" t="n">
        <v>2</v>
      </c>
      <c r="U8" s="104" t="n">
        <v>1</v>
      </c>
      <c r="V8" s="104" t="n">
        <v>2</v>
      </c>
      <c r="W8" s="104" t="n">
        <v>0</v>
      </c>
      <c r="X8" s="104" t="n">
        <v>1</v>
      </c>
      <c r="Y8" s="104" t="n">
        <v>3</v>
      </c>
      <c r="Z8" s="104" t="n">
        <v>0</v>
      </c>
      <c r="AA8" s="104" t="n">
        <v>3</v>
      </c>
      <c r="AB8" s="105" t="n">
        <v>2</v>
      </c>
      <c r="AC8" s="110" t="s">
        <v>22</v>
      </c>
    </row>
    <row r="9" s="96" customFormat="true" ht="14.25" hidden="true" customHeight="true" outlineLevel="0" collapsed="false">
      <c r="A9" s="111" t="s">
        <v>23</v>
      </c>
      <c r="B9" s="109" t="n">
        <v>50</v>
      </c>
      <c r="C9" s="104" t="n">
        <v>37</v>
      </c>
      <c r="D9" s="104" t="n">
        <v>33</v>
      </c>
      <c r="E9" s="104" t="n">
        <v>2</v>
      </c>
      <c r="F9" s="104" t="n">
        <v>2</v>
      </c>
      <c r="G9" s="104" t="n">
        <v>0</v>
      </c>
      <c r="H9" s="104" t="n">
        <v>13</v>
      </c>
      <c r="I9" s="104" t="n">
        <v>10</v>
      </c>
      <c r="J9" s="104" t="n">
        <v>8</v>
      </c>
      <c r="K9" s="104" t="n">
        <v>2</v>
      </c>
      <c r="L9" s="104" t="n">
        <v>7</v>
      </c>
      <c r="M9" s="104" t="n">
        <v>3</v>
      </c>
      <c r="N9" s="104" t="n">
        <v>0</v>
      </c>
      <c r="O9" s="104" t="n">
        <v>5</v>
      </c>
      <c r="P9" s="104" t="n">
        <v>4</v>
      </c>
      <c r="Q9" s="104" t="n">
        <v>2</v>
      </c>
      <c r="R9" s="104" t="n">
        <v>1</v>
      </c>
      <c r="S9" s="104" t="n">
        <v>3</v>
      </c>
      <c r="T9" s="104" t="n">
        <v>2</v>
      </c>
      <c r="U9" s="104" t="n">
        <v>1</v>
      </c>
      <c r="V9" s="104" t="n">
        <v>2</v>
      </c>
      <c r="W9" s="104" t="n">
        <v>1</v>
      </c>
      <c r="X9" s="104" t="n">
        <v>1</v>
      </c>
      <c r="Y9" s="104" t="n">
        <v>3</v>
      </c>
      <c r="Z9" s="104" t="n">
        <v>0</v>
      </c>
      <c r="AA9" s="104" t="n">
        <v>3</v>
      </c>
      <c r="AB9" s="105" t="n">
        <v>2</v>
      </c>
      <c r="AC9" s="112" t="s">
        <v>23</v>
      </c>
    </row>
    <row r="10" s="96" customFormat="true" ht="14.25" hidden="true" customHeight="true" outlineLevel="0" collapsed="false">
      <c r="A10" s="111" t="s">
        <v>24</v>
      </c>
      <c r="B10" s="109" t="n">
        <v>50</v>
      </c>
      <c r="C10" s="104" t="n">
        <v>37</v>
      </c>
      <c r="D10" s="104" t="n">
        <v>33</v>
      </c>
      <c r="E10" s="104" t="n">
        <v>2</v>
      </c>
      <c r="F10" s="104" t="n">
        <v>2</v>
      </c>
      <c r="G10" s="104" t="n">
        <v>0</v>
      </c>
      <c r="H10" s="104" t="n">
        <v>13</v>
      </c>
      <c r="I10" s="104" t="n">
        <v>10</v>
      </c>
      <c r="J10" s="104" t="n">
        <v>8</v>
      </c>
      <c r="K10" s="104" t="n">
        <v>2</v>
      </c>
      <c r="L10" s="104" t="n">
        <v>7</v>
      </c>
      <c r="M10" s="104" t="n">
        <v>3</v>
      </c>
      <c r="N10" s="104" t="n">
        <v>0</v>
      </c>
      <c r="O10" s="104" t="n">
        <v>5</v>
      </c>
      <c r="P10" s="104" t="n">
        <v>4</v>
      </c>
      <c r="Q10" s="104" t="n">
        <v>2</v>
      </c>
      <c r="R10" s="104" t="n">
        <v>1</v>
      </c>
      <c r="S10" s="104" t="n">
        <v>3</v>
      </c>
      <c r="T10" s="104" t="n">
        <v>2</v>
      </c>
      <c r="U10" s="104" t="n">
        <v>1</v>
      </c>
      <c r="V10" s="104" t="n">
        <v>2</v>
      </c>
      <c r="W10" s="104" t="n">
        <v>1</v>
      </c>
      <c r="X10" s="104" t="n">
        <v>1</v>
      </c>
      <c r="Y10" s="104" t="n">
        <v>3</v>
      </c>
      <c r="Z10" s="104" t="n">
        <v>0</v>
      </c>
      <c r="AA10" s="104" t="n">
        <v>3</v>
      </c>
      <c r="AB10" s="105" t="n">
        <v>2</v>
      </c>
      <c r="AC10" s="112" t="s">
        <v>24</v>
      </c>
    </row>
    <row r="11" s="96" customFormat="true" ht="14.25" hidden="true" customHeight="true" outlineLevel="0" collapsed="false">
      <c r="A11" s="113" t="s">
        <v>25</v>
      </c>
      <c r="B11" s="109" t="n">
        <v>47</v>
      </c>
      <c r="C11" s="104" t="n">
        <v>35</v>
      </c>
      <c r="D11" s="104" t="n">
        <v>31</v>
      </c>
      <c r="E11" s="104" t="n">
        <v>2</v>
      </c>
      <c r="F11" s="104" t="n">
        <v>2</v>
      </c>
      <c r="G11" s="104" t="n">
        <v>0</v>
      </c>
      <c r="H11" s="104" t="n">
        <v>12</v>
      </c>
      <c r="I11" s="104" t="n">
        <v>10</v>
      </c>
      <c r="J11" s="104" t="n">
        <v>8</v>
      </c>
      <c r="K11" s="104" t="n">
        <v>2</v>
      </c>
      <c r="L11" s="104" t="n">
        <v>7</v>
      </c>
      <c r="M11" s="104" t="n">
        <v>3</v>
      </c>
      <c r="N11" s="104" t="n">
        <v>0</v>
      </c>
      <c r="O11" s="104" t="n">
        <v>5</v>
      </c>
      <c r="P11" s="104" t="n">
        <v>3</v>
      </c>
      <c r="Q11" s="104" t="n">
        <v>2</v>
      </c>
      <c r="R11" s="104" t="n">
        <v>1</v>
      </c>
      <c r="S11" s="104" t="n">
        <v>3</v>
      </c>
      <c r="T11" s="104" t="n">
        <v>2</v>
      </c>
      <c r="U11" s="104" t="n">
        <v>1</v>
      </c>
      <c r="V11" s="104" t="n">
        <v>2</v>
      </c>
      <c r="W11" s="104" t="n">
        <v>0</v>
      </c>
      <c r="X11" s="104" t="n">
        <v>1</v>
      </c>
      <c r="Y11" s="104" t="n">
        <v>2</v>
      </c>
      <c r="Z11" s="104" t="n">
        <v>0</v>
      </c>
      <c r="AA11" s="104" t="n">
        <v>3</v>
      </c>
      <c r="AB11" s="105" t="n">
        <v>2</v>
      </c>
      <c r="AC11" s="114" t="s">
        <v>25</v>
      </c>
    </row>
    <row r="12" s="96" customFormat="true" ht="14.25" hidden="false" customHeight="true" outlineLevel="0" collapsed="false">
      <c r="A12" s="111" t="s">
        <v>26</v>
      </c>
      <c r="B12" s="109" t="n">
        <v>49</v>
      </c>
      <c r="C12" s="104" t="n">
        <v>35</v>
      </c>
      <c r="D12" s="104" t="n">
        <v>31</v>
      </c>
      <c r="E12" s="104" t="n">
        <v>2</v>
      </c>
      <c r="F12" s="104" t="n">
        <v>2</v>
      </c>
      <c r="G12" s="104" t="n">
        <v>0</v>
      </c>
      <c r="H12" s="104" t="n">
        <v>14</v>
      </c>
      <c r="I12" s="104" t="n">
        <v>10</v>
      </c>
      <c r="J12" s="104" t="n">
        <v>8</v>
      </c>
      <c r="K12" s="104" t="n">
        <v>2</v>
      </c>
      <c r="L12" s="104" t="n">
        <v>8</v>
      </c>
      <c r="M12" s="104" t="n">
        <v>3</v>
      </c>
      <c r="N12" s="104" t="n">
        <v>0</v>
      </c>
      <c r="O12" s="104" t="n">
        <v>5</v>
      </c>
      <c r="P12" s="104" t="n">
        <v>3</v>
      </c>
      <c r="Q12" s="104" t="n">
        <v>2</v>
      </c>
      <c r="R12" s="104" t="n">
        <v>1</v>
      </c>
      <c r="S12" s="104" t="n">
        <v>3</v>
      </c>
      <c r="T12" s="104" t="n">
        <v>2</v>
      </c>
      <c r="U12" s="104" t="n">
        <v>1</v>
      </c>
      <c r="V12" s="104" t="n">
        <v>2</v>
      </c>
      <c r="W12" s="104" t="n">
        <v>1</v>
      </c>
      <c r="X12" s="104" t="n">
        <v>1</v>
      </c>
      <c r="Y12" s="104" t="n">
        <v>2</v>
      </c>
      <c r="Z12" s="104" t="n">
        <v>0</v>
      </c>
      <c r="AA12" s="104" t="n">
        <v>3</v>
      </c>
      <c r="AB12" s="105" t="n">
        <v>2</v>
      </c>
      <c r="AC12" s="112" t="s">
        <v>26</v>
      </c>
    </row>
    <row r="13" s="116" customFormat="true" ht="14.25" hidden="false" customHeight="true" outlineLevel="0" collapsed="false">
      <c r="A13" s="113" t="s">
        <v>27</v>
      </c>
      <c r="B13" s="109" t="n">
        <v>49</v>
      </c>
      <c r="C13" s="104" t="n">
        <v>35</v>
      </c>
      <c r="D13" s="115" t="n">
        <v>31</v>
      </c>
      <c r="E13" s="115" t="n">
        <v>2</v>
      </c>
      <c r="F13" s="115" t="n">
        <v>2</v>
      </c>
      <c r="G13" s="104" t="n">
        <v>0</v>
      </c>
      <c r="H13" s="104" t="n">
        <v>14</v>
      </c>
      <c r="I13" s="104" t="n">
        <v>10</v>
      </c>
      <c r="J13" s="104" t="n">
        <v>8</v>
      </c>
      <c r="K13" s="104" t="n">
        <v>2</v>
      </c>
      <c r="L13" s="104" t="n">
        <v>8</v>
      </c>
      <c r="M13" s="104" t="n">
        <v>3</v>
      </c>
      <c r="N13" s="104" t="n">
        <v>0</v>
      </c>
      <c r="O13" s="104" t="n">
        <v>5</v>
      </c>
      <c r="P13" s="104" t="n">
        <v>3</v>
      </c>
      <c r="Q13" s="104" t="n">
        <v>2</v>
      </c>
      <c r="R13" s="104" t="n">
        <v>1</v>
      </c>
      <c r="S13" s="104" t="n">
        <v>3</v>
      </c>
      <c r="T13" s="104" t="n">
        <v>2</v>
      </c>
      <c r="U13" s="104" t="n">
        <v>1</v>
      </c>
      <c r="V13" s="104" t="n">
        <v>2</v>
      </c>
      <c r="W13" s="104" t="n">
        <v>1</v>
      </c>
      <c r="X13" s="104" t="n">
        <v>1</v>
      </c>
      <c r="Y13" s="104" t="n">
        <v>2</v>
      </c>
      <c r="Z13" s="104" t="n">
        <v>0</v>
      </c>
      <c r="AA13" s="104" t="n">
        <v>3</v>
      </c>
      <c r="AB13" s="105" t="n">
        <v>2</v>
      </c>
      <c r="AC13" s="114" t="s">
        <v>27</v>
      </c>
      <c r="AE13" s="96"/>
      <c r="AF13" s="96"/>
    </row>
    <row r="14" s="116" customFormat="true" ht="14.25" hidden="false" customHeight="true" outlineLevel="0" collapsed="false">
      <c r="A14" s="113" t="s">
        <v>28</v>
      </c>
      <c r="B14" s="109" t="n">
        <v>48</v>
      </c>
      <c r="C14" s="104" t="n">
        <v>35</v>
      </c>
      <c r="D14" s="115" t="n">
        <v>31</v>
      </c>
      <c r="E14" s="115" t="n">
        <v>2</v>
      </c>
      <c r="F14" s="115" t="n">
        <v>2</v>
      </c>
      <c r="G14" s="104" t="n">
        <v>0</v>
      </c>
      <c r="H14" s="104" t="n">
        <v>13</v>
      </c>
      <c r="I14" s="104" t="n">
        <v>10</v>
      </c>
      <c r="J14" s="104" t="n">
        <v>8</v>
      </c>
      <c r="K14" s="104" t="n">
        <v>2</v>
      </c>
      <c r="L14" s="104" t="n">
        <v>8</v>
      </c>
      <c r="M14" s="104" t="n">
        <v>3</v>
      </c>
      <c r="N14" s="104" t="n">
        <v>0</v>
      </c>
      <c r="O14" s="104" t="n">
        <v>5</v>
      </c>
      <c r="P14" s="104" t="n">
        <v>3</v>
      </c>
      <c r="Q14" s="104" t="n">
        <v>2</v>
      </c>
      <c r="R14" s="104" t="n">
        <v>1</v>
      </c>
      <c r="S14" s="104" t="n">
        <v>3</v>
      </c>
      <c r="T14" s="104" t="n">
        <v>2</v>
      </c>
      <c r="U14" s="104" t="n">
        <v>1</v>
      </c>
      <c r="V14" s="104" t="n">
        <v>2</v>
      </c>
      <c r="W14" s="104" t="n">
        <v>0</v>
      </c>
      <c r="X14" s="104" t="n">
        <v>1</v>
      </c>
      <c r="Y14" s="104" t="n">
        <v>2</v>
      </c>
      <c r="Z14" s="104" t="n">
        <v>0</v>
      </c>
      <c r="AA14" s="104" t="n">
        <v>3</v>
      </c>
      <c r="AB14" s="105" t="n">
        <v>2</v>
      </c>
      <c r="AC14" s="114" t="s">
        <v>28</v>
      </c>
      <c r="AE14" s="96"/>
      <c r="AF14" s="96"/>
    </row>
    <row r="15" s="116" customFormat="true" ht="14.25" hidden="false" customHeight="true" outlineLevel="0" collapsed="false">
      <c r="A15" s="113" t="s">
        <v>29</v>
      </c>
      <c r="B15" s="109" t="n">
        <v>48</v>
      </c>
      <c r="C15" s="104" t="n">
        <v>35</v>
      </c>
      <c r="D15" s="115" t="n">
        <v>31</v>
      </c>
      <c r="E15" s="115" t="n">
        <v>2</v>
      </c>
      <c r="F15" s="115" t="n">
        <v>2</v>
      </c>
      <c r="G15" s="104" t="n">
        <v>0</v>
      </c>
      <c r="H15" s="104" t="n">
        <v>13</v>
      </c>
      <c r="I15" s="104" t="n">
        <v>10</v>
      </c>
      <c r="J15" s="104" t="n">
        <v>8</v>
      </c>
      <c r="K15" s="104" t="n">
        <v>2</v>
      </c>
      <c r="L15" s="104" t="n">
        <v>8</v>
      </c>
      <c r="M15" s="104" t="n">
        <v>3</v>
      </c>
      <c r="N15" s="104" t="n">
        <v>0</v>
      </c>
      <c r="O15" s="104" t="n">
        <v>5</v>
      </c>
      <c r="P15" s="104" t="n">
        <v>3</v>
      </c>
      <c r="Q15" s="104" t="n">
        <v>2</v>
      </c>
      <c r="R15" s="104" t="n">
        <v>1</v>
      </c>
      <c r="S15" s="104" t="n">
        <v>3</v>
      </c>
      <c r="T15" s="104" t="n">
        <v>2</v>
      </c>
      <c r="U15" s="104" t="n">
        <v>1</v>
      </c>
      <c r="V15" s="104" t="n">
        <v>2</v>
      </c>
      <c r="W15" s="104" t="n">
        <v>0</v>
      </c>
      <c r="X15" s="104" t="n">
        <v>1</v>
      </c>
      <c r="Y15" s="104" t="n">
        <v>2</v>
      </c>
      <c r="Z15" s="104" t="n">
        <v>0</v>
      </c>
      <c r="AA15" s="104" t="n">
        <v>3</v>
      </c>
      <c r="AB15" s="105" t="n">
        <v>2</v>
      </c>
      <c r="AC15" s="114" t="s">
        <v>29</v>
      </c>
      <c r="AE15" s="96"/>
      <c r="AF15" s="96"/>
    </row>
    <row r="16" s="123" customFormat="true" ht="14.25" hidden="false" customHeight="true" outlineLevel="0" collapsed="false">
      <c r="A16" s="117" t="s">
        <v>30</v>
      </c>
      <c r="B16" s="118" t="n">
        <v>46</v>
      </c>
      <c r="C16" s="119" t="n">
        <v>34</v>
      </c>
      <c r="D16" s="120" t="n">
        <v>30</v>
      </c>
      <c r="E16" s="120" t="n">
        <v>2</v>
      </c>
      <c r="F16" s="120" t="n">
        <v>2</v>
      </c>
      <c r="G16" s="119" t="n">
        <v>0</v>
      </c>
      <c r="H16" s="119" t="n">
        <v>12</v>
      </c>
      <c r="I16" s="119" t="n">
        <v>10</v>
      </c>
      <c r="J16" s="119" t="n">
        <v>8</v>
      </c>
      <c r="K16" s="119" t="n">
        <v>2</v>
      </c>
      <c r="L16" s="119" t="n">
        <v>8</v>
      </c>
      <c r="M16" s="119" t="n">
        <v>3</v>
      </c>
      <c r="N16" s="119" t="n">
        <v>0</v>
      </c>
      <c r="O16" s="119" t="n">
        <v>5</v>
      </c>
      <c r="P16" s="119" t="n">
        <v>3</v>
      </c>
      <c r="Q16" s="119" t="n">
        <v>1</v>
      </c>
      <c r="R16" s="119" t="n">
        <v>1</v>
      </c>
      <c r="S16" s="119" t="n">
        <v>3</v>
      </c>
      <c r="T16" s="119" t="n">
        <v>2</v>
      </c>
      <c r="U16" s="119" t="n">
        <v>1</v>
      </c>
      <c r="V16" s="119" t="n">
        <v>1</v>
      </c>
      <c r="W16" s="119" t="n">
        <v>0</v>
      </c>
      <c r="X16" s="119" t="n">
        <v>1</v>
      </c>
      <c r="Y16" s="119" t="n">
        <v>2</v>
      </c>
      <c r="Z16" s="119" t="n">
        <v>0</v>
      </c>
      <c r="AA16" s="119" t="n">
        <v>3</v>
      </c>
      <c r="AB16" s="121" t="n">
        <v>2</v>
      </c>
      <c r="AC16" s="122" t="s">
        <v>30</v>
      </c>
      <c r="AE16" s="124"/>
      <c r="AF16" s="124"/>
    </row>
    <row r="17" s="96" customFormat="true" ht="9" hidden="false" customHeight="true" outlineLevel="0" collapsed="false">
      <c r="A17" s="125"/>
      <c r="B17" s="12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8"/>
      <c r="AC17" s="129"/>
    </row>
    <row r="18" customFormat="false" ht="13.5" hidden="false" customHeight="false" outlineLevel="0" collapsed="false">
      <c r="AE18" s="96"/>
      <c r="AF18" s="96"/>
    </row>
    <row r="19" customFormat="false" ht="13.5" hidden="false" customHeight="false" outlineLevel="0" collapsed="false">
      <c r="AE19" s="96"/>
      <c r="AF19" s="96"/>
    </row>
    <row r="20" customFormat="false" ht="13.5" hidden="false" customHeight="false" outlineLevel="0" collapsed="false">
      <c r="AE20" s="96"/>
      <c r="AF20" s="96"/>
    </row>
    <row r="22" customFormat="false" ht="13.5" hidden="false" customHeight="false" outlineLevel="0" collapsed="false">
      <c r="D22" s="130" t="s">
        <v>72</v>
      </c>
      <c r="H22" s="131" t="s">
        <v>73</v>
      </c>
      <c r="I22" s="131"/>
      <c r="J22" s="131"/>
    </row>
  </sheetData>
  <mergeCells count="16">
    <mergeCell ref="A3:A6"/>
    <mergeCell ref="B3:H3"/>
    <mergeCell ref="I3:L3"/>
    <mergeCell ref="P3:Q3"/>
    <mergeCell ref="S3:T3"/>
    <mergeCell ref="V3:W3"/>
    <mergeCell ref="Y3:Z3"/>
    <mergeCell ref="AA3:AB3"/>
    <mergeCell ref="AC3:AC6"/>
    <mergeCell ref="B4:B6"/>
    <mergeCell ref="C4:G4"/>
    <mergeCell ref="I4:K4"/>
    <mergeCell ref="AA4:AB4"/>
    <mergeCell ref="C5:F5"/>
    <mergeCell ref="I5:K5"/>
    <mergeCell ref="AA5:AB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4.25"/>
    <col collapsed="false" customWidth="true" hidden="false" outlineLevel="0" max="3" min="2" style="80" width="9.36"/>
    <col collapsed="false" customWidth="true" hidden="false" outlineLevel="0" max="18" min="4" style="80" width="8.62"/>
    <col collapsed="false" customWidth="true" hidden="false" outlineLevel="0" max="19" min="19" style="80" width="11.12"/>
    <col collapsed="false" customWidth="false" hidden="false" outlineLevel="0" max="257" min="20" style="80" width="8.99"/>
  </cols>
  <sheetData>
    <row r="1" s="83" customFormat="true" ht="15.75" hidden="false" customHeight="true" outlineLevel="0" collapsed="false">
      <c r="A1" s="81" t="s">
        <v>0</v>
      </c>
      <c r="B1" s="132" t="s">
        <v>74</v>
      </c>
      <c r="C1" s="132"/>
      <c r="D1" s="132"/>
      <c r="E1" s="132"/>
      <c r="F1" s="132"/>
      <c r="G1" s="132"/>
      <c r="H1" s="132"/>
      <c r="I1" s="132"/>
      <c r="J1" s="87"/>
      <c r="K1" s="82"/>
      <c r="M1" s="133" t="s">
        <v>75</v>
      </c>
      <c r="N1" s="82"/>
      <c r="O1" s="82"/>
      <c r="P1" s="82"/>
      <c r="Q1" s="82"/>
      <c r="R1" s="82"/>
      <c r="S1" s="82"/>
    </row>
    <row r="2" s="96" customFormat="true" ht="12.75" hidden="false" customHeight="false" outlineLevel="0" collapsed="false">
      <c r="A2" s="134"/>
      <c r="I2" s="134"/>
      <c r="J2" s="134"/>
      <c r="K2" s="134"/>
      <c r="L2" s="134"/>
      <c r="M2" s="134"/>
      <c r="N2" s="134"/>
      <c r="O2" s="134"/>
      <c r="P2" s="134"/>
      <c r="S2" s="95" t="s">
        <v>76</v>
      </c>
    </row>
    <row r="3" s="101" customFormat="true" ht="13.5" hidden="false" customHeight="true" outlineLevel="0" collapsed="false">
      <c r="A3" s="97" t="s">
        <v>4</v>
      </c>
      <c r="B3" s="97" t="s">
        <v>11</v>
      </c>
      <c r="C3" s="97" t="s">
        <v>77</v>
      </c>
      <c r="D3" s="97"/>
      <c r="E3" s="97"/>
      <c r="F3" s="97"/>
      <c r="G3" s="97"/>
      <c r="H3" s="97"/>
      <c r="I3" s="135"/>
      <c r="J3" s="136" t="s">
        <v>78</v>
      </c>
      <c r="K3" s="136"/>
      <c r="L3" s="136"/>
      <c r="M3" s="136"/>
      <c r="N3" s="136"/>
      <c r="O3" s="136"/>
      <c r="P3" s="135"/>
      <c r="Q3" s="97" t="s">
        <v>79</v>
      </c>
      <c r="R3" s="97"/>
      <c r="S3" s="97" t="s">
        <v>4</v>
      </c>
    </row>
    <row r="4" s="101" customFormat="true" ht="13.5" hidden="false" customHeight="true" outlineLevel="0" collapsed="false">
      <c r="A4" s="97"/>
      <c r="B4" s="97"/>
      <c r="C4" s="97" t="s">
        <v>80</v>
      </c>
      <c r="D4" s="97"/>
      <c r="E4" s="97"/>
      <c r="F4" s="97" t="s">
        <v>81</v>
      </c>
      <c r="G4" s="97"/>
      <c r="H4" s="97"/>
      <c r="I4" s="137"/>
      <c r="J4" s="138" t="s">
        <v>82</v>
      </c>
      <c r="K4" s="138"/>
      <c r="L4" s="138"/>
      <c r="M4" s="97" t="s">
        <v>83</v>
      </c>
      <c r="N4" s="97"/>
      <c r="O4" s="97"/>
      <c r="P4" s="97"/>
      <c r="Q4" s="97" t="s">
        <v>68</v>
      </c>
      <c r="R4" s="97"/>
      <c r="S4" s="97"/>
    </row>
    <row r="5" s="101" customFormat="tru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139" t="s">
        <v>84</v>
      </c>
      <c r="J5" s="140" t="s">
        <v>85</v>
      </c>
      <c r="K5" s="97" t="s">
        <v>86</v>
      </c>
      <c r="L5" s="97"/>
      <c r="M5" s="97" t="s">
        <v>87</v>
      </c>
      <c r="N5" s="97"/>
      <c r="O5" s="97" t="s">
        <v>86</v>
      </c>
      <c r="P5" s="97"/>
      <c r="Q5" s="97" t="s">
        <v>87</v>
      </c>
      <c r="R5" s="97"/>
      <c r="S5" s="97"/>
    </row>
    <row r="6" s="101" customFormat="true" ht="13.5" hidden="false" customHeight="true" outlineLevel="0" collapsed="false">
      <c r="A6" s="97"/>
      <c r="B6" s="97"/>
      <c r="C6" s="97" t="s">
        <v>11</v>
      </c>
      <c r="D6" s="97" t="s">
        <v>88</v>
      </c>
      <c r="E6" s="97" t="s">
        <v>89</v>
      </c>
      <c r="F6" s="97" t="s">
        <v>11</v>
      </c>
      <c r="G6" s="97" t="s">
        <v>88</v>
      </c>
      <c r="H6" s="97" t="s">
        <v>89</v>
      </c>
      <c r="I6" s="97" t="s">
        <v>88</v>
      </c>
      <c r="J6" s="97" t="s">
        <v>89</v>
      </c>
      <c r="K6" s="97" t="s">
        <v>88</v>
      </c>
      <c r="L6" s="97" t="s">
        <v>89</v>
      </c>
      <c r="M6" s="97" t="s">
        <v>88</v>
      </c>
      <c r="N6" s="97" t="s">
        <v>89</v>
      </c>
      <c r="O6" s="97" t="s">
        <v>88</v>
      </c>
      <c r="P6" s="97" t="s">
        <v>89</v>
      </c>
      <c r="Q6" s="97" t="s">
        <v>88</v>
      </c>
      <c r="R6" s="97" t="s">
        <v>89</v>
      </c>
      <c r="S6" s="97"/>
      <c r="T6" s="140"/>
    </row>
    <row r="7" s="96" customFormat="true" ht="9" hidden="false" customHeight="true" outlineLevel="0" collapsed="false">
      <c r="A7" s="141"/>
      <c r="B7" s="109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42"/>
      <c r="T7" s="107"/>
    </row>
    <row r="8" s="96" customFormat="true" ht="14.25" hidden="true" customHeight="true" outlineLevel="0" collapsed="false">
      <c r="A8" s="108" t="s">
        <v>22</v>
      </c>
      <c r="B8" s="143" t="n">
        <v>17172</v>
      </c>
      <c r="C8" s="144" t="n">
        <v>16995</v>
      </c>
      <c r="D8" s="144" t="n">
        <v>8423</v>
      </c>
      <c r="E8" s="144" t="n">
        <v>8572</v>
      </c>
      <c r="F8" s="144" t="n">
        <v>177</v>
      </c>
      <c r="G8" s="144" t="n">
        <v>80</v>
      </c>
      <c r="H8" s="144" t="n">
        <v>97</v>
      </c>
      <c r="I8" s="144" t="n">
        <v>6578</v>
      </c>
      <c r="J8" s="144" t="n">
        <v>6623</v>
      </c>
      <c r="K8" s="144" t="n">
        <v>75</v>
      </c>
      <c r="L8" s="144" t="n">
        <v>45</v>
      </c>
      <c r="M8" s="144" t="n">
        <v>1596</v>
      </c>
      <c r="N8" s="144" t="n">
        <v>1686</v>
      </c>
      <c r="O8" s="144" t="n">
        <v>5</v>
      </c>
      <c r="P8" s="144" t="n">
        <v>52</v>
      </c>
      <c r="Q8" s="144" t="n">
        <v>249</v>
      </c>
      <c r="R8" s="144" t="n">
        <v>263</v>
      </c>
      <c r="S8" s="110" t="s">
        <v>22</v>
      </c>
    </row>
    <row r="9" s="96" customFormat="true" ht="14.25" hidden="true" customHeight="true" outlineLevel="0" collapsed="false">
      <c r="A9" s="111" t="s">
        <v>23</v>
      </c>
      <c r="B9" s="143" t="n">
        <v>16649</v>
      </c>
      <c r="C9" s="144" t="n">
        <v>16460</v>
      </c>
      <c r="D9" s="144" t="n">
        <v>8123</v>
      </c>
      <c r="E9" s="144" t="n">
        <v>8337</v>
      </c>
      <c r="F9" s="144" t="n">
        <v>189</v>
      </c>
      <c r="G9" s="144" t="n">
        <v>83</v>
      </c>
      <c r="H9" s="144" t="n">
        <v>106</v>
      </c>
      <c r="I9" s="144" t="n">
        <v>6353</v>
      </c>
      <c r="J9" s="144" t="n">
        <v>6415</v>
      </c>
      <c r="K9" s="144" t="n">
        <v>76</v>
      </c>
      <c r="L9" s="144" t="n">
        <v>42</v>
      </c>
      <c r="M9" s="144" t="n">
        <v>1535</v>
      </c>
      <c r="N9" s="144" t="n">
        <v>1679</v>
      </c>
      <c r="O9" s="144" t="n">
        <v>7</v>
      </c>
      <c r="P9" s="144" t="n">
        <v>64</v>
      </c>
      <c r="Q9" s="144" t="n">
        <v>235</v>
      </c>
      <c r="R9" s="144" t="n">
        <v>243</v>
      </c>
      <c r="S9" s="112" t="s">
        <v>23</v>
      </c>
    </row>
    <row r="10" s="96" customFormat="true" ht="14.25" hidden="true" customHeight="true" outlineLevel="0" collapsed="false">
      <c r="A10" s="111" t="s">
        <v>24</v>
      </c>
      <c r="B10" s="143" t="n">
        <v>16377</v>
      </c>
      <c r="C10" s="144" t="n">
        <v>16191</v>
      </c>
      <c r="D10" s="144" t="n">
        <v>8035</v>
      </c>
      <c r="E10" s="144" t="n">
        <v>8156</v>
      </c>
      <c r="F10" s="144" t="n">
        <v>186</v>
      </c>
      <c r="G10" s="144" t="n">
        <v>72</v>
      </c>
      <c r="H10" s="144" t="n">
        <v>114</v>
      </c>
      <c r="I10" s="144" t="n">
        <v>6206</v>
      </c>
      <c r="J10" s="144" t="n">
        <v>6214</v>
      </c>
      <c r="K10" s="144" t="n">
        <v>69</v>
      </c>
      <c r="L10" s="144" t="n">
        <v>51</v>
      </c>
      <c r="M10" s="144" t="n">
        <v>1586</v>
      </c>
      <c r="N10" s="144" t="n">
        <v>1720</v>
      </c>
      <c r="O10" s="144" t="n">
        <v>3</v>
      </c>
      <c r="P10" s="144" t="n">
        <v>63</v>
      </c>
      <c r="Q10" s="144" t="n">
        <v>243</v>
      </c>
      <c r="R10" s="144" t="n">
        <v>222</v>
      </c>
      <c r="S10" s="112" t="s">
        <v>24</v>
      </c>
    </row>
    <row r="11" s="96" customFormat="true" ht="14.25" hidden="true" customHeight="true" outlineLevel="0" collapsed="false">
      <c r="A11" s="113" t="s">
        <v>25</v>
      </c>
      <c r="B11" s="143" t="n">
        <v>15630</v>
      </c>
      <c r="C11" s="144" t="n">
        <v>15547</v>
      </c>
      <c r="D11" s="144" t="n">
        <v>7784</v>
      </c>
      <c r="E11" s="144" t="n">
        <v>7763</v>
      </c>
      <c r="F11" s="144" t="n">
        <v>83</v>
      </c>
      <c r="G11" s="144" t="n">
        <v>3</v>
      </c>
      <c r="H11" s="144" t="n">
        <v>80</v>
      </c>
      <c r="I11" s="144" t="n">
        <v>6052</v>
      </c>
      <c r="J11" s="144" t="n">
        <v>6019</v>
      </c>
      <c r="K11" s="144" t="n">
        <v>0</v>
      </c>
      <c r="L11" s="144" t="n">
        <v>0</v>
      </c>
      <c r="M11" s="144" t="n">
        <v>1527</v>
      </c>
      <c r="N11" s="144" t="n">
        <v>1574</v>
      </c>
      <c r="O11" s="144" t="n">
        <v>3</v>
      </c>
      <c r="P11" s="144" t="n">
        <v>80</v>
      </c>
      <c r="Q11" s="144" t="n">
        <v>205</v>
      </c>
      <c r="R11" s="144" t="n">
        <v>170</v>
      </c>
      <c r="S11" s="114" t="s">
        <v>25</v>
      </c>
    </row>
    <row r="12" s="96" customFormat="true" ht="14.25" hidden="false" customHeight="true" outlineLevel="0" collapsed="false">
      <c r="A12" s="111" t="s">
        <v>26</v>
      </c>
      <c r="B12" s="143" t="n">
        <v>15500</v>
      </c>
      <c r="C12" s="144" t="n">
        <v>15419</v>
      </c>
      <c r="D12" s="144" t="n">
        <v>7780</v>
      </c>
      <c r="E12" s="144" t="n">
        <v>7639</v>
      </c>
      <c r="F12" s="144" t="n">
        <v>81</v>
      </c>
      <c r="G12" s="144" t="n">
        <v>3</v>
      </c>
      <c r="H12" s="144" t="n">
        <v>78</v>
      </c>
      <c r="I12" s="144" t="n">
        <v>6036</v>
      </c>
      <c r="J12" s="144" t="n">
        <v>5917</v>
      </c>
      <c r="K12" s="144" t="n">
        <v>0</v>
      </c>
      <c r="L12" s="144" t="n">
        <v>0</v>
      </c>
      <c r="M12" s="144" t="n">
        <v>1540</v>
      </c>
      <c r="N12" s="144" t="n">
        <v>1572</v>
      </c>
      <c r="O12" s="144" t="n">
        <v>3</v>
      </c>
      <c r="P12" s="144" t="n">
        <v>78</v>
      </c>
      <c r="Q12" s="144" t="n">
        <v>204</v>
      </c>
      <c r="R12" s="144" t="n">
        <v>150</v>
      </c>
      <c r="S12" s="112" t="s">
        <v>26</v>
      </c>
    </row>
    <row r="13" s="116" customFormat="true" ht="14.25" hidden="false" customHeight="true" outlineLevel="0" collapsed="false">
      <c r="A13" s="113" t="s">
        <v>27</v>
      </c>
      <c r="B13" s="145" t="n">
        <v>15369</v>
      </c>
      <c r="C13" s="115" t="n">
        <v>15300</v>
      </c>
      <c r="D13" s="115" t="n">
        <v>7806</v>
      </c>
      <c r="E13" s="115" t="n">
        <v>7494</v>
      </c>
      <c r="F13" s="115" t="n">
        <v>69</v>
      </c>
      <c r="G13" s="115" t="n">
        <v>2</v>
      </c>
      <c r="H13" s="115" t="n">
        <v>67</v>
      </c>
      <c r="I13" s="115" t="n">
        <v>5989</v>
      </c>
      <c r="J13" s="115" t="n">
        <v>5764</v>
      </c>
      <c r="K13" s="115" t="n">
        <v>0</v>
      </c>
      <c r="L13" s="115" t="n">
        <v>0</v>
      </c>
      <c r="M13" s="115" t="n">
        <v>1608</v>
      </c>
      <c r="N13" s="115" t="n">
        <v>1592</v>
      </c>
      <c r="O13" s="115" t="n">
        <v>2</v>
      </c>
      <c r="P13" s="115" t="n">
        <v>67</v>
      </c>
      <c r="Q13" s="115" t="n">
        <v>209</v>
      </c>
      <c r="R13" s="115" t="n">
        <v>138</v>
      </c>
      <c r="S13" s="114" t="s">
        <v>27</v>
      </c>
    </row>
    <row r="14" s="116" customFormat="true" ht="14.25" hidden="false" customHeight="true" outlineLevel="0" collapsed="false">
      <c r="A14" s="113" t="s">
        <v>28</v>
      </c>
      <c r="B14" s="145" t="n">
        <v>15461</v>
      </c>
      <c r="C14" s="115" t="n">
        <v>15387</v>
      </c>
      <c r="D14" s="115" t="n">
        <v>7865</v>
      </c>
      <c r="E14" s="115" t="n">
        <v>7522</v>
      </c>
      <c r="F14" s="115" t="n">
        <v>74</v>
      </c>
      <c r="G14" s="115" t="n">
        <v>2</v>
      </c>
      <c r="H14" s="115" t="n">
        <v>72</v>
      </c>
      <c r="I14" s="115" t="n">
        <v>5893</v>
      </c>
      <c r="J14" s="115" t="n">
        <v>5696</v>
      </c>
      <c r="K14" s="115" t="n">
        <v>0</v>
      </c>
      <c r="L14" s="115" t="n">
        <v>0</v>
      </c>
      <c r="M14" s="115" t="n">
        <v>1731</v>
      </c>
      <c r="N14" s="115" t="n">
        <v>1677</v>
      </c>
      <c r="O14" s="115" t="n">
        <v>2</v>
      </c>
      <c r="P14" s="115" t="n">
        <v>72</v>
      </c>
      <c r="Q14" s="115" t="n">
        <v>241</v>
      </c>
      <c r="R14" s="115" t="n">
        <v>149</v>
      </c>
      <c r="S14" s="114" t="s">
        <v>28</v>
      </c>
    </row>
    <row r="15" s="116" customFormat="true" ht="14.25" hidden="false" customHeight="true" outlineLevel="0" collapsed="false">
      <c r="A15" s="113" t="s">
        <v>29</v>
      </c>
      <c r="B15" s="145" t="n">
        <v>15316</v>
      </c>
      <c r="C15" s="115" t="n">
        <v>15242</v>
      </c>
      <c r="D15" s="115" t="n">
        <v>7727</v>
      </c>
      <c r="E15" s="115" t="n">
        <v>7515</v>
      </c>
      <c r="F15" s="115" t="n">
        <v>74</v>
      </c>
      <c r="G15" s="115" t="n">
        <v>5</v>
      </c>
      <c r="H15" s="115" t="n">
        <v>69</v>
      </c>
      <c r="I15" s="115" t="n">
        <v>5685</v>
      </c>
      <c r="J15" s="115" t="n">
        <v>5670</v>
      </c>
      <c r="K15" s="115" t="n">
        <v>0</v>
      </c>
      <c r="L15" s="115" t="n">
        <v>0</v>
      </c>
      <c r="M15" s="115" t="n">
        <v>1786</v>
      </c>
      <c r="N15" s="115" t="n">
        <v>1694</v>
      </c>
      <c r="O15" s="115" t="n">
        <v>5</v>
      </c>
      <c r="P15" s="115" t="n">
        <v>69</v>
      </c>
      <c r="Q15" s="115" t="n">
        <v>256</v>
      </c>
      <c r="R15" s="115" t="n">
        <v>151</v>
      </c>
      <c r="S15" s="114" t="s">
        <v>29</v>
      </c>
    </row>
    <row r="16" s="123" customFormat="true" ht="14.25" hidden="false" customHeight="true" outlineLevel="0" collapsed="false">
      <c r="A16" s="117" t="s">
        <v>30</v>
      </c>
      <c r="B16" s="146" t="n">
        <v>15033</v>
      </c>
      <c r="C16" s="147" t="n">
        <v>14971</v>
      </c>
      <c r="D16" s="147" t="n">
        <v>7500</v>
      </c>
      <c r="E16" s="147" t="n">
        <v>7471</v>
      </c>
      <c r="F16" s="147" t="n">
        <v>62</v>
      </c>
      <c r="G16" s="147" t="n">
        <v>3</v>
      </c>
      <c r="H16" s="147" t="n">
        <v>59</v>
      </c>
      <c r="I16" s="147" t="n">
        <v>5558</v>
      </c>
      <c r="J16" s="147" t="n">
        <v>5643</v>
      </c>
      <c r="K16" s="120" t="n">
        <v>0</v>
      </c>
      <c r="L16" s="120" t="n">
        <v>0</v>
      </c>
      <c r="M16" s="148" t="n">
        <v>1709</v>
      </c>
      <c r="N16" s="148" t="n">
        <v>1674</v>
      </c>
      <c r="O16" s="147" t="n">
        <v>3</v>
      </c>
      <c r="P16" s="147" t="n">
        <v>59</v>
      </c>
      <c r="Q16" s="147" t="n">
        <v>233</v>
      </c>
      <c r="R16" s="147" t="n">
        <v>154</v>
      </c>
      <c r="S16" s="122" t="s">
        <v>30</v>
      </c>
    </row>
    <row r="17" s="96" customFormat="true" ht="9" hidden="false" customHeight="true" outlineLevel="0" collapsed="false">
      <c r="A17" s="149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50"/>
    </row>
  </sheetData>
  <mergeCells count="16">
    <mergeCell ref="B1:I1"/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P1" activeCellId="0" sqref="P1:Y64"/>
    </sheetView>
  </sheetViews>
  <sheetFormatPr defaultColWidth="10.75" defaultRowHeight="14.2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4.25"/>
    <col collapsed="false" customWidth="true" hidden="false" outlineLevel="0" max="3" min="3" style="151" width="9.99"/>
    <col collapsed="false" customWidth="true" hidden="false" outlineLevel="0" max="4" min="4" style="151" width="10.25"/>
    <col collapsed="false" customWidth="true" hidden="false" outlineLevel="0" max="9" min="5" style="151" width="9.12"/>
    <col collapsed="false" customWidth="true" hidden="false" outlineLevel="0" max="10" min="10" style="151" width="7.99"/>
    <col collapsed="false" customWidth="true" hidden="false" outlineLevel="0" max="11" min="11" style="151" width="7.12"/>
    <col collapsed="false" customWidth="true" hidden="false" outlineLevel="0" max="12" min="12" style="151" width="5.99"/>
    <col collapsed="false" customWidth="true" hidden="false" outlineLevel="0" max="13" min="13" style="151" width="7.99"/>
    <col collapsed="false" customWidth="true" hidden="false" outlineLevel="0" max="15" min="14" style="151" width="5.25"/>
    <col collapsed="false" customWidth="true" hidden="false" outlineLevel="0" max="16" min="16" style="151" width="10.25"/>
    <col collapsed="false" customWidth="true" hidden="false" outlineLevel="0" max="18" min="17" style="151" width="9.12"/>
    <col collapsed="false" customWidth="true" hidden="false" outlineLevel="0" max="19" min="19" style="151" width="10.25"/>
    <col collapsed="false" customWidth="true" hidden="false" outlineLevel="0" max="24" min="20" style="151" width="9.12"/>
    <col collapsed="false" customWidth="true" hidden="false" outlineLevel="0" max="25" min="25" style="151" width="14.37"/>
    <col collapsed="false" customWidth="false" hidden="false" outlineLevel="0" max="257" min="26" style="151" width="10.74"/>
  </cols>
  <sheetData>
    <row r="1" s="152" customFormat="true" ht="20.25" hidden="false" customHeight="true" outlineLevel="0" collapsed="false">
      <c r="B1" s="153" t="s">
        <v>0</v>
      </c>
      <c r="C1" s="154" t="s">
        <v>90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 t="s">
        <v>91</v>
      </c>
      <c r="Q1" s="154"/>
      <c r="R1" s="154"/>
      <c r="S1" s="154"/>
      <c r="T1" s="154"/>
      <c r="U1" s="154"/>
      <c r="V1" s="154"/>
      <c r="W1" s="154"/>
      <c r="X1" s="154"/>
      <c r="Y1" s="154"/>
      <c r="Z1" s="155"/>
      <c r="AA1" s="155"/>
      <c r="AB1" s="155"/>
    </row>
    <row r="2" customFormat="false" ht="14.25" hidden="false" customHeight="fals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7"/>
      <c r="Y2" s="158"/>
    </row>
    <row r="3" s="159" customFormat="true" ht="16.5" hidden="false" customHeight="true" outlineLevel="0" collapsed="false">
      <c r="B3" s="160" t="s">
        <v>92</v>
      </c>
      <c r="C3" s="161" t="s">
        <v>93</v>
      </c>
      <c r="D3" s="162" t="s">
        <v>94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95</v>
      </c>
      <c r="Q3" s="163"/>
      <c r="R3" s="163"/>
      <c r="S3" s="163"/>
      <c r="T3" s="163"/>
      <c r="U3" s="163"/>
      <c r="V3" s="163"/>
      <c r="W3" s="163"/>
      <c r="X3" s="163"/>
      <c r="Y3" s="164" t="s">
        <v>92</v>
      </c>
    </row>
    <row r="4" s="159" customFormat="true" ht="16.5" hidden="false" customHeight="true" outlineLevel="0" collapsed="false">
      <c r="B4" s="160"/>
      <c r="C4" s="160"/>
      <c r="D4" s="164" t="s">
        <v>96</v>
      </c>
      <c r="E4" s="164"/>
      <c r="F4" s="164"/>
      <c r="G4" s="164" t="s">
        <v>97</v>
      </c>
      <c r="H4" s="164"/>
      <c r="I4" s="164"/>
      <c r="J4" s="165" t="s">
        <v>98</v>
      </c>
      <c r="K4" s="165"/>
      <c r="L4" s="165"/>
      <c r="M4" s="166" t="s">
        <v>99</v>
      </c>
      <c r="N4" s="166"/>
      <c r="O4" s="166"/>
      <c r="P4" s="164" t="s">
        <v>100</v>
      </c>
      <c r="Q4" s="164"/>
      <c r="R4" s="164"/>
      <c r="S4" s="164" t="s">
        <v>66</v>
      </c>
      <c r="T4" s="164"/>
      <c r="U4" s="164"/>
      <c r="V4" s="164" t="s">
        <v>101</v>
      </c>
      <c r="W4" s="164"/>
      <c r="X4" s="164"/>
      <c r="Y4" s="164"/>
    </row>
    <row r="5" s="159" customFormat="true" ht="16.5" hidden="false" customHeight="true" outlineLevel="0" collapsed="false">
      <c r="B5" s="160"/>
      <c r="C5" s="160"/>
      <c r="D5" s="164"/>
      <c r="E5" s="164"/>
      <c r="F5" s="164"/>
      <c r="G5" s="164"/>
      <c r="H5" s="164"/>
      <c r="I5" s="164"/>
      <c r="J5" s="167" t="s">
        <v>102</v>
      </c>
      <c r="K5" s="167"/>
      <c r="L5" s="167"/>
      <c r="M5" s="168" t="s">
        <v>103</v>
      </c>
      <c r="N5" s="168"/>
      <c r="O5" s="168"/>
      <c r="P5" s="164"/>
      <c r="Q5" s="164"/>
      <c r="R5" s="164"/>
      <c r="S5" s="164"/>
      <c r="T5" s="164"/>
      <c r="U5" s="164"/>
      <c r="V5" s="164"/>
      <c r="W5" s="164"/>
      <c r="X5" s="164"/>
      <c r="Y5" s="164"/>
    </row>
    <row r="6" s="159" customFormat="true" ht="16.5" hidden="false" customHeight="true" outlineLevel="0" collapsed="false">
      <c r="B6" s="160"/>
      <c r="C6" s="160"/>
      <c r="D6" s="169" t="s">
        <v>11</v>
      </c>
      <c r="E6" s="169" t="s">
        <v>88</v>
      </c>
      <c r="F6" s="169" t="s">
        <v>89</v>
      </c>
      <c r="G6" s="169" t="s">
        <v>11</v>
      </c>
      <c r="H6" s="169" t="s">
        <v>88</v>
      </c>
      <c r="I6" s="169" t="s">
        <v>89</v>
      </c>
      <c r="J6" s="169" t="s">
        <v>11</v>
      </c>
      <c r="K6" s="169" t="s">
        <v>88</v>
      </c>
      <c r="L6" s="169" t="s">
        <v>89</v>
      </c>
      <c r="M6" s="169" t="s">
        <v>11</v>
      </c>
      <c r="N6" s="169" t="s">
        <v>88</v>
      </c>
      <c r="O6" s="169" t="s">
        <v>89</v>
      </c>
      <c r="P6" s="169" t="s">
        <v>11</v>
      </c>
      <c r="Q6" s="169" t="s">
        <v>88</v>
      </c>
      <c r="R6" s="169" t="s">
        <v>89</v>
      </c>
      <c r="S6" s="169" t="s">
        <v>11</v>
      </c>
      <c r="T6" s="169" t="s">
        <v>88</v>
      </c>
      <c r="U6" s="169" t="s">
        <v>89</v>
      </c>
      <c r="V6" s="169" t="s">
        <v>11</v>
      </c>
      <c r="W6" s="169" t="s">
        <v>88</v>
      </c>
      <c r="X6" s="169" t="s">
        <v>89</v>
      </c>
      <c r="Y6" s="164"/>
    </row>
    <row r="7" s="170" customFormat="true" ht="8.25" hidden="false" customHeight="true" outlineLevel="0" collapsed="false">
      <c r="B7" s="171"/>
      <c r="C7" s="172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4"/>
    </row>
    <row r="8" s="170" customFormat="true" ht="21" hidden="true" customHeight="true" outlineLevel="0" collapsed="false">
      <c r="B8" s="175" t="s">
        <v>104</v>
      </c>
      <c r="C8" s="176" t="n">
        <v>74</v>
      </c>
      <c r="D8" s="177" t="n">
        <v>12498</v>
      </c>
      <c r="E8" s="177" t="n">
        <v>6122</v>
      </c>
      <c r="F8" s="177" t="n">
        <v>6376</v>
      </c>
      <c r="G8" s="177" t="n">
        <v>5807</v>
      </c>
      <c r="H8" s="177" t="n">
        <v>2861</v>
      </c>
      <c r="I8" s="177" t="n">
        <v>2946</v>
      </c>
      <c r="J8" s="177" t="n">
        <v>183</v>
      </c>
      <c r="K8" s="177" t="n">
        <v>118</v>
      </c>
      <c r="L8" s="177" t="n">
        <v>65</v>
      </c>
      <c r="M8" s="177" t="n">
        <v>26</v>
      </c>
      <c r="N8" s="177" t="n">
        <v>20</v>
      </c>
      <c r="O8" s="177" t="n">
        <v>6</v>
      </c>
      <c r="P8" s="177" t="n">
        <v>16995</v>
      </c>
      <c r="Q8" s="177" t="n">
        <v>8423</v>
      </c>
      <c r="R8" s="177" t="n">
        <v>8572</v>
      </c>
      <c r="S8" s="177" t="n">
        <v>13713</v>
      </c>
      <c r="T8" s="177" t="n">
        <v>6827</v>
      </c>
      <c r="U8" s="177" t="n">
        <v>6886</v>
      </c>
      <c r="V8" s="177" t="n">
        <v>3282</v>
      </c>
      <c r="W8" s="177" t="n">
        <v>1596</v>
      </c>
      <c r="X8" s="177" t="n">
        <v>1686</v>
      </c>
      <c r="Y8" s="178" t="s">
        <v>104</v>
      </c>
    </row>
    <row r="9" s="170" customFormat="true" ht="21" hidden="true" customHeight="true" outlineLevel="0" collapsed="false">
      <c r="B9" s="179" t="s">
        <v>105</v>
      </c>
      <c r="C9" s="176" t="n">
        <v>78</v>
      </c>
      <c r="D9" s="177" t="n">
        <v>11406</v>
      </c>
      <c r="E9" s="177" t="n">
        <v>5724</v>
      </c>
      <c r="F9" s="177" t="n">
        <v>5682</v>
      </c>
      <c r="G9" s="177" t="n">
        <v>5311</v>
      </c>
      <c r="H9" s="177" t="n">
        <v>2653</v>
      </c>
      <c r="I9" s="177" t="n">
        <v>2658</v>
      </c>
      <c r="J9" s="177" t="n">
        <v>137</v>
      </c>
      <c r="K9" s="177" t="n">
        <v>92</v>
      </c>
      <c r="L9" s="177" t="n">
        <v>45</v>
      </c>
      <c r="M9" s="177" t="n">
        <v>27</v>
      </c>
      <c r="N9" s="177" t="n">
        <v>20</v>
      </c>
      <c r="O9" s="177" t="n">
        <v>7</v>
      </c>
      <c r="P9" s="177" t="n">
        <v>16460</v>
      </c>
      <c r="Q9" s="177" t="n">
        <v>8123</v>
      </c>
      <c r="R9" s="177" t="n">
        <v>8337</v>
      </c>
      <c r="S9" s="177" t="n">
        <v>13246</v>
      </c>
      <c r="T9" s="177" t="n">
        <v>6588</v>
      </c>
      <c r="U9" s="177" t="n">
        <v>6658</v>
      </c>
      <c r="V9" s="177" t="n">
        <v>3214</v>
      </c>
      <c r="W9" s="177" t="n">
        <v>1535</v>
      </c>
      <c r="X9" s="177" t="n">
        <v>1679</v>
      </c>
      <c r="Y9" s="180" t="s">
        <v>105</v>
      </c>
      <c r="AA9" s="181"/>
    </row>
    <row r="10" s="170" customFormat="true" ht="21" hidden="true" customHeight="true" outlineLevel="0" collapsed="false">
      <c r="B10" s="182" t="s">
        <v>106</v>
      </c>
      <c r="C10" s="176" t="n">
        <v>78</v>
      </c>
      <c r="D10" s="177" t="n">
        <v>11562</v>
      </c>
      <c r="E10" s="177" t="n">
        <v>5755</v>
      </c>
      <c r="F10" s="177" t="n">
        <v>5807</v>
      </c>
      <c r="G10" s="177" t="n">
        <v>5395</v>
      </c>
      <c r="H10" s="177" t="n">
        <v>2698</v>
      </c>
      <c r="I10" s="177" t="n">
        <v>2697</v>
      </c>
      <c r="J10" s="177" t="n">
        <v>181</v>
      </c>
      <c r="K10" s="177" t="n">
        <v>123</v>
      </c>
      <c r="L10" s="177" t="n">
        <v>58</v>
      </c>
      <c r="M10" s="177" t="n">
        <v>38</v>
      </c>
      <c r="N10" s="177" t="n">
        <v>27</v>
      </c>
      <c r="O10" s="177" t="n">
        <v>11</v>
      </c>
      <c r="P10" s="177" t="n">
        <v>16191</v>
      </c>
      <c r="Q10" s="177" t="n">
        <v>8035</v>
      </c>
      <c r="R10" s="177" t="n">
        <v>8156</v>
      </c>
      <c r="S10" s="177" t="n">
        <v>12885</v>
      </c>
      <c r="T10" s="177" t="n">
        <v>6449</v>
      </c>
      <c r="U10" s="177" t="n">
        <v>6436</v>
      </c>
      <c r="V10" s="177" t="n">
        <v>3306</v>
      </c>
      <c r="W10" s="177" t="n">
        <v>1586</v>
      </c>
      <c r="X10" s="177" t="n">
        <v>1720</v>
      </c>
      <c r="Y10" s="183" t="s">
        <v>106</v>
      </c>
    </row>
    <row r="11" s="170" customFormat="true" ht="21" hidden="true" customHeight="true" outlineLevel="0" collapsed="false">
      <c r="B11" s="184" t="s">
        <v>107</v>
      </c>
      <c r="C11" s="176" t="n">
        <v>66</v>
      </c>
      <c r="D11" s="177" t="n">
        <v>11169</v>
      </c>
      <c r="E11" s="177" t="n">
        <v>5677</v>
      </c>
      <c r="F11" s="177" t="n">
        <v>5492</v>
      </c>
      <c r="G11" s="177" t="n">
        <v>5203</v>
      </c>
      <c r="H11" s="177" t="n">
        <v>2638</v>
      </c>
      <c r="I11" s="177" t="n">
        <v>2565</v>
      </c>
      <c r="J11" s="177" t="n">
        <v>174</v>
      </c>
      <c r="K11" s="177" t="n">
        <v>120</v>
      </c>
      <c r="L11" s="177" t="n">
        <v>54</v>
      </c>
      <c r="M11" s="177" t="n">
        <v>27</v>
      </c>
      <c r="N11" s="177" t="n">
        <v>20</v>
      </c>
      <c r="O11" s="177" t="n">
        <v>7</v>
      </c>
      <c r="P11" s="177" t="n">
        <v>15547</v>
      </c>
      <c r="Q11" s="177" t="n">
        <v>7784</v>
      </c>
      <c r="R11" s="177" t="n">
        <v>7763</v>
      </c>
      <c r="S11" s="177" t="n">
        <v>12446</v>
      </c>
      <c r="T11" s="177" t="n">
        <v>6257</v>
      </c>
      <c r="U11" s="177" t="n">
        <v>6189</v>
      </c>
      <c r="V11" s="177" t="n">
        <v>3101</v>
      </c>
      <c r="W11" s="177" t="n">
        <v>1527</v>
      </c>
      <c r="X11" s="177" t="n">
        <v>1574</v>
      </c>
      <c r="Y11" s="185" t="s">
        <v>107</v>
      </c>
      <c r="AU11" s="181"/>
    </row>
    <row r="12" s="170" customFormat="true" ht="21" hidden="false" customHeight="true" outlineLevel="0" collapsed="false">
      <c r="B12" s="179" t="s">
        <v>108</v>
      </c>
      <c r="C12" s="176" t="n">
        <v>69</v>
      </c>
      <c r="D12" s="177" t="n">
        <v>11084</v>
      </c>
      <c r="E12" s="177" t="n">
        <v>5720</v>
      </c>
      <c r="F12" s="177" t="n">
        <v>5364</v>
      </c>
      <c r="G12" s="177" t="n">
        <v>5163</v>
      </c>
      <c r="H12" s="177" t="n">
        <v>2634</v>
      </c>
      <c r="I12" s="177" t="n">
        <v>2529</v>
      </c>
      <c r="J12" s="177" t="n">
        <v>170</v>
      </c>
      <c r="K12" s="177" t="n">
        <v>132</v>
      </c>
      <c r="L12" s="177" t="n">
        <v>38</v>
      </c>
      <c r="M12" s="177" t="n">
        <v>18</v>
      </c>
      <c r="N12" s="177" t="n">
        <v>14</v>
      </c>
      <c r="O12" s="177" t="n">
        <v>4</v>
      </c>
      <c r="P12" s="177" t="n">
        <v>15419</v>
      </c>
      <c r="Q12" s="177" t="n">
        <v>7780</v>
      </c>
      <c r="R12" s="177" t="n">
        <v>7639</v>
      </c>
      <c r="S12" s="177" t="n">
        <v>12307</v>
      </c>
      <c r="T12" s="177" t="n">
        <v>6240</v>
      </c>
      <c r="U12" s="177" t="n">
        <v>6067</v>
      </c>
      <c r="V12" s="177" t="n">
        <v>3112</v>
      </c>
      <c r="W12" s="177" t="n">
        <v>1540</v>
      </c>
      <c r="X12" s="177" t="n">
        <v>1572</v>
      </c>
      <c r="Y12" s="180" t="s">
        <v>108</v>
      </c>
    </row>
    <row r="13" s="170" customFormat="true" ht="21" hidden="false" customHeight="true" outlineLevel="0" collapsed="false">
      <c r="B13" s="186" t="s">
        <v>109</v>
      </c>
      <c r="C13" s="176" t="n">
        <v>69</v>
      </c>
      <c r="D13" s="177" t="n">
        <v>11296</v>
      </c>
      <c r="E13" s="177" t="n">
        <v>5866</v>
      </c>
      <c r="F13" s="177" t="n">
        <v>5430</v>
      </c>
      <c r="G13" s="177" t="n">
        <v>5237</v>
      </c>
      <c r="H13" s="177" t="n">
        <v>2698</v>
      </c>
      <c r="I13" s="177" t="n">
        <v>2539</v>
      </c>
      <c r="J13" s="177" t="n">
        <v>199</v>
      </c>
      <c r="K13" s="177" t="n">
        <v>156</v>
      </c>
      <c r="L13" s="177" t="n">
        <v>43</v>
      </c>
      <c r="M13" s="177" t="n">
        <v>23</v>
      </c>
      <c r="N13" s="177" t="n">
        <v>14</v>
      </c>
      <c r="O13" s="177" t="n">
        <v>9</v>
      </c>
      <c r="P13" s="177" t="n">
        <v>15300</v>
      </c>
      <c r="Q13" s="177" t="n">
        <v>7806</v>
      </c>
      <c r="R13" s="177" t="n">
        <v>7494</v>
      </c>
      <c r="S13" s="177" t="n">
        <v>12100</v>
      </c>
      <c r="T13" s="177" t="n">
        <v>6198</v>
      </c>
      <c r="U13" s="177" t="n">
        <v>5902</v>
      </c>
      <c r="V13" s="177" t="n">
        <v>3200</v>
      </c>
      <c r="W13" s="177" t="n">
        <v>1608</v>
      </c>
      <c r="X13" s="177" t="n">
        <v>1592</v>
      </c>
      <c r="Y13" s="187" t="s">
        <v>109</v>
      </c>
    </row>
    <row r="14" s="170" customFormat="true" ht="21" hidden="false" customHeight="true" outlineLevel="0" collapsed="false">
      <c r="B14" s="186" t="s">
        <v>110</v>
      </c>
      <c r="C14" s="176" t="n">
        <v>68</v>
      </c>
      <c r="D14" s="177" t="n">
        <v>11386</v>
      </c>
      <c r="E14" s="177" t="n">
        <v>5833</v>
      </c>
      <c r="F14" s="177" t="n">
        <v>5553</v>
      </c>
      <c r="G14" s="177" t="n">
        <v>5240</v>
      </c>
      <c r="H14" s="177" t="n">
        <v>2653</v>
      </c>
      <c r="I14" s="177" t="n">
        <v>2587</v>
      </c>
      <c r="J14" s="177" t="n">
        <v>204</v>
      </c>
      <c r="K14" s="177" t="n">
        <v>141</v>
      </c>
      <c r="L14" s="177" t="n">
        <v>63</v>
      </c>
      <c r="M14" s="177" t="n">
        <v>14</v>
      </c>
      <c r="N14" s="177" t="n">
        <v>12</v>
      </c>
      <c r="O14" s="177" t="n">
        <v>2</v>
      </c>
      <c r="P14" s="177" t="n">
        <v>15387</v>
      </c>
      <c r="Q14" s="177" t="n">
        <v>7865</v>
      </c>
      <c r="R14" s="177" t="n">
        <v>7522</v>
      </c>
      <c r="S14" s="177" t="n">
        <v>11979</v>
      </c>
      <c r="T14" s="177" t="n">
        <v>6134</v>
      </c>
      <c r="U14" s="177" t="n">
        <v>5845</v>
      </c>
      <c r="V14" s="177" t="n">
        <v>3408</v>
      </c>
      <c r="W14" s="177" t="n">
        <v>1731</v>
      </c>
      <c r="X14" s="177" t="n">
        <v>1677</v>
      </c>
      <c r="Y14" s="187" t="s">
        <v>110</v>
      </c>
    </row>
    <row r="15" customFormat="false" ht="21" hidden="false" customHeight="true" outlineLevel="0" collapsed="false">
      <c r="B15" s="186" t="s">
        <v>111</v>
      </c>
      <c r="C15" s="176" t="n">
        <v>67</v>
      </c>
      <c r="D15" s="188" t="n">
        <v>11265</v>
      </c>
      <c r="E15" s="188" t="n">
        <v>5659</v>
      </c>
      <c r="F15" s="188" t="n">
        <v>5606</v>
      </c>
      <c r="G15" s="188" t="n">
        <v>5052</v>
      </c>
      <c r="H15" s="188" t="n">
        <v>2526</v>
      </c>
      <c r="I15" s="188" t="n">
        <v>2526</v>
      </c>
      <c r="J15" s="188" t="n">
        <v>175</v>
      </c>
      <c r="K15" s="188" t="n">
        <v>118</v>
      </c>
      <c r="L15" s="188" t="n">
        <v>57</v>
      </c>
      <c r="M15" s="188" t="n">
        <v>21</v>
      </c>
      <c r="N15" s="188" t="n">
        <v>11</v>
      </c>
      <c r="O15" s="188" t="n">
        <v>10</v>
      </c>
      <c r="P15" s="188" t="n">
        <v>15242</v>
      </c>
      <c r="Q15" s="188" t="n">
        <v>7727</v>
      </c>
      <c r="R15" s="188" t="n">
        <v>7515</v>
      </c>
      <c r="S15" s="188" t="n">
        <v>11762</v>
      </c>
      <c r="T15" s="188" t="n">
        <v>5941</v>
      </c>
      <c r="U15" s="188" t="n">
        <v>5821</v>
      </c>
      <c r="V15" s="188" t="n">
        <v>3480</v>
      </c>
      <c r="W15" s="188" t="n">
        <v>1786</v>
      </c>
      <c r="X15" s="188" t="n">
        <v>1694</v>
      </c>
      <c r="Y15" s="187" t="s">
        <v>111</v>
      </c>
    </row>
    <row r="16" s="189" customFormat="true" ht="21" hidden="false" customHeight="true" outlineLevel="0" collapsed="false">
      <c r="B16" s="190" t="s">
        <v>112</v>
      </c>
      <c r="C16" s="191" t="n">
        <f aca="false">C18+C61</f>
        <v>64</v>
      </c>
      <c r="D16" s="192" t="n">
        <f aca="false">D18+D61</f>
        <v>11114</v>
      </c>
      <c r="E16" s="192" t="n">
        <f aca="false">E18+E61</f>
        <v>5652</v>
      </c>
      <c r="F16" s="192" t="n">
        <f aca="false">F18+F61</f>
        <v>5462</v>
      </c>
      <c r="G16" s="192" t="n">
        <f aca="false">G18+G61</f>
        <v>4938</v>
      </c>
      <c r="H16" s="192" t="n">
        <f aca="false">H18+H61</f>
        <v>2463</v>
      </c>
      <c r="I16" s="192" t="n">
        <f aca="false">I18+I61</f>
        <v>2475</v>
      </c>
      <c r="J16" s="192" t="n">
        <f aca="false">J18+J61</f>
        <v>196</v>
      </c>
      <c r="K16" s="192" t="n">
        <f aca="false">K18+K61</f>
        <v>138</v>
      </c>
      <c r="L16" s="192" t="n">
        <f aca="false">L18+L61</f>
        <v>58</v>
      </c>
      <c r="M16" s="192" t="n">
        <f aca="false">M18+M61</f>
        <v>11</v>
      </c>
      <c r="N16" s="192" t="n">
        <f aca="false">N18+N61</f>
        <v>3</v>
      </c>
      <c r="O16" s="192" t="n">
        <f aca="false">O18+O61</f>
        <v>8</v>
      </c>
      <c r="P16" s="192" t="n">
        <f aca="false">P18+P61</f>
        <v>14971</v>
      </c>
      <c r="Q16" s="192" t="n">
        <f aca="false">Q18+Q61</f>
        <v>7500</v>
      </c>
      <c r="R16" s="192" t="n">
        <f aca="false">R18+R61</f>
        <v>7471</v>
      </c>
      <c r="S16" s="192" t="n">
        <f aca="false">S18+S61</f>
        <v>11588</v>
      </c>
      <c r="T16" s="192" t="n">
        <f aca="false">T18+T61</f>
        <v>5791</v>
      </c>
      <c r="U16" s="192" t="n">
        <f aca="false">U18+U61</f>
        <v>5797</v>
      </c>
      <c r="V16" s="192" t="n">
        <f aca="false">V18+V61</f>
        <v>3383</v>
      </c>
      <c r="W16" s="192" t="n">
        <f aca="false">W18+W61</f>
        <v>1709</v>
      </c>
      <c r="X16" s="192" t="n">
        <f aca="false">X18+X61</f>
        <v>1674</v>
      </c>
      <c r="Y16" s="193" t="s">
        <v>112</v>
      </c>
    </row>
    <row r="17" customFormat="false" ht="11.25" hidden="false" customHeight="true" outlineLevel="0" collapsed="false">
      <c r="B17" s="194"/>
      <c r="C17" s="195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</row>
    <row r="18" s="189" customFormat="true" ht="21" hidden="false" customHeight="true" outlineLevel="0" collapsed="false">
      <c r="B18" s="198" t="s">
        <v>113</v>
      </c>
      <c r="C18" s="199" t="n">
        <v>60</v>
      </c>
      <c r="D18" s="200" t="n">
        <v>10996</v>
      </c>
      <c r="E18" s="200" t="n">
        <v>5581</v>
      </c>
      <c r="F18" s="200" t="n">
        <v>5415</v>
      </c>
      <c r="G18" s="200" t="n">
        <v>4843</v>
      </c>
      <c r="H18" s="200" t="n">
        <v>2411</v>
      </c>
      <c r="I18" s="200" t="n">
        <v>2432</v>
      </c>
      <c r="J18" s="200" t="n">
        <v>194</v>
      </c>
      <c r="K18" s="200" t="n">
        <v>137</v>
      </c>
      <c r="L18" s="200" t="n">
        <v>57</v>
      </c>
      <c r="M18" s="200" t="n">
        <v>5</v>
      </c>
      <c r="N18" s="200" t="n">
        <v>1</v>
      </c>
      <c r="O18" s="200" t="n">
        <v>4</v>
      </c>
      <c r="P18" s="200" t="n">
        <v>14584</v>
      </c>
      <c r="Q18" s="200" t="n">
        <v>7267</v>
      </c>
      <c r="R18" s="200" t="n">
        <v>7317</v>
      </c>
      <c r="S18" s="200" t="n">
        <v>11201</v>
      </c>
      <c r="T18" s="200" t="n">
        <v>5558</v>
      </c>
      <c r="U18" s="200" t="n">
        <v>5643</v>
      </c>
      <c r="V18" s="200" t="n">
        <v>3383</v>
      </c>
      <c r="W18" s="200" t="n">
        <v>1709</v>
      </c>
      <c r="X18" s="200" t="n">
        <v>1674</v>
      </c>
      <c r="Y18" s="201" t="s">
        <v>113</v>
      </c>
    </row>
    <row r="19" customFormat="false" ht="21" hidden="false" customHeight="true" outlineLevel="0" collapsed="false">
      <c r="B19" s="202" t="s">
        <v>114</v>
      </c>
      <c r="C19" s="203" t="n">
        <v>18</v>
      </c>
      <c r="D19" s="204" t="n">
        <v>9036</v>
      </c>
      <c r="E19" s="204" t="n">
        <v>4577</v>
      </c>
      <c r="F19" s="204" t="n">
        <v>4459</v>
      </c>
      <c r="G19" s="204" t="n">
        <v>3190</v>
      </c>
      <c r="H19" s="204" t="n">
        <v>1537</v>
      </c>
      <c r="I19" s="204" t="n">
        <v>1653</v>
      </c>
      <c r="J19" s="204" t="n">
        <v>179</v>
      </c>
      <c r="K19" s="204" t="n">
        <v>130</v>
      </c>
      <c r="L19" s="204" t="n">
        <v>49</v>
      </c>
      <c r="M19" s="204" t="n">
        <v>5</v>
      </c>
      <c r="N19" s="204" t="n">
        <v>1</v>
      </c>
      <c r="O19" s="204" t="n">
        <v>4</v>
      </c>
      <c r="P19" s="204" t="n">
        <v>9370</v>
      </c>
      <c r="Q19" s="204" t="n">
        <v>4506</v>
      </c>
      <c r="R19" s="204" t="n">
        <v>4864</v>
      </c>
      <c r="S19" s="204" t="n">
        <v>6474</v>
      </c>
      <c r="T19" s="204" t="n">
        <v>2996</v>
      </c>
      <c r="U19" s="204" t="n">
        <v>3478</v>
      </c>
      <c r="V19" s="204" t="n">
        <v>2896</v>
      </c>
      <c r="W19" s="204" t="n">
        <v>1510</v>
      </c>
      <c r="X19" s="204" t="n">
        <v>1386</v>
      </c>
      <c r="Y19" s="205" t="s">
        <v>114</v>
      </c>
    </row>
    <row r="20" customFormat="false" ht="21" hidden="false" customHeight="true" outlineLevel="0" collapsed="false">
      <c r="B20" s="202" t="s">
        <v>115</v>
      </c>
      <c r="C20" s="203" t="n">
        <v>8</v>
      </c>
      <c r="D20" s="206" t="n">
        <v>211</v>
      </c>
      <c r="E20" s="206" t="n">
        <v>110</v>
      </c>
      <c r="F20" s="206" t="n">
        <v>101</v>
      </c>
      <c r="G20" s="206" t="n">
        <v>199</v>
      </c>
      <c r="H20" s="206" t="n">
        <v>102</v>
      </c>
      <c r="I20" s="206" t="n">
        <v>97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575</v>
      </c>
      <c r="Q20" s="206" t="n">
        <v>254</v>
      </c>
      <c r="R20" s="206" t="n">
        <v>321</v>
      </c>
      <c r="S20" s="206" t="n">
        <v>575</v>
      </c>
      <c r="T20" s="206" t="n">
        <v>254</v>
      </c>
      <c r="U20" s="206" t="n">
        <v>321</v>
      </c>
      <c r="V20" s="206" t="n">
        <v>0</v>
      </c>
      <c r="W20" s="206" t="n">
        <v>0</v>
      </c>
      <c r="X20" s="206" t="n">
        <v>0</v>
      </c>
      <c r="Y20" s="205" t="s">
        <v>115</v>
      </c>
    </row>
    <row r="21" s="170" customFormat="true" ht="21" hidden="false" customHeight="true" outlineLevel="0" collapsed="false">
      <c r="B21" s="207" t="s">
        <v>116</v>
      </c>
      <c r="C21" s="208" t="n">
        <v>1</v>
      </c>
      <c r="D21" s="209" t="n">
        <v>15</v>
      </c>
      <c r="E21" s="209" t="n">
        <v>8</v>
      </c>
      <c r="F21" s="209" t="n">
        <v>7</v>
      </c>
      <c r="G21" s="209" t="n">
        <v>14</v>
      </c>
      <c r="H21" s="209" t="n">
        <v>8</v>
      </c>
      <c r="I21" s="209" t="n">
        <v>6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42</v>
      </c>
      <c r="Q21" s="209" t="n">
        <v>27</v>
      </c>
      <c r="R21" s="209" t="n">
        <v>15</v>
      </c>
      <c r="S21" s="209" t="n">
        <v>42</v>
      </c>
      <c r="T21" s="209" t="n">
        <v>27</v>
      </c>
      <c r="U21" s="209" t="n">
        <v>15</v>
      </c>
      <c r="V21" s="209" t="n">
        <v>0</v>
      </c>
      <c r="W21" s="209" t="n">
        <v>0</v>
      </c>
      <c r="X21" s="209" t="n">
        <v>0</v>
      </c>
      <c r="Y21" s="210" t="s">
        <v>117</v>
      </c>
    </row>
    <row r="22" s="170" customFormat="true" ht="21" hidden="false" customHeight="true" outlineLevel="0" collapsed="false">
      <c r="B22" s="207" t="s">
        <v>118</v>
      </c>
      <c r="C22" s="208" t="n">
        <v>1</v>
      </c>
      <c r="D22" s="209" t="n">
        <v>33</v>
      </c>
      <c r="E22" s="209" t="n">
        <v>22</v>
      </c>
      <c r="F22" s="209" t="n">
        <v>11</v>
      </c>
      <c r="G22" s="209" t="n">
        <v>31</v>
      </c>
      <c r="H22" s="209" t="n">
        <v>20</v>
      </c>
      <c r="I22" s="209" t="n">
        <v>11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78</v>
      </c>
      <c r="Q22" s="209" t="n">
        <v>46</v>
      </c>
      <c r="R22" s="209" t="n">
        <v>32</v>
      </c>
      <c r="S22" s="209" t="n">
        <v>78</v>
      </c>
      <c r="T22" s="209" t="n">
        <v>46</v>
      </c>
      <c r="U22" s="209" t="n">
        <v>32</v>
      </c>
      <c r="V22" s="209" t="n">
        <v>0</v>
      </c>
      <c r="W22" s="209" t="n">
        <v>0</v>
      </c>
      <c r="X22" s="209" t="n">
        <v>0</v>
      </c>
      <c r="Y22" s="210" t="s">
        <v>119</v>
      </c>
    </row>
    <row r="23" s="170" customFormat="true" ht="21" hidden="true" customHeight="true" outlineLevel="0" collapsed="false">
      <c r="B23" s="207" t="s">
        <v>120</v>
      </c>
      <c r="C23" s="208" t="n">
        <v>0</v>
      </c>
      <c r="D23" s="211" t="n">
        <v>0</v>
      </c>
      <c r="E23" s="212" t="n">
        <v>0</v>
      </c>
      <c r="F23" s="212" t="n">
        <v>0</v>
      </c>
      <c r="G23" s="211" t="n">
        <f aca="false">H23+I23</f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0" t="s">
        <v>121</v>
      </c>
    </row>
    <row r="24" s="170" customFormat="true" ht="21" hidden="false" customHeight="true" outlineLevel="0" collapsed="false">
      <c r="B24" s="207" t="s">
        <v>122</v>
      </c>
      <c r="C24" s="208" t="n">
        <v>2</v>
      </c>
      <c r="D24" s="209" t="n">
        <v>62</v>
      </c>
      <c r="E24" s="209" t="n">
        <v>26</v>
      </c>
      <c r="F24" s="209" t="n">
        <v>36</v>
      </c>
      <c r="G24" s="209" t="n">
        <v>58</v>
      </c>
      <c r="H24" s="209" t="n">
        <v>23</v>
      </c>
      <c r="I24" s="209" t="n">
        <v>35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179</v>
      </c>
      <c r="Q24" s="209" t="n">
        <v>63</v>
      </c>
      <c r="R24" s="209" t="n">
        <v>116</v>
      </c>
      <c r="S24" s="209" t="n">
        <v>179</v>
      </c>
      <c r="T24" s="209" t="n">
        <v>63</v>
      </c>
      <c r="U24" s="209" t="n">
        <v>116</v>
      </c>
      <c r="V24" s="211" t="n">
        <v>0</v>
      </c>
      <c r="W24" s="211" t="n">
        <v>0</v>
      </c>
      <c r="X24" s="211" t="n">
        <v>0</v>
      </c>
      <c r="Y24" s="210" t="s">
        <v>123</v>
      </c>
    </row>
    <row r="25" s="170" customFormat="true" ht="21" hidden="false" customHeight="true" outlineLevel="0" collapsed="false">
      <c r="B25" s="207" t="s">
        <v>124</v>
      </c>
      <c r="C25" s="208" t="n">
        <v>1</v>
      </c>
      <c r="D25" s="209" t="n">
        <v>20</v>
      </c>
      <c r="E25" s="209" t="n">
        <v>20</v>
      </c>
      <c r="F25" s="209" t="n">
        <v>0</v>
      </c>
      <c r="G25" s="209" t="n">
        <v>18</v>
      </c>
      <c r="H25" s="209" t="n">
        <v>18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45</v>
      </c>
      <c r="Q25" s="209" t="n">
        <v>45</v>
      </c>
      <c r="R25" s="209" t="n">
        <v>0</v>
      </c>
      <c r="S25" s="209" t="n">
        <v>45</v>
      </c>
      <c r="T25" s="209" t="n">
        <v>45</v>
      </c>
      <c r="U25" s="209" t="n">
        <v>0</v>
      </c>
      <c r="V25" s="211" t="n">
        <v>0</v>
      </c>
      <c r="W25" s="211" t="n">
        <v>0</v>
      </c>
      <c r="X25" s="211" t="n">
        <v>0</v>
      </c>
      <c r="Y25" s="210" t="s">
        <v>125</v>
      </c>
    </row>
    <row r="26" s="170" customFormat="true" ht="21" hidden="false" customHeight="true" outlineLevel="0" collapsed="false">
      <c r="B26" s="207" t="s">
        <v>126</v>
      </c>
      <c r="C26" s="208" t="n">
        <v>2</v>
      </c>
      <c r="D26" s="209" t="n">
        <v>72</v>
      </c>
      <c r="E26" s="209" t="n">
        <v>29</v>
      </c>
      <c r="F26" s="209" t="n">
        <v>43</v>
      </c>
      <c r="G26" s="209" t="n">
        <v>69</v>
      </c>
      <c r="H26" s="209" t="n">
        <v>28</v>
      </c>
      <c r="I26" s="209" t="n">
        <v>41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206</v>
      </c>
      <c r="Q26" s="209" t="n">
        <v>60</v>
      </c>
      <c r="R26" s="209" t="n">
        <v>146</v>
      </c>
      <c r="S26" s="209" t="n">
        <v>206</v>
      </c>
      <c r="T26" s="209" t="n">
        <v>60</v>
      </c>
      <c r="U26" s="209" t="n">
        <v>146</v>
      </c>
      <c r="V26" s="211" t="n">
        <v>0</v>
      </c>
      <c r="W26" s="211" t="n">
        <v>0</v>
      </c>
      <c r="X26" s="211" t="n">
        <v>0</v>
      </c>
      <c r="Y26" s="210" t="s">
        <v>127</v>
      </c>
    </row>
    <row r="27" s="170" customFormat="true" ht="21" hidden="false" customHeight="true" outlineLevel="0" collapsed="false">
      <c r="B27" s="213" t="s">
        <v>128</v>
      </c>
      <c r="C27" s="208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11" t="n">
        <v>0</v>
      </c>
      <c r="W27" s="211" t="n">
        <v>0</v>
      </c>
      <c r="X27" s="211" t="n">
        <v>0</v>
      </c>
      <c r="Y27" s="210" t="s">
        <v>129</v>
      </c>
    </row>
    <row r="28" s="170" customFormat="true" ht="21" hidden="false" customHeight="true" outlineLevel="0" collapsed="false">
      <c r="B28" s="213" t="s">
        <v>130</v>
      </c>
      <c r="C28" s="208" t="n">
        <v>1</v>
      </c>
      <c r="D28" s="209" t="n">
        <v>9</v>
      </c>
      <c r="E28" s="209" t="n">
        <v>5</v>
      </c>
      <c r="F28" s="209" t="n">
        <v>4</v>
      </c>
      <c r="G28" s="209" t="n">
        <v>9</v>
      </c>
      <c r="H28" s="209" t="n">
        <v>5</v>
      </c>
      <c r="I28" s="209" t="n">
        <v>4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25</v>
      </c>
      <c r="Q28" s="209" t="n">
        <v>13</v>
      </c>
      <c r="R28" s="209" t="n">
        <v>12</v>
      </c>
      <c r="S28" s="209" t="n">
        <v>25</v>
      </c>
      <c r="T28" s="209" t="n">
        <v>13</v>
      </c>
      <c r="U28" s="209" t="n">
        <v>12</v>
      </c>
      <c r="V28" s="211" t="n">
        <v>0</v>
      </c>
      <c r="W28" s="211" t="n">
        <v>0</v>
      </c>
      <c r="X28" s="211" t="n">
        <v>0</v>
      </c>
      <c r="Y28" s="210" t="s">
        <v>131</v>
      </c>
    </row>
    <row r="29" customFormat="false" ht="21" hidden="false" customHeight="true" outlineLevel="0" collapsed="false">
      <c r="B29" s="205" t="s">
        <v>132</v>
      </c>
      <c r="C29" s="214" t="n">
        <v>14</v>
      </c>
      <c r="D29" s="206" t="n">
        <v>556</v>
      </c>
      <c r="E29" s="206" t="n">
        <v>527</v>
      </c>
      <c r="F29" s="206" t="n">
        <v>29</v>
      </c>
      <c r="G29" s="206" t="n">
        <v>505</v>
      </c>
      <c r="H29" s="206" t="n">
        <v>481</v>
      </c>
      <c r="I29" s="206" t="n">
        <v>24</v>
      </c>
      <c r="J29" s="206" t="n">
        <v>4</v>
      </c>
      <c r="K29" s="206" t="n">
        <v>4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1466</v>
      </c>
      <c r="Q29" s="206" t="n">
        <v>1391</v>
      </c>
      <c r="R29" s="206" t="n">
        <v>75</v>
      </c>
      <c r="S29" s="206" t="n">
        <v>1466</v>
      </c>
      <c r="T29" s="206" t="n">
        <v>1391</v>
      </c>
      <c r="U29" s="206" t="n">
        <v>75</v>
      </c>
      <c r="V29" s="215" t="n">
        <v>0</v>
      </c>
      <c r="W29" s="215" t="n">
        <v>0</v>
      </c>
      <c r="X29" s="215" t="n">
        <v>0</v>
      </c>
      <c r="Y29" s="205" t="s">
        <v>132</v>
      </c>
    </row>
    <row r="30" s="170" customFormat="true" ht="21" hidden="false" customHeight="true" outlineLevel="0" collapsed="false">
      <c r="B30" s="207" t="s">
        <v>133</v>
      </c>
      <c r="C30" s="208" t="n">
        <v>4</v>
      </c>
      <c r="D30" s="209" t="n">
        <v>153</v>
      </c>
      <c r="E30" s="209" t="n">
        <v>145</v>
      </c>
      <c r="F30" s="209" t="n">
        <v>8</v>
      </c>
      <c r="G30" s="209" t="n">
        <v>141</v>
      </c>
      <c r="H30" s="209" t="n">
        <v>134</v>
      </c>
      <c r="I30" s="209" t="n">
        <v>7</v>
      </c>
      <c r="J30" s="209" t="n">
        <v>2</v>
      </c>
      <c r="K30" s="209" t="n">
        <v>2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420</v>
      </c>
      <c r="Q30" s="209" t="n">
        <v>407</v>
      </c>
      <c r="R30" s="209" t="n">
        <v>13</v>
      </c>
      <c r="S30" s="209" t="n">
        <v>420</v>
      </c>
      <c r="T30" s="209" t="n">
        <v>407</v>
      </c>
      <c r="U30" s="209" t="n">
        <v>13</v>
      </c>
      <c r="V30" s="211" t="n">
        <v>0</v>
      </c>
      <c r="W30" s="211" t="n">
        <v>0</v>
      </c>
      <c r="X30" s="211" t="n">
        <v>0</v>
      </c>
      <c r="Y30" s="210" t="s">
        <v>134</v>
      </c>
    </row>
    <row r="31" s="170" customFormat="true" ht="21" hidden="false" customHeight="true" outlineLevel="0" collapsed="false">
      <c r="B31" s="207" t="s">
        <v>135</v>
      </c>
      <c r="C31" s="208" t="n">
        <v>4</v>
      </c>
      <c r="D31" s="209" t="n">
        <v>149</v>
      </c>
      <c r="E31" s="209" t="n">
        <v>146</v>
      </c>
      <c r="F31" s="209" t="n">
        <v>3</v>
      </c>
      <c r="G31" s="209" t="n">
        <v>140</v>
      </c>
      <c r="H31" s="209" t="n">
        <v>137</v>
      </c>
      <c r="I31" s="209" t="n">
        <v>3</v>
      </c>
      <c r="J31" s="209" t="n">
        <v>2</v>
      </c>
      <c r="K31" s="209" t="n">
        <v>2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408</v>
      </c>
      <c r="Q31" s="209" t="n">
        <v>402</v>
      </c>
      <c r="R31" s="209" t="n">
        <v>6</v>
      </c>
      <c r="S31" s="209" t="n">
        <v>408</v>
      </c>
      <c r="T31" s="209" t="n">
        <v>402</v>
      </c>
      <c r="U31" s="209" t="n">
        <v>6</v>
      </c>
      <c r="V31" s="211" t="n">
        <v>0</v>
      </c>
      <c r="W31" s="211" t="n">
        <v>0</v>
      </c>
      <c r="X31" s="211" t="n">
        <v>0</v>
      </c>
      <c r="Y31" s="210" t="s">
        <v>136</v>
      </c>
    </row>
    <row r="32" s="170" customFormat="true" ht="21" hidden="false" customHeight="true" outlineLevel="0" collapsed="false">
      <c r="B32" s="207" t="s">
        <v>137</v>
      </c>
      <c r="C32" s="208" t="n">
        <v>2</v>
      </c>
      <c r="D32" s="209" t="n">
        <v>87</v>
      </c>
      <c r="E32" s="209" t="n">
        <v>81</v>
      </c>
      <c r="F32" s="209" t="n">
        <v>6</v>
      </c>
      <c r="G32" s="209" t="n">
        <v>76</v>
      </c>
      <c r="H32" s="209" t="n">
        <v>72</v>
      </c>
      <c r="I32" s="209" t="n">
        <v>4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220</v>
      </c>
      <c r="Q32" s="209" t="n">
        <v>207</v>
      </c>
      <c r="R32" s="209" t="n">
        <v>13</v>
      </c>
      <c r="S32" s="209" t="n">
        <v>220</v>
      </c>
      <c r="T32" s="209" t="n">
        <v>207</v>
      </c>
      <c r="U32" s="209" t="n">
        <v>13</v>
      </c>
      <c r="V32" s="211" t="n">
        <v>0</v>
      </c>
      <c r="W32" s="211" t="n">
        <v>0</v>
      </c>
      <c r="X32" s="211" t="n">
        <v>0</v>
      </c>
      <c r="Y32" s="210" t="s">
        <v>138</v>
      </c>
    </row>
    <row r="33" s="170" customFormat="true" ht="21" hidden="true" customHeight="true" outlineLevel="0" collapsed="false">
      <c r="B33" s="207" t="s">
        <v>139</v>
      </c>
      <c r="C33" s="208" t="n">
        <v>0</v>
      </c>
      <c r="D33" s="211" t="n">
        <v>0</v>
      </c>
      <c r="E33" s="212" t="n">
        <v>0</v>
      </c>
      <c r="F33" s="212" t="n">
        <v>0</v>
      </c>
      <c r="G33" s="211" t="n">
        <f aca="false">H33+I33</f>
        <v>0</v>
      </c>
      <c r="H33" s="211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v>0</v>
      </c>
      <c r="X33" s="211" t="n">
        <v>0</v>
      </c>
      <c r="Y33" s="210" t="s">
        <v>140</v>
      </c>
    </row>
    <row r="34" s="170" customFormat="true" ht="21" hidden="false" customHeight="true" outlineLevel="0" collapsed="false">
      <c r="B34" s="207" t="s">
        <v>141</v>
      </c>
      <c r="C34" s="208" t="n">
        <v>2</v>
      </c>
      <c r="D34" s="209" t="n">
        <v>88</v>
      </c>
      <c r="E34" s="209" t="n">
        <v>77</v>
      </c>
      <c r="F34" s="209" t="n">
        <v>11</v>
      </c>
      <c r="G34" s="209" t="n">
        <v>73</v>
      </c>
      <c r="H34" s="209" t="n">
        <v>64</v>
      </c>
      <c r="I34" s="209" t="n">
        <v>9</v>
      </c>
      <c r="J34" s="209" t="n">
        <v>0</v>
      </c>
      <c r="K34" s="209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09" t="n">
        <v>218</v>
      </c>
      <c r="Q34" s="209" t="n">
        <v>186</v>
      </c>
      <c r="R34" s="209" t="n">
        <v>32</v>
      </c>
      <c r="S34" s="209" t="n">
        <v>218</v>
      </c>
      <c r="T34" s="209" t="n">
        <v>186</v>
      </c>
      <c r="U34" s="209" t="n">
        <v>32</v>
      </c>
      <c r="V34" s="211" t="n">
        <v>0</v>
      </c>
      <c r="W34" s="211" t="n">
        <v>0</v>
      </c>
      <c r="X34" s="211" t="n">
        <v>0</v>
      </c>
      <c r="Y34" s="210" t="s">
        <v>142</v>
      </c>
    </row>
    <row r="35" s="170" customFormat="true" ht="21" hidden="false" customHeight="true" outlineLevel="0" collapsed="false">
      <c r="B35" s="216" t="s">
        <v>143</v>
      </c>
      <c r="C35" s="208" t="n">
        <v>1</v>
      </c>
      <c r="D35" s="209" t="n">
        <v>42</v>
      </c>
      <c r="E35" s="209" t="n">
        <v>41</v>
      </c>
      <c r="F35" s="209" t="n">
        <v>1</v>
      </c>
      <c r="G35" s="209" t="n">
        <v>38</v>
      </c>
      <c r="H35" s="209" t="n">
        <v>37</v>
      </c>
      <c r="I35" s="209" t="n">
        <v>1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112</v>
      </c>
      <c r="Q35" s="209" t="n">
        <v>104</v>
      </c>
      <c r="R35" s="209" t="n">
        <v>8</v>
      </c>
      <c r="S35" s="209" t="n">
        <v>112</v>
      </c>
      <c r="T35" s="209" t="n">
        <v>104</v>
      </c>
      <c r="U35" s="209" t="n">
        <v>8</v>
      </c>
      <c r="V35" s="211" t="n">
        <v>0</v>
      </c>
      <c r="W35" s="211" t="n">
        <v>0</v>
      </c>
      <c r="X35" s="211" t="n">
        <v>0</v>
      </c>
      <c r="Y35" s="210" t="s">
        <v>144</v>
      </c>
    </row>
    <row r="36" s="170" customFormat="true" ht="21" hidden="false" customHeight="true" outlineLevel="0" collapsed="false">
      <c r="B36" s="216" t="s">
        <v>145</v>
      </c>
      <c r="C36" s="208" t="n">
        <v>1</v>
      </c>
      <c r="D36" s="209" t="n">
        <v>37</v>
      </c>
      <c r="E36" s="209" t="n">
        <v>37</v>
      </c>
      <c r="F36" s="209" t="n">
        <v>0</v>
      </c>
      <c r="G36" s="209" t="n">
        <v>37</v>
      </c>
      <c r="H36" s="209" t="n">
        <v>37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09" t="n">
        <v>88</v>
      </c>
      <c r="Q36" s="209" t="n">
        <v>85</v>
      </c>
      <c r="R36" s="209" t="n">
        <v>3</v>
      </c>
      <c r="S36" s="209" t="n">
        <v>88</v>
      </c>
      <c r="T36" s="209" t="n">
        <v>85</v>
      </c>
      <c r="U36" s="209" t="n">
        <v>3</v>
      </c>
      <c r="V36" s="211" t="n">
        <v>0</v>
      </c>
      <c r="W36" s="211" t="n">
        <v>0</v>
      </c>
      <c r="X36" s="211" t="n">
        <v>0</v>
      </c>
      <c r="Y36" s="210" t="s">
        <v>146</v>
      </c>
    </row>
    <row r="37" customFormat="false" ht="21" hidden="false" customHeight="true" outlineLevel="0" collapsed="false">
      <c r="B37" s="202" t="s">
        <v>147</v>
      </c>
      <c r="C37" s="203" t="n">
        <v>5</v>
      </c>
      <c r="D37" s="206" t="n">
        <v>382</v>
      </c>
      <c r="E37" s="206" t="n">
        <v>119</v>
      </c>
      <c r="F37" s="206" t="n">
        <v>263</v>
      </c>
      <c r="G37" s="206" t="n">
        <v>344</v>
      </c>
      <c r="H37" s="206" t="n">
        <v>100</v>
      </c>
      <c r="I37" s="206" t="n">
        <v>244</v>
      </c>
      <c r="J37" s="206" t="n">
        <v>4</v>
      </c>
      <c r="K37" s="206" t="n">
        <v>3</v>
      </c>
      <c r="L37" s="206" t="n">
        <v>1</v>
      </c>
      <c r="M37" s="206" t="n">
        <v>0</v>
      </c>
      <c r="N37" s="206" t="n">
        <v>0</v>
      </c>
      <c r="O37" s="206" t="n">
        <v>0</v>
      </c>
      <c r="P37" s="206" t="n">
        <v>1295</v>
      </c>
      <c r="Q37" s="206" t="n">
        <v>466</v>
      </c>
      <c r="R37" s="206" t="n">
        <v>829</v>
      </c>
      <c r="S37" s="206" t="n">
        <v>997</v>
      </c>
      <c r="T37" s="206" t="n">
        <v>288</v>
      </c>
      <c r="U37" s="206" t="n">
        <v>709</v>
      </c>
      <c r="V37" s="206" t="n">
        <v>298</v>
      </c>
      <c r="W37" s="206" t="n">
        <v>178</v>
      </c>
      <c r="X37" s="206" t="n">
        <v>120</v>
      </c>
      <c r="Y37" s="205" t="s">
        <v>147</v>
      </c>
    </row>
    <row r="38" s="170" customFormat="true" ht="21" hidden="false" customHeight="true" outlineLevel="0" collapsed="false">
      <c r="B38" s="207" t="s">
        <v>148</v>
      </c>
      <c r="C38" s="208" t="n">
        <v>3</v>
      </c>
      <c r="D38" s="209" t="n">
        <v>269</v>
      </c>
      <c r="E38" s="209" t="n">
        <v>113</v>
      </c>
      <c r="F38" s="209" t="n">
        <v>156</v>
      </c>
      <c r="G38" s="209" t="n">
        <v>231</v>
      </c>
      <c r="H38" s="209" t="n">
        <v>94</v>
      </c>
      <c r="I38" s="209" t="n">
        <v>137</v>
      </c>
      <c r="J38" s="209" t="n">
        <v>3</v>
      </c>
      <c r="K38" s="209" t="n">
        <v>3</v>
      </c>
      <c r="L38" s="209" t="n">
        <v>0</v>
      </c>
      <c r="M38" s="209" t="n">
        <v>0</v>
      </c>
      <c r="N38" s="209" t="n">
        <v>0</v>
      </c>
      <c r="O38" s="209" t="n">
        <v>0</v>
      </c>
      <c r="P38" s="209" t="n">
        <v>859</v>
      </c>
      <c r="Q38" s="209" t="n">
        <v>381</v>
      </c>
      <c r="R38" s="209" t="n">
        <v>478</v>
      </c>
      <c r="S38" s="209" t="n">
        <v>664</v>
      </c>
      <c r="T38" s="209" t="n">
        <v>269</v>
      </c>
      <c r="U38" s="209" t="n">
        <v>395</v>
      </c>
      <c r="V38" s="209" t="n">
        <v>195</v>
      </c>
      <c r="W38" s="209" t="n">
        <v>112</v>
      </c>
      <c r="X38" s="209" t="n">
        <v>83</v>
      </c>
      <c r="Y38" s="210" t="s">
        <v>149</v>
      </c>
    </row>
    <row r="39" s="170" customFormat="true" ht="21" hidden="false" customHeight="true" outlineLevel="0" collapsed="false">
      <c r="B39" s="207" t="s">
        <v>150</v>
      </c>
      <c r="C39" s="208" t="n">
        <v>2</v>
      </c>
      <c r="D39" s="209" t="n">
        <v>113</v>
      </c>
      <c r="E39" s="209" t="n">
        <v>6</v>
      </c>
      <c r="F39" s="209" t="n">
        <v>107</v>
      </c>
      <c r="G39" s="209" t="n">
        <v>113</v>
      </c>
      <c r="H39" s="209" t="n">
        <v>6</v>
      </c>
      <c r="I39" s="209" t="n">
        <v>107</v>
      </c>
      <c r="J39" s="209" t="n">
        <v>1</v>
      </c>
      <c r="K39" s="209" t="n">
        <v>0</v>
      </c>
      <c r="L39" s="209" t="n">
        <v>1</v>
      </c>
      <c r="M39" s="209" t="n">
        <v>0</v>
      </c>
      <c r="N39" s="209" t="n">
        <v>0</v>
      </c>
      <c r="O39" s="209" t="n">
        <v>0</v>
      </c>
      <c r="P39" s="209" t="n">
        <v>436</v>
      </c>
      <c r="Q39" s="209" t="n">
        <v>85</v>
      </c>
      <c r="R39" s="209" t="n">
        <v>351</v>
      </c>
      <c r="S39" s="209" t="n">
        <v>333</v>
      </c>
      <c r="T39" s="209" t="n">
        <v>19</v>
      </c>
      <c r="U39" s="209" t="n">
        <v>314</v>
      </c>
      <c r="V39" s="209" t="n">
        <v>103</v>
      </c>
      <c r="W39" s="209" t="n">
        <v>66</v>
      </c>
      <c r="X39" s="209" t="n">
        <v>37</v>
      </c>
      <c r="Y39" s="210" t="s">
        <v>151</v>
      </c>
    </row>
    <row r="40" customFormat="false" ht="21" hidden="false" customHeight="true" outlineLevel="0" collapsed="false">
      <c r="B40" s="205" t="s">
        <v>152</v>
      </c>
      <c r="C40" s="214" t="n">
        <v>2</v>
      </c>
      <c r="D40" s="206" t="n">
        <v>61</v>
      </c>
      <c r="E40" s="206" t="n">
        <v>42</v>
      </c>
      <c r="F40" s="206" t="n">
        <v>19</v>
      </c>
      <c r="G40" s="206" t="n">
        <v>51</v>
      </c>
      <c r="H40" s="206" t="n">
        <v>33</v>
      </c>
      <c r="I40" s="206" t="n">
        <v>18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v>0</v>
      </c>
      <c r="O40" s="206" t="n">
        <v>0</v>
      </c>
      <c r="P40" s="206" t="n">
        <v>171</v>
      </c>
      <c r="Q40" s="206" t="n">
        <v>108</v>
      </c>
      <c r="R40" s="206" t="n">
        <v>63</v>
      </c>
      <c r="S40" s="206" t="n">
        <v>171</v>
      </c>
      <c r="T40" s="206" t="n">
        <v>108</v>
      </c>
      <c r="U40" s="206" t="n">
        <v>63</v>
      </c>
      <c r="V40" s="215" t="n">
        <v>0</v>
      </c>
      <c r="W40" s="215" t="n">
        <v>0</v>
      </c>
      <c r="X40" s="215" t="n">
        <v>0</v>
      </c>
      <c r="Y40" s="205" t="s">
        <v>152</v>
      </c>
    </row>
    <row r="41" s="170" customFormat="true" ht="21" hidden="false" customHeight="true" outlineLevel="0" collapsed="false">
      <c r="B41" s="207" t="s">
        <v>153</v>
      </c>
      <c r="C41" s="208" t="n">
        <v>1</v>
      </c>
      <c r="D41" s="209" t="n">
        <v>36</v>
      </c>
      <c r="E41" s="209" t="n">
        <v>33</v>
      </c>
      <c r="F41" s="209" t="n">
        <v>3</v>
      </c>
      <c r="G41" s="209" t="n">
        <v>28</v>
      </c>
      <c r="H41" s="209" t="n">
        <v>26</v>
      </c>
      <c r="I41" s="209" t="n">
        <v>2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09" t="n">
        <v>77</v>
      </c>
      <c r="Q41" s="209" t="n">
        <v>73</v>
      </c>
      <c r="R41" s="209" t="n">
        <v>4</v>
      </c>
      <c r="S41" s="209" t="n">
        <v>77</v>
      </c>
      <c r="T41" s="209" t="n">
        <v>73</v>
      </c>
      <c r="U41" s="209" t="n">
        <v>4</v>
      </c>
      <c r="V41" s="211" t="n">
        <v>0</v>
      </c>
      <c r="W41" s="211" t="n">
        <v>0</v>
      </c>
      <c r="X41" s="211" t="n">
        <v>0</v>
      </c>
      <c r="Y41" s="210" t="s">
        <v>154</v>
      </c>
    </row>
    <row r="42" s="170" customFormat="true" ht="21" hidden="true" customHeight="true" outlineLevel="0" collapsed="false">
      <c r="B42" s="207" t="s">
        <v>155</v>
      </c>
      <c r="C42" s="208" t="n">
        <v>0</v>
      </c>
      <c r="D42" s="217" t="n">
        <v>36</v>
      </c>
      <c r="E42" s="217" t="n">
        <v>33</v>
      </c>
      <c r="F42" s="217" t="n">
        <v>3</v>
      </c>
      <c r="G42" s="211" t="n">
        <f aca="false">H42+I42</f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1" t="n">
        <v>0</v>
      </c>
      <c r="V42" s="211" t="n">
        <v>0</v>
      </c>
      <c r="W42" s="211" t="n">
        <v>0</v>
      </c>
      <c r="X42" s="211" t="n">
        <v>0</v>
      </c>
      <c r="Y42" s="210" t="s">
        <v>156</v>
      </c>
    </row>
    <row r="43" s="170" customFormat="true" ht="21" hidden="false" customHeight="true" outlineLevel="0" collapsed="false">
      <c r="B43" s="218" t="s">
        <v>157</v>
      </c>
      <c r="C43" s="208" t="n">
        <v>1</v>
      </c>
      <c r="D43" s="209" t="n">
        <v>25</v>
      </c>
      <c r="E43" s="209" t="n">
        <v>9</v>
      </c>
      <c r="F43" s="209" t="n">
        <v>16</v>
      </c>
      <c r="G43" s="209" t="n">
        <v>23</v>
      </c>
      <c r="H43" s="209" t="n">
        <v>7</v>
      </c>
      <c r="I43" s="209" t="n">
        <v>16</v>
      </c>
      <c r="J43" s="209" t="n">
        <v>0</v>
      </c>
      <c r="K43" s="209" t="n">
        <v>0</v>
      </c>
      <c r="L43" s="209" t="n">
        <v>0</v>
      </c>
      <c r="M43" s="209" t="n">
        <v>0</v>
      </c>
      <c r="N43" s="209" t="n">
        <v>0</v>
      </c>
      <c r="O43" s="209" t="n">
        <v>0</v>
      </c>
      <c r="P43" s="209" t="n">
        <v>94</v>
      </c>
      <c r="Q43" s="209" t="n">
        <v>35</v>
      </c>
      <c r="R43" s="209" t="n">
        <v>59</v>
      </c>
      <c r="S43" s="209" t="n">
        <v>94</v>
      </c>
      <c r="T43" s="209" t="n">
        <v>35</v>
      </c>
      <c r="U43" s="209" t="n">
        <v>59</v>
      </c>
      <c r="V43" s="209" t="n">
        <v>0</v>
      </c>
      <c r="W43" s="209" t="n">
        <v>0</v>
      </c>
      <c r="X43" s="209" t="n">
        <v>0</v>
      </c>
      <c r="Y43" s="210" t="s">
        <v>158</v>
      </c>
    </row>
    <row r="44" customFormat="false" ht="21" hidden="false" customHeight="true" outlineLevel="0" collapsed="false">
      <c r="B44" s="205" t="s">
        <v>159</v>
      </c>
      <c r="C44" s="214" t="n">
        <v>5</v>
      </c>
      <c r="D44" s="206" t="n">
        <v>269</v>
      </c>
      <c r="E44" s="206" t="n">
        <v>18</v>
      </c>
      <c r="F44" s="206" t="n">
        <v>251</v>
      </c>
      <c r="G44" s="206" t="n">
        <v>149</v>
      </c>
      <c r="H44" s="206" t="n">
        <v>11</v>
      </c>
      <c r="I44" s="206" t="n">
        <v>138</v>
      </c>
      <c r="J44" s="206" t="n">
        <v>1</v>
      </c>
      <c r="K44" s="206" t="n">
        <v>0</v>
      </c>
      <c r="L44" s="206" t="n">
        <v>1</v>
      </c>
      <c r="M44" s="206" t="n">
        <v>0</v>
      </c>
      <c r="N44" s="206" t="n">
        <v>0</v>
      </c>
      <c r="O44" s="206" t="n">
        <v>0</v>
      </c>
      <c r="P44" s="206" t="n">
        <v>444</v>
      </c>
      <c r="Q44" s="206" t="n">
        <v>37</v>
      </c>
      <c r="R44" s="206" t="n">
        <v>407</v>
      </c>
      <c r="S44" s="206" t="n">
        <v>335</v>
      </c>
      <c r="T44" s="206" t="n">
        <v>21</v>
      </c>
      <c r="U44" s="206" t="n">
        <v>314</v>
      </c>
      <c r="V44" s="206" t="n">
        <v>109</v>
      </c>
      <c r="W44" s="206" t="n">
        <v>16</v>
      </c>
      <c r="X44" s="206" t="n">
        <v>93</v>
      </c>
      <c r="Y44" s="205" t="s">
        <v>159</v>
      </c>
    </row>
    <row r="45" s="170" customFormat="true" ht="21" hidden="false" customHeight="true" outlineLevel="0" collapsed="false">
      <c r="B45" s="207" t="s">
        <v>160</v>
      </c>
      <c r="C45" s="208" t="n">
        <v>3</v>
      </c>
      <c r="D45" s="209" t="n">
        <v>206</v>
      </c>
      <c r="E45" s="209" t="n">
        <v>9</v>
      </c>
      <c r="F45" s="209" t="n">
        <v>197</v>
      </c>
      <c r="G45" s="209" t="n">
        <v>100</v>
      </c>
      <c r="H45" s="209" t="n">
        <v>5</v>
      </c>
      <c r="I45" s="209" t="n">
        <v>95</v>
      </c>
      <c r="J45" s="209" t="n">
        <v>1</v>
      </c>
      <c r="K45" s="209" t="n">
        <v>0</v>
      </c>
      <c r="L45" s="209" t="n">
        <v>1</v>
      </c>
      <c r="M45" s="209" t="n">
        <v>0</v>
      </c>
      <c r="N45" s="209" t="n">
        <v>0</v>
      </c>
      <c r="O45" s="209" t="n">
        <v>0</v>
      </c>
      <c r="P45" s="209" t="n">
        <v>296</v>
      </c>
      <c r="Q45" s="209" t="n">
        <v>15</v>
      </c>
      <c r="R45" s="209" t="n">
        <v>281</v>
      </c>
      <c r="S45" s="209" t="n">
        <v>223</v>
      </c>
      <c r="T45" s="209" t="n">
        <v>15</v>
      </c>
      <c r="U45" s="209" t="n">
        <v>208</v>
      </c>
      <c r="V45" s="209" t="n">
        <v>73</v>
      </c>
      <c r="W45" s="209" t="n">
        <v>0</v>
      </c>
      <c r="X45" s="209" t="n">
        <v>73</v>
      </c>
      <c r="Y45" s="210" t="s">
        <v>161</v>
      </c>
    </row>
    <row r="46" s="170" customFormat="true" ht="21" hidden="false" customHeight="true" outlineLevel="0" collapsed="false">
      <c r="B46" s="213" t="s">
        <v>162</v>
      </c>
      <c r="C46" s="208" t="n">
        <v>1</v>
      </c>
      <c r="D46" s="209" t="n">
        <v>25</v>
      </c>
      <c r="E46" s="209" t="n">
        <v>7</v>
      </c>
      <c r="F46" s="209" t="n">
        <v>18</v>
      </c>
      <c r="G46" s="209" t="n">
        <v>11</v>
      </c>
      <c r="H46" s="209" t="n">
        <v>4</v>
      </c>
      <c r="I46" s="209" t="n">
        <v>7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09" t="n">
        <v>36</v>
      </c>
      <c r="Q46" s="209" t="n">
        <v>16</v>
      </c>
      <c r="R46" s="209" t="n">
        <v>20</v>
      </c>
      <c r="S46" s="211" t="n">
        <v>0</v>
      </c>
      <c r="T46" s="211" t="n">
        <v>0</v>
      </c>
      <c r="U46" s="211" t="n">
        <v>0</v>
      </c>
      <c r="V46" s="209" t="n">
        <v>36</v>
      </c>
      <c r="W46" s="209" t="n">
        <v>16</v>
      </c>
      <c r="X46" s="209" t="n">
        <v>20</v>
      </c>
      <c r="Y46" s="210" t="s">
        <v>163</v>
      </c>
    </row>
    <row r="47" s="170" customFormat="true" ht="21" hidden="false" customHeight="true" outlineLevel="0" collapsed="false">
      <c r="B47" s="207" t="s">
        <v>164</v>
      </c>
      <c r="C47" s="208" t="n">
        <v>1</v>
      </c>
      <c r="D47" s="209" t="n">
        <v>38</v>
      </c>
      <c r="E47" s="209" t="n">
        <v>2</v>
      </c>
      <c r="F47" s="209" t="n">
        <v>36</v>
      </c>
      <c r="G47" s="209" t="n">
        <v>38</v>
      </c>
      <c r="H47" s="209" t="n">
        <v>2</v>
      </c>
      <c r="I47" s="209" t="n">
        <v>36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09" t="n">
        <v>112</v>
      </c>
      <c r="Q47" s="209" t="n">
        <v>6</v>
      </c>
      <c r="R47" s="209" t="n">
        <v>106</v>
      </c>
      <c r="S47" s="209" t="n">
        <v>112</v>
      </c>
      <c r="T47" s="209" t="n">
        <v>6</v>
      </c>
      <c r="U47" s="209" t="n">
        <v>106</v>
      </c>
      <c r="V47" s="211" t="n">
        <v>0</v>
      </c>
      <c r="W47" s="211" t="n">
        <v>0</v>
      </c>
      <c r="X47" s="211" t="n">
        <v>0</v>
      </c>
      <c r="Y47" s="210" t="s">
        <v>131</v>
      </c>
    </row>
    <row r="48" customFormat="false" ht="21" hidden="false" customHeight="true" outlineLevel="0" collapsed="false">
      <c r="B48" s="205" t="s">
        <v>165</v>
      </c>
      <c r="C48" s="214" t="n">
        <v>1</v>
      </c>
      <c r="D48" s="206" t="n">
        <v>25</v>
      </c>
      <c r="E48" s="206" t="n">
        <v>4</v>
      </c>
      <c r="F48" s="206" t="n">
        <v>21</v>
      </c>
      <c r="G48" s="206" t="n">
        <v>16</v>
      </c>
      <c r="H48" s="206" t="n">
        <v>0</v>
      </c>
      <c r="I48" s="206" t="n">
        <v>16</v>
      </c>
      <c r="J48" s="206" t="n">
        <v>5</v>
      </c>
      <c r="K48" s="206" t="n">
        <v>0</v>
      </c>
      <c r="L48" s="206" t="n">
        <v>5</v>
      </c>
      <c r="M48" s="206" t="n">
        <v>0</v>
      </c>
      <c r="N48" s="206" t="n">
        <v>0</v>
      </c>
      <c r="O48" s="206" t="n">
        <v>0</v>
      </c>
      <c r="P48" s="206" t="n">
        <v>80</v>
      </c>
      <c r="Q48" s="206" t="n">
        <v>5</v>
      </c>
      <c r="R48" s="206" t="n">
        <v>75</v>
      </c>
      <c r="S48" s="206" t="n">
        <v>0</v>
      </c>
      <c r="T48" s="206" t="n">
        <v>0</v>
      </c>
      <c r="U48" s="206" t="n">
        <v>0</v>
      </c>
      <c r="V48" s="206" t="n">
        <v>80</v>
      </c>
      <c r="W48" s="206" t="n">
        <v>5</v>
      </c>
      <c r="X48" s="206" t="n">
        <v>75</v>
      </c>
      <c r="Y48" s="205" t="s">
        <v>165</v>
      </c>
    </row>
    <row r="49" s="170" customFormat="true" ht="21" hidden="false" customHeight="true" outlineLevel="0" collapsed="false">
      <c r="B49" s="207" t="s">
        <v>166</v>
      </c>
      <c r="C49" s="208" t="n">
        <v>1</v>
      </c>
      <c r="D49" s="209" t="n">
        <v>25</v>
      </c>
      <c r="E49" s="209" t="n">
        <v>4</v>
      </c>
      <c r="F49" s="209" t="n">
        <v>21</v>
      </c>
      <c r="G49" s="209" t="n">
        <v>16</v>
      </c>
      <c r="H49" s="209" t="n">
        <v>0</v>
      </c>
      <c r="I49" s="209" t="n">
        <v>16</v>
      </c>
      <c r="J49" s="209" t="n">
        <v>5</v>
      </c>
      <c r="K49" s="209" t="n">
        <v>0</v>
      </c>
      <c r="L49" s="209" t="n">
        <v>5</v>
      </c>
      <c r="M49" s="209" t="n">
        <v>0</v>
      </c>
      <c r="N49" s="209" t="n">
        <v>0</v>
      </c>
      <c r="O49" s="209" t="n">
        <v>0</v>
      </c>
      <c r="P49" s="209" t="n">
        <v>80</v>
      </c>
      <c r="Q49" s="209" t="n">
        <v>5</v>
      </c>
      <c r="R49" s="209" t="n">
        <v>75</v>
      </c>
      <c r="S49" s="209" t="n">
        <v>0</v>
      </c>
      <c r="T49" s="209" t="n">
        <v>0</v>
      </c>
      <c r="U49" s="209" t="n">
        <v>0</v>
      </c>
      <c r="V49" s="209" t="n">
        <v>80</v>
      </c>
      <c r="W49" s="209" t="n">
        <v>5</v>
      </c>
      <c r="X49" s="209" t="n">
        <v>75</v>
      </c>
      <c r="Y49" s="210" t="s">
        <v>167</v>
      </c>
    </row>
    <row r="50" s="170" customFormat="true" ht="21" hidden="false" customHeight="true" outlineLevel="0" collapsed="false">
      <c r="B50" s="205" t="s">
        <v>168</v>
      </c>
      <c r="C50" s="203" t="n">
        <v>1</v>
      </c>
      <c r="D50" s="206" t="n">
        <v>43</v>
      </c>
      <c r="E50" s="206" t="n">
        <v>19</v>
      </c>
      <c r="F50" s="206" t="n">
        <v>24</v>
      </c>
      <c r="G50" s="206" t="n">
        <v>39</v>
      </c>
      <c r="H50" s="206" t="n">
        <v>15</v>
      </c>
      <c r="I50" s="206" t="n">
        <v>24</v>
      </c>
      <c r="J50" s="206" t="n">
        <v>0</v>
      </c>
      <c r="K50" s="206" t="n">
        <v>0</v>
      </c>
      <c r="L50" s="206" t="n">
        <v>0</v>
      </c>
      <c r="M50" s="206" t="n">
        <v>0</v>
      </c>
      <c r="N50" s="206" t="n">
        <v>0</v>
      </c>
      <c r="O50" s="206" t="n">
        <v>0</v>
      </c>
      <c r="P50" s="206" t="n">
        <v>111</v>
      </c>
      <c r="Q50" s="206" t="n">
        <v>58</v>
      </c>
      <c r="R50" s="206" t="n">
        <v>53</v>
      </c>
      <c r="S50" s="206" t="n">
        <v>111</v>
      </c>
      <c r="T50" s="206" t="n">
        <v>58</v>
      </c>
      <c r="U50" s="206" t="n">
        <v>53</v>
      </c>
      <c r="V50" s="206" t="n">
        <v>0</v>
      </c>
      <c r="W50" s="206" t="n">
        <v>0</v>
      </c>
      <c r="X50" s="206" t="n">
        <v>0</v>
      </c>
      <c r="Y50" s="205" t="s">
        <v>168</v>
      </c>
    </row>
    <row r="51" s="170" customFormat="true" ht="23.25" hidden="false" customHeight="true" outlineLevel="0" collapsed="false">
      <c r="B51" s="219" t="s">
        <v>169</v>
      </c>
      <c r="C51" s="208" t="n">
        <v>1</v>
      </c>
      <c r="D51" s="209" t="n">
        <v>43</v>
      </c>
      <c r="E51" s="209" t="n">
        <v>19</v>
      </c>
      <c r="F51" s="209" t="n">
        <v>24</v>
      </c>
      <c r="G51" s="209" t="n">
        <v>39</v>
      </c>
      <c r="H51" s="209" t="n">
        <v>15</v>
      </c>
      <c r="I51" s="209" t="n">
        <v>24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09" t="n">
        <v>111</v>
      </c>
      <c r="Q51" s="209" t="n">
        <v>58</v>
      </c>
      <c r="R51" s="209" t="n">
        <v>53</v>
      </c>
      <c r="S51" s="209" t="n">
        <v>111</v>
      </c>
      <c r="T51" s="209" t="n">
        <v>58</v>
      </c>
      <c r="U51" s="209" t="n">
        <v>53</v>
      </c>
      <c r="V51" s="209" t="n">
        <v>0</v>
      </c>
      <c r="W51" s="209" t="n">
        <v>0</v>
      </c>
      <c r="X51" s="209" t="n">
        <v>0</v>
      </c>
      <c r="Y51" s="220" t="s">
        <v>169</v>
      </c>
    </row>
    <row r="52" s="170" customFormat="true" ht="21" hidden="true" customHeight="true" outlineLevel="0" collapsed="false">
      <c r="B52" s="219" t="s">
        <v>170</v>
      </c>
      <c r="C52" s="208" t="n">
        <v>0</v>
      </c>
      <c r="D52" s="211" t="n">
        <v>0</v>
      </c>
      <c r="E52" s="211" t="n">
        <v>0</v>
      </c>
      <c r="F52" s="211" t="n">
        <v>0</v>
      </c>
      <c r="G52" s="211" t="n">
        <f aca="false">H52+I52</f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v>0</v>
      </c>
      <c r="X52" s="211" t="n">
        <v>0</v>
      </c>
      <c r="Y52" s="221" t="s">
        <v>170</v>
      </c>
    </row>
    <row r="53" s="170" customFormat="true" ht="21" hidden="false" customHeight="true" outlineLevel="0" collapsed="false">
      <c r="B53" s="205" t="s">
        <v>171</v>
      </c>
      <c r="C53" s="203" t="n">
        <v>1</v>
      </c>
      <c r="D53" s="206" t="n">
        <v>40</v>
      </c>
      <c r="E53" s="206" t="n">
        <v>5</v>
      </c>
      <c r="F53" s="206" t="n">
        <v>35</v>
      </c>
      <c r="G53" s="206" t="n">
        <v>38</v>
      </c>
      <c r="H53" s="206" t="n">
        <v>4</v>
      </c>
      <c r="I53" s="206" t="n">
        <v>34</v>
      </c>
      <c r="J53" s="206" t="n">
        <v>1</v>
      </c>
      <c r="K53" s="206" t="n">
        <v>0</v>
      </c>
      <c r="L53" s="206" t="n">
        <v>1</v>
      </c>
      <c r="M53" s="206" t="n">
        <v>0</v>
      </c>
      <c r="N53" s="206" t="n">
        <v>0</v>
      </c>
      <c r="O53" s="206" t="n">
        <v>0</v>
      </c>
      <c r="P53" s="206" t="n">
        <v>99</v>
      </c>
      <c r="Q53" s="206" t="n">
        <v>17</v>
      </c>
      <c r="R53" s="206" t="n">
        <v>82</v>
      </c>
      <c r="S53" s="206" t="n">
        <v>99</v>
      </c>
      <c r="T53" s="206" t="n">
        <v>17</v>
      </c>
      <c r="U53" s="206" t="n">
        <v>82</v>
      </c>
      <c r="V53" s="215" t="n">
        <v>0</v>
      </c>
      <c r="W53" s="215" t="n">
        <v>0</v>
      </c>
      <c r="X53" s="215" t="n">
        <v>0</v>
      </c>
      <c r="Y53" s="210" t="s">
        <v>172</v>
      </c>
    </row>
    <row r="54" s="170" customFormat="true" ht="21" hidden="false" customHeight="true" outlineLevel="0" collapsed="false">
      <c r="B54" s="207" t="s">
        <v>173</v>
      </c>
      <c r="C54" s="208" t="n">
        <v>1</v>
      </c>
      <c r="D54" s="209" t="n">
        <v>40</v>
      </c>
      <c r="E54" s="209" t="n">
        <v>5</v>
      </c>
      <c r="F54" s="209" t="n">
        <v>35</v>
      </c>
      <c r="G54" s="209" t="n">
        <v>38</v>
      </c>
      <c r="H54" s="209" t="n">
        <v>4</v>
      </c>
      <c r="I54" s="209" t="n">
        <v>34</v>
      </c>
      <c r="J54" s="209" t="n">
        <v>1</v>
      </c>
      <c r="K54" s="209" t="n">
        <v>0</v>
      </c>
      <c r="L54" s="209" t="n">
        <v>1</v>
      </c>
      <c r="M54" s="209" t="n">
        <v>0</v>
      </c>
      <c r="N54" s="209" t="n">
        <v>0</v>
      </c>
      <c r="O54" s="209" t="n">
        <v>0</v>
      </c>
      <c r="P54" s="209" t="n">
        <v>99</v>
      </c>
      <c r="Q54" s="209" t="n">
        <v>17</v>
      </c>
      <c r="R54" s="209" t="n">
        <v>82</v>
      </c>
      <c r="S54" s="209" t="n">
        <v>99</v>
      </c>
      <c r="T54" s="209" t="n">
        <v>17</v>
      </c>
      <c r="U54" s="209" t="n">
        <v>82</v>
      </c>
      <c r="V54" s="211" t="n">
        <v>0</v>
      </c>
      <c r="W54" s="211" t="n">
        <v>0</v>
      </c>
      <c r="X54" s="211" t="n">
        <v>0</v>
      </c>
      <c r="Y54" s="210" t="s">
        <v>174</v>
      </c>
    </row>
    <row r="55" customFormat="false" ht="21" hidden="false" customHeight="true" outlineLevel="0" collapsed="false">
      <c r="B55" s="222" t="s">
        <v>175</v>
      </c>
      <c r="C55" s="214" t="n">
        <v>2</v>
      </c>
      <c r="D55" s="206" t="n">
        <v>47</v>
      </c>
      <c r="E55" s="206" t="n">
        <v>22</v>
      </c>
      <c r="F55" s="206" t="n">
        <v>25</v>
      </c>
      <c r="G55" s="206" t="n">
        <v>41</v>
      </c>
      <c r="H55" s="206" t="n">
        <v>19</v>
      </c>
      <c r="I55" s="206" t="n">
        <v>22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06" t="n">
        <v>183</v>
      </c>
      <c r="Q55" s="206" t="n">
        <v>121</v>
      </c>
      <c r="R55" s="206" t="n">
        <v>62</v>
      </c>
      <c r="S55" s="206" t="n">
        <v>183</v>
      </c>
      <c r="T55" s="206" t="n">
        <v>121</v>
      </c>
      <c r="U55" s="206" t="n">
        <v>62</v>
      </c>
      <c r="V55" s="215" t="n">
        <v>0</v>
      </c>
      <c r="W55" s="215" t="n">
        <v>0</v>
      </c>
      <c r="X55" s="215" t="n">
        <v>0</v>
      </c>
      <c r="Y55" s="223" t="s">
        <v>176</v>
      </c>
    </row>
    <row r="56" s="170" customFormat="true" ht="21" hidden="false" customHeight="true" outlineLevel="0" collapsed="false">
      <c r="B56" s="224" t="s">
        <v>177</v>
      </c>
      <c r="C56" s="208" t="n">
        <v>1</v>
      </c>
      <c r="D56" s="209" t="n">
        <v>47</v>
      </c>
      <c r="E56" s="209" t="n">
        <v>22</v>
      </c>
      <c r="F56" s="209" t="n">
        <v>25</v>
      </c>
      <c r="G56" s="209" t="n">
        <v>41</v>
      </c>
      <c r="H56" s="209" t="n">
        <v>19</v>
      </c>
      <c r="I56" s="209" t="n">
        <v>22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123</v>
      </c>
      <c r="Q56" s="209" t="n">
        <v>67</v>
      </c>
      <c r="R56" s="209" t="n">
        <v>56</v>
      </c>
      <c r="S56" s="209" t="n">
        <v>123</v>
      </c>
      <c r="T56" s="209" t="n">
        <v>67</v>
      </c>
      <c r="U56" s="209" t="n">
        <v>56</v>
      </c>
      <c r="V56" s="211" t="n">
        <v>0</v>
      </c>
      <c r="W56" s="211" t="n">
        <v>0</v>
      </c>
      <c r="X56" s="211" t="n">
        <v>0</v>
      </c>
      <c r="Y56" s="210" t="s">
        <v>178</v>
      </c>
    </row>
    <row r="57" s="170" customFormat="true" ht="21" hidden="true" customHeight="true" outlineLevel="0" collapsed="false">
      <c r="B57" s="182" t="s">
        <v>179</v>
      </c>
      <c r="C57" s="208" t="n">
        <v>0</v>
      </c>
      <c r="D57" s="217" t="n">
        <v>0</v>
      </c>
      <c r="E57" s="217" t="n">
        <v>0</v>
      </c>
      <c r="F57" s="217" t="n">
        <v>0</v>
      </c>
      <c r="G57" s="211" t="n">
        <f aca="false">H57+I57</f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1" t="n">
        <v>0</v>
      </c>
      <c r="V57" s="211" t="n">
        <v>0</v>
      </c>
      <c r="W57" s="211" t="n">
        <v>0</v>
      </c>
      <c r="X57" s="211" t="n">
        <v>0</v>
      </c>
      <c r="Y57" s="210" t="s">
        <v>179</v>
      </c>
    </row>
    <row r="58" s="170" customFormat="true" ht="21" hidden="false" customHeight="true" outlineLevel="0" collapsed="false">
      <c r="B58" s="207" t="s">
        <v>164</v>
      </c>
      <c r="C58" s="208" t="n">
        <v>1</v>
      </c>
      <c r="D58" s="20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60</v>
      </c>
      <c r="Q58" s="209" t="n">
        <v>54</v>
      </c>
      <c r="R58" s="209" t="n">
        <v>6</v>
      </c>
      <c r="S58" s="209" t="n">
        <v>60</v>
      </c>
      <c r="T58" s="209" t="n">
        <v>54</v>
      </c>
      <c r="U58" s="209" t="n">
        <v>6</v>
      </c>
      <c r="V58" s="211" t="n">
        <v>0</v>
      </c>
      <c r="W58" s="211" t="n">
        <v>0</v>
      </c>
      <c r="X58" s="211" t="n">
        <v>0</v>
      </c>
      <c r="Y58" s="210" t="s">
        <v>131</v>
      </c>
    </row>
    <row r="59" customFormat="false" ht="21" hidden="false" customHeight="true" outlineLevel="0" collapsed="false">
      <c r="B59" s="202" t="s">
        <v>180</v>
      </c>
      <c r="C59" s="203" t="n">
        <v>3</v>
      </c>
      <c r="D59" s="206" t="n">
        <v>326</v>
      </c>
      <c r="E59" s="206" t="n">
        <v>138</v>
      </c>
      <c r="F59" s="206" t="n">
        <v>188</v>
      </c>
      <c r="G59" s="206" t="n">
        <v>271</v>
      </c>
      <c r="H59" s="206" t="n">
        <v>109</v>
      </c>
      <c r="I59" s="206" t="n">
        <v>162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790</v>
      </c>
      <c r="Q59" s="206" t="n">
        <v>304</v>
      </c>
      <c r="R59" s="206" t="n">
        <v>486</v>
      </c>
      <c r="S59" s="206" t="n">
        <v>790</v>
      </c>
      <c r="T59" s="206" t="n">
        <v>304</v>
      </c>
      <c r="U59" s="206" t="n">
        <v>486</v>
      </c>
      <c r="V59" s="215" t="n">
        <v>0</v>
      </c>
      <c r="W59" s="215" t="n">
        <v>0</v>
      </c>
      <c r="X59" s="215" t="n">
        <v>0</v>
      </c>
      <c r="Y59" s="205" t="s">
        <v>181</v>
      </c>
    </row>
    <row r="60" customFormat="false" ht="21" hidden="false" customHeight="true" outlineLevel="0" collapsed="false">
      <c r="B60" s="194"/>
      <c r="C60" s="225"/>
      <c r="D60" s="217"/>
      <c r="E60" s="217"/>
      <c r="F60" s="217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197"/>
    </row>
    <row r="61" s="189" customFormat="true" ht="21" hidden="false" customHeight="true" outlineLevel="0" collapsed="false">
      <c r="B61" s="198" t="s">
        <v>79</v>
      </c>
      <c r="C61" s="199" t="n">
        <v>4</v>
      </c>
      <c r="D61" s="200" t="n">
        <v>118</v>
      </c>
      <c r="E61" s="200" t="n">
        <v>71</v>
      </c>
      <c r="F61" s="200" t="n">
        <v>47</v>
      </c>
      <c r="G61" s="200" t="n">
        <v>95</v>
      </c>
      <c r="H61" s="200" t="n">
        <v>52</v>
      </c>
      <c r="I61" s="200" t="n">
        <v>43</v>
      </c>
      <c r="J61" s="200" t="n">
        <v>2</v>
      </c>
      <c r="K61" s="200" t="n">
        <v>1</v>
      </c>
      <c r="L61" s="200" t="n">
        <v>1</v>
      </c>
      <c r="M61" s="200" t="n">
        <v>6</v>
      </c>
      <c r="N61" s="200" t="n">
        <v>2</v>
      </c>
      <c r="O61" s="200" t="n">
        <v>4</v>
      </c>
      <c r="P61" s="200" t="n">
        <v>387</v>
      </c>
      <c r="Q61" s="200" t="n">
        <v>233</v>
      </c>
      <c r="R61" s="200" t="n">
        <v>154</v>
      </c>
      <c r="S61" s="200" t="n">
        <v>387</v>
      </c>
      <c r="T61" s="200" t="n">
        <v>233</v>
      </c>
      <c r="U61" s="200" t="n">
        <v>154</v>
      </c>
      <c r="V61" s="226" t="n">
        <v>0</v>
      </c>
      <c r="W61" s="226" t="n">
        <v>0</v>
      </c>
      <c r="X61" s="226" t="n">
        <v>0</v>
      </c>
      <c r="Y61" s="201" t="s">
        <v>79</v>
      </c>
    </row>
    <row r="62" customFormat="false" ht="21" hidden="false" customHeight="true" outlineLevel="0" collapsed="false">
      <c r="B62" s="213" t="s">
        <v>182</v>
      </c>
      <c r="C62" s="208" t="n">
        <v>2</v>
      </c>
      <c r="D62" s="227" t="n">
        <v>19</v>
      </c>
      <c r="E62" s="227" t="n">
        <v>9</v>
      </c>
      <c r="F62" s="227" t="n">
        <v>10</v>
      </c>
      <c r="G62" s="227" t="n">
        <v>17</v>
      </c>
      <c r="H62" s="227" t="n">
        <v>7</v>
      </c>
      <c r="I62" s="227" t="n">
        <v>10</v>
      </c>
      <c r="J62" s="227" t="n">
        <v>1</v>
      </c>
      <c r="K62" s="227" t="n">
        <v>0</v>
      </c>
      <c r="L62" s="227" t="n">
        <v>1</v>
      </c>
      <c r="M62" s="227" t="n">
        <v>3</v>
      </c>
      <c r="N62" s="227" t="n">
        <v>0</v>
      </c>
      <c r="O62" s="227" t="n">
        <v>3</v>
      </c>
      <c r="P62" s="227" t="n">
        <v>81</v>
      </c>
      <c r="Q62" s="227" t="n">
        <v>45</v>
      </c>
      <c r="R62" s="227" t="n">
        <v>36</v>
      </c>
      <c r="S62" s="227" t="n">
        <v>81</v>
      </c>
      <c r="T62" s="227" t="n">
        <v>45</v>
      </c>
      <c r="U62" s="227" t="n">
        <v>36</v>
      </c>
      <c r="V62" s="228" t="n">
        <v>0</v>
      </c>
      <c r="W62" s="228" t="n">
        <v>0</v>
      </c>
      <c r="X62" s="228" t="n">
        <v>0</v>
      </c>
      <c r="Y62" s="210" t="s">
        <v>183</v>
      </c>
    </row>
    <row r="63" customFormat="false" ht="21" hidden="false" customHeight="true" outlineLevel="0" collapsed="false">
      <c r="B63" s="213" t="s">
        <v>180</v>
      </c>
      <c r="C63" s="208" t="n">
        <v>2</v>
      </c>
      <c r="D63" s="227" t="n">
        <v>99</v>
      </c>
      <c r="E63" s="227" t="n">
        <v>62</v>
      </c>
      <c r="F63" s="227" t="n">
        <v>37</v>
      </c>
      <c r="G63" s="227" t="n">
        <v>78</v>
      </c>
      <c r="H63" s="227" t="n">
        <v>45</v>
      </c>
      <c r="I63" s="227" t="n">
        <v>33</v>
      </c>
      <c r="J63" s="227" t="n">
        <v>1</v>
      </c>
      <c r="K63" s="227" t="n">
        <v>1</v>
      </c>
      <c r="L63" s="227" t="n">
        <v>0</v>
      </c>
      <c r="M63" s="227" t="n">
        <v>3</v>
      </c>
      <c r="N63" s="227" t="n">
        <v>2</v>
      </c>
      <c r="O63" s="227" t="n">
        <v>1</v>
      </c>
      <c r="P63" s="227" t="n">
        <v>306</v>
      </c>
      <c r="Q63" s="227" t="n">
        <v>188</v>
      </c>
      <c r="R63" s="227" t="n">
        <v>118</v>
      </c>
      <c r="S63" s="227" t="n">
        <v>306</v>
      </c>
      <c r="T63" s="227" t="n">
        <v>188</v>
      </c>
      <c r="U63" s="227" t="n">
        <v>118</v>
      </c>
      <c r="V63" s="228" t="n">
        <v>0</v>
      </c>
      <c r="W63" s="228" t="n">
        <v>0</v>
      </c>
      <c r="X63" s="228" t="n">
        <v>0</v>
      </c>
      <c r="Y63" s="210" t="s">
        <v>63</v>
      </c>
    </row>
    <row r="64" customFormat="false" ht="8.25" hidden="false" customHeight="true" outlineLevel="0" collapsed="false">
      <c r="B64" s="229"/>
      <c r="C64" s="195"/>
      <c r="D64" s="156"/>
      <c r="E64" s="156"/>
      <c r="F64" s="15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230"/>
    </row>
    <row r="65" customFormat="false" ht="6.75" hidden="false" customHeight="true" outlineLevel="0" collapsed="false">
      <c r="B65" s="231"/>
      <c r="C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</row>
  </sheetData>
  <mergeCells count="16">
    <mergeCell ref="C1:O1"/>
    <mergeCell ref="P1:Y1"/>
    <mergeCell ref="B3:B6"/>
    <mergeCell ref="C3:C6"/>
    <mergeCell ref="D3:O3"/>
    <mergeCell ref="P3:X3"/>
    <mergeCell ref="Y3:Y6"/>
    <mergeCell ref="D4:F5"/>
    <mergeCell ref="G4:I5"/>
    <mergeCell ref="J4:L4"/>
    <mergeCell ref="M4:O4"/>
    <mergeCell ref="P4:R5"/>
    <mergeCell ref="S4:U5"/>
    <mergeCell ref="V4:X5"/>
    <mergeCell ref="J5:L5"/>
    <mergeCell ref="M5:O5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05555555556"/>
  <pageSetup paperSize="9" scale="3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3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3.12"/>
    <col collapsed="false" customWidth="true" hidden="false" outlineLevel="0" max="9" min="2" style="80" width="9.62"/>
    <col collapsed="false" customWidth="true" hidden="false" outlineLevel="0" max="16" min="10" style="80" width="10.12"/>
    <col collapsed="false" customWidth="true" hidden="false" outlineLevel="0" max="17" min="17" style="80" width="13.75"/>
    <col collapsed="false" customWidth="false" hidden="false" outlineLevel="0" max="257" min="18" style="80" width="8.99"/>
  </cols>
  <sheetData>
    <row r="1" s="83" customFormat="true" ht="17.25" hidden="false" customHeight="true" outlineLevel="0" collapsed="false">
      <c r="A1" s="81" t="s">
        <v>0</v>
      </c>
      <c r="B1" s="132" t="s">
        <v>184</v>
      </c>
      <c r="C1" s="132"/>
      <c r="D1" s="132"/>
      <c r="E1" s="132"/>
      <c r="F1" s="132"/>
      <c r="G1" s="132"/>
      <c r="H1" s="132"/>
      <c r="I1" s="132"/>
      <c r="J1" s="132" t="s">
        <v>185</v>
      </c>
      <c r="K1" s="132"/>
      <c r="L1" s="132"/>
      <c r="M1" s="132"/>
      <c r="N1" s="132"/>
      <c r="O1" s="132"/>
      <c r="P1" s="132"/>
      <c r="Q1" s="132"/>
    </row>
    <row r="2" s="94" customFormat="true" ht="11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Q2" s="95" t="s">
        <v>76</v>
      </c>
    </row>
    <row r="3" s="101" customFormat="true" ht="13.5" hidden="false" customHeight="true" outlineLevel="0" collapsed="false">
      <c r="A3" s="97" t="s">
        <v>4</v>
      </c>
      <c r="B3" s="97" t="s">
        <v>186</v>
      </c>
      <c r="C3" s="97"/>
      <c r="D3" s="97"/>
      <c r="E3" s="98" t="s">
        <v>187</v>
      </c>
      <c r="F3" s="98"/>
      <c r="G3" s="98"/>
      <c r="H3" s="98"/>
      <c r="I3" s="98"/>
      <c r="J3" s="99" t="s">
        <v>188</v>
      </c>
      <c r="K3" s="99"/>
      <c r="L3" s="99"/>
      <c r="M3" s="99"/>
      <c r="N3" s="98" t="s">
        <v>189</v>
      </c>
      <c r="O3" s="98"/>
      <c r="P3" s="98"/>
      <c r="Q3" s="97" t="s">
        <v>4</v>
      </c>
    </row>
    <row r="4" s="101" customFormat="true" ht="12.75" hidden="false" customHeight="false" outlineLevel="0" collapsed="false">
      <c r="A4" s="97"/>
      <c r="B4" s="97"/>
      <c r="C4" s="97"/>
      <c r="D4" s="97"/>
      <c r="E4" s="97" t="s">
        <v>190</v>
      </c>
      <c r="F4" s="97"/>
      <c r="G4" s="97"/>
      <c r="H4" s="97" t="s">
        <v>191</v>
      </c>
      <c r="I4" s="97"/>
      <c r="J4" s="97" t="s">
        <v>192</v>
      </c>
      <c r="K4" s="97"/>
      <c r="L4" s="97" t="s">
        <v>193</v>
      </c>
      <c r="M4" s="97"/>
      <c r="N4" s="98"/>
      <c r="O4" s="98"/>
      <c r="P4" s="98"/>
      <c r="Q4" s="97"/>
    </row>
    <row r="5" s="101" customFormat="true" ht="12.75" hidden="false" customHeight="false" outlineLevel="0" collapsed="false">
      <c r="A5" s="97"/>
      <c r="B5" s="97" t="s">
        <v>194</v>
      </c>
      <c r="C5" s="97" t="s">
        <v>88</v>
      </c>
      <c r="D5" s="97" t="s">
        <v>89</v>
      </c>
      <c r="E5" s="97" t="s">
        <v>194</v>
      </c>
      <c r="F5" s="97" t="s">
        <v>88</v>
      </c>
      <c r="G5" s="97" t="s">
        <v>89</v>
      </c>
      <c r="H5" s="97" t="s">
        <v>88</v>
      </c>
      <c r="I5" s="97" t="s">
        <v>89</v>
      </c>
      <c r="J5" s="97" t="s">
        <v>88</v>
      </c>
      <c r="K5" s="97" t="s">
        <v>89</v>
      </c>
      <c r="L5" s="97" t="s">
        <v>88</v>
      </c>
      <c r="M5" s="97" t="s">
        <v>89</v>
      </c>
      <c r="N5" s="97" t="s">
        <v>194</v>
      </c>
      <c r="O5" s="97" t="s">
        <v>88</v>
      </c>
      <c r="P5" s="98" t="s">
        <v>89</v>
      </c>
      <c r="Q5" s="97"/>
      <c r="R5" s="140"/>
    </row>
    <row r="6" s="96" customFormat="true" ht="5.25" hidden="false" customHeight="true" outlineLevel="0" collapsed="false">
      <c r="A6" s="142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42"/>
      <c r="R6" s="107"/>
    </row>
    <row r="7" s="96" customFormat="true" ht="12.75" hidden="true" customHeight="true" outlineLevel="0" collapsed="false">
      <c r="A7" s="110" t="s">
        <v>22</v>
      </c>
      <c r="B7" s="232" t="n">
        <v>17172</v>
      </c>
      <c r="C7" s="232" t="n">
        <v>8503</v>
      </c>
      <c r="D7" s="232" t="n">
        <v>8669</v>
      </c>
      <c r="E7" s="232" t="n">
        <v>16995</v>
      </c>
      <c r="F7" s="232" t="n">
        <v>8423</v>
      </c>
      <c r="G7" s="232" t="n">
        <v>8572</v>
      </c>
      <c r="H7" s="232" t="n">
        <v>2944</v>
      </c>
      <c r="I7" s="232" t="n">
        <v>3032</v>
      </c>
      <c r="J7" s="232" t="n">
        <v>2683</v>
      </c>
      <c r="K7" s="232" t="n">
        <v>2815</v>
      </c>
      <c r="L7" s="232" t="n">
        <v>2796</v>
      </c>
      <c r="M7" s="232" t="n">
        <v>2725</v>
      </c>
      <c r="N7" s="232" t="n">
        <v>177</v>
      </c>
      <c r="O7" s="232" t="n">
        <v>80</v>
      </c>
      <c r="P7" s="232" t="n">
        <v>97</v>
      </c>
      <c r="Q7" s="110" t="s">
        <v>22</v>
      </c>
    </row>
    <row r="8" s="96" customFormat="true" ht="12.75" hidden="true" customHeight="true" outlineLevel="0" collapsed="false">
      <c r="A8" s="112" t="s">
        <v>23</v>
      </c>
      <c r="B8" s="232" t="n">
        <v>16649</v>
      </c>
      <c r="C8" s="232" t="n">
        <v>8206</v>
      </c>
      <c r="D8" s="232" t="n">
        <v>8443</v>
      </c>
      <c r="E8" s="232" t="n">
        <v>16460</v>
      </c>
      <c r="F8" s="232" t="n">
        <v>8123</v>
      </c>
      <c r="G8" s="232" t="n">
        <v>8337</v>
      </c>
      <c r="H8" s="232" t="n">
        <v>2732</v>
      </c>
      <c r="I8" s="232" t="n">
        <v>2738</v>
      </c>
      <c r="J8" s="232" t="n">
        <v>2762</v>
      </c>
      <c r="K8" s="232" t="n">
        <v>2895</v>
      </c>
      <c r="L8" s="232" t="n">
        <v>2629</v>
      </c>
      <c r="M8" s="232" t="n">
        <v>2704</v>
      </c>
      <c r="N8" s="232" t="n">
        <v>189</v>
      </c>
      <c r="O8" s="232" t="n">
        <v>83</v>
      </c>
      <c r="P8" s="232" t="n">
        <v>106</v>
      </c>
      <c r="Q8" s="112" t="s">
        <v>23</v>
      </c>
    </row>
    <row r="9" s="96" customFormat="true" ht="12.75" hidden="true" customHeight="true" outlineLevel="0" collapsed="false">
      <c r="A9" s="112" t="s">
        <v>24</v>
      </c>
      <c r="B9" s="232" t="n">
        <v>16377</v>
      </c>
      <c r="C9" s="232" t="n">
        <v>8107</v>
      </c>
      <c r="D9" s="232" t="n">
        <v>8270</v>
      </c>
      <c r="E9" s="232" t="n">
        <v>16191</v>
      </c>
      <c r="F9" s="232" t="n">
        <v>8035</v>
      </c>
      <c r="G9" s="232" t="n">
        <v>8156</v>
      </c>
      <c r="H9" s="232" t="n">
        <v>2789</v>
      </c>
      <c r="I9" s="232" t="n">
        <v>2771</v>
      </c>
      <c r="J9" s="232" t="n">
        <v>2540</v>
      </c>
      <c r="K9" s="232" t="n">
        <v>2585</v>
      </c>
      <c r="L9" s="232" t="n">
        <v>2706</v>
      </c>
      <c r="M9" s="232" t="n">
        <v>2800</v>
      </c>
      <c r="N9" s="232" t="n">
        <v>186</v>
      </c>
      <c r="O9" s="232" t="n">
        <v>72</v>
      </c>
      <c r="P9" s="232" t="n">
        <v>114</v>
      </c>
      <c r="Q9" s="112" t="s">
        <v>24</v>
      </c>
    </row>
    <row r="10" s="96" customFormat="true" ht="12.75" hidden="true" customHeight="true" outlineLevel="0" collapsed="false">
      <c r="A10" s="114" t="s">
        <v>25</v>
      </c>
      <c r="B10" s="232" t="n">
        <v>15547</v>
      </c>
      <c r="C10" s="232" t="n">
        <v>7784</v>
      </c>
      <c r="D10" s="232" t="n">
        <v>7763</v>
      </c>
      <c r="E10" s="232" t="n">
        <v>15547</v>
      </c>
      <c r="F10" s="232" t="n">
        <v>7784</v>
      </c>
      <c r="G10" s="232" t="n">
        <v>7763</v>
      </c>
      <c r="H10" s="232" t="n">
        <v>2711</v>
      </c>
      <c r="I10" s="232" t="n">
        <v>2620</v>
      </c>
      <c r="J10" s="232" t="n">
        <v>2613</v>
      </c>
      <c r="K10" s="232" t="n">
        <v>2636</v>
      </c>
      <c r="L10" s="232" t="n">
        <v>2460</v>
      </c>
      <c r="M10" s="232" t="n">
        <v>2507</v>
      </c>
      <c r="N10" s="232" t="n">
        <v>83</v>
      </c>
      <c r="O10" s="232" t="n">
        <v>3</v>
      </c>
      <c r="P10" s="232" t="n">
        <v>80</v>
      </c>
      <c r="Q10" s="114" t="s">
        <v>25</v>
      </c>
    </row>
    <row r="11" s="96" customFormat="true" ht="12.75" hidden="false" customHeight="true" outlineLevel="0" collapsed="false">
      <c r="A11" s="112" t="s">
        <v>195</v>
      </c>
      <c r="B11" s="232" t="n">
        <v>15500</v>
      </c>
      <c r="C11" s="232" t="n">
        <v>7783</v>
      </c>
      <c r="D11" s="232" t="n">
        <v>7717</v>
      </c>
      <c r="E11" s="232" t="n">
        <v>15419</v>
      </c>
      <c r="F11" s="232" t="n">
        <v>7780</v>
      </c>
      <c r="G11" s="232" t="n">
        <v>7639</v>
      </c>
      <c r="H11" s="232" t="n">
        <v>2697</v>
      </c>
      <c r="I11" s="232" t="n">
        <v>2569</v>
      </c>
      <c r="J11" s="232" t="n">
        <v>2559</v>
      </c>
      <c r="K11" s="232" t="n">
        <v>2503</v>
      </c>
      <c r="L11" s="232" t="n">
        <v>2524</v>
      </c>
      <c r="M11" s="232" t="n">
        <v>2567</v>
      </c>
      <c r="N11" s="232" t="n">
        <v>81</v>
      </c>
      <c r="O11" s="232" t="n">
        <v>3</v>
      </c>
      <c r="P11" s="232" t="n">
        <v>78</v>
      </c>
      <c r="Q11" s="112" t="s">
        <v>195</v>
      </c>
    </row>
    <row r="12" s="116" customFormat="true" ht="12.75" hidden="false" customHeight="true" outlineLevel="0" collapsed="false">
      <c r="A12" s="114" t="s">
        <v>196</v>
      </c>
      <c r="B12" s="115" t="n">
        <v>15369</v>
      </c>
      <c r="C12" s="115" t="n">
        <v>7808</v>
      </c>
      <c r="D12" s="115" t="n">
        <v>7561</v>
      </c>
      <c r="E12" s="232" t="n">
        <v>15300</v>
      </c>
      <c r="F12" s="232" t="n">
        <v>7806</v>
      </c>
      <c r="G12" s="232" t="n">
        <v>7494</v>
      </c>
      <c r="H12" s="232" t="n">
        <v>2771</v>
      </c>
      <c r="I12" s="232" t="n">
        <v>2581</v>
      </c>
      <c r="J12" s="232" t="n">
        <v>2547</v>
      </c>
      <c r="K12" s="232" t="n">
        <v>2468</v>
      </c>
      <c r="L12" s="232" t="n">
        <v>2488</v>
      </c>
      <c r="M12" s="232" t="n">
        <v>2445</v>
      </c>
      <c r="N12" s="232" t="n">
        <v>69</v>
      </c>
      <c r="O12" s="232" t="n">
        <v>2</v>
      </c>
      <c r="P12" s="232" t="n">
        <v>67</v>
      </c>
      <c r="Q12" s="114" t="s">
        <v>196</v>
      </c>
    </row>
    <row r="13" s="116" customFormat="true" ht="12.75" hidden="false" customHeight="true" outlineLevel="0" collapsed="false">
      <c r="A13" s="114" t="s">
        <v>197</v>
      </c>
      <c r="B13" s="115" t="n">
        <v>15461</v>
      </c>
      <c r="C13" s="115" t="n">
        <v>7867</v>
      </c>
      <c r="D13" s="115" t="n">
        <v>7594</v>
      </c>
      <c r="E13" s="232" t="n">
        <v>15387</v>
      </c>
      <c r="F13" s="232" t="n">
        <v>7865</v>
      </c>
      <c r="G13" s="232" t="n">
        <v>7522</v>
      </c>
      <c r="H13" s="232" t="n">
        <v>2726</v>
      </c>
      <c r="I13" s="232" t="n">
        <v>2628</v>
      </c>
      <c r="J13" s="232" t="n">
        <v>2630</v>
      </c>
      <c r="K13" s="232" t="n">
        <v>2487</v>
      </c>
      <c r="L13" s="232" t="n">
        <v>2509</v>
      </c>
      <c r="M13" s="232" t="n">
        <v>2407</v>
      </c>
      <c r="N13" s="232" t="n">
        <v>74</v>
      </c>
      <c r="O13" s="232" t="n">
        <v>2</v>
      </c>
      <c r="P13" s="232" t="n">
        <v>72</v>
      </c>
      <c r="Q13" s="114" t="s">
        <v>197</v>
      </c>
    </row>
    <row r="14" s="116" customFormat="true" ht="12.75" hidden="false" customHeight="true" outlineLevel="0" collapsed="false">
      <c r="A14" s="114" t="s">
        <v>198</v>
      </c>
      <c r="B14" s="115" t="n">
        <v>15316</v>
      </c>
      <c r="C14" s="115" t="n">
        <v>7732</v>
      </c>
      <c r="D14" s="115" t="n">
        <v>7584</v>
      </c>
      <c r="E14" s="232" t="n">
        <v>15242</v>
      </c>
      <c r="F14" s="232" t="n">
        <v>7727</v>
      </c>
      <c r="G14" s="232" t="n">
        <v>7515</v>
      </c>
      <c r="H14" s="232" t="n">
        <v>2615</v>
      </c>
      <c r="I14" s="232" t="n">
        <v>2570</v>
      </c>
      <c r="J14" s="232" t="n">
        <v>2563</v>
      </c>
      <c r="K14" s="232" t="n">
        <v>2519</v>
      </c>
      <c r="L14" s="232" t="n">
        <v>2549</v>
      </c>
      <c r="M14" s="232" t="n">
        <v>2426</v>
      </c>
      <c r="N14" s="232" t="n">
        <v>74</v>
      </c>
      <c r="O14" s="232" t="n">
        <v>5</v>
      </c>
      <c r="P14" s="232" t="n">
        <v>69</v>
      </c>
      <c r="Q14" s="114" t="s">
        <v>198</v>
      </c>
    </row>
    <row r="15" s="123" customFormat="true" ht="12.75" hidden="false" customHeight="true" outlineLevel="0" collapsed="false">
      <c r="A15" s="233" t="s">
        <v>199</v>
      </c>
      <c r="B15" s="234" t="n">
        <f aca="false">SUM(C15:D15)</f>
        <v>15033</v>
      </c>
      <c r="C15" s="235" t="n">
        <f aca="false">F15+O15</f>
        <v>7503</v>
      </c>
      <c r="D15" s="235" t="n">
        <f aca="false">G15+P15</f>
        <v>7530</v>
      </c>
      <c r="E15" s="235" t="n">
        <f aca="false">SUM(E17,E35)</f>
        <v>14971</v>
      </c>
      <c r="F15" s="235" t="n">
        <f aca="false">SUM(F17,F35)</f>
        <v>7500</v>
      </c>
      <c r="G15" s="235" t="n">
        <f aca="false">SUM(G17,G35)</f>
        <v>7471</v>
      </c>
      <c r="H15" s="235" t="n">
        <f aca="false">SUM(H17,H35)</f>
        <v>2548</v>
      </c>
      <c r="I15" s="235" t="n">
        <f aca="false">SUM(I17,I35)</f>
        <v>2542</v>
      </c>
      <c r="J15" s="235" t="n">
        <f aca="false">SUM(J17,J35)</f>
        <v>2486</v>
      </c>
      <c r="K15" s="235" t="n">
        <f aca="false">SUM(K17,K35)</f>
        <v>2462</v>
      </c>
      <c r="L15" s="235" t="n">
        <f aca="false">SUM(L17,L35)</f>
        <v>2466</v>
      </c>
      <c r="M15" s="235" t="n">
        <f aca="false">SUM(M17,M35)</f>
        <v>2467</v>
      </c>
      <c r="N15" s="235" t="n">
        <f aca="false">N35</f>
        <v>62</v>
      </c>
      <c r="O15" s="235" t="n">
        <f aca="false">O35</f>
        <v>3</v>
      </c>
      <c r="P15" s="235" t="n">
        <f aca="false">P35</f>
        <v>59</v>
      </c>
      <c r="Q15" s="122" t="s">
        <v>200</v>
      </c>
    </row>
    <row r="16" s="116" customFormat="true" ht="7.5" hidden="false" customHeight="true" outlineLevel="0" collapsed="false">
      <c r="A16" s="236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6"/>
    </row>
    <row r="17" s="124" customFormat="true" ht="15" hidden="false" customHeight="true" outlineLevel="0" collapsed="false">
      <c r="A17" s="237" t="s">
        <v>201</v>
      </c>
      <c r="B17" s="238" t="n">
        <v>11588</v>
      </c>
      <c r="C17" s="238" t="n">
        <v>5791</v>
      </c>
      <c r="D17" s="238" t="n">
        <v>5797</v>
      </c>
      <c r="E17" s="238" t="n">
        <v>11588</v>
      </c>
      <c r="F17" s="238" t="n">
        <v>5791</v>
      </c>
      <c r="G17" s="238" t="n">
        <v>5797</v>
      </c>
      <c r="H17" s="239" t="n">
        <v>1993</v>
      </c>
      <c r="I17" s="239" t="n">
        <v>2004</v>
      </c>
      <c r="J17" s="239" t="n">
        <v>1913</v>
      </c>
      <c r="K17" s="239" t="n">
        <v>1914</v>
      </c>
      <c r="L17" s="239" t="n">
        <v>1885</v>
      </c>
      <c r="M17" s="239" t="n">
        <v>1879</v>
      </c>
      <c r="N17" s="239" t="n">
        <v>0</v>
      </c>
      <c r="O17" s="239" t="n">
        <v>0</v>
      </c>
      <c r="P17" s="239" t="n">
        <v>0</v>
      </c>
      <c r="Q17" s="237" t="s">
        <v>201</v>
      </c>
    </row>
    <row r="18" s="96" customFormat="true" ht="8.25" hidden="false" customHeight="true" outlineLevel="0" collapsed="false">
      <c r="A18" s="240"/>
      <c r="B18" s="241"/>
      <c r="C18" s="241"/>
      <c r="D18" s="241"/>
      <c r="E18" s="241"/>
      <c r="F18" s="241"/>
      <c r="G18" s="241"/>
      <c r="H18" s="232"/>
      <c r="I18" s="232"/>
      <c r="J18" s="232"/>
      <c r="K18" s="232"/>
      <c r="L18" s="232"/>
      <c r="M18" s="232"/>
      <c r="N18" s="232"/>
      <c r="O18" s="232"/>
      <c r="P18" s="232"/>
      <c r="Q18" s="240"/>
    </row>
    <row r="19" s="124" customFormat="true" ht="12.75" hidden="false" customHeight="true" outlineLevel="0" collapsed="false">
      <c r="A19" s="242" t="s">
        <v>202</v>
      </c>
      <c r="B19" s="243" t="n">
        <v>11201</v>
      </c>
      <c r="C19" s="243" t="n">
        <v>5558</v>
      </c>
      <c r="D19" s="243" t="n">
        <v>5643</v>
      </c>
      <c r="E19" s="243" t="n">
        <v>11201</v>
      </c>
      <c r="F19" s="243" t="n">
        <v>5558</v>
      </c>
      <c r="G19" s="243" t="n">
        <v>5643</v>
      </c>
      <c r="H19" s="243" t="n">
        <v>1871</v>
      </c>
      <c r="I19" s="244" t="n">
        <v>1905</v>
      </c>
      <c r="J19" s="243" t="n">
        <v>1840</v>
      </c>
      <c r="K19" s="244" t="n">
        <v>1889</v>
      </c>
      <c r="L19" s="243" t="n">
        <v>1847</v>
      </c>
      <c r="M19" s="244" t="n">
        <v>1849</v>
      </c>
      <c r="N19" s="244" t="n">
        <v>0</v>
      </c>
      <c r="O19" s="244" t="n">
        <v>0</v>
      </c>
      <c r="P19" s="244" t="n">
        <v>0</v>
      </c>
      <c r="Q19" s="242" t="s">
        <v>202</v>
      </c>
    </row>
    <row r="20" s="96" customFormat="true" ht="12.75" hidden="false" customHeight="true" outlineLevel="0" collapsed="false">
      <c r="A20" s="245" t="s">
        <v>203</v>
      </c>
      <c r="B20" s="241" t="n">
        <v>6474</v>
      </c>
      <c r="C20" s="241" t="n">
        <v>2996</v>
      </c>
      <c r="D20" s="241" t="n">
        <v>3478</v>
      </c>
      <c r="E20" s="241" t="n">
        <v>6474</v>
      </c>
      <c r="F20" s="241" t="n">
        <v>2996</v>
      </c>
      <c r="G20" s="241" t="n">
        <v>3478</v>
      </c>
      <c r="H20" s="241" t="n">
        <v>997</v>
      </c>
      <c r="I20" s="241" t="n">
        <v>1170</v>
      </c>
      <c r="J20" s="241" t="n">
        <v>987</v>
      </c>
      <c r="K20" s="232" t="n">
        <v>1170</v>
      </c>
      <c r="L20" s="241" t="n">
        <v>1012</v>
      </c>
      <c r="M20" s="232" t="n">
        <v>1138</v>
      </c>
      <c r="N20" s="232" t="n">
        <v>0</v>
      </c>
      <c r="O20" s="232" t="n">
        <v>0</v>
      </c>
      <c r="P20" s="232" t="n">
        <v>0</v>
      </c>
      <c r="Q20" s="245" t="s">
        <v>203</v>
      </c>
    </row>
    <row r="21" s="96" customFormat="true" ht="12.75" hidden="false" customHeight="true" outlineLevel="0" collapsed="false">
      <c r="A21" s="245" t="s">
        <v>204</v>
      </c>
      <c r="B21" s="241" t="n">
        <v>575</v>
      </c>
      <c r="C21" s="241" t="n">
        <v>254</v>
      </c>
      <c r="D21" s="241" t="n">
        <v>321</v>
      </c>
      <c r="E21" s="241" t="n">
        <v>575</v>
      </c>
      <c r="F21" s="241" t="n">
        <v>254</v>
      </c>
      <c r="G21" s="241" t="n">
        <v>321</v>
      </c>
      <c r="H21" s="241" t="n">
        <v>103</v>
      </c>
      <c r="I21" s="232" t="n">
        <v>98</v>
      </c>
      <c r="J21" s="241" t="n">
        <v>88</v>
      </c>
      <c r="K21" s="232" t="n">
        <v>102</v>
      </c>
      <c r="L21" s="241" t="n">
        <v>63</v>
      </c>
      <c r="M21" s="232" t="n">
        <v>121</v>
      </c>
      <c r="N21" s="232" t="n">
        <v>0</v>
      </c>
      <c r="O21" s="232" t="n">
        <v>0</v>
      </c>
      <c r="P21" s="232" t="n">
        <v>0</v>
      </c>
      <c r="Q21" s="245" t="s">
        <v>204</v>
      </c>
    </row>
    <row r="22" s="96" customFormat="true" ht="12.75" hidden="false" customHeight="true" outlineLevel="0" collapsed="false">
      <c r="A22" s="245" t="s">
        <v>205</v>
      </c>
      <c r="B22" s="241" t="n">
        <v>1466</v>
      </c>
      <c r="C22" s="241" t="n">
        <v>1391</v>
      </c>
      <c r="D22" s="241" t="n">
        <v>75</v>
      </c>
      <c r="E22" s="241" t="n">
        <v>1466</v>
      </c>
      <c r="F22" s="241" t="n">
        <v>1391</v>
      </c>
      <c r="G22" s="241" t="n">
        <v>75</v>
      </c>
      <c r="H22" s="241" t="n">
        <v>483</v>
      </c>
      <c r="I22" s="241" t="n">
        <v>25</v>
      </c>
      <c r="J22" s="241" t="n">
        <v>453</v>
      </c>
      <c r="K22" s="241" t="n">
        <v>28</v>
      </c>
      <c r="L22" s="241" t="n">
        <v>455</v>
      </c>
      <c r="M22" s="232" t="n">
        <v>22</v>
      </c>
      <c r="N22" s="232" t="n">
        <v>0</v>
      </c>
      <c r="O22" s="232" t="n">
        <v>0</v>
      </c>
      <c r="P22" s="232" t="n">
        <v>0</v>
      </c>
      <c r="Q22" s="245" t="s">
        <v>205</v>
      </c>
    </row>
    <row r="23" s="96" customFormat="true" ht="12.75" hidden="false" customHeight="true" outlineLevel="0" collapsed="false">
      <c r="A23" s="245" t="s">
        <v>206</v>
      </c>
      <c r="B23" s="241" t="n">
        <v>997</v>
      </c>
      <c r="C23" s="241" t="n">
        <v>288</v>
      </c>
      <c r="D23" s="241" t="n">
        <v>709</v>
      </c>
      <c r="E23" s="241" t="n">
        <v>997</v>
      </c>
      <c r="F23" s="241" t="n">
        <v>288</v>
      </c>
      <c r="G23" s="241" t="n">
        <v>709</v>
      </c>
      <c r="H23" s="241" t="n">
        <v>101</v>
      </c>
      <c r="I23" s="232" t="n">
        <v>244</v>
      </c>
      <c r="J23" s="241" t="n">
        <v>80</v>
      </c>
      <c r="K23" s="232" t="n">
        <v>231</v>
      </c>
      <c r="L23" s="241" t="n">
        <v>107</v>
      </c>
      <c r="M23" s="232" t="n">
        <v>234</v>
      </c>
      <c r="N23" s="232" t="n">
        <v>0</v>
      </c>
      <c r="O23" s="232" t="n">
        <v>0</v>
      </c>
      <c r="P23" s="232" t="n">
        <v>0</v>
      </c>
      <c r="Q23" s="245" t="s">
        <v>206</v>
      </c>
    </row>
    <row r="24" s="96" customFormat="true" ht="12.75" hidden="false" customHeight="true" outlineLevel="0" collapsed="false">
      <c r="A24" s="245" t="s">
        <v>207</v>
      </c>
      <c r="B24" s="241" t="n">
        <v>171</v>
      </c>
      <c r="C24" s="241" t="n">
        <v>108</v>
      </c>
      <c r="D24" s="241" t="n">
        <v>63</v>
      </c>
      <c r="E24" s="241" t="n">
        <v>171</v>
      </c>
      <c r="F24" s="241" t="n">
        <v>108</v>
      </c>
      <c r="G24" s="241" t="n">
        <v>63</v>
      </c>
      <c r="H24" s="241" t="n">
        <v>33</v>
      </c>
      <c r="I24" s="232" t="n">
        <v>19</v>
      </c>
      <c r="J24" s="241" t="n">
        <v>42</v>
      </c>
      <c r="K24" s="232" t="n">
        <v>16</v>
      </c>
      <c r="L24" s="241" t="n">
        <v>33</v>
      </c>
      <c r="M24" s="232" t="n">
        <v>28</v>
      </c>
      <c r="N24" s="232" t="n">
        <v>0</v>
      </c>
      <c r="O24" s="232" t="n">
        <v>0</v>
      </c>
      <c r="P24" s="232" t="n">
        <v>0</v>
      </c>
      <c r="Q24" s="245" t="s">
        <v>207</v>
      </c>
    </row>
    <row r="25" s="96" customFormat="true" ht="12.75" hidden="false" customHeight="true" outlineLevel="0" collapsed="false">
      <c r="A25" s="245" t="s">
        <v>208</v>
      </c>
      <c r="B25" s="241" t="n">
        <v>335</v>
      </c>
      <c r="C25" s="241" t="n">
        <v>21</v>
      </c>
      <c r="D25" s="241" t="n">
        <v>314</v>
      </c>
      <c r="E25" s="241" t="n">
        <v>335</v>
      </c>
      <c r="F25" s="241" t="n">
        <v>21</v>
      </c>
      <c r="G25" s="241" t="n">
        <v>314</v>
      </c>
      <c r="H25" s="241" t="n">
        <v>7</v>
      </c>
      <c r="I25" s="232" t="n">
        <v>107</v>
      </c>
      <c r="J25" s="241" t="n">
        <v>8</v>
      </c>
      <c r="K25" s="232" t="n">
        <v>105</v>
      </c>
      <c r="L25" s="241" t="n">
        <v>6</v>
      </c>
      <c r="M25" s="232" t="n">
        <v>102</v>
      </c>
      <c r="N25" s="232" t="n">
        <v>0</v>
      </c>
      <c r="O25" s="232" t="n">
        <v>0</v>
      </c>
      <c r="P25" s="232" t="n">
        <v>0</v>
      </c>
      <c r="Q25" s="245" t="s">
        <v>208</v>
      </c>
    </row>
    <row r="26" s="96" customFormat="true" ht="12.75" hidden="false" customHeight="true" outlineLevel="0" collapsed="false">
      <c r="A26" s="245" t="s">
        <v>209</v>
      </c>
      <c r="B26" s="241" t="n">
        <v>111</v>
      </c>
      <c r="C26" s="241" t="n">
        <v>58</v>
      </c>
      <c r="D26" s="241" t="n">
        <v>53</v>
      </c>
      <c r="E26" s="241" t="n">
        <v>111</v>
      </c>
      <c r="F26" s="241" t="n">
        <v>58</v>
      </c>
      <c r="G26" s="241" t="n">
        <v>53</v>
      </c>
      <c r="H26" s="241" t="n">
        <v>15</v>
      </c>
      <c r="I26" s="232" t="n">
        <v>24</v>
      </c>
      <c r="J26" s="241" t="n">
        <v>20</v>
      </c>
      <c r="K26" s="232" t="n">
        <v>18</v>
      </c>
      <c r="L26" s="241" t="n">
        <v>23</v>
      </c>
      <c r="M26" s="232" t="n">
        <v>11</v>
      </c>
      <c r="N26" s="232" t="n">
        <v>0</v>
      </c>
      <c r="O26" s="232" t="n">
        <v>0</v>
      </c>
      <c r="P26" s="232" t="n">
        <v>0</v>
      </c>
      <c r="Q26" s="245" t="s">
        <v>209</v>
      </c>
    </row>
    <row r="27" s="96" customFormat="true" ht="12.75" hidden="false" customHeight="true" outlineLevel="0" collapsed="false">
      <c r="A27" s="245" t="s">
        <v>210</v>
      </c>
      <c r="B27" s="241" t="n">
        <v>99</v>
      </c>
      <c r="C27" s="241" t="n">
        <v>17</v>
      </c>
      <c r="D27" s="241" t="n">
        <v>82</v>
      </c>
      <c r="E27" s="241" t="n">
        <v>99</v>
      </c>
      <c r="F27" s="241" t="n">
        <v>17</v>
      </c>
      <c r="G27" s="241" t="n">
        <v>82</v>
      </c>
      <c r="H27" s="241" t="n">
        <v>4</v>
      </c>
      <c r="I27" s="232" t="n">
        <v>34</v>
      </c>
      <c r="J27" s="241" t="n">
        <v>6</v>
      </c>
      <c r="K27" s="232" t="n">
        <v>23</v>
      </c>
      <c r="L27" s="241" t="n">
        <v>7</v>
      </c>
      <c r="M27" s="232" t="n">
        <v>25</v>
      </c>
      <c r="N27" s="232" t="n">
        <v>0</v>
      </c>
      <c r="O27" s="232" t="n">
        <v>0</v>
      </c>
      <c r="P27" s="232" t="n">
        <v>0</v>
      </c>
      <c r="Q27" s="245" t="s">
        <v>210</v>
      </c>
    </row>
    <row r="28" s="96" customFormat="true" ht="12.75" hidden="false" customHeight="true" outlineLevel="0" collapsed="false">
      <c r="A28" s="245" t="s">
        <v>211</v>
      </c>
      <c r="B28" s="241" t="n">
        <v>183</v>
      </c>
      <c r="C28" s="241" t="n">
        <v>121</v>
      </c>
      <c r="D28" s="241" t="n">
        <v>62</v>
      </c>
      <c r="E28" s="241" t="n">
        <v>183</v>
      </c>
      <c r="F28" s="241" t="n">
        <v>121</v>
      </c>
      <c r="G28" s="241" t="n">
        <v>62</v>
      </c>
      <c r="H28" s="241" t="n">
        <v>19</v>
      </c>
      <c r="I28" s="232" t="n">
        <v>22</v>
      </c>
      <c r="J28" s="241" t="n">
        <v>50</v>
      </c>
      <c r="K28" s="232" t="n">
        <v>21</v>
      </c>
      <c r="L28" s="241" t="n">
        <v>52</v>
      </c>
      <c r="M28" s="232" t="n">
        <v>19</v>
      </c>
      <c r="N28" s="232" t="n">
        <v>0</v>
      </c>
      <c r="O28" s="232" t="n">
        <v>0</v>
      </c>
      <c r="P28" s="232" t="n">
        <v>0</v>
      </c>
      <c r="Q28" s="245" t="s">
        <v>211</v>
      </c>
    </row>
    <row r="29" s="96" customFormat="true" ht="12.75" hidden="false" customHeight="true" outlineLevel="0" collapsed="false">
      <c r="A29" s="112" t="s">
        <v>212</v>
      </c>
      <c r="B29" s="241" t="n">
        <v>790</v>
      </c>
      <c r="C29" s="241" t="n">
        <v>304</v>
      </c>
      <c r="D29" s="241" t="n">
        <v>486</v>
      </c>
      <c r="E29" s="241" t="n">
        <v>790</v>
      </c>
      <c r="F29" s="241" t="n">
        <v>304</v>
      </c>
      <c r="G29" s="241" t="n">
        <v>486</v>
      </c>
      <c r="H29" s="241" t="n">
        <v>109</v>
      </c>
      <c r="I29" s="232" t="n">
        <v>162</v>
      </c>
      <c r="J29" s="241" t="n">
        <v>106</v>
      </c>
      <c r="K29" s="232" t="n">
        <v>175</v>
      </c>
      <c r="L29" s="241" t="n">
        <v>89</v>
      </c>
      <c r="M29" s="232" t="n">
        <v>149</v>
      </c>
      <c r="N29" s="232" t="n">
        <v>0</v>
      </c>
      <c r="O29" s="232" t="n">
        <v>0</v>
      </c>
      <c r="P29" s="232" t="n">
        <v>0</v>
      </c>
      <c r="Q29" s="110" t="s">
        <v>213</v>
      </c>
    </row>
    <row r="30" s="116" customFormat="true" ht="7.5" hidden="false" customHeight="true" outlineLevel="0" collapsed="false">
      <c r="A30" s="110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110"/>
    </row>
    <row r="31" s="124" customFormat="true" ht="15" hidden="false" customHeight="true" outlineLevel="0" collapsed="false">
      <c r="A31" s="242" t="s">
        <v>214</v>
      </c>
      <c r="B31" s="243" t="n">
        <v>387</v>
      </c>
      <c r="C31" s="243" t="n">
        <v>233</v>
      </c>
      <c r="D31" s="246" t="n">
        <v>154</v>
      </c>
      <c r="E31" s="243" t="n">
        <v>387</v>
      </c>
      <c r="F31" s="243" t="n">
        <v>233</v>
      </c>
      <c r="G31" s="243" t="n">
        <v>154</v>
      </c>
      <c r="H31" s="244" t="n">
        <v>122</v>
      </c>
      <c r="I31" s="244" t="n">
        <v>99</v>
      </c>
      <c r="J31" s="244" t="n">
        <v>73</v>
      </c>
      <c r="K31" s="244" t="n">
        <v>25</v>
      </c>
      <c r="L31" s="244" t="n">
        <v>38</v>
      </c>
      <c r="M31" s="244" t="n">
        <v>30</v>
      </c>
      <c r="N31" s="244" t="n">
        <v>0</v>
      </c>
      <c r="O31" s="244" t="n">
        <v>0</v>
      </c>
      <c r="P31" s="244" t="n">
        <v>0</v>
      </c>
      <c r="Q31" s="242" t="s">
        <v>214</v>
      </c>
    </row>
    <row r="32" s="96" customFormat="true" ht="12.75" hidden="false" customHeight="true" outlineLevel="0" collapsed="false">
      <c r="A32" s="245" t="s">
        <v>203</v>
      </c>
      <c r="B32" s="241" t="n">
        <v>81</v>
      </c>
      <c r="C32" s="241" t="n">
        <v>45</v>
      </c>
      <c r="D32" s="241" t="n">
        <v>36</v>
      </c>
      <c r="E32" s="241" t="n">
        <v>81</v>
      </c>
      <c r="F32" s="241" t="n">
        <v>45</v>
      </c>
      <c r="G32" s="241" t="n">
        <v>36</v>
      </c>
      <c r="H32" s="232" t="n">
        <v>12</v>
      </c>
      <c r="I32" s="232" t="n">
        <v>14</v>
      </c>
      <c r="J32" s="232" t="n">
        <v>24</v>
      </c>
      <c r="K32" s="232" t="n">
        <v>11</v>
      </c>
      <c r="L32" s="232" t="n">
        <v>9</v>
      </c>
      <c r="M32" s="232" t="n">
        <v>11</v>
      </c>
      <c r="N32" s="232" t="n">
        <v>0</v>
      </c>
      <c r="O32" s="232" t="n">
        <v>0</v>
      </c>
      <c r="P32" s="232" t="n">
        <v>0</v>
      </c>
      <c r="Q32" s="245" t="s">
        <v>203</v>
      </c>
    </row>
    <row r="33" s="96" customFormat="true" ht="12.75" hidden="false" customHeight="true" outlineLevel="0" collapsed="false">
      <c r="A33" s="112" t="s">
        <v>215</v>
      </c>
      <c r="B33" s="241" t="n">
        <v>306</v>
      </c>
      <c r="C33" s="241" t="n">
        <v>188</v>
      </c>
      <c r="D33" s="241" t="n">
        <v>118</v>
      </c>
      <c r="E33" s="241" t="n">
        <v>306</v>
      </c>
      <c r="F33" s="241" t="n">
        <v>188</v>
      </c>
      <c r="G33" s="241" t="n">
        <v>118</v>
      </c>
      <c r="H33" s="232" t="n">
        <v>110</v>
      </c>
      <c r="I33" s="232" t="n">
        <v>85</v>
      </c>
      <c r="J33" s="232" t="n">
        <v>49</v>
      </c>
      <c r="K33" s="232" t="n">
        <v>14</v>
      </c>
      <c r="L33" s="232" t="n">
        <v>29</v>
      </c>
      <c r="M33" s="232" t="n">
        <v>19</v>
      </c>
      <c r="N33" s="232" t="n">
        <v>0</v>
      </c>
      <c r="O33" s="232" t="n">
        <v>0</v>
      </c>
      <c r="P33" s="232" t="n">
        <v>0</v>
      </c>
      <c r="Q33" s="110" t="s">
        <v>213</v>
      </c>
    </row>
    <row r="34" s="116" customFormat="true" ht="7.5" hidden="false" customHeight="true" outlineLevel="0" collapsed="false">
      <c r="A34" s="247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47"/>
    </row>
    <row r="35" s="124" customFormat="true" ht="15" hidden="false" customHeight="true" outlineLevel="0" collapsed="false">
      <c r="A35" s="237" t="s">
        <v>216</v>
      </c>
      <c r="B35" s="238" t="n">
        <v>3445</v>
      </c>
      <c r="C35" s="238" t="n">
        <v>1712</v>
      </c>
      <c r="D35" s="238" t="n">
        <v>1733</v>
      </c>
      <c r="E35" s="238" t="n">
        <v>3383</v>
      </c>
      <c r="F35" s="238" t="n">
        <v>1709</v>
      </c>
      <c r="G35" s="238" t="n">
        <v>1674</v>
      </c>
      <c r="H35" s="239" t="n">
        <v>555</v>
      </c>
      <c r="I35" s="239" t="n">
        <v>538</v>
      </c>
      <c r="J35" s="239" t="n">
        <v>573</v>
      </c>
      <c r="K35" s="239" t="n">
        <v>548</v>
      </c>
      <c r="L35" s="239" t="n">
        <v>581</v>
      </c>
      <c r="M35" s="239" t="n">
        <v>588</v>
      </c>
      <c r="N35" s="239" t="n">
        <f aca="false">SUM(N37)</f>
        <v>62</v>
      </c>
      <c r="O35" s="239" t="n">
        <f aca="false">SUM(O37)</f>
        <v>3</v>
      </c>
      <c r="P35" s="239" t="n">
        <f aca="false">SUM(P37)</f>
        <v>59</v>
      </c>
      <c r="Q35" s="237" t="s">
        <v>216</v>
      </c>
    </row>
    <row r="36" s="124" customFormat="true" ht="7.5" hidden="false" customHeight="true" outlineLevel="0" collapsed="false">
      <c r="A36" s="242"/>
      <c r="B36" s="243"/>
      <c r="C36" s="243"/>
      <c r="D36" s="243"/>
      <c r="E36" s="243"/>
      <c r="F36" s="243"/>
      <c r="G36" s="243"/>
      <c r="H36" s="244"/>
      <c r="I36" s="244"/>
      <c r="J36" s="244"/>
      <c r="K36" s="244"/>
      <c r="L36" s="244"/>
      <c r="M36" s="244"/>
      <c r="N36" s="244"/>
      <c r="O36" s="244"/>
      <c r="P36" s="244"/>
      <c r="Q36" s="242"/>
    </row>
    <row r="37" s="124" customFormat="true" ht="12.75" hidden="false" customHeight="true" outlineLevel="0" collapsed="false">
      <c r="A37" s="242" t="s">
        <v>202</v>
      </c>
      <c r="B37" s="243" t="n">
        <v>3445</v>
      </c>
      <c r="C37" s="243" t="n">
        <v>1712</v>
      </c>
      <c r="D37" s="243" t="n">
        <v>1733</v>
      </c>
      <c r="E37" s="243" t="n">
        <v>3383</v>
      </c>
      <c r="F37" s="243" t="n">
        <v>1709</v>
      </c>
      <c r="G37" s="243" t="n">
        <v>1674</v>
      </c>
      <c r="H37" s="244" t="n">
        <v>555</v>
      </c>
      <c r="I37" s="244" t="n">
        <v>538</v>
      </c>
      <c r="J37" s="244" t="n">
        <v>573</v>
      </c>
      <c r="K37" s="244" t="n">
        <v>548</v>
      </c>
      <c r="L37" s="244" t="n">
        <v>581</v>
      </c>
      <c r="M37" s="244" t="n">
        <v>588</v>
      </c>
      <c r="N37" s="244" t="n">
        <f aca="false">SUM(N38:N42)</f>
        <v>62</v>
      </c>
      <c r="O37" s="244" t="n">
        <f aca="false">SUM(O38:O42)</f>
        <v>3</v>
      </c>
      <c r="P37" s="244" t="n">
        <f aca="false">SUM(P38:P42)</f>
        <v>59</v>
      </c>
      <c r="Q37" s="242" t="s">
        <v>202</v>
      </c>
    </row>
    <row r="38" s="96" customFormat="true" ht="12.75" hidden="false" customHeight="true" outlineLevel="0" collapsed="false">
      <c r="A38" s="245" t="s">
        <v>203</v>
      </c>
      <c r="B38" s="241" t="n">
        <v>2896</v>
      </c>
      <c r="C38" s="241" t="n">
        <v>1510</v>
      </c>
      <c r="D38" s="241" t="n">
        <v>1386</v>
      </c>
      <c r="E38" s="241" t="n">
        <v>2896</v>
      </c>
      <c r="F38" s="241" t="n">
        <v>1510</v>
      </c>
      <c r="G38" s="241" t="n">
        <v>1386</v>
      </c>
      <c r="H38" s="232" t="n">
        <v>551</v>
      </c>
      <c r="I38" s="232" t="n">
        <v>491</v>
      </c>
      <c r="J38" s="232" t="n">
        <v>470</v>
      </c>
      <c r="K38" s="232" t="n">
        <v>429</v>
      </c>
      <c r="L38" s="232" t="n">
        <v>489</v>
      </c>
      <c r="M38" s="232" t="n">
        <v>466</v>
      </c>
      <c r="N38" s="232" t="n">
        <f aca="false">SUM(O38:P38)</f>
        <v>0</v>
      </c>
      <c r="O38" s="232" t="n">
        <v>0</v>
      </c>
      <c r="P38" s="232" t="n">
        <v>0</v>
      </c>
      <c r="Q38" s="245" t="s">
        <v>203</v>
      </c>
    </row>
    <row r="39" s="96" customFormat="true" ht="12.75" hidden="false" customHeight="true" outlineLevel="0" collapsed="false">
      <c r="A39" s="245" t="s">
        <v>206</v>
      </c>
      <c r="B39" s="115" t="n">
        <v>298</v>
      </c>
      <c r="C39" s="115" t="n">
        <v>178</v>
      </c>
      <c r="D39" s="115" t="n">
        <v>120</v>
      </c>
      <c r="E39" s="115" t="n">
        <v>298</v>
      </c>
      <c r="F39" s="115" t="n">
        <v>178</v>
      </c>
      <c r="G39" s="115" t="n">
        <v>120</v>
      </c>
      <c r="H39" s="232" t="n">
        <v>0</v>
      </c>
      <c r="I39" s="232" t="n">
        <v>0</v>
      </c>
      <c r="J39" s="232" t="n">
        <v>95</v>
      </c>
      <c r="K39" s="232" t="n">
        <v>57</v>
      </c>
      <c r="L39" s="232" t="n">
        <v>83</v>
      </c>
      <c r="M39" s="232" t="n">
        <v>63</v>
      </c>
      <c r="N39" s="232" t="n">
        <f aca="false">SUM(O39:P39)</f>
        <v>0</v>
      </c>
      <c r="O39" s="232" t="n">
        <v>0</v>
      </c>
      <c r="P39" s="232" t="n">
        <v>0</v>
      </c>
      <c r="Q39" s="245" t="s">
        <v>206</v>
      </c>
    </row>
    <row r="40" s="96" customFormat="true" ht="12.75" hidden="false" customHeight="true" outlineLevel="0" collapsed="false">
      <c r="A40" s="245" t="s">
        <v>208</v>
      </c>
      <c r="B40" s="115" t="n">
        <v>109</v>
      </c>
      <c r="C40" s="115" t="n">
        <v>16</v>
      </c>
      <c r="D40" s="115" t="n">
        <v>93</v>
      </c>
      <c r="E40" s="115" t="n">
        <v>109</v>
      </c>
      <c r="F40" s="115" t="n">
        <v>16</v>
      </c>
      <c r="G40" s="115" t="n">
        <v>93</v>
      </c>
      <c r="H40" s="232" t="n">
        <v>4</v>
      </c>
      <c r="I40" s="232" t="n">
        <v>31</v>
      </c>
      <c r="J40" s="232" t="n">
        <v>7</v>
      </c>
      <c r="K40" s="232" t="n">
        <v>32</v>
      </c>
      <c r="L40" s="232" t="n">
        <v>5</v>
      </c>
      <c r="M40" s="232" t="n">
        <v>30</v>
      </c>
      <c r="N40" s="232" t="n">
        <f aca="false">SUM(O40:P40)</f>
        <v>0</v>
      </c>
      <c r="O40" s="232" t="n">
        <v>0</v>
      </c>
      <c r="P40" s="232" t="n">
        <v>0</v>
      </c>
      <c r="Q40" s="245" t="s">
        <v>208</v>
      </c>
    </row>
    <row r="41" s="96" customFormat="true" ht="12.75" hidden="false" customHeight="true" outlineLevel="0" collapsed="false">
      <c r="A41" s="245" t="s">
        <v>217</v>
      </c>
      <c r="B41" s="115" t="n">
        <v>142</v>
      </c>
      <c r="C41" s="115" t="n">
        <v>8</v>
      </c>
      <c r="D41" s="115" t="n">
        <v>134</v>
      </c>
      <c r="E41" s="115" t="n">
        <v>80</v>
      </c>
      <c r="F41" s="115" t="n">
        <v>5</v>
      </c>
      <c r="G41" s="115" t="n">
        <v>75</v>
      </c>
      <c r="H41" s="232" t="n">
        <v>0</v>
      </c>
      <c r="I41" s="232" t="n">
        <v>16</v>
      </c>
      <c r="J41" s="232" t="n">
        <v>1</v>
      </c>
      <c r="K41" s="232" t="n">
        <v>30</v>
      </c>
      <c r="L41" s="232" t="n">
        <v>4</v>
      </c>
      <c r="M41" s="232" t="n">
        <v>29</v>
      </c>
      <c r="N41" s="232" t="n">
        <f aca="false">SUM(O41:P41)</f>
        <v>62</v>
      </c>
      <c r="O41" s="232" t="n">
        <v>3</v>
      </c>
      <c r="P41" s="232" t="n">
        <v>59</v>
      </c>
      <c r="Q41" s="245" t="s">
        <v>217</v>
      </c>
    </row>
    <row r="42" s="96" customFormat="true" ht="12.75" hidden="true" customHeight="true" outlineLevel="0" collapsed="false">
      <c r="A42" s="245" t="s">
        <v>218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0</v>
      </c>
      <c r="Q42" s="245" t="s">
        <v>218</v>
      </c>
    </row>
    <row r="43" s="96" customFormat="true" ht="7.5" hidden="false" customHeight="true" outlineLevel="0" collapsed="false">
      <c r="A43" s="248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248"/>
    </row>
    <row r="44" customFormat="false" ht="13.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</row>
    <row r="45" customFormat="false" ht="13.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</row>
    <row r="46" customFormat="false" ht="13.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</row>
    <row r="47" customFormat="false" ht="13.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</row>
    <row r="48" customFormat="false" ht="13.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</row>
    <row r="49" customFormat="false" ht="13.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</row>
    <row r="50" customFormat="false" ht="13.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</row>
    <row r="51" customFormat="false" ht="13.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</row>
    <row r="52" customFormat="false" ht="13.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</row>
    <row r="53" customFormat="false" ht="13.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</row>
    <row r="54" customFormat="false" ht="13.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</row>
    <row r="55" customFormat="false" ht="13.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</row>
    <row r="56" customFormat="false" ht="13.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</row>
    <row r="57" customFormat="false" ht="13.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</row>
    <row r="58" customFormat="false" ht="13.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</row>
    <row r="59" customFormat="false" ht="13.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</row>
    <row r="60" customFormat="false" ht="13.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</row>
    <row r="61" customFormat="false" ht="13.5" hidden="false" customHeight="false" outlineLevel="0" collapsed="false">
      <c r="A61" s="249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</row>
    <row r="62" customFormat="false" ht="13.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</row>
    <row r="63" customFormat="false" ht="13.5" hidden="false" customHeight="fals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</row>
    <row r="64" customFormat="false" ht="13.5" hidden="false" customHeight="fals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</row>
    <row r="65" customFormat="false" ht="13.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</row>
    <row r="66" customFormat="false" ht="13.5" hidden="false" customHeight="fals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</row>
    <row r="67" customFormat="false" ht="13.5" hidden="false" customHeight="fals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</row>
    <row r="68" customFormat="false" ht="13.5" hidden="false" customHeight="fals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</row>
    <row r="69" customFormat="false" ht="13.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</row>
    <row r="70" customFormat="false" ht="13.5" hidden="false" customHeight="false" outlineLevel="0" collapsed="false">
      <c r="A70" s="249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</row>
    <row r="71" customFormat="false" ht="13.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</row>
    <row r="72" customFormat="false" ht="13.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</row>
    <row r="73" customFormat="false" ht="13.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</row>
    <row r="74" customFormat="false" ht="13.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</row>
    <row r="75" customFormat="false" ht="13.5" hidden="false" customHeight="fals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</row>
    <row r="76" customFormat="false" ht="13.5" hidden="false" customHeight="fals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</row>
    <row r="77" customFormat="false" ht="13.5" hidden="false" customHeight="false" outlineLevel="0" collapsed="false">
      <c r="A77" s="249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</row>
    <row r="78" customFormat="false" ht="13.5" hidden="false" customHeight="false" outlineLevel="0" collapsed="false">
      <c r="A78" s="249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</row>
    <row r="79" customFormat="false" ht="13.5" hidden="false" customHeight="false" outlineLevel="0" collapsed="false">
      <c r="A79" s="249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</row>
    <row r="80" customFormat="false" ht="13.5" hidden="false" customHeight="fals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</row>
    <row r="81" customFormat="false" ht="13.5" hidden="false" customHeight="fals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</row>
    <row r="82" customFormat="false" ht="13.5" hidden="false" customHeight="false" outlineLevel="0" collapsed="false">
      <c r="A82" s="24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</row>
    <row r="83" customFormat="false" ht="13.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</row>
    <row r="84" customFormat="false" ht="13.5" hidden="false" customHeight="fals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</row>
    <row r="85" customFormat="false" ht="13.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</row>
    <row r="86" customFormat="false" ht="13.5" hidden="false" customHeight="false" outlineLevel="0" collapsed="false">
      <c r="A86" s="24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</row>
    <row r="87" customFormat="false" ht="13.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</row>
    <row r="88" customFormat="false" ht="13.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</row>
    <row r="89" customFormat="false" ht="13.5" hidden="false" customHeight="fals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</row>
    <row r="90" customFormat="false" ht="13.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</row>
    <row r="91" customFormat="false" ht="13.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</row>
    <row r="92" customFormat="false" ht="13.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</row>
    <row r="93" customFormat="false" ht="13.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</row>
    <row r="94" customFormat="false" ht="13.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</row>
    <row r="95" customFormat="false" ht="13.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</row>
    <row r="96" customFormat="false" ht="13.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</row>
    <row r="97" customFormat="false" ht="13.5" hidden="false" customHeight="false" outlineLevel="0" collapsed="false">
      <c r="A97" s="249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</row>
    <row r="98" customFormat="false" ht="13.5" hidden="false" customHeight="false" outlineLevel="0" collapsed="false">
      <c r="A98" s="249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</row>
    <row r="99" customFormat="false" ht="13.5" hidden="false" customHeight="false" outlineLevel="0" collapsed="false">
      <c r="A99" s="249"/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</row>
    <row r="100" customFormat="false" ht="13.5" hidden="false" customHeight="fals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</row>
    <row r="101" customFormat="false" ht="13.5" hidden="false" customHeight="false" outlineLevel="0" collapsed="false">
      <c r="A101" s="249"/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</row>
    <row r="102" customFormat="false" ht="13.5" hidden="false" customHeight="false" outlineLevel="0" collapsed="false">
      <c r="A102" s="249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</row>
    <row r="103" customFormat="false" ht="13.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</row>
    <row r="104" customFormat="false" ht="13.5" hidden="false" customHeight="false" outlineLevel="0" collapsed="false">
      <c r="A104" s="249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</row>
    <row r="105" customFormat="false" ht="13.5" hidden="false" customHeight="false" outlineLevel="0" collapsed="false">
      <c r="A105" s="249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</row>
    <row r="106" customFormat="false" ht="13.5" hidden="false" customHeight="false" outlineLevel="0" collapsed="false">
      <c r="A106" s="249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</row>
    <row r="107" customFormat="false" ht="13.5" hidden="false" customHeight="false" outlineLevel="0" collapsed="false">
      <c r="A107" s="249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</row>
  </sheetData>
  <mergeCells count="12">
    <mergeCell ref="B1:I1"/>
    <mergeCell ref="J1:Q1"/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3.12"/>
    <col collapsed="false" customWidth="true" hidden="false" outlineLevel="0" max="11" min="2" style="80" width="9.62"/>
    <col collapsed="false" customWidth="true" hidden="false" outlineLevel="0" max="19" min="12" style="80" width="10.12"/>
    <col collapsed="false" customWidth="true" hidden="false" outlineLevel="0" max="20" min="20" style="80" width="13.12"/>
    <col collapsed="false" customWidth="false" hidden="false" outlineLevel="0" max="257" min="21" style="80" width="8.99"/>
  </cols>
  <sheetData>
    <row r="1" s="83" customFormat="true" ht="17.25" hidden="false" customHeight="true" outlineLevel="0" collapsed="false">
      <c r="A1" s="250" t="s">
        <v>0</v>
      </c>
      <c r="C1" s="84"/>
      <c r="D1" s="84"/>
      <c r="E1" s="84"/>
      <c r="F1" s="84"/>
      <c r="G1" s="84"/>
      <c r="H1" s="84"/>
      <c r="I1" s="84"/>
      <c r="J1" s="251" t="s">
        <v>219</v>
      </c>
      <c r="K1" s="252" t="s">
        <v>220</v>
      </c>
      <c r="P1" s="82"/>
      <c r="Q1" s="82"/>
      <c r="R1" s="82"/>
      <c r="S1" s="82"/>
    </row>
    <row r="2" s="94" customFormat="true" ht="11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T2" s="95" t="s">
        <v>76</v>
      </c>
    </row>
    <row r="3" s="101" customFormat="true" ht="13.5" hidden="false" customHeight="true" outlineLevel="0" collapsed="false">
      <c r="A3" s="97" t="s">
        <v>4</v>
      </c>
      <c r="B3" s="97" t="s">
        <v>186</v>
      </c>
      <c r="C3" s="97"/>
      <c r="D3" s="97"/>
      <c r="E3" s="98" t="s">
        <v>187</v>
      </c>
      <c r="F3" s="98"/>
      <c r="G3" s="98"/>
      <c r="H3" s="98"/>
      <c r="I3" s="98"/>
      <c r="J3" s="98"/>
      <c r="K3" s="99" t="s">
        <v>188</v>
      </c>
      <c r="L3" s="99"/>
      <c r="M3" s="99"/>
      <c r="N3" s="99"/>
      <c r="O3" s="99"/>
      <c r="P3" s="99"/>
      <c r="Q3" s="98" t="s">
        <v>189</v>
      </c>
      <c r="R3" s="98"/>
      <c r="S3" s="98"/>
      <c r="T3" s="97" t="s">
        <v>4</v>
      </c>
    </row>
    <row r="4" s="101" customFormat="true" ht="13.5" hidden="false" customHeight="true" outlineLevel="0" collapsed="false">
      <c r="A4" s="97"/>
      <c r="B4" s="97"/>
      <c r="C4" s="97"/>
      <c r="D4" s="97"/>
      <c r="E4" s="97" t="s">
        <v>190</v>
      </c>
      <c r="F4" s="97"/>
      <c r="G4" s="97"/>
      <c r="H4" s="97" t="s">
        <v>191</v>
      </c>
      <c r="I4" s="97"/>
      <c r="J4" s="97"/>
      <c r="K4" s="97" t="s">
        <v>192</v>
      </c>
      <c r="L4" s="97"/>
      <c r="M4" s="97"/>
      <c r="N4" s="97" t="s">
        <v>193</v>
      </c>
      <c r="O4" s="97"/>
      <c r="P4" s="97"/>
      <c r="Q4" s="98"/>
      <c r="R4" s="98"/>
      <c r="S4" s="98"/>
      <c r="T4" s="97"/>
    </row>
    <row r="5" s="101" customFormat="true" ht="12.75" hidden="false" customHeight="false" outlineLevel="0" collapsed="false">
      <c r="A5" s="97"/>
      <c r="B5" s="97" t="s">
        <v>194</v>
      </c>
      <c r="C5" s="97" t="s">
        <v>88</v>
      </c>
      <c r="D5" s="97" t="s">
        <v>89</v>
      </c>
      <c r="E5" s="97" t="s">
        <v>194</v>
      </c>
      <c r="F5" s="97" t="s">
        <v>88</v>
      </c>
      <c r="G5" s="97" t="s">
        <v>89</v>
      </c>
      <c r="H5" s="97" t="s">
        <v>194</v>
      </c>
      <c r="I5" s="97" t="s">
        <v>88</v>
      </c>
      <c r="J5" s="97" t="s">
        <v>89</v>
      </c>
      <c r="K5" s="97" t="s">
        <v>194</v>
      </c>
      <c r="L5" s="97" t="s">
        <v>88</v>
      </c>
      <c r="M5" s="97" t="s">
        <v>89</v>
      </c>
      <c r="N5" s="97" t="s">
        <v>194</v>
      </c>
      <c r="O5" s="97" t="s">
        <v>88</v>
      </c>
      <c r="P5" s="97" t="s">
        <v>89</v>
      </c>
      <c r="Q5" s="97" t="s">
        <v>194</v>
      </c>
      <c r="R5" s="97" t="s">
        <v>88</v>
      </c>
      <c r="S5" s="98" t="s">
        <v>89</v>
      </c>
      <c r="T5" s="97"/>
      <c r="U5" s="140"/>
    </row>
    <row r="6" s="116" customFormat="true" ht="12.75" hidden="false" customHeight="true" outlineLevel="0" collapsed="false">
      <c r="A6" s="253" t="s">
        <v>221</v>
      </c>
      <c r="B6" s="254" t="n">
        <f aca="false">E6+Q6</f>
        <v>15033</v>
      </c>
      <c r="C6" s="254" t="n">
        <f aca="false">F6+R6</f>
        <v>7503</v>
      </c>
      <c r="D6" s="254" t="n">
        <f aca="false">G6+S6</f>
        <v>7530</v>
      </c>
      <c r="E6" s="254" t="n">
        <f aca="false">SUM(E8,E25)</f>
        <v>14971</v>
      </c>
      <c r="F6" s="254" t="n">
        <f aca="false">SUM(F8,F25)</f>
        <v>7500</v>
      </c>
      <c r="G6" s="254" t="n">
        <f aca="false">E6-F6</f>
        <v>7471</v>
      </c>
      <c r="H6" s="254" t="n">
        <f aca="false">SUM(H8,H25)</f>
        <v>5090</v>
      </c>
      <c r="I6" s="254" t="n">
        <f aca="false">SUM(I8,I25)</f>
        <v>2548</v>
      </c>
      <c r="J6" s="254" t="n">
        <f aca="false">H6-I6</f>
        <v>2542</v>
      </c>
      <c r="K6" s="254" t="n">
        <f aca="false">SUM(K8,K25)</f>
        <v>4948</v>
      </c>
      <c r="L6" s="254" t="n">
        <f aca="false">SUM(L8,L25)</f>
        <v>2486</v>
      </c>
      <c r="M6" s="254" t="n">
        <f aca="false">K6-L6</f>
        <v>2462</v>
      </c>
      <c r="N6" s="254" t="n">
        <f aca="false">SUM(N8,N25)</f>
        <v>4933</v>
      </c>
      <c r="O6" s="254" t="n">
        <f aca="false">SUM(O8,O25)</f>
        <v>2466</v>
      </c>
      <c r="P6" s="254" t="n">
        <f aca="false">N6-O6</f>
        <v>2467</v>
      </c>
      <c r="Q6" s="235" t="n">
        <f aca="false">SUM(Q8,Q25)</f>
        <v>62</v>
      </c>
      <c r="R6" s="235" t="n">
        <f aca="false">SUM(R8,R25)</f>
        <v>3</v>
      </c>
      <c r="S6" s="235" t="n">
        <f aca="false">SUM(S8,S25)</f>
        <v>59</v>
      </c>
      <c r="T6" s="255" t="s">
        <v>221</v>
      </c>
    </row>
    <row r="7" s="116" customFormat="true" ht="3" hidden="false" customHeight="true" outlineLevel="0" collapsed="false">
      <c r="A7" s="256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35"/>
      <c r="R7" s="235"/>
      <c r="S7" s="235"/>
      <c r="T7" s="255"/>
    </row>
    <row r="8" s="96" customFormat="true" ht="15" hidden="false" customHeight="true" outlineLevel="0" collapsed="false">
      <c r="A8" s="257" t="s">
        <v>222</v>
      </c>
      <c r="B8" s="258" t="n">
        <f aca="false">E8+Q8</f>
        <v>11588</v>
      </c>
      <c r="C8" s="258" t="n">
        <f aca="false">F8+R8</f>
        <v>5791</v>
      </c>
      <c r="D8" s="258" t="n">
        <f aca="false">G8+S8</f>
        <v>5797</v>
      </c>
      <c r="E8" s="258" t="n">
        <f aca="false">SUM(E9,E21)</f>
        <v>11588</v>
      </c>
      <c r="F8" s="258" t="n">
        <f aca="false">SUM(F9,F21)</f>
        <v>5791</v>
      </c>
      <c r="G8" s="258" t="n">
        <f aca="false">E8-F8</f>
        <v>5797</v>
      </c>
      <c r="H8" s="258" t="n">
        <f aca="false">SUM(H9,H21)</f>
        <v>3997</v>
      </c>
      <c r="I8" s="258" t="n">
        <f aca="false">SUM(I9,I21)</f>
        <v>1993</v>
      </c>
      <c r="J8" s="258" t="n">
        <f aca="false">H8-I8</f>
        <v>2004</v>
      </c>
      <c r="K8" s="258" t="n">
        <f aca="false">SUM(K9,K21)</f>
        <v>3827</v>
      </c>
      <c r="L8" s="258" t="n">
        <f aca="false">SUM(L9,L21)</f>
        <v>1913</v>
      </c>
      <c r="M8" s="258" t="n">
        <f aca="false">K8-L8</f>
        <v>1914</v>
      </c>
      <c r="N8" s="258" t="n">
        <f aca="false">SUM(N9,N21)</f>
        <v>3764</v>
      </c>
      <c r="O8" s="258" t="n">
        <f aca="false">SUM(O9,O21)</f>
        <v>1885</v>
      </c>
      <c r="P8" s="258" t="n">
        <f aca="false">N8-O8</f>
        <v>1879</v>
      </c>
      <c r="Q8" s="232" t="n">
        <f aca="false">SUM(Q9,Q21)</f>
        <v>0</v>
      </c>
      <c r="R8" s="232" t="n">
        <f aca="false">SUM(R9,R21)</f>
        <v>0</v>
      </c>
      <c r="S8" s="232" t="n">
        <f aca="false">SUM(S9,S21)</f>
        <v>0</v>
      </c>
      <c r="T8" s="242" t="s">
        <v>222</v>
      </c>
    </row>
    <row r="9" s="96" customFormat="true" ht="12.75" hidden="false" customHeight="true" outlineLevel="0" collapsed="false">
      <c r="A9" s="259" t="s">
        <v>223</v>
      </c>
      <c r="B9" s="258" t="n">
        <f aca="false">E9+Q9</f>
        <v>11201</v>
      </c>
      <c r="C9" s="258" t="n">
        <f aca="false">F9+R9</f>
        <v>5558</v>
      </c>
      <c r="D9" s="258" t="n">
        <f aca="false">G9+S9</f>
        <v>5643</v>
      </c>
      <c r="E9" s="258" t="n">
        <f aca="false">SUM(E10:E19)</f>
        <v>11201</v>
      </c>
      <c r="F9" s="258" t="n">
        <f aca="false">SUM(F10:F19)</f>
        <v>5558</v>
      </c>
      <c r="G9" s="258" t="n">
        <f aca="false">E9-F9</f>
        <v>5643</v>
      </c>
      <c r="H9" s="258" t="n">
        <f aca="false">SUM(H10:H19)</f>
        <v>3776</v>
      </c>
      <c r="I9" s="258" t="n">
        <f aca="false">SUM(I10:I19)</f>
        <v>1871</v>
      </c>
      <c r="J9" s="258" t="n">
        <f aca="false">H9-I9</f>
        <v>1905</v>
      </c>
      <c r="K9" s="258" t="n">
        <f aca="false">SUM(K10:K19)</f>
        <v>3729</v>
      </c>
      <c r="L9" s="258" t="n">
        <f aca="false">SUM(L10:L19)</f>
        <v>1840</v>
      </c>
      <c r="M9" s="258" t="n">
        <f aca="false">K9-L9</f>
        <v>1889</v>
      </c>
      <c r="N9" s="258" t="n">
        <f aca="false">SUM(N10:N19)</f>
        <v>3696</v>
      </c>
      <c r="O9" s="258" t="n">
        <f aca="false">SUM(O10:O19)</f>
        <v>1847</v>
      </c>
      <c r="P9" s="258" t="n">
        <f aca="false">N9-O9</f>
        <v>1849</v>
      </c>
      <c r="Q9" s="232" t="n">
        <f aca="false">SUM(Q10:Q19)</f>
        <v>0</v>
      </c>
      <c r="R9" s="232" t="n">
        <f aca="false">SUM(R10:R19)</f>
        <v>0</v>
      </c>
      <c r="S9" s="232" t="n">
        <f aca="false">SUM(S10:S19)</f>
        <v>0</v>
      </c>
      <c r="T9" s="260" t="s">
        <v>223</v>
      </c>
    </row>
    <row r="10" s="96" customFormat="true" ht="12.75" hidden="false" customHeight="true" outlineLevel="0" collapsed="false">
      <c r="A10" s="261" t="s">
        <v>203</v>
      </c>
      <c r="B10" s="258" t="n">
        <f aca="false">E10+Q10</f>
        <v>6474</v>
      </c>
      <c r="C10" s="258" t="n">
        <f aca="false">F10+R10</f>
        <v>2996</v>
      </c>
      <c r="D10" s="258" t="n">
        <f aca="false">G10+S10</f>
        <v>3478</v>
      </c>
      <c r="E10" s="258" t="n">
        <f aca="false">H10+K10+N10</f>
        <v>6474</v>
      </c>
      <c r="F10" s="258" t="n">
        <f aca="false">I10+L10+O10</f>
        <v>2996</v>
      </c>
      <c r="G10" s="258" t="n">
        <f aca="false">E10-F10</f>
        <v>3478</v>
      </c>
      <c r="H10" s="262" t="n">
        <v>2167</v>
      </c>
      <c r="I10" s="262" t="n">
        <v>997</v>
      </c>
      <c r="J10" s="258" t="n">
        <f aca="false">H10-I10</f>
        <v>1170</v>
      </c>
      <c r="K10" s="262" t="n">
        <v>2157</v>
      </c>
      <c r="L10" s="262" t="n">
        <v>987</v>
      </c>
      <c r="M10" s="258" t="n">
        <f aca="false">K10-L10</f>
        <v>1170</v>
      </c>
      <c r="N10" s="262" t="n">
        <v>2150</v>
      </c>
      <c r="O10" s="262" t="n">
        <v>1012</v>
      </c>
      <c r="P10" s="258" t="n">
        <f aca="false">N10-O10</f>
        <v>1138</v>
      </c>
      <c r="Q10" s="232" t="n">
        <f aca="false">SUM(R10:S10)</f>
        <v>0</v>
      </c>
      <c r="R10" s="263"/>
      <c r="S10" s="263"/>
      <c r="T10" s="245" t="s">
        <v>203</v>
      </c>
    </row>
    <row r="11" s="96" customFormat="true" ht="12.75" hidden="false" customHeight="true" outlineLevel="0" collapsed="false">
      <c r="A11" s="261" t="s">
        <v>204</v>
      </c>
      <c r="B11" s="258" t="n">
        <f aca="false">E11+Q11</f>
        <v>575</v>
      </c>
      <c r="C11" s="258" t="n">
        <f aca="false">F11+R11</f>
        <v>254</v>
      </c>
      <c r="D11" s="258" t="n">
        <f aca="false">G11+S11</f>
        <v>321</v>
      </c>
      <c r="E11" s="258" t="n">
        <f aca="false">H11+K11+N11</f>
        <v>575</v>
      </c>
      <c r="F11" s="258" t="n">
        <f aca="false">I11+L11+O11</f>
        <v>254</v>
      </c>
      <c r="G11" s="258" t="n">
        <f aca="false">E11-F11</f>
        <v>321</v>
      </c>
      <c r="H11" s="262" t="n">
        <v>201</v>
      </c>
      <c r="I11" s="262" t="n">
        <v>103</v>
      </c>
      <c r="J11" s="258" t="n">
        <f aca="false">H11-I11</f>
        <v>98</v>
      </c>
      <c r="K11" s="262" t="n">
        <v>190</v>
      </c>
      <c r="L11" s="262" t="n">
        <v>88</v>
      </c>
      <c r="M11" s="258" t="n">
        <f aca="false">K11-L11</f>
        <v>102</v>
      </c>
      <c r="N11" s="262" t="n">
        <v>184</v>
      </c>
      <c r="O11" s="262" t="n">
        <v>63</v>
      </c>
      <c r="P11" s="258" t="n">
        <f aca="false">N11-O11</f>
        <v>121</v>
      </c>
      <c r="Q11" s="232" t="n">
        <f aca="false">SUM(R11:S11)</f>
        <v>0</v>
      </c>
      <c r="R11" s="263" t="n">
        <v>0</v>
      </c>
      <c r="S11" s="263" t="n">
        <v>0</v>
      </c>
      <c r="T11" s="245" t="s">
        <v>204</v>
      </c>
    </row>
    <row r="12" s="96" customFormat="true" ht="12.75" hidden="false" customHeight="true" outlineLevel="0" collapsed="false">
      <c r="A12" s="261" t="s">
        <v>205</v>
      </c>
      <c r="B12" s="258" t="n">
        <f aca="false">E12+Q12</f>
        <v>1466</v>
      </c>
      <c r="C12" s="258" t="n">
        <f aca="false">F12+R12</f>
        <v>1391</v>
      </c>
      <c r="D12" s="258" t="n">
        <f aca="false">G12+S12</f>
        <v>75</v>
      </c>
      <c r="E12" s="258" t="n">
        <f aca="false">H12+K12+N12</f>
        <v>1466</v>
      </c>
      <c r="F12" s="258" t="n">
        <f aca="false">I12+L12+O12</f>
        <v>1391</v>
      </c>
      <c r="G12" s="258" t="n">
        <f aca="false">E12-F12</f>
        <v>75</v>
      </c>
      <c r="H12" s="262" t="n">
        <v>508</v>
      </c>
      <c r="I12" s="262" t="n">
        <v>483</v>
      </c>
      <c r="J12" s="258" t="n">
        <f aca="false">H12-I12</f>
        <v>25</v>
      </c>
      <c r="K12" s="262" t="n">
        <v>481</v>
      </c>
      <c r="L12" s="262" t="n">
        <v>453</v>
      </c>
      <c r="M12" s="258" t="n">
        <f aca="false">K12-L12</f>
        <v>28</v>
      </c>
      <c r="N12" s="262" t="n">
        <v>477</v>
      </c>
      <c r="O12" s="262" t="n">
        <v>455</v>
      </c>
      <c r="P12" s="258" t="n">
        <f aca="false">N12-O12</f>
        <v>22</v>
      </c>
      <c r="Q12" s="232" t="n">
        <f aca="false">SUM(R12:S12)</f>
        <v>0</v>
      </c>
      <c r="R12" s="263" t="n">
        <v>0</v>
      </c>
      <c r="S12" s="263" t="n">
        <v>0</v>
      </c>
      <c r="T12" s="245" t="s">
        <v>205</v>
      </c>
    </row>
    <row r="13" s="96" customFormat="true" ht="12.75" hidden="false" customHeight="true" outlineLevel="0" collapsed="false">
      <c r="A13" s="261" t="s">
        <v>206</v>
      </c>
      <c r="B13" s="258" t="n">
        <f aca="false">E13+Q13</f>
        <v>997</v>
      </c>
      <c r="C13" s="258" t="n">
        <f aca="false">F13+R13</f>
        <v>288</v>
      </c>
      <c r="D13" s="258" t="n">
        <f aca="false">G13+S13</f>
        <v>709</v>
      </c>
      <c r="E13" s="258" t="n">
        <f aca="false">H13+K13+N13</f>
        <v>997</v>
      </c>
      <c r="F13" s="258" t="n">
        <f aca="false">I13+L13+O13</f>
        <v>288</v>
      </c>
      <c r="G13" s="258" t="n">
        <f aca="false">E13-F13</f>
        <v>709</v>
      </c>
      <c r="H13" s="262" t="n">
        <v>345</v>
      </c>
      <c r="I13" s="262" t="n">
        <v>101</v>
      </c>
      <c r="J13" s="258" t="n">
        <f aca="false">H13-I13</f>
        <v>244</v>
      </c>
      <c r="K13" s="262" t="n">
        <v>311</v>
      </c>
      <c r="L13" s="262" t="n">
        <v>80</v>
      </c>
      <c r="M13" s="258" t="n">
        <f aca="false">K13-L13</f>
        <v>231</v>
      </c>
      <c r="N13" s="262" t="n">
        <v>341</v>
      </c>
      <c r="O13" s="262" t="n">
        <v>107</v>
      </c>
      <c r="P13" s="258" t="n">
        <f aca="false">N13-O13</f>
        <v>234</v>
      </c>
      <c r="Q13" s="232" t="n">
        <f aca="false">SUM(R13:S13)</f>
        <v>0</v>
      </c>
      <c r="R13" s="263" t="n">
        <v>0</v>
      </c>
      <c r="S13" s="263" t="n">
        <v>0</v>
      </c>
      <c r="T13" s="245" t="s">
        <v>206</v>
      </c>
    </row>
    <row r="14" s="96" customFormat="true" ht="12.75" hidden="false" customHeight="true" outlineLevel="0" collapsed="false">
      <c r="A14" s="261" t="s">
        <v>207</v>
      </c>
      <c r="B14" s="258" t="n">
        <f aca="false">E14+Q14</f>
        <v>171</v>
      </c>
      <c r="C14" s="258" t="n">
        <f aca="false">F14+R14</f>
        <v>108</v>
      </c>
      <c r="D14" s="258" t="n">
        <f aca="false">G14+S14</f>
        <v>63</v>
      </c>
      <c r="E14" s="258" t="n">
        <f aca="false">H14+K14+N14</f>
        <v>171</v>
      </c>
      <c r="F14" s="258" t="n">
        <f aca="false">I14+L14+O14</f>
        <v>108</v>
      </c>
      <c r="G14" s="258" t="n">
        <f aca="false">E14-F14</f>
        <v>63</v>
      </c>
      <c r="H14" s="262" t="n">
        <v>52</v>
      </c>
      <c r="I14" s="262" t="n">
        <v>33</v>
      </c>
      <c r="J14" s="258" t="n">
        <f aca="false">H14-I14</f>
        <v>19</v>
      </c>
      <c r="K14" s="262" t="n">
        <v>58</v>
      </c>
      <c r="L14" s="262" t="n">
        <v>42</v>
      </c>
      <c r="M14" s="258" t="n">
        <f aca="false">K14-L14</f>
        <v>16</v>
      </c>
      <c r="N14" s="262" t="n">
        <v>61</v>
      </c>
      <c r="O14" s="262" t="n">
        <v>33</v>
      </c>
      <c r="P14" s="258" t="n">
        <f aca="false">N14-O14</f>
        <v>28</v>
      </c>
      <c r="Q14" s="232" t="n">
        <f aca="false">SUM(R14:S14)</f>
        <v>0</v>
      </c>
      <c r="R14" s="263" t="n">
        <v>0</v>
      </c>
      <c r="S14" s="263" t="n">
        <v>0</v>
      </c>
      <c r="T14" s="245" t="s">
        <v>207</v>
      </c>
    </row>
    <row r="15" s="96" customFormat="true" ht="12.75" hidden="false" customHeight="true" outlineLevel="0" collapsed="false">
      <c r="A15" s="261" t="s">
        <v>208</v>
      </c>
      <c r="B15" s="258" t="n">
        <f aca="false">E15+Q15</f>
        <v>335</v>
      </c>
      <c r="C15" s="258" t="n">
        <f aca="false">F15+R15</f>
        <v>21</v>
      </c>
      <c r="D15" s="258" t="n">
        <f aca="false">G15+S15</f>
        <v>314</v>
      </c>
      <c r="E15" s="258" t="n">
        <f aca="false">H15+K15+N15</f>
        <v>335</v>
      </c>
      <c r="F15" s="258" t="n">
        <f aca="false">I15+L15+O15</f>
        <v>21</v>
      </c>
      <c r="G15" s="258" t="n">
        <f aca="false">E15-F15</f>
        <v>314</v>
      </c>
      <c r="H15" s="262" t="n">
        <v>114</v>
      </c>
      <c r="I15" s="262" t="n">
        <v>7</v>
      </c>
      <c r="J15" s="258" t="n">
        <f aca="false">H15-I15</f>
        <v>107</v>
      </c>
      <c r="K15" s="262" t="n">
        <v>113</v>
      </c>
      <c r="L15" s="262" t="n">
        <v>8</v>
      </c>
      <c r="M15" s="258" t="n">
        <f aca="false">K15-L15</f>
        <v>105</v>
      </c>
      <c r="N15" s="262" t="n">
        <v>108</v>
      </c>
      <c r="O15" s="262" t="n">
        <v>6</v>
      </c>
      <c r="P15" s="258" t="n">
        <f aca="false">N15-O15</f>
        <v>102</v>
      </c>
      <c r="Q15" s="232" t="n">
        <f aca="false">SUM(R15:S15)</f>
        <v>0</v>
      </c>
      <c r="R15" s="263" t="n">
        <v>0</v>
      </c>
      <c r="S15" s="263" t="n">
        <v>0</v>
      </c>
      <c r="T15" s="245" t="s">
        <v>208</v>
      </c>
    </row>
    <row r="16" s="96" customFormat="true" ht="12.75" hidden="false" customHeight="true" outlineLevel="0" collapsed="false">
      <c r="A16" s="261" t="s">
        <v>209</v>
      </c>
      <c r="B16" s="258" t="n">
        <f aca="false">E16+Q16</f>
        <v>111</v>
      </c>
      <c r="C16" s="258" t="n">
        <f aca="false">F16+R16</f>
        <v>58</v>
      </c>
      <c r="D16" s="258" t="n">
        <f aca="false">G16+S16</f>
        <v>53</v>
      </c>
      <c r="E16" s="258" t="n">
        <f aca="false">H16+K16+N16</f>
        <v>111</v>
      </c>
      <c r="F16" s="258" t="n">
        <f aca="false">I16+L16+O16</f>
        <v>58</v>
      </c>
      <c r="G16" s="258" t="n">
        <f aca="false">E16-F16</f>
        <v>53</v>
      </c>
      <c r="H16" s="262" t="n">
        <v>39</v>
      </c>
      <c r="I16" s="262" t="n">
        <v>15</v>
      </c>
      <c r="J16" s="258" t="n">
        <f aca="false">H16-I16</f>
        <v>24</v>
      </c>
      <c r="K16" s="262" t="n">
        <v>38</v>
      </c>
      <c r="L16" s="262" t="n">
        <v>20</v>
      </c>
      <c r="M16" s="258" t="n">
        <f aca="false">K16-L16</f>
        <v>18</v>
      </c>
      <c r="N16" s="262" t="n">
        <v>34</v>
      </c>
      <c r="O16" s="262" t="n">
        <v>23</v>
      </c>
      <c r="P16" s="258" t="n">
        <f aca="false">N16-O16</f>
        <v>11</v>
      </c>
      <c r="Q16" s="232" t="n">
        <f aca="false">SUM(R16:S16)</f>
        <v>0</v>
      </c>
      <c r="R16" s="263" t="n">
        <v>0</v>
      </c>
      <c r="S16" s="263" t="n">
        <v>0</v>
      </c>
      <c r="T16" s="245" t="s">
        <v>209</v>
      </c>
    </row>
    <row r="17" s="96" customFormat="true" ht="12.75" hidden="false" customHeight="true" outlineLevel="0" collapsed="false">
      <c r="A17" s="261" t="s">
        <v>210</v>
      </c>
      <c r="B17" s="258" t="n">
        <f aca="false">E17+Q17</f>
        <v>99</v>
      </c>
      <c r="C17" s="258" t="n">
        <f aca="false">F17+R17</f>
        <v>17</v>
      </c>
      <c r="D17" s="258" t="n">
        <f aca="false">G17+S17</f>
        <v>82</v>
      </c>
      <c r="E17" s="258" t="n">
        <f aca="false">H17+K17+N17</f>
        <v>99</v>
      </c>
      <c r="F17" s="258" t="n">
        <f aca="false">I17+L17+O17</f>
        <v>17</v>
      </c>
      <c r="G17" s="258" t="n">
        <f aca="false">E17-F17</f>
        <v>82</v>
      </c>
      <c r="H17" s="262" t="n">
        <v>38</v>
      </c>
      <c r="I17" s="262" t="n">
        <v>4</v>
      </c>
      <c r="J17" s="258" t="n">
        <f aca="false">H17-I17</f>
        <v>34</v>
      </c>
      <c r="K17" s="262" t="n">
        <v>29</v>
      </c>
      <c r="L17" s="262" t="n">
        <v>6</v>
      </c>
      <c r="M17" s="258" t="n">
        <f aca="false">K17-L17</f>
        <v>23</v>
      </c>
      <c r="N17" s="262" t="n">
        <v>32</v>
      </c>
      <c r="O17" s="262" t="n">
        <v>7</v>
      </c>
      <c r="P17" s="258" t="n">
        <f aca="false">N17-O17</f>
        <v>25</v>
      </c>
      <c r="Q17" s="232" t="n">
        <f aca="false">SUM(R17:S17)</f>
        <v>0</v>
      </c>
      <c r="R17" s="263" t="n">
        <v>0</v>
      </c>
      <c r="S17" s="263" t="n">
        <v>0</v>
      </c>
      <c r="T17" s="245" t="s">
        <v>210</v>
      </c>
    </row>
    <row r="18" s="96" customFormat="true" ht="12.75" hidden="false" customHeight="true" outlineLevel="0" collapsed="false">
      <c r="A18" s="261" t="s">
        <v>211</v>
      </c>
      <c r="B18" s="258" t="n">
        <f aca="false">E18+Q18</f>
        <v>183</v>
      </c>
      <c r="C18" s="258" t="n">
        <f aca="false">F18+R18</f>
        <v>121</v>
      </c>
      <c r="D18" s="258" t="n">
        <f aca="false">G18+S18</f>
        <v>62</v>
      </c>
      <c r="E18" s="258" t="n">
        <f aca="false">H18+K18+N18</f>
        <v>183</v>
      </c>
      <c r="F18" s="258" t="n">
        <f aca="false">I18+L18+O18</f>
        <v>121</v>
      </c>
      <c r="G18" s="258" t="n">
        <f aca="false">E18-F18</f>
        <v>62</v>
      </c>
      <c r="H18" s="262" t="n">
        <v>41</v>
      </c>
      <c r="I18" s="262" t="n">
        <v>19</v>
      </c>
      <c r="J18" s="258" t="n">
        <f aca="false">H18-I18</f>
        <v>22</v>
      </c>
      <c r="K18" s="262" t="n">
        <v>71</v>
      </c>
      <c r="L18" s="262" t="n">
        <v>50</v>
      </c>
      <c r="M18" s="258" t="n">
        <f aca="false">K18-L18</f>
        <v>21</v>
      </c>
      <c r="N18" s="262" t="n">
        <v>71</v>
      </c>
      <c r="O18" s="262" t="n">
        <v>52</v>
      </c>
      <c r="P18" s="258" t="n">
        <f aca="false">N18-O18</f>
        <v>19</v>
      </c>
      <c r="Q18" s="232" t="n">
        <f aca="false">SUM(R18:S18)</f>
        <v>0</v>
      </c>
      <c r="R18" s="263" t="n">
        <v>0</v>
      </c>
      <c r="S18" s="263" t="n">
        <v>0</v>
      </c>
      <c r="T18" s="245" t="s">
        <v>211</v>
      </c>
    </row>
    <row r="19" s="96" customFormat="true" ht="12.75" hidden="false" customHeight="true" outlineLevel="0" collapsed="false">
      <c r="A19" s="111" t="s">
        <v>224</v>
      </c>
      <c r="B19" s="258" t="n">
        <f aca="false">E19+Q19</f>
        <v>790</v>
      </c>
      <c r="C19" s="258" t="n">
        <f aca="false">F19+R19</f>
        <v>304</v>
      </c>
      <c r="D19" s="258" t="n">
        <f aca="false">G19+S19</f>
        <v>486</v>
      </c>
      <c r="E19" s="258" t="n">
        <f aca="false">H19+K19+N19</f>
        <v>790</v>
      </c>
      <c r="F19" s="258" t="n">
        <f aca="false">I19+L19+O19</f>
        <v>304</v>
      </c>
      <c r="G19" s="258" t="n">
        <f aca="false">E19-F19</f>
        <v>486</v>
      </c>
      <c r="H19" s="262" t="n">
        <v>271</v>
      </c>
      <c r="I19" s="262" t="n">
        <v>109</v>
      </c>
      <c r="J19" s="258" t="n">
        <f aca="false">H19-I19</f>
        <v>162</v>
      </c>
      <c r="K19" s="262" t="n">
        <v>281</v>
      </c>
      <c r="L19" s="262" t="n">
        <v>106</v>
      </c>
      <c r="M19" s="258" t="n">
        <f aca="false">K19-L19</f>
        <v>175</v>
      </c>
      <c r="N19" s="262" t="n">
        <v>238</v>
      </c>
      <c r="O19" s="262" t="n">
        <v>89</v>
      </c>
      <c r="P19" s="258" t="n">
        <f aca="false">N19-O19</f>
        <v>149</v>
      </c>
      <c r="Q19" s="232" t="n">
        <f aca="false">SUM(R19:S19)</f>
        <v>0</v>
      </c>
      <c r="R19" s="263" t="n">
        <v>0</v>
      </c>
      <c r="S19" s="263" t="n">
        <v>0</v>
      </c>
      <c r="T19" s="112" t="s">
        <v>224</v>
      </c>
    </row>
    <row r="20" s="116" customFormat="true" ht="3" hidden="false" customHeight="true" outlineLevel="0" collapsed="false">
      <c r="A20" s="256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35"/>
      <c r="R20" s="235"/>
      <c r="S20" s="235"/>
      <c r="T20" s="255"/>
    </row>
    <row r="21" s="96" customFormat="true" ht="15" hidden="false" customHeight="true" outlineLevel="0" collapsed="false">
      <c r="A21" s="259" t="s">
        <v>225</v>
      </c>
      <c r="B21" s="258" t="n">
        <f aca="false">E21+Q21</f>
        <v>387</v>
      </c>
      <c r="C21" s="258" t="n">
        <f aca="false">F21+R21</f>
        <v>233</v>
      </c>
      <c r="D21" s="258" t="n">
        <f aca="false">G21+S21</f>
        <v>154</v>
      </c>
      <c r="E21" s="258" t="n">
        <f aca="false">SUM(E22:E23)</f>
        <v>387</v>
      </c>
      <c r="F21" s="258" t="n">
        <f aca="false">SUM(F22:F23)</f>
        <v>233</v>
      </c>
      <c r="G21" s="258" t="n">
        <f aca="false">E21-F21</f>
        <v>154</v>
      </c>
      <c r="H21" s="258" t="n">
        <f aca="false">SUM(H22:H23)</f>
        <v>221</v>
      </c>
      <c r="I21" s="258" t="n">
        <f aca="false">SUM(I22:I23)</f>
        <v>122</v>
      </c>
      <c r="J21" s="258" t="n">
        <f aca="false">H21-I21</f>
        <v>99</v>
      </c>
      <c r="K21" s="258" t="n">
        <f aca="false">SUM(K22:K23)</f>
        <v>98</v>
      </c>
      <c r="L21" s="258" t="n">
        <f aca="false">SUM(L22:L23)</f>
        <v>73</v>
      </c>
      <c r="M21" s="258" t="n">
        <f aca="false">K21-L21</f>
        <v>25</v>
      </c>
      <c r="N21" s="258" t="n">
        <f aca="false">SUM(N22:N23)</f>
        <v>68</v>
      </c>
      <c r="O21" s="258" t="n">
        <f aca="false">SUM(O22:O23)</f>
        <v>38</v>
      </c>
      <c r="P21" s="258" t="n">
        <f aca="false">N21-O21</f>
        <v>30</v>
      </c>
      <c r="Q21" s="232" t="n">
        <f aca="false">SUM(Q22:Q23)</f>
        <v>0</v>
      </c>
      <c r="R21" s="232" t="n">
        <f aca="false">SUM(R22:R23)</f>
        <v>0</v>
      </c>
      <c r="S21" s="232" t="n">
        <f aca="false">SUM(S22:S23)</f>
        <v>0</v>
      </c>
      <c r="T21" s="260" t="s">
        <v>225</v>
      </c>
    </row>
    <row r="22" s="96" customFormat="true" ht="12.75" hidden="false" customHeight="true" outlineLevel="0" collapsed="false">
      <c r="A22" s="261" t="s">
        <v>203</v>
      </c>
      <c r="B22" s="258" t="n">
        <f aca="false">E22+Q22</f>
        <v>81</v>
      </c>
      <c r="C22" s="258" t="n">
        <f aca="false">F22+R22</f>
        <v>45</v>
      </c>
      <c r="D22" s="258" t="n">
        <f aca="false">G22+S22</f>
        <v>36</v>
      </c>
      <c r="E22" s="258" t="n">
        <f aca="false">H22+K22+N22</f>
        <v>81</v>
      </c>
      <c r="F22" s="258" t="n">
        <f aca="false">I22+L22+O22</f>
        <v>45</v>
      </c>
      <c r="G22" s="258" t="n">
        <f aca="false">E22-F22</f>
        <v>36</v>
      </c>
      <c r="H22" s="262" t="n">
        <v>26</v>
      </c>
      <c r="I22" s="262" t="n">
        <v>12</v>
      </c>
      <c r="J22" s="258" t="n">
        <f aca="false">H22-I22</f>
        <v>14</v>
      </c>
      <c r="K22" s="262" t="n">
        <v>35</v>
      </c>
      <c r="L22" s="262" t="n">
        <v>24</v>
      </c>
      <c r="M22" s="258" t="n">
        <f aca="false">K22-L22</f>
        <v>11</v>
      </c>
      <c r="N22" s="262" t="n">
        <v>20</v>
      </c>
      <c r="O22" s="262" t="n">
        <v>9</v>
      </c>
      <c r="P22" s="258" t="n">
        <f aca="false">N22-O22</f>
        <v>11</v>
      </c>
      <c r="Q22" s="232" t="n">
        <f aca="false">SUM(R22:S22)</f>
        <v>0</v>
      </c>
      <c r="R22" s="263" t="n">
        <v>0</v>
      </c>
      <c r="S22" s="263" t="n">
        <v>0</v>
      </c>
      <c r="T22" s="245" t="s">
        <v>203</v>
      </c>
    </row>
    <row r="23" s="96" customFormat="true" ht="12.75" hidden="false" customHeight="true" outlineLevel="0" collapsed="false">
      <c r="A23" s="111" t="s">
        <v>224</v>
      </c>
      <c r="B23" s="258" t="n">
        <f aca="false">E23+Q23</f>
        <v>306</v>
      </c>
      <c r="C23" s="258" t="n">
        <f aca="false">F23+R23</f>
        <v>188</v>
      </c>
      <c r="D23" s="258" t="n">
        <f aca="false">G23+S23</f>
        <v>118</v>
      </c>
      <c r="E23" s="258" t="n">
        <f aca="false">H23+K23+N23</f>
        <v>306</v>
      </c>
      <c r="F23" s="258" t="n">
        <f aca="false">I23+L23+O23</f>
        <v>188</v>
      </c>
      <c r="G23" s="258" t="n">
        <f aca="false">E23-F23</f>
        <v>118</v>
      </c>
      <c r="H23" s="262" t="n">
        <v>195</v>
      </c>
      <c r="I23" s="262" t="n">
        <v>110</v>
      </c>
      <c r="J23" s="258" t="n">
        <f aca="false">H23-I23</f>
        <v>85</v>
      </c>
      <c r="K23" s="262" t="n">
        <v>63</v>
      </c>
      <c r="L23" s="262" t="n">
        <v>49</v>
      </c>
      <c r="M23" s="258" t="n">
        <f aca="false">K23-L23</f>
        <v>14</v>
      </c>
      <c r="N23" s="262" t="n">
        <v>48</v>
      </c>
      <c r="O23" s="262" t="n">
        <v>29</v>
      </c>
      <c r="P23" s="258" t="n">
        <f aca="false">N23-O23</f>
        <v>19</v>
      </c>
      <c r="Q23" s="232" t="n">
        <f aca="false">SUM(R23:S23)</f>
        <v>0</v>
      </c>
      <c r="R23" s="263" t="n">
        <v>0</v>
      </c>
      <c r="S23" s="263" t="n">
        <v>0</v>
      </c>
      <c r="T23" s="112" t="s">
        <v>224</v>
      </c>
    </row>
    <row r="24" s="116" customFormat="true" ht="3" hidden="false" customHeight="true" outlineLevel="0" collapsed="false">
      <c r="A24" s="256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35"/>
      <c r="R24" s="235"/>
      <c r="S24" s="235"/>
      <c r="T24" s="255"/>
    </row>
    <row r="25" s="96" customFormat="true" ht="15" hidden="false" customHeight="true" outlineLevel="0" collapsed="false">
      <c r="A25" s="257" t="s">
        <v>226</v>
      </c>
      <c r="B25" s="258" t="n">
        <f aca="false">E25+Q25</f>
        <v>3445</v>
      </c>
      <c r="C25" s="258" t="n">
        <f aca="false">F25+R25</f>
        <v>1712</v>
      </c>
      <c r="D25" s="258" t="n">
        <f aca="false">G25+S25</f>
        <v>1733</v>
      </c>
      <c r="E25" s="258" t="n">
        <f aca="false">SUM(E26)</f>
        <v>3383</v>
      </c>
      <c r="F25" s="258" t="n">
        <f aca="false">SUM(F26)</f>
        <v>1709</v>
      </c>
      <c r="G25" s="258" t="n">
        <f aca="false">E25-F25</f>
        <v>1674</v>
      </c>
      <c r="H25" s="258" t="n">
        <f aca="false">SUM(H26)</f>
        <v>1093</v>
      </c>
      <c r="I25" s="258" t="n">
        <f aca="false">SUM(I26)</f>
        <v>555</v>
      </c>
      <c r="J25" s="258" t="n">
        <f aca="false">H25-I25</f>
        <v>538</v>
      </c>
      <c r="K25" s="258" t="n">
        <f aca="false">SUM(K26)</f>
        <v>1121</v>
      </c>
      <c r="L25" s="258" t="n">
        <f aca="false">SUM(L26)</f>
        <v>573</v>
      </c>
      <c r="M25" s="258" t="n">
        <f aca="false">K25-L25</f>
        <v>548</v>
      </c>
      <c r="N25" s="258" t="n">
        <f aca="false">SUM(N26)</f>
        <v>1169</v>
      </c>
      <c r="O25" s="258" t="n">
        <f aca="false">SUM(O26)</f>
        <v>581</v>
      </c>
      <c r="P25" s="258" t="n">
        <f aca="false">N25-O25</f>
        <v>588</v>
      </c>
      <c r="Q25" s="232" t="n">
        <f aca="false">SUM(Q26)</f>
        <v>62</v>
      </c>
      <c r="R25" s="232" t="n">
        <f aca="false">SUM(R26)</f>
        <v>3</v>
      </c>
      <c r="S25" s="232" t="n">
        <f aca="false">SUM(S26)</f>
        <v>59</v>
      </c>
      <c r="T25" s="242" t="s">
        <v>226</v>
      </c>
    </row>
    <row r="26" s="96" customFormat="true" ht="12.75" hidden="false" customHeight="true" outlineLevel="0" collapsed="false">
      <c r="A26" s="259" t="s">
        <v>223</v>
      </c>
      <c r="B26" s="258" t="n">
        <f aca="false">E26+Q26</f>
        <v>3445</v>
      </c>
      <c r="C26" s="258" t="n">
        <f aca="false">F26+R26</f>
        <v>1712</v>
      </c>
      <c r="D26" s="258" t="n">
        <f aca="false">G26+S26</f>
        <v>1733</v>
      </c>
      <c r="E26" s="258" t="n">
        <f aca="false">SUM(E27:E31)</f>
        <v>3383</v>
      </c>
      <c r="F26" s="258" t="n">
        <f aca="false">SUM(F27:F31)</f>
        <v>1709</v>
      </c>
      <c r="G26" s="258" t="n">
        <f aca="false">E26-F26</f>
        <v>1674</v>
      </c>
      <c r="H26" s="258" t="n">
        <f aca="false">SUM(H27:H31)</f>
        <v>1093</v>
      </c>
      <c r="I26" s="258" t="n">
        <f aca="false">SUM(I27:I31)</f>
        <v>555</v>
      </c>
      <c r="J26" s="258" t="n">
        <f aca="false">H26-I26</f>
        <v>538</v>
      </c>
      <c r="K26" s="258" t="n">
        <f aca="false">SUM(K27:K31)</f>
        <v>1121</v>
      </c>
      <c r="L26" s="258" t="n">
        <f aca="false">SUM(L27:L31)</f>
        <v>573</v>
      </c>
      <c r="M26" s="258" t="n">
        <f aca="false">K26-L26</f>
        <v>548</v>
      </c>
      <c r="N26" s="258" t="n">
        <f aca="false">SUM(N27:N31)</f>
        <v>1169</v>
      </c>
      <c r="O26" s="258" t="n">
        <f aca="false">SUM(O27:O31)</f>
        <v>581</v>
      </c>
      <c r="P26" s="258" t="n">
        <f aca="false">N26-O26</f>
        <v>588</v>
      </c>
      <c r="Q26" s="232" t="n">
        <f aca="false">SUM(Q27:Q31)</f>
        <v>62</v>
      </c>
      <c r="R26" s="232" t="n">
        <f aca="false">SUM(R27:R31)</f>
        <v>3</v>
      </c>
      <c r="S26" s="232" t="n">
        <f aca="false">SUM(S27:S31)</f>
        <v>59</v>
      </c>
      <c r="T26" s="260" t="s">
        <v>223</v>
      </c>
    </row>
    <row r="27" s="96" customFormat="true" ht="12.75" hidden="false" customHeight="true" outlineLevel="0" collapsed="false">
      <c r="A27" s="261" t="s">
        <v>203</v>
      </c>
      <c r="B27" s="258" t="n">
        <f aca="false">E27+Q27</f>
        <v>2896</v>
      </c>
      <c r="C27" s="258" t="n">
        <f aca="false">F27+R27</f>
        <v>1510</v>
      </c>
      <c r="D27" s="258" t="n">
        <f aca="false">G27+S27</f>
        <v>1386</v>
      </c>
      <c r="E27" s="258" t="n">
        <f aca="false">H27+K27+N27</f>
        <v>2896</v>
      </c>
      <c r="F27" s="258" t="n">
        <f aca="false">I27+L27+O27</f>
        <v>1510</v>
      </c>
      <c r="G27" s="258" t="n">
        <f aca="false">E27-F27</f>
        <v>1386</v>
      </c>
      <c r="H27" s="262" t="n">
        <v>1042</v>
      </c>
      <c r="I27" s="262" t="n">
        <v>551</v>
      </c>
      <c r="J27" s="258" t="n">
        <f aca="false">H27-I27</f>
        <v>491</v>
      </c>
      <c r="K27" s="262" t="n">
        <v>899</v>
      </c>
      <c r="L27" s="262" t="n">
        <v>470</v>
      </c>
      <c r="M27" s="258" t="n">
        <f aca="false">K27-L27</f>
        <v>429</v>
      </c>
      <c r="N27" s="262" t="n">
        <v>955</v>
      </c>
      <c r="O27" s="262" t="n">
        <v>489</v>
      </c>
      <c r="P27" s="258" t="n">
        <f aca="false">N27-O27</f>
        <v>466</v>
      </c>
      <c r="Q27" s="232" t="n">
        <f aca="false">SUM(R27:S27)</f>
        <v>0</v>
      </c>
      <c r="R27" s="263" t="n">
        <v>0</v>
      </c>
      <c r="S27" s="263" t="n">
        <v>0</v>
      </c>
      <c r="T27" s="245" t="s">
        <v>203</v>
      </c>
    </row>
    <row r="28" s="96" customFormat="true" ht="12.75" hidden="false" customHeight="true" outlineLevel="0" collapsed="false">
      <c r="A28" s="261" t="s">
        <v>206</v>
      </c>
      <c r="B28" s="258" t="n">
        <f aca="false">E28+Q28</f>
        <v>298</v>
      </c>
      <c r="C28" s="258" t="n">
        <f aca="false">F28+R28</f>
        <v>178</v>
      </c>
      <c r="D28" s="258" t="n">
        <f aca="false">G28+S28</f>
        <v>120</v>
      </c>
      <c r="E28" s="258" t="n">
        <f aca="false">H28+K28+N28</f>
        <v>298</v>
      </c>
      <c r="F28" s="258" t="n">
        <f aca="false">I28+L28+O28</f>
        <v>178</v>
      </c>
      <c r="G28" s="258" t="n">
        <f aca="false">E28-F28</f>
        <v>120</v>
      </c>
      <c r="H28" s="262" t="n">
        <v>0</v>
      </c>
      <c r="I28" s="262" t="n">
        <v>0</v>
      </c>
      <c r="J28" s="258" t="n">
        <f aca="false">H28-I28</f>
        <v>0</v>
      </c>
      <c r="K28" s="262" t="n">
        <v>152</v>
      </c>
      <c r="L28" s="262" t="n">
        <v>95</v>
      </c>
      <c r="M28" s="258" t="n">
        <f aca="false">K28-L28</f>
        <v>57</v>
      </c>
      <c r="N28" s="262" t="n">
        <v>146</v>
      </c>
      <c r="O28" s="262" t="n">
        <v>83</v>
      </c>
      <c r="P28" s="258" t="n">
        <f aca="false">N28-O28</f>
        <v>63</v>
      </c>
      <c r="Q28" s="232" t="n">
        <f aca="false">SUM(R28:S28)</f>
        <v>0</v>
      </c>
      <c r="R28" s="263" t="n">
        <v>0</v>
      </c>
      <c r="S28" s="263" t="n">
        <v>0</v>
      </c>
      <c r="T28" s="245" t="s">
        <v>206</v>
      </c>
    </row>
    <row r="29" s="96" customFormat="true" ht="12.75" hidden="false" customHeight="true" outlineLevel="0" collapsed="false">
      <c r="A29" s="261" t="s">
        <v>208</v>
      </c>
      <c r="B29" s="258" t="n">
        <f aca="false">E29+Q29</f>
        <v>109</v>
      </c>
      <c r="C29" s="258" t="n">
        <f aca="false">F29+R29</f>
        <v>16</v>
      </c>
      <c r="D29" s="258" t="n">
        <f aca="false">G29+S29</f>
        <v>93</v>
      </c>
      <c r="E29" s="258" t="n">
        <f aca="false">H29+K29+N29</f>
        <v>109</v>
      </c>
      <c r="F29" s="258" t="n">
        <f aca="false">I29+L29+O29</f>
        <v>16</v>
      </c>
      <c r="G29" s="258" t="n">
        <f aca="false">E29-F29</f>
        <v>93</v>
      </c>
      <c r="H29" s="262" t="n">
        <v>35</v>
      </c>
      <c r="I29" s="262" t="n">
        <v>4</v>
      </c>
      <c r="J29" s="258" t="n">
        <f aca="false">H29-I29</f>
        <v>31</v>
      </c>
      <c r="K29" s="262" t="n">
        <v>39</v>
      </c>
      <c r="L29" s="262" t="n">
        <v>7</v>
      </c>
      <c r="M29" s="258" t="n">
        <f aca="false">K29-L29</f>
        <v>32</v>
      </c>
      <c r="N29" s="262" t="n">
        <v>35</v>
      </c>
      <c r="O29" s="262" t="n">
        <v>5</v>
      </c>
      <c r="P29" s="258" t="n">
        <f aca="false">N29-O29</f>
        <v>30</v>
      </c>
      <c r="Q29" s="232" t="n">
        <f aca="false">SUM(R29:S29)</f>
        <v>0</v>
      </c>
      <c r="R29" s="263" t="n">
        <v>0</v>
      </c>
      <c r="S29" s="263" t="n">
        <v>0</v>
      </c>
      <c r="T29" s="245" t="s">
        <v>208</v>
      </c>
    </row>
    <row r="30" s="96" customFormat="true" ht="12.75" hidden="false" customHeight="true" outlineLevel="0" collapsed="false">
      <c r="A30" s="261" t="s">
        <v>217</v>
      </c>
      <c r="B30" s="258" t="n">
        <f aca="false">E30+Q30</f>
        <v>142</v>
      </c>
      <c r="C30" s="258" t="n">
        <f aca="false">F30+R30</f>
        <v>8</v>
      </c>
      <c r="D30" s="258" t="n">
        <f aca="false">G30+S30</f>
        <v>134</v>
      </c>
      <c r="E30" s="258" t="n">
        <f aca="false">H30+K30+N30</f>
        <v>80</v>
      </c>
      <c r="F30" s="258" t="n">
        <f aca="false">I30+L30+O30</f>
        <v>5</v>
      </c>
      <c r="G30" s="258" t="n">
        <f aca="false">E30-F30</f>
        <v>75</v>
      </c>
      <c r="H30" s="262" t="n">
        <v>16</v>
      </c>
      <c r="I30" s="262" t="n">
        <v>0</v>
      </c>
      <c r="J30" s="258" t="n">
        <f aca="false">H30-I30</f>
        <v>16</v>
      </c>
      <c r="K30" s="262" t="n">
        <v>31</v>
      </c>
      <c r="L30" s="262" t="n">
        <v>1</v>
      </c>
      <c r="M30" s="258" t="n">
        <f aca="false">K30-L30</f>
        <v>30</v>
      </c>
      <c r="N30" s="262" t="n">
        <v>33</v>
      </c>
      <c r="O30" s="262" t="n">
        <v>4</v>
      </c>
      <c r="P30" s="258" t="n">
        <f aca="false">N30-O30</f>
        <v>29</v>
      </c>
      <c r="Q30" s="232" t="n">
        <f aca="false">SUM(R30:S30)</f>
        <v>62</v>
      </c>
      <c r="R30" s="263" t="n">
        <v>3</v>
      </c>
      <c r="S30" s="263" t="n">
        <v>59</v>
      </c>
      <c r="T30" s="245" t="s">
        <v>217</v>
      </c>
    </row>
    <row r="31" s="96" customFormat="true" ht="12.75" hidden="false" customHeight="true" outlineLevel="0" collapsed="false">
      <c r="A31" s="261" t="s">
        <v>218</v>
      </c>
      <c r="B31" s="258" t="n">
        <f aca="false">E31+Q31</f>
        <v>0</v>
      </c>
      <c r="C31" s="258" t="n">
        <f aca="false">F31+R31</f>
        <v>0</v>
      </c>
      <c r="D31" s="258" t="n">
        <f aca="false">G31+S31</f>
        <v>0</v>
      </c>
      <c r="E31" s="258" t="n">
        <f aca="false">H31+K31+N31</f>
        <v>0</v>
      </c>
      <c r="F31" s="258" t="n">
        <f aca="false">I31+L31+O31</f>
        <v>0</v>
      </c>
      <c r="G31" s="258" t="n">
        <f aca="false">E31-F31</f>
        <v>0</v>
      </c>
      <c r="H31" s="262" t="n">
        <v>0</v>
      </c>
      <c r="I31" s="262" t="n">
        <v>0</v>
      </c>
      <c r="J31" s="258" t="n">
        <f aca="false">H31-I31</f>
        <v>0</v>
      </c>
      <c r="K31" s="262" t="n">
        <v>0</v>
      </c>
      <c r="L31" s="262" t="n">
        <v>0</v>
      </c>
      <c r="M31" s="258" t="n">
        <f aca="false">K31-L31</f>
        <v>0</v>
      </c>
      <c r="N31" s="262" t="n">
        <v>0</v>
      </c>
      <c r="O31" s="262" t="n">
        <v>0</v>
      </c>
      <c r="P31" s="258" t="n">
        <f aca="false">N31-O31</f>
        <v>0</v>
      </c>
      <c r="Q31" s="232" t="n">
        <f aca="false">SUM(R31:S31)</f>
        <v>0</v>
      </c>
      <c r="R31" s="263" t="n">
        <v>0</v>
      </c>
      <c r="S31" s="263" t="n">
        <v>0</v>
      </c>
      <c r="T31" s="245" t="s">
        <v>218</v>
      </c>
    </row>
    <row r="32" s="96" customFormat="true" ht="5.25" hidden="false" customHeight="true" outlineLevel="0" collapsed="false">
      <c r="A32" s="125"/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248"/>
    </row>
    <row r="33" customFormat="false" ht="13.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</row>
    <row r="34" customFormat="false" ht="13.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</row>
    <row r="35" customFormat="false" ht="13.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</row>
    <row r="36" customFormat="false" ht="13.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</row>
    <row r="37" customFormat="false" ht="13.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</row>
    <row r="38" customFormat="false" ht="13.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</row>
    <row r="39" customFormat="false" ht="13.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</row>
    <row r="40" customFormat="false" ht="13.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</row>
    <row r="41" customFormat="false" ht="13.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</row>
    <row r="42" customFormat="false" ht="13.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</row>
    <row r="43" customFormat="false" ht="13.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</row>
    <row r="44" customFormat="false" ht="13.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</row>
    <row r="45" customFormat="false" ht="13.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</row>
    <row r="46" customFormat="false" ht="13.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</row>
    <row r="47" customFormat="false" ht="13.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</row>
    <row r="48" customFormat="false" ht="13.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</row>
    <row r="49" customFormat="false" ht="13.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</row>
    <row r="50" customFormat="false" ht="13.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</row>
    <row r="51" customFormat="false" ht="13.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</row>
    <row r="52" customFormat="false" ht="13.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</row>
    <row r="53" customFormat="false" ht="13.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</row>
    <row r="54" customFormat="false" ht="13.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</row>
    <row r="55" customFormat="false" ht="13.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</row>
    <row r="56" customFormat="false" ht="13.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</row>
    <row r="57" customFormat="false" ht="13.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</row>
    <row r="58" customFormat="false" ht="13.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</row>
    <row r="59" customFormat="false" ht="13.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</row>
    <row r="60" customFormat="false" ht="13.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</row>
    <row r="61" customFormat="false" ht="13.5" hidden="false" customHeight="false" outlineLevel="0" collapsed="false">
      <c r="A61" s="249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</row>
    <row r="62" customFormat="false" ht="13.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</row>
    <row r="63" customFormat="false" ht="13.5" hidden="false" customHeight="fals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</row>
    <row r="64" customFormat="false" ht="13.5" hidden="false" customHeight="fals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</row>
    <row r="65" customFormat="false" ht="13.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</row>
    <row r="66" customFormat="false" ht="13.5" hidden="false" customHeight="fals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</row>
    <row r="67" customFormat="false" ht="13.5" hidden="false" customHeight="fals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</row>
    <row r="68" customFormat="false" ht="13.5" hidden="false" customHeight="fals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</row>
    <row r="69" customFormat="false" ht="13.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</row>
    <row r="70" customFormat="false" ht="13.5" hidden="false" customHeight="false" outlineLevel="0" collapsed="false">
      <c r="A70" s="249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</row>
    <row r="71" customFormat="false" ht="13.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</row>
    <row r="72" customFormat="false" ht="13.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</row>
    <row r="73" customFormat="false" ht="13.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</row>
    <row r="74" customFormat="false" ht="13.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</row>
    <row r="75" customFormat="false" ht="13.5" hidden="false" customHeight="fals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</row>
    <row r="76" customFormat="false" ht="13.5" hidden="false" customHeight="fals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</row>
    <row r="77" customFormat="false" ht="13.5" hidden="false" customHeight="false" outlineLevel="0" collapsed="false">
      <c r="A77" s="249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</row>
    <row r="78" customFormat="false" ht="13.5" hidden="false" customHeight="false" outlineLevel="0" collapsed="false">
      <c r="A78" s="249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</row>
    <row r="79" customFormat="false" ht="13.5" hidden="false" customHeight="false" outlineLevel="0" collapsed="false">
      <c r="A79" s="249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</row>
    <row r="80" customFormat="false" ht="13.5" hidden="false" customHeight="fals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</row>
    <row r="81" customFormat="false" ht="13.5" hidden="false" customHeight="fals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</row>
    <row r="82" customFormat="false" ht="13.5" hidden="false" customHeight="false" outlineLevel="0" collapsed="false">
      <c r="A82" s="24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</row>
    <row r="83" customFormat="false" ht="13.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</row>
    <row r="84" customFormat="false" ht="13.5" hidden="false" customHeight="fals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</row>
    <row r="85" customFormat="false" ht="13.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</row>
    <row r="86" customFormat="false" ht="13.5" hidden="false" customHeight="false" outlineLevel="0" collapsed="false">
      <c r="A86" s="24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</row>
    <row r="87" customFormat="false" ht="13.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</row>
    <row r="88" customFormat="false" ht="13.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</row>
    <row r="89" customFormat="false" ht="13.5" hidden="false" customHeight="fals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</row>
    <row r="90" customFormat="false" ht="13.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</row>
    <row r="91" customFormat="false" ht="13.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</row>
    <row r="92" customFormat="false" ht="13.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</row>
    <row r="93" customFormat="false" ht="13.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</row>
    <row r="94" customFormat="false" ht="13.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</row>
    <row r="95" customFormat="false" ht="13.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</row>
    <row r="96" customFormat="false" ht="13.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</row>
  </sheetData>
  <mergeCells count="10">
    <mergeCell ref="A3:A5"/>
    <mergeCell ref="B3:D4"/>
    <mergeCell ref="E3:J3"/>
    <mergeCell ref="K3:P3"/>
    <mergeCell ref="Q3:S4"/>
    <mergeCell ref="T3:T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4.25"/>
    <col collapsed="false" customWidth="true" hidden="false" outlineLevel="0" max="4" min="2" style="264" width="8.62"/>
    <col collapsed="false" customWidth="true" hidden="false" outlineLevel="0" max="12" min="5" style="264" width="6.12"/>
    <col collapsed="false" customWidth="true" hidden="false" outlineLevel="0" max="24" min="13" style="264" width="6.25"/>
    <col collapsed="false" customWidth="true" hidden="false" outlineLevel="0" max="25" min="25" style="264" width="16.12"/>
    <col collapsed="false" customWidth="false" hidden="false" outlineLevel="0" max="257" min="26" style="264" width="8.99"/>
  </cols>
  <sheetData>
    <row r="1" s="268" customFormat="true" ht="18" hidden="false" customHeight="true" outlineLevel="0" collapsed="false">
      <c r="A1" s="265" t="s">
        <v>0</v>
      </c>
      <c r="B1" s="266" t="s">
        <v>227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7" t="s">
        <v>228</v>
      </c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s="270" customFormat="true" ht="13.5" hidden="false" customHeight="false" outlineLevel="0" collapsed="false">
      <c r="A2" s="269"/>
      <c r="K2" s="269"/>
      <c r="L2" s="269"/>
      <c r="M2" s="269"/>
      <c r="N2" s="269"/>
      <c r="O2" s="269"/>
      <c r="P2" s="269"/>
      <c r="Y2" s="271" t="s">
        <v>76</v>
      </c>
    </row>
    <row r="3" s="274" customFormat="true" ht="12.75" hidden="false" customHeight="false" outlineLevel="0" collapsed="false">
      <c r="A3" s="272" t="s">
        <v>229</v>
      </c>
      <c r="B3" s="272" t="s">
        <v>100</v>
      </c>
      <c r="C3" s="272"/>
      <c r="D3" s="272"/>
      <c r="E3" s="272" t="s">
        <v>230</v>
      </c>
      <c r="F3" s="272"/>
      <c r="G3" s="272" t="s">
        <v>231</v>
      </c>
      <c r="H3" s="272"/>
      <c r="I3" s="272" t="s">
        <v>232</v>
      </c>
      <c r="J3" s="272"/>
      <c r="K3" s="272" t="s">
        <v>233</v>
      </c>
      <c r="L3" s="272"/>
      <c r="M3" s="272" t="s">
        <v>234</v>
      </c>
      <c r="N3" s="272"/>
      <c r="O3" s="272" t="s">
        <v>235</v>
      </c>
      <c r="P3" s="272"/>
      <c r="Q3" s="272" t="s">
        <v>236</v>
      </c>
      <c r="R3" s="272"/>
      <c r="S3" s="272" t="s">
        <v>237</v>
      </c>
      <c r="T3" s="272"/>
      <c r="U3" s="272" t="s">
        <v>238</v>
      </c>
      <c r="V3" s="272"/>
      <c r="W3" s="273" t="s">
        <v>239</v>
      </c>
      <c r="X3" s="273"/>
      <c r="Y3" s="272" t="s">
        <v>229</v>
      </c>
    </row>
    <row r="4" s="274" customFormat="true" ht="12.75" hidden="false" customHeight="false" outlineLevel="0" collapsed="false">
      <c r="A4" s="272"/>
      <c r="B4" s="272" t="s">
        <v>11</v>
      </c>
      <c r="C4" s="272" t="s">
        <v>88</v>
      </c>
      <c r="D4" s="272" t="s">
        <v>89</v>
      </c>
      <c r="E4" s="272" t="s">
        <v>88</v>
      </c>
      <c r="F4" s="272" t="s">
        <v>89</v>
      </c>
      <c r="G4" s="272" t="s">
        <v>88</v>
      </c>
      <c r="H4" s="272" t="s">
        <v>89</v>
      </c>
      <c r="I4" s="272" t="s">
        <v>88</v>
      </c>
      <c r="J4" s="272" t="s">
        <v>89</v>
      </c>
      <c r="K4" s="272" t="s">
        <v>88</v>
      </c>
      <c r="L4" s="272" t="s">
        <v>89</v>
      </c>
      <c r="M4" s="272" t="s">
        <v>88</v>
      </c>
      <c r="N4" s="272" t="s">
        <v>89</v>
      </c>
      <c r="O4" s="272" t="s">
        <v>88</v>
      </c>
      <c r="P4" s="272" t="s">
        <v>89</v>
      </c>
      <c r="Q4" s="272" t="s">
        <v>88</v>
      </c>
      <c r="R4" s="272" t="s">
        <v>89</v>
      </c>
      <c r="S4" s="272" t="s">
        <v>88</v>
      </c>
      <c r="T4" s="273" t="s">
        <v>89</v>
      </c>
      <c r="U4" s="272" t="s">
        <v>88</v>
      </c>
      <c r="V4" s="272" t="s">
        <v>89</v>
      </c>
      <c r="W4" s="272" t="s">
        <v>88</v>
      </c>
      <c r="X4" s="273" t="s">
        <v>89</v>
      </c>
      <c r="Y4" s="272"/>
      <c r="Z4" s="275"/>
    </row>
    <row r="5" s="280" customFormat="true" ht="6" hidden="false" customHeight="true" outlineLevel="0" collapsed="false">
      <c r="A5" s="276"/>
      <c r="B5" s="277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9"/>
    </row>
    <row r="6" s="285" customFormat="true" ht="12.75" hidden="false" customHeight="false" outlineLevel="0" collapsed="false">
      <c r="A6" s="281" t="s">
        <v>240</v>
      </c>
      <c r="B6" s="282" t="n">
        <f aca="false">B8+B12</f>
        <v>1355</v>
      </c>
      <c r="C6" s="244" t="n">
        <f aca="false">C8+C12</f>
        <v>923</v>
      </c>
      <c r="D6" s="244" t="n">
        <f aca="false">D8+D12</f>
        <v>432</v>
      </c>
      <c r="E6" s="244" t="n">
        <f aca="false">E8+E12</f>
        <v>30</v>
      </c>
      <c r="F6" s="244" t="n">
        <f aca="false">F8+F12</f>
        <v>1</v>
      </c>
      <c r="G6" s="244" t="n">
        <f aca="false">G8+G12</f>
        <v>10</v>
      </c>
      <c r="H6" s="244" t="n">
        <f aca="false">H8+H12</f>
        <v>2</v>
      </c>
      <c r="I6" s="244" t="n">
        <f aca="false">I8+I12</f>
        <v>45</v>
      </c>
      <c r="J6" s="244" t="n">
        <f aca="false">J8+J12</f>
        <v>5</v>
      </c>
      <c r="K6" s="244" t="n">
        <f aca="false">K8+K12</f>
        <v>25</v>
      </c>
      <c r="L6" s="244" t="n">
        <f aca="false">L8+L12</f>
        <v>3</v>
      </c>
      <c r="M6" s="244" t="n">
        <f aca="false">M8+M12</f>
        <v>0</v>
      </c>
      <c r="N6" s="244" t="n">
        <f aca="false">N8+N12</f>
        <v>0</v>
      </c>
      <c r="O6" s="244" t="n">
        <f aca="false">O8+O12</f>
        <v>699</v>
      </c>
      <c r="P6" s="244" t="n">
        <f aca="false">P8+P12</f>
        <v>324</v>
      </c>
      <c r="Q6" s="244" t="n">
        <f aca="false">Q8+Q12</f>
        <v>6</v>
      </c>
      <c r="R6" s="244" t="n">
        <f aca="false">R8+R12</f>
        <v>4</v>
      </c>
      <c r="S6" s="244" t="n">
        <f aca="false">S8+S12</f>
        <v>0</v>
      </c>
      <c r="T6" s="244" t="n">
        <f aca="false">T8+T12</f>
        <v>30</v>
      </c>
      <c r="U6" s="244" t="n">
        <f aca="false">U8+U12</f>
        <v>0</v>
      </c>
      <c r="V6" s="244" t="n">
        <f aca="false">V8+V12</f>
        <v>9</v>
      </c>
      <c r="W6" s="244" t="n">
        <f aca="false">W8+W12</f>
        <v>108</v>
      </c>
      <c r="X6" s="244" t="n">
        <f aca="false">X8+X12</f>
        <v>54</v>
      </c>
      <c r="Y6" s="283" t="s">
        <v>240</v>
      </c>
      <c r="Z6" s="284"/>
    </row>
    <row r="7" s="285" customFormat="true" ht="7.5" hidden="false" customHeight="true" outlineLevel="0" collapsed="false">
      <c r="A7" s="281"/>
      <c r="B7" s="282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83"/>
      <c r="Z7" s="284"/>
    </row>
    <row r="8" s="280" customFormat="true" ht="12.75" hidden="false" customHeight="false" outlineLevel="0" collapsed="false">
      <c r="A8" s="286" t="s">
        <v>241</v>
      </c>
      <c r="B8" s="287" t="n">
        <f aca="false">SUM(B9+B10)</f>
        <v>1063</v>
      </c>
      <c r="C8" s="232" t="n">
        <f aca="false">SUM(C9+C10)</f>
        <v>722</v>
      </c>
      <c r="D8" s="232" t="n">
        <f aca="false">SUM(D9+D10)</f>
        <v>341</v>
      </c>
      <c r="E8" s="232" t="n">
        <f aca="false">SUM(E9+E10)</f>
        <v>23</v>
      </c>
      <c r="F8" s="232" t="n">
        <f aca="false">SUM(F9+F10)</f>
        <v>1</v>
      </c>
      <c r="G8" s="232" t="n">
        <f aca="false">SUM(G9+G10)</f>
        <v>7</v>
      </c>
      <c r="H8" s="232" t="n">
        <f aca="false">SUM(H9+H10)</f>
        <v>2</v>
      </c>
      <c r="I8" s="232" t="n">
        <f aca="false">SUM(I9+I10)</f>
        <v>35</v>
      </c>
      <c r="J8" s="232" t="n">
        <f aca="false">SUM(J9+J10)</f>
        <v>5</v>
      </c>
      <c r="K8" s="232" t="n">
        <f aca="false">SUM(K9+K10)</f>
        <v>22</v>
      </c>
      <c r="L8" s="232" t="n">
        <f aca="false">SUM(L9+L10)</f>
        <v>2</v>
      </c>
      <c r="M8" s="232" t="n">
        <f aca="false">SUM(M9+M10)</f>
        <v>0</v>
      </c>
      <c r="N8" s="232" t="n">
        <f aca="false">SUM(N9+N10)</f>
        <v>0</v>
      </c>
      <c r="O8" s="232" t="n">
        <f aca="false">SUM(O9+O10)</f>
        <v>576</v>
      </c>
      <c r="P8" s="232" t="n">
        <f aca="false">SUM(P9+P10)</f>
        <v>268</v>
      </c>
      <c r="Q8" s="232" t="n">
        <f aca="false">SUM(Q9+Q10)</f>
        <v>0</v>
      </c>
      <c r="R8" s="232" t="n">
        <f aca="false">SUM(R9+R10)</f>
        <v>0</v>
      </c>
      <c r="S8" s="232" t="n">
        <f aca="false">SUM(S9+S10)</f>
        <v>0</v>
      </c>
      <c r="T8" s="232" t="n">
        <f aca="false">SUM(T9+T10)</f>
        <v>25</v>
      </c>
      <c r="U8" s="232" t="n">
        <f aca="false">SUM(U9+U10)</f>
        <v>0</v>
      </c>
      <c r="V8" s="232" t="n">
        <f aca="false">SUM(V9+V10)</f>
        <v>8</v>
      </c>
      <c r="W8" s="232" t="n">
        <f aca="false">SUM(W9+W10)</f>
        <v>59</v>
      </c>
      <c r="X8" s="232" t="n">
        <f aca="false">SUM(X9+X10)</f>
        <v>30</v>
      </c>
      <c r="Y8" s="288" t="s">
        <v>241</v>
      </c>
      <c r="Z8" s="276"/>
    </row>
    <row r="9" s="280" customFormat="true" ht="12.75" hidden="false" customHeight="false" outlineLevel="0" collapsed="false">
      <c r="A9" s="289" t="s">
        <v>242</v>
      </c>
      <c r="B9" s="287" t="n">
        <v>992</v>
      </c>
      <c r="C9" s="232" t="n">
        <v>676</v>
      </c>
      <c r="D9" s="232" t="n">
        <v>316</v>
      </c>
      <c r="E9" s="115" t="n">
        <v>21</v>
      </c>
      <c r="F9" s="115" t="n">
        <v>1</v>
      </c>
      <c r="G9" s="115" t="n">
        <v>7</v>
      </c>
      <c r="H9" s="115" t="n">
        <v>2</v>
      </c>
      <c r="I9" s="115" t="n">
        <v>31</v>
      </c>
      <c r="J9" s="115" t="n">
        <v>4</v>
      </c>
      <c r="K9" s="115" t="n">
        <v>21</v>
      </c>
      <c r="L9" s="115" t="n">
        <v>2</v>
      </c>
      <c r="M9" s="115" t="n">
        <v>0</v>
      </c>
      <c r="N9" s="115" t="n">
        <v>0</v>
      </c>
      <c r="O9" s="115" t="n">
        <v>541</v>
      </c>
      <c r="P9" s="115" t="n">
        <v>250</v>
      </c>
      <c r="Q9" s="115" t="n">
        <v>0</v>
      </c>
      <c r="R9" s="115" t="n">
        <v>0</v>
      </c>
      <c r="S9" s="115" t="n">
        <v>0</v>
      </c>
      <c r="T9" s="115" t="n">
        <v>21</v>
      </c>
      <c r="U9" s="290" t="n">
        <v>0</v>
      </c>
      <c r="V9" s="290" t="n">
        <v>8</v>
      </c>
      <c r="W9" s="290" t="n">
        <v>55</v>
      </c>
      <c r="X9" s="290" t="n">
        <v>28</v>
      </c>
      <c r="Y9" s="288" t="s">
        <v>243</v>
      </c>
      <c r="Z9" s="276"/>
    </row>
    <row r="10" s="280" customFormat="true" ht="12.75" hidden="false" customHeight="false" outlineLevel="0" collapsed="false">
      <c r="A10" s="289" t="s">
        <v>244</v>
      </c>
      <c r="B10" s="287" t="n">
        <v>71</v>
      </c>
      <c r="C10" s="232" t="n">
        <v>46</v>
      </c>
      <c r="D10" s="232" t="n">
        <v>25</v>
      </c>
      <c r="E10" s="115" t="n">
        <v>2</v>
      </c>
      <c r="F10" s="115" t="n">
        <v>0</v>
      </c>
      <c r="G10" s="115" t="n">
        <v>0</v>
      </c>
      <c r="H10" s="115" t="n">
        <v>0</v>
      </c>
      <c r="I10" s="115" t="n">
        <v>4</v>
      </c>
      <c r="J10" s="115" t="n">
        <v>1</v>
      </c>
      <c r="K10" s="115" t="n">
        <v>1</v>
      </c>
      <c r="L10" s="115" t="n">
        <v>0</v>
      </c>
      <c r="M10" s="115" t="n">
        <v>0</v>
      </c>
      <c r="N10" s="115" t="n">
        <v>0</v>
      </c>
      <c r="O10" s="115" t="n">
        <v>35</v>
      </c>
      <c r="P10" s="115" t="n">
        <v>18</v>
      </c>
      <c r="Q10" s="115" t="n">
        <v>0</v>
      </c>
      <c r="R10" s="115" t="n">
        <v>0</v>
      </c>
      <c r="S10" s="115" t="n">
        <v>0</v>
      </c>
      <c r="T10" s="115" t="n">
        <v>4</v>
      </c>
      <c r="U10" s="290" t="n">
        <v>0</v>
      </c>
      <c r="V10" s="290" t="n">
        <v>0</v>
      </c>
      <c r="W10" s="290" t="n">
        <v>4</v>
      </c>
      <c r="X10" s="290" t="n">
        <v>2</v>
      </c>
      <c r="Y10" s="288" t="s">
        <v>245</v>
      </c>
      <c r="Z10" s="276"/>
    </row>
    <row r="11" s="280" customFormat="true" ht="7.5" hidden="false" customHeight="true" outlineLevel="0" collapsed="false">
      <c r="A11" s="289"/>
      <c r="B11" s="287"/>
      <c r="C11" s="232"/>
      <c r="D11" s="232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290"/>
      <c r="V11" s="290"/>
      <c r="W11" s="290"/>
      <c r="X11" s="290"/>
      <c r="Y11" s="288"/>
      <c r="Z11" s="276"/>
    </row>
    <row r="12" s="280" customFormat="true" ht="12.75" hidden="false" customHeight="false" outlineLevel="0" collapsed="false">
      <c r="A12" s="286" t="s">
        <v>246</v>
      </c>
      <c r="B12" s="287" t="n">
        <f aca="false">SUM(B13)</f>
        <v>292</v>
      </c>
      <c r="C12" s="232" t="n">
        <f aca="false">SUM(C13)</f>
        <v>201</v>
      </c>
      <c r="D12" s="232" t="n">
        <f aca="false">SUM(D13)</f>
        <v>91</v>
      </c>
      <c r="E12" s="232" t="n">
        <f aca="false">SUM(E13)</f>
        <v>7</v>
      </c>
      <c r="F12" s="232" t="n">
        <f aca="false">SUM(F13)</f>
        <v>0</v>
      </c>
      <c r="G12" s="232" t="n">
        <f aca="false">SUM(G13)</f>
        <v>3</v>
      </c>
      <c r="H12" s="232" t="n">
        <f aca="false">SUM(H13)</f>
        <v>0</v>
      </c>
      <c r="I12" s="232" t="n">
        <f aca="false">SUM(I13)</f>
        <v>10</v>
      </c>
      <c r="J12" s="232" t="n">
        <f aca="false">SUM(J13)</f>
        <v>0</v>
      </c>
      <c r="K12" s="232" t="n">
        <f aca="false">SUM(K13)</f>
        <v>3</v>
      </c>
      <c r="L12" s="232" t="n">
        <f aca="false">SUM(L13)</f>
        <v>1</v>
      </c>
      <c r="M12" s="232" t="n">
        <f aca="false">SUM(M13)</f>
        <v>0</v>
      </c>
      <c r="N12" s="232" t="n">
        <f aca="false">SUM(N13)</f>
        <v>0</v>
      </c>
      <c r="O12" s="232" t="n">
        <f aca="false">SUM(O13)</f>
        <v>123</v>
      </c>
      <c r="P12" s="232" t="n">
        <f aca="false">SUM(P13)</f>
        <v>56</v>
      </c>
      <c r="Q12" s="232" t="n">
        <f aca="false">SUM(Q13)</f>
        <v>6</v>
      </c>
      <c r="R12" s="232" t="n">
        <f aca="false">SUM(R13)</f>
        <v>4</v>
      </c>
      <c r="S12" s="232" t="n">
        <f aca="false">SUM(S13)</f>
        <v>0</v>
      </c>
      <c r="T12" s="232" t="n">
        <f aca="false">SUM(T13)</f>
        <v>5</v>
      </c>
      <c r="U12" s="232" t="n">
        <f aca="false">SUM(U13)</f>
        <v>0</v>
      </c>
      <c r="V12" s="232" t="n">
        <f aca="false">SUM(V13)</f>
        <v>1</v>
      </c>
      <c r="W12" s="232" t="n">
        <f aca="false">SUM(W13)</f>
        <v>49</v>
      </c>
      <c r="X12" s="232" t="n">
        <f aca="false">SUM(X13)</f>
        <v>24</v>
      </c>
      <c r="Y12" s="288" t="s">
        <v>246</v>
      </c>
      <c r="Z12" s="276"/>
    </row>
    <row r="13" s="280" customFormat="true" ht="12.75" hidden="false" customHeight="false" outlineLevel="0" collapsed="false">
      <c r="A13" s="289" t="s">
        <v>242</v>
      </c>
      <c r="B13" s="287" t="n">
        <v>292</v>
      </c>
      <c r="C13" s="232" t="n">
        <v>201</v>
      </c>
      <c r="D13" s="232" t="n">
        <v>91</v>
      </c>
      <c r="E13" s="115" t="n">
        <v>7</v>
      </c>
      <c r="F13" s="115" t="n">
        <v>0</v>
      </c>
      <c r="G13" s="115" t="n">
        <v>3</v>
      </c>
      <c r="H13" s="115" t="n">
        <v>0</v>
      </c>
      <c r="I13" s="115" t="n">
        <v>10</v>
      </c>
      <c r="J13" s="115" t="n">
        <v>0</v>
      </c>
      <c r="K13" s="115" t="n">
        <v>3</v>
      </c>
      <c r="L13" s="115" t="n">
        <v>1</v>
      </c>
      <c r="M13" s="115" t="n">
        <v>0</v>
      </c>
      <c r="N13" s="115" t="n">
        <v>0</v>
      </c>
      <c r="O13" s="115" t="n">
        <v>123</v>
      </c>
      <c r="P13" s="115" t="n">
        <v>56</v>
      </c>
      <c r="Q13" s="115" t="n">
        <v>6</v>
      </c>
      <c r="R13" s="115" t="n">
        <v>4</v>
      </c>
      <c r="S13" s="115" t="n">
        <v>0</v>
      </c>
      <c r="T13" s="115" t="n">
        <v>5</v>
      </c>
      <c r="U13" s="290" t="n">
        <v>0</v>
      </c>
      <c r="V13" s="290" t="n">
        <v>1</v>
      </c>
      <c r="W13" s="290" t="n">
        <v>49</v>
      </c>
      <c r="X13" s="290" t="n">
        <v>24</v>
      </c>
      <c r="Y13" s="288" t="s">
        <v>243</v>
      </c>
      <c r="Z13" s="276"/>
    </row>
    <row r="14" s="280" customFormat="true" ht="6" hidden="false" customHeight="true" outlineLevel="0" collapsed="false">
      <c r="A14" s="291"/>
      <c r="B14" s="291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3"/>
      <c r="Y14" s="294"/>
    </row>
  </sheetData>
  <mergeCells count="15">
    <mergeCell ref="B1:L1"/>
    <mergeCell ref="M1:W1"/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4" min="3" style="1" width="6.37"/>
    <col collapsed="false" customWidth="true" hidden="false" outlineLevel="0" max="5" min="5" style="1" width="5.36"/>
    <col collapsed="false" customWidth="true" hidden="false" outlineLevel="0" max="6" min="6" style="1" width="6.37"/>
    <col collapsed="false" customWidth="true" hidden="false" outlineLevel="0" max="8" min="7" style="1" width="7.49"/>
    <col collapsed="false" customWidth="true" hidden="false" outlineLevel="0" max="10" min="9" style="1" width="5.36"/>
    <col collapsed="false" customWidth="true" hidden="false" outlineLevel="0" max="11" min="11" style="1" width="5.75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4.36"/>
    <col collapsed="false" customWidth="true" hidden="false" outlineLevel="0" max="17" min="15" style="1" width="5.36"/>
    <col collapsed="false" customWidth="true" hidden="false" outlineLevel="0" max="18" min="18" style="1" width="4.36"/>
    <col collapsed="false" customWidth="true" hidden="false" outlineLevel="0" max="20" min="19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4.25" hidden="false" customHeight="false" outlineLevel="0" collapsed="false">
      <c r="A1" s="2" t="s">
        <v>0</v>
      </c>
      <c r="B1" s="4" t="s">
        <v>247</v>
      </c>
      <c r="C1" s="4"/>
      <c r="D1" s="4"/>
      <c r="E1" s="4"/>
      <c r="F1" s="4"/>
      <c r="G1" s="4"/>
      <c r="H1" s="4"/>
      <c r="I1" s="4"/>
      <c r="J1" s="4"/>
      <c r="K1" s="295" t="s">
        <v>248</v>
      </c>
      <c r="L1" s="295"/>
      <c r="M1" s="295"/>
      <c r="N1" s="295"/>
      <c r="O1" s="295"/>
      <c r="P1" s="295"/>
      <c r="Q1" s="295"/>
      <c r="R1" s="295"/>
      <c r="S1" s="295"/>
    </row>
    <row r="2" customFormat="false" ht="10.5" hidden="false" customHeight="true" outlineLevel="0" collapsed="false">
      <c r="A2" s="296"/>
      <c r="K2" s="296"/>
      <c r="L2" s="296"/>
      <c r="M2" s="296"/>
      <c r="N2" s="296"/>
      <c r="U2" s="10" t="s">
        <v>76</v>
      </c>
    </row>
    <row r="3" s="16" customFormat="true" ht="12.75" hidden="false" customHeight="false" outlineLevel="0" collapsed="false">
      <c r="A3" s="11" t="s">
        <v>4</v>
      </c>
      <c r="B3" s="11" t="s">
        <v>186</v>
      </c>
      <c r="C3" s="11"/>
      <c r="D3" s="11"/>
      <c r="E3" s="57" t="s">
        <v>249</v>
      </c>
      <c r="F3" s="57"/>
      <c r="G3" s="57"/>
      <c r="H3" s="57"/>
      <c r="I3" s="57"/>
      <c r="J3" s="57"/>
      <c r="K3" s="57" t="s">
        <v>250</v>
      </c>
      <c r="L3" s="57"/>
      <c r="M3" s="11" t="s">
        <v>251</v>
      </c>
      <c r="N3" s="11"/>
      <c r="O3" s="11" t="s">
        <v>252</v>
      </c>
      <c r="P3" s="11"/>
      <c r="Q3" s="11" t="s">
        <v>253</v>
      </c>
      <c r="R3" s="11"/>
      <c r="S3" s="11" t="s">
        <v>254</v>
      </c>
      <c r="T3" s="11"/>
      <c r="U3" s="11" t="s">
        <v>4</v>
      </c>
    </row>
    <row r="4" s="16" customFormat="true" ht="12.75" hidden="false" customHeight="false" outlineLevel="0" collapsed="false">
      <c r="A4" s="11"/>
      <c r="B4" s="11"/>
      <c r="C4" s="11"/>
      <c r="D4" s="11"/>
      <c r="E4" s="11" t="s">
        <v>255</v>
      </c>
      <c r="F4" s="11"/>
      <c r="G4" s="11" t="s">
        <v>256</v>
      </c>
      <c r="H4" s="11"/>
      <c r="I4" s="11" t="s">
        <v>257</v>
      </c>
      <c r="J4" s="11"/>
      <c r="K4" s="297" t="s">
        <v>258</v>
      </c>
      <c r="L4" s="297"/>
      <c r="M4" s="11"/>
      <c r="N4" s="11"/>
      <c r="O4" s="11"/>
      <c r="P4" s="11"/>
      <c r="Q4" s="11"/>
      <c r="R4" s="11"/>
      <c r="S4" s="11"/>
      <c r="T4" s="11"/>
      <c r="U4" s="11"/>
    </row>
    <row r="5" s="16" customFormat="true" ht="12.75" hidden="false" customHeight="false" outlineLevel="0" collapsed="false">
      <c r="A5" s="11"/>
      <c r="B5" s="297" t="s">
        <v>11</v>
      </c>
      <c r="C5" s="297" t="s">
        <v>88</v>
      </c>
      <c r="D5" s="297" t="s">
        <v>89</v>
      </c>
      <c r="E5" s="297" t="s">
        <v>88</v>
      </c>
      <c r="F5" s="297" t="s">
        <v>89</v>
      </c>
      <c r="G5" s="297" t="s">
        <v>88</v>
      </c>
      <c r="H5" s="297" t="s">
        <v>89</v>
      </c>
      <c r="I5" s="297" t="s">
        <v>88</v>
      </c>
      <c r="J5" s="297" t="s">
        <v>89</v>
      </c>
      <c r="K5" s="297" t="s">
        <v>88</v>
      </c>
      <c r="L5" s="297" t="s">
        <v>89</v>
      </c>
      <c r="M5" s="11" t="s">
        <v>88</v>
      </c>
      <c r="N5" s="11" t="s">
        <v>89</v>
      </c>
      <c r="O5" s="297" t="s">
        <v>88</v>
      </c>
      <c r="P5" s="297" t="s">
        <v>89</v>
      </c>
      <c r="Q5" s="297" t="s">
        <v>88</v>
      </c>
      <c r="R5" s="297" t="s">
        <v>89</v>
      </c>
      <c r="S5" s="297" t="s">
        <v>88</v>
      </c>
      <c r="T5" s="298" t="s">
        <v>89</v>
      </c>
      <c r="U5" s="11"/>
    </row>
    <row r="6" s="42" customFormat="true" ht="6" hidden="false" customHeight="true" outlineLevel="0" collapsed="false">
      <c r="A6" s="19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4"/>
    </row>
    <row r="7" s="42" customFormat="true" ht="12.75" hidden="false" customHeight="false" outlineLevel="0" collapsed="false">
      <c r="A7" s="299" t="s">
        <v>259</v>
      </c>
      <c r="B7" s="300" t="n">
        <f aca="false">SUM(B9,B13)</f>
        <v>351</v>
      </c>
      <c r="C7" s="301" t="n">
        <f aca="false">SUM(C9,C13)</f>
        <v>190</v>
      </c>
      <c r="D7" s="301" t="n">
        <f aca="false">SUM(D9,D13)</f>
        <v>161</v>
      </c>
      <c r="E7" s="244" t="n">
        <f aca="false">SUM(E9,E13)</f>
        <v>58</v>
      </c>
      <c r="F7" s="244" t="n">
        <f aca="false">SUM(F9,F13)</f>
        <v>123</v>
      </c>
      <c r="G7" s="244" t="n">
        <f aca="false">SUM(G9,G13)</f>
        <v>44</v>
      </c>
      <c r="H7" s="244" t="n">
        <f aca="false">SUM(H9,H13)</f>
        <v>98</v>
      </c>
      <c r="I7" s="244" t="n">
        <f aca="false">SUM(I9,I13)</f>
        <v>14</v>
      </c>
      <c r="J7" s="244" t="n">
        <f aca="false">SUM(J9,J13)</f>
        <v>25</v>
      </c>
      <c r="K7" s="244" t="n">
        <f aca="false">SUM(K9,K13)</f>
        <v>0</v>
      </c>
      <c r="L7" s="244" t="n">
        <f aca="false">SUM(L9,L13)</f>
        <v>6</v>
      </c>
      <c r="M7" s="244" t="n">
        <f aca="false">SUM(M9,M13)</f>
        <v>28</v>
      </c>
      <c r="N7" s="244" t="n">
        <f aca="false">SUM(N9,N13)</f>
        <v>4</v>
      </c>
      <c r="O7" s="244" t="n">
        <f aca="false">SUM(O9,O13)</f>
        <v>66</v>
      </c>
      <c r="P7" s="244" t="n">
        <f aca="false">SUM(P9,P13)</f>
        <v>23</v>
      </c>
      <c r="Q7" s="244" t="n">
        <f aca="false">SUM(Q9,Q13)</f>
        <v>28</v>
      </c>
      <c r="R7" s="244" t="n">
        <f aca="false">SUM(R9,R13)</f>
        <v>0</v>
      </c>
      <c r="S7" s="244" t="n">
        <f aca="false">SUM(S9,S13)</f>
        <v>10</v>
      </c>
      <c r="T7" s="244" t="n">
        <f aca="false">SUM(T9,T13)</f>
        <v>5</v>
      </c>
      <c r="U7" s="302" t="s">
        <v>260</v>
      </c>
    </row>
    <row r="8" s="42" customFormat="true" ht="8.25" hidden="false" customHeight="true" outlineLevel="0" collapsed="false">
      <c r="A8" s="299"/>
      <c r="B8" s="300"/>
      <c r="C8" s="301"/>
      <c r="D8" s="301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302"/>
    </row>
    <row r="9" s="42" customFormat="true" ht="12.75" hidden="false" customHeight="false" outlineLevel="0" collapsed="false">
      <c r="A9" s="26" t="s">
        <v>241</v>
      </c>
      <c r="B9" s="276" t="n">
        <f aca="false">SUM(B10:B11)</f>
        <v>282</v>
      </c>
      <c r="C9" s="278" t="n">
        <f aca="false">SUM(C10:C11)</f>
        <v>157</v>
      </c>
      <c r="D9" s="278" t="n">
        <f aca="false">SUM(D10:D11)</f>
        <v>125</v>
      </c>
      <c r="E9" s="232" t="n">
        <f aca="false">SUM(E10:E11)</f>
        <v>44</v>
      </c>
      <c r="F9" s="232" t="n">
        <f aca="false">SUM(F10:F11)</f>
        <v>98</v>
      </c>
      <c r="G9" s="232" t="n">
        <f aca="false">SUM(G10:G11)</f>
        <v>44</v>
      </c>
      <c r="H9" s="232" t="n">
        <f aca="false">SUM(H10:H11)</f>
        <v>98</v>
      </c>
      <c r="I9" s="232" t="n">
        <f aca="false">SUM(I10:I11)</f>
        <v>0</v>
      </c>
      <c r="J9" s="232" t="n">
        <f aca="false">SUM(J10:J11)</f>
        <v>0</v>
      </c>
      <c r="K9" s="232" t="n">
        <f aca="false">SUM(K10:K11)</f>
        <v>0</v>
      </c>
      <c r="L9" s="232" t="n">
        <f aca="false">SUM(L10:L11)</f>
        <v>0</v>
      </c>
      <c r="M9" s="232" t="n">
        <f aca="false">SUM(M10:M11)</f>
        <v>18</v>
      </c>
      <c r="N9" s="232" t="n">
        <f aca="false">SUM(N10:N11)</f>
        <v>4</v>
      </c>
      <c r="O9" s="232" t="n">
        <f aca="false">SUM(O10:O11)</f>
        <v>66</v>
      </c>
      <c r="P9" s="232" t="n">
        <f aca="false">SUM(P10:P11)</f>
        <v>23</v>
      </c>
      <c r="Q9" s="232" t="n">
        <f aca="false">SUM(Q10:Q11)</f>
        <v>25</v>
      </c>
      <c r="R9" s="232" t="n">
        <f aca="false">SUM(R10:R11)</f>
        <v>0</v>
      </c>
      <c r="S9" s="232" t="n">
        <f aca="false">SUM(S10:S11)</f>
        <v>4</v>
      </c>
      <c r="T9" s="232" t="n">
        <f aca="false">SUM(T10:T11)</f>
        <v>0</v>
      </c>
      <c r="U9" s="31" t="s">
        <v>261</v>
      </c>
    </row>
    <row r="10" s="42" customFormat="true" ht="12.75" hidden="false" customHeight="false" outlineLevel="0" collapsed="false">
      <c r="A10" s="26" t="s">
        <v>262</v>
      </c>
      <c r="B10" s="276" t="n">
        <v>264</v>
      </c>
      <c r="C10" s="278" t="n">
        <v>148</v>
      </c>
      <c r="D10" s="278" t="n">
        <v>116</v>
      </c>
      <c r="E10" s="278" t="n">
        <v>39</v>
      </c>
      <c r="F10" s="278" t="n">
        <v>93</v>
      </c>
      <c r="G10" s="115" t="n">
        <v>39</v>
      </c>
      <c r="H10" s="115" t="n">
        <v>93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18</v>
      </c>
      <c r="N10" s="115" t="n">
        <v>2</v>
      </c>
      <c r="O10" s="115" t="n">
        <v>64</v>
      </c>
      <c r="P10" s="115" t="n">
        <v>21</v>
      </c>
      <c r="Q10" s="115" t="n">
        <v>23</v>
      </c>
      <c r="R10" s="115" t="n">
        <v>0</v>
      </c>
      <c r="S10" s="115" t="n">
        <v>4</v>
      </c>
      <c r="T10" s="115" t="n">
        <v>0</v>
      </c>
      <c r="U10" s="303" t="s">
        <v>263</v>
      </c>
    </row>
    <row r="11" s="42" customFormat="true" ht="12.75" hidden="false" customHeight="false" outlineLevel="0" collapsed="false">
      <c r="A11" s="26" t="s">
        <v>264</v>
      </c>
      <c r="B11" s="276" t="n">
        <v>18</v>
      </c>
      <c r="C11" s="278" t="n">
        <v>9</v>
      </c>
      <c r="D11" s="278" t="n">
        <v>9</v>
      </c>
      <c r="E11" s="278" t="n">
        <v>5</v>
      </c>
      <c r="F11" s="278" t="n">
        <v>5</v>
      </c>
      <c r="G11" s="115" t="n">
        <v>5</v>
      </c>
      <c r="H11" s="115" t="n">
        <v>5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2</v>
      </c>
      <c r="O11" s="115" t="n">
        <v>2</v>
      </c>
      <c r="P11" s="115" t="n">
        <v>2</v>
      </c>
      <c r="Q11" s="115" t="n">
        <v>2</v>
      </c>
      <c r="R11" s="115" t="n">
        <v>0</v>
      </c>
      <c r="S11" s="115" t="n">
        <v>0</v>
      </c>
      <c r="T11" s="115" t="n">
        <v>0</v>
      </c>
      <c r="U11" s="303" t="s">
        <v>265</v>
      </c>
    </row>
    <row r="12" s="42" customFormat="true" ht="7.5" hidden="false" customHeight="true" outlineLevel="0" collapsed="false">
      <c r="A12" s="26"/>
      <c r="B12" s="276"/>
      <c r="C12" s="278"/>
      <c r="D12" s="278"/>
      <c r="E12" s="278"/>
      <c r="F12" s="278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303"/>
    </row>
    <row r="13" s="42" customFormat="true" ht="12.75" hidden="false" customHeight="false" outlineLevel="0" collapsed="false">
      <c r="A13" s="26" t="s">
        <v>246</v>
      </c>
      <c r="B13" s="276" t="n">
        <f aca="false">SUM(B14)</f>
        <v>69</v>
      </c>
      <c r="C13" s="278" t="n">
        <f aca="false">SUM(C14)</f>
        <v>33</v>
      </c>
      <c r="D13" s="278" t="n">
        <f aca="false">SUM(D14)</f>
        <v>36</v>
      </c>
      <c r="E13" s="232" t="n">
        <f aca="false">SUM(E14)</f>
        <v>14</v>
      </c>
      <c r="F13" s="232" t="n">
        <f aca="false">SUM(F14)</f>
        <v>25</v>
      </c>
      <c r="G13" s="232" t="n">
        <f aca="false">SUM(G14)</f>
        <v>0</v>
      </c>
      <c r="H13" s="232" t="n">
        <f aca="false">SUM(H14)</f>
        <v>0</v>
      </c>
      <c r="I13" s="232" t="n">
        <f aca="false">SUM(I14)</f>
        <v>14</v>
      </c>
      <c r="J13" s="232" t="n">
        <f aca="false">SUM(J14)</f>
        <v>25</v>
      </c>
      <c r="K13" s="232" t="n">
        <f aca="false">SUM(K14)</f>
        <v>0</v>
      </c>
      <c r="L13" s="232" t="n">
        <f aca="false">SUM(L14)</f>
        <v>6</v>
      </c>
      <c r="M13" s="232" t="n">
        <f aca="false">SUM(M14)</f>
        <v>10</v>
      </c>
      <c r="N13" s="232" t="n">
        <f aca="false">SUM(N14)</f>
        <v>0</v>
      </c>
      <c r="O13" s="232" t="n">
        <f aca="false">SUM(O14)</f>
        <v>0</v>
      </c>
      <c r="P13" s="232" t="n">
        <f aca="false">SUM(P14)</f>
        <v>0</v>
      </c>
      <c r="Q13" s="232" t="n">
        <f aca="false">SUM(Q14)</f>
        <v>3</v>
      </c>
      <c r="R13" s="232" t="n">
        <f aca="false">SUM(R14)</f>
        <v>0</v>
      </c>
      <c r="S13" s="232" t="n">
        <f aca="false">SUM(S14)</f>
        <v>6</v>
      </c>
      <c r="T13" s="232" t="n">
        <f aca="false">SUM(T14)</f>
        <v>5</v>
      </c>
      <c r="U13" s="31" t="s">
        <v>266</v>
      </c>
    </row>
    <row r="14" s="42" customFormat="true" ht="12.75" hidden="false" customHeight="false" outlineLevel="0" collapsed="false">
      <c r="A14" s="26" t="s">
        <v>267</v>
      </c>
      <c r="B14" s="276" t="n">
        <v>69</v>
      </c>
      <c r="C14" s="278" t="n">
        <v>33</v>
      </c>
      <c r="D14" s="278" t="n">
        <v>36</v>
      </c>
      <c r="E14" s="278" t="n">
        <v>14</v>
      </c>
      <c r="F14" s="278" t="n">
        <v>25</v>
      </c>
      <c r="G14" s="115" t="n">
        <v>0</v>
      </c>
      <c r="H14" s="115" t="n">
        <v>0</v>
      </c>
      <c r="I14" s="115" t="n">
        <v>14</v>
      </c>
      <c r="J14" s="115" t="n">
        <v>25</v>
      </c>
      <c r="K14" s="115" t="n">
        <v>0</v>
      </c>
      <c r="L14" s="115" t="n">
        <v>6</v>
      </c>
      <c r="M14" s="115" t="n">
        <v>10</v>
      </c>
      <c r="N14" s="115" t="n">
        <v>0</v>
      </c>
      <c r="O14" s="115" t="n">
        <v>0</v>
      </c>
      <c r="P14" s="115" t="n">
        <v>0</v>
      </c>
      <c r="Q14" s="115" t="n">
        <v>3</v>
      </c>
      <c r="R14" s="115" t="n">
        <v>0</v>
      </c>
      <c r="S14" s="115" t="n">
        <v>6</v>
      </c>
      <c r="T14" s="115" t="n">
        <v>5</v>
      </c>
      <c r="U14" s="303" t="s">
        <v>268</v>
      </c>
    </row>
    <row r="15" s="42" customFormat="true" ht="6" hidden="false" customHeight="true" outlineLevel="0" collapsed="false">
      <c r="A15" s="304"/>
      <c r="B15" s="305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7"/>
    </row>
  </sheetData>
  <mergeCells count="15">
    <mergeCell ref="B1:J1"/>
    <mergeCell ref="K1:S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9-02-25T07:25:55Z</cp:lastPrinted>
  <dcterms:modified xsi:type="dcterms:W3CDTF">2019-02-25T07:40:38Z</dcterms:modified>
  <cp:revision>0</cp:revision>
  <dc:subject/>
  <dc:title/>
</cp:coreProperties>
</file>