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J$14</definedName>
    <definedName function="false" hidden="false" localSheetId="4" name="_xlnm.Print_Area" vbProcedure="false">'07-05'!$A$1:$W$15</definedName>
    <definedName function="false" hidden="false" localSheetId="5" name="_xlnm.Print_Area" vbProcedure="false">'07-06'!$A$1:$W$15</definedName>
    <definedName function="false" hidden="false" localSheetId="6" name="_xlnm.Print_Area" vbProcedure="false">'07-07'!$A$1:$AF$15</definedName>
    <definedName function="false" hidden="false" localSheetId="7" name="_xlnm.Print_Area" vbProcedure="false">'07-08'!$A$1:$AI$18</definedName>
    <definedName function="false" hidden="false" localSheetId="9" name="_xlnm.Print_Area" vbProcedure="false">'07-10'!$B$1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5">
  <si>
    <t xml:space="preserve">＜義務教育学校＞</t>
  </si>
  <si>
    <t xml:space="preserve">第７－１表　設置者別学校数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 </t>
    </r>
  </si>
  <si>
    <t xml:space="preserve">　＜義務教育学校＞</t>
  </si>
  <si>
    <t xml:space="preserve">第７－２表　生徒数別学校数　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人
以上</t>
    </r>
  </si>
  <si>
    <t xml:space="preserve">総 数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第７－５表  　市町村別編制方式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、「単式学級」とは、同一学年の生徒のみで編制している学級をいう。</t>
  </si>
  <si>
    <t xml:space="preserve">　　　２、「複式学級」とは、２以上の学年の生徒を１学級に編制している学級をいう。</t>
  </si>
  <si>
    <t xml:space="preserve">第７－６表  　市町村別編制方式生徒数  </t>
  </si>
  <si>
    <r>
      <rPr>
        <sz val="10"/>
        <rFont val="Noto Sans"/>
        <family val="2"/>
      </rPr>
      <t xml:space="preserve">第７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表  続き  </t>
    </r>
  </si>
  <si>
    <t xml:space="preserve">第７－７表　　市町村別教員数 （ 本 務 者 ）   </t>
  </si>
  <si>
    <t xml:space="preserve">第７－７表　続き   </t>
  </si>
  <si>
    <t xml:space="preserve">（単位：人）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　養　教　諭</t>
  </si>
  <si>
    <t xml:space="preserve">講　　　　師</t>
  </si>
  <si>
    <t xml:space="preserve">男</t>
  </si>
  <si>
    <t xml:space="preserve">女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 務 者 ）  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私　　　立</t>
  </si>
  <si>
    <t xml:space="preserve"> （注）　１．「負担法による者」とは、公立学校の職員で「市町村立学校職員給与負担法」により都道府県費から給与が支給されているものをいう。</t>
  </si>
  <si>
    <t xml:space="preserve"> 　　   　２．「「市町村別教員数（本務者）」以外の教員」とは、教員として発令されているが、関係諸法令に定める条件を満たさず市町村費により</t>
  </si>
  <si>
    <t xml:space="preserve">　　　 　　　給与が支給されている者をいう。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  第７－１０表　市町村別学校数 、学級数 、生徒数及び教職員数　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生　徒　数（人）</t>
  </si>
  <si>
    <t xml:space="preserve">教員数（人）</t>
  </si>
  <si>
    <t xml:space="preserve">職員数（人）</t>
  </si>
  <si>
    <t xml:space="preserve"> 区    分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第　７　学　年</t>
  </si>
  <si>
    <t xml:space="preserve">第　８　学　年</t>
  </si>
  <si>
    <t xml:space="preserve">第　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計</t>
  </si>
  <si>
    <t xml:space="preserve">鳥 取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 * #,##0_ ;_ * \-#,##0_ ;_ * \-_ ;_ @_ "/>
    <numFmt numFmtId="167" formatCode="@"/>
    <numFmt numFmtId="168" formatCode="[$-409]#,##0_);[RED]\(#,##0\)"/>
    <numFmt numFmtId="169" formatCode="_ * #,##0&quot;     &quot;_ ;_ * \-#,##0&quot;     &quot;_ ;_ * &quot;-     &quot;_ ;_ @&quot;     &quot;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25" customFormat="true" ht="15.95" hidden="false" customHeight="true" outlineLevel="0" collapsed="false">
      <c r="A7" s="21" t="s">
        <v>15</v>
      </c>
      <c r="B7" s="22" t="n">
        <f aca="false">C7+D7</f>
        <v>3</v>
      </c>
      <c r="C7" s="23" t="n">
        <v>3</v>
      </c>
      <c r="D7" s="23" t="n">
        <v>0</v>
      </c>
      <c r="E7" s="24" t="n">
        <v>0</v>
      </c>
      <c r="F7" s="23" t="n">
        <f aca="false">G7+H7</f>
        <v>3</v>
      </c>
      <c r="G7" s="23" t="n">
        <v>3</v>
      </c>
      <c r="H7" s="23" t="n">
        <v>0</v>
      </c>
      <c r="I7" s="23" t="n">
        <v>0</v>
      </c>
      <c r="J7" s="23" t="n">
        <v>0</v>
      </c>
      <c r="K7" s="23" t="n">
        <v>0</v>
      </c>
      <c r="L7" s="24" t="n">
        <v>0</v>
      </c>
    </row>
    <row r="8" s="7" customFormat="true" ht="8.25" hidden="false" customHeight="true" outlineLevel="0" collapsed="false">
      <c r="A8" s="26"/>
      <c r="B8" s="27"/>
      <c r="C8" s="28"/>
      <c r="D8" s="28"/>
      <c r="E8" s="29"/>
      <c r="F8" s="28"/>
      <c r="G8" s="28"/>
      <c r="H8" s="28"/>
      <c r="I8" s="28"/>
      <c r="J8" s="28"/>
      <c r="K8" s="28"/>
      <c r="L8" s="29"/>
    </row>
  </sheetData>
  <mergeCells count="8">
    <mergeCell ref="A1:B1"/>
    <mergeCell ref="C1:L1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1" activeCellId="0" sqref="S21"/>
    </sheetView>
  </sheetViews>
  <sheetFormatPr defaultColWidth="10.75" defaultRowHeight="14.25" zeroHeight="false" outlineLevelRow="0" outlineLevelCol="0"/>
  <cols>
    <col collapsed="false" customWidth="true" hidden="false" outlineLevel="0" max="1" min="1" style="181" width="2.25"/>
    <col collapsed="false" customWidth="true" hidden="false" outlineLevel="0" max="2" min="2" style="182" width="11.12"/>
    <col collapsed="false" customWidth="true" hidden="false" outlineLevel="0" max="5" min="3" style="181" width="5.12"/>
    <col collapsed="false" customWidth="true" hidden="false" outlineLevel="0" max="7" min="6" style="181" width="5.87"/>
    <col collapsed="false" customWidth="true" hidden="false" outlineLevel="0" max="9" min="8" style="181" width="5.12"/>
    <col collapsed="false" customWidth="true" hidden="false" outlineLevel="0" max="10" min="10" style="181" width="7.87"/>
    <col collapsed="false" customWidth="true" hidden="false" outlineLevel="0" max="13" min="11" style="181" width="7.24"/>
    <col collapsed="false" customWidth="true" hidden="false" outlineLevel="0" max="15" min="14" style="181" width="6.12"/>
    <col collapsed="false" customWidth="true" hidden="false" outlineLevel="0" max="16" min="16" style="181" width="7.24"/>
    <col collapsed="false" customWidth="true" hidden="false" outlineLevel="0" max="18" min="17" style="181" width="6.12"/>
    <col collapsed="false" customWidth="true" hidden="false" outlineLevel="0" max="19" min="19" style="181" width="7.24"/>
    <col collapsed="false" customWidth="true" hidden="false" outlineLevel="0" max="21" min="20" style="181" width="6.12"/>
    <col collapsed="false" customWidth="true" hidden="false" outlineLevel="0" max="22" min="22" style="181" width="6.87"/>
    <col collapsed="false" customWidth="true" hidden="false" outlineLevel="0" max="24" min="23" style="181" width="5.49"/>
    <col collapsed="false" customWidth="true" hidden="false" outlineLevel="0" max="25" min="25" style="181" width="6.87"/>
    <col collapsed="false" customWidth="true" hidden="false" outlineLevel="0" max="27" min="26" style="181" width="5.49"/>
    <col collapsed="false" customWidth="true" hidden="false" outlineLevel="0" max="28" min="28" style="181" width="6.87"/>
    <col collapsed="false" customWidth="true" hidden="false" outlineLevel="0" max="30" min="29" style="181" width="5.49"/>
    <col collapsed="false" customWidth="true" hidden="false" outlineLevel="0" max="31" min="31" style="181" width="6.87"/>
    <col collapsed="false" customWidth="true" hidden="false" outlineLevel="0" max="33" min="32" style="181" width="5.49"/>
    <col collapsed="false" customWidth="true" hidden="false" outlineLevel="0" max="34" min="34" style="181" width="6.87"/>
    <col collapsed="false" customWidth="true" hidden="false" outlineLevel="0" max="36" min="35" style="181" width="5.49"/>
    <col collapsed="false" customWidth="true" hidden="false" outlineLevel="0" max="37" min="37" style="181" width="7.24"/>
    <col collapsed="false" customWidth="true" hidden="false" outlineLevel="0" max="39" min="38" style="181" width="6.12"/>
    <col collapsed="false" customWidth="true" hidden="false" outlineLevel="0" max="40" min="40" style="181" width="6.87"/>
    <col collapsed="false" customWidth="true" hidden="false" outlineLevel="0" max="41" min="41" style="181" width="6.12"/>
    <col collapsed="false" customWidth="true" hidden="false" outlineLevel="0" max="42" min="42" style="181" width="5.87"/>
    <col collapsed="false" customWidth="true" hidden="false" outlineLevel="0" max="43" min="43" style="181" width="6.87"/>
    <col collapsed="false" customWidth="true" hidden="false" outlineLevel="0" max="44" min="44" style="181" width="5.12"/>
    <col collapsed="false" customWidth="true" hidden="false" outlineLevel="0" max="45" min="45" style="181" width="5.49"/>
    <col collapsed="false" customWidth="true" hidden="false" outlineLevel="0" max="46" min="46" style="181" width="11.12"/>
    <col collapsed="false" customWidth="true" hidden="false" outlineLevel="0" max="47" min="47" style="181" width="7.12"/>
    <col collapsed="false" customWidth="true" hidden="false" outlineLevel="0" max="49" min="48" style="181" width="5.36"/>
    <col collapsed="false" customWidth="true" hidden="false" outlineLevel="0" max="50" min="50" style="181" width="6.87"/>
    <col collapsed="false" customWidth="true" hidden="false" outlineLevel="0" max="52" min="51" style="181" width="5.36"/>
    <col collapsed="false" customWidth="false" hidden="false" outlineLevel="0" max="257" min="53" style="181" width="10.74"/>
  </cols>
  <sheetData>
    <row r="1" s="183" customFormat="true" ht="18" hidden="false" customHeight="true" outlineLevel="0" collapsed="false">
      <c r="B1" s="184" t="s">
        <v>0</v>
      </c>
      <c r="D1" s="185" t="s">
        <v>118</v>
      </c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6"/>
      <c r="V1" s="186"/>
      <c r="W1" s="186"/>
      <c r="X1" s="186"/>
      <c r="Z1" s="187"/>
      <c r="AA1" s="187"/>
      <c r="AB1" s="187"/>
      <c r="AC1" s="187"/>
      <c r="AD1" s="187"/>
      <c r="AE1" s="188" t="s">
        <v>119</v>
      </c>
      <c r="AF1" s="188"/>
      <c r="AG1" s="188"/>
      <c r="AH1" s="188"/>
      <c r="AI1" s="188"/>
      <c r="AJ1" s="188"/>
      <c r="AK1" s="188"/>
      <c r="AL1" s="188"/>
      <c r="AM1" s="188"/>
      <c r="AN1" s="188" t="s">
        <v>119</v>
      </c>
      <c r="AO1" s="188"/>
      <c r="AP1" s="188"/>
      <c r="AQ1" s="188"/>
      <c r="AR1" s="188"/>
      <c r="AS1" s="188"/>
      <c r="AT1" s="188"/>
    </row>
    <row r="2" s="189" customFormat="true" ht="7.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2"/>
      <c r="AO2" s="192"/>
      <c r="AP2" s="192"/>
      <c r="AQ2" s="193"/>
      <c r="AS2" s="194"/>
      <c r="AT2" s="195"/>
    </row>
    <row r="3" customFormat="false" ht="18" hidden="false" customHeight="true" outlineLevel="0" collapsed="false">
      <c r="B3" s="196" t="s">
        <v>120</v>
      </c>
      <c r="C3" s="196" t="s">
        <v>121</v>
      </c>
      <c r="D3" s="196"/>
      <c r="E3" s="196"/>
      <c r="F3" s="196" t="s">
        <v>122</v>
      </c>
      <c r="G3" s="196"/>
      <c r="H3" s="196"/>
      <c r="I3" s="196"/>
      <c r="J3" s="197" t="s">
        <v>123</v>
      </c>
      <c r="K3" s="197"/>
      <c r="L3" s="197"/>
      <c r="M3" s="197"/>
      <c r="N3" s="197"/>
      <c r="O3" s="197"/>
      <c r="P3" s="197"/>
      <c r="Q3" s="197"/>
      <c r="R3" s="197"/>
      <c r="S3" s="198"/>
      <c r="T3" s="199" t="s">
        <v>123</v>
      </c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8"/>
      <c r="AL3" s="198"/>
      <c r="AM3" s="200"/>
      <c r="AN3" s="201" t="s">
        <v>124</v>
      </c>
      <c r="AO3" s="201"/>
      <c r="AP3" s="201"/>
      <c r="AQ3" s="202" t="s">
        <v>125</v>
      </c>
      <c r="AR3" s="202"/>
      <c r="AS3" s="202"/>
      <c r="AT3" s="196" t="s">
        <v>126</v>
      </c>
    </row>
    <row r="4" customFormat="false" ht="18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203" t="s">
        <v>40</v>
      </c>
      <c r="K4" s="203"/>
      <c r="L4" s="203"/>
      <c r="M4" s="203" t="s">
        <v>127</v>
      </c>
      <c r="N4" s="203"/>
      <c r="O4" s="203"/>
      <c r="P4" s="203" t="s">
        <v>128</v>
      </c>
      <c r="Q4" s="203"/>
      <c r="R4" s="203"/>
      <c r="S4" s="203" t="s">
        <v>129</v>
      </c>
      <c r="T4" s="203"/>
      <c r="U4" s="203"/>
      <c r="V4" s="203" t="s">
        <v>130</v>
      </c>
      <c r="W4" s="203"/>
      <c r="X4" s="203"/>
      <c r="Y4" s="203" t="s">
        <v>131</v>
      </c>
      <c r="Z4" s="203"/>
      <c r="AA4" s="203"/>
      <c r="AB4" s="203" t="s">
        <v>132</v>
      </c>
      <c r="AC4" s="203"/>
      <c r="AD4" s="203"/>
      <c r="AE4" s="203" t="s">
        <v>133</v>
      </c>
      <c r="AF4" s="203"/>
      <c r="AG4" s="203"/>
      <c r="AH4" s="203" t="s">
        <v>134</v>
      </c>
      <c r="AI4" s="203"/>
      <c r="AJ4" s="203"/>
      <c r="AK4" s="203" t="s">
        <v>135</v>
      </c>
      <c r="AL4" s="203"/>
      <c r="AM4" s="203"/>
      <c r="AN4" s="196" t="s">
        <v>136</v>
      </c>
      <c r="AO4" s="196"/>
      <c r="AP4" s="196"/>
      <c r="AQ4" s="196" t="s">
        <v>136</v>
      </c>
      <c r="AR4" s="196"/>
      <c r="AS4" s="196"/>
      <c r="AT4" s="196"/>
    </row>
    <row r="5" customFormat="false" ht="30" hidden="false" customHeight="true" outlineLevel="0" collapsed="false">
      <c r="B5" s="196"/>
      <c r="C5" s="204" t="s">
        <v>21</v>
      </c>
      <c r="D5" s="204" t="s">
        <v>137</v>
      </c>
      <c r="E5" s="204" t="s">
        <v>138</v>
      </c>
      <c r="F5" s="204" t="s">
        <v>21</v>
      </c>
      <c r="G5" s="204" t="s">
        <v>139</v>
      </c>
      <c r="H5" s="204" t="s">
        <v>140</v>
      </c>
      <c r="I5" s="205" t="s">
        <v>141</v>
      </c>
      <c r="J5" s="204" t="s">
        <v>12</v>
      </c>
      <c r="K5" s="204" t="s">
        <v>84</v>
      </c>
      <c r="L5" s="204" t="s">
        <v>85</v>
      </c>
      <c r="M5" s="203" t="s">
        <v>12</v>
      </c>
      <c r="N5" s="203" t="s">
        <v>84</v>
      </c>
      <c r="O5" s="203" t="s">
        <v>85</v>
      </c>
      <c r="P5" s="203" t="s">
        <v>12</v>
      </c>
      <c r="Q5" s="203" t="s">
        <v>84</v>
      </c>
      <c r="R5" s="203" t="s">
        <v>85</v>
      </c>
      <c r="S5" s="204" t="s">
        <v>12</v>
      </c>
      <c r="T5" s="204" t="s">
        <v>84</v>
      </c>
      <c r="U5" s="204" t="s">
        <v>85</v>
      </c>
      <c r="V5" s="204" t="s">
        <v>12</v>
      </c>
      <c r="W5" s="204" t="s">
        <v>84</v>
      </c>
      <c r="X5" s="204" t="s">
        <v>85</v>
      </c>
      <c r="Y5" s="204" t="s">
        <v>12</v>
      </c>
      <c r="Z5" s="204" t="s">
        <v>84</v>
      </c>
      <c r="AA5" s="204" t="s">
        <v>85</v>
      </c>
      <c r="AB5" s="204" t="s">
        <v>12</v>
      </c>
      <c r="AC5" s="204" t="s">
        <v>84</v>
      </c>
      <c r="AD5" s="204" t="s">
        <v>85</v>
      </c>
      <c r="AE5" s="204" t="s">
        <v>12</v>
      </c>
      <c r="AF5" s="204" t="s">
        <v>84</v>
      </c>
      <c r="AG5" s="204" t="s">
        <v>85</v>
      </c>
      <c r="AH5" s="204" t="s">
        <v>12</v>
      </c>
      <c r="AI5" s="204" t="s">
        <v>84</v>
      </c>
      <c r="AJ5" s="204" t="s">
        <v>85</v>
      </c>
      <c r="AK5" s="204" t="s">
        <v>12</v>
      </c>
      <c r="AL5" s="204" t="s">
        <v>84</v>
      </c>
      <c r="AM5" s="204" t="s">
        <v>85</v>
      </c>
      <c r="AN5" s="204" t="s">
        <v>12</v>
      </c>
      <c r="AO5" s="204" t="s">
        <v>84</v>
      </c>
      <c r="AP5" s="204" t="s">
        <v>85</v>
      </c>
      <c r="AQ5" s="204" t="s">
        <v>12</v>
      </c>
      <c r="AR5" s="204" t="s">
        <v>84</v>
      </c>
      <c r="AS5" s="204" t="s">
        <v>85</v>
      </c>
      <c r="AT5" s="196"/>
    </row>
    <row r="6" s="189" customFormat="true" ht="8.25" hidden="false" customHeight="true" outlineLevel="0" collapsed="false">
      <c r="A6" s="206"/>
      <c r="B6" s="207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9"/>
      <c r="AS6" s="209"/>
      <c r="AT6" s="207"/>
    </row>
    <row r="7" s="210" customFormat="true" ht="22.5" hidden="false" customHeight="true" outlineLevel="0" collapsed="false">
      <c r="B7" s="211" t="s">
        <v>142</v>
      </c>
      <c r="C7" s="212" t="n">
        <f aca="false">SUM(C10)</f>
        <v>3</v>
      </c>
      <c r="D7" s="212" t="n">
        <f aca="false">SUM(D10)</f>
        <v>3</v>
      </c>
      <c r="E7" s="212" t="n">
        <f aca="false">SUM(E10)</f>
        <v>0</v>
      </c>
      <c r="F7" s="212" t="n">
        <f aca="false">SUM(F10)</f>
        <v>36</v>
      </c>
      <c r="G7" s="212" t="n">
        <f aca="false">SUM(G10)</f>
        <v>29</v>
      </c>
      <c r="H7" s="212" t="n">
        <f aca="false">SUM(H10)</f>
        <v>0</v>
      </c>
      <c r="I7" s="212" t="n">
        <f aca="false">SUM(I10)</f>
        <v>7</v>
      </c>
      <c r="J7" s="212" t="n">
        <f aca="false">SUM(J10)</f>
        <v>591</v>
      </c>
      <c r="K7" s="212" t="n">
        <f aca="false">SUM(K10)</f>
        <v>308</v>
      </c>
      <c r="L7" s="212" t="n">
        <f aca="false">SUM(L10)</f>
        <v>283</v>
      </c>
      <c r="M7" s="212" t="n">
        <f aca="false">SUM(M10)</f>
        <v>65</v>
      </c>
      <c r="N7" s="212" t="n">
        <f aca="false">SUM(N10)</f>
        <v>31</v>
      </c>
      <c r="O7" s="212" t="n">
        <f aca="false">SUM(O10)</f>
        <v>34</v>
      </c>
      <c r="P7" s="212" t="n">
        <f aca="false">SUM(P10)</f>
        <v>51</v>
      </c>
      <c r="Q7" s="212" t="n">
        <f aca="false">SUM(Q10)</f>
        <v>25</v>
      </c>
      <c r="R7" s="212" t="n">
        <f aca="false">SUM(R10)</f>
        <v>26</v>
      </c>
      <c r="S7" s="212" t="n">
        <f aca="false">SUM(S10)</f>
        <v>75</v>
      </c>
      <c r="T7" s="212" t="n">
        <f aca="false">SUM(T10)</f>
        <v>38</v>
      </c>
      <c r="U7" s="212" t="n">
        <f aca="false">SUM(U10)</f>
        <v>37</v>
      </c>
      <c r="V7" s="212" t="n">
        <f aca="false">SUM(V10)</f>
        <v>55</v>
      </c>
      <c r="W7" s="212" t="n">
        <f aca="false">SUM(W10)</f>
        <v>33</v>
      </c>
      <c r="X7" s="212" t="n">
        <f aca="false">SUM(X10)</f>
        <v>22</v>
      </c>
      <c r="Y7" s="212" t="n">
        <f aca="false">SUM(Y10)</f>
        <v>66</v>
      </c>
      <c r="Z7" s="212" t="n">
        <f aca="false">SUM(Z10)</f>
        <v>27</v>
      </c>
      <c r="AA7" s="212" t="n">
        <f aca="false">SUM(AA10)</f>
        <v>39</v>
      </c>
      <c r="AB7" s="212" t="n">
        <f aca="false">SUM(AB10)</f>
        <v>77</v>
      </c>
      <c r="AC7" s="212" t="n">
        <f aca="false">SUM(AC10)</f>
        <v>42</v>
      </c>
      <c r="AD7" s="212" t="n">
        <f aca="false">SUM(AD10)</f>
        <v>35</v>
      </c>
      <c r="AE7" s="212" t="n">
        <f aca="false">SUM(AE10)</f>
        <v>56</v>
      </c>
      <c r="AF7" s="212" t="n">
        <f aca="false">SUM(AF10)</f>
        <v>31</v>
      </c>
      <c r="AG7" s="212" t="n">
        <f aca="false">SUM(AG10)</f>
        <v>25</v>
      </c>
      <c r="AH7" s="212" t="n">
        <f aca="false">SUM(AH10)</f>
        <v>72</v>
      </c>
      <c r="AI7" s="212" t="n">
        <f aca="false">SUM(AI10)</f>
        <v>41</v>
      </c>
      <c r="AJ7" s="212" t="n">
        <f aca="false">SUM(AJ10)</f>
        <v>31</v>
      </c>
      <c r="AK7" s="212" t="n">
        <f aca="false">SUM(AK10)</f>
        <v>74</v>
      </c>
      <c r="AL7" s="212" t="n">
        <f aca="false">SUM(AL10)</f>
        <v>40</v>
      </c>
      <c r="AM7" s="212" t="n">
        <f aca="false">SUM(AM10)</f>
        <v>34</v>
      </c>
      <c r="AN7" s="212" t="n">
        <f aca="false">SUM(AN10)</f>
        <v>82</v>
      </c>
      <c r="AO7" s="212" t="n">
        <f aca="false">SUM(AO10)</f>
        <v>39</v>
      </c>
      <c r="AP7" s="212" t="n">
        <f aca="false">SUM(AP10)</f>
        <v>43</v>
      </c>
      <c r="AQ7" s="212" t="n">
        <f aca="false">SUM(AQ10)</f>
        <v>20</v>
      </c>
      <c r="AR7" s="212" t="n">
        <f aca="false">SUM(AR10)</f>
        <v>2</v>
      </c>
      <c r="AS7" s="212" t="n">
        <f aca="false">SUM(AS10)</f>
        <v>18</v>
      </c>
      <c r="AT7" s="211" t="s">
        <v>142</v>
      </c>
    </row>
    <row r="8" s="210" customFormat="true" ht="22.5" hidden="false" customHeight="true" outlineLevel="0" collapsed="false">
      <c r="B8" s="213" t="s">
        <v>143</v>
      </c>
      <c r="C8" s="110" t="n">
        <v>3</v>
      </c>
      <c r="D8" s="110" t="n">
        <v>3</v>
      </c>
      <c r="E8" s="110" t="n">
        <v>0</v>
      </c>
      <c r="F8" s="110" t="n">
        <v>36</v>
      </c>
      <c r="G8" s="110" t="n">
        <v>29</v>
      </c>
      <c r="H8" s="214" t="n">
        <v>0</v>
      </c>
      <c r="I8" s="110" t="n">
        <v>7</v>
      </c>
      <c r="J8" s="62" t="n">
        <v>591</v>
      </c>
      <c r="K8" s="62" t="n">
        <v>308</v>
      </c>
      <c r="L8" s="62" t="n">
        <v>283</v>
      </c>
      <c r="M8" s="62" t="n">
        <v>65</v>
      </c>
      <c r="N8" s="62" t="n">
        <v>31</v>
      </c>
      <c r="O8" s="62" t="n">
        <v>34</v>
      </c>
      <c r="P8" s="62" t="n">
        <v>51</v>
      </c>
      <c r="Q8" s="62" t="n">
        <v>25</v>
      </c>
      <c r="R8" s="62" t="n">
        <v>26</v>
      </c>
      <c r="S8" s="62" t="n">
        <v>75</v>
      </c>
      <c r="T8" s="62" t="n">
        <v>38</v>
      </c>
      <c r="U8" s="62" t="n">
        <v>37</v>
      </c>
      <c r="V8" s="62" t="n">
        <v>55</v>
      </c>
      <c r="W8" s="62" t="n">
        <v>33</v>
      </c>
      <c r="X8" s="62" t="n">
        <v>22</v>
      </c>
      <c r="Y8" s="62" t="n">
        <v>66</v>
      </c>
      <c r="Z8" s="62" t="n">
        <v>27</v>
      </c>
      <c r="AA8" s="62" t="n">
        <v>39</v>
      </c>
      <c r="AB8" s="62" t="n">
        <v>77</v>
      </c>
      <c r="AC8" s="62" t="n">
        <v>42</v>
      </c>
      <c r="AD8" s="62" t="n">
        <v>35</v>
      </c>
      <c r="AE8" s="62" t="n">
        <v>56</v>
      </c>
      <c r="AF8" s="62" t="n">
        <v>31</v>
      </c>
      <c r="AG8" s="62" t="n">
        <v>25</v>
      </c>
      <c r="AH8" s="62" t="n">
        <v>72</v>
      </c>
      <c r="AI8" s="62" t="n">
        <v>41</v>
      </c>
      <c r="AJ8" s="62" t="n">
        <v>31</v>
      </c>
      <c r="AK8" s="62" t="n">
        <v>74</v>
      </c>
      <c r="AL8" s="62" t="n">
        <v>40</v>
      </c>
      <c r="AM8" s="62" t="n">
        <v>34</v>
      </c>
      <c r="AN8" s="110" t="n">
        <v>82</v>
      </c>
      <c r="AO8" s="110" t="n">
        <v>39</v>
      </c>
      <c r="AP8" s="110" t="n">
        <v>43</v>
      </c>
      <c r="AQ8" s="110" t="n">
        <v>20</v>
      </c>
      <c r="AR8" s="110" t="n">
        <v>2</v>
      </c>
      <c r="AS8" s="110" t="n">
        <v>18</v>
      </c>
      <c r="AT8" s="213" t="s">
        <v>143</v>
      </c>
    </row>
    <row r="9" s="210" customFormat="true" ht="9.75" hidden="false" customHeight="true" outlineLevel="0" collapsed="false">
      <c r="B9" s="213"/>
      <c r="C9" s="215"/>
      <c r="D9" s="215"/>
      <c r="E9" s="215"/>
      <c r="F9" s="215"/>
      <c r="G9" s="215"/>
      <c r="H9" s="215"/>
      <c r="I9" s="215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5"/>
      <c r="AS9" s="215"/>
      <c r="AT9" s="213"/>
    </row>
    <row r="10" s="189" customFormat="true" ht="24" hidden="false" customHeight="true" outlineLevel="0" collapsed="false">
      <c r="B10" s="217" t="s">
        <v>144</v>
      </c>
      <c r="C10" s="110" t="n">
        <v>3</v>
      </c>
      <c r="D10" s="110" t="n">
        <v>3</v>
      </c>
      <c r="E10" s="110" t="n">
        <v>0</v>
      </c>
      <c r="F10" s="110" t="n">
        <v>36</v>
      </c>
      <c r="G10" s="110" t="n">
        <v>29</v>
      </c>
      <c r="H10" s="214" t="n">
        <v>0</v>
      </c>
      <c r="I10" s="110" t="n">
        <v>7</v>
      </c>
      <c r="J10" s="62" t="n">
        <v>591</v>
      </c>
      <c r="K10" s="62" t="n">
        <v>308</v>
      </c>
      <c r="L10" s="62" t="n">
        <v>283</v>
      </c>
      <c r="M10" s="62" t="n">
        <v>65</v>
      </c>
      <c r="N10" s="62" t="n">
        <v>31</v>
      </c>
      <c r="O10" s="62" t="n">
        <v>34</v>
      </c>
      <c r="P10" s="62" t="n">
        <v>51</v>
      </c>
      <c r="Q10" s="62" t="n">
        <v>25</v>
      </c>
      <c r="R10" s="62" t="n">
        <v>26</v>
      </c>
      <c r="S10" s="62" t="n">
        <v>75</v>
      </c>
      <c r="T10" s="62" t="n">
        <v>38</v>
      </c>
      <c r="U10" s="62" t="n">
        <v>37</v>
      </c>
      <c r="V10" s="62" t="n">
        <v>55</v>
      </c>
      <c r="W10" s="62" t="n">
        <v>33</v>
      </c>
      <c r="X10" s="62" t="n">
        <v>22</v>
      </c>
      <c r="Y10" s="62" t="n">
        <v>66</v>
      </c>
      <c r="Z10" s="62" t="n">
        <v>27</v>
      </c>
      <c r="AA10" s="62" t="n">
        <v>39</v>
      </c>
      <c r="AB10" s="62" t="n">
        <v>77</v>
      </c>
      <c r="AC10" s="62" t="n">
        <v>42</v>
      </c>
      <c r="AD10" s="62" t="n">
        <v>35</v>
      </c>
      <c r="AE10" s="62" t="n">
        <v>56</v>
      </c>
      <c r="AF10" s="62" t="n">
        <v>31</v>
      </c>
      <c r="AG10" s="62" t="n">
        <v>25</v>
      </c>
      <c r="AH10" s="62" t="n">
        <v>72</v>
      </c>
      <c r="AI10" s="62" t="n">
        <v>41</v>
      </c>
      <c r="AJ10" s="62" t="n">
        <v>31</v>
      </c>
      <c r="AK10" s="62" t="n">
        <v>74</v>
      </c>
      <c r="AL10" s="62" t="n">
        <v>40</v>
      </c>
      <c r="AM10" s="62" t="n">
        <v>34</v>
      </c>
      <c r="AN10" s="110" t="n">
        <v>82</v>
      </c>
      <c r="AO10" s="110" t="n">
        <v>39</v>
      </c>
      <c r="AP10" s="110" t="n">
        <v>43</v>
      </c>
      <c r="AQ10" s="110" t="n">
        <v>20</v>
      </c>
      <c r="AR10" s="110" t="n">
        <v>2</v>
      </c>
      <c r="AS10" s="110" t="n">
        <v>18</v>
      </c>
      <c r="AT10" s="217" t="s">
        <v>144</v>
      </c>
    </row>
    <row r="11" s="189" customFormat="true" ht="9" hidden="false" customHeight="true" outlineLevel="0" collapsed="false">
      <c r="B11" s="218"/>
      <c r="C11" s="113"/>
      <c r="D11" s="113"/>
      <c r="E11" s="113"/>
      <c r="F11" s="113"/>
      <c r="G11" s="113"/>
      <c r="H11" s="219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218"/>
    </row>
    <row r="12" s="210" customFormat="true" ht="14.25" hidden="false" customHeight="false" outlineLevel="0" collapsed="false">
      <c r="A12" s="220"/>
      <c r="B12" s="221"/>
      <c r="C12" s="222"/>
      <c r="D12" s="223"/>
      <c r="E12" s="223"/>
      <c r="F12" s="223"/>
      <c r="G12" s="223"/>
      <c r="H12" s="223"/>
      <c r="I12" s="223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3"/>
      <c r="AS12" s="223"/>
      <c r="AT12" s="221"/>
      <c r="AU12" s="220"/>
    </row>
    <row r="13" customFormat="false" ht="14.25" hidden="false" customHeight="false" outlineLevel="0" collapsed="false"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</row>
  </sheetData>
  <mergeCells count="21">
    <mergeCell ref="D1:R1"/>
    <mergeCell ref="B3:B5"/>
    <mergeCell ref="C3:E4"/>
    <mergeCell ref="F3:I4"/>
    <mergeCell ref="J3:R3"/>
    <mergeCell ref="T3:AJ3"/>
    <mergeCell ref="AN3:AP3"/>
    <mergeCell ref="AQ3:AS3"/>
    <mergeCell ref="AT3:AT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6.25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4" customFormat="true" ht="16.5" hidden="false" customHeight="true" outlineLevel="0" collapsed="false">
      <c r="A1" s="30" t="s">
        <v>16</v>
      </c>
      <c r="B1" s="3" t="s">
        <v>17</v>
      </c>
      <c r="C1" s="3"/>
      <c r="D1" s="3"/>
      <c r="E1" s="3"/>
      <c r="F1" s="3"/>
      <c r="G1" s="3"/>
      <c r="H1" s="3"/>
      <c r="I1" s="3"/>
      <c r="J1" s="3"/>
    </row>
    <row r="2" s="7" customFormat="true" ht="10.5" hidden="false" customHeight="true" outlineLevel="0" collapsed="false">
      <c r="A2" s="31"/>
      <c r="B2" s="5"/>
      <c r="C2" s="5"/>
      <c r="D2" s="5"/>
      <c r="E2" s="5"/>
      <c r="F2" s="5"/>
      <c r="G2" s="5"/>
      <c r="H2" s="5"/>
      <c r="I2" s="5"/>
      <c r="J2" s="6" t="s">
        <v>2</v>
      </c>
      <c r="N2" s="32"/>
    </row>
    <row r="3" s="39" customFormat="true" ht="15" hidden="false" customHeight="true" outlineLevel="0" collapsed="false">
      <c r="A3" s="33"/>
      <c r="B3" s="34"/>
      <c r="C3" s="35" t="s">
        <v>18</v>
      </c>
      <c r="D3" s="36" t="n">
        <v>50</v>
      </c>
      <c r="E3" s="36" t="n">
        <v>100</v>
      </c>
      <c r="F3" s="36" t="n">
        <v>150</v>
      </c>
      <c r="G3" s="36" t="n">
        <v>200</v>
      </c>
      <c r="H3" s="36" t="n">
        <v>250</v>
      </c>
      <c r="I3" s="36" t="n">
        <v>300</v>
      </c>
      <c r="J3" s="37" t="s">
        <v>19</v>
      </c>
      <c r="K3" s="35" t="n">
        <v>500</v>
      </c>
      <c r="L3" s="36" t="n">
        <v>600</v>
      </c>
      <c r="M3" s="37" t="s">
        <v>20</v>
      </c>
      <c r="N3" s="38"/>
    </row>
    <row r="4" s="39" customFormat="true" ht="15" hidden="false" customHeight="true" outlineLevel="0" collapsed="false">
      <c r="A4" s="40" t="s">
        <v>3</v>
      </c>
      <c r="B4" s="41" t="s">
        <v>21</v>
      </c>
      <c r="C4" s="42" t="s">
        <v>22</v>
      </c>
      <c r="D4" s="43" t="s">
        <v>22</v>
      </c>
      <c r="E4" s="43" t="s">
        <v>22</v>
      </c>
      <c r="F4" s="43" t="s">
        <v>22</v>
      </c>
      <c r="G4" s="43" t="s">
        <v>22</v>
      </c>
      <c r="H4" s="43" t="s">
        <v>22</v>
      </c>
      <c r="I4" s="43" t="s">
        <v>22</v>
      </c>
      <c r="J4" s="37"/>
      <c r="K4" s="42" t="s">
        <v>22</v>
      </c>
      <c r="L4" s="43" t="s">
        <v>22</v>
      </c>
      <c r="M4" s="37"/>
      <c r="N4" s="38"/>
    </row>
    <row r="5" s="39" customFormat="true" ht="15" hidden="false" customHeight="true" outlineLevel="0" collapsed="false">
      <c r="A5" s="13"/>
      <c r="B5" s="13"/>
      <c r="C5" s="44" t="n">
        <v>49</v>
      </c>
      <c r="D5" s="45" t="n">
        <v>99</v>
      </c>
      <c r="E5" s="45" t="n">
        <v>149</v>
      </c>
      <c r="F5" s="45" t="n">
        <v>199</v>
      </c>
      <c r="G5" s="45" t="n">
        <v>249</v>
      </c>
      <c r="H5" s="45" t="n">
        <v>299</v>
      </c>
      <c r="I5" s="45" t="n">
        <v>399</v>
      </c>
      <c r="J5" s="37"/>
      <c r="K5" s="44" t="n">
        <v>599</v>
      </c>
      <c r="L5" s="45" t="n">
        <v>699</v>
      </c>
      <c r="M5" s="37"/>
      <c r="N5" s="38"/>
    </row>
    <row r="6" s="7" customFormat="true" ht="6" hidden="false" customHeight="true" outlineLevel="0" collapsed="false">
      <c r="A6" s="16"/>
      <c r="B6" s="46"/>
      <c r="C6" s="47"/>
      <c r="D6" s="47"/>
      <c r="E6" s="47"/>
      <c r="F6" s="47"/>
      <c r="G6" s="47"/>
      <c r="H6" s="47"/>
      <c r="I6" s="47"/>
      <c r="J6" s="48"/>
      <c r="K6" s="47"/>
      <c r="L6" s="49"/>
      <c r="M6" s="50"/>
    </row>
    <row r="7" s="55" customFormat="true" ht="23.25" hidden="false" customHeight="true" outlineLevel="0" collapsed="false">
      <c r="A7" s="51" t="s">
        <v>23</v>
      </c>
      <c r="B7" s="52" t="n">
        <f aca="false">SUM(B8:B11)</f>
        <v>3</v>
      </c>
      <c r="C7" s="53" t="n">
        <f aca="false">SUM(C8:C11)</f>
        <v>0</v>
      </c>
      <c r="D7" s="53" t="n">
        <f aca="false">SUM(D8:D11)</f>
        <v>0</v>
      </c>
      <c r="E7" s="53" t="n">
        <f aca="false">SUM(E8:E11)</f>
        <v>1</v>
      </c>
      <c r="F7" s="53" t="n">
        <f aca="false">SUM(F8:F11)</f>
        <v>0</v>
      </c>
      <c r="G7" s="53" t="n">
        <f aca="false">SUM(G8:G11)</f>
        <v>2</v>
      </c>
      <c r="H7" s="53" t="n">
        <f aca="false">SUM(H8:H11)</f>
        <v>0</v>
      </c>
      <c r="I7" s="53" t="n">
        <f aca="false">SUM(I8:I11)</f>
        <v>0</v>
      </c>
      <c r="J7" s="54" t="n">
        <f aca="false">SUM(J8:J11)</f>
        <v>0</v>
      </c>
      <c r="K7" s="53" t="n">
        <f aca="false">SUM(K8:K11)</f>
        <v>0</v>
      </c>
      <c r="L7" s="53" t="n">
        <f aca="false">SUM(L8:L11)</f>
        <v>0</v>
      </c>
      <c r="M7" s="54" t="n">
        <v>0</v>
      </c>
    </row>
    <row r="8" s="7" customFormat="true" ht="15" hidden="false" customHeight="true" outlineLevel="0" collapsed="false">
      <c r="A8" s="41" t="s">
        <v>24</v>
      </c>
      <c r="B8" s="56" t="n">
        <f aca="false">SUM(C8:J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57" t="n">
        <v>0</v>
      </c>
      <c r="L8" s="59" t="n">
        <v>0</v>
      </c>
      <c r="M8" s="60" t="n">
        <v>0</v>
      </c>
      <c r="N8" s="61"/>
    </row>
    <row r="9" s="7" customFormat="true" ht="15" hidden="false" customHeight="true" outlineLevel="0" collapsed="false">
      <c r="A9" s="41" t="s">
        <v>25</v>
      </c>
      <c r="B9" s="56" t="n">
        <f aca="false">SUM(C9:J9)</f>
        <v>3</v>
      </c>
      <c r="C9" s="62" t="n">
        <v>0</v>
      </c>
      <c r="D9" s="62" t="n">
        <v>0</v>
      </c>
      <c r="E9" s="62" t="n">
        <v>1</v>
      </c>
      <c r="F9" s="62" t="n">
        <v>0</v>
      </c>
      <c r="G9" s="62" t="n">
        <v>2</v>
      </c>
      <c r="H9" s="62" t="n">
        <v>0</v>
      </c>
      <c r="I9" s="62" t="n">
        <v>0</v>
      </c>
      <c r="J9" s="63" t="n">
        <v>0</v>
      </c>
      <c r="K9" s="62" t="n">
        <v>0</v>
      </c>
      <c r="L9" s="62" t="n">
        <v>0</v>
      </c>
      <c r="M9" s="63" t="n">
        <v>0</v>
      </c>
      <c r="N9" s="61"/>
    </row>
    <row r="10" s="7" customFormat="true" ht="15" hidden="false" customHeight="true" outlineLevel="0" collapsed="false">
      <c r="A10" s="41" t="s">
        <v>26</v>
      </c>
      <c r="B10" s="56" t="n">
        <f aca="false">SUM(C10:J10)</f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0</v>
      </c>
      <c r="K10" s="57" t="n">
        <v>0</v>
      </c>
      <c r="L10" s="59" t="n">
        <v>0</v>
      </c>
      <c r="M10" s="60" t="n">
        <v>0</v>
      </c>
      <c r="N10" s="61"/>
    </row>
    <row r="11" s="7" customFormat="true" ht="15" hidden="false" customHeight="true" outlineLevel="0" collapsed="false">
      <c r="A11" s="41" t="s">
        <v>27</v>
      </c>
      <c r="B11" s="56" t="n">
        <f aca="false">SUM(C11:J11)</f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57" t="n">
        <v>0</v>
      </c>
      <c r="L11" s="59" t="n">
        <v>0</v>
      </c>
      <c r="M11" s="60" t="n">
        <v>0</v>
      </c>
      <c r="N11" s="61"/>
    </row>
    <row r="12" s="7" customFormat="true" ht="7.5" hidden="false" customHeight="true" outlineLevel="0" collapsed="false">
      <c r="A12" s="64"/>
      <c r="B12" s="65"/>
      <c r="C12" s="66"/>
      <c r="D12" s="66"/>
      <c r="E12" s="66"/>
      <c r="F12" s="66"/>
      <c r="G12" s="66"/>
      <c r="H12" s="66"/>
      <c r="I12" s="66"/>
      <c r="J12" s="67"/>
      <c r="K12" s="66"/>
      <c r="L12" s="66"/>
      <c r="M12" s="67"/>
    </row>
    <row r="15" customFormat="false" ht="13.5" hidden="false" customHeight="false" outlineLevel="0" collapsed="false">
      <c r="K15" s="68"/>
    </row>
  </sheetData>
  <mergeCells count="3">
    <mergeCell ref="B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9" min="4" style="1" width="5.75"/>
    <col collapsed="false" customWidth="true" hidden="fals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4" customFormat="true" ht="16.5" hidden="false" customHeight="true" outlineLevel="0" collapsed="false">
      <c r="A1" s="69" t="s">
        <v>0</v>
      </c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70" t="s">
        <v>29</v>
      </c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76" customFormat="true" ht="16.5" hidden="false" customHeight="true" outlineLevel="0" collapsed="false">
      <c r="A3" s="72" t="s">
        <v>3</v>
      </c>
      <c r="B3" s="73" t="s">
        <v>21</v>
      </c>
      <c r="C3" s="74" t="s">
        <v>30</v>
      </c>
      <c r="D3" s="73" t="n">
        <v>2</v>
      </c>
      <c r="E3" s="73" t="n">
        <v>3</v>
      </c>
      <c r="F3" s="73" t="n">
        <v>4</v>
      </c>
      <c r="G3" s="73" t="n">
        <v>5</v>
      </c>
      <c r="H3" s="73" t="n">
        <v>6</v>
      </c>
      <c r="I3" s="73" t="n">
        <v>7</v>
      </c>
      <c r="J3" s="73" t="n">
        <v>8</v>
      </c>
      <c r="K3" s="73" t="n">
        <v>9</v>
      </c>
      <c r="L3" s="73" t="n">
        <v>10</v>
      </c>
      <c r="M3" s="73" t="n">
        <v>11</v>
      </c>
      <c r="N3" s="73" t="n">
        <v>12</v>
      </c>
      <c r="O3" s="73" t="n">
        <v>13</v>
      </c>
      <c r="P3" s="73" t="n">
        <v>14</v>
      </c>
      <c r="Q3" s="73" t="n">
        <v>15</v>
      </c>
      <c r="R3" s="73" t="n">
        <v>16</v>
      </c>
      <c r="S3" s="73" t="n">
        <v>17</v>
      </c>
      <c r="T3" s="75" t="s">
        <v>31</v>
      </c>
      <c r="U3" s="73" t="n">
        <v>19</v>
      </c>
      <c r="V3" s="73" t="n">
        <v>20</v>
      </c>
      <c r="W3" s="73" t="n">
        <v>21</v>
      </c>
      <c r="X3" s="73" t="n">
        <v>22</v>
      </c>
      <c r="Y3" s="73" t="n">
        <v>23</v>
      </c>
      <c r="Z3" s="73" t="n">
        <v>24</v>
      </c>
      <c r="AA3" s="74" t="s">
        <v>32</v>
      </c>
      <c r="AB3" s="73" t="s">
        <v>33</v>
      </c>
    </row>
    <row r="4" s="7" customFormat="true" ht="4.5" hidden="false" customHeight="true" outlineLevel="0" collapsed="false">
      <c r="A4" s="77"/>
      <c r="B4" s="7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79"/>
    </row>
    <row r="5" s="55" customFormat="true" ht="18" hidden="false" customHeight="true" outlineLevel="0" collapsed="false">
      <c r="A5" s="51" t="s">
        <v>23</v>
      </c>
      <c r="B5" s="22" t="n">
        <f aca="false">SUM(B6:B9)</f>
        <v>3</v>
      </c>
      <c r="C5" s="53" t="n">
        <f aca="false">SUM(C6:C9)</f>
        <v>0</v>
      </c>
      <c r="D5" s="53" t="n">
        <f aca="false">SUM(D6:D9)</f>
        <v>0</v>
      </c>
      <c r="E5" s="53" t="n">
        <f aca="false">SUM(E6:E9)</f>
        <v>0</v>
      </c>
      <c r="F5" s="23" t="n">
        <f aca="false">SUM(F6:F9)</f>
        <v>0</v>
      </c>
      <c r="G5" s="23" t="n">
        <f aca="false">SUM(G6:G9)</f>
        <v>0</v>
      </c>
      <c r="H5" s="23" t="n">
        <f aca="false">SUM(H6:H9)</f>
        <v>0</v>
      </c>
      <c r="I5" s="23" t="n">
        <f aca="false">SUM(I6:I9)</f>
        <v>0</v>
      </c>
      <c r="J5" s="23" t="n">
        <f aca="false">SUM(J6:J9)</f>
        <v>0</v>
      </c>
      <c r="K5" s="23" t="n">
        <f aca="false">SUM(K6:K9)</f>
        <v>0</v>
      </c>
      <c r="L5" s="23" t="n">
        <f aca="false">SUM(L6:L9)</f>
        <v>0</v>
      </c>
      <c r="M5" s="23" t="n">
        <f aca="false">SUM(M6:M9)</f>
        <v>1</v>
      </c>
      <c r="N5" s="23" t="n">
        <f aca="false">SUM(N6:N9)</f>
        <v>1</v>
      </c>
      <c r="O5" s="23" t="n">
        <f aca="false">SUM(O6:O9)</f>
        <v>1</v>
      </c>
      <c r="P5" s="23" t="n">
        <f aca="false">SUM(P6:P9)</f>
        <v>0</v>
      </c>
      <c r="Q5" s="23" t="n">
        <f aca="false">SUM(Q6:Q9)</f>
        <v>0</v>
      </c>
      <c r="R5" s="23" t="n">
        <f aca="false">SUM(R6:R9)</f>
        <v>0</v>
      </c>
      <c r="S5" s="23" t="n">
        <f aca="false">SUM(S6:S9)</f>
        <v>0</v>
      </c>
      <c r="T5" s="80" t="n">
        <f aca="false">SUM(T6:T9)</f>
        <v>0</v>
      </c>
      <c r="U5" s="23" t="n">
        <f aca="false">SUM(U6:U9)</f>
        <v>0</v>
      </c>
      <c r="V5" s="23" t="n">
        <f aca="false">SUM(V6:V9)</f>
        <v>0</v>
      </c>
      <c r="W5" s="53" t="n">
        <f aca="false">SUM(W6:W9)</f>
        <v>0</v>
      </c>
      <c r="X5" s="23" t="n">
        <f aca="false">SUM(X6:X9)</f>
        <v>0</v>
      </c>
      <c r="Y5" s="23" t="n">
        <f aca="false">SUM(Y6:Y9)</f>
        <v>0</v>
      </c>
      <c r="Z5" s="53" t="n">
        <f aca="false">SUM(Z6:Z9)</f>
        <v>0</v>
      </c>
      <c r="AA5" s="53" t="n">
        <f aca="false">SUM(AA6:AA9)</f>
        <v>0</v>
      </c>
      <c r="AB5" s="81" t="s">
        <v>23</v>
      </c>
    </row>
    <row r="6" s="7" customFormat="true" ht="18" hidden="false" customHeight="true" outlineLevel="0" collapsed="false">
      <c r="A6" s="40" t="s">
        <v>24</v>
      </c>
      <c r="B6" s="22" t="n">
        <f aca="false">SUM(C6:AA6)</f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82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83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41" t="s">
        <v>24</v>
      </c>
    </row>
    <row r="7" s="7" customFormat="true" ht="18" hidden="false" customHeight="true" outlineLevel="0" collapsed="false">
      <c r="A7" s="40" t="s">
        <v>25</v>
      </c>
      <c r="B7" s="78" t="n">
        <f aca="false">SUM(C7:AA7)</f>
        <v>3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1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v>0</v>
      </c>
      <c r="S7" s="62" t="n">
        <v>0</v>
      </c>
      <c r="T7" s="84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41" t="s">
        <v>25</v>
      </c>
    </row>
    <row r="8" s="7" customFormat="true" ht="18" hidden="false" customHeight="true" outlineLevel="0" collapsed="false">
      <c r="A8" s="40" t="s">
        <v>26</v>
      </c>
      <c r="B8" s="22" t="n">
        <f aca="false">SUM(C8:AA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83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41" t="s">
        <v>26</v>
      </c>
    </row>
    <row r="9" s="7" customFormat="true" ht="18" hidden="false" customHeight="true" outlineLevel="0" collapsed="false">
      <c r="A9" s="40" t="s">
        <v>27</v>
      </c>
      <c r="B9" s="22" t="n">
        <f aca="false">SUM(C9:AA9)</f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83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41" t="s">
        <v>27</v>
      </c>
    </row>
    <row r="10" s="7" customFormat="true" ht="6.75" hidden="false" customHeight="true" outlineLevel="0" collapsed="false">
      <c r="A10" s="26"/>
      <c r="B10" s="8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4"/>
    </row>
  </sheetData>
  <mergeCells count="2">
    <mergeCell ref="B1:K1"/>
    <mergeCell ref="L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7.87"/>
    <col collapsed="false" customWidth="true" hidden="true" outlineLevel="0" max="10" min="10" style="1" width="7.87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86" t="s">
        <v>0</v>
      </c>
      <c r="B1" s="87" t="s">
        <v>34</v>
      </c>
      <c r="C1" s="87"/>
      <c r="D1" s="87"/>
      <c r="E1" s="87"/>
      <c r="F1" s="87"/>
      <c r="G1" s="87"/>
      <c r="H1" s="87"/>
      <c r="I1" s="87"/>
      <c r="J1" s="88"/>
    </row>
    <row r="2" s="7" customFormat="true" ht="13.5" hidden="false" customHeight="false" outlineLevel="0" collapsed="false">
      <c r="A2" s="89"/>
      <c r="B2" s="90"/>
      <c r="C2" s="90"/>
      <c r="D2" s="90"/>
      <c r="E2" s="90"/>
      <c r="F2" s="90"/>
      <c r="G2" s="90"/>
      <c r="I2" s="91" t="s">
        <v>35</v>
      </c>
      <c r="K2" s="92"/>
    </row>
    <row r="3" s="39" customFormat="true" ht="15" hidden="false" customHeight="true" outlineLevel="0" collapsed="false">
      <c r="A3" s="93"/>
      <c r="B3" s="94"/>
      <c r="C3" s="95" t="s">
        <v>36</v>
      </c>
      <c r="D3" s="96" t="n">
        <v>8</v>
      </c>
      <c r="E3" s="96" t="n">
        <v>13</v>
      </c>
      <c r="F3" s="96" t="n">
        <v>21</v>
      </c>
      <c r="G3" s="96" t="n">
        <v>26</v>
      </c>
      <c r="H3" s="96" t="n">
        <v>31</v>
      </c>
      <c r="I3" s="96" t="n">
        <v>36</v>
      </c>
      <c r="J3" s="97" t="s">
        <v>37</v>
      </c>
    </row>
    <row r="4" s="39" customFormat="true" ht="15" hidden="false" customHeight="true" outlineLevel="0" collapsed="false">
      <c r="A4" s="98" t="s">
        <v>3</v>
      </c>
      <c r="B4" s="99" t="s">
        <v>38</v>
      </c>
      <c r="C4" s="95"/>
      <c r="D4" s="100" t="s">
        <v>22</v>
      </c>
      <c r="E4" s="100" t="s">
        <v>22</v>
      </c>
      <c r="F4" s="100" t="s">
        <v>22</v>
      </c>
      <c r="G4" s="100" t="s">
        <v>22</v>
      </c>
      <c r="H4" s="100" t="s">
        <v>22</v>
      </c>
      <c r="I4" s="100" t="s">
        <v>22</v>
      </c>
      <c r="J4" s="97"/>
    </row>
    <row r="5" s="39" customFormat="true" ht="15" hidden="false" customHeight="true" outlineLevel="0" collapsed="false">
      <c r="A5" s="101"/>
      <c r="B5" s="101"/>
      <c r="C5" s="95"/>
      <c r="D5" s="102" t="n">
        <v>12</v>
      </c>
      <c r="E5" s="102" t="n">
        <v>20</v>
      </c>
      <c r="F5" s="102" t="n">
        <v>25</v>
      </c>
      <c r="G5" s="102" t="n">
        <v>30</v>
      </c>
      <c r="H5" s="102" t="n">
        <v>35</v>
      </c>
      <c r="I5" s="102" t="s">
        <v>39</v>
      </c>
      <c r="J5" s="97"/>
    </row>
    <row r="6" s="7" customFormat="true" ht="8.25" hidden="false" customHeight="true" outlineLevel="0" collapsed="false">
      <c r="A6" s="78"/>
      <c r="B6" s="103"/>
      <c r="C6" s="49"/>
      <c r="D6" s="49"/>
      <c r="E6" s="49"/>
      <c r="F6" s="49"/>
      <c r="G6" s="49"/>
      <c r="H6" s="49"/>
      <c r="I6" s="50"/>
      <c r="J6" s="50"/>
    </row>
    <row r="7" s="55" customFormat="true" ht="21.75" hidden="false" customHeight="true" outlineLevel="0" collapsed="false">
      <c r="A7" s="104" t="s">
        <v>40</v>
      </c>
      <c r="B7" s="105" t="n">
        <f aca="false">SUM(B12)</f>
        <v>36</v>
      </c>
      <c r="C7" s="106" t="n">
        <f aca="false">SUM(C12)</f>
        <v>7</v>
      </c>
      <c r="D7" s="106" t="n">
        <f aca="false">SUM(D12)</f>
        <v>1</v>
      </c>
      <c r="E7" s="106" t="n">
        <f aca="false">SUM(E12)</f>
        <v>16</v>
      </c>
      <c r="F7" s="106" t="n">
        <f aca="false">SUM(F12)</f>
        <v>9</v>
      </c>
      <c r="G7" s="106" t="n">
        <f aca="false">SUM(G12)</f>
        <v>2</v>
      </c>
      <c r="H7" s="106" t="n">
        <f aca="false">SUM(H12)</f>
        <v>1</v>
      </c>
      <c r="I7" s="107" t="n">
        <f aca="false">SUM(I12)</f>
        <v>0</v>
      </c>
      <c r="J7" s="108" t="n">
        <v>0</v>
      </c>
    </row>
    <row r="8" s="7" customFormat="true" ht="21.75" hidden="false" customHeight="true" outlineLevel="0" collapsed="false">
      <c r="A8" s="98" t="s">
        <v>41</v>
      </c>
      <c r="B8" s="109" t="n">
        <f aca="false">SUM(C8:J8)</f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8" t="n">
        <v>0</v>
      </c>
      <c r="J8" s="48" t="n">
        <v>0</v>
      </c>
    </row>
    <row r="9" s="7" customFormat="true" ht="21.75" hidden="false" customHeight="true" outlineLevel="0" collapsed="false">
      <c r="A9" s="98" t="s">
        <v>6</v>
      </c>
      <c r="B9" s="109" t="n">
        <f aca="false">SUM(C9:J9)</f>
        <v>36</v>
      </c>
      <c r="C9" s="110" t="n">
        <v>7</v>
      </c>
      <c r="D9" s="110" t="n">
        <v>1</v>
      </c>
      <c r="E9" s="110" t="n">
        <v>16</v>
      </c>
      <c r="F9" s="110" t="n">
        <v>9</v>
      </c>
      <c r="G9" s="110" t="n">
        <v>2</v>
      </c>
      <c r="H9" s="110" t="n">
        <v>1</v>
      </c>
      <c r="I9" s="63" t="n">
        <v>0</v>
      </c>
      <c r="J9" s="60" t="n">
        <v>0</v>
      </c>
    </row>
    <row r="10" s="7" customFormat="true" ht="21.75" hidden="false" customHeight="true" outlineLevel="0" collapsed="false">
      <c r="A10" s="98" t="s">
        <v>42</v>
      </c>
      <c r="B10" s="109" t="n">
        <f aca="false">SUM(C10:J10)</f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58" t="n">
        <v>0</v>
      </c>
      <c r="J10" s="48" t="n">
        <v>0</v>
      </c>
    </row>
    <row r="11" s="7" customFormat="true" ht="8.25" hidden="false" customHeight="true" outlineLevel="0" collapsed="false">
      <c r="A11" s="78"/>
      <c r="B11" s="109"/>
      <c r="C11" s="47"/>
      <c r="D11" s="47"/>
      <c r="E11" s="47"/>
      <c r="F11" s="47"/>
      <c r="G11" s="47"/>
      <c r="H11" s="47"/>
      <c r="I11" s="48"/>
      <c r="J11" s="48"/>
    </row>
    <row r="12" customFormat="false" ht="24" hidden="false" customHeight="true" outlineLevel="0" collapsed="false">
      <c r="A12" s="98" t="s">
        <v>43</v>
      </c>
      <c r="B12" s="109" t="n">
        <f aca="false">SUM(C12:J12)</f>
        <v>36</v>
      </c>
      <c r="C12" s="110" t="n">
        <v>7</v>
      </c>
      <c r="D12" s="110" t="n">
        <v>1</v>
      </c>
      <c r="E12" s="110" t="n">
        <v>16</v>
      </c>
      <c r="F12" s="110" t="n">
        <v>9</v>
      </c>
      <c r="G12" s="110" t="n">
        <v>2</v>
      </c>
      <c r="H12" s="110" t="n">
        <v>1</v>
      </c>
      <c r="I12" s="63" t="n">
        <v>0</v>
      </c>
      <c r="J12" s="48" t="n">
        <v>0</v>
      </c>
    </row>
    <row r="13" customFormat="false" ht="8.25" hidden="false" customHeight="true" outlineLevel="0" collapsed="false">
      <c r="A13" s="111"/>
      <c r="B13" s="112"/>
      <c r="C13" s="113"/>
      <c r="D13" s="113"/>
      <c r="E13" s="113"/>
      <c r="F13" s="113"/>
      <c r="G13" s="113"/>
      <c r="H13" s="113"/>
      <c r="I13" s="114"/>
      <c r="J13" s="48"/>
    </row>
    <row r="14" customFormat="false" ht="35.25" hidden="false" customHeight="true" outlineLevel="0" collapsed="false">
      <c r="A14" s="98"/>
      <c r="B14" s="115"/>
      <c r="C14" s="110"/>
      <c r="D14" s="110"/>
      <c r="E14" s="110"/>
      <c r="F14" s="110"/>
      <c r="G14" s="110"/>
      <c r="H14" s="110"/>
      <c r="I14" s="115"/>
      <c r="J14" s="47"/>
      <c r="K14" s="68"/>
    </row>
  </sheetData>
  <mergeCells count="3">
    <mergeCell ref="B1:I1"/>
    <mergeCell ref="C3:C5"/>
    <mergeCell ref="J3:J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69" t="s">
        <v>0</v>
      </c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O1" s="70" t="s">
        <v>45</v>
      </c>
      <c r="P1" s="70"/>
      <c r="Q1" s="70"/>
      <c r="R1" s="70"/>
      <c r="S1" s="70"/>
      <c r="T1" s="70"/>
      <c r="U1" s="70"/>
      <c r="V1" s="70"/>
      <c r="W1" s="70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6"/>
      <c r="W2" s="6" t="s">
        <v>46</v>
      </c>
    </row>
    <row r="3" s="118" customFormat="true" ht="24" hidden="false" customHeight="true" outlineLevel="0" collapsed="false">
      <c r="A3" s="73" t="s">
        <v>33</v>
      </c>
      <c r="B3" s="73" t="s">
        <v>12</v>
      </c>
      <c r="C3" s="72" t="s">
        <v>47</v>
      </c>
      <c r="D3" s="72"/>
      <c r="E3" s="72"/>
      <c r="F3" s="72"/>
      <c r="G3" s="72"/>
      <c r="H3" s="72"/>
      <c r="I3" s="72"/>
      <c r="J3" s="72"/>
      <c r="K3" s="72"/>
      <c r="L3" s="72"/>
      <c r="M3" s="73" t="s">
        <v>48</v>
      </c>
      <c r="N3" s="73"/>
      <c r="O3" s="117" t="s">
        <v>49</v>
      </c>
      <c r="P3" s="117"/>
      <c r="Q3" s="117"/>
      <c r="R3" s="117"/>
      <c r="S3" s="117"/>
      <c r="T3" s="117"/>
      <c r="U3" s="117"/>
      <c r="V3" s="117"/>
      <c r="W3" s="73" t="s">
        <v>50</v>
      </c>
    </row>
    <row r="4" s="118" customFormat="true" ht="34.5" hidden="false" customHeight="true" outlineLevel="0" collapsed="false">
      <c r="A4" s="73"/>
      <c r="B4" s="73"/>
      <c r="C4" s="119" t="s">
        <v>12</v>
      </c>
      <c r="D4" s="119" t="s">
        <v>51</v>
      </c>
      <c r="E4" s="119" t="s">
        <v>52</v>
      </c>
      <c r="F4" s="119" t="s">
        <v>53</v>
      </c>
      <c r="G4" s="119" t="s">
        <v>54</v>
      </c>
      <c r="H4" s="119" t="s">
        <v>55</v>
      </c>
      <c r="I4" s="119" t="s">
        <v>56</v>
      </c>
      <c r="J4" s="119" t="s">
        <v>57</v>
      </c>
      <c r="K4" s="119" t="s">
        <v>58</v>
      </c>
      <c r="L4" s="120" t="s">
        <v>59</v>
      </c>
      <c r="M4" s="73" t="s">
        <v>12</v>
      </c>
      <c r="N4" s="73" t="s">
        <v>60</v>
      </c>
      <c r="O4" s="121" t="s">
        <v>12</v>
      </c>
      <c r="P4" s="73" t="s">
        <v>61</v>
      </c>
      <c r="Q4" s="122" t="s">
        <v>62</v>
      </c>
      <c r="R4" s="123" t="s">
        <v>63</v>
      </c>
      <c r="S4" s="73" t="s">
        <v>64</v>
      </c>
      <c r="T4" s="73" t="s">
        <v>65</v>
      </c>
      <c r="U4" s="73" t="s">
        <v>66</v>
      </c>
      <c r="V4" s="72" t="s">
        <v>67</v>
      </c>
      <c r="W4" s="73"/>
    </row>
    <row r="5" s="7" customFormat="true" ht="8.25" hidden="false" customHeight="true" outlineLevel="0" collapsed="false">
      <c r="A5" s="124"/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5"/>
      <c r="N5" s="125"/>
      <c r="O5" s="126"/>
      <c r="P5" s="126"/>
      <c r="Q5" s="126"/>
      <c r="R5" s="126"/>
      <c r="S5" s="126"/>
      <c r="T5" s="126"/>
      <c r="U5" s="126"/>
      <c r="V5" s="126"/>
      <c r="W5" s="79"/>
    </row>
    <row r="6" s="55" customFormat="true" ht="20.1" hidden="false" customHeight="true" outlineLevel="0" collapsed="false">
      <c r="A6" s="127" t="s">
        <v>4</v>
      </c>
      <c r="B6" s="128" t="n">
        <f aca="false">SUM(B12)</f>
        <v>36</v>
      </c>
      <c r="C6" s="128" t="n">
        <f aca="false">SUM(C12)</f>
        <v>29</v>
      </c>
      <c r="D6" s="128" t="n">
        <f aca="false">SUM(D12)</f>
        <v>3</v>
      </c>
      <c r="E6" s="128" t="n">
        <f aca="false">SUM(E12)</f>
        <v>3</v>
      </c>
      <c r="F6" s="128" t="n">
        <f aca="false">SUM(F12)</f>
        <v>3</v>
      </c>
      <c r="G6" s="128" t="n">
        <f aca="false">SUM(G12:G13)</f>
        <v>3</v>
      </c>
      <c r="H6" s="128" t="n">
        <f aca="false">SUM(H12:H13)</f>
        <v>3</v>
      </c>
      <c r="I6" s="128" t="n">
        <f aca="false">SUM(I12:I13)</f>
        <v>4</v>
      </c>
      <c r="J6" s="128" t="n">
        <f aca="false">SUM(J12:J13)</f>
        <v>3</v>
      </c>
      <c r="K6" s="128" t="n">
        <f aca="false">SUM(K12:K13)</f>
        <v>3</v>
      </c>
      <c r="L6" s="129" t="n">
        <f aca="false">SUM(L12:L13)</f>
        <v>4</v>
      </c>
      <c r="M6" s="129" t="n">
        <f aca="false">SUM(M12:M13)</f>
        <v>0</v>
      </c>
      <c r="N6" s="129" t="n">
        <f aca="false">SUM(N12:N13)</f>
        <v>0</v>
      </c>
      <c r="O6" s="128" t="n">
        <f aca="false">SUM(O12)</f>
        <v>7</v>
      </c>
      <c r="P6" s="128" t="n">
        <f aca="false">SUM(P12)</f>
        <v>3</v>
      </c>
      <c r="Q6" s="128" t="n">
        <f aca="false">SUM(Q12)</f>
        <v>0</v>
      </c>
      <c r="R6" s="128" t="n">
        <f aca="false">SUM(R12)</f>
        <v>0</v>
      </c>
      <c r="S6" s="128" t="n">
        <f aca="false">SUM(S12)</f>
        <v>0</v>
      </c>
      <c r="T6" s="128" t="n">
        <f aca="false">SUM(T12)</f>
        <v>0</v>
      </c>
      <c r="U6" s="128" t="n">
        <f aca="false">SUM(U12)</f>
        <v>0</v>
      </c>
      <c r="V6" s="128" t="n">
        <f aca="false">SUM(V12)</f>
        <v>4</v>
      </c>
      <c r="W6" s="81" t="s">
        <v>4</v>
      </c>
      <c r="X6" s="130"/>
    </row>
    <row r="7" s="55" customFormat="true" ht="7.5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81"/>
      <c r="X7" s="130"/>
    </row>
    <row r="8" s="7" customFormat="true" ht="20.1" hidden="false" customHeight="true" outlineLevel="0" collapsed="false">
      <c r="A8" s="99" t="s">
        <v>41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9" t="n">
        <v>0</v>
      </c>
      <c r="M8" s="59" t="n">
        <v>0</v>
      </c>
      <c r="N8" s="59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41" t="s">
        <v>41</v>
      </c>
      <c r="X8" s="61"/>
    </row>
    <row r="9" s="7" customFormat="true" ht="20.1" hidden="false" customHeight="true" outlineLevel="0" collapsed="false">
      <c r="A9" s="99" t="s">
        <v>6</v>
      </c>
      <c r="B9" s="62" t="n">
        <v>36</v>
      </c>
      <c r="C9" s="62" t="n">
        <v>29</v>
      </c>
      <c r="D9" s="62" t="n">
        <v>3</v>
      </c>
      <c r="E9" s="62" t="n">
        <v>3</v>
      </c>
      <c r="F9" s="62" t="n">
        <v>3</v>
      </c>
      <c r="G9" s="62" t="n">
        <v>3</v>
      </c>
      <c r="H9" s="62" t="n">
        <v>3</v>
      </c>
      <c r="I9" s="62" t="n">
        <v>4</v>
      </c>
      <c r="J9" s="62" t="n">
        <v>3</v>
      </c>
      <c r="K9" s="62" t="n">
        <v>3</v>
      </c>
      <c r="L9" s="110" t="n">
        <v>4</v>
      </c>
      <c r="M9" s="110" t="n">
        <v>0</v>
      </c>
      <c r="N9" s="110" t="n">
        <v>0</v>
      </c>
      <c r="O9" s="62" t="n">
        <v>7</v>
      </c>
      <c r="P9" s="62" t="n">
        <v>3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4</v>
      </c>
      <c r="W9" s="99" t="s">
        <v>6</v>
      </c>
      <c r="X9" s="133"/>
    </row>
    <row r="10" s="7" customFormat="true" ht="20.1" hidden="false" customHeight="true" outlineLevel="0" collapsed="false">
      <c r="A10" s="99" t="s">
        <v>42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10" t="n">
        <v>0</v>
      </c>
      <c r="M10" s="110" t="n">
        <v>0</v>
      </c>
      <c r="N10" s="110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41" t="s">
        <v>42</v>
      </c>
      <c r="X10" s="61"/>
    </row>
    <row r="11" s="7" customFormat="true" ht="7.5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79"/>
      <c r="X11" s="61"/>
    </row>
    <row r="12" customFormat="false" ht="20.1" hidden="false" customHeight="true" outlineLevel="0" collapsed="false">
      <c r="A12" s="99" t="s">
        <v>43</v>
      </c>
      <c r="B12" s="110" t="n">
        <v>36</v>
      </c>
      <c r="C12" s="62" t="n">
        <v>29</v>
      </c>
      <c r="D12" s="62" t="n">
        <v>3</v>
      </c>
      <c r="E12" s="62" t="n">
        <v>3</v>
      </c>
      <c r="F12" s="62" t="n">
        <v>3</v>
      </c>
      <c r="G12" s="62" t="n">
        <v>3</v>
      </c>
      <c r="H12" s="62" t="n">
        <v>3</v>
      </c>
      <c r="I12" s="62" t="n">
        <v>4</v>
      </c>
      <c r="J12" s="62" t="n">
        <v>3</v>
      </c>
      <c r="K12" s="62" t="n">
        <v>3</v>
      </c>
      <c r="L12" s="110" t="n">
        <v>4</v>
      </c>
      <c r="M12" s="110" t="n">
        <v>0</v>
      </c>
      <c r="N12" s="110" t="n">
        <v>0</v>
      </c>
      <c r="O12" s="62" t="n">
        <v>7</v>
      </c>
      <c r="P12" s="62" t="n">
        <v>3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4</v>
      </c>
      <c r="W12" s="41" t="s">
        <v>43</v>
      </c>
      <c r="X12" s="68"/>
    </row>
    <row r="13" customFormat="false" ht="8.25" hidden="false" customHeight="true" outlineLevel="0" collapsed="false">
      <c r="A13" s="101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3"/>
      <c r="X13" s="68"/>
    </row>
    <row r="14" customFormat="false" ht="13.5" hidden="false" customHeight="false" outlineLevel="0" collapsed="false">
      <c r="A14" s="136" t="s">
        <v>68</v>
      </c>
      <c r="X14" s="68"/>
    </row>
    <row r="15" customFormat="false" ht="13.5" hidden="false" customHeight="false" outlineLevel="0" collapsed="false">
      <c r="A15" s="136" t="s">
        <v>69</v>
      </c>
    </row>
  </sheetData>
  <mergeCells count="8">
    <mergeCell ref="B1:L1"/>
    <mergeCell ref="O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69" t="s">
        <v>0</v>
      </c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O1" s="70" t="s">
        <v>71</v>
      </c>
      <c r="P1" s="70"/>
      <c r="Q1" s="70"/>
      <c r="R1" s="70"/>
      <c r="S1" s="70"/>
      <c r="T1" s="70"/>
      <c r="U1" s="70"/>
      <c r="V1" s="70"/>
      <c r="W1" s="70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6"/>
      <c r="W2" s="6" t="s">
        <v>46</v>
      </c>
    </row>
    <row r="3" s="118" customFormat="true" ht="24" hidden="false" customHeight="true" outlineLevel="0" collapsed="false">
      <c r="A3" s="73" t="s">
        <v>33</v>
      </c>
      <c r="B3" s="73" t="s">
        <v>12</v>
      </c>
      <c r="C3" s="72" t="s">
        <v>47</v>
      </c>
      <c r="D3" s="72"/>
      <c r="E3" s="72"/>
      <c r="F3" s="72"/>
      <c r="G3" s="72"/>
      <c r="H3" s="72"/>
      <c r="I3" s="72"/>
      <c r="J3" s="72"/>
      <c r="K3" s="72"/>
      <c r="L3" s="72"/>
      <c r="M3" s="73" t="s">
        <v>48</v>
      </c>
      <c r="N3" s="73"/>
      <c r="O3" s="117" t="s">
        <v>49</v>
      </c>
      <c r="P3" s="117"/>
      <c r="Q3" s="117"/>
      <c r="R3" s="117"/>
      <c r="S3" s="117"/>
      <c r="T3" s="117"/>
      <c r="U3" s="117"/>
      <c r="V3" s="117"/>
      <c r="W3" s="73" t="s">
        <v>50</v>
      </c>
    </row>
    <row r="4" s="118" customFormat="true" ht="34.5" hidden="false" customHeight="true" outlineLevel="0" collapsed="false">
      <c r="A4" s="73"/>
      <c r="B4" s="73"/>
      <c r="C4" s="119" t="s">
        <v>12</v>
      </c>
      <c r="D4" s="119" t="s">
        <v>51</v>
      </c>
      <c r="E4" s="119" t="s">
        <v>52</v>
      </c>
      <c r="F4" s="119" t="s">
        <v>53</v>
      </c>
      <c r="G4" s="119" t="s">
        <v>54</v>
      </c>
      <c r="H4" s="119" t="s">
        <v>55</v>
      </c>
      <c r="I4" s="119" t="s">
        <v>56</v>
      </c>
      <c r="J4" s="119" t="s">
        <v>57</v>
      </c>
      <c r="K4" s="119" t="s">
        <v>58</v>
      </c>
      <c r="L4" s="120" t="s">
        <v>59</v>
      </c>
      <c r="M4" s="73" t="s">
        <v>12</v>
      </c>
      <c r="N4" s="73" t="s">
        <v>60</v>
      </c>
      <c r="O4" s="121" t="s">
        <v>12</v>
      </c>
      <c r="P4" s="73" t="s">
        <v>61</v>
      </c>
      <c r="Q4" s="122" t="s">
        <v>62</v>
      </c>
      <c r="R4" s="123" t="s">
        <v>63</v>
      </c>
      <c r="S4" s="73" t="s">
        <v>64</v>
      </c>
      <c r="T4" s="73" t="s">
        <v>65</v>
      </c>
      <c r="U4" s="73" t="s">
        <v>66</v>
      </c>
      <c r="V4" s="72" t="s">
        <v>67</v>
      </c>
      <c r="W4" s="73"/>
    </row>
    <row r="5" s="7" customFormat="true" ht="6" hidden="false" customHeight="true" outlineLevel="0" collapsed="false">
      <c r="A5" s="124"/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5"/>
      <c r="M5" s="126"/>
      <c r="N5" s="125"/>
      <c r="O5" s="126"/>
      <c r="P5" s="126"/>
      <c r="Q5" s="126"/>
      <c r="R5" s="126"/>
      <c r="S5" s="126"/>
      <c r="T5" s="126"/>
      <c r="U5" s="126"/>
      <c r="V5" s="126"/>
      <c r="W5" s="79"/>
    </row>
    <row r="6" s="55" customFormat="true" ht="20.1" hidden="false" customHeight="true" outlineLevel="0" collapsed="false">
      <c r="A6" s="127" t="s">
        <v>4</v>
      </c>
      <c r="B6" s="128" t="n">
        <f aca="false">SUM(B12)</f>
        <v>591</v>
      </c>
      <c r="C6" s="128" t="n">
        <f aca="false">SUM(C12)</f>
        <v>581</v>
      </c>
      <c r="D6" s="128" t="n">
        <f aca="false">SUM(D12)</f>
        <v>63</v>
      </c>
      <c r="E6" s="128" t="n">
        <f aca="false">SUM(E12)</f>
        <v>51</v>
      </c>
      <c r="F6" s="128" t="n">
        <f aca="false">SUM(F12)</f>
        <v>74</v>
      </c>
      <c r="G6" s="128" t="n">
        <f aca="false">SUM(G12:G13)</f>
        <v>53</v>
      </c>
      <c r="H6" s="128" t="n">
        <f aca="false">SUM(H12:H13)</f>
        <v>65</v>
      </c>
      <c r="I6" s="128" t="n">
        <f aca="false">SUM(I12:I13)</f>
        <v>76</v>
      </c>
      <c r="J6" s="128" t="n">
        <f aca="false">SUM(J12:J13)</f>
        <v>56</v>
      </c>
      <c r="K6" s="128" t="n">
        <f aca="false">SUM(K12:K13)</f>
        <v>71</v>
      </c>
      <c r="L6" s="129" t="n">
        <f aca="false">SUM(L12:L13)</f>
        <v>72</v>
      </c>
      <c r="M6" s="129" t="n">
        <f aca="false">SUM(M12:M13)</f>
        <v>0</v>
      </c>
      <c r="N6" s="129" t="n">
        <f aca="false">SUM(N12:N13)</f>
        <v>0</v>
      </c>
      <c r="O6" s="128" t="n">
        <f aca="false">SUM(O12)</f>
        <v>10</v>
      </c>
      <c r="P6" s="128" t="n">
        <f aca="false">SUM(P12)</f>
        <v>4</v>
      </c>
      <c r="Q6" s="128" t="n">
        <f aca="false">SUM(Q12)</f>
        <v>0</v>
      </c>
      <c r="R6" s="128" t="n">
        <f aca="false">SUM(R12)</f>
        <v>0</v>
      </c>
      <c r="S6" s="128" t="n">
        <f aca="false">SUM(S12)</f>
        <v>0</v>
      </c>
      <c r="T6" s="128" t="n">
        <f aca="false">SUM(T12)</f>
        <v>0</v>
      </c>
      <c r="U6" s="128" t="n">
        <f aca="false">SUM(U12)</f>
        <v>0</v>
      </c>
      <c r="V6" s="128" t="n">
        <f aca="false">SUM(V12)</f>
        <v>6</v>
      </c>
      <c r="W6" s="81" t="s">
        <v>4</v>
      </c>
      <c r="X6" s="130"/>
    </row>
    <row r="7" s="55" customFormat="true" ht="6" hidden="false" customHeight="true" outlineLevel="0" collapsed="false">
      <c r="A7" s="127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81"/>
      <c r="X7" s="130"/>
    </row>
    <row r="8" s="7" customFormat="true" ht="20.1" hidden="false" customHeight="true" outlineLevel="0" collapsed="false">
      <c r="A8" s="99" t="s">
        <v>41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9" t="n">
        <v>0</v>
      </c>
      <c r="M8" s="59" t="n">
        <v>0</v>
      </c>
      <c r="N8" s="59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41" t="s">
        <v>41</v>
      </c>
      <c r="X8" s="61"/>
    </row>
    <row r="9" s="7" customFormat="true" ht="20.1" hidden="false" customHeight="true" outlineLevel="0" collapsed="false">
      <c r="A9" s="99" t="s">
        <v>6</v>
      </c>
      <c r="B9" s="62" t="n">
        <v>591</v>
      </c>
      <c r="C9" s="137" t="n">
        <v>581</v>
      </c>
      <c r="D9" s="137" t="n">
        <v>63</v>
      </c>
      <c r="E9" s="137" t="n">
        <v>51</v>
      </c>
      <c r="F9" s="137" t="n">
        <v>74</v>
      </c>
      <c r="G9" s="137" t="n">
        <v>53</v>
      </c>
      <c r="H9" s="137" t="n">
        <v>65</v>
      </c>
      <c r="I9" s="137" t="n">
        <v>76</v>
      </c>
      <c r="J9" s="137" t="n">
        <v>56</v>
      </c>
      <c r="K9" s="137" t="n">
        <v>71</v>
      </c>
      <c r="L9" s="138" t="n">
        <v>72</v>
      </c>
      <c r="M9" s="110" t="n">
        <v>0</v>
      </c>
      <c r="N9" s="110" t="n">
        <v>0</v>
      </c>
      <c r="O9" s="62" t="n">
        <v>10</v>
      </c>
      <c r="P9" s="62" t="n">
        <v>4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6</v>
      </c>
      <c r="W9" s="41" t="s">
        <v>6</v>
      </c>
      <c r="X9" s="61"/>
    </row>
    <row r="10" s="7" customFormat="true" ht="20.1" hidden="false" customHeight="true" outlineLevel="0" collapsed="false">
      <c r="A10" s="99" t="s">
        <v>42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10" t="n">
        <v>0</v>
      </c>
      <c r="M10" s="110" t="n">
        <v>0</v>
      </c>
      <c r="N10" s="110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41" t="s">
        <v>42</v>
      </c>
      <c r="X10" s="61"/>
    </row>
    <row r="11" s="7" customFormat="true" ht="6.75" hidden="false" customHeight="true" outlineLevel="0" collapsed="false">
      <c r="A11" s="139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40"/>
      <c r="X11" s="61"/>
    </row>
    <row r="12" customFormat="false" ht="20.1" hidden="false" customHeight="true" outlineLevel="0" collapsed="false">
      <c r="A12" s="99" t="s">
        <v>43</v>
      </c>
      <c r="B12" s="110" t="n">
        <v>591</v>
      </c>
      <c r="C12" s="137" t="n">
        <v>581</v>
      </c>
      <c r="D12" s="137" t="n">
        <v>63</v>
      </c>
      <c r="E12" s="137" t="n">
        <v>51</v>
      </c>
      <c r="F12" s="137" t="n">
        <v>74</v>
      </c>
      <c r="G12" s="137" t="n">
        <v>53</v>
      </c>
      <c r="H12" s="137" t="n">
        <v>65</v>
      </c>
      <c r="I12" s="137" t="n">
        <v>76</v>
      </c>
      <c r="J12" s="137" t="n">
        <v>56</v>
      </c>
      <c r="K12" s="137" t="n">
        <v>71</v>
      </c>
      <c r="L12" s="138" t="n">
        <v>72</v>
      </c>
      <c r="M12" s="110" t="n">
        <v>0</v>
      </c>
      <c r="N12" s="110" t="n">
        <v>0</v>
      </c>
      <c r="O12" s="62" t="n">
        <v>10</v>
      </c>
      <c r="P12" s="62" t="n">
        <v>4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6</v>
      </c>
      <c r="W12" s="41" t="s">
        <v>43</v>
      </c>
      <c r="X12" s="68"/>
    </row>
    <row r="13" customFormat="false" ht="6" hidden="false" customHeight="true" outlineLevel="0" collapsed="false">
      <c r="A13" s="101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3"/>
      <c r="X13" s="68"/>
    </row>
    <row r="14" customFormat="false" ht="13.5" hidden="false" customHeight="false" outlineLevel="0" collapsed="false">
      <c r="A14" s="136" t="s">
        <v>68</v>
      </c>
      <c r="X14" s="68"/>
    </row>
    <row r="15" customFormat="false" ht="13.5" hidden="false" customHeight="false" outlineLevel="0" collapsed="false">
      <c r="A15" s="136" t="s">
        <v>69</v>
      </c>
    </row>
  </sheetData>
  <mergeCells count="8">
    <mergeCell ref="B1:L1"/>
    <mergeCell ref="O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5.12"/>
    <col collapsed="false" customWidth="true" hidden="false" outlineLevel="0" max="5" min="5" style="1" width="4.99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0" min="9" style="1" width="4.12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4.99"/>
    <col collapsed="false" customWidth="true" hidden="false" outlineLevel="0" max="16" min="15" style="1" width="4.12"/>
    <col collapsed="false" customWidth="true" hidden="false" outlineLevel="0" max="19" min="17" style="1" width="5.12"/>
    <col collapsed="false" customWidth="true" hidden="false" outlineLevel="0" max="20" min="20" style="1" width="4.99"/>
    <col collapsed="false" customWidth="true" hidden="false" outlineLevel="0" max="21" min="21" style="1" width="4.12"/>
    <col collapsed="false" customWidth="true" hidden="false" outlineLevel="0" max="22" min="22" style="1" width="4.25"/>
    <col collapsed="false" customWidth="true" hidden="false" outlineLevel="0" max="23" min="23" style="1" width="4.99"/>
    <col collapsed="false" customWidth="true" hidden="false" outlineLevel="0" max="25" min="24" style="1" width="4.12"/>
    <col collapsed="false" customWidth="true" hidden="false" outlineLevel="0" max="26" min="26" style="1" width="4.99"/>
    <col collapsed="false" customWidth="true" hidden="false" outlineLevel="0" max="28" min="27" style="1" width="4.12"/>
    <col collapsed="false" customWidth="true" hidden="false" outlineLevel="0" max="29" min="29" style="1" width="4.99"/>
    <col collapsed="false" customWidth="true" hidden="false" outlineLevel="0" max="31" min="30" style="1" width="4.25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4" customFormat="true" ht="18" hidden="false" customHeight="true" outlineLevel="0" collapsed="false">
      <c r="A1" s="69" t="s">
        <v>0</v>
      </c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0" t="s">
        <v>73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s="7" customFormat="true" ht="13.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 t="s">
        <v>74</v>
      </c>
    </row>
    <row r="3" s="11" customFormat="true" ht="21.95" hidden="false" customHeight="true" outlineLevel="0" collapsed="false">
      <c r="A3" s="9" t="s">
        <v>33</v>
      </c>
      <c r="B3" s="9" t="s">
        <v>23</v>
      </c>
      <c r="C3" s="9"/>
      <c r="D3" s="9"/>
      <c r="E3" s="9" t="s">
        <v>75</v>
      </c>
      <c r="F3" s="9"/>
      <c r="G3" s="9"/>
      <c r="H3" s="9" t="s">
        <v>76</v>
      </c>
      <c r="I3" s="9"/>
      <c r="J3" s="9"/>
      <c r="K3" s="9" t="s">
        <v>77</v>
      </c>
      <c r="L3" s="9"/>
      <c r="M3" s="9"/>
      <c r="N3" s="9" t="s">
        <v>78</v>
      </c>
      <c r="O3" s="9"/>
      <c r="P3" s="9"/>
      <c r="Q3" s="9" t="s">
        <v>79</v>
      </c>
      <c r="R3" s="9"/>
      <c r="S3" s="9"/>
      <c r="T3" s="9" t="s">
        <v>80</v>
      </c>
      <c r="U3" s="9"/>
      <c r="V3" s="9"/>
      <c r="W3" s="9" t="s">
        <v>81</v>
      </c>
      <c r="X3" s="9"/>
      <c r="Y3" s="9"/>
      <c r="Z3" s="9" t="s">
        <v>82</v>
      </c>
      <c r="AA3" s="9"/>
      <c r="AB3" s="9"/>
      <c r="AC3" s="9" t="s">
        <v>83</v>
      </c>
      <c r="AD3" s="9"/>
      <c r="AE3" s="9"/>
      <c r="AF3" s="9" t="s">
        <v>33</v>
      </c>
    </row>
    <row r="4" s="11" customFormat="true" ht="21.95" hidden="false" customHeight="true" outlineLevel="0" collapsed="false">
      <c r="A4" s="9"/>
      <c r="B4" s="9" t="s">
        <v>21</v>
      </c>
      <c r="C4" s="9" t="s">
        <v>84</v>
      </c>
      <c r="D4" s="9" t="s">
        <v>85</v>
      </c>
      <c r="E4" s="9" t="s">
        <v>21</v>
      </c>
      <c r="F4" s="9" t="s">
        <v>84</v>
      </c>
      <c r="G4" s="9" t="s">
        <v>85</v>
      </c>
      <c r="H4" s="9" t="s">
        <v>21</v>
      </c>
      <c r="I4" s="9" t="s">
        <v>84</v>
      </c>
      <c r="J4" s="9" t="s">
        <v>85</v>
      </c>
      <c r="K4" s="9" t="s">
        <v>21</v>
      </c>
      <c r="L4" s="9" t="s">
        <v>84</v>
      </c>
      <c r="M4" s="9" t="s">
        <v>85</v>
      </c>
      <c r="N4" s="9" t="s">
        <v>21</v>
      </c>
      <c r="O4" s="9" t="s">
        <v>84</v>
      </c>
      <c r="P4" s="9" t="s">
        <v>85</v>
      </c>
      <c r="Q4" s="9" t="s">
        <v>21</v>
      </c>
      <c r="R4" s="9" t="s">
        <v>84</v>
      </c>
      <c r="S4" s="9" t="s">
        <v>85</v>
      </c>
      <c r="T4" s="9" t="s">
        <v>21</v>
      </c>
      <c r="U4" s="9" t="s">
        <v>84</v>
      </c>
      <c r="V4" s="9" t="s">
        <v>85</v>
      </c>
      <c r="W4" s="9" t="s">
        <v>21</v>
      </c>
      <c r="X4" s="9" t="s">
        <v>84</v>
      </c>
      <c r="Y4" s="9" t="s">
        <v>85</v>
      </c>
      <c r="Z4" s="9" t="s">
        <v>21</v>
      </c>
      <c r="AA4" s="9" t="s">
        <v>84</v>
      </c>
      <c r="AB4" s="9" t="s">
        <v>85</v>
      </c>
      <c r="AC4" s="9" t="s">
        <v>21</v>
      </c>
      <c r="AD4" s="9" t="s">
        <v>84</v>
      </c>
      <c r="AE4" s="9" t="s">
        <v>85</v>
      </c>
      <c r="AF4" s="9"/>
    </row>
    <row r="5" s="7" customFormat="true" ht="7.5" hidden="false" customHeight="true" outlineLevel="0" collapsed="false">
      <c r="A5" s="124"/>
      <c r="B5" s="49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79"/>
    </row>
    <row r="6" s="55" customFormat="true" ht="21.95" hidden="false" customHeight="true" outlineLevel="0" collapsed="false">
      <c r="A6" s="143" t="s">
        <v>86</v>
      </c>
      <c r="B6" s="128" t="n">
        <f aca="false">SUM(B12)</f>
        <v>82</v>
      </c>
      <c r="C6" s="128" t="n">
        <f aca="false">SUM(C12)</f>
        <v>39</v>
      </c>
      <c r="D6" s="128" t="n">
        <f aca="false">SUM(D12)</f>
        <v>43</v>
      </c>
      <c r="E6" s="128" t="n">
        <f aca="false">SUM(E12)</f>
        <v>3</v>
      </c>
      <c r="F6" s="128" t="n">
        <f aca="false">SUM(F12)</f>
        <v>3</v>
      </c>
      <c r="G6" s="128" t="n">
        <f aca="false">SUM(G12)</f>
        <v>0</v>
      </c>
      <c r="H6" s="128" t="n">
        <f aca="false">SUM(H12)</f>
        <v>3</v>
      </c>
      <c r="I6" s="128" t="n">
        <f aca="false">SUM(I12)</f>
        <v>2</v>
      </c>
      <c r="J6" s="128" t="n">
        <f aca="false">SUM(J12)</f>
        <v>1</v>
      </c>
      <c r="K6" s="128" t="n">
        <f aca="false">SUM(K12)</f>
        <v>3</v>
      </c>
      <c r="L6" s="128" t="n">
        <f aca="false">SUM(L12)</f>
        <v>3</v>
      </c>
      <c r="M6" s="128" t="n">
        <f aca="false">SUM(M12)</f>
        <v>0</v>
      </c>
      <c r="N6" s="128" t="n">
        <f aca="false">SUM(N12)</f>
        <v>0</v>
      </c>
      <c r="O6" s="128" t="n">
        <f aca="false">SUM(O12)</f>
        <v>0</v>
      </c>
      <c r="P6" s="128" t="n">
        <f aca="false">SUM(P12)</f>
        <v>0</v>
      </c>
      <c r="Q6" s="128" t="n">
        <f aca="false">SUM(Q12)</f>
        <v>57</v>
      </c>
      <c r="R6" s="128" t="n">
        <f aca="false">SUM(R12)</f>
        <v>30</v>
      </c>
      <c r="S6" s="128" t="n">
        <f aca="false">SUM(S12)</f>
        <v>27</v>
      </c>
      <c r="T6" s="128" t="n">
        <f aca="false">SUM(T12)</f>
        <v>6</v>
      </c>
      <c r="U6" s="128" t="n">
        <f aca="false">SUM(U12)</f>
        <v>0</v>
      </c>
      <c r="V6" s="128" t="n">
        <f aca="false">SUM(V12)</f>
        <v>6</v>
      </c>
      <c r="W6" s="128" t="n">
        <f aca="false">SUM(W12)</f>
        <v>1</v>
      </c>
      <c r="X6" s="128" t="n">
        <f aca="false">SUM(X12)</f>
        <v>0</v>
      </c>
      <c r="Y6" s="128" t="n">
        <f aca="false">SUM(Y12)</f>
        <v>1</v>
      </c>
      <c r="Z6" s="128" t="n">
        <f aca="false">SUM(Z12)</f>
        <v>0</v>
      </c>
      <c r="AA6" s="128" t="n">
        <f aca="false">SUM(AA12)</f>
        <v>0</v>
      </c>
      <c r="AB6" s="128" t="n">
        <f aca="false">SUM(AB12)</f>
        <v>0</v>
      </c>
      <c r="AC6" s="128" t="n">
        <f aca="false">SUM(AC12)</f>
        <v>9</v>
      </c>
      <c r="AD6" s="128" t="n">
        <f aca="false">SUM(AD12)</f>
        <v>1</v>
      </c>
      <c r="AE6" s="128" t="n">
        <f aca="false">SUM(AE12)</f>
        <v>8</v>
      </c>
      <c r="AF6" s="143" t="s">
        <v>86</v>
      </c>
    </row>
    <row r="7" s="55" customFormat="true" ht="7.5" hidden="false" customHeight="true" outlineLevel="0" collapsed="false">
      <c r="A7" s="81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81"/>
    </row>
    <row r="8" s="7" customFormat="true" ht="21.95" hidden="false" customHeight="true" outlineLevel="0" collapsed="false">
      <c r="A8" s="41" t="s">
        <v>87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144" t="n">
        <v>0</v>
      </c>
      <c r="AB8" s="144" t="n">
        <v>0</v>
      </c>
      <c r="AC8" s="144" t="n">
        <v>0</v>
      </c>
      <c r="AD8" s="144" t="n">
        <v>0</v>
      </c>
      <c r="AE8" s="144" t="n">
        <v>0</v>
      </c>
      <c r="AF8" s="41" t="s">
        <v>41</v>
      </c>
    </row>
    <row r="9" s="7" customFormat="true" ht="21.95" hidden="false" customHeight="true" outlineLevel="0" collapsed="false">
      <c r="A9" s="41" t="s">
        <v>88</v>
      </c>
      <c r="B9" s="62" t="n">
        <v>82</v>
      </c>
      <c r="C9" s="62" t="n">
        <v>39</v>
      </c>
      <c r="D9" s="62" t="n">
        <v>43</v>
      </c>
      <c r="E9" s="62" t="n">
        <v>3</v>
      </c>
      <c r="F9" s="62" t="n">
        <v>3</v>
      </c>
      <c r="G9" s="62" t="n">
        <v>0</v>
      </c>
      <c r="H9" s="62" t="n">
        <v>3</v>
      </c>
      <c r="I9" s="62" t="n">
        <v>2</v>
      </c>
      <c r="J9" s="62" t="n">
        <v>1</v>
      </c>
      <c r="K9" s="62" t="n">
        <v>3</v>
      </c>
      <c r="L9" s="62" t="n">
        <v>3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57</v>
      </c>
      <c r="R9" s="62" t="n">
        <v>30</v>
      </c>
      <c r="S9" s="62" t="n">
        <v>27</v>
      </c>
      <c r="T9" s="62" t="n">
        <v>6</v>
      </c>
      <c r="U9" s="62" t="n">
        <v>0</v>
      </c>
      <c r="V9" s="62" t="n">
        <v>6</v>
      </c>
      <c r="W9" s="144" t="n">
        <v>1</v>
      </c>
      <c r="X9" s="144" t="n">
        <v>0</v>
      </c>
      <c r="Y9" s="144" t="n">
        <v>1</v>
      </c>
      <c r="Z9" s="144" t="n">
        <v>0</v>
      </c>
      <c r="AA9" s="144" t="n">
        <v>0</v>
      </c>
      <c r="AB9" s="144" t="n">
        <v>0</v>
      </c>
      <c r="AC9" s="144" t="n">
        <v>9</v>
      </c>
      <c r="AD9" s="144" t="n">
        <v>1</v>
      </c>
      <c r="AE9" s="144" t="n">
        <v>8</v>
      </c>
      <c r="AF9" s="41" t="s">
        <v>6</v>
      </c>
    </row>
    <row r="10" s="7" customFormat="true" ht="21.95" hidden="false" customHeight="true" outlineLevel="0" collapsed="false">
      <c r="A10" s="41" t="s">
        <v>8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144" t="n">
        <v>0</v>
      </c>
      <c r="AC10" s="144" t="n">
        <v>0</v>
      </c>
      <c r="AD10" s="144" t="n">
        <v>0</v>
      </c>
      <c r="AE10" s="144" t="n">
        <v>0</v>
      </c>
      <c r="AF10" s="41" t="s">
        <v>42</v>
      </c>
    </row>
    <row r="11" s="7" customFormat="true" ht="7.5" hidden="false" customHeight="true" outlineLevel="0" collapsed="false">
      <c r="A11" s="14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140"/>
    </row>
    <row r="12" customFormat="false" ht="21.95" hidden="false" customHeight="true" outlineLevel="0" collapsed="false">
      <c r="A12" s="41" t="s">
        <v>43</v>
      </c>
      <c r="B12" s="62" t="n">
        <v>82</v>
      </c>
      <c r="C12" s="62" t="n">
        <v>39</v>
      </c>
      <c r="D12" s="62" t="n">
        <v>43</v>
      </c>
      <c r="E12" s="62" t="n">
        <v>3</v>
      </c>
      <c r="F12" s="62" t="n">
        <v>3</v>
      </c>
      <c r="G12" s="62" t="n">
        <v>0</v>
      </c>
      <c r="H12" s="62" t="n">
        <v>3</v>
      </c>
      <c r="I12" s="62" t="n">
        <v>2</v>
      </c>
      <c r="J12" s="62" t="n">
        <v>1</v>
      </c>
      <c r="K12" s="62" t="n">
        <v>3</v>
      </c>
      <c r="L12" s="62" t="n">
        <v>3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57</v>
      </c>
      <c r="R12" s="62" t="n">
        <v>30</v>
      </c>
      <c r="S12" s="62" t="n">
        <v>27</v>
      </c>
      <c r="T12" s="62" t="n">
        <v>6</v>
      </c>
      <c r="U12" s="62" t="n">
        <v>0</v>
      </c>
      <c r="V12" s="62" t="n">
        <v>6</v>
      </c>
      <c r="W12" s="144" t="n">
        <v>1</v>
      </c>
      <c r="X12" s="144" t="n">
        <v>0</v>
      </c>
      <c r="Y12" s="144" t="n">
        <v>1</v>
      </c>
      <c r="Z12" s="144" t="n">
        <v>0</v>
      </c>
      <c r="AA12" s="144" t="n">
        <v>0</v>
      </c>
      <c r="AB12" s="144" t="n">
        <v>0</v>
      </c>
      <c r="AC12" s="144" t="n">
        <v>9</v>
      </c>
      <c r="AD12" s="144" t="n">
        <v>1</v>
      </c>
      <c r="AE12" s="144" t="n">
        <v>8</v>
      </c>
      <c r="AF12" s="41" t="s">
        <v>43</v>
      </c>
    </row>
    <row r="13" customFormat="false" ht="7.5" hidden="false" customHeight="true" outlineLevel="0" collapsed="false">
      <c r="A13" s="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45"/>
      <c r="X13" s="145"/>
      <c r="Y13" s="145"/>
      <c r="Z13" s="145"/>
      <c r="AA13" s="145"/>
      <c r="AB13" s="145"/>
      <c r="AC13" s="145"/>
      <c r="AD13" s="145"/>
      <c r="AE13" s="145"/>
      <c r="AF13" s="13"/>
    </row>
    <row r="14" customFormat="false" ht="7.5" hidden="false" customHeight="true" outlineLevel="0" collapsed="false">
      <c r="A14" s="41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46"/>
      <c r="X14" s="146"/>
      <c r="Y14" s="146"/>
      <c r="Z14" s="146"/>
      <c r="AA14" s="146"/>
      <c r="AB14" s="146"/>
      <c r="AC14" s="146"/>
      <c r="AD14" s="146"/>
      <c r="AE14" s="146"/>
      <c r="AF14" s="147"/>
    </row>
    <row r="15" customFormat="false" ht="7.5" hidden="false" customHeight="true" outlineLevel="0" collapsed="false">
      <c r="A15" s="41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46"/>
      <c r="X15" s="146"/>
      <c r="Y15" s="146"/>
      <c r="Z15" s="146"/>
      <c r="AA15" s="146"/>
      <c r="AB15" s="146"/>
      <c r="AC15" s="146"/>
      <c r="AD15" s="146"/>
      <c r="AE15" s="146"/>
      <c r="AF15" s="148"/>
    </row>
    <row r="16" customFormat="false" ht="13.5" hidden="false" customHeight="false" outlineLevel="0" collapsed="false">
      <c r="AE16" s="68"/>
    </row>
    <row r="19" customFormat="false" ht="13.5" hidden="false" customHeight="false" outlineLevel="0" collapsed="false">
      <c r="C19" s="68"/>
    </row>
  </sheetData>
  <mergeCells count="14">
    <mergeCell ref="B1:P1"/>
    <mergeCell ref="Q1:AE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9" activeCellId="0" sqref="A19:I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4.75"/>
    <col collapsed="false" customWidth="true" hidden="false" outlineLevel="0" max="4" min="4" style="1" width="5.75"/>
    <col collapsed="false" customWidth="true" hidden="false" outlineLevel="0" max="16" min="5" style="1" width="5.36"/>
    <col collapsed="false" customWidth="true" hidden="false" outlineLevel="0" max="19" min="17" style="1" width="4.62"/>
    <col collapsed="false" customWidth="true" hidden="false" outlineLevel="0" max="25" min="20" style="1" width="4.12"/>
    <col collapsed="false" customWidth="true" hidden="false" outlineLevel="0" max="34" min="26" style="1" width="4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s="150" customFormat="true" ht="20.25" hidden="false" customHeight="true" outlineLevel="0" collapsed="false">
      <c r="A1" s="149" t="s">
        <v>0</v>
      </c>
      <c r="B1" s="149"/>
      <c r="C1" s="150" t="s">
        <v>90</v>
      </c>
      <c r="Q1" s="70" t="s">
        <v>91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74</v>
      </c>
    </row>
    <row r="3" s="11" customFormat="true" ht="21.95" hidden="false" customHeight="true" outlineLevel="0" collapsed="false">
      <c r="A3" s="9" t="s">
        <v>33</v>
      </c>
      <c r="B3" s="9" t="s">
        <v>92</v>
      </c>
      <c r="C3" s="9"/>
      <c r="D3" s="9"/>
      <c r="E3" s="9" t="s">
        <v>93</v>
      </c>
      <c r="F3" s="9"/>
      <c r="G3" s="9"/>
      <c r="H3" s="9"/>
      <c r="I3" s="9"/>
      <c r="J3" s="9"/>
      <c r="K3" s="8" t="s">
        <v>94</v>
      </c>
      <c r="L3" s="8"/>
      <c r="M3" s="8"/>
      <c r="N3" s="8"/>
      <c r="O3" s="8"/>
      <c r="P3" s="8"/>
      <c r="Q3" s="12" t="s">
        <v>9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1"/>
    </row>
    <row r="4" s="11" customFormat="true" ht="28.5" hidden="false" customHeight="true" outlineLevel="0" collapsed="false">
      <c r="A4" s="9"/>
      <c r="B4" s="9"/>
      <c r="C4" s="9"/>
      <c r="D4" s="9"/>
      <c r="E4" s="9" t="s">
        <v>96</v>
      </c>
      <c r="F4" s="9"/>
      <c r="G4" s="9"/>
      <c r="H4" s="9" t="s">
        <v>97</v>
      </c>
      <c r="I4" s="9"/>
      <c r="J4" s="9"/>
      <c r="K4" s="152" t="s">
        <v>98</v>
      </c>
      <c r="L4" s="152"/>
      <c r="M4" s="152"/>
      <c r="N4" s="153" t="s">
        <v>96</v>
      </c>
      <c r="O4" s="153"/>
      <c r="P4" s="153"/>
      <c r="Q4" s="153" t="s">
        <v>99</v>
      </c>
      <c r="R4" s="153"/>
      <c r="S4" s="153"/>
      <c r="T4" s="154" t="s">
        <v>100</v>
      </c>
      <c r="U4" s="154"/>
      <c r="V4" s="154"/>
      <c r="W4" s="9" t="s">
        <v>97</v>
      </c>
      <c r="X4" s="9"/>
      <c r="Y4" s="9"/>
      <c r="Z4" s="153" t="s">
        <v>101</v>
      </c>
      <c r="AA4" s="153"/>
      <c r="AB4" s="153"/>
      <c r="AC4" s="153" t="s">
        <v>102</v>
      </c>
      <c r="AD4" s="153"/>
      <c r="AE4" s="153"/>
      <c r="AF4" s="153" t="s">
        <v>103</v>
      </c>
      <c r="AG4" s="153"/>
      <c r="AH4" s="153"/>
      <c r="AI4" s="41" t="s">
        <v>3</v>
      </c>
    </row>
    <row r="5" s="11" customFormat="true" ht="21.95" hidden="false" customHeight="true" outlineLevel="0" collapsed="false">
      <c r="A5" s="9"/>
      <c r="B5" s="9" t="s">
        <v>21</v>
      </c>
      <c r="C5" s="9" t="s">
        <v>84</v>
      </c>
      <c r="D5" s="9" t="s">
        <v>85</v>
      </c>
      <c r="E5" s="9" t="s">
        <v>21</v>
      </c>
      <c r="F5" s="9" t="s">
        <v>84</v>
      </c>
      <c r="G5" s="9" t="s">
        <v>85</v>
      </c>
      <c r="H5" s="9" t="s">
        <v>21</v>
      </c>
      <c r="I5" s="9" t="s">
        <v>84</v>
      </c>
      <c r="J5" s="9" t="s">
        <v>85</v>
      </c>
      <c r="K5" s="9" t="s">
        <v>21</v>
      </c>
      <c r="L5" s="9" t="s">
        <v>84</v>
      </c>
      <c r="M5" s="9" t="s">
        <v>85</v>
      </c>
      <c r="N5" s="9" t="s">
        <v>21</v>
      </c>
      <c r="O5" s="9" t="s">
        <v>84</v>
      </c>
      <c r="P5" s="9" t="s">
        <v>85</v>
      </c>
      <c r="Q5" s="9" t="s">
        <v>21</v>
      </c>
      <c r="R5" s="9" t="s">
        <v>84</v>
      </c>
      <c r="S5" s="9" t="s">
        <v>85</v>
      </c>
      <c r="T5" s="9" t="s">
        <v>21</v>
      </c>
      <c r="U5" s="9" t="s">
        <v>84</v>
      </c>
      <c r="V5" s="9" t="s">
        <v>85</v>
      </c>
      <c r="W5" s="9" t="s">
        <v>21</v>
      </c>
      <c r="X5" s="9" t="s">
        <v>84</v>
      </c>
      <c r="Y5" s="9" t="s">
        <v>85</v>
      </c>
      <c r="Z5" s="9" t="s">
        <v>21</v>
      </c>
      <c r="AA5" s="9" t="s">
        <v>84</v>
      </c>
      <c r="AB5" s="9" t="s">
        <v>85</v>
      </c>
      <c r="AC5" s="9" t="s">
        <v>21</v>
      </c>
      <c r="AD5" s="9" t="s">
        <v>84</v>
      </c>
      <c r="AE5" s="9" t="s">
        <v>85</v>
      </c>
      <c r="AF5" s="9" t="s">
        <v>21</v>
      </c>
      <c r="AG5" s="9" t="s">
        <v>84</v>
      </c>
      <c r="AH5" s="9" t="s">
        <v>85</v>
      </c>
      <c r="AI5" s="155"/>
    </row>
    <row r="6" s="7" customFormat="true" ht="14.25" hidden="false" customHeight="true" outlineLevel="0" collapsed="false">
      <c r="A6" s="16"/>
      <c r="B6" s="15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79"/>
    </row>
    <row r="7" s="157" customFormat="true" ht="21.95" hidden="false" customHeight="true" outlineLevel="0" collapsed="false">
      <c r="A7" s="143" t="s">
        <v>86</v>
      </c>
      <c r="B7" s="128" t="n">
        <f aca="false">SUM(B13)</f>
        <v>20</v>
      </c>
      <c r="C7" s="128" t="n">
        <f aca="false">SUM(C13)</f>
        <v>2</v>
      </c>
      <c r="D7" s="128" t="n">
        <f aca="false">SUM(D13)</f>
        <v>18</v>
      </c>
      <c r="E7" s="128" t="n">
        <f aca="false">SUM(E13)</f>
        <v>6</v>
      </c>
      <c r="F7" s="128" t="n">
        <f aca="false">SUM(F13)</f>
        <v>1</v>
      </c>
      <c r="G7" s="128" t="n">
        <f aca="false">SUM(G13)</f>
        <v>5</v>
      </c>
      <c r="H7" s="128" t="n">
        <f aca="false">SUM(H13)</f>
        <v>1</v>
      </c>
      <c r="I7" s="128" t="n">
        <f aca="false">SUM(I13)</f>
        <v>0</v>
      </c>
      <c r="J7" s="128" t="n">
        <f aca="false">SUM(J13)</f>
        <v>1</v>
      </c>
      <c r="K7" s="128" t="n">
        <f aca="false">SUM(K13)</f>
        <v>0</v>
      </c>
      <c r="L7" s="128" t="n">
        <f aca="false">SUM(L13)</f>
        <v>0</v>
      </c>
      <c r="M7" s="128" t="n">
        <f aca="false">SUM(M13)</f>
        <v>0</v>
      </c>
      <c r="N7" s="128" t="n">
        <f aca="false">SUM(N13)</f>
        <v>0</v>
      </c>
      <c r="O7" s="128" t="n">
        <f aca="false">SUM(O13)</f>
        <v>0</v>
      </c>
      <c r="P7" s="128" t="n">
        <f aca="false">SUM(P13)</f>
        <v>0</v>
      </c>
      <c r="Q7" s="128" t="n">
        <f aca="false">SUM(Q13)</f>
        <v>4</v>
      </c>
      <c r="R7" s="128" t="n">
        <f aca="false">SUM(R13)</f>
        <v>0</v>
      </c>
      <c r="S7" s="128" t="n">
        <f aca="false">SUM(S13)</f>
        <v>4</v>
      </c>
      <c r="T7" s="128" t="n">
        <f aca="false">SUM(T13)</f>
        <v>0</v>
      </c>
      <c r="U7" s="128" t="n">
        <f aca="false">SUM(U13)</f>
        <v>0</v>
      </c>
      <c r="V7" s="128" t="n">
        <f aca="false">SUM(V13)</f>
        <v>0</v>
      </c>
      <c r="W7" s="128" t="n">
        <f aca="false">SUM(W13)</f>
        <v>0</v>
      </c>
      <c r="X7" s="128" t="n">
        <f aca="false">SUM(X13)</f>
        <v>0</v>
      </c>
      <c r="Y7" s="128" t="n">
        <f aca="false">SUM(Y13)</f>
        <v>0</v>
      </c>
      <c r="Z7" s="128" t="n">
        <f aca="false">SUM(Z13)</f>
        <v>0</v>
      </c>
      <c r="AA7" s="128" t="n">
        <f aca="false">SUM(AA13)</f>
        <v>0</v>
      </c>
      <c r="AB7" s="128" t="n">
        <f aca="false">SUM(AB13)</f>
        <v>0</v>
      </c>
      <c r="AC7" s="128" t="n">
        <f aca="false">SUM(AC13)</f>
        <v>4</v>
      </c>
      <c r="AD7" s="128" t="n">
        <f aca="false">SUM(AD13)</f>
        <v>1</v>
      </c>
      <c r="AE7" s="128" t="n">
        <f aca="false">SUM(AE13)</f>
        <v>3</v>
      </c>
      <c r="AF7" s="128" t="n">
        <f aca="false">SUM(AF13)</f>
        <v>5</v>
      </c>
      <c r="AG7" s="128" t="n">
        <f aca="false">SUM(AG13)</f>
        <v>0</v>
      </c>
      <c r="AH7" s="128" t="n">
        <f aca="false">SUM(AH13)</f>
        <v>5</v>
      </c>
      <c r="AI7" s="143" t="s">
        <v>104</v>
      </c>
    </row>
    <row r="8" s="55" customFormat="true" ht="7.5" hidden="false" customHeight="true" outlineLevel="0" collapsed="false">
      <c r="A8" s="8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58"/>
    </row>
    <row r="9" s="7" customFormat="true" ht="21.95" hidden="false" customHeight="true" outlineLevel="0" collapsed="false">
      <c r="A9" s="41" t="s">
        <v>105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41" t="s">
        <v>41</v>
      </c>
    </row>
    <row r="10" s="7" customFormat="true" ht="21.95" hidden="false" customHeight="true" outlineLevel="0" collapsed="false">
      <c r="A10" s="41" t="s">
        <v>106</v>
      </c>
      <c r="B10" s="62" t="n">
        <v>20</v>
      </c>
      <c r="C10" s="62" t="n">
        <v>2</v>
      </c>
      <c r="D10" s="62" t="n">
        <v>18</v>
      </c>
      <c r="E10" s="62" t="n">
        <v>6</v>
      </c>
      <c r="F10" s="62" t="n">
        <v>1</v>
      </c>
      <c r="G10" s="62" t="n">
        <v>5</v>
      </c>
      <c r="H10" s="62" t="n">
        <v>1</v>
      </c>
      <c r="I10" s="62" t="n">
        <v>0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4</v>
      </c>
      <c r="R10" s="62" t="n">
        <v>0</v>
      </c>
      <c r="S10" s="62" t="n">
        <v>4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4</v>
      </c>
      <c r="AD10" s="62" t="n">
        <v>1</v>
      </c>
      <c r="AE10" s="62" t="n">
        <v>3</v>
      </c>
      <c r="AF10" s="62" t="n">
        <v>5</v>
      </c>
      <c r="AG10" s="62" t="n">
        <v>0</v>
      </c>
      <c r="AH10" s="62" t="n">
        <v>5</v>
      </c>
      <c r="AI10" s="41" t="s">
        <v>6</v>
      </c>
    </row>
    <row r="11" s="7" customFormat="true" ht="21.95" hidden="false" customHeight="true" outlineLevel="0" collapsed="false">
      <c r="A11" s="41" t="s">
        <v>10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41" t="s">
        <v>42</v>
      </c>
    </row>
    <row r="12" s="7" customFormat="true" ht="7.5" hidden="false" customHeight="true" outlineLevel="0" collapsed="false">
      <c r="A12" s="41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47"/>
      <c r="AA12" s="47"/>
      <c r="AB12" s="47"/>
      <c r="AC12" s="47"/>
      <c r="AD12" s="47"/>
      <c r="AE12" s="47"/>
      <c r="AF12" s="47"/>
      <c r="AG12" s="47"/>
      <c r="AH12" s="47"/>
      <c r="AI12" s="41"/>
    </row>
    <row r="13" customFormat="false" ht="21.95" hidden="false" customHeight="true" outlineLevel="0" collapsed="false">
      <c r="A13" s="41" t="s">
        <v>43</v>
      </c>
      <c r="B13" s="62" t="n">
        <v>20</v>
      </c>
      <c r="C13" s="62" t="n">
        <v>2</v>
      </c>
      <c r="D13" s="62" t="n">
        <v>18</v>
      </c>
      <c r="E13" s="62" t="n">
        <v>6</v>
      </c>
      <c r="F13" s="62" t="n">
        <v>1</v>
      </c>
      <c r="G13" s="62" t="n">
        <v>5</v>
      </c>
      <c r="H13" s="62" t="n">
        <v>1</v>
      </c>
      <c r="I13" s="62" t="n">
        <v>0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4</v>
      </c>
      <c r="R13" s="62" t="n">
        <v>0</v>
      </c>
      <c r="S13" s="62" t="n">
        <v>4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4</v>
      </c>
      <c r="AD13" s="62" t="n">
        <v>1</v>
      </c>
      <c r="AE13" s="62" t="n">
        <v>3</v>
      </c>
      <c r="AF13" s="62" t="n">
        <v>5</v>
      </c>
      <c r="AG13" s="62" t="n">
        <v>0</v>
      </c>
      <c r="AH13" s="62" t="n">
        <v>5</v>
      </c>
      <c r="AI13" s="41" t="s">
        <v>43</v>
      </c>
    </row>
    <row r="14" customFormat="false" ht="7.5" hidden="false" customHeight="true" outlineLevel="0" collapsed="false">
      <c r="A14" s="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3"/>
    </row>
    <row r="15" customFormat="false" ht="13.5" hidden="false" customHeight="false" outlineLevel="0" collapsed="false">
      <c r="A15" s="159" t="s">
        <v>10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115"/>
      <c r="AI15" s="147"/>
    </row>
    <row r="16" customFormat="false" ht="13.5" hidden="false" customHeight="false" outlineLevel="0" collapsed="false">
      <c r="A16" s="160" t="s">
        <v>10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110"/>
      <c r="AI16" s="148"/>
    </row>
    <row r="17" customFormat="false" ht="13.5" hidden="false" customHeight="false" outlineLevel="0" collapsed="false">
      <c r="A17" s="160" t="s">
        <v>11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110"/>
      <c r="AI17" s="148"/>
    </row>
    <row r="18" customFormat="false" ht="21.95" hidden="false" customHeight="true" outlineLevel="0" collapsed="false">
      <c r="A18" s="4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110"/>
      <c r="AI18" s="148"/>
    </row>
  </sheetData>
  <mergeCells count="17">
    <mergeCell ref="A1:B1"/>
    <mergeCell ref="Q1:AI1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5"/>
  <sheetViews>
    <sheetView showFormulas="false" showGridLines="fals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161" customFormat="true" ht="13.5" hidden="false" customHeight="false" outlineLevel="0" collapsed="false">
      <c r="B1" s="30" t="s">
        <v>0</v>
      </c>
    </row>
    <row r="2" s="161" customFormat="true" ht="14.25" hidden="false" customHeight="false" outlineLevel="0" collapsed="false">
      <c r="B2" s="3" t="s">
        <v>111</v>
      </c>
      <c r="C2" s="3"/>
      <c r="D2" s="3"/>
      <c r="E2" s="3"/>
    </row>
    <row r="3" customFormat="false" ht="13.5" hidden="false" customHeight="false" outlineLevel="0" collapsed="false">
      <c r="B3" s="141"/>
      <c r="C3" s="141"/>
      <c r="D3" s="141"/>
      <c r="E3" s="162" t="s">
        <v>74</v>
      </c>
    </row>
    <row r="4" s="11" customFormat="true" ht="43.5" hidden="false" customHeight="true" outlineLevel="0" collapsed="false">
      <c r="B4" s="8" t="s">
        <v>33</v>
      </c>
      <c r="C4" s="153" t="s">
        <v>112</v>
      </c>
      <c r="D4" s="9" t="s">
        <v>113</v>
      </c>
      <c r="E4" s="12" t="s">
        <v>114</v>
      </c>
    </row>
    <row r="5" customFormat="false" ht="7.5" hidden="false" customHeight="true" outlineLevel="0" collapsed="false">
      <c r="B5" s="163"/>
      <c r="C5" s="164"/>
      <c r="D5" s="165"/>
      <c r="E5" s="166"/>
    </row>
    <row r="6" customFormat="false" ht="22.5" hidden="false" customHeight="true" outlineLevel="0" collapsed="false">
      <c r="B6" s="167" t="s">
        <v>12</v>
      </c>
      <c r="C6" s="168" t="n">
        <f aca="false">SUM(C12)</f>
        <v>9</v>
      </c>
      <c r="D6" s="168" t="n">
        <f aca="false">SUM(D12)</f>
        <v>3</v>
      </c>
      <c r="E6" s="168" t="n">
        <f aca="false">SUM(E12)</f>
        <v>3</v>
      </c>
    </row>
    <row r="7" customFormat="false" ht="7.5" hidden="false" customHeight="true" outlineLevel="0" collapsed="false">
      <c r="B7" s="169"/>
      <c r="C7" s="170"/>
      <c r="D7" s="171"/>
      <c r="E7" s="170"/>
    </row>
    <row r="8" customFormat="false" ht="22.5" hidden="false" customHeight="true" outlineLevel="0" collapsed="false">
      <c r="B8" s="172" t="s">
        <v>115</v>
      </c>
      <c r="C8" s="173" t="n">
        <v>0</v>
      </c>
      <c r="D8" s="174" t="n">
        <v>0</v>
      </c>
      <c r="E8" s="173" t="n">
        <v>0</v>
      </c>
    </row>
    <row r="9" customFormat="false" ht="22.5" hidden="false" customHeight="true" outlineLevel="0" collapsed="false">
      <c r="B9" s="172" t="s">
        <v>116</v>
      </c>
      <c r="C9" s="173" t="n">
        <v>9</v>
      </c>
      <c r="D9" s="174" t="n">
        <v>3</v>
      </c>
      <c r="E9" s="173" t="n">
        <v>3</v>
      </c>
    </row>
    <row r="10" customFormat="false" ht="22.5" hidden="false" customHeight="true" outlineLevel="0" collapsed="false">
      <c r="B10" s="172" t="s">
        <v>117</v>
      </c>
      <c r="C10" s="173" t="n">
        <v>0</v>
      </c>
      <c r="D10" s="174" t="n">
        <v>0</v>
      </c>
      <c r="E10" s="173" t="n">
        <v>0</v>
      </c>
    </row>
    <row r="11" customFormat="false" ht="7.5" hidden="false" customHeight="true" outlineLevel="0" collapsed="false">
      <c r="B11" s="163"/>
      <c r="C11" s="170"/>
      <c r="D11" s="171"/>
      <c r="E11" s="170"/>
    </row>
    <row r="12" customFormat="false" ht="22.5" hidden="false" customHeight="true" outlineLevel="0" collapsed="false">
      <c r="B12" s="175" t="s">
        <v>43</v>
      </c>
      <c r="C12" s="176" t="n">
        <v>9</v>
      </c>
      <c r="D12" s="177" t="n">
        <v>3</v>
      </c>
      <c r="E12" s="176" t="n">
        <v>3</v>
      </c>
    </row>
    <row r="13" customFormat="false" ht="7.5" hidden="false" customHeight="true" outlineLevel="0" collapsed="false">
      <c r="B13" s="178"/>
      <c r="C13" s="179"/>
      <c r="D13" s="180"/>
      <c r="E13" s="179"/>
    </row>
    <row r="14" customFormat="false" ht="13.5" hidden="false" customHeight="false" outlineLevel="0" collapsed="false">
      <c r="B14" s="7"/>
      <c r="C14" s="7"/>
      <c r="D14" s="7"/>
      <c r="E14" s="7"/>
    </row>
    <row r="15" customFormat="false" ht="13.5" hidden="false" customHeight="false" outlineLevel="0" collapsed="false">
      <c r="B15" s="7"/>
      <c r="C15" s="7"/>
      <c r="D15" s="7"/>
      <c r="E15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庁</cp:lastModifiedBy>
  <cp:lastPrinted>2018-01-16T06:59:22Z</cp:lastPrinted>
  <dcterms:modified xsi:type="dcterms:W3CDTF">2019-01-28T02:24:56Z</dcterms:modified>
  <cp:revision>0</cp:revision>
  <dc:subject/>
  <dc:title/>
</cp:coreProperties>
</file>