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1"/>
  </bookViews>
  <sheets>
    <sheet name="06-01" sheetId="1" state="visible" r:id="rId2"/>
    <sheet name="06-02" sheetId="2" state="visible" r:id="rId3"/>
    <sheet name="06-03" sheetId="3" state="visible" r:id="rId4"/>
    <sheet name="06-04" sheetId="4" state="visible" r:id="rId5"/>
    <sheet name="06-05" sheetId="5" state="visible" r:id="rId6"/>
    <sheet name="06-06" sheetId="6" state="visible" r:id="rId7"/>
    <sheet name="06-07" sheetId="7" state="visible" r:id="rId8"/>
    <sheet name="06-08" sheetId="8" state="visible" r:id="rId9"/>
    <sheet name="06-09" sheetId="9" state="visible" r:id="rId10"/>
    <sheet name="06-10" sheetId="10" state="visible" r:id="rId11"/>
    <sheet name="06-11" sheetId="11" state="visible" r:id="rId12"/>
    <sheet name="06-12" sheetId="12" state="visible" r:id="rId13"/>
    <sheet name="06-13,06-14" sheetId="13" state="visible" r:id="rId14"/>
    <sheet name="06-15" sheetId="14" state="visible" r:id="rId15"/>
    <sheet name="06-16" sheetId="15" state="visible" r:id="rId16"/>
    <sheet name="06-12 (元)" sheetId="16" state="visible" r:id="rId17"/>
  </sheets>
  <definedNames>
    <definedName function="false" hidden="false" localSheetId="2" name="_xlnm.Print_Area" vbProcedure="false">'06-03'!$A$1:$AB$10</definedName>
    <definedName function="false" hidden="false" localSheetId="3" name="_xlnm.Print_Area" vbProcedure="false">'06-04'!$A$1:$J$31</definedName>
    <definedName function="false" hidden="false" localSheetId="4" name="_xlnm.Print_Area" vbProcedure="false">'06-05'!$A$1:$S$33</definedName>
    <definedName function="false" hidden="false" localSheetId="5" name="_xlnm.Print_Area" vbProcedure="false">'06-06'!$A$1:$S$31</definedName>
    <definedName function="false" hidden="false" localSheetId="6" name="_xlnm.Print_Area" vbProcedure="false">'06-07'!$A$1:$AH$39</definedName>
    <definedName function="false" hidden="false" localSheetId="7" name="_xlnm.Print_Area" vbProcedure="false">'06-08'!$A$1:$AK$43</definedName>
    <definedName function="false" hidden="false" localSheetId="10" name="_xlnm.Print_Area" vbProcedure="false">'06-11'!$B$1:$AC$41</definedName>
    <definedName function="false" hidden="false" localSheetId="12" name="_xlnm.Print_Area" vbProcedure="false">'06-13,06-14'!$A$1:$J$34</definedName>
    <definedName function="false" hidden="false" localSheetId="13" name="_xlnm.Print_Area" vbProcedure="false">'06-15'!$A$1:$O$14</definedName>
    <definedName function="false" hidden="false" localSheetId="14" name="_xlnm.Print_Area" vbProcedure="false">'06-16'!$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286">
  <si>
    <t xml:space="preserve">＜中学校＞</t>
  </si>
  <si>
    <t xml:space="preserve">第６－１表　設置者別学校数</t>
  </si>
  <si>
    <t xml:space="preserve">（単位：校）</t>
  </si>
  <si>
    <t xml:space="preserve">区　　　分</t>
  </si>
  <si>
    <t xml:space="preserve">総　　数</t>
  </si>
  <si>
    <t xml:space="preserve">国　立</t>
  </si>
  <si>
    <t xml:space="preserve">公　　立</t>
  </si>
  <si>
    <t xml:space="preserve">私　立</t>
  </si>
  <si>
    <t xml:space="preserve">市　　立</t>
  </si>
  <si>
    <t xml:space="preserve">町　立</t>
  </si>
  <si>
    <t xml:space="preserve">村　立</t>
  </si>
  <si>
    <t xml:space="preserve">組合立</t>
  </si>
  <si>
    <t xml:space="preserve">総　数</t>
  </si>
  <si>
    <t xml:space="preserve">本　校</t>
  </si>
  <si>
    <t xml:space="preserve">分　校</t>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 </t>
    </r>
  </si>
  <si>
    <r>
      <rPr>
        <sz val="10.5"/>
        <rFont val="ＭＳ 明朝"/>
        <family val="1"/>
        <charset val="128"/>
      </rPr>
      <t xml:space="preserve">27</t>
    </r>
    <r>
      <rPr>
        <sz val="10.5"/>
        <rFont val="Noto Sans"/>
        <family val="2"/>
      </rPr>
      <t xml:space="preserve">年度 </t>
    </r>
  </si>
  <si>
    <r>
      <rPr>
        <sz val="10.5"/>
        <rFont val="ＭＳ 明朝"/>
        <family val="1"/>
        <charset val="128"/>
      </rPr>
      <t xml:space="preserve">28</t>
    </r>
    <r>
      <rPr>
        <sz val="10.5"/>
        <rFont val="Noto Sans"/>
        <family val="2"/>
      </rPr>
      <t xml:space="preserve">年度 </t>
    </r>
  </si>
  <si>
    <r>
      <rPr>
        <sz val="10.5"/>
        <rFont val="ＭＳ 明朝"/>
        <family val="1"/>
        <charset val="128"/>
      </rPr>
      <t xml:space="preserve">29</t>
    </r>
    <r>
      <rPr>
        <sz val="10.5"/>
        <rFont val="Noto Sans"/>
        <family val="2"/>
      </rPr>
      <t xml:space="preserve">年度 </t>
    </r>
  </si>
  <si>
    <r>
      <rPr>
        <b val="true"/>
        <sz val="10.5"/>
        <rFont val="ＭＳ 明朝"/>
        <family val="1"/>
        <charset val="128"/>
      </rPr>
      <t xml:space="preserve">30</t>
    </r>
    <r>
      <rPr>
        <b val="true"/>
        <sz val="10.5"/>
        <rFont val="Noto Sans"/>
        <family val="2"/>
      </rPr>
      <t xml:space="preserve">年度 </t>
    </r>
  </si>
  <si>
    <t xml:space="preserve">　＜中学校＞</t>
  </si>
  <si>
    <t xml:space="preserve">第６－２表　生徒数別学校数　　</t>
  </si>
  <si>
    <r>
      <rPr>
        <sz val="10.5"/>
        <rFont val="ＭＳ 明朝"/>
        <family val="1"/>
        <charset val="128"/>
      </rPr>
      <t xml:space="preserve">1</t>
    </r>
    <r>
      <rPr>
        <sz val="10.5"/>
        <rFont val="Noto Sans"/>
        <family val="2"/>
      </rPr>
      <t xml:space="preserve">人</t>
    </r>
  </si>
  <si>
    <r>
      <rPr>
        <sz val="10.5"/>
        <rFont val="ＭＳ 明朝"/>
        <family val="1"/>
        <charset val="128"/>
      </rPr>
      <t xml:space="preserve">700</t>
    </r>
    <r>
      <rPr>
        <sz val="10.5"/>
        <rFont val="Noto Sans"/>
        <family val="2"/>
      </rPr>
      <t xml:space="preserve">人
以上</t>
    </r>
  </si>
  <si>
    <t xml:space="preserve">総数</t>
  </si>
  <si>
    <t xml:space="preserve">～</t>
  </si>
  <si>
    <t xml:space="preserve">総　　　　数</t>
  </si>
  <si>
    <t xml:space="preserve">　国　立（本校）</t>
  </si>
  <si>
    <t xml:space="preserve">　公　立（本校）</t>
  </si>
  <si>
    <t xml:space="preserve">　公　立（分校）</t>
  </si>
  <si>
    <t xml:space="preserve">　私　立（本校）</t>
  </si>
  <si>
    <t xml:space="preserve">第６－３表　学級数別学校数</t>
  </si>
  <si>
    <t xml:space="preserve">第６－３表　続き</t>
  </si>
  <si>
    <r>
      <rPr>
        <sz val="10.5"/>
        <rFont val="ＭＳ 明朝"/>
        <family val="1"/>
        <charset val="128"/>
      </rPr>
      <t xml:space="preserve">1</t>
    </r>
    <r>
      <rPr>
        <sz val="10.5"/>
        <rFont val="Noto Sans"/>
        <family val="2"/>
      </rPr>
      <t xml:space="preserve">学級</t>
    </r>
  </si>
  <si>
    <r>
      <rPr>
        <sz val="10.5"/>
        <rFont val="ＭＳ 明朝"/>
        <family val="1"/>
        <charset val="128"/>
      </rPr>
      <t xml:space="preserve">25</t>
    </r>
    <r>
      <rPr>
        <sz val="10.5"/>
        <rFont val="Noto Sans"/>
        <family val="2"/>
      </rPr>
      <t xml:space="preserve">以上</t>
    </r>
  </si>
  <si>
    <t xml:space="preserve">区　　分</t>
  </si>
  <si>
    <t xml:space="preserve">＜中学校＞　　</t>
  </si>
  <si>
    <t xml:space="preserve">第６－４表　　市町村別収容人員別学級数</t>
  </si>
  <si>
    <r>
      <rPr>
        <sz val="9"/>
        <rFont val="ＭＳ 明朝"/>
        <family val="1"/>
        <charset val="128"/>
      </rPr>
      <t xml:space="preserve">(</t>
    </r>
    <r>
      <rPr>
        <sz val="9"/>
        <rFont val="Noto Sans"/>
        <family val="2"/>
      </rPr>
      <t xml:space="preserve">単位：学級）</t>
    </r>
  </si>
  <si>
    <t xml:space="preserve">７人
以下</t>
  </si>
  <si>
    <r>
      <rPr>
        <sz val="10.5"/>
        <rFont val="ＭＳ 明朝"/>
        <family val="1"/>
        <charset val="128"/>
      </rPr>
      <t xml:space="preserve">41</t>
    </r>
    <r>
      <rPr>
        <sz val="10.5"/>
        <rFont val="Noto Sans"/>
        <family val="2"/>
      </rPr>
      <t xml:space="preserve">人
以上</t>
    </r>
  </si>
  <si>
    <t xml:space="preserve">総 数</t>
  </si>
  <si>
    <r>
      <rPr>
        <sz val="10.5"/>
        <rFont val="ＭＳ 明朝"/>
        <family val="1"/>
        <charset val="128"/>
      </rPr>
      <t xml:space="preserve">40</t>
    </r>
    <r>
      <rPr>
        <sz val="10.5"/>
        <rFont val="Noto Sans"/>
        <family val="2"/>
      </rPr>
      <t xml:space="preserve">人</t>
    </r>
  </si>
  <si>
    <t xml:space="preserve">総　　　数</t>
  </si>
  <si>
    <t xml:space="preserve">国　　立</t>
  </si>
  <si>
    <t xml:space="preserve">私　　立</t>
  </si>
  <si>
    <t xml:space="preserve"> 鳥 取 市</t>
  </si>
  <si>
    <t xml:space="preserve"> 米 子 市</t>
  </si>
  <si>
    <t xml:space="preserve"> 倉 吉 市</t>
  </si>
  <si>
    <t xml:space="preserve"> 境 港 市</t>
  </si>
  <si>
    <t xml:space="preserve"> 岩 美 町</t>
  </si>
  <si>
    <t xml:space="preserve"> 若 桜 町</t>
  </si>
  <si>
    <t xml:space="preserve"> 智 頭 町</t>
  </si>
  <si>
    <t xml:space="preserve"> 八 頭 町</t>
  </si>
  <si>
    <t xml:space="preserve"> 三 朝 町</t>
  </si>
  <si>
    <t xml:space="preserve"> 湯梨浜町</t>
  </si>
  <si>
    <t xml:space="preserve"> 琴 浦 町</t>
  </si>
  <si>
    <t xml:space="preserve"> 北 栄 町</t>
  </si>
  <si>
    <t xml:space="preserve"> 日吉津村</t>
  </si>
  <si>
    <t xml:space="preserve"> 大 山 町</t>
  </si>
  <si>
    <t xml:space="preserve"> 南 部 町</t>
  </si>
  <si>
    <t xml:space="preserve"> 伯 耆 町</t>
  </si>
  <si>
    <t xml:space="preserve"> 日 南 町</t>
  </si>
  <si>
    <t xml:space="preserve"> 日 野 町</t>
  </si>
  <si>
    <t xml:space="preserve"> 江 府 町</t>
  </si>
  <si>
    <t xml:space="preserve">第６－５表  　市町村別編制方式学級数  </t>
  </si>
  <si>
    <t xml:space="preserve">第６－５表  　続き  </t>
  </si>
  <si>
    <t xml:space="preserve">（単位：学級）</t>
  </si>
  <si>
    <t xml:space="preserve">単式学級</t>
  </si>
  <si>
    <t xml:space="preserve">複式学級   </t>
  </si>
  <si>
    <t xml:space="preserve">特別支援学級</t>
  </si>
  <si>
    <t xml:space="preserve">区　分</t>
  </si>
  <si>
    <t xml:space="preserve">１ 学 年</t>
  </si>
  <si>
    <t xml:space="preserve">２ 学 年</t>
  </si>
  <si>
    <t xml:space="preserve">３ 学 年</t>
  </si>
  <si>
    <t xml:space="preserve">２個学年</t>
  </si>
  <si>
    <t xml:space="preserve">知的障害</t>
  </si>
  <si>
    <t xml:space="preserve">肢体
不自由</t>
  </si>
  <si>
    <t xml:space="preserve">病弱・
身体虚弱</t>
  </si>
  <si>
    <t xml:space="preserve">弱　視</t>
  </si>
  <si>
    <t xml:space="preserve">難　聴</t>
  </si>
  <si>
    <t xml:space="preserve">言語障害</t>
  </si>
  <si>
    <t xml:space="preserve">情緒障害</t>
  </si>
  <si>
    <t xml:space="preserve">（注）１．「単式学級」とは、同一学年の生徒のみで編制している学級をいう。</t>
  </si>
  <si>
    <t xml:space="preserve">　　　２．「複式学級」とは、２以上の学年の生徒を１学級に編制している学級をいう。</t>
  </si>
  <si>
    <t xml:space="preserve">第６－６表  　市町村別編制方式別生徒数</t>
  </si>
  <si>
    <t xml:space="preserve">第６－６表　続き</t>
  </si>
  <si>
    <t xml:space="preserve">（単位：人）</t>
  </si>
  <si>
    <t xml:space="preserve">単　　　　式　　　　学　　　　級</t>
  </si>
  <si>
    <t xml:space="preserve">複　式　学　級 </t>
  </si>
  <si>
    <t xml:space="preserve">特　　別　　支　　援　　学　　級</t>
  </si>
  <si>
    <t xml:space="preserve">肢体不自由</t>
  </si>
  <si>
    <t xml:space="preserve">第６－７表　　市町村別教員数 （ 本 務 者 ）   </t>
  </si>
  <si>
    <t xml:space="preserve">第６－７表　続き   </t>
  </si>
  <si>
    <t xml:space="preserve">校　　　　長</t>
  </si>
  <si>
    <t xml:space="preserve">副　校　長</t>
  </si>
  <si>
    <t xml:space="preserve">教　　　　頭</t>
  </si>
  <si>
    <t xml:space="preserve">主　幹　教　諭</t>
  </si>
  <si>
    <t xml:space="preserve">教　　　　諭</t>
  </si>
  <si>
    <t xml:space="preserve">養　護　教　諭</t>
  </si>
  <si>
    <t xml:space="preserve">養護助教諭</t>
  </si>
  <si>
    <t xml:space="preserve">栄　養　教　諭</t>
  </si>
  <si>
    <t xml:space="preserve">講　　　　師</t>
  </si>
  <si>
    <t xml:space="preserve">男</t>
  </si>
  <si>
    <t xml:space="preserve">女</t>
  </si>
  <si>
    <r>
      <rPr>
        <sz val="10.5"/>
        <rFont val="ＭＳ 明朝"/>
        <family val="1"/>
        <charset val="128"/>
      </rPr>
      <t xml:space="preserve">24</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ＭＳ 明朝"/>
        <family val="1"/>
        <charset val="128"/>
      </rPr>
      <t xml:space="preserve">27</t>
    </r>
    <r>
      <rPr>
        <sz val="10.5"/>
        <rFont val="Noto Sans"/>
        <family val="2"/>
      </rPr>
      <t xml:space="preserve">年度</t>
    </r>
  </si>
  <si>
    <r>
      <rPr>
        <sz val="10.5"/>
        <rFont val="ＭＳ 明朝"/>
        <family val="1"/>
        <charset val="128"/>
      </rPr>
      <t xml:space="preserve">28</t>
    </r>
    <r>
      <rPr>
        <sz val="10.5"/>
        <rFont val="Noto Sans"/>
        <family val="2"/>
      </rPr>
      <t xml:space="preserve">年度</t>
    </r>
  </si>
  <si>
    <r>
      <rPr>
        <sz val="10.5"/>
        <rFont val="ＭＳ 明朝"/>
        <family val="1"/>
        <charset val="128"/>
      </rPr>
      <t xml:space="preserve">29</t>
    </r>
    <r>
      <rPr>
        <sz val="10.5"/>
        <rFont val="Noto Sans"/>
        <family val="2"/>
      </rPr>
      <t xml:space="preserve">年度</t>
    </r>
  </si>
  <si>
    <r>
      <rPr>
        <b val="true"/>
        <sz val="10.5"/>
        <rFont val="ＭＳ 明朝"/>
        <family val="1"/>
        <charset val="128"/>
      </rPr>
      <t xml:space="preserve">30</t>
    </r>
    <r>
      <rPr>
        <b val="true"/>
        <sz val="10.5"/>
        <rFont val="Noto Sans"/>
        <family val="2"/>
      </rPr>
      <t xml:space="preserve">年度</t>
    </r>
  </si>
  <si>
    <t xml:space="preserve">国　　立 </t>
  </si>
  <si>
    <t xml:space="preserve">公　　立 </t>
  </si>
  <si>
    <t xml:space="preserve">私　　立 </t>
  </si>
  <si>
    <t xml:space="preserve">伯 耆 町</t>
  </si>
  <si>
    <r>
      <rPr>
        <sz val="12"/>
        <rFont val="Noto Sans"/>
        <family val="2"/>
      </rPr>
      <t xml:space="preserve">第６－８表　市町村別職員数 </t>
    </r>
    <r>
      <rPr>
        <sz val="12"/>
        <rFont val="ＭＳ Ｐゴシック"/>
        <family val="3"/>
        <charset val="128"/>
      </rPr>
      <t xml:space="preserve">( </t>
    </r>
    <r>
      <rPr>
        <sz val="12"/>
        <rFont val="Noto Sans"/>
        <family val="2"/>
      </rPr>
      <t xml:space="preserve">本 務 者 ）  </t>
    </r>
  </si>
  <si>
    <t xml:space="preserve">第６－８表　続き</t>
  </si>
  <si>
    <t xml:space="preserve">総　　　　数 </t>
  </si>
  <si>
    <t xml:space="preserve">負担法による者（公立）</t>
  </si>
  <si>
    <t xml:space="preserve"> その他の者</t>
  </si>
  <si>
    <t xml:space="preserve"> そ　の　他　の　者</t>
  </si>
  <si>
    <t xml:space="preserve">事務職員</t>
  </si>
  <si>
    <t xml:space="preserve">学校栄養職員</t>
  </si>
  <si>
    <t xml:space="preserve">「教員」（本務者）、（兼務者）以外の教員</t>
  </si>
  <si>
    <t xml:space="preserve">学校図書館
事　務　員</t>
  </si>
  <si>
    <t xml:space="preserve">養護職員
（看護師等）</t>
  </si>
  <si>
    <t xml:space="preserve">学校給食
調理従事員</t>
  </si>
  <si>
    <t xml:space="preserve">用務員</t>
  </si>
  <si>
    <t xml:space="preserve">警備員・
その他</t>
  </si>
  <si>
    <r>
      <rPr>
        <sz val="10.5"/>
        <rFont val="Noto Sans"/>
        <family val="2"/>
      </rPr>
      <t xml:space="preserve">平成</t>
    </r>
    <r>
      <rPr>
        <sz val="10.5"/>
        <rFont val="ＭＳ 明朝"/>
        <family val="1"/>
        <charset val="128"/>
      </rPr>
      <t xml:space="preserve">30</t>
    </r>
    <r>
      <rPr>
        <sz val="10.5"/>
        <rFont val="Noto Sans"/>
        <family val="2"/>
      </rPr>
      <t xml:space="preserve">年度学校保健統計調査</t>
    </r>
    <r>
      <rPr>
        <sz val="10.5"/>
        <rFont val="ＭＳ 明朝"/>
        <family val="1"/>
        <charset val="128"/>
      </rPr>
      <t xml:space="preserve">26</t>
    </r>
    <r>
      <rPr>
        <sz val="10.5"/>
        <rFont val="Noto Sans"/>
        <family val="2"/>
      </rPr>
      <t xml:space="preserve">年度</t>
    </r>
  </si>
  <si>
    <r>
      <rPr>
        <b val="true"/>
        <sz val="10.5"/>
        <rFont val="ＭＳ ゴシック"/>
        <family val="3"/>
        <charset val="128"/>
      </rPr>
      <t xml:space="preserve">30</t>
    </r>
    <r>
      <rPr>
        <b val="true"/>
        <sz val="10.5"/>
        <rFont val="Noto Sans"/>
        <family val="2"/>
      </rPr>
      <t xml:space="preserve">年度</t>
    </r>
  </si>
  <si>
    <r>
      <rPr>
        <b val="true"/>
        <sz val="10.5"/>
        <rFont val="ＭＳ ゴシック"/>
        <family val="3"/>
        <charset val="128"/>
      </rPr>
      <t xml:space="preserve">29</t>
    </r>
    <r>
      <rPr>
        <b val="true"/>
        <sz val="10.5"/>
        <rFont val="Noto Sans"/>
        <family val="2"/>
      </rPr>
      <t xml:space="preserve">年度</t>
    </r>
  </si>
  <si>
    <t xml:space="preserve">国　　　立</t>
  </si>
  <si>
    <t xml:space="preserve">公　　　立</t>
  </si>
  <si>
    <t xml:space="preserve">私　　　立</t>
  </si>
  <si>
    <t xml:space="preserve"> （注）　１．「負担法による者」とは、公立学校の職員で「市町村立学校職員給与負担法」により都道府県費から給与が支給されているものをいう。</t>
  </si>
  <si>
    <t xml:space="preserve"> 　　   　２．「「市町村別教員数（本務者）」以外の教員」とは、教員として発令されているが、関係諸法令に定める条件を満たさず市町村費により</t>
  </si>
  <si>
    <t xml:space="preserve">　　　 　　　給与が支給されている者をいう。</t>
  </si>
  <si>
    <t xml:space="preserve">第６－９表　市町村別外国人生徒数、帰国生徒数</t>
  </si>
  <si>
    <t xml:space="preserve">外国人生徒数</t>
  </si>
  <si>
    <t xml:space="preserve">帰国生徒数</t>
  </si>
  <si>
    <t xml:space="preserve">国　立 </t>
  </si>
  <si>
    <t xml:space="preserve">公　立 </t>
  </si>
  <si>
    <t xml:space="preserve">第６－１０表　市町村別学校医等の数</t>
  </si>
  <si>
    <r>
      <rPr>
        <sz val="10.5"/>
        <rFont val="Noto Sans"/>
        <family val="2"/>
      </rPr>
      <t xml:space="preserve">学　校　医
</t>
    </r>
    <r>
      <rPr>
        <sz val="9"/>
        <rFont val="Noto Sans"/>
        <family val="2"/>
      </rPr>
      <t xml:space="preserve">（内科・耳鼻科・
眼科医を含む）</t>
    </r>
  </si>
  <si>
    <t xml:space="preserve">学校歯科医</t>
  </si>
  <si>
    <t xml:space="preserve">学校薬剤師</t>
  </si>
  <si>
    <t xml:space="preserve">私　立 </t>
  </si>
  <si>
    <t xml:space="preserve">  第６－１１表　市町村別学校数 、学級数 、生徒数及び教職員数　</t>
  </si>
  <si>
    <t xml:space="preserve">  第６－１１表　続き</t>
  </si>
  <si>
    <t xml:space="preserve">　区　　分</t>
  </si>
  <si>
    <t xml:space="preserve">学 校 数（校）</t>
  </si>
  <si>
    <t xml:space="preserve">学　級　数（学級）</t>
  </si>
  <si>
    <t xml:space="preserve">生　徒　数（人）</t>
  </si>
  <si>
    <t xml:space="preserve">教員数（人）</t>
  </si>
  <si>
    <t xml:space="preserve">職員数（人）</t>
  </si>
  <si>
    <t xml:space="preserve"> 区    分</t>
  </si>
  <si>
    <t xml:space="preserve">第　１　学　年</t>
  </si>
  <si>
    <t xml:space="preserve">第　２　学　年</t>
  </si>
  <si>
    <t xml:space="preserve">第　３　学　年</t>
  </si>
  <si>
    <t xml:space="preserve">（本務者）</t>
  </si>
  <si>
    <t xml:space="preserve">本校</t>
  </si>
  <si>
    <t xml:space="preserve">分校</t>
  </si>
  <si>
    <t xml:space="preserve">単式</t>
  </si>
  <si>
    <t xml:space="preserve">複式</t>
  </si>
  <si>
    <t xml:space="preserve">特別
支援</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岩 美 町</t>
  </si>
  <si>
    <t xml:space="preserve">八 頭 郡</t>
  </si>
  <si>
    <t xml:space="preserve">若 桜 町</t>
  </si>
  <si>
    <t xml:space="preserve">智 頭 町</t>
  </si>
  <si>
    <t xml:space="preserve">八 頭 町</t>
  </si>
  <si>
    <t xml:space="preserve">東 伯 郡</t>
  </si>
  <si>
    <t xml:space="preserve">三 朝 町</t>
  </si>
  <si>
    <t xml:space="preserve">湯梨浜町</t>
  </si>
  <si>
    <t xml:space="preserve">琴 浦 町</t>
  </si>
  <si>
    <t xml:space="preserve">北 栄 町</t>
  </si>
  <si>
    <t xml:space="preserve">西 伯 郡</t>
  </si>
  <si>
    <t xml:space="preserve">日吉津村</t>
  </si>
  <si>
    <t xml:space="preserve">大 山 町</t>
  </si>
  <si>
    <t xml:space="preserve">南 部 町</t>
  </si>
  <si>
    <t xml:space="preserve">日 野 郡</t>
  </si>
  <si>
    <t xml:space="preserve">日 南 町</t>
  </si>
  <si>
    <t xml:space="preserve">日 野 町</t>
  </si>
  <si>
    <t xml:space="preserve">江 府 町</t>
  </si>
  <si>
    <t xml:space="preserve">第６－１２表　市町村別状況別卒業者数      </t>
  </si>
  <si>
    <t xml:space="preserve">第６－１２表　続き    </t>
  </si>
  <si>
    <r>
      <rPr>
        <sz val="10"/>
        <rFont val="ＭＳ 明朝"/>
        <family val="1"/>
        <charset val="128"/>
      </rPr>
      <t xml:space="preserve">
</t>
    </r>
    <r>
      <rPr>
        <sz val="10"/>
        <rFont val="Noto Sans"/>
        <family val="2"/>
      </rPr>
      <t xml:space="preserve">卒業者数（人）
①</t>
    </r>
  </si>
  <si>
    <t xml:space="preserve">Ａ　高　　等　　学　　校　　等　　進　　学　　者（人）</t>
  </si>
  <si>
    <t xml:space="preserve">Ｂ 専修学校</t>
  </si>
  <si>
    <t xml:space="preserve">Ｃ 専修学校</t>
  </si>
  <si>
    <t xml:space="preserve">Ｄ 公共職能力</t>
  </si>
  <si>
    <r>
      <rPr>
        <sz val="10"/>
        <rFont val="ＭＳ 明朝"/>
        <family val="1"/>
        <charset val="128"/>
      </rPr>
      <t xml:space="preserve">
</t>
    </r>
    <r>
      <rPr>
        <sz val="10"/>
        <rFont val="Noto Sans"/>
        <family val="2"/>
      </rPr>
      <t xml:space="preserve">就職者（人）
②</t>
    </r>
  </si>
  <si>
    <t xml:space="preserve">Ｅ　就職者等（人）</t>
  </si>
  <si>
    <t xml:space="preserve">左記以外
の者（人）</t>
  </si>
  <si>
    <t xml:space="preserve">不詳・死亡（人）</t>
  </si>
  <si>
    <t xml:space="preserve">左記Ａ、Ｂ、Ｃ、Ｄのうち就職している者
（再掲）</t>
  </si>
  <si>
    <t xml:space="preserve">左記Ｅの有期雇用労働者のうち雇用契約期間が一年以上、かつかつフルタイム勤務相当の者（再計）（人）</t>
  </si>
  <si>
    <r>
      <rPr>
        <sz val="9"/>
        <rFont val="Noto Sans"/>
        <family val="2"/>
      </rPr>
      <t xml:space="preserve">高等学校等進学率
（Ａ</t>
    </r>
    <r>
      <rPr>
        <sz val="9"/>
        <rFont val="ＭＳ 明朝"/>
        <family val="1"/>
        <charset val="128"/>
      </rPr>
      <t xml:space="preserve">/①</t>
    </r>
    <r>
      <rPr>
        <sz val="9"/>
        <rFont val="Noto Sans"/>
        <family val="2"/>
      </rPr>
      <t xml:space="preserve">）（％）</t>
    </r>
  </si>
  <si>
    <r>
      <rPr>
        <sz val="9"/>
        <rFont val="Noto Sans"/>
        <family val="2"/>
      </rPr>
      <t xml:space="preserve">就職率
②</t>
    </r>
    <r>
      <rPr>
        <sz val="9"/>
        <rFont val="ＭＳ 明朝"/>
        <family val="1"/>
        <charset val="128"/>
      </rPr>
      <t xml:space="preserve">/①</t>
    </r>
    <r>
      <rPr>
        <sz val="9"/>
        <rFont val="Noto Sans"/>
        <family val="2"/>
      </rPr>
      <t xml:space="preserve">＝（％）</t>
    </r>
  </si>
  <si>
    <t xml:space="preserve">高　 等　 学　 校 　本　 科</t>
  </si>
  <si>
    <t xml:space="preserve">中等教育
学校後期
課程本科（全日制）</t>
  </si>
  <si>
    <t xml:space="preserve">高　　等</t>
  </si>
  <si>
    <t xml:space="preserve">特別支援学</t>
  </si>
  <si>
    <t xml:space="preserve">高等学校</t>
  </si>
  <si>
    <r>
      <rPr>
        <sz val="8"/>
        <rFont val="ＭＳ 明朝"/>
        <family val="1"/>
        <charset val="128"/>
      </rPr>
      <t xml:space="preserve"> (</t>
    </r>
    <r>
      <rPr>
        <sz val="8"/>
        <rFont val="Noto Sans"/>
        <family val="2"/>
      </rPr>
      <t xml:space="preserve">高等課程）</t>
    </r>
  </si>
  <si>
    <r>
      <rPr>
        <sz val="8"/>
        <rFont val="ＭＳ 明朝"/>
        <family val="1"/>
        <charset val="128"/>
      </rPr>
      <t xml:space="preserve"> (</t>
    </r>
    <r>
      <rPr>
        <sz val="8"/>
        <rFont val="Noto Sans"/>
        <family val="2"/>
      </rPr>
      <t xml:space="preserve">一般課程）</t>
    </r>
  </si>
  <si>
    <t xml:space="preserve">開発施設</t>
  </si>
  <si>
    <t xml:space="preserve">自営業主</t>
  </si>
  <si>
    <t xml:space="preserve">常用労働者</t>
  </si>
  <si>
    <t xml:space="preserve">臨時
労働者</t>
  </si>
  <si>
    <t xml:space="preserve">Ａのうち
就職して
いる者
（人）</t>
  </si>
  <si>
    <r>
      <rPr>
        <sz val="7"/>
        <rFont val="ＭＳ 明朝"/>
        <family val="1"/>
        <charset val="128"/>
      </rPr>
      <t xml:space="preserve">B</t>
    </r>
    <r>
      <rPr>
        <sz val="7"/>
        <rFont val="Noto Sans"/>
        <family val="2"/>
      </rPr>
      <t xml:space="preserve">のうち
就職して
いる者
（人）</t>
    </r>
  </si>
  <si>
    <r>
      <rPr>
        <sz val="7"/>
        <rFont val="ＭＳ 明朝"/>
        <family val="1"/>
        <charset val="128"/>
      </rPr>
      <t xml:space="preserve">C</t>
    </r>
    <r>
      <rPr>
        <sz val="7"/>
        <rFont val="Noto Sans"/>
        <family val="2"/>
      </rPr>
      <t xml:space="preserve">のうち
就職して
いる者
（人）</t>
    </r>
  </si>
  <si>
    <r>
      <rPr>
        <sz val="7"/>
        <rFont val="ＭＳ 明朝"/>
        <family val="1"/>
        <charset val="128"/>
      </rPr>
      <t xml:space="preserve">D</t>
    </r>
    <r>
      <rPr>
        <sz val="7"/>
        <rFont val="Noto Sans"/>
        <family val="2"/>
      </rPr>
      <t xml:space="preserve">のうち
就職して
いる者
（人）</t>
    </r>
  </si>
  <si>
    <t xml:space="preserve">全 日 制</t>
  </si>
  <si>
    <t xml:space="preserve">定 時 制</t>
  </si>
  <si>
    <t xml:space="preserve">通 信 制</t>
  </si>
  <si>
    <t xml:space="preserve">専門学校</t>
  </si>
  <si>
    <t xml:space="preserve">校 高 等 部</t>
  </si>
  <si>
    <t xml:space="preserve">別　 科</t>
  </si>
  <si>
    <t xml:space="preserve">進 学 者
（人）</t>
  </si>
  <si>
    <t xml:space="preserve">等入学者
（人）</t>
  </si>
  <si>
    <t xml:space="preserve">無期雇用
労働者</t>
  </si>
  <si>
    <t xml:space="preserve">有期雇用
労働者</t>
  </si>
  <si>
    <t xml:space="preserve">計</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25</t>
    </r>
    <r>
      <rPr>
        <sz val="9"/>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t>
  </si>
  <si>
    <r>
      <rPr>
        <sz val="10"/>
        <rFont val="ＭＳ 明朝"/>
        <family val="1"/>
        <charset val="128"/>
      </rPr>
      <t xml:space="preserve">27</t>
    </r>
    <r>
      <rPr>
        <sz val="10"/>
        <rFont val="Noto Sans"/>
        <family val="2"/>
      </rPr>
      <t xml:space="preserve">年度</t>
    </r>
  </si>
  <si>
    <r>
      <rPr>
        <sz val="10"/>
        <rFont val="ＭＳ 明朝"/>
        <family val="1"/>
        <charset val="128"/>
      </rPr>
      <t xml:space="preserve">28</t>
    </r>
    <r>
      <rPr>
        <sz val="10"/>
        <rFont val="Noto Sans"/>
        <family val="2"/>
      </rPr>
      <t xml:space="preserve">年度</t>
    </r>
  </si>
  <si>
    <r>
      <rPr>
        <sz val="10"/>
        <rFont val="ＭＳ 明朝"/>
        <family val="1"/>
        <charset val="128"/>
      </rPr>
      <t xml:space="preserve">29</t>
    </r>
    <r>
      <rPr>
        <sz val="10"/>
        <rFont val="Noto Sans"/>
        <family val="2"/>
      </rPr>
      <t xml:space="preserve">年度</t>
    </r>
  </si>
  <si>
    <r>
      <rPr>
        <b val="true"/>
        <sz val="10"/>
        <rFont val="ＭＳ 明朝"/>
        <family val="1"/>
        <charset val="128"/>
      </rPr>
      <t xml:space="preserve">30</t>
    </r>
    <r>
      <rPr>
        <b val="true"/>
        <sz val="10"/>
        <rFont val="Noto Sans"/>
        <family val="2"/>
      </rPr>
      <t xml:space="preserve">年度</t>
    </r>
  </si>
  <si>
    <r>
      <rPr>
        <b val="true"/>
        <sz val="10"/>
        <rFont val="ＭＳ ゴシック"/>
        <family val="3"/>
        <charset val="128"/>
      </rPr>
      <t xml:space="preserve">30</t>
    </r>
    <r>
      <rPr>
        <b val="true"/>
        <sz val="10"/>
        <rFont val="Noto Sans"/>
        <family val="2"/>
      </rPr>
      <t xml:space="preserve">年度</t>
    </r>
  </si>
  <si>
    <t xml:space="preserve">（注）１、就職率は、就職進学者（進学または入学している者のうち就職している者）を含む。</t>
  </si>
  <si>
    <t xml:space="preserve"> 　　 ２、就職者とは、自営業主、常用労働者のうち無期雇用労働者、左記Ａ、Ｂ、Ｃ、Ｄのうち就職している者（再計）
　　　　　及び左記Ｅの有期雇用労働者のうち雇用契約期間が一年以上、かつかつフルタイム勤務相当の者（再計）の計。</t>
  </si>
  <si>
    <t xml:space="preserve">第６－１３表　高等学校等進学者の割合</t>
  </si>
  <si>
    <t xml:space="preserve">卒 業 者 数（人）（ Ａ ）</t>
  </si>
  <si>
    <t xml:space="preserve">進 学 者 数（人）（ Ｂ ）</t>
  </si>
  <si>
    <r>
      <rPr>
        <sz val="10.5"/>
        <rFont val="Noto Sans"/>
        <family val="2"/>
      </rPr>
      <t xml:space="preserve">進学率（％）（ Ｂ </t>
    </r>
    <r>
      <rPr>
        <sz val="10.5"/>
        <rFont val="ＭＳ 明朝"/>
        <family val="1"/>
        <charset val="128"/>
      </rPr>
      <t xml:space="preserve">/ </t>
    </r>
    <r>
      <rPr>
        <sz val="10.5"/>
        <rFont val="Noto Sans"/>
        <family val="2"/>
      </rPr>
      <t xml:space="preserve">Ａ ）</t>
    </r>
  </si>
  <si>
    <t xml:space="preserve">第６－１４表　　就職者の割合</t>
  </si>
  <si>
    <t xml:space="preserve">（単位：人、％）</t>
  </si>
  <si>
    <t xml:space="preserve">卒 業 者 数（人） （ Ａ ）</t>
  </si>
  <si>
    <t xml:space="preserve">就 職 者 数（人） （ Ｂ ）</t>
  </si>
  <si>
    <r>
      <rPr>
        <sz val="10.5"/>
        <rFont val="Noto Sans"/>
        <family val="2"/>
      </rPr>
      <t xml:space="preserve">就職率（人） （ Ｂ </t>
    </r>
    <r>
      <rPr>
        <sz val="10.5"/>
        <rFont val="ＭＳ 明朝"/>
        <family val="1"/>
        <charset val="128"/>
      </rPr>
      <t xml:space="preserve">/ </t>
    </r>
    <r>
      <rPr>
        <sz val="10.5"/>
        <rFont val="Noto Sans"/>
        <family val="2"/>
      </rPr>
      <t xml:space="preserve">Ａ ）</t>
    </r>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就職者数には、就職進学者（進学または入学している者のうち就職している者）を含む。</t>
    </r>
  </si>
  <si>
    <t xml:space="preserve">第６－１５表　　高等学校・高等専門学校等への入学志願者</t>
  </si>
  <si>
    <t xml:space="preserve">国　　　　立</t>
  </si>
  <si>
    <t xml:space="preserve">公　　　　立</t>
  </si>
  <si>
    <t xml:space="preserve">私　　　　立</t>
  </si>
  <si>
    <t xml:space="preserve">高等学校
本科全日制</t>
  </si>
  <si>
    <t xml:space="preserve">高等学校
本科定時制</t>
  </si>
  <si>
    <t xml:space="preserve">中等教育学校後期課程本科全日制</t>
  </si>
  <si>
    <t xml:space="preserve">高等専門学校</t>
  </si>
  <si>
    <t xml:space="preserve">特別支援学校
高等部本科</t>
  </si>
  <si>
    <t xml:space="preserve">　　　　第６－１６表　産業別・県内外別就職者数                </t>
  </si>
  <si>
    <t xml:space="preserve">総　　　　　　　　数</t>
  </si>
  <si>
    <t xml:space="preserve">第１次産業</t>
  </si>
  <si>
    <t xml:space="preserve">第２次産業</t>
  </si>
  <si>
    <t xml:space="preserve">第３次産業</t>
  </si>
  <si>
    <t xml:space="preserve">その他</t>
  </si>
  <si>
    <r>
      <rPr>
        <sz val="10.5"/>
        <rFont val="Noto Sans"/>
        <family val="2"/>
      </rPr>
      <t xml:space="preserve">平成</t>
    </r>
    <r>
      <rPr>
        <sz val="10.5"/>
        <rFont val="ＭＳ 明朝"/>
        <family val="1"/>
        <charset val="128"/>
      </rPr>
      <t xml:space="preserve">26</t>
    </r>
    <r>
      <rPr>
        <sz val="10.5"/>
        <rFont val="Noto Sans"/>
        <family val="2"/>
      </rPr>
      <t xml:space="preserve">年度　</t>
    </r>
  </si>
  <si>
    <r>
      <rPr>
        <sz val="10.5"/>
        <rFont val="ＭＳ 明朝"/>
        <family val="1"/>
        <charset val="128"/>
      </rPr>
      <t xml:space="preserve">27</t>
    </r>
    <r>
      <rPr>
        <sz val="10.5"/>
        <rFont val="Noto Sans"/>
        <family val="2"/>
      </rPr>
      <t xml:space="preserve">年度　</t>
    </r>
  </si>
  <si>
    <r>
      <rPr>
        <sz val="10.5"/>
        <rFont val="ＭＳ 明朝"/>
        <family val="1"/>
        <charset val="128"/>
      </rPr>
      <t xml:space="preserve">28</t>
    </r>
    <r>
      <rPr>
        <sz val="10.5"/>
        <rFont val="Noto Sans"/>
        <family val="2"/>
      </rPr>
      <t xml:space="preserve">年度　</t>
    </r>
  </si>
  <si>
    <r>
      <rPr>
        <sz val="10.5"/>
        <rFont val="ＭＳ 明朝"/>
        <family val="1"/>
        <charset val="128"/>
      </rPr>
      <t xml:space="preserve">29</t>
    </r>
    <r>
      <rPr>
        <sz val="10.5"/>
        <rFont val="Noto Sans"/>
        <family val="2"/>
      </rPr>
      <t xml:space="preserve">年度　</t>
    </r>
  </si>
  <si>
    <r>
      <rPr>
        <b val="true"/>
        <sz val="10.5"/>
        <rFont val="ＭＳ 明朝"/>
        <family val="1"/>
        <charset val="128"/>
      </rPr>
      <t xml:space="preserve">30</t>
    </r>
    <r>
      <rPr>
        <b val="true"/>
        <sz val="10.5"/>
        <rFont val="Noto Sans"/>
        <family val="2"/>
      </rPr>
      <t xml:space="preserve">年度　</t>
    </r>
  </si>
  <si>
    <t xml:space="preserve">県　　内</t>
  </si>
  <si>
    <t xml:space="preserve">県　　外</t>
  </si>
  <si>
    <r>
      <rPr>
        <sz val="9"/>
        <rFont val="Noto Sans"/>
        <family val="2"/>
      </rPr>
      <t xml:space="preserve">（注） </t>
    </r>
    <r>
      <rPr>
        <sz val="9"/>
        <rFont val="ＭＳ 明朝"/>
        <family val="1"/>
        <charset val="128"/>
      </rPr>
      <t xml:space="preserve">1</t>
    </r>
    <r>
      <rPr>
        <sz val="9"/>
        <rFont val="Noto Sans"/>
        <family val="2"/>
      </rPr>
      <t xml:space="preserve">、総数には、就職進学者（進学または入学している者のうち就職している者）を含む。</t>
    </r>
  </si>
  <si>
    <r>
      <rPr>
        <sz val="9"/>
        <rFont val="ＭＳ 明朝"/>
        <family val="1"/>
        <charset val="128"/>
      </rPr>
      <t xml:space="preserve">       2</t>
    </r>
    <r>
      <rPr>
        <sz val="9"/>
        <rFont val="Noto Sans"/>
        <family val="2"/>
      </rPr>
      <t xml:space="preserve">、「その他」とは、分類不能の産業への就職者及び就職先の産業別が不明な者の合計である。</t>
    </r>
  </si>
  <si>
    <t xml:space="preserve">第６－１２表　続き</t>
  </si>
  <si>
    <t xml:space="preserve">判別
不明の者</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_);\(#,##0\)"/>
    <numFmt numFmtId="168" formatCode="_ * #,##0_ ;_ * \-#,##0_ ;_ * \-_ ;_ @_ "/>
    <numFmt numFmtId="169" formatCode="@"/>
    <numFmt numFmtId="170" formatCode="_ * #,##0&quot;     &quot;_ ;_ * \-#,##0&quot;     &quot;_ ;_ * &quot;-     &quot;_ ;_ @&quot;     &quot;_ "/>
    <numFmt numFmtId="171" formatCode="_ * #,##0;_ * \-#,##0;_ * \-;_ @"/>
    <numFmt numFmtId="172" formatCode="_ * #,##0.0_ ;_ * \-#,##0.0_ ;_ * \-?_ ;_ @_ "/>
    <numFmt numFmtId="173" formatCode="_ * #,##0.0_ ;_ * \-#,##0.0_ ;_ * \-_ ;_ @_ "/>
    <numFmt numFmtId="174" formatCode="#,##0_ "/>
    <numFmt numFmtId="175" formatCode="#,##0.0_ "/>
    <numFmt numFmtId="176" formatCode="#,##0\ _ "/>
    <numFmt numFmtId="177" formatCode="0.0&quot;   &quot;"/>
    <numFmt numFmtId="178" formatCode="_ * #,##0_ &quot;  &quot;;_ * \-#,##0_ &quot;  &quot;;_ * \-_ &quot;  &quot;;_ @_ &quot;  &quot;"/>
  </numFmts>
  <fonts count="5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9"/>
      <name val="Noto Sans"/>
      <family val="2"/>
    </font>
    <font>
      <sz val="12"/>
      <name val="Noto Sans"/>
      <family val="2"/>
    </font>
    <font>
      <sz val="12"/>
      <name val="ＭＳ ゴシック"/>
      <family val="3"/>
      <charset val="128"/>
    </font>
    <font>
      <sz val="11"/>
      <name val="ＭＳ Ｐ明朝"/>
      <family val="1"/>
      <charset val="128"/>
    </font>
    <font>
      <sz val="10.5"/>
      <name val="Noto Sans"/>
      <family val="2"/>
    </font>
    <font>
      <sz val="11"/>
      <name val="Noto Sans"/>
      <family val="2"/>
    </font>
    <font>
      <sz val="11"/>
      <name val="ＭＳ 明朝"/>
      <family val="1"/>
      <charset val="128"/>
    </font>
    <font>
      <sz val="10.5"/>
      <name val="ＭＳ Ｐ明朝"/>
      <family val="1"/>
      <charset val="128"/>
    </font>
    <font>
      <sz val="10.5"/>
      <name val="ＭＳ 明朝"/>
      <family val="1"/>
      <charset val="128"/>
    </font>
    <font>
      <b val="true"/>
      <sz val="10.5"/>
      <name val="ＭＳ 明朝"/>
      <family val="1"/>
      <charset val="128"/>
    </font>
    <font>
      <b val="true"/>
      <sz val="10.5"/>
      <name val="Noto Sans"/>
      <family val="2"/>
    </font>
    <font>
      <b val="true"/>
      <sz val="10.5"/>
      <name val="ＭＳ Ｐ明朝"/>
      <family val="1"/>
      <charset val="128"/>
    </font>
    <font>
      <b val="true"/>
      <sz val="11"/>
      <name val="ＭＳ Ｐゴシック"/>
      <family val="3"/>
      <charset val="128"/>
    </font>
    <font>
      <b val="true"/>
      <sz val="11"/>
      <name val="ＭＳ Ｐ明朝"/>
      <family val="1"/>
      <charset val="128"/>
    </font>
    <font>
      <sz val="9"/>
      <name val="ＭＳ Ｐ明朝"/>
      <family val="1"/>
      <charset val="128"/>
    </font>
    <font>
      <sz val="10"/>
      <name val="Noto Sans"/>
      <family val="2"/>
    </font>
    <font>
      <b val="true"/>
      <sz val="12"/>
      <name val="ＭＳ ゴシック"/>
      <family val="3"/>
      <charset val="128"/>
    </font>
    <font>
      <sz val="9"/>
      <name val="ＭＳ 明朝"/>
      <family val="1"/>
      <charset val="128"/>
    </font>
    <font>
      <b val="true"/>
      <sz val="10.5"/>
      <name val="ＭＳ Ｐゴシック"/>
      <family val="3"/>
      <charset val="128"/>
    </font>
    <font>
      <sz val="10.5"/>
      <name val="ＭＳ Ｐゴシック"/>
      <family val="3"/>
      <charset val="128"/>
    </font>
    <font>
      <sz val="12"/>
      <name val="ＭＳ Ｐゴシック"/>
      <family val="3"/>
      <charset val="128"/>
    </font>
    <font>
      <b val="true"/>
      <sz val="12"/>
      <name val="ＭＳ Ｐゴシック"/>
      <family val="3"/>
      <charset val="128"/>
    </font>
    <font>
      <sz val="8"/>
      <name val="Noto Sans"/>
      <family val="2"/>
    </font>
    <font>
      <b val="true"/>
      <sz val="11"/>
      <name val="ＭＳ ゴシック"/>
      <family val="3"/>
      <charset val="128"/>
    </font>
    <font>
      <b val="true"/>
      <sz val="10.5"/>
      <name val="ＭＳ ゴシック"/>
      <family val="3"/>
      <charset val="128"/>
    </font>
    <font>
      <sz val="10.25"/>
      <name val="ＭＳ Ｐ明朝"/>
      <family val="1"/>
      <charset val="128"/>
    </font>
    <font>
      <sz val="9"/>
      <name val="ＭＳ Ｐゴシック"/>
      <family val="3"/>
      <charset val="128"/>
    </font>
    <font>
      <sz val="11"/>
      <name val="ＭＳ ゴシック"/>
      <family val="3"/>
      <charset val="128"/>
    </font>
    <font>
      <sz val="10.5"/>
      <name val="ＭＳ ゴシック"/>
      <family val="3"/>
      <charset val="128"/>
    </font>
    <font>
      <sz val="10"/>
      <color rgb="FF000000"/>
      <name val="Noto Sans"/>
      <family val="2"/>
    </font>
    <font>
      <b val="true"/>
      <sz val="14"/>
      <name val="ＭＳ ゴシック"/>
      <family val="3"/>
      <charset val="128"/>
    </font>
    <font>
      <sz val="12"/>
      <name val="ＭＳ Ｐ明朝"/>
      <family val="1"/>
      <charset val="128"/>
    </font>
    <font>
      <sz val="14"/>
      <name val="ＭＳ Ｐ明朝"/>
      <family val="1"/>
      <charset val="128"/>
    </font>
    <font>
      <sz val="10"/>
      <name val="ＭＳ 明朝"/>
      <family val="1"/>
      <charset val="128"/>
    </font>
    <font>
      <sz val="12"/>
      <color rgb="FF000000"/>
      <name val="ＭＳ Ｐ明朝"/>
      <family val="1"/>
      <charset val="128"/>
    </font>
    <font>
      <sz val="6"/>
      <name val="ＭＳ Ｐ明朝"/>
      <family val="1"/>
      <charset val="128"/>
    </font>
    <font>
      <b val="true"/>
      <sz val="12"/>
      <name val="Noto Sans"/>
      <family val="2"/>
    </font>
    <font>
      <sz val="6"/>
      <color rgb="FF000000"/>
      <name val="ＭＳ Ｐ明朝"/>
      <family val="1"/>
      <charset val="128"/>
    </font>
    <font>
      <sz val="6"/>
      <name val="ＭＳ 明朝"/>
      <family val="1"/>
      <charset val="128"/>
    </font>
    <font>
      <sz val="7"/>
      <name val="Noto Sans"/>
      <family val="2"/>
    </font>
    <font>
      <sz val="9.5"/>
      <name val="ＭＳ 明朝"/>
      <family val="1"/>
      <charset val="128"/>
    </font>
    <font>
      <sz val="8"/>
      <name val="ＭＳ 明朝"/>
      <family val="1"/>
      <charset val="128"/>
    </font>
    <font>
      <sz val="9.5"/>
      <name val="Noto Sans"/>
      <family val="2"/>
    </font>
    <font>
      <sz val="7"/>
      <name val="ＭＳ 明朝"/>
      <family val="1"/>
      <charset val="128"/>
    </font>
    <font>
      <sz val="10"/>
      <name val="ＭＳ Ｐ明朝"/>
      <family val="1"/>
      <charset val="128"/>
    </font>
    <font>
      <b val="true"/>
      <sz val="10"/>
      <name val="ＭＳ 明朝"/>
      <family val="1"/>
      <charset val="128"/>
    </font>
    <font>
      <b val="true"/>
      <sz val="10"/>
      <name val="Noto Sans"/>
      <family val="2"/>
    </font>
    <font>
      <b val="true"/>
      <sz val="10"/>
      <name val="ＭＳ Ｐ明朝"/>
      <family val="1"/>
      <charset val="128"/>
    </font>
    <font>
      <b val="true"/>
      <sz val="10"/>
      <name val="ＭＳ ゴシック"/>
      <family val="3"/>
      <charset val="128"/>
    </font>
    <font>
      <b val="true"/>
      <sz val="9"/>
      <name val="ＭＳ ゴシック"/>
      <family val="3"/>
      <charset val="128"/>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dashed"/>
      <right/>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thin"/>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90" wrapText="false" indent="0" shrinkToFit="false"/>
      <protection locked="true" hidden="false"/>
    </xf>
    <xf numFmtId="164" fontId="10" fillId="0" borderId="10" xfId="0" applyFont="true" applyBorder="true" applyAlignment="true" applyProtection="false">
      <alignment horizontal="center" vertical="center" textRotation="90" wrapText="fals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14"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true" applyAlignment="true" applyProtection="false">
      <alignment horizontal="general" vertical="center" textRotation="0" wrapText="false" indent="0" shrinkToFit="tru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13" fillId="0" borderId="0" xfId="22" applyFont="true" applyBorder="false" applyAlignment="true" applyProtection="false">
      <alignment horizontal="general" vertical="center" textRotation="0" wrapText="false" indent="0" shrinkToFit="true"/>
      <protection locked="true" hidden="false"/>
    </xf>
    <xf numFmtId="168" fontId="13" fillId="0" borderId="14" xfId="22" applyFont="true" applyBorder="true" applyAlignment="true" applyProtection="false">
      <alignment horizontal="general" vertical="center" textRotation="0" wrapText="false" indent="0" shrinkToFit="true"/>
      <protection locked="true" hidden="false"/>
    </xf>
    <xf numFmtId="168" fontId="13" fillId="0" borderId="10"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9" fontId="14" fillId="0" borderId="12" xfId="0" applyFont="true" applyBorder="true" applyAlignment="true" applyProtection="false">
      <alignment horizontal="center" vertical="bottom" textRotation="0" wrapText="fals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9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top"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general" vertical="center" textRotation="0" wrapText="false" indent="0" shrinkToFit="true"/>
      <protection locked="true" hidden="false"/>
    </xf>
    <xf numFmtId="168" fontId="24" fillId="0" borderId="0" xfId="0" applyFont="true" applyBorder="true" applyAlignment="true" applyProtection="false">
      <alignment horizontal="general" vertical="center" textRotation="0" wrapText="false" indent="0" shrinkToFit="true"/>
      <protection locked="true" hidden="false"/>
    </xf>
    <xf numFmtId="168" fontId="24" fillId="0" borderId="14" xfId="0" applyFont="true" applyBorder="true" applyAlignment="true" applyProtection="false">
      <alignment horizontal="general" vertical="center" textRotation="0" wrapText="false" indent="0" shrinkToFit="tru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true"/>
      <protection locked="true" hidden="false"/>
    </xf>
    <xf numFmtId="168" fontId="13" fillId="0" borderId="14" xfId="0" applyFont="true" applyBorder="true" applyAlignment="true" applyProtection="false">
      <alignment horizontal="general" vertical="center" textRotation="0" wrapText="false" indent="0" shrinkToFit="tru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8" xfId="22" applyFont="true" applyBorder="true" applyAlignment="true" applyProtection="false">
      <alignment horizontal="general" vertical="center" textRotation="0" wrapText="false" indent="0" shrinkToFit="true"/>
      <protection locked="true" hidden="false"/>
    </xf>
    <xf numFmtId="168" fontId="13" fillId="0" borderId="0" xfId="22" applyFont="true" applyBorder="true" applyAlignment="true" applyProtection="false">
      <alignment horizontal="general" vertical="center" textRotation="0" wrapText="false" indent="0" shrinkToFit="true"/>
      <protection locked="true" hidden="false"/>
    </xf>
    <xf numFmtId="168" fontId="13" fillId="0" borderId="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true"/>
      <protection locked="true" hidden="false"/>
    </xf>
    <xf numFmtId="168" fontId="13" fillId="0" borderId="0" xfId="22"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0" borderId="14"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8" fontId="31" fillId="0" borderId="0" xfId="22" applyFont="true" applyBorder="fals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70" fontId="13" fillId="0" borderId="12" xfId="0" applyFont="true" applyBorder="true" applyAlignment="true" applyProtection="false">
      <alignment horizontal="distributed" vertical="center" textRotation="0" wrapText="true" indent="0" shrinkToFit="false"/>
      <protection locked="true" hidden="false"/>
    </xf>
    <xf numFmtId="170" fontId="13" fillId="0" borderId="13"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70" fontId="17" fillId="0" borderId="10" xfId="0" applyFont="true" applyBorder="true" applyAlignment="true" applyProtection="false">
      <alignment horizontal="general" vertical="center" textRotation="0" wrapText="false" indent="0" shrinkToFit="false"/>
      <protection locked="true" hidden="false"/>
    </xf>
    <xf numFmtId="170" fontId="25" fillId="0" borderId="10" xfId="0" applyFont="true" applyBorder="true" applyAlignment="true" applyProtection="false">
      <alignment horizontal="general" vertical="center" textRotation="0" wrapText="false" indent="0" shrinkToFit="false"/>
      <protection locked="true" hidden="false"/>
    </xf>
    <xf numFmtId="170" fontId="25" fillId="0" borderId="1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70" fontId="13" fillId="0" borderId="10" xfId="0" applyFont="true" applyBorder="true" applyAlignment="true" applyProtection="false">
      <alignment horizontal="general" vertical="center" textRotation="0" wrapText="false" indent="0" shrinkToFit="false"/>
      <protection locked="true" hidden="false"/>
    </xf>
    <xf numFmtId="170" fontId="13" fillId="0" borderId="1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70" fontId="13" fillId="0" borderId="10" xfId="22" applyFont="true" applyBorder="true" applyAlignment="true" applyProtection="false">
      <alignment horizontal="general" vertical="center" textRotation="0" wrapText="false" indent="0" shrinkToFit="true"/>
      <protection locked="true" hidden="false"/>
    </xf>
    <xf numFmtId="170" fontId="13" fillId="0" borderId="10"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70" fontId="25" fillId="0" borderId="7" xfId="0" applyFont="true" applyBorder="true" applyAlignment="true" applyProtection="false">
      <alignment horizontal="general" vertical="center" textRotation="0" wrapText="false" indent="0" shrinkToFit="false"/>
      <protection locked="true" hidden="false"/>
    </xf>
    <xf numFmtId="170" fontId="25" fillId="0" borderId="6"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distributed" vertical="center" textRotation="0" wrapText="false" indent="0" shrinkToFit="false"/>
      <protection locked="true" hidden="false"/>
    </xf>
    <xf numFmtId="170" fontId="13" fillId="0" borderId="12" xfId="0" applyFont="true" applyBorder="true" applyAlignment="true" applyProtection="false">
      <alignment horizontal="distributed" vertical="center" textRotation="0" wrapText="false" indent="0" shrinkToFit="false"/>
      <protection locked="true" hidden="false"/>
    </xf>
    <xf numFmtId="170" fontId="17" fillId="0" borderId="10" xfId="0" applyFont="true" applyBorder="true" applyAlignment="true" applyProtection="false">
      <alignment horizontal="general" vertical="center" textRotation="0" wrapText="false" indent="0" shrinkToFit="tru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true"/>
      <protection locked="true" hidden="false"/>
    </xf>
    <xf numFmtId="170" fontId="13" fillId="0" borderId="0" xfId="22" applyFont="true" applyBorder="fals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right"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true">
      <alignment horizontal="general" vertical="center" textRotation="0" wrapText="false" indent="0" shrinkToFit="false"/>
      <protection locked="false" hidden="false"/>
    </xf>
    <xf numFmtId="164" fontId="38" fillId="0" borderId="1" xfId="23" applyFont="true" applyBorder="true" applyAlignment="true" applyProtection="false">
      <alignment horizontal="general" vertical="center" textRotation="0" wrapText="false" indent="0" shrinkToFit="false"/>
      <protection locked="true" hidden="false"/>
    </xf>
    <xf numFmtId="164" fontId="37" fillId="0" borderId="1"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37" fillId="0" borderId="1" xfId="23" applyFont="true" applyBorder="true" applyAlignment="true" applyProtection="true">
      <alignment horizontal="general" vertical="center" textRotation="0" wrapText="false" indent="0" shrinkToFit="false"/>
      <protection locked="false" hidden="false"/>
    </xf>
    <xf numFmtId="164" fontId="37" fillId="0" borderId="0" xfId="23" applyFont="true" applyBorder="true" applyAlignment="true" applyProtection="true">
      <alignment horizontal="general" vertical="center" textRotation="0" wrapText="false" indent="0" shrinkToFit="false"/>
      <protection locked="false" hidden="false"/>
    </xf>
    <xf numFmtId="164" fontId="12" fillId="0" borderId="1" xfId="23" applyFont="true" applyBorder="true" applyAlignment="true" applyProtection="false">
      <alignment horizontal="right" vertical="center" textRotation="0" wrapText="false" indent="0" shrinkToFit="false"/>
      <protection locked="true" hidden="false"/>
    </xf>
    <xf numFmtId="164" fontId="21" fillId="0" borderId="6"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21" fillId="0" borderId="5" xfId="23" applyFont="true" applyBorder="true" applyAlignment="true" applyProtection="false">
      <alignment horizontal="center" vertical="center" textRotation="0" wrapText="false" indent="0" shrinkToFit="false"/>
      <protection locked="true" hidden="false"/>
    </xf>
    <xf numFmtId="164" fontId="21" fillId="0" borderId="10" xfId="23" applyFont="true" applyBorder="true" applyAlignment="true" applyProtection="false">
      <alignment horizontal="center" vertical="bottom" textRotation="0" wrapText="false" indent="0" shrinkToFit="false"/>
      <protection locked="true" hidden="false"/>
    </xf>
    <xf numFmtId="164" fontId="21" fillId="0" borderId="12" xfId="23" applyFont="true" applyBorder="true" applyAlignment="true" applyProtection="false">
      <alignment horizontal="center" vertical="bottom" textRotation="0" wrapText="false" indent="0" shrinkToFit="false"/>
      <protection locked="true" hidden="false"/>
    </xf>
    <xf numFmtId="164" fontId="21" fillId="0" borderId="3" xfId="23" applyFont="true" applyBorder="true" applyAlignment="true" applyProtection="false">
      <alignment horizontal="center" vertical="center" textRotation="0" wrapText="false" indent="0" shrinkToFit="false"/>
      <protection locked="true" hidden="false"/>
    </xf>
    <xf numFmtId="164" fontId="39" fillId="0" borderId="14" xfId="23" applyFont="true" applyBorder="true" applyAlignment="true" applyProtection="false">
      <alignment horizontal="center" vertical="center" textRotation="0" wrapText="false" indent="0" shrinkToFit="false"/>
      <protection locked="true" hidden="false"/>
    </xf>
    <xf numFmtId="164" fontId="21" fillId="0" borderId="11" xfId="23" applyFont="true" applyBorder="true" applyAlignment="true" applyProtection="false">
      <alignment horizontal="center" vertical="center" textRotation="0" wrapText="false" indent="0" shrinkToFit="false"/>
      <protection locked="true" hidden="false"/>
    </xf>
    <xf numFmtId="164" fontId="35" fillId="0" borderId="2" xfId="24" applyFont="true" applyBorder="true" applyAlignment="true" applyProtection="false">
      <alignment horizontal="center" vertical="center" textRotation="0" wrapText="tru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37" fillId="0" borderId="12" xfId="23" applyFont="true" applyBorder="true" applyAlignment="true" applyProtection="false">
      <alignment horizontal="general" vertical="center" textRotation="0" wrapText="false" indent="0" shrinkToFit="false"/>
      <protection locked="true" hidden="false"/>
    </xf>
    <xf numFmtId="168" fontId="41" fillId="0" borderId="9" xfId="23" applyFont="true" applyBorder="true" applyAlignment="true" applyProtection="false">
      <alignment horizontal="general" vertical="center" textRotation="0" wrapText="false" indent="0" shrinkToFit="false"/>
      <protection locked="true" hidden="false"/>
    </xf>
    <xf numFmtId="168" fontId="41" fillId="0" borderId="0" xfId="23" applyFont="true" applyBorder="true" applyAlignment="true" applyProtection="false">
      <alignment horizontal="general" vertical="center" textRotation="0" wrapText="false" indent="0" shrinkToFit="false"/>
      <protection locked="true" hidden="false"/>
    </xf>
    <xf numFmtId="168" fontId="41" fillId="0" borderId="9"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false" applyAlignment="true" applyProtection="true">
      <alignment horizontal="general" vertical="center" textRotation="0" wrapText="false" indent="0" shrinkToFit="true"/>
      <protection locked="false" hidden="false"/>
    </xf>
    <xf numFmtId="164" fontId="42" fillId="0" borderId="10" xfId="23" applyFont="true" applyBorder="true" applyAlignment="true" applyProtection="false">
      <alignment horizontal="center" vertical="center" textRotation="0" wrapText="false" indent="0" shrinkToFit="true"/>
      <protection locked="true" hidden="false"/>
    </xf>
    <xf numFmtId="168" fontId="27" fillId="0" borderId="0" xfId="23" applyFont="true" applyBorder="true" applyAlignment="true" applyProtection="false">
      <alignment horizontal="right" vertical="center" textRotation="0" wrapText="false" indent="0" shrinkToFit="true"/>
      <protection locked="true" hidden="false"/>
    </xf>
    <xf numFmtId="164" fontId="7" fillId="0" borderId="10" xfId="23" applyFont="true" applyBorder="true" applyAlignment="true" applyProtection="false">
      <alignment horizontal="center" vertical="center" textRotation="0" wrapText="false" indent="0" shrinkToFit="true"/>
      <protection locked="true" hidden="false"/>
    </xf>
    <xf numFmtId="168" fontId="37" fillId="0" borderId="0" xfId="23" applyFont="true" applyBorder="true" applyAlignment="true" applyProtection="false">
      <alignment horizontal="right" vertical="center" textRotation="0" wrapText="false" indent="0" shrinkToFit="true"/>
      <protection locked="true" hidden="false"/>
    </xf>
    <xf numFmtId="168" fontId="37" fillId="0" borderId="0" xfId="23" applyFont="true" applyBorder="true" applyAlignment="true" applyProtection="false">
      <alignment horizontal="general" vertical="center" textRotation="0" wrapText="false" indent="0" shrinkToFit="tru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44" fillId="0" borderId="10" xfId="23" applyFont="true" applyBorder="true" applyAlignment="true" applyProtection="false">
      <alignment horizontal="general" vertical="center" textRotation="0" wrapText="false" indent="0" shrinkToFit="false"/>
      <protection locked="true" hidden="false"/>
    </xf>
    <xf numFmtId="168" fontId="41" fillId="0" borderId="0" xfId="23" applyFont="true" applyBorder="true" applyAlignment="true" applyProtection="false">
      <alignment horizontal="right"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8" fontId="13" fillId="0" borderId="0" xfId="23" applyFont="true" applyBorder="false" applyAlignment="true" applyProtection="false">
      <alignment horizontal="general" vertical="center" textRotation="0" wrapText="false" indent="0" shrinkToFit="true"/>
      <protection locked="true" hidden="false"/>
    </xf>
    <xf numFmtId="168" fontId="13" fillId="0" borderId="0" xfId="23" applyFont="true" applyBorder="true" applyAlignment="true" applyProtection="false">
      <alignment horizontal="right" vertical="center" textRotation="0" wrapText="false" indent="0" shrinkToFit="false"/>
      <protection locked="true" hidden="false"/>
    </xf>
    <xf numFmtId="168" fontId="13"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2" fillId="2" borderId="10" xfId="23" applyFont="true" applyBorder="true" applyAlignment="true" applyProtection="false">
      <alignment horizontal="center" vertical="center" textRotation="0" wrapText="false" indent="0" shrinkToFit="false"/>
      <protection locked="true" hidden="false"/>
    </xf>
    <xf numFmtId="168" fontId="17" fillId="2" borderId="0" xfId="23" applyFont="true" applyBorder="true" applyAlignment="true" applyProtection="false">
      <alignment horizontal="right" vertical="center" textRotation="0" wrapText="false" indent="0" shrinkToFit="false"/>
      <protection locked="true" hidden="false"/>
    </xf>
    <xf numFmtId="168" fontId="17" fillId="2" borderId="0" xfId="23" applyFont="true" applyBorder="true" applyAlignment="true" applyProtection="false">
      <alignment horizontal="general" vertical="center" textRotation="0" wrapText="false" indent="0" shrinkToFit="false"/>
      <protection locked="true" hidden="false"/>
    </xf>
    <xf numFmtId="168" fontId="27" fillId="2" borderId="0" xfId="23" applyFont="true" applyBorder="true" applyAlignment="true" applyProtection="false">
      <alignment horizontal="general" vertical="center" textRotation="0" wrapText="false" indent="0" shrinkToFit="false"/>
      <protection locked="true" hidden="false"/>
    </xf>
    <xf numFmtId="168" fontId="27" fillId="2" borderId="0" xfId="23" applyFont="true" applyBorder="true" applyAlignment="true" applyProtection="false">
      <alignment horizontal="right" vertical="center" textRotation="0" wrapText="false" indent="0" shrinkToFit="false"/>
      <protection locked="true" hidden="false"/>
    </xf>
    <xf numFmtId="168" fontId="37" fillId="0" borderId="0" xfId="23" applyFont="true" applyBorder="true" applyAlignment="true" applyProtection="false">
      <alignment horizontal="general" vertical="center" textRotation="0" wrapText="false" indent="0" shrinkToFit="false"/>
      <protection locked="true" hidden="false"/>
    </xf>
    <xf numFmtId="164" fontId="41" fillId="0" borderId="6" xfId="23" applyFont="true" applyBorder="true" applyAlignment="true" applyProtection="false">
      <alignment horizontal="general" vertical="center" textRotation="0" wrapText="false" indent="0" shrinkToFit="false"/>
      <protection locked="true" hidden="false"/>
    </xf>
    <xf numFmtId="168" fontId="37" fillId="0" borderId="0" xfId="23" applyFont="true" applyBorder="true" applyAlignment="true" applyProtection="false">
      <alignment horizontal="right" vertical="center" textRotation="0" wrapText="false" indent="0" shrinkToFit="false"/>
      <protection locked="true" hidden="false"/>
    </xf>
    <xf numFmtId="164" fontId="44" fillId="0" borderId="6"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false"/>
      <protection locked="true" hidden="false"/>
    </xf>
    <xf numFmtId="164" fontId="37" fillId="0" borderId="9"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tru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tru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tru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71" fontId="50" fillId="0" borderId="0" xfId="0" applyFont="true" applyBorder="true" applyAlignment="true" applyProtection="false">
      <alignment horizontal="right" vertical="center" textRotation="0" wrapText="false" indent="0" shrinkToFit="false"/>
      <protection locked="true" hidden="false"/>
    </xf>
    <xf numFmtId="171" fontId="50" fillId="0" borderId="9" xfId="0" applyFont="true" applyBorder="true" applyAlignment="true" applyProtection="false">
      <alignment horizontal="right" vertical="center" textRotation="0" wrapText="false" indent="0" shrinkToFit="false"/>
      <protection locked="true" hidden="false"/>
    </xf>
    <xf numFmtId="171" fontId="50" fillId="0" borderId="8" xfId="0" applyFont="true" applyBorder="true" applyAlignment="true" applyProtection="false">
      <alignment horizontal="right" vertical="center" textRotation="0" wrapText="false" indent="0" shrinkToFit="false"/>
      <protection locked="true" hidden="false"/>
    </xf>
    <xf numFmtId="172" fontId="50" fillId="0" borderId="21" xfId="0" applyFont="true" applyBorder="true" applyAlignment="true" applyProtection="false">
      <alignment horizontal="right" vertical="center" textRotation="0" wrapText="false" indent="0" shrinkToFit="false"/>
      <protection locked="true" hidden="false"/>
    </xf>
    <xf numFmtId="172" fontId="50" fillId="0" borderId="0" xfId="0" applyFont="true" applyBorder="true" applyAlignment="true" applyProtection="false">
      <alignment horizontal="general" vertical="center" textRotation="0" wrapText="false" indent="0" shrinkToFit="false"/>
      <protection locked="true" hidden="false"/>
    </xf>
    <xf numFmtId="172" fontId="50" fillId="0" borderId="1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6" fontId="6" fillId="0" borderId="10" xfId="21" applyFont="true" applyBorder="true" applyAlignment="true" applyProtection="true">
      <alignment horizontal="center" vertical="center" textRotation="0" wrapText="false" indent="0" shrinkToFit="false"/>
      <protection locked="true" hidden="false"/>
    </xf>
    <xf numFmtId="168" fontId="20" fillId="0" borderId="0" xfId="21" applyFont="true" applyBorder="true" applyAlignment="true" applyProtection="true">
      <alignment horizontal="right" vertical="center" textRotation="0" wrapText="false" indent="0" shrinkToFit="false"/>
      <protection locked="true" hidden="false"/>
    </xf>
    <xf numFmtId="168" fontId="20" fillId="0" borderId="0" xfId="21" applyFont="true" applyBorder="true" applyAlignment="true" applyProtection="true">
      <alignment horizontal="right" vertical="center" textRotation="0" wrapText="false" indent="0" shrinkToFit="true"/>
      <protection locked="true" hidden="false"/>
    </xf>
    <xf numFmtId="168" fontId="20" fillId="0" borderId="8" xfId="21" applyFont="true" applyBorder="true" applyAlignment="true" applyProtection="true">
      <alignment horizontal="right" vertical="center" textRotation="0" wrapText="false" indent="0" shrinkToFit="false"/>
      <protection locked="true" hidden="false"/>
    </xf>
    <xf numFmtId="172" fontId="20" fillId="0" borderId="21" xfId="21" applyFont="true" applyBorder="true" applyAlignment="true" applyProtection="tru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72" fontId="20"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6" fillId="0" borderId="10" xfId="21" applyFont="true" applyBorder="true" applyAlignment="true" applyProtection="true">
      <alignment horizontal="right" vertical="center" textRotation="0" wrapText="false" indent="0" shrinkToFit="false"/>
      <protection locked="true" hidden="false"/>
    </xf>
    <xf numFmtId="168" fontId="20" fillId="0" borderId="8" xfId="21" applyFont="true" applyBorder="true" applyAlignment="true" applyProtection="true">
      <alignment horizontal="right" vertical="center" textRotation="0" wrapText="false" indent="0" shrinkToFit="true"/>
      <protection locked="true" hidden="false"/>
    </xf>
    <xf numFmtId="172" fontId="20" fillId="0" borderId="21" xfId="21" applyFont="true" applyBorder="true" applyAlignment="true" applyProtection="true">
      <alignment horizontal="right" vertical="center" textRotation="0" wrapText="false" indent="0" shrinkToFit="true"/>
      <protection locked="true" hidden="false"/>
    </xf>
    <xf numFmtId="172" fontId="20" fillId="0" borderId="0" xfId="0" applyFont="true" applyBorder="true" applyAlignment="true" applyProtection="false">
      <alignment horizontal="right" vertical="center" textRotation="0" wrapText="false" indent="0" shrinkToFit="true"/>
      <protection locked="true" hidden="false"/>
    </xf>
    <xf numFmtId="172" fontId="20" fillId="0" borderId="0" xfId="0" applyFont="true" applyBorder="true" applyAlignment="true" applyProtection="false">
      <alignment horizontal="general" vertical="center" textRotation="0" wrapText="false" indent="0" shrinkToFit="true"/>
      <protection locked="true" hidden="false"/>
    </xf>
    <xf numFmtId="172" fontId="20" fillId="0" borderId="14" xfId="0" applyFont="true" applyBorder="true" applyAlignment="true" applyProtection="false">
      <alignment horizontal="general" vertical="center" textRotation="0" wrapText="false" indent="0" shrinkToFit="true"/>
      <protection locked="true" hidden="false"/>
    </xf>
    <xf numFmtId="166" fontId="6" fillId="0" borderId="10" xfId="21" applyFont="true" applyBorder="true" applyAlignment="true" applyProtection="true">
      <alignment horizontal="right" vertical="center" textRotation="0" wrapText="false" indent="0" shrinkToFit="true"/>
      <protection locked="true" hidden="false"/>
    </xf>
    <xf numFmtId="166" fontId="23" fillId="0" borderId="10" xfId="21" applyFont="true" applyBorder="true" applyAlignment="true" applyProtection="true">
      <alignment horizontal="right" vertical="center" textRotation="0" wrapText="false" indent="0" shrinkToFit="true"/>
      <protection locked="true" hidden="false"/>
    </xf>
    <xf numFmtId="166" fontId="21" fillId="0" borderId="10" xfId="21" applyFont="true" applyBorder="true" applyAlignment="true" applyProtection="true">
      <alignment horizontal="right" vertical="center" textRotation="0" wrapText="false" indent="0" shrinkToFit="true"/>
      <protection locked="true" hidden="false"/>
    </xf>
    <xf numFmtId="168" fontId="50" fillId="0" borderId="0" xfId="21" applyFont="true" applyBorder="true" applyAlignment="true" applyProtection="true">
      <alignment horizontal="right" vertical="center" textRotation="0" wrapText="false" indent="0" shrinkToFit="false"/>
      <protection locked="true" hidden="false"/>
    </xf>
    <xf numFmtId="168" fontId="50" fillId="0" borderId="0" xfId="21" applyFont="true" applyBorder="true" applyAlignment="true" applyProtection="true">
      <alignment horizontal="right" vertical="center" textRotation="0" wrapText="false" indent="0" shrinkToFit="true"/>
      <protection locked="true" hidden="false"/>
    </xf>
    <xf numFmtId="168" fontId="50" fillId="0" borderId="8" xfId="21" applyFont="true" applyBorder="true" applyAlignment="true" applyProtection="true">
      <alignment horizontal="right" vertical="center" textRotation="0" wrapText="false" indent="0" shrinkToFit="true"/>
      <protection locked="true" hidden="false"/>
    </xf>
    <xf numFmtId="172" fontId="50" fillId="0" borderId="21" xfId="21" applyFont="true" applyBorder="true" applyAlignment="true" applyProtection="true">
      <alignment horizontal="right" vertical="center" textRotation="0" wrapText="false" indent="0" shrinkToFit="true"/>
      <protection locked="true" hidden="false"/>
    </xf>
    <xf numFmtId="172" fontId="50" fillId="0" borderId="0" xfId="0" applyFont="true" applyBorder="true" applyAlignment="true" applyProtection="false">
      <alignment horizontal="right" vertical="center" textRotation="0" wrapText="false" indent="0" shrinkToFit="true"/>
      <protection locked="true" hidden="false"/>
    </xf>
    <xf numFmtId="172" fontId="50" fillId="0" borderId="0" xfId="0" applyFont="true" applyBorder="true" applyAlignment="true" applyProtection="false">
      <alignment horizontal="general" vertical="center" textRotation="0" wrapText="false" indent="0" shrinkToFit="true"/>
      <protection locked="true" hidden="false"/>
    </xf>
    <xf numFmtId="172" fontId="50" fillId="0" borderId="14" xfId="0" applyFont="true" applyBorder="true" applyAlignment="true" applyProtection="false">
      <alignment horizontal="general" vertical="center" textRotation="0" wrapText="false" indent="0" shrinkToFit="true"/>
      <protection locked="true" hidden="false"/>
    </xf>
    <xf numFmtId="166" fontId="39" fillId="0" borderId="10" xfId="21" applyFont="true" applyBorder="true" applyAlignment="true" applyProtection="true">
      <alignment horizontal="right" vertical="center" textRotation="0" wrapText="false" indent="0" shrinkToFit="true"/>
      <protection locked="true" hidden="false"/>
    </xf>
    <xf numFmtId="166" fontId="51" fillId="0" borderId="10" xfId="21" applyFont="true" applyBorder="true" applyAlignment="true" applyProtection="true">
      <alignment horizontal="right" vertical="center" textRotation="0" wrapText="false" indent="0" shrinkToFit="true"/>
      <protection locked="true" hidden="false"/>
    </xf>
    <xf numFmtId="168" fontId="53" fillId="0" borderId="0" xfId="0" applyFont="true" applyBorder="false" applyAlignment="true" applyProtection="false">
      <alignment horizontal="general" vertical="center" textRotation="0" wrapText="false" indent="0" shrinkToFit="true"/>
      <protection locked="true" hidden="false"/>
    </xf>
    <xf numFmtId="168" fontId="53" fillId="0" borderId="0" xfId="21" applyFont="true" applyBorder="true" applyAlignment="true" applyProtection="true">
      <alignment horizontal="right" vertical="center" textRotation="0" wrapText="false" indent="0" shrinkToFit="true"/>
      <protection locked="true" hidden="false"/>
    </xf>
    <xf numFmtId="168" fontId="53" fillId="0" borderId="8" xfId="21" applyFont="true" applyBorder="true" applyAlignment="true" applyProtection="true">
      <alignment horizontal="right" vertical="center" textRotation="0" wrapText="false" indent="0" shrinkToFit="true"/>
      <protection locked="true" hidden="false"/>
    </xf>
    <xf numFmtId="168" fontId="53" fillId="0" borderId="0" xfId="0" applyFont="true" applyBorder="true" applyAlignment="true" applyProtection="false">
      <alignment horizontal="general" vertical="center" textRotation="0" wrapText="false" indent="0" shrinkToFit="true"/>
      <protection locked="true" hidden="false"/>
    </xf>
    <xf numFmtId="173" fontId="53" fillId="0" borderId="21" xfId="20" applyFont="true" applyBorder="true" applyAlignment="true" applyProtection="true">
      <alignment horizontal="right" vertical="center" textRotation="0" wrapText="false" indent="0" shrinkToFit="true"/>
      <protection locked="true" hidden="false"/>
    </xf>
    <xf numFmtId="173" fontId="53" fillId="0" borderId="0" xfId="20" applyFont="true" applyBorder="true" applyAlignment="true" applyProtection="true">
      <alignment horizontal="right" vertical="center" textRotation="0" wrapText="false" indent="0" shrinkToFit="true"/>
      <protection locked="true" hidden="false"/>
    </xf>
    <xf numFmtId="173" fontId="53" fillId="0" borderId="0" xfId="0" applyFont="true" applyBorder="true" applyAlignment="true" applyProtection="false">
      <alignment horizontal="right" vertical="center" textRotation="0" wrapText="false" indent="0" shrinkToFit="true"/>
      <protection locked="true" hidden="false"/>
    </xf>
    <xf numFmtId="173" fontId="53" fillId="0" borderId="14" xfId="0" applyFont="true" applyBorder="true" applyAlignment="true" applyProtection="false">
      <alignment horizontal="right" vertical="center" textRotation="0" wrapText="false" indent="0" shrinkToFit="true"/>
      <protection locked="true" hidden="false"/>
    </xf>
    <xf numFmtId="166" fontId="54" fillId="0" borderId="10" xfId="21"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6" fontId="55" fillId="0" borderId="10" xfId="21" applyFont="true" applyBorder="true" applyAlignment="true" applyProtection="true">
      <alignment horizontal="center" vertical="center" textRotation="0" wrapText="false" indent="0" shrinkToFit="false"/>
      <protection locked="true" hidden="false"/>
    </xf>
    <xf numFmtId="168" fontId="53" fillId="0" borderId="0" xfId="21" applyFont="true" applyBorder="true" applyAlignment="true" applyProtection="true">
      <alignment horizontal="right" vertical="center" textRotation="0" wrapText="false" indent="0" shrinkToFit="false"/>
      <protection locked="true" hidden="false"/>
    </xf>
    <xf numFmtId="173" fontId="53" fillId="0" borderId="0" xfId="0" applyFont="true" applyBorder="true" applyAlignment="true" applyProtection="false">
      <alignment horizontal="general" vertical="center" textRotation="0" wrapText="false" indent="0" shrinkToFit="false"/>
      <protection locked="true" hidden="false"/>
    </xf>
    <xf numFmtId="173" fontId="53" fillId="0" borderId="14" xfId="0" applyFont="true" applyBorder="true" applyAlignment="true" applyProtection="false">
      <alignment horizontal="general" vertical="center" textRotation="0" wrapText="false" indent="0" shrinkToFit="false"/>
      <protection locked="true" hidden="false"/>
    </xf>
    <xf numFmtId="166" fontId="54" fillId="0" borderId="10" xfId="21"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1" fillId="0" borderId="10" xfId="21" applyFont="true" applyBorder="true" applyAlignment="true" applyProtection="true">
      <alignment horizontal="center" vertical="center" textRotation="0" wrapText="false" indent="0" shrinkToFit="false"/>
      <protection locked="true" hidden="false"/>
    </xf>
    <xf numFmtId="168" fontId="50" fillId="0" borderId="0" xfId="0" applyFont="true" applyBorder="false" applyAlignment="true" applyProtection="false">
      <alignment horizontal="general" vertical="center" textRotation="0" wrapText="false" indent="0" shrinkToFit="true"/>
      <protection locked="true" hidden="false"/>
    </xf>
    <xf numFmtId="168" fontId="50" fillId="0" borderId="8" xfId="21" applyFont="true" applyBorder="true" applyAlignment="true" applyProtection="true">
      <alignment horizontal="right" vertical="center" textRotation="0" wrapText="false" indent="0" shrinkToFit="false"/>
      <protection locked="true" hidden="false"/>
    </xf>
    <xf numFmtId="173" fontId="50" fillId="0" borderId="21" xfId="20" applyFont="true" applyBorder="true" applyAlignment="true" applyProtection="true">
      <alignment horizontal="right" vertical="center" textRotation="0" wrapText="false" indent="0" shrinkToFit="true"/>
      <protection locked="true" hidden="false"/>
    </xf>
    <xf numFmtId="173" fontId="50" fillId="0" borderId="0" xfId="20" applyFont="true" applyBorder="true" applyAlignment="true" applyProtection="true">
      <alignment horizontal="right" vertical="center" textRotation="0" wrapText="false" indent="0" shrinkToFit="true"/>
      <protection locked="true" hidden="false"/>
    </xf>
    <xf numFmtId="173" fontId="50" fillId="0" borderId="0" xfId="0" applyFont="true" applyBorder="true" applyAlignment="true" applyProtection="false">
      <alignment horizontal="general" vertical="center" textRotation="0" wrapText="false" indent="0" shrinkToFit="false"/>
      <protection locked="true" hidden="false"/>
    </xf>
    <xf numFmtId="166" fontId="50" fillId="0" borderId="10" xfId="21"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true"/>
      <protection locked="true" hidden="false"/>
    </xf>
    <xf numFmtId="168" fontId="50" fillId="0" borderId="0" xfId="22" applyFont="true" applyBorder="false" applyAlignment="true" applyProtection="false">
      <alignment horizontal="general" vertical="center" textRotation="0" wrapText="false" indent="0" shrinkToFit="true"/>
      <protection locked="true" hidden="false"/>
    </xf>
    <xf numFmtId="168" fontId="50" fillId="0" borderId="0" xfId="0" applyFont="true" applyBorder="true" applyAlignment="true" applyProtection="false">
      <alignment horizontal="general" vertical="center" textRotation="0" wrapText="false" indent="0" shrinkToFit="false"/>
      <protection locked="true" hidden="false"/>
    </xf>
    <xf numFmtId="168" fontId="50" fillId="0" borderId="8" xfId="0" applyFont="true" applyBorder="tru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false">
      <alignment horizontal="general" vertical="center" textRotation="0" wrapText="false" indent="0" shrinkToFit="true"/>
      <protection locked="true" hidden="false"/>
    </xf>
    <xf numFmtId="168" fontId="50" fillId="0" borderId="0" xfId="0" applyFont="true" applyBorder="fals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8" fontId="50" fillId="0" borderId="1"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72" fontId="50" fillId="0" borderId="20" xfId="0" applyFont="true" applyBorder="true" applyAlignment="true" applyProtection="false">
      <alignment horizontal="general" vertical="center" textRotation="0" wrapText="false" indent="0" shrinkToFit="false"/>
      <protection locked="true" hidden="false"/>
    </xf>
    <xf numFmtId="172" fontId="50" fillId="0" borderId="1" xfId="0" applyFont="true" applyBorder="true" applyAlignment="true" applyProtection="false">
      <alignment horizontal="general" vertical="center" textRotation="0" wrapText="false" indent="0" shrinkToFit="false"/>
      <protection locked="true" hidden="false"/>
    </xf>
    <xf numFmtId="172" fontId="50"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0" fillId="0" borderId="8" xfId="21" applyFont="true" applyBorder="true" applyAlignment="true" applyProtection="true">
      <alignment horizontal="center" vertical="center" textRotation="0" wrapText="false" indent="0" shrinkToFit="false"/>
      <protection locked="true" hidden="false"/>
    </xf>
    <xf numFmtId="174" fontId="13" fillId="0" borderId="8" xfId="21" applyFont="true" applyBorder="true" applyAlignment="true" applyProtection="true">
      <alignment horizontal="general" vertical="center" textRotation="0" wrapText="false" indent="0" shrinkToFit="false"/>
      <protection locked="true" hidden="false"/>
    </xf>
    <xf numFmtId="174" fontId="13" fillId="0" borderId="0" xfId="21" applyFont="true" applyBorder="true" applyAlignment="true" applyProtection="tru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14" xfId="0" applyFont="true" applyBorder="true" applyAlignment="true" applyProtection="false">
      <alignment horizontal="general" vertical="center" textRotation="0" wrapText="false" indent="0" shrinkToFit="false"/>
      <protection locked="true" hidden="false"/>
    </xf>
    <xf numFmtId="166" fontId="10" fillId="0" borderId="8" xfId="21" applyFont="true" applyBorder="true" applyAlignment="true" applyProtection="true">
      <alignment horizontal="right" vertical="center" textRotation="0" wrapText="false" indent="0" shrinkToFit="false"/>
      <protection locked="true" hidden="false"/>
    </xf>
    <xf numFmtId="166" fontId="10" fillId="0" borderId="10" xfId="21" applyFont="true" applyBorder="true" applyAlignment="true" applyProtection="true">
      <alignment horizontal="right" vertical="center" textRotation="0" wrapText="false" indent="0" shrinkToFit="false"/>
      <protection locked="true" hidden="false"/>
    </xf>
    <xf numFmtId="166" fontId="14" fillId="0" borderId="10" xfId="21" applyFont="true" applyBorder="true" applyAlignment="true" applyProtection="true">
      <alignment horizontal="righ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15" fillId="0" borderId="10" xfId="21" applyFont="true" applyBorder="true" applyAlignment="true" applyProtection="true">
      <alignment horizontal="right"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17"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6" fontId="13" fillId="0" borderId="0" xfId="21" applyFont="true" applyBorder="true" applyAlignment="true" applyProtection="true">
      <alignment horizontal="general" vertical="center" textRotation="0" wrapText="false" indent="0" shrinkToFit="false"/>
      <protection locked="true" hidden="false"/>
    </xf>
    <xf numFmtId="177" fontId="13" fillId="0" borderId="0" xfId="0" applyFont="true" applyBorder="true" applyAlignment="true" applyProtection="false">
      <alignment horizontal="general" vertical="center" textRotation="0" wrapText="false" indent="0" shrinkToFit="false"/>
      <protection locked="true" hidden="false"/>
    </xf>
    <xf numFmtId="177" fontId="13" fillId="0" borderId="14"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7" fillId="0" borderId="0" xfId="21" applyFont="true" applyBorder="true" applyAlignment="true" applyProtection="true">
      <alignment horizontal="general" vertical="center"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77" fontId="17"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71" fontId="13" fillId="0" borderId="1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17" fillId="0" borderId="8" xfId="21" applyFont="true" applyBorder="true" applyAlignment="true" applyProtection="true">
      <alignment horizontal="general" vertical="center" textRotation="0" wrapText="false" indent="0" shrinkToFit="false"/>
      <protection locked="true" hidden="false"/>
    </xf>
    <xf numFmtId="168" fontId="17" fillId="0" borderId="0" xfId="21" applyFont="true" applyBorder="true" applyAlignment="true" applyProtection="true">
      <alignment horizontal="general" vertical="center" textRotation="0" wrapText="false" indent="0" shrinkToFit="false"/>
      <protection locked="true" hidden="false"/>
    </xf>
    <xf numFmtId="168" fontId="17" fillId="0" borderId="14"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8" fontId="13" fillId="0" borderId="0" xfId="21" applyFont="true" applyBorder="true" applyAlignment="true" applyProtection="true">
      <alignment horizontal="general" vertical="center" textRotation="0" wrapText="false" indent="0" shrinkToFit="false"/>
      <protection locked="true" hidden="false"/>
    </xf>
    <xf numFmtId="168" fontId="13" fillId="0" borderId="14"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71" fontId="13" fillId="0" borderId="7"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1" fontId="13"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8" fontId="13" fillId="0" borderId="25" xfId="0" applyFont="true" applyBorder="tru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general" vertical="center" textRotation="0" wrapText="false" indent="0" shrinkToFit="false"/>
      <protection locked="true" hidden="false"/>
    </xf>
    <xf numFmtId="178" fontId="13" fillId="0" borderId="14" xfId="0" applyFont="true" applyBorder="true" applyAlignment="true" applyProtection="false">
      <alignment horizontal="general" vertical="center" textRotation="0" wrapText="false" indent="0" shrinkToFit="false"/>
      <protection locked="true" hidden="false"/>
    </xf>
    <xf numFmtId="178" fontId="13" fillId="0" borderId="13" xfId="0" applyFont="true" applyBorder="true" applyAlignment="true" applyProtection="false">
      <alignment horizontal="general" vertical="center" textRotation="0" wrapText="false" indent="0" shrinkToFit="false"/>
      <protection locked="true" hidden="false"/>
    </xf>
    <xf numFmtId="178" fontId="13" fillId="0" borderId="26" xfId="21" applyFont="true" applyBorder="true" applyAlignment="true" applyProtection="true">
      <alignment horizontal="right" vertical="center" textRotation="0" wrapText="false" indent="0" shrinkToFit="false"/>
      <protection locked="true" hidden="false"/>
    </xf>
    <xf numFmtId="178" fontId="13" fillId="0" borderId="0" xfId="0" applyFont="true" applyBorder="true" applyAlignment="true" applyProtection="false">
      <alignment horizontal="right" vertical="center" textRotation="0" wrapText="false" indent="0" shrinkToFit="false"/>
      <protection locked="true" hidden="false"/>
    </xf>
    <xf numFmtId="178" fontId="13" fillId="0" borderId="14" xfId="0" applyFont="true" applyBorder="true" applyAlignment="true" applyProtection="false">
      <alignment horizontal="right" vertical="center" textRotation="0" wrapText="false" indent="0" shrinkToFit="false"/>
      <protection locked="true" hidden="false"/>
    </xf>
    <xf numFmtId="166" fontId="14" fillId="0" borderId="8" xfId="21" applyFont="true" applyBorder="true" applyAlignment="true" applyProtection="true">
      <alignment horizontal="right" vertical="center" textRotation="0" wrapText="false" indent="0" shrinkToFit="false"/>
      <protection locked="true" hidden="false"/>
    </xf>
    <xf numFmtId="178" fontId="13" fillId="0" borderId="0" xfId="21" applyFont="true" applyBorder="true" applyAlignment="true" applyProtection="true">
      <alignment horizontal="right" vertical="center" textRotation="0" wrapText="false" indent="0" shrinkToFit="false"/>
      <protection locked="true" hidden="false"/>
    </xf>
    <xf numFmtId="178" fontId="13" fillId="0" borderId="14" xfId="21" applyFont="true" applyBorder="true" applyAlignment="true" applyProtection="true">
      <alignment horizontal="right" vertical="center" textRotation="0" wrapText="false" indent="0" shrinkToFit="false"/>
      <protection locked="true" hidden="false"/>
    </xf>
    <xf numFmtId="166" fontId="15" fillId="0" borderId="8" xfId="21" applyFont="true" applyBorder="true" applyAlignment="true" applyProtection="true">
      <alignment horizontal="right" vertical="center" textRotation="0" wrapText="false" indent="0" shrinkToFit="false"/>
      <protection locked="true" hidden="false"/>
    </xf>
    <xf numFmtId="178" fontId="17" fillId="0" borderId="26" xfId="21" applyFont="true" applyBorder="true" applyAlignment="true" applyProtection="true">
      <alignment horizontal="right" vertical="center" textRotation="0" wrapText="false" indent="0" shrinkToFit="false"/>
      <protection locked="true" hidden="false"/>
    </xf>
    <xf numFmtId="178" fontId="17" fillId="0" borderId="0" xfId="21" applyFont="true" applyBorder="true" applyAlignment="true" applyProtection="true">
      <alignment horizontal="right" vertical="center" textRotation="0" wrapText="false" indent="0" shrinkToFit="false"/>
      <protection locked="true" hidden="false"/>
    </xf>
    <xf numFmtId="178" fontId="17" fillId="0" borderId="14" xfId="21"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8" xfId="21" applyFont="true" applyBorder="true" applyAlignment="true" applyProtection="true">
      <alignment horizontal="center" vertical="center"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78" fontId="17" fillId="0" borderId="1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8" fontId="9" fillId="0" borderId="22" xfId="0" applyFont="true" applyBorder="true" applyAlignment="true" applyProtection="false">
      <alignment horizontal="general" vertical="center" textRotation="0" wrapText="false" indent="0" shrinkToFit="false"/>
      <protection locked="true" hidden="false"/>
    </xf>
    <xf numFmtId="178" fontId="9" fillId="0" borderId="1" xfId="0" applyFont="true" applyBorder="true" applyAlignment="true" applyProtection="false">
      <alignment horizontal="general" vertical="center" textRotation="0" wrapText="false" indent="0" shrinkToFit="false"/>
      <protection locked="true" hidden="false"/>
    </xf>
    <xf numFmtId="178" fontId="9"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3" borderId="6" xfId="0" applyFont="true" applyBorder="true" applyAlignment="true" applyProtection="false">
      <alignment horizontal="center" vertical="center" textRotation="0" wrapText="true" indent="0" shrinkToFit="tru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71" fontId="50" fillId="3" borderId="0" xfId="0" applyFont="true" applyBorder="true" applyAlignment="true" applyProtection="false">
      <alignment horizontal="right" vertical="center" textRotation="0" wrapText="false" indent="0" shrinkToFit="false"/>
      <protection locked="true" hidden="false"/>
    </xf>
    <xf numFmtId="168" fontId="20" fillId="3" borderId="0" xfId="21" applyFont="true" applyBorder="true" applyAlignment="true" applyProtection="true">
      <alignment horizontal="right" vertical="center" textRotation="0" wrapText="false" indent="0" shrinkToFit="false"/>
      <protection locked="true" hidden="false"/>
    </xf>
    <xf numFmtId="168" fontId="20" fillId="3" borderId="0" xfId="21" applyFont="true" applyBorder="true" applyAlignment="true" applyProtection="true">
      <alignment horizontal="right" vertical="center" textRotation="0" wrapText="false" indent="0" shrinkToFit="true"/>
      <protection locked="true" hidden="false"/>
    </xf>
    <xf numFmtId="168" fontId="50" fillId="3" borderId="0" xfId="21" applyFont="true" applyBorder="true" applyAlignment="true" applyProtection="true">
      <alignment horizontal="right" vertical="center" textRotation="0" wrapText="false" indent="0" shrinkToFit="true"/>
      <protection locked="true" hidden="false"/>
    </xf>
    <xf numFmtId="168" fontId="53" fillId="3" borderId="0" xfId="0" applyFont="true" applyBorder="false" applyAlignment="true" applyProtection="false">
      <alignment horizontal="general" vertical="center" textRotation="0" wrapText="false" indent="0" shrinkToFit="true"/>
      <protection locked="true" hidden="false"/>
    </xf>
    <xf numFmtId="168" fontId="53" fillId="3" borderId="0" xfId="21" applyFont="true" applyBorder="true" applyAlignment="true" applyProtection="true">
      <alignment horizontal="right" vertical="center" textRotation="0" wrapText="false" indent="0" shrinkToFit="false"/>
      <protection locked="true" hidden="false"/>
    </xf>
    <xf numFmtId="168" fontId="50" fillId="3" borderId="0" xfId="21" applyFont="true" applyBorder="true" applyAlignment="true" applyProtection="true">
      <alignment horizontal="right" vertical="center" textRotation="0" wrapText="false" indent="0" shrinkToFit="false"/>
      <protection locked="true" hidden="false"/>
    </xf>
    <xf numFmtId="168" fontId="50" fillId="3" borderId="0" xfId="22" applyFont="true" applyBorder="false" applyAlignment="true" applyProtection="false">
      <alignment horizontal="general" vertical="center" textRotation="0" wrapText="false" indent="0" shrinkToFit="true"/>
      <protection locked="true" hidden="false"/>
    </xf>
    <xf numFmtId="168" fontId="50" fillId="3" borderId="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12" min="2" style="1" width="7.12"/>
    <col collapsed="false" customWidth="false" hidden="false" outlineLevel="0" max="257" min="13" style="1" width="8.99"/>
  </cols>
  <sheetData>
    <row r="1" s="4" customFormat="true" ht="15.75" hidden="false" customHeight="true" outlineLevel="0" collapsed="false">
      <c r="A1" s="2" t="s">
        <v>0</v>
      </c>
      <c r="B1" s="3" t="s">
        <v>1</v>
      </c>
      <c r="C1" s="3"/>
      <c r="D1" s="3"/>
      <c r="E1" s="3"/>
      <c r="F1" s="3"/>
      <c r="G1" s="3"/>
      <c r="H1" s="3"/>
      <c r="I1" s="3"/>
      <c r="J1" s="3"/>
      <c r="K1" s="3"/>
      <c r="L1" s="3"/>
    </row>
    <row r="2" s="7" customFormat="true" ht="13.5" hidden="false" customHeight="false" outlineLevel="0" collapsed="false">
      <c r="A2" s="5"/>
      <c r="B2" s="5"/>
      <c r="C2" s="5"/>
      <c r="D2" s="5"/>
      <c r="E2" s="5"/>
      <c r="F2" s="5"/>
      <c r="G2" s="5"/>
      <c r="H2" s="5"/>
      <c r="I2" s="5"/>
      <c r="J2" s="5"/>
      <c r="K2" s="5"/>
      <c r="L2" s="6" t="s">
        <v>2</v>
      </c>
    </row>
    <row r="3" s="11" customFormat="true" ht="15.95" hidden="false" customHeight="true" outlineLevel="0" collapsed="false">
      <c r="A3" s="8" t="s">
        <v>3</v>
      </c>
      <c r="B3" s="8" t="s">
        <v>4</v>
      </c>
      <c r="C3" s="8"/>
      <c r="D3" s="8"/>
      <c r="E3" s="9" t="s">
        <v>5</v>
      </c>
      <c r="F3" s="10" t="s">
        <v>6</v>
      </c>
      <c r="G3" s="10"/>
      <c r="H3" s="10"/>
      <c r="I3" s="10"/>
      <c r="J3" s="10"/>
      <c r="K3" s="10"/>
      <c r="L3" s="9" t="s">
        <v>7</v>
      </c>
    </row>
    <row r="4" s="11" customFormat="true" ht="15.95" hidden="false" customHeight="true" outlineLevel="0" collapsed="false">
      <c r="A4" s="8"/>
      <c r="B4" s="8"/>
      <c r="C4" s="8"/>
      <c r="D4" s="8"/>
      <c r="E4" s="9"/>
      <c r="F4" s="12" t="s">
        <v>8</v>
      </c>
      <c r="G4" s="12"/>
      <c r="H4" s="12"/>
      <c r="I4" s="13" t="s">
        <v>9</v>
      </c>
      <c r="J4" s="13" t="s">
        <v>10</v>
      </c>
      <c r="K4" s="14" t="s">
        <v>11</v>
      </c>
      <c r="L4" s="9"/>
    </row>
    <row r="5" s="11" customFormat="true" ht="15.95" hidden="false" customHeight="true" outlineLevel="0" collapsed="false">
      <c r="A5" s="8"/>
      <c r="B5" s="14" t="s">
        <v>12</v>
      </c>
      <c r="C5" s="13" t="s">
        <v>13</v>
      </c>
      <c r="D5" s="14" t="s">
        <v>14</v>
      </c>
      <c r="E5" s="13" t="s">
        <v>13</v>
      </c>
      <c r="F5" s="15" t="s">
        <v>12</v>
      </c>
      <c r="G5" s="13" t="s">
        <v>13</v>
      </c>
      <c r="H5" s="13" t="s">
        <v>14</v>
      </c>
      <c r="I5" s="13" t="s">
        <v>13</v>
      </c>
      <c r="J5" s="13" t="s">
        <v>13</v>
      </c>
      <c r="K5" s="14" t="s">
        <v>13</v>
      </c>
      <c r="L5" s="9" t="s">
        <v>13</v>
      </c>
    </row>
    <row r="6" s="7" customFormat="true" ht="5.25" hidden="false" customHeight="true" outlineLevel="0" collapsed="false">
      <c r="A6" s="16"/>
      <c r="B6" s="17"/>
      <c r="C6" s="18"/>
      <c r="D6" s="19"/>
      <c r="E6" s="20"/>
      <c r="F6" s="18"/>
      <c r="G6" s="19"/>
      <c r="H6" s="19"/>
      <c r="I6" s="19"/>
      <c r="J6" s="19"/>
      <c r="K6" s="19"/>
      <c r="L6" s="20"/>
    </row>
    <row r="7" s="7" customFormat="true" ht="15.95" hidden="true" customHeight="true" outlineLevel="0" collapsed="false">
      <c r="A7" s="21" t="s">
        <v>15</v>
      </c>
      <c r="B7" s="22" t="n">
        <v>65</v>
      </c>
      <c r="C7" s="23" t="n">
        <v>63</v>
      </c>
      <c r="D7" s="23" t="n">
        <v>2</v>
      </c>
      <c r="E7" s="24" t="n">
        <v>1</v>
      </c>
      <c r="F7" s="23" t="n">
        <v>38</v>
      </c>
      <c r="G7" s="23" t="n">
        <v>36</v>
      </c>
      <c r="H7" s="23" t="n">
        <v>2</v>
      </c>
      <c r="I7" s="23" t="n">
        <v>23</v>
      </c>
      <c r="J7" s="23" t="n">
        <v>0</v>
      </c>
      <c r="K7" s="23" t="n">
        <v>1</v>
      </c>
      <c r="L7" s="24" t="n">
        <v>2</v>
      </c>
    </row>
    <row r="8" s="7" customFormat="true" ht="15.95" hidden="true" customHeight="true" outlineLevel="0" collapsed="false">
      <c r="A8" s="25" t="s">
        <v>16</v>
      </c>
      <c r="B8" s="22" t="n">
        <v>65</v>
      </c>
      <c r="C8" s="23" t="n">
        <v>63</v>
      </c>
      <c r="D8" s="23" t="n">
        <v>2</v>
      </c>
      <c r="E8" s="24" t="n">
        <v>1</v>
      </c>
      <c r="F8" s="23" t="n">
        <v>38</v>
      </c>
      <c r="G8" s="23" t="n">
        <v>36</v>
      </c>
      <c r="H8" s="23" t="n">
        <v>2</v>
      </c>
      <c r="I8" s="23" t="n">
        <v>23</v>
      </c>
      <c r="J8" s="23" t="n">
        <v>0</v>
      </c>
      <c r="K8" s="23" t="n">
        <v>1</v>
      </c>
      <c r="L8" s="24" t="n">
        <v>2</v>
      </c>
    </row>
    <row r="9" s="7" customFormat="true" ht="15.95" hidden="true" customHeight="true" outlineLevel="0" collapsed="false">
      <c r="A9" s="25" t="s">
        <v>17</v>
      </c>
      <c r="B9" s="22" t="n">
        <v>65</v>
      </c>
      <c r="C9" s="23" t="n">
        <v>63</v>
      </c>
      <c r="D9" s="23" t="n">
        <v>2</v>
      </c>
      <c r="E9" s="24" t="n">
        <v>1</v>
      </c>
      <c r="F9" s="23" t="n">
        <v>38</v>
      </c>
      <c r="G9" s="23" t="n">
        <v>36</v>
      </c>
      <c r="H9" s="23" t="n">
        <v>2</v>
      </c>
      <c r="I9" s="23" t="n">
        <v>23</v>
      </c>
      <c r="J9" s="23" t="n">
        <v>0</v>
      </c>
      <c r="K9" s="23" t="n">
        <v>1</v>
      </c>
      <c r="L9" s="24" t="n">
        <v>2</v>
      </c>
    </row>
    <row r="10" s="7" customFormat="true" ht="15.95" hidden="true" customHeight="true" outlineLevel="0" collapsed="false">
      <c r="A10" s="26" t="s">
        <v>18</v>
      </c>
      <c r="B10" s="22" t="n">
        <v>64</v>
      </c>
      <c r="C10" s="23" t="n">
        <v>62</v>
      </c>
      <c r="D10" s="23" t="n">
        <v>2</v>
      </c>
      <c r="E10" s="24" t="n">
        <v>1</v>
      </c>
      <c r="F10" s="23" t="n">
        <v>37</v>
      </c>
      <c r="G10" s="23" t="n">
        <v>35</v>
      </c>
      <c r="H10" s="23" t="n">
        <v>2</v>
      </c>
      <c r="I10" s="23" t="n">
        <v>23</v>
      </c>
      <c r="J10" s="23" t="n">
        <v>0</v>
      </c>
      <c r="K10" s="23" t="n">
        <v>1</v>
      </c>
      <c r="L10" s="24" t="n">
        <v>2</v>
      </c>
    </row>
    <row r="11" s="7" customFormat="true" ht="15.95" hidden="false" customHeight="true" outlineLevel="0" collapsed="false">
      <c r="A11" s="25" t="s">
        <v>19</v>
      </c>
      <c r="B11" s="22" t="n">
        <v>65</v>
      </c>
      <c r="C11" s="23" t="n">
        <v>63</v>
      </c>
      <c r="D11" s="23" t="n">
        <v>2</v>
      </c>
      <c r="E11" s="24" t="n">
        <v>1</v>
      </c>
      <c r="F11" s="23" t="n">
        <v>37</v>
      </c>
      <c r="G11" s="23" t="n">
        <v>35</v>
      </c>
      <c r="H11" s="23" t="n">
        <v>2</v>
      </c>
      <c r="I11" s="23" t="n">
        <v>23</v>
      </c>
      <c r="J11" s="23" t="n">
        <v>0</v>
      </c>
      <c r="K11" s="23" t="n">
        <v>1</v>
      </c>
      <c r="L11" s="24" t="n">
        <v>3</v>
      </c>
    </row>
    <row r="12" s="27" customFormat="true" ht="15.95" hidden="false" customHeight="true" outlineLevel="0" collapsed="false">
      <c r="A12" s="26" t="s">
        <v>20</v>
      </c>
      <c r="B12" s="22" t="n">
        <f aca="false">C12+D12</f>
        <v>63</v>
      </c>
      <c r="C12" s="23" t="n">
        <f aca="false">E12+G12+I12+J12+K12+L12</f>
        <v>61</v>
      </c>
      <c r="D12" s="23" t="n">
        <f aca="false">H12</f>
        <v>2</v>
      </c>
      <c r="E12" s="24" t="n">
        <v>1</v>
      </c>
      <c r="F12" s="23" t="n">
        <v>37</v>
      </c>
      <c r="G12" s="23" t="n">
        <v>35</v>
      </c>
      <c r="H12" s="23" t="n">
        <v>2</v>
      </c>
      <c r="I12" s="23" t="n">
        <v>21</v>
      </c>
      <c r="J12" s="23" t="n">
        <v>0</v>
      </c>
      <c r="K12" s="23" t="n">
        <v>1</v>
      </c>
      <c r="L12" s="24" t="n">
        <v>3</v>
      </c>
    </row>
    <row r="13" s="27" customFormat="true" ht="15.95" hidden="false" customHeight="true" outlineLevel="0" collapsed="false">
      <c r="A13" s="26" t="s">
        <v>21</v>
      </c>
      <c r="B13" s="22" t="n">
        <f aca="false">C13+D13</f>
        <v>63</v>
      </c>
      <c r="C13" s="23" t="n">
        <f aca="false">E13+G13+I13+J13+K13+L13</f>
        <v>61</v>
      </c>
      <c r="D13" s="23" t="n">
        <f aca="false">H13</f>
        <v>2</v>
      </c>
      <c r="E13" s="24" t="n">
        <v>1</v>
      </c>
      <c r="F13" s="23" t="n">
        <v>37</v>
      </c>
      <c r="G13" s="23" t="n">
        <v>35</v>
      </c>
      <c r="H13" s="23" t="n">
        <v>2</v>
      </c>
      <c r="I13" s="23" t="n">
        <v>21</v>
      </c>
      <c r="J13" s="23" t="n">
        <v>0</v>
      </c>
      <c r="K13" s="23" t="n">
        <v>1</v>
      </c>
      <c r="L13" s="24" t="n">
        <v>3</v>
      </c>
    </row>
    <row r="14" s="27" customFormat="true" ht="15.75" hidden="false" customHeight="true" outlineLevel="0" collapsed="false">
      <c r="A14" s="26" t="s">
        <v>22</v>
      </c>
      <c r="B14" s="22" t="n">
        <v>63</v>
      </c>
      <c r="C14" s="23" t="n">
        <v>61</v>
      </c>
      <c r="D14" s="23" t="n">
        <v>2</v>
      </c>
      <c r="E14" s="24" t="n">
        <v>1</v>
      </c>
      <c r="F14" s="23" t="n">
        <v>37</v>
      </c>
      <c r="G14" s="23" t="n">
        <v>35</v>
      </c>
      <c r="H14" s="23" t="n">
        <v>2</v>
      </c>
      <c r="I14" s="23" t="n">
        <v>21</v>
      </c>
      <c r="J14" s="23" t="n">
        <v>0</v>
      </c>
      <c r="K14" s="23" t="n">
        <v>1</v>
      </c>
      <c r="L14" s="24" t="n">
        <v>3</v>
      </c>
    </row>
    <row r="15" s="32" customFormat="true" ht="15.95" hidden="false" customHeight="true" outlineLevel="0" collapsed="false">
      <c r="A15" s="28" t="s">
        <v>23</v>
      </c>
      <c r="B15" s="29" t="n">
        <f aca="false">C15+D15</f>
        <v>60</v>
      </c>
      <c r="C15" s="30" t="n">
        <f aca="false">E15+G15+I15+J15+K15+L15</f>
        <v>58</v>
      </c>
      <c r="D15" s="30" t="n">
        <f aca="false">H15</f>
        <v>2</v>
      </c>
      <c r="E15" s="31" t="n">
        <v>1</v>
      </c>
      <c r="F15" s="30" t="n">
        <f aca="false">G15+H15</f>
        <v>34</v>
      </c>
      <c r="G15" s="30" t="n">
        <v>32</v>
      </c>
      <c r="H15" s="30" t="n">
        <v>2</v>
      </c>
      <c r="I15" s="30" t="n">
        <v>21</v>
      </c>
      <c r="J15" s="30" t="n">
        <v>0</v>
      </c>
      <c r="K15" s="30" t="n">
        <v>1</v>
      </c>
      <c r="L15" s="31" t="n">
        <v>3</v>
      </c>
    </row>
    <row r="16" s="7" customFormat="true" ht="4.5" hidden="false" customHeight="true" outlineLevel="0" collapsed="false">
      <c r="A16" s="33"/>
      <c r="B16" s="34"/>
      <c r="C16" s="35"/>
      <c r="D16" s="35"/>
      <c r="E16" s="36"/>
      <c r="F16" s="35"/>
      <c r="G16" s="35"/>
      <c r="H16" s="35"/>
      <c r="I16" s="35"/>
      <c r="J16" s="35"/>
      <c r="K16" s="35"/>
      <c r="L16" s="36"/>
    </row>
  </sheetData>
  <mergeCells count="7">
    <mergeCell ref="B1:L1"/>
    <mergeCell ref="A3:A5"/>
    <mergeCell ref="B3:D4"/>
    <mergeCell ref="E3:E4"/>
    <mergeCell ref="F3:K3"/>
    <mergeCell ref="L3:L4"/>
    <mergeCell ref="F4:H4"/>
  </mergeCell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75"/>
    <col collapsed="false" customWidth="true" hidden="false" outlineLevel="0" max="5" min="3" style="1" width="14.62"/>
    <col collapsed="false" customWidth="false" hidden="false" outlineLevel="0" max="257" min="6" style="1" width="8.99"/>
  </cols>
  <sheetData>
    <row r="1" s="168" customFormat="true" ht="13.5" hidden="false" customHeight="false" outlineLevel="0" collapsed="false">
      <c r="B1" s="2" t="s">
        <v>0</v>
      </c>
    </row>
    <row r="2" s="168" customFormat="true" ht="14.25" hidden="false" customHeight="false" outlineLevel="0" collapsed="false">
      <c r="B2" s="3" t="s">
        <v>147</v>
      </c>
      <c r="C2" s="3"/>
      <c r="D2" s="3"/>
      <c r="E2" s="3"/>
    </row>
    <row r="3" customFormat="false" ht="13.5" hidden="false" customHeight="false" outlineLevel="0" collapsed="false">
      <c r="B3" s="132"/>
      <c r="C3" s="132"/>
      <c r="D3" s="132"/>
      <c r="E3" s="170" t="s">
        <v>91</v>
      </c>
    </row>
    <row r="4" s="11" customFormat="true" ht="43.5" hidden="false" customHeight="true" outlineLevel="0" collapsed="false">
      <c r="B4" s="8" t="s">
        <v>39</v>
      </c>
      <c r="C4" s="152" t="s">
        <v>148</v>
      </c>
      <c r="D4" s="9" t="s">
        <v>149</v>
      </c>
      <c r="E4" s="12" t="s">
        <v>150</v>
      </c>
    </row>
    <row r="5" customFormat="false" ht="7.5" hidden="false" customHeight="true" outlineLevel="0" collapsed="false">
      <c r="B5" s="171"/>
      <c r="C5" s="172"/>
      <c r="D5" s="187"/>
      <c r="E5" s="188"/>
    </row>
    <row r="6" customFormat="false" ht="24" hidden="false" customHeight="true" outlineLevel="0" collapsed="false">
      <c r="B6" s="174" t="s">
        <v>12</v>
      </c>
      <c r="C6" s="189" t="n">
        <f aca="false">SUM(C12:C30)</f>
        <v>143</v>
      </c>
      <c r="D6" s="189" t="n">
        <f aca="false">SUM(D12:D30)</f>
        <v>61</v>
      </c>
      <c r="E6" s="189" t="n">
        <f aca="false">SUM(E12:E30)</f>
        <v>58</v>
      </c>
    </row>
    <row r="7" customFormat="false" ht="7.5" hidden="false" customHeight="true" outlineLevel="0" collapsed="false">
      <c r="B7" s="190"/>
      <c r="C7" s="179"/>
      <c r="D7" s="191"/>
      <c r="E7" s="179"/>
    </row>
    <row r="8" customFormat="false" ht="24" hidden="false" customHeight="true" outlineLevel="0" collapsed="false">
      <c r="B8" s="178" t="s">
        <v>145</v>
      </c>
      <c r="C8" s="183" t="n">
        <v>3</v>
      </c>
      <c r="D8" s="192" t="n">
        <v>1</v>
      </c>
      <c r="E8" s="183" t="n">
        <v>1</v>
      </c>
    </row>
    <row r="9" customFormat="false" ht="24" hidden="false" customHeight="true" outlineLevel="0" collapsed="false">
      <c r="B9" s="178" t="s">
        <v>146</v>
      </c>
      <c r="C9" s="183" t="n">
        <v>137</v>
      </c>
      <c r="D9" s="192" t="n">
        <v>57</v>
      </c>
      <c r="E9" s="183" t="n">
        <v>54</v>
      </c>
    </row>
    <row r="10" customFormat="false" ht="24" hidden="false" customHeight="true" outlineLevel="0" collapsed="false">
      <c r="B10" s="178" t="s">
        <v>151</v>
      </c>
      <c r="C10" s="183" t="n">
        <v>3</v>
      </c>
      <c r="D10" s="192" t="n">
        <v>3</v>
      </c>
      <c r="E10" s="183" t="n">
        <v>3</v>
      </c>
    </row>
    <row r="11" customFormat="false" ht="7.5" hidden="false" customHeight="true" outlineLevel="0" collapsed="false">
      <c r="B11" s="171"/>
      <c r="C11" s="179"/>
      <c r="D11" s="191"/>
      <c r="E11" s="179"/>
    </row>
    <row r="12" customFormat="false" ht="24" hidden="false" customHeight="true" outlineLevel="0" collapsed="false">
      <c r="B12" s="181" t="s">
        <v>50</v>
      </c>
      <c r="C12" s="182" t="n">
        <v>44</v>
      </c>
      <c r="D12" s="193" t="n">
        <v>19</v>
      </c>
      <c r="E12" s="182" t="n">
        <v>16</v>
      </c>
    </row>
    <row r="13" customFormat="false" ht="24" hidden="false" customHeight="true" outlineLevel="0" collapsed="false">
      <c r="B13" s="181" t="s">
        <v>51</v>
      </c>
      <c r="C13" s="182" t="n">
        <v>34</v>
      </c>
      <c r="D13" s="193" t="n">
        <v>12</v>
      </c>
      <c r="E13" s="182" t="n">
        <v>12</v>
      </c>
    </row>
    <row r="14" customFormat="false" ht="24" hidden="false" customHeight="true" outlineLevel="0" collapsed="false">
      <c r="B14" s="181" t="s">
        <v>52</v>
      </c>
      <c r="C14" s="182" t="n">
        <v>10</v>
      </c>
      <c r="D14" s="193" t="n">
        <v>5</v>
      </c>
      <c r="E14" s="182" t="n">
        <v>5</v>
      </c>
    </row>
    <row r="15" customFormat="false" ht="24" hidden="false" customHeight="true" outlineLevel="0" collapsed="false">
      <c r="B15" s="181" t="s">
        <v>53</v>
      </c>
      <c r="C15" s="182" t="n">
        <v>9</v>
      </c>
      <c r="D15" s="193" t="n">
        <v>3</v>
      </c>
      <c r="E15" s="182" t="n">
        <v>3</v>
      </c>
    </row>
    <row r="16" customFormat="false" ht="24" hidden="false" customHeight="true" outlineLevel="0" collapsed="false">
      <c r="B16" s="181" t="s">
        <v>54</v>
      </c>
      <c r="C16" s="182" t="n">
        <v>2</v>
      </c>
      <c r="D16" s="193" t="n">
        <v>1</v>
      </c>
      <c r="E16" s="182" t="n">
        <v>1</v>
      </c>
    </row>
    <row r="17" customFormat="false" ht="24" hidden="false" customHeight="true" outlineLevel="0" collapsed="false">
      <c r="B17" s="181" t="s">
        <v>55</v>
      </c>
      <c r="C17" s="182" t="n">
        <v>1</v>
      </c>
      <c r="D17" s="193" t="n">
        <v>1</v>
      </c>
      <c r="E17" s="182" t="n">
        <v>1</v>
      </c>
    </row>
    <row r="18" customFormat="false" ht="24" hidden="false" customHeight="true" outlineLevel="0" collapsed="false">
      <c r="B18" s="181" t="s">
        <v>56</v>
      </c>
      <c r="C18" s="182" t="n">
        <v>1</v>
      </c>
      <c r="D18" s="193" t="n">
        <v>1</v>
      </c>
      <c r="E18" s="182" t="n">
        <v>1</v>
      </c>
    </row>
    <row r="19" customFormat="false" ht="24" hidden="false" customHeight="true" outlineLevel="0" collapsed="false">
      <c r="B19" s="181" t="s">
        <v>57</v>
      </c>
      <c r="C19" s="182" t="n">
        <v>1</v>
      </c>
      <c r="D19" s="193" t="n">
        <v>1</v>
      </c>
      <c r="E19" s="182" t="n">
        <v>1</v>
      </c>
    </row>
    <row r="20" customFormat="false" ht="24" hidden="false" customHeight="true" outlineLevel="0" collapsed="false">
      <c r="B20" s="181" t="s">
        <v>58</v>
      </c>
      <c r="C20" s="182" t="n">
        <v>2</v>
      </c>
      <c r="D20" s="193" t="n">
        <v>1</v>
      </c>
      <c r="E20" s="182" t="n">
        <v>1</v>
      </c>
    </row>
    <row r="21" customFormat="false" ht="24" hidden="false" customHeight="true" outlineLevel="0" collapsed="false">
      <c r="B21" s="181" t="s">
        <v>59</v>
      </c>
      <c r="C21" s="182" t="n">
        <v>5</v>
      </c>
      <c r="D21" s="193" t="n">
        <v>3</v>
      </c>
      <c r="E21" s="182" t="n">
        <v>3</v>
      </c>
    </row>
    <row r="22" customFormat="false" ht="24" hidden="false" customHeight="true" outlineLevel="0" collapsed="false">
      <c r="B22" s="181" t="s">
        <v>60</v>
      </c>
      <c r="C22" s="182" t="n">
        <v>4</v>
      </c>
      <c r="D22" s="193" t="n">
        <v>2</v>
      </c>
      <c r="E22" s="182" t="n">
        <v>2</v>
      </c>
    </row>
    <row r="23" customFormat="false" ht="24" hidden="false" customHeight="true" outlineLevel="0" collapsed="false">
      <c r="B23" s="181" t="s">
        <v>61</v>
      </c>
      <c r="C23" s="182" t="n">
        <v>4</v>
      </c>
      <c r="D23" s="193" t="n">
        <v>2</v>
      </c>
      <c r="E23" s="182" t="n">
        <v>2</v>
      </c>
    </row>
    <row r="24" customFormat="false" ht="24" hidden="false" customHeight="true" outlineLevel="0" collapsed="false">
      <c r="B24" s="181" t="s">
        <v>62</v>
      </c>
      <c r="C24" s="182" t="n">
        <v>0</v>
      </c>
      <c r="D24" s="193" t="n">
        <v>0</v>
      </c>
      <c r="E24" s="182" t="n">
        <v>0</v>
      </c>
    </row>
    <row r="25" customFormat="false" ht="24" hidden="false" customHeight="true" outlineLevel="0" collapsed="false">
      <c r="B25" s="181" t="s">
        <v>63</v>
      </c>
      <c r="C25" s="182" t="n">
        <v>9</v>
      </c>
      <c r="D25" s="193" t="n">
        <v>3</v>
      </c>
      <c r="E25" s="182" t="n">
        <v>3</v>
      </c>
    </row>
    <row r="26" customFormat="false" ht="24" hidden="false" customHeight="true" outlineLevel="0" collapsed="false">
      <c r="B26" s="181" t="s">
        <v>64</v>
      </c>
      <c r="C26" s="182" t="n">
        <v>6</v>
      </c>
      <c r="D26" s="193" t="n">
        <v>2</v>
      </c>
      <c r="E26" s="182" t="n">
        <v>2</v>
      </c>
    </row>
    <row r="27" customFormat="false" ht="24" hidden="false" customHeight="true" outlineLevel="0" collapsed="false">
      <c r="B27" s="181" t="s">
        <v>65</v>
      </c>
      <c r="C27" s="182" t="n">
        <v>6</v>
      </c>
      <c r="D27" s="193" t="n">
        <v>2</v>
      </c>
      <c r="E27" s="182" t="n">
        <v>2</v>
      </c>
    </row>
    <row r="28" customFormat="false" ht="24" hidden="false" customHeight="true" outlineLevel="0" collapsed="false">
      <c r="B28" s="181" t="s">
        <v>66</v>
      </c>
      <c r="C28" s="182" t="n">
        <v>1</v>
      </c>
      <c r="D28" s="193" t="n">
        <v>1</v>
      </c>
      <c r="E28" s="182" t="n">
        <v>1</v>
      </c>
    </row>
    <row r="29" customFormat="false" ht="24" hidden="false" customHeight="true" outlineLevel="0" collapsed="false">
      <c r="B29" s="181" t="s">
        <v>67</v>
      </c>
      <c r="C29" s="182" t="n">
        <v>1</v>
      </c>
      <c r="D29" s="193" t="n">
        <v>1</v>
      </c>
      <c r="E29" s="182" t="n">
        <v>1</v>
      </c>
    </row>
    <row r="30" customFormat="false" ht="24" hidden="false" customHeight="true" outlineLevel="0" collapsed="false">
      <c r="B30" s="181" t="s">
        <v>68</v>
      </c>
      <c r="C30" s="182" t="n">
        <v>3</v>
      </c>
      <c r="D30" s="193" t="n">
        <v>1</v>
      </c>
      <c r="E30" s="182" t="n">
        <v>1</v>
      </c>
    </row>
    <row r="31" customFormat="false" ht="6" hidden="false" customHeight="true" outlineLevel="0" collapsed="false">
      <c r="B31" s="194"/>
      <c r="C31" s="195"/>
      <c r="D31" s="196"/>
      <c r="E31" s="195"/>
    </row>
    <row r="32" customFormat="false" ht="13.5" hidden="false" customHeight="false" outlineLevel="0" collapsed="false">
      <c r="B32" s="7"/>
      <c r="C32" s="7"/>
      <c r="D32" s="7"/>
      <c r="E32" s="7"/>
    </row>
    <row r="33" customFormat="false" ht="13.5" hidden="false" customHeight="false" outlineLevel="0" collapsed="false">
      <c r="B33" s="7"/>
      <c r="C33" s="7"/>
      <c r="D33" s="7"/>
      <c r="E33" s="7"/>
    </row>
    <row r="34" customFormat="false" ht="13.5" hidden="false" customHeight="false" outlineLevel="0" collapsed="false">
      <c r="B34" s="7"/>
      <c r="C34" s="7"/>
      <c r="D34" s="7"/>
      <c r="E34" s="7"/>
    </row>
  </sheetData>
  <mergeCells count="1">
    <mergeCell ref="B2:E2"/>
  </mergeCells>
  <printOptions headings="false" gridLines="false" gridLinesSet="true" horizontalCentered="false" verticalCentered="false"/>
  <pageMargins left="1.1812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41" activeCellId="0" sqref="K41"/>
    </sheetView>
  </sheetViews>
  <sheetFormatPr defaultColWidth="10.75" defaultRowHeight="14.25" zeroHeight="false" outlineLevelRow="0" outlineLevelCol="0"/>
  <cols>
    <col collapsed="false" customWidth="true" hidden="false" outlineLevel="0" max="1" min="1" style="197" width="2.25"/>
    <col collapsed="false" customWidth="true" hidden="false" outlineLevel="0" max="2" min="2" style="198" width="11.12"/>
    <col collapsed="false" customWidth="true" hidden="false" outlineLevel="0" max="9" min="3" style="197" width="6.25"/>
    <col collapsed="false" customWidth="true" hidden="false" outlineLevel="0" max="15" min="10" style="197" width="8.75"/>
    <col collapsed="false" customWidth="true" hidden="false" outlineLevel="0" max="16" min="16" style="197" width="4.12"/>
    <col collapsed="false" customWidth="true" hidden="false" outlineLevel="0" max="22" min="17" style="197" width="8.75"/>
    <col collapsed="false" customWidth="true" hidden="false" outlineLevel="0" max="28" min="23" style="197" width="7.99"/>
    <col collapsed="false" customWidth="true" hidden="false" outlineLevel="0" max="29" min="29" style="197" width="11.12"/>
    <col collapsed="false" customWidth="false" hidden="false" outlineLevel="0" max="257" min="30" style="197" width="10.74"/>
  </cols>
  <sheetData>
    <row r="1" s="199" customFormat="true" ht="18" hidden="false" customHeight="true" outlineLevel="0" collapsed="false">
      <c r="B1" s="200" t="s">
        <v>0</v>
      </c>
      <c r="C1" s="201" t="s">
        <v>152</v>
      </c>
      <c r="D1" s="201"/>
      <c r="E1" s="201"/>
      <c r="F1" s="201"/>
      <c r="G1" s="201"/>
      <c r="H1" s="201"/>
      <c r="I1" s="201"/>
      <c r="J1" s="201"/>
      <c r="K1" s="201"/>
      <c r="L1" s="201"/>
      <c r="M1" s="201"/>
      <c r="N1" s="201"/>
      <c r="O1" s="201"/>
      <c r="P1" s="202"/>
      <c r="Q1" s="203" t="s">
        <v>153</v>
      </c>
      <c r="R1" s="203"/>
      <c r="S1" s="203"/>
      <c r="T1" s="203"/>
      <c r="U1" s="203"/>
      <c r="V1" s="203"/>
      <c r="W1" s="203"/>
      <c r="X1" s="203"/>
      <c r="Y1" s="203"/>
      <c r="Z1" s="203"/>
      <c r="AA1" s="203"/>
      <c r="AB1" s="203"/>
      <c r="AC1" s="203"/>
    </row>
    <row r="2" s="204" customFormat="true" ht="17.25" hidden="false" customHeight="false" outlineLevel="0" collapsed="false">
      <c r="B2" s="205"/>
      <c r="C2" s="206"/>
      <c r="D2" s="206"/>
      <c r="E2" s="206"/>
      <c r="F2" s="206"/>
      <c r="G2" s="206"/>
      <c r="H2" s="206"/>
      <c r="I2" s="206"/>
      <c r="J2" s="206"/>
      <c r="K2" s="206"/>
      <c r="L2" s="206"/>
      <c r="M2" s="206"/>
      <c r="N2" s="206"/>
      <c r="O2" s="206"/>
      <c r="P2" s="207"/>
      <c r="Q2" s="206"/>
      <c r="R2" s="206"/>
      <c r="S2" s="206"/>
      <c r="T2" s="206"/>
      <c r="U2" s="206"/>
      <c r="V2" s="206"/>
      <c r="W2" s="208"/>
      <c r="X2" s="208"/>
      <c r="Y2" s="208"/>
      <c r="Z2" s="209"/>
      <c r="AB2" s="207"/>
      <c r="AC2" s="210"/>
    </row>
    <row r="3" customFormat="false" ht="18" hidden="false" customHeight="true" outlineLevel="0" collapsed="false">
      <c r="B3" s="211" t="s">
        <v>154</v>
      </c>
      <c r="C3" s="211" t="s">
        <v>155</v>
      </c>
      <c r="D3" s="211"/>
      <c r="E3" s="211"/>
      <c r="F3" s="211" t="s">
        <v>156</v>
      </c>
      <c r="G3" s="211"/>
      <c r="H3" s="211"/>
      <c r="I3" s="211"/>
      <c r="J3" s="212" t="s">
        <v>157</v>
      </c>
      <c r="K3" s="212"/>
      <c r="L3" s="212"/>
      <c r="M3" s="212"/>
      <c r="N3" s="212"/>
      <c r="O3" s="212"/>
      <c r="P3" s="213"/>
      <c r="Q3" s="214" t="s">
        <v>157</v>
      </c>
      <c r="R3" s="214"/>
      <c r="S3" s="214"/>
      <c r="T3" s="214"/>
      <c r="U3" s="214"/>
      <c r="V3" s="214"/>
      <c r="W3" s="215" t="s">
        <v>158</v>
      </c>
      <c r="X3" s="215"/>
      <c r="Y3" s="215"/>
      <c r="Z3" s="216" t="s">
        <v>159</v>
      </c>
      <c r="AA3" s="216"/>
      <c r="AB3" s="216"/>
      <c r="AC3" s="211" t="s">
        <v>160</v>
      </c>
    </row>
    <row r="4" customFormat="false" ht="18" hidden="false" customHeight="true" outlineLevel="0" collapsed="false">
      <c r="B4" s="211"/>
      <c r="C4" s="211"/>
      <c r="D4" s="211"/>
      <c r="E4" s="211"/>
      <c r="F4" s="211"/>
      <c r="G4" s="211"/>
      <c r="H4" s="211"/>
      <c r="I4" s="211"/>
      <c r="J4" s="217" t="s">
        <v>47</v>
      </c>
      <c r="K4" s="217"/>
      <c r="L4" s="217"/>
      <c r="M4" s="217" t="s">
        <v>161</v>
      </c>
      <c r="N4" s="217"/>
      <c r="O4" s="217"/>
      <c r="P4" s="218"/>
      <c r="Q4" s="217" t="s">
        <v>162</v>
      </c>
      <c r="R4" s="217"/>
      <c r="S4" s="217"/>
      <c r="T4" s="217" t="s">
        <v>163</v>
      </c>
      <c r="U4" s="217"/>
      <c r="V4" s="217"/>
      <c r="W4" s="211" t="s">
        <v>164</v>
      </c>
      <c r="X4" s="211"/>
      <c r="Y4" s="211"/>
      <c r="Z4" s="211" t="s">
        <v>164</v>
      </c>
      <c r="AA4" s="211"/>
      <c r="AB4" s="211"/>
      <c r="AC4" s="211"/>
    </row>
    <row r="5" customFormat="false" ht="30" hidden="false" customHeight="true" outlineLevel="0" collapsed="false">
      <c r="B5" s="211"/>
      <c r="C5" s="219" t="s">
        <v>28</v>
      </c>
      <c r="D5" s="219" t="s">
        <v>165</v>
      </c>
      <c r="E5" s="219" t="s">
        <v>166</v>
      </c>
      <c r="F5" s="219" t="s">
        <v>28</v>
      </c>
      <c r="G5" s="219" t="s">
        <v>167</v>
      </c>
      <c r="H5" s="219" t="s">
        <v>168</v>
      </c>
      <c r="I5" s="220" t="s">
        <v>169</v>
      </c>
      <c r="J5" s="219" t="s">
        <v>12</v>
      </c>
      <c r="K5" s="219" t="s">
        <v>107</v>
      </c>
      <c r="L5" s="219" t="s">
        <v>108</v>
      </c>
      <c r="M5" s="217" t="s">
        <v>12</v>
      </c>
      <c r="N5" s="217" t="s">
        <v>107</v>
      </c>
      <c r="O5" s="217" t="s">
        <v>108</v>
      </c>
      <c r="P5" s="218"/>
      <c r="Q5" s="217" t="s">
        <v>12</v>
      </c>
      <c r="R5" s="217" t="s">
        <v>107</v>
      </c>
      <c r="S5" s="217" t="s">
        <v>108</v>
      </c>
      <c r="T5" s="219" t="s">
        <v>12</v>
      </c>
      <c r="U5" s="219" t="s">
        <v>107</v>
      </c>
      <c r="V5" s="219" t="s">
        <v>108</v>
      </c>
      <c r="W5" s="219" t="s">
        <v>12</v>
      </c>
      <c r="X5" s="219" t="s">
        <v>107</v>
      </c>
      <c r="Y5" s="219" t="s">
        <v>108</v>
      </c>
      <c r="Z5" s="219" t="s">
        <v>12</v>
      </c>
      <c r="AA5" s="219" t="s">
        <v>107</v>
      </c>
      <c r="AB5" s="219" t="s">
        <v>108</v>
      </c>
      <c r="AC5" s="211"/>
    </row>
    <row r="6" s="204" customFormat="true" ht="8.25" hidden="false" customHeight="true" outlineLevel="0" collapsed="false">
      <c r="A6" s="221"/>
      <c r="B6" s="222"/>
      <c r="C6" s="223"/>
      <c r="D6" s="223"/>
      <c r="E6" s="223"/>
      <c r="F6" s="223"/>
      <c r="G6" s="223"/>
      <c r="H6" s="223"/>
      <c r="I6" s="223"/>
      <c r="J6" s="223"/>
      <c r="K6" s="223"/>
      <c r="L6" s="223"/>
      <c r="M6" s="223"/>
      <c r="N6" s="223"/>
      <c r="O6" s="223"/>
      <c r="P6" s="224"/>
      <c r="Q6" s="223"/>
      <c r="R6" s="223"/>
      <c r="S6" s="223"/>
      <c r="T6" s="223"/>
      <c r="U6" s="223"/>
      <c r="V6" s="223"/>
      <c r="W6" s="223"/>
      <c r="X6" s="223"/>
      <c r="Y6" s="223"/>
      <c r="Z6" s="223"/>
      <c r="AA6" s="225"/>
      <c r="AB6" s="225"/>
      <c r="AC6" s="222"/>
    </row>
    <row r="7" s="226" customFormat="true" ht="24" hidden="false" customHeight="true" outlineLevel="0" collapsed="false">
      <c r="B7" s="227" t="s">
        <v>170</v>
      </c>
      <c r="C7" s="228" t="n">
        <f aca="false">SUM(C8:C9)</f>
        <v>60</v>
      </c>
      <c r="D7" s="228" t="n">
        <f aca="false">SUM(D8:D9)</f>
        <v>58</v>
      </c>
      <c r="E7" s="228" t="n">
        <f aca="false">SUM(E8:E9)</f>
        <v>2</v>
      </c>
      <c r="F7" s="228" t="n">
        <f aca="false">SUM(F8:F9)</f>
        <v>658</v>
      </c>
      <c r="G7" s="228" t="n">
        <f aca="false">SUM(G8:G9)</f>
        <v>512</v>
      </c>
      <c r="H7" s="228" t="n">
        <f aca="false">SUM(H8:H9)</f>
        <v>0</v>
      </c>
      <c r="I7" s="228" t="n">
        <f aca="false">SUM(I8:I9)</f>
        <v>146</v>
      </c>
      <c r="J7" s="228" t="n">
        <f aca="false">SUM(J8:J9)</f>
        <v>15063</v>
      </c>
      <c r="K7" s="228" t="n">
        <f aca="false">SUM(K8:K9)</f>
        <v>7649</v>
      </c>
      <c r="L7" s="228" t="n">
        <f aca="false">SUM(L8:L9)</f>
        <v>7414</v>
      </c>
      <c r="M7" s="228" t="n">
        <f aca="false">SUM(M8:M9)</f>
        <v>4873</v>
      </c>
      <c r="N7" s="228" t="n">
        <f aca="false">SUM(N8:N9)</f>
        <v>2459</v>
      </c>
      <c r="O7" s="228" t="n">
        <f aca="false">SUM(O8:O9)</f>
        <v>2414</v>
      </c>
      <c r="P7" s="228"/>
      <c r="Q7" s="228" t="n">
        <f aca="false">SUM(Q8:Q9)</f>
        <v>4996</v>
      </c>
      <c r="R7" s="228" t="n">
        <f aca="false">SUM(R8:R9)</f>
        <v>2481</v>
      </c>
      <c r="S7" s="228" t="n">
        <f aca="false">SUM(S8:S9)</f>
        <v>2515</v>
      </c>
      <c r="T7" s="228" t="n">
        <f aca="false">SUM(T8:T9)</f>
        <v>5194</v>
      </c>
      <c r="U7" s="228" t="n">
        <f aca="false">SUM(U8:U9)</f>
        <v>2709</v>
      </c>
      <c r="V7" s="228" t="n">
        <f aca="false">SUM(V8:V9)</f>
        <v>2485</v>
      </c>
      <c r="W7" s="228" t="n">
        <f aca="false">SUM(W8:W9)</f>
        <v>1433</v>
      </c>
      <c r="X7" s="228" t="n">
        <f aca="false">SUM(X8:X9)</f>
        <v>849</v>
      </c>
      <c r="Y7" s="228" t="n">
        <f aca="false">SUM(Y8:Y9)</f>
        <v>584</v>
      </c>
      <c r="Z7" s="228" t="n">
        <f aca="false">SUM(Z8:Z9)</f>
        <v>263</v>
      </c>
      <c r="AA7" s="228" t="n">
        <f aca="false">SUM(AA8:AA9)</f>
        <v>46</v>
      </c>
      <c r="AB7" s="228" t="n">
        <f aca="false">SUM(AB8:AB9)</f>
        <v>217</v>
      </c>
      <c r="AC7" s="227" t="s">
        <v>170</v>
      </c>
    </row>
    <row r="8" s="226" customFormat="true" ht="24" hidden="false" customHeight="true" outlineLevel="0" collapsed="false">
      <c r="B8" s="229" t="s">
        <v>171</v>
      </c>
      <c r="C8" s="230" t="n">
        <f aca="false">SUM(C11:C14)</f>
        <v>38</v>
      </c>
      <c r="D8" s="230" t="n">
        <f aca="false">SUM(D11:D14)</f>
        <v>36</v>
      </c>
      <c r="E8" s="230" t="n">
        <f aca="false">SUM(E11:E14)</f>
        <v>2</v>
      </c>
      <c r="F8" s="230" t="n">
        <f aca="false">SUM(F11:F14)</f>
        <v>467</v>
      </c>
      <c r="G8" s="230" t="n">
        <f aca="false">SUM(G11:G14)</f>
        <v>373</v>
      </c>
      <c r="H8" s="230" t="n">
        <f aca="false">SUM(H11:H14)</f>
        <v>0</v>
      </c>
      <c r="I8" s="230" t="n">
        <f aca="false">SUM(I11:I14)</f>
        <v>94</v>
      </c>
      <c r="J8" s="231" t="n">
        <f aca="false">SUM(J11:J14)</f>
        <v>11416</v>
      </c>
      <c r="K8" s="231" t="n">
        <f aca="false">SUM(K11:K14)</f>
        <v>5799</v>
      </c>
      <c r="L8" s="231" t="n">
        <f aca="false">SUM(L11:L14)</f>
        <v>5617</v>
      </c>
      <c r="M8" s="231" t="n">
        <f aca="false">SUM(M11:M14)</f>
        <v>3718</v>
      </c>
      <c r="N8" s="231" t="n">
        <f aca="false">SUM(N11:N14)</f>
        <v>1881</v>
      </c>
      <c r="O8" s="231" t="n">
        <f aca="false">SUM(O11:O14)</f>
        <v>1837</v>
      </c>
      <c r="P8" s="231"/>
      <c r="Q8" s="231" t="n">
        <f aca="false">SUM(Q11:Q14)</f>
        <v>3795</v>
      </c>
      <c r="R8" s="231" t="n">
        <f aca="false">SUM(R11:R14)</f>
        <v>1910</v>
      </c>
      <c r="S8" s="231" t="n">
        <f aca="false">SUM(S11:S14)</f>
        <v>1885</v>
      </c>
      <c r="T8" s="231" t="n">
        <f aca="false">SUM(T11:T14)</f>
        <v>3903</v>
      </c>
      <c r="U8" s="231" t="n">
        <f aca="false">SUM(U11:U14)</f>
        <v>2008</v>
      </c>
      <c r="V8" s="231" t="n">
        <f aca="false">SUM(V11:V14)</f>
        <v>1895</v>
      </c>
      <c r="W8" s="231" t="n">
        <f aca="false">SUM(W11:W14)</f>
        <v>989</v>
      </c>
      <c r="X8" s="231" t="n">
        <f aca="false">SUM(X11:X14)</f>
        <v>573</v>
      </c>
      <c r="Y8" s="231" t="n">
        <f aca="false">SUM(Y11:Y14)</f>
        <v>416</v>
      </c>
      <c r="Z8" s="231" t="n">
        <f aca="false">SUM(Z11:Z14)</f>
        <v>158</v>
      </c>
      <c r="AA8" s="230" t="n">
        <f aca="false">SUM(AA11:AA14)</f>
        <v>27</v>
      </c>
      <c r="AB8" s="230" t="n">
        <f aca="false">SUM(AB11:AB14)</f>
        <v>131</v>
      </c>
      <c r="AC8" s="229" t="s">
        <v>171</v>
      </c>
    </row>
    <row r="9" s="226" customFormat="true" ht="24" hidden="false" customHeight="true" outlineLevel="0" collapsed="false">
      <c r="B9" s="229" t="s">
        <v>172</v>
      </c>
      <c r="C9" s="230" t="n">
        <f aca="false">C16+C19+C24+C30+C36</f>
        <v>22</v>
      </c>
      <c r="D9" s="230" t="n">
        <f aca="false">D16+D19+D24+D30+D36</f>
        <v>22</v>
      </c>
      <c r="E9" s="230" t="n">
        <f aca="false">E16+E19+E24+E30+E36</f>
        <v>0</v>
      </c>
      <c r="F9" s="230" t="n">
        <f aca="false">F16+F19+F24+F30+F36</f>
        <v>191</v>
      </c>
      <c r="G9" s="230" t="n">
        <f aca="false">G16+G19+G24+G30+G36</f>
        <v>139</v>
      </c>
      <c r="H9" s="230" t="n">
        <f aca="false">H16+H19+H24+H30+H36</f>
        <v>0</v>
      </c>
      <c r="I9" s="230" t="n">
        <f aca="false">I16+I19+I24+I30+I36</f>
        <v>52</v>
      </c>
      <c r="J9" s="230" t="n">
        <f aca="false">J16+J19+J24+J30+J36</f>
        <v>3647</v>
      </c>
      <c r="K9" s="230" t="n">
        <f aca="false">K16+K19+K24+K30+K36</f>
        <v>1850</v>
      </c>
      <c r="L9" s="230" t="n">
        <f aca="false">L16+L19+L24+L30+L36</f>
        <v>1797</v>
      </c>
      <c r="M9" s="230" t="n">
        <f aca="false">M16+M19+M24+M30+M36</f>
        <v>1155</v>
      </c>
      <c r="N9" s="230" t="n">
        <f aca="false">N16+N19+N24+N30+N36</f>
        <v>578</v>
      </c>
      <c r="O9" s="230" t="n">
        <f aca="false">O16+O19+O24+O30+O36</f>
        <v>577</v>
      </c>
      <c r="P9" s="230"/>
      <c r="Q9" s="230" t="n">
        <f aca="false">Q16+Q19+Q24+Q30+Q36</f>
        <v>1201</v>
      </c>
      <c r="R9" s="230" t="n">
        <f aca="false">R16+R19+R24+R30+R36</f>
        <v>571</v>
      </c>
      <c r="S9" s="230" t="n">
        <f aca="false">S16+S19+S24+S30+S36</f>
        <v>630</v>
      </c>
      <c r="T9" s="230" t="n">
        <f aca="false">T16+T19+T24+T30+T36</f>
        <v>1291</v>
      </c>
      <c r="U9" s="230" t="n">
        <f aca="false">U16+U19+U24+U30+U36</f>
        <v>701</v>
      </c>
      <c r="V9" s="230" t="n">
        <f aca="false">V16+V19+V24+V30+V36</f>
        <v>590</v>
      </c>
      <c r="W9" s="230" t="n">
        <f aca="false">W16+W19+W24+W30+W36</f>
        <v>444</v>
      </c>
      <c r="X9" s="230" t="n">
        <f aca="false">X16+X19+X24+X30+X36</f>
        <v>276</v>
      </c>
      <c r="Y9" s="230" t="n">
        <f aca="false">Y16+Y19+Y24+Y30+Y36</f>
        <v>168</v>
      </c>
      <c r="Z9" s="230" t="n">
        <f aca="false">Z16+Z19+Z24+Z30+Z36</f>
        <v>105</v>
      </c>
      <c r="AA9" s="230" t="n">
        <f aca="false">AA16+AA19+AA24+AA30+AA36</f>
        <v>19</v>
      </c>
      <c r="AB9" s="230" t="n">
        <f aca="false">AB16+AB19+AB24+AB30+AB36</f>
        <v>86</v>
      </c>
      <c r="AC9" s="229" t="s">
        <v>172</v>
      </c>
    </row>
    <row r="10" s="204" customFormat="true" ht="9.75" hidden="false" customHeight="true" outlineLevel="0" collapsed="false">
      <c r="A10" s="232"/>
      <c r="B10" s="233"/>
      <c r="C10" s="234"/>
      <c r="D10" s="234"/>
      <c r="E10" s="234"/>
      <c r="F10" s="234"/>
      <c r="G10" s="234"/>
      <c r="H10" s="234"/>
      <c r="I10" s="234"/>
      <c r="J10" s="224"/>
      <c r="K10" s="224"/>
      <c r="L10" s="224"/>
      <c r="M10" s="224"/>
      <c r="N10" s="224"/>
      <c r="O10" s="224"/>
      <c r="P10" s="224"/>
      <c r="Q10" s="224"/>
      <c r="R10" s="224"/>
      <c r="S10" s="224"/>
      <c r="T10" s="224"/>
      <c r="U10" s="224"/>
      <c r="V10" s="224"/>
      <c r="W10" s="224"/>
      <c r="X10" s="224"/>
      <c r="Y10" s="224"/>
      <c r="Z10" s="224"/>
      <c r="AA10" s="234"/>
      <c r="AB10" s="234"/>
      <c r="AC10" s="233"/>
    </row>
    <row r="11" s="204" customFormat="true" ht="24" hidden="false" customHeight="true" outlineLevel="0" collapsed="false">
      <c r="B11" s="235" t="s">
        <v>173</v>
      </c>
      <c r="C11" s="63" t="n">
        <v>17</v>
      </c>
      <c r="D11" s="63" t="n">
        <v>16</v>
      </c>
      <c r="E11" s="63" t="n">
        <v>1</v>
      </c>
      <c r="F11" s="63" t="n">
        <v>205</v>
      </c>
      <c r="G11" s="63" t="n">
        <v>166</v>
      </c>
      <c r="H11" s="236" t="n">
        <v>0</v>
      </c>
      <c r="I11" s="63" t="n">
        <v>39</v>
      </c>
      <c r="J11" s="63" t="n">
        <v>5139</v>
      </c>
      <c r="K11" s="63" t="n">
        <v>2623</v>
      </c>
      <c r="L11" s="63" t="n">
        <v>2516</v>
      </c>
      <c r="M11" s="63" t="n">
        <v>1677</v>
      </c>
      <c r="N11" s="63" t="n">
        <v>867</v>
      </c>
      <c r="O11" s="63" t="n">
        <v>810</v>
      </c>
      <c r="P11" s="237"/>
      <c r="Q11" s="63" t="n">
        <v>1667</v>
      </c>
      <c r="R11" s="63" t="n">
        <v>824</v>
      </c>
      <c r="S11" s="63" t="n">
        <v>843</v>
      </c>
      <c r="T11" s="63" t="n">
        <v>1795</v>
      </c>
      <c r="U11" s="63" t="n">
        <v>932</v>
      </c>
      <c r="V11" s="63" t="n">
        <v>863</v>
      </c>
      <c r="W11" s="63" t="n">
        <v>440</v>
      </c>
      <c r="X11" s="63" t="n">
        <v>241</v>
      </c>
      <c r="Y11" s="63" t="n">
        <v>199</v>
      </c>
      <c r="Z11" s="63" t="n">
        <v>75</v>
      </c>
      <c r="AA11" s="63" t="n">
        <v>8</v>
      </c>
      <c r="AB11" s="63" t="n">
        <v>67</v>
      </c>
      <c r="AC11" s="235" t="s">
        <v>173</v>
      </c>
    </row>
    <row r="12" s="204" customFormat="true" ht="24" hidden="false" customHeight="true" outlineLevel="0" collapsed="false">
      <c r="B12" s="235" t="s">
        <v>174</v>
      </c>
      <c r="C12" s="63" t="n">
        <v>13</v>
      </c>
      <c r="D12" s="63" t="n">
        <v>12</v>
      </c>
      <c r="E12" s="63" t="n">
        <v>1</v>
      </c>
      <c r="F12" s="63" t="n">
        <v>172</v>
      </c>
      <c r="G12" s="63" t="n">
        <v>139</v>
      </c>
      <c r="H12" s="236" t="n">
        <v>0</v>
      </c>
      <c r="I12" s="63" t="n">
        <v>33</v>
      </c>
      <c r="J12" s="63" t="n">
        <v>4242</v>
      </c>
      <c r="K12" s="63" t="n">
        <v>2155</v>
      </c>
      <c r="L12" s="63" t="n">
        <v>2087</v>
      </c>
      <c r="M12" s="63" t="n">
        <v>1376</v>
      </c>
      <c r="N12" s="63" t="n">
        <v>691</v>
      </c>
      <c r="O12" s="63" t="n">
        <v>685</v>
      </c>
      <c r="P12" s="237"/>
      <c r="Q12" s="63" t="n">
        <v>1428</v>
      </c>
      <c r="R12" s="63" t="n">
        <v>713</v>
      </c>
      <c r="S12" s="63" t="n">
        <v>715</v>
      </c>
      <c r="T12" s="63" t="n">
        <v>1438</v>
      </c>
      <c r="U12" s="63" t="n">
        <v>751</v>
      </c>
      <c r="V12" s="63" t="n">
        <v>687</v>
      </c>
      <c r="W12" s="63" t="n">
        <v>349</v>
      </c>
      <c r="X12" s="63" t="n">
        <v>213</v>
      </c>
      <c r="Y12" s="63" t="n">
        <v>136</v>
      </c>
      <c r="Z12" s="63" t="n">
        <v>42</v>
      </c>
      <c r="AA12" s="63" t="n">
        <v>15</v>
      </c>
      <c r="AB12" s="63" t="n">
        <v>27</v>
      </c>
      <c r="AC12" s="235" t="s">
        <v>174</v>
      </c>
    </row>
    <row r="13" s="204" customFormat="true" ht="24" hidden="false" customHeight="true" outlineLevel="0" collapsed="false">
      <c r="B13" s="235" t="s">
        <v>175</v>
      </c>
      <c r="C13" s="63" t="n">
        <v>5</v>
      </c>
      <c r="D13" s="63" t="n">
        <v>5</v>
      </c>
      <c r="E13" s="63" t="n">
        <v>0</v>
      </c>
      <c r="F13" s="63" t="n">
        <v>56</v>
      </c>
      <c r="G13" s="63" t="n">
        <v>40</v>
      </c>
      <c r="H13" s="236" t="n">
        <v>0</v>
      </c>
      <c r="I13" s="63" t="n">
        <v>16</v>
      </c>
      <c r="J13" s="63" t="n">
        <v>1187</v>
      </c>
      <c r="K13" s="63" t="n">
        <v>607</v>
      </c>
      <c r="L13" s="63" t="n">
        <v>580</v>
      </c>
      <c r="M13" s="63" t="n">
        <v>382</v>
      </c>
      <c r="N13" s="63" t="n">
        <v>192</v>
      </c>
      <c r="O13" s="63" t="n">
        <v>190</v>
      </c>
      <c r="P13" s="237"/>
      <c r="Q13" s="63" t="n">
        <v>417</v>
      </c>
      <c r="R13" s="63" t="n">
        <v>232</v>
      </c>
      <c r="S13" s="63" t="n">
        <v>185</v>
      </c>
      <c r="T13" s="63" t="n">
        <v>388</v>
      </c>
      <c r="U13" s="63" t="n">
        <v>183</v>
      </c>
      <c r="V13" s="63" t="n">
        <v>205</v>
      </c>
      <c r="W13" s="63" t="n">
        <v>122</v>
      </c>
      <c r="X13" s="63" t="n">
        <v>73</v>
      </c>
      <c r="Y13" s="63" t="n">
        <v>49</v>
      </c>
      <c r="Z13" s="63" t="n">
        <v>24</v>
      </c>
      <c r="AA13" s="63" t="n">
        <v>2</v>
      </c>
      <c r="AB13" s="63" t="n">
        <v>22</v>
      </c>
      <c r="AC13" s="235" t="s">
        <v>175</v>
      </c>
    </row>
    <row r="14" s="204" customFormat="true" ht="24" hidden="false" customHeight="true" outlineLevel="0" collapsed="false">
      <c r="B14" s="235" t="s">
        <v>176</v>
      </c>
      <c r="C14" s="63" t="n">
        <v>3</v>
      </c>
      <c r="D14" s="63" t="n">
        <v>3</v>
      </c>
      <c r="E14" s="63" t="n">
        <v>0</v>
      </c>
      <c r="F14" s="63" t="n">
        <v>34</v>
      </c>
      <c r="G14" s="63" t="n">
        <v>28</v>
      </c>
      <c r="H14" s="236" t="n">
        <v>0</v>
      </c>
      <c r="I14" s="63" t="n">
        <v>6</v>
      </c>
      <c r="J14" s="63" t="n">
        <v>848</v>
      </c>
      <c r="K14" s="63" t="n">
        <v>414</v>
      </c>
      <c r="L14" s="63" t="n">
        <v>434</v>
      </c>
      <c r="M14" s="63" t="n">
        <v>283</v>
      </c>
      <c r="N14" s="63" t="n">
        <v>131</v>
      </c>
      <c r="O14" s="63" t="n">
        <v>152</v>
      </c>
      <c r="P14" s="237"/>
      <c r="Q14" s="63" t="n">
        <v>283</v>
      </c>
      <c r="R14" s="63" t="n">
        <v>141</v>
      </c>
      <c r="S14" s="63" t="n">
        <v>142</v>
      </c>
      <c r="T14" s="63" t="n">
        <v>282</v>
      </c>
      <c r="U14" s="63" t="n">
        <v>142</v>
      </c>
      <c r="V14" s="63" t="n">
        <v>140</v>
      </c>
      <c r="W14" s="63" t="n">
        <v>78</v>
      </c>
      <c r="X14" s="63" t="n">
        <v>46</v>
      </c>
      <c r="Y14" s="63" t="n">
        <v>32</v>
      </c>
      <c r="Z14" s="63" t="n">
        <v>17</v>
      </c>
      <c r="AA14" s="63" t="n">
        <v>2</v>
      </c>
      <c r="AB14" s="63" t="n">
        <v>15</v>
      </c>
      <c r="AC14" s="235" t="s">
        <v>176</v>
      </c>
    </row>
    <row r="15" s="204" customFormat="true" ht="10.5" hidden="false" customHeight="true" outlineLevel="0" collapsed="false">
      <c r="B15" s="233"/>
      <c r="C15" s="237"/>
      <c r="D15" s="237"/>
      <c r="E15" s="237"/>
      <c r="F15" s="237"/>
      <c r="G15" s="237"/>
      <c r="H15" s="237"/>
      <c r="I15" s="237"/>
      <c r="J15" s="238"/>
      <c r="K15" s="238"/>
      <c r="L15" s="238"/>
      <c r="M15" s="238"/>
      <c r="N15" s="238"/>
      <c r="O15" s="238"/>
      <c r="P15" s="224"/>
      <c r="Q15" s="238"/>
      <c r="R15" s="238"/>
      <c r="S15" s="238"/>
      <c r="T15" s="238"/>
      <c r="U15" s="238"/>
      <c r="V15" s="238"/>
      <c r="W15" s="238"/>
      <c r="X15" s="238"/>
      <c r="Y15" s="238"/>
      <c r="Z15" s="238"/>
      <c r="AA15" s="237"/>
      <c r="AB15" s="237"/>
      <c r="AC15" s="233"/>
    </row>
    <row r="16" s="239" customFormat="true" ht="24" hidden="false" customHeight="true" outlineLevel="0" collapsed="false">
      <c r="B16" s="240" t="s">
        <v>177</v>
      </c>
      <c r="C16" s="241" t="n">
        <f aca="false">C17</f>
        <v>1</v>
      </c>
      <c r="D16" s="241" t="n">
        <f aca="false">D17</f>
        <v>1</v>
      </c>
      <c r="E16" s="241" t="n">
        <f aca="false">E17</f>
        <v>0</v>
      </c>
      <c r="F16" s="241" t="n">
        <f aca="false">F17</f>
        <v>13</v>
      </c>
      <c r="G16" s="241" t="n">
        <f aca="false">G17</f>
        <v>11</v>
      </c>
      <c r="H16" s="241" t="n">
        <f aca="false">H17</f>
        <v>0</v>
      </c>
      <c r="I16" s="241" t="n">
        <f aca="false">I17</f>
        <v>2</v>
      </c>
      <c r="J16" s="242" t="n">
        <f aca="false">J17</f>
        <v>290</v>
      </c>
      <c r="K16" s="242" t="n">
        <f aca="false">K17</f>
        <v>161</v>
      </c>
      <c r="L16" s="242" t="n">
        <f aca="false">L17</f>
        <v>129</v>
      </c>
      <c r="M16" s="242" t="n">
        <f aca="false">M17</f>
        <v>83</v>
      </c>
      <c r="N16" s="242" t="n">
        <f aca="false">N17</f>
        <v>47</v>
      </c>
      <c r="O16" s="242" t="n">
        <f aca="false">O17</f>
        <v>36</v>
      </c>
      <c r="P16" s="243"/>
      <c r="Q16" s="242" t="n">
        <f aca="false">Q17</f>
        <v>105</v>
      </c>
      <c r="R16" s="242" t="n">
        <f aca="false">R17</f>
        <v>58</v>
      </c>
      <c r="S16" s="242" t="n">
        <f aca="false">S17</f>
        <v>47</v>
      </c>
      <c r="T16" s="242" t="n">
        <f aca="false">T17</f>
        <v>102</v>
      </c>
      <c r="U16" s="242" t="n">
        <f aca="false">U17</f>
        <v>56</v>
      </c>
      <c r="V16" s="242" t="n">
        <f aca="false">V17</f>
        <v>46</v>
      </c>
      <c r="W16" s="242" t="n">
        <f aca="false">W17</f>
        <v>27</v>
      </c>
      <c r="X16" s="242" t="n">
        <f aca="false">X17</f>
        <v>15</v>
      </c>
      <c r="Y16" s="242" t="n">
        <f aca="false">Y17</f>
        <v>12</v>
      </c>
      <c r="Z16" s="242" t="n">
        <f aca="false">Z17</f>
        <v>6</v>
      </c>
      <c r="AA16" s="241" t="n">
        <f aca="false">AA17</f>
        <v>1</v>
      </c>
      <c r="AB16" s="241" t="n">
        <f aca="false">AB17</f>
        <v>5</v>
      </c>
      <c r="AC16" s="240" t="s">
        <v>177</v>
      </c>
    </row>
    <row r="17" s="204" customFormat="true" ht="24" hidden="false" customHeight="true" outlineLevel="0" collapsed="false">
      <c r="B17" s="235" t="s">
        <v>178</v>
      </c>
      <c r="C17" s="236" t="n">
        <v>1</v>
      </c>
      <c r="D17" s="236" t="n">
        <v>1</v>
      </c>
      <c r="E17" s="236" t="n">
        <v>0</v>
      </c>
      <c r="F17" s="63" t="n">
        <v>13</v>
      </c>
      <c r="G17" s="63" t="n">
        <v>11</v>
      </c>
      <c r="H17" s="236" t="n">
        <v>0</v>
      </c>
      <c r="I17" s="236" t="n">
        <v>2</v>
      </c>
      <c r="J17" s="63" t="n">
        <v>290</v>
      </c>
      <c r="K17" s="63" t="n">
        <v>161</v>
      </c>
      <c r="L17" s="63" t="n">
        <v>129</v>
      </c>
      <c r="M17" s="63" t="n">
        <v>83</v>
      </c>
      <c r="N17" s="63" t="n">
        <v>47</v>
      </c>
      <c r="O17" s="63" t="n">
        <v>36</v>
      </c>
      <c r="P17" s="237"/>
      <c r="Q17" s="63" t="n">
        <v>105</v>
      </c>
      <c r="R17" s="63" t="n">
        <v>58</v>
      </c>
      <c r="S17" s="63" t="n">
        <v>47</v>
      </c>
      <c r="T17" s="63" t="n">
        <v>102</v>
      </c>
      <c r="U17" s="63" t="n">
        <v>56</v>
      </c>
      <c r="V17" s="63" t="n">
        <v>46</v>
      </c>
      <c r="W17" s="63" t="n">
        <v>27</v>
      </c>
      <c r="X17" s="63" t="n">
        <v>15</v>
      </c>
      <c r="Y17" s="63" t="n">
        <v>12</v>
      </c>
      <c r="Z17" s="63" t="n">
        <v>6</v>
      </c>
      <c r="AA17" s="63" t="n">
        <v>1</v>
      </c>
      <c r="AB17" s="63" t="n">
        <v>5</v>
      </c>
      <c r="AC17" s="235" t="s">
        <v>178</v>
      </c>
    </row>
    <row r="18" s="204" customFormat="true" ht="7.5" hidden="false" customHeight="true" outlineLevel="0" collapsed="false">
      <c r="B18" s="233"/>
      <c r="C18" s="237"/>
      <c r="D18" s="237"/>
      <c r="E18" s="237"/>
      <c r="F18" s="237"/>
      <c r="G18" s="237"/>
      <c r="H18" s="237"/>
      <c r="I18" s="237"/>
      <c r="J18" s="238"/>
      <c r="K18" s="238"/>
      <c r="L18" s="238"/>
      <c r="M18" s="238"/>
      <c r="N18" s="238"/>
      <c r="O18" s="238"/>
      <c r="P18" s="224"/>
      <c r="Q18" s="238"/>
      <c r="R18" s="238"/>
      <c r="S18" s="238"/>
      <c r="T18" s="238"/>
      <c r="U18" s="238"/>
      <c r="V18" s="238"/>
      <c r="W18" s="238"/>
      <c r="X18" s="238"/>
      <c r="Y18" s="238"/>
      <c r="Z18" s="238"/>
      <c r="AA18" s="237"/>
      <c r="AB18" s="237"/>
      <c r="AC18" s="233"/>
    </row>
    <row r="19" s="239" customFormat="true" ht="24" hidden="false" customHeight="true" outlineLevel="0" collapsed="false">
      <c r="B19" s="240" t="s">
        <v>179</v>
      </c>
      <c r="C19" s="241" t="n">
        <f aca="false">SUM(C20:C22)</f>
        <v>3</v>
      </c>
      <c r="D19" s="241" t="n">
        <f aca="false">SUM(D20:D22)</f>
        <v>3</v>
      </c>
      <c r="E19" s="241" t="n">
        <f aca="false">SUM(E20:E22)</f>
        <v>0</v>
      </c>
      <c r="F19" s="241" t="n">
        <f aca="false">SUM(F20:F22)</f>
        <v>32</v>
      </c>
      <c r="G19" s="241" t="n">
        <f aca="false">SUM(G20:G22)</f>
        <v>23</v>
      </c>
      <c r="H19" s="241" t="n">
        <f aca="false">SUM(H20:H22)</f>
        <v>0</v>
      </c>
      <c r="I19" s="241" t="n">
        <f aca="false">SUM(I20:I22)</f>
        <v>9</v>
      </c>
      <c r="J19" s="241" t="n">
        <f aca="false">SUM(J20:J22)</f>
        <v>613</v>
      </c>
      <c r="K19" s="241" t="n">
        <f aca="false">SUM(K20:K22)</f>
        <v>315</v>
      </c>
      <c r="L19" s="241" t="n">
        <f aca="false">SUM(L20:L22)</f>
        <v>298</v>
      </c>
      <c r="M19" s="241" t="n">
        <f aca="false">SUM(M20:M22)</f>
        <v>205</v>
      </c>
      <c r="N19" s="241" t="n">
        <f aca="false">SUM(N20:N22)</f>
        <v>97</v>
      </c>
      <c r="O19" s="241" t="n">
        <f aca="false">SUM(O20:O22)</f>
        <v>108</v>
      </c>
      <c r="P19" s="244"/>
      <c r="Q19" s="241" t="n">
        <f aca="false">SUM(Q20:Q22)</f>
        <v>204</v>
      </c>
      <c r="R19" s="241" t="n">
        <f aca="false">SUM(R20:R22)</f>
        <v>100</v>
      </c>
      <c r="S19" s="241" t="n">
        <f aca="false">SUM(S20:S22)</f>
        <v>104</v>
      </c>
      <c r="T19" s="241" t="n">
        <f aca="false">SUM(T20:T22)</f>
        <v>204</v>
      </c>
      <c r="U19" s="241" t="n">
        <f aca="false">SUM(U20:U22)</f>
        <v>118</v>
      </c>
      <c r="V19" s="241" t="n">
        <f aca="false">SUM(V20:V22)</f>
        <v>86</v>
      </c>
      <c r="W19" s="241" t="n">
        <f aca="false">SUM(W20:W22)</f>
        <v>74</v>
      </c>
      <c r="X19" s="241" t="n">
        <f aca="false">SUM(X20:X22)</f>
        <v>47</v>
      </c>
      <c r="Y19" s="241" t="n">
        <f aca="false">SUM(Y20:Y22)</f>
        <v>27</v>
      </c>
      <c r="Z19" s="241" t="n">
        <f aca="false">SUM(Z20:Z22)</f>
        <v>14</v>
      </c>
      <c r="AA19" s="241" t="n">
        <f aca="false">SUM(AA20:AA22)</f>
        <v>1</v>
      </c>
      <c r="AB19" s="241" t="n">
        <f aca="false">SUM(AB20:AB22)</f>
        <v>13</v>
      </c>
      <c r="AC19" s="240" t="s">
        <v>179</v>
      </c>
    </row>
    <row r="20" s="204" customFormat="true" ht="24" hidden="false" customHeight="true" outlineLevel="0" collapsed="false">
      <c r="B20" s="235" t="s">
        <v>180</v>
      </c>
      <c r="C20" s="236" t="n">
        <v>1</v>
      </c>
      <c r="D20" s="236" t="n">
        <v>1</v>
      </c>
      <c r="E20" s="236" t="n">
        <v>0</v>
      </c>
      <c r="F20" s="63" t="n">
        <v>5</v>
      </c>
      <c r="G20" s="63" t="n">
        <v>3</v>
      </c>
      <c r="H20" s="236" t="n">
        <v>0</v>
      </c>
      <c r="I20" s="63" t="n">
        <v>2</v>
      </c>
      <c r="J20" s="63" t="n">
        <v>49</v>
      </c>
      <c r="K20" s="63" t="n">
        <v>30</v>
      </c>
      <c r="L20" s="63" t="n">
        <v>19</v>
      </c>
      <c r="M20" s="63" t="n">
        <v>22</v>
      </c>
      <c r="N20" s="63" t="n">
        <v>14</v>
      </c>
      <c r="O20" s="63" t="n">
        <v>8</v>
      </c>
      <c r="P20" s="237"/>
      <c r="Q20" s="63" t="n">
        <v>15</v>
      </c>
      <c r="R20" s="63" t="n">
        <v>10</v>
      </c>
      <c r="S20" s="63" t="n">
        <v>5</v>
      </c>
      <c r="T20" s="63" t="n">
        <v>12</v>
      </c>
      <c r="U20" s="63" t="n">
        <v>6</v>
      </c>
      <c r="V20" s="63" t="n">
        <v>6</v>
      </c>
      <c r="W20" s="63" t="n">
        <v>14</v>
      </c>
      <c r="X20" s="63" t="n">
        <v>10</v>
      </c>
      <c r="Y20" s="63" t="n">
        <v>4</v>
      </c>
      <c r="Z20" s="63" t="n">
        <v>5</v>
      </c>
      <c r="AA20" s="63" t="n">
        <v>0</v>
      </c>
      <c r="AB20" s="63" t="n">
        <v>5</v>
      </c>
      <c r="AC20" s="235" t="s">
        <v>180</v>
      </c>
    </row>
    <row r="21" s="204" customFormat="true" ht="24" hidden="false" customHeight="true" outlineLevel="0" collapsed="false">
      <c r="B21" s="235" t="s">
        <v>181</v>
      </c>
      <c r="C21" s="236" t="n">
        <v>1</v>
      </c>
      <c r="D21" s="236" t="n">
        <v>1</v>
      </c>
      <c r="E21" s="236" t="n">
        <v>0</v>
      </c>
      <c r="F21" s="63" t="n">
        <v>8</v>
      </c>
      <c r="G21" s="63" t="n">
        <v>6</v>
      </c>
      <c r="H21" s="236" t="n">
        <v>0</v>
      </c>
      <c r="I21" s="63" t="n">
        <v>2</v>
      </c>
      <c r="J21" s="63" t="n">
        <v>131</v>
      </c>
      <c r="K21" s="63" t="n">
        <v>70</v>
      </c>
      <c r="L21" s="63" t="n">
        <v>61</v>
      </c>
      <c r="M21" s="63" t="n">
        <v>45</v>
      </c>
      <c r="N21" s="63" t="n">
        <v>18</v>
      </c>
      <c r="O21" s="63" t="n">
        <v>27</v>
      </c>
      <c r="P21" s="237"/>
      <c r="Q21" s="63" t="n">
        <v>39</v>
      </c>
      <c r="R21" s="63" t="n">
        <v>20</v>
      </c>
      <c r="S21" s="63" t="n">
        <v>19</v>
      </c>
      <c r="T21" s="63" t="n">
        <v>47</v>
      </c>
      <c r="U21" s="63" t="n">
        <v>32</v>
      </c>
      <c r="V21" s="63" t="n">
        <v>15</v>
      </c>
      <c r="W21" s="63" t="n">
        <v>18</v>
      </c>
      <c r="X21" s="63" t="n">
        <v>11</v>
      </c>
      <c r="Y21" s="63" t="n">
        <v>7</v>
      </c>
      <c r="Z21" s="63" t="n">
        <v>3</v>
      </c>
      <c r="AA21" s="63" t="n">
        <v>0</v>
      </c>
      <c r="AB21" s="63" t="n">
        <v>3</v>
      </c>
      <c r="AC21" s="235" t="s">
        <v>181</v>
      </c>
    </row>
    <row r="22" s="204" customFormat="true" ht="24" hidden="false" customHeight="true" outlineLevel="0" collapsed="false">
      <c r="B22" s="235" t="s">
        <v>182</v>
      </c>
      <c r="C22" s="236" t="n">
        <v>1</v>
      </c>
      <c r="D22" s="236" t="n">
        <v>1</v>
      </c>
      <c r="E22" s="236" t="n">
        <v>0</v>
      </c>
      <c r="F22" s="63" t="n">
        <v>19</v>
      </c>
      <c r="G22" s="63" t="n">
        <v>14</v>
      </c>
      <c r="H22" s="236" t="n">
        <v>0</v>
      </c>
      <c r="I22" s="63" t="n">
        <v>5</v>
      </c>
      <c r="J22" s="63" t="n">
        <v>433</v>
      </c>
      <c r="K22" s="63" t="n">
        <v>215</v>
      </c>
      <c r="L22" s="63" t="n">
        <v>218</v>
      </c>
      <c r="M22" s="63" t="n">
        <v>138</v>
      </c>
      <c r="N22" s="63" t="n">
        <v>65</v>
      </c>
      <c r="O22" s="63" t="n">
        <v>73</v>
      </c>
      <c r="P22" s="237"/>
      <c r="Q22" s="63" t="n">
        <v>150</v>
      </c>
      <c r="R22" s="63" t="n">
        <v>70</v>
      </c>
      <c r="S22" s="63" t="n">
        <v>80</v>
      </c>
      <c r="T22" s="63" t="n">
        <v>145</v>
      </c>
      <c r="U22" s="63" t="n">
        <v>80</v>
      </c>
      <c r="V22" s="63" t="n">
        <v>65</v>
      </c>
      <c r="W22" s="63" t="n">
        <v>42</v>
      </c>
      <c r="X22" s="63" t="n">
        <v>26</v>
      </c>
      <c r="Y22" s="63" t="n">
        <v>16</v>
      </c>
      <c r="Z22" s="63" t="n">
        <v>6</v>
      </c>
      <c r="AA22" s="63" t="n">
        <v>1</v>
      </c>
      <c r="AB22" s="63" t="n">
        <v>5</v>
      </c>
      <c r="AC22" s="235" t="s">
        <v>182</v>
      </c>
    </row>
    <row r="23" s="204" customFormat="true" ht="7.5" hidden="false" customHeight="true" outlineLevel="0" collapsed="false">
      <c r="B23" s="233"/>
      <c r="C23" s="237"/>
      <c r="D23" s="237"/>
      <c r="E23" s="237"/>
      <c r="F23" s="237"/>
      <c r="G23" s="237"/>
      <c r="H23" s="237"/>
      <c r="I23" s="237"/>
      <c r="J23" s="238"/>
      <c r="K23" s="238"/>
      <c r="L23" s="238"/>
      <c r="M23" s="238"/>
      <c r="N23" s="238"/>
      <c r="O23" s="238"/>
      <c r="P23" s="224"/>
      <c r="Q23" s="238"/>
      <c r="R23" s="238"/>
      <c r="S23" s="238"/>
      <c r="T23" s="238"/>
      <c r="U23" s="238"/>
      <c r="V23" s="238"/>
      <c r="W23" s="238"/>
      <c r="X23" s="238"/>
      <c r="Y23" s="238"/>
      <c r="Z23" s="238"/>
      <c r="AA23" s="237"/>
      <c r="AB23" s="237"/>
      <c r="AC23" s="233"/>
    </row>
    <row r="24" s="239" customFormat="true" ht="24" hidden="false" customHeight="true" outlineLevel="0" collapsed="false">
      <c r="B24" s="240" t="s">
        <v>183</v>
      </c>
      <c r="C24" s="241" t="n">
        <f aca="false">SUM(C25:C28)</f>
        <v>8</v>
      </c>
      <c r="D24" s="241" t="n">
        <f aca="false">SUM(D25:D28)</f>
        <v>8</v>
      </c>
      <c r="E24" s="241" t="n">
        <f aca="false">SUM(E25:E28)</f>
        <v>0</v>
      </c>
      <c r="F24" s="241" t="n">
        <f aca="false">SUM(F25:F28)</f>
        <v>76</v>
      </c>
      <c r="G24" s="241" t="n">
        <f aca="false">SUM(G25:G28)</f>
        <v>55</v>
      </c>
      <c r="H24" s="241" t="n">
        <f aca="false">SUM(H25:H28)</f>
        <v>0</v>
      </c>
      <c r="I24" s="241" t="n">
        <f aca="false">SUM(I25:I28)</f>
        <v>21</v>
      </c>
      <c r="J24" s="241" t="n">
        <f aca="false">SUM(J25:J28)</f>
        <v>1539</v>
      </c>
      <c r="K24" s="241" t="n">
        <f aca="false">SUM(K25:K28)</f>
        <v>761</v>
      </c>
      <c r="L24" s="241" t="n">
        <f aca="false">SUM(L25:L28)</f>
        <v>778</v>
      </c>
      <c r="M24" s="241" t="n">
        <f aca="false">SUM(M25:M28)</f>
        <v>479</v>
      </c>
      <c r="N24" s="241" t="n">
        <f aca="false">SUM(N25:N28)</f>
        <v>235</v>
      </c>
      <c r="O24" s="241" t="n">
        <f aca="false">SUM(O25:O28)</f>
        <v>244</v>
      </c>
      <c r="P24" s="243"/>
      <c r="Q24" s="241" t="n">
        <f aca="false">SUM(Q25:Q28)</f>
        <v>504</v>
      </c>
      <c r="R24" s="241" t="n">
        <f aca="false">SUM(R25:R28)</f>
        <v>232</v>
      </c>
      <c r="S24" s="241" t="n">
        <f aca="false">SUM(S25:S28)</f>
        <v>272</v>
      </c>
      <c r="T24" s="241" t="n">
        <f aca="false">SUM(T25:T28)</f>
        <v>556</v>
      </c>
      <c r="U24" s="241" t="n">
        <f aca="false">SUM(U25:U28)</f>
        <v>294</v>
      </c>
      <c r="V24" s="241" t="n">
        <f aca="false">SUM(V25:V28)</f>
        <v>262</v>
      </c>
      <c r="W24" s="241" t="n">
        <f aca="false">SUM(W25:W28)</f>
        <v>169</v>
      </c>
      <c r="X24" s="241" t="n">
        <f aca="false">SUM(X25:X28)</f>
        <v>104</v>
      </c>
      <c r="Y24" s="241" t="n">
        <f aca="false">SUM(Y25:Y28)</f>
        <v>65</v>
      </c>
      <c r="Z24" s="241" t="n">
        <f aca="false">SUM(Z25:Z28)</f>
        <v>44</v>
      </c>
      <c r="AA24" s="241" t="n">
        <f aca="false">SUM(AA25:AA28)</f>
        <v>11</v>
      </c>
      <c r="AB24" s="241" t="n">
        <f aca="false">SUM(AB25:AB28)</f>
        <v>33</v>
      </c>
      <c r="AC24" s="240" t="s">
        <v>183</v>
      </c>
    </row>
    <row r="25" s="204" customFormat="true" ht="24" hidden="false" customHeight="true" outlineLevel="0" collapsed="false">
      <c r="B25" s="235" t="s">
        <v>184</v>
      </c>
      <c r="C25" s="236" t="n">
        <v>1</v>
      </c>
      <c r="D25" s="236" t="n">
        <v>1</v>
      </c>
      <c r="E25" s="236" t="n">
        <v>0</v>
      </c>
      <c r="F25" s="63" t="n">
        <v>8</v>
      </c>
      <c r="G25" s="63" t="n">
        <v>6</v>
      </c>
      <c r="H25" s="236" t="n">
        <v>0</v>
      </c>
      <c r="I25" s="63" t="n">
        <v>2</v>
      </c>
      <c r="J25" s="63" t="n">
        <v>186</v>
      </c>
      <c r="K25" s="63" t="n">
        <v>100</v>
      </c>
      <c r="L25" s="63" t="n">
        <v>86</v>
      </c>
      <c r="M25" s="63" t="n">
        <v>62</v>
      </c>
      <c r="N25" s="63" t="n">
        <v>41</v>
      </c>
      <c r="O25" s="63" t="n">
        <v>21</v>
      </c>
      <c r="P25" s="237"/>
      <c r="Q25" s="63" t="n">
        <v>66</v>
      </c>
      <c r="R25" s="63" t="n">
        <v>29</v>
      </c>
      <c r="S25" s="63" t="n">
        <v>37</v>
      </c>
      <c r="T25" s="63" t="n">
        <v>58</v>
      </c>
      <c r="U25" s="63" t="n">
        <v>30</v>
      </c>
      <c r="V25" s="63" t="n">
        <v>28</v>
      </c>
      <c r="W25" s="63" t="n">
        <v>22</v>
      </c>
      <c r="X25" s="63" t="n">
        <v>11</v>
      </c>
      <c r="Y25" s="63" t="n">
        <v>11</v>
      </c>
      <c r="Z25" s="63" t="n">
        <v>7</v>
      </c>
      <c r="AA25" s="63" t="n">
        <v>2</v>
      </c>
      <c r="AB25" s="63" t="n">
        <v>5</v>
      </c>
      <c r="AC25" s="235" t="s">
        <v>184</v>
      </c>
    </row>
    <row r="26" s="204" customFormat="true" ht="24" hidden="false" customHeight="true" outlineLevel="0" collapsed="false">
      <c r="B26" s="235" t="s">
        <v>185</v>
      </c>
      <c r="C26" s="236" t="n">
        <v>3</v>
      </c>
      <c r="D26" s="236" t="n">
        <v>3</v>
      </c>
      <c r="E26" s="236" t="n">
        <v>0</v>
      </c>
      <c r="F26" s="63" t="n">
        <v>27</v>
      </c>
      <c r="G26" s="63" t="n">
        <v>20</v>
      </c>
      <c r="H26" s="236" t="n">
        <v>0</v>
      </c>
      <c r="I26" s="63" t="n">
        <v>7</v>
      </c>
      <c r="J26" s="63" t="n">
        <v>523</v>
      </c>
      <c r="K26" s="63" t="n">
        <v>257</v>
      </c>
      <c r="L26" s="63" t="n">
        <v>266</v>
      </c>
      <c r="M26" s="63" t="n">
        <v>176</v>
      </c>
      <c r="N26" s="63" t="n">
        <v>85</v>
      </c>
      <c r="O26" s="63" t="n">
        <v>91</v>
      </c>
      <c r="P26" s="237"/>
      <c r="Q26" s="63" t="n">
        <v>153</v>
      </c>
      <c r="R26" s="63" t="n">
        <v>71</v>
      </c>
      <c r="S26" s="63" t="n">
        <v>82</v>
      </c>
      <c r="T26" s="63" t="n">
        <v>194</v>
      </c>
      <c r="U26" s="63" t="n">
        <v>101</v>
      </c>
      <c r="V26" s="63" t="n">
        <v>93</v>
      </c>
      <c r="W26" s="63" t="n">
        <v>60</v>
      </c>
      <c r="X26" s="63" t="n">
        <v>40</v>
      </c>
      <c r="Y26" s="63" t="n">
        <v>20</v>
      </c>
      <c r="Z26" s="63" t="n">
        <v>9</v>
      </c>
      <c r="AA26" s="63" t="n">
        <v>2</v>
      </c>
      <c r="AB26" s="63" t="n">
        <v>7</v>
      </c>
      <c r="AC26" s="235" t="s">
        <v>185</v>
      </c>
    </row>
    <row r="27" s="204" customFormat="true" ht="24" hidden="false" customHeight="true" outlineLevel="0" collapsed="false">
      <c r="B27" s="235" t="s">
        <v>186</v>
      </c>
      <c r="C27" s="236" t="n">
        <v>2</v>
      </c>
      <c r="D27" s="236" t="n">
        <v>2</v>
      </c>
      <c r="E27" s="236" t="n">
        <v>0</v>
      </c>
      <c r="F27" s="63" t="n">
        <v>20</v>
      </c>
      <c r="G27" s="63" t="n">
        <v>15</v>
      </c>
      <c r="H27" s="236" t="n">
        <v>0</v>
      </c>
      <c r="I27" s="63" t="n">
        <v>5</v>
      </c>
      <c r="J27" s="63" t="n">
        <v>414</v>
      </c>
      <c r="K27" s="63" t="n">
        <v>194</v>
      </c>
      <c r="L27" s="63" t="n">
        <v>220</v>
      </c>
      <c r="M27" s="63" t="n">
        <v>121</v>
      </c>
      <c r="N27" s="63" t="n">
        <v>50</v>
      </c>
      <c r="O27" s="63" t="n">
        <v>71</v>
      </c>
      <c r="P27" s="237"/>
      <c r="Q27" s="63" t="n">
        <v>136</v>
      </c>
      <c r="R27" s="63" t="n">
        <v>65</v>
      </c>
      <c r="S27" s="63" t="n">
        <v>71</v>
      </c>
      <c r="T27" s="63" t="n">
        <v>157</v>
      </c>
      <c r="U27" s="63" t="n">
        <v>79</v>
      </c>
      <c r="V27" s="63" t="n">
        <v>78</v>
      </c>
      <c r="W27" s="63" t="n">
        <v>44</v>
      </c>
      <c r="X27" s="63" t="n">
        <v>26</v>
      </c>
      <c r="Y27" s="63" t="n">
        <v>18</v>
      </c>
      <c r="Z27" s="63" t="n">
        <v>10</v>
      </c>
      <c r="AA27" s="63" t="n">
        <v>3</v>
      </c>
      <c r="AB27" s="63" t="n">
        <v>7</v>
      </c>
      <c r="AC27" s="235" t="s">
        <v>186</v>
      </c>
    </row>
    <row r="28" s="204" customFormat="true" ht="24" hidden="false" customHeight="true" outlineLevel="0" collapsed="false">
      <c r="B28" s="235" t="s">
        <v>187</v>
      </c>
      <c r="C28" s="236" t="n">
        <v>2</v>
      </c>
      <c r="D28" s="236" t="n">
        <v>2</v>
      </c>
      <c r="E28" s="236" t="n">
        <v>0</v>
      </c>
      <c r="F28" s="63" t="n">
        <v>21</v>
      </c>
      <c r="G28" s="63" t="n">
        <v>14</v>
      </c>
      <c r="H28" s="236" t="n">
        <v>0</v>
      </c>
      <c r="I28" s="63" t="n">
        <v>7</v>
      </c>
      <c r="J28" s="63" t="n">
        <v>416</v>
      </c>
      <c r="K28" s="63" t="n">
        <v>210</v>
      </c>
      <c r="L28" s="63" t="n">
        <v>206</v>
      </c>
      <c r="M28" s="63" t="n">
        <v>120</v>
      </c>
      <c r="N28" s="63" t="n">
        <v>59</v>
      </c>
      <c r="O28" s="63" t="n">
        <v>61</v>
      </c>
      <c r="P28" s="237"/>
      <c r="Q28" s="63" t="n">
        <v>149</v>
      </c>
      <c r="R28" s="63" t="n">
        <v>67</v>
      </c>
      <c r="S28" s="63" t="n">
        <v>82</v>
      </c>
      <c r="T28" s="63" t="n">
        <v>147</v>
      </c>
      <c r="U28" s="63" t="n">
        <v>84</v>
      </c>
      <c r="V28" s="63" t="n">
        <v>63</v>
      </c>
      <c r="W28" s="63" t="n">
        <v>43</v>
      </c>
      <c r="X28" s="63" t="n">
        <v>27</v>
      </c>
      <c r="Y28" s="63" t="n">
        <v>16</v>
      </c>
      <c r="Z28" s="63" t="n">
        <v>18</v>
      </c>
      <c r="AA28" s="63" t="n">
        <v>4</v>
      </c>
      <c r="AB28" s="63" t="n">
        <v>14</v>
      </c>
      <c r="AC28" s="235" t="s">
        <v>187</v>
      </c>
    </row>
    <row r="29" s="204" customFormat="true" ht="7.5" hidden="false" customHeight="true" outlineLevel="0" collapsed="false">
      <c r="B29" s="233"/>
      <c r="C29" s="237"/>
      <c r="D29" s="237"/>
      <c r="E29" s="237"/>
      <c r="F29" s="237"/>
      <c r="G29" s="237"/>
      <c r="H29" s="237"/>
      <c r="I29" s="237"/>
      <c r="J29" s="238"/>
      <c r="K29" s="238"/>
      <c r="L29" s="238"/>
      <c r="M29" s="238"/>
      <c r="N29" s="238"/>
      <c r="O29" s="238"/>
      <c r="P29" s="245"/>
      <c r="Q29" s="238"/>
      <c r="R29" s="238"/>
      <c r="S29" s="238"/>
      <c r="T29" s="238"/>
      <c r="U29" s="238"/>
      <c r="V29" s="238"/>
      <c r="W29" s="238"/>
      <c r="X29" s="238"/>
      <c r="Y29" s="238"/>
      <c r="Z29" s="238"/>
      <c r="AA29" s="237"/>
      <c r="AB29" s="237"/>
      <c r="AC29" s="233"/>
    </row>
    <row r="30" s="239" customFormat="true" ht="24" hidden="false" customHeight="true" outlineLevel="0" collapsed="false">
      <c r="B30" s="240" t="s">
        <v>188</v>
      </c>
      <c r="C30" s="241" t="n">
        <f aca="false">SUM(C31:C34)</f>
        <v>7</v>
      </c>
      <c r="D30" s="241" t="n">
        <f aca="false">SUM(D31:D34)</f>
        <v>7</v>
      </c>
      <c r="E30" s="241" t="n">
        <f aca="false">SUM(E31:E34)</f>
        <v>0</v>
      </c>
      <c r="F30" s="241" t="n">
        <f aca="false">SUM(F31:F34)</f>
        <v>54</v>
      </c>
      <c r="G30" s="241" t="n">
        <f aca="false">SUM(G31:G34)</f>
        <v>41</v>
      </c>
      <c r="H30" s="241" t="n">
        <f aca="false">SUM(H31:H34)</f>
        <v>0</v>
      </c>
      <c r="I30" s="241" t="n">
        <f aca="false">SUM(I31:I34)</f>
        <v>13</v>
      </c>
      <c r="J30" s="242" t="n">
        <f aca="false">SUM(J31:J34)</f>
        <v>1001</v>
      </c>
      <c r="K30" s="242" t="n">
        <f aca="false">SUM(K31:K34)</f>
        <v>511</v>
      </c>
      <c r="L30" s="242" t="n">
        <f aca="false">SUM(L31:L34)</f>
        <v>490</v>
      </c>
      <c r="M30" s="242" t="n">
        <f aca="false">SUM(M31:M34)</f>
        <v>328</v>
      </c>
      <c r="N30" s="242" t="n">
        <f aca="false">SUM(N31:N34)</f>
        <v>166</v>
      </c>
      <c r="O30" s="242" t="n">
        <f aca="false">SUM(O31:O34)</f>
        <v>162</v>
      </c>
      <c r="P30" s="243"/>
      <c r="Q30" s="242" t="n">
        <f aca="false">SUM(Q31:Q34)</f>
        <v>318</v>
      </c>
      <c r="R30" s="242" t="n">
        <f aca="false">SUM(R31:R34)</f>
        <v>147</v>
      </c>
      <c r="S30" s="242" t="n">
        <f aca="false">SUM(S31:S34)</f>
        <v>171</v>
      </c>
      <c r="T30" s="242" t="n">
        <f aca="false">SUM(T31:T34)</f>
        <v>355</v>
      </c>
      <c r="U30" s="242" t="n">
        <f aca="false">SUM(U31:U34)</f>
        <v>198</v>
      </c>
      <c r="V30" s="242" t="n">
        <f aca="false">SUM(V31:V34)</f>
        <v>157</v>
      </c>
      <c r="W30" s="242" t="n">
        <f aca="false">SUM(W31:W34)</f>
        <v>129</v>
      </c>
      <c r="X30" s="242" t="n">
        <f aca="false">SUM(X31:X34)</f>
        <v>82</v>
      </c>
      <c r="Y30" s="242" t="n">
        <f aca="false">SUM(Y31:Y34)</f>
        <v>47</v>
      </c>
      <c r="Z30" s="242" t="n">
        <f aca="false">SUM(Z31:Z34)</f>
        <v>33</v>
      </c>
      <c r="AA30" s="241" t="n">
        <f aca="false">SUM(AA31:AA34)</f>
        <v>4</v>
      </c>
      <c r="AB30" s="241" t="n">
        <f aca="false">SUM(AB31:AB34)</f>
        <v>29</v>
      </c>
      <c r="AC30" s="240" t="s">
        <v>188</v>
      </c>
    </row>
    <row r="31" s="204" customFormat="true" ht="24" hidden="false" customHeight="true" outlineLevel="0" collapsed="false">
      <c r="B31" s="235" t="s">
        <v>189</v>
      </c>
      <c r="C31" s="236" t="n">
        <v>0</v>
      </c>
      <c r="D31" s="236" t="n">
        <v>0</v>
      </c>
      <c r="E31" s="236" t="n">
        <v>0</v>
      </c>
      <c r="F31" s="236" t="n">
        <v>0</v>
      </c>
      <c r="G31" s="236" t="n">
        <v>0</v>
      </c>
      <c r="H31" s="236" t="n">
        <v>0</v>
      </c>
      <c r="I31" s="236" t="n">
        <v>0</v>
      </c>
      <c r="J31" s="236" t="n">
        <v>0</v>
      </c>
      <c r="K31" s="236" t="n">
        <v>0</v>
      </c>
      <c r="L31" s="236" t="n">
        <v>0</v>
      </c>
      <c r="M31" s="236" t="n">
        <v>0</v>
      </c>
      <c r="N31" s="236" t="n">
        <v>0</v>
      </c>
      <c r="O31" s="236" t="n">
        <v>0</v>
      </c>
      <c r="P31" s="237"/>
      <c r="Q31" s="236" t="n">
        <v>0</v>
      </c>
      <c r="R31" s="236" t="n">
        <v>0</v>
      </c>
      <c r="S31" s="236" t="n">
        <v>0</v>
      </c>
      <c r="T31" s="236" t="n">
        <v>0</v>
      </c>
      <c r="U31" s="236" t="n">
        <v>0</v>
      </c>
      <c r="V31" s="236" t="n">
        <v>0</v>
      </c>
      <c r="W31" s="236" t="n">
        <v>0</v>
      </c>
      <c r="X31" s="236" t="n">
        <v>0</v>
      </c>
      <c r="Y31" s="236" t="n">
        <v>0</v>
      </c>
      <c r="Z31" s="236" t="n">
        <v>0</v>
      </c>
      <c r="AA31" s="236" t="n">
        <v>0</v>
      </c>
      <c r="AB31" s="236" t="n">
        <v>0</v>
      </c>
      <c r="AC31" s="235" t="s">
        <v>189</v>
      </c>
    </row>
    <row r="32" s="204" customFormat="true" ht="24" hidden="false" customHeight="true" outlineLevel="0" collapsed="false">
      <c r="B32" s="235" t="s">
        <v>190</v>
      </c>
      <c r="C32" s="236" t="n">
        <v>3</v>
      </c>
      <c r="D32" s="236" t="n">
        <v>3</v>
      </c>
      <c r="E32" s="236" t="n">
        <v>0</v>
      </c>
      <c r="F32" s="63" t="n">
        <v>22</v>
      </c>
      <c r="G32" s="63" t="n">
        <v>16</v>
      </c>
      <c r="H32" s="236" t="n">
        <v>0</v>
      </c>
      <c r="I32" s="63" t="n">
        <v>6</v>
      </c>
      <c r="J32" s="63" t="n">
        <v>404</v>
      </c>
      <c r="K32" s="63" t="n">
        <v>200</v>
      </c>
      <c r="L32" s="63" t="n">
        <v>204</v>
      </c>
      <c r="M32" s="63" t="n">
        <v>127</v>
      </c>
      <c r="N32" s="63" t="n">
        <v>62</v>
      </c>
      <c r="O32" s="63" t="n">
        <v>65</v>
      </c>
      <c r="P32" s="237"/>
      <c r="Q32" s="63" t="n">
        <v>140</v>
      </c>
      <c r="R32" s="63" t="n">
        <v>62</v>
      </c>
      <c r="S32" s="63" t="n">
        <v>78</v>
      </c>
      <c r="T32" s="63" t="n">
        <v>137</v>
      </c>
      <c r="U32" s="63" t="n">
        <v>76</v>
      </c>
      <c r="V32" s="63" t="n">
        <v>61</v>
      </c>
      <c r="W32" s="63" t="n">
        <v>54</v>
      </c>
      <c r="X32" s="63" t="n">
        <v>33</v>
      </c>
      <c r="Y32" s="63" t="n">
        <v>21</v>
      </c>
      <c r="Z32" s="63" t="n">
        <v>14</v>
      </c>
      <c r="AA32" s="63" t="n">
        <v>1</v>
      </c>
      <c r="AB32" s="63" t="n">
        <v>13</v>
      </c>
      <c r="AC32" s="235" t="s">
        <v>190</v>
      </c>
    </row>
    <row r="33" s="204" customFormat="true" ht="24" hidden="false" customHeight="true" outlineLevel="0" collapsed="false">
      <c r="B33" s="235" t="s">
        <v>191</v>
      </c>
      <c r="C33" s="236" t="n">
        <v>2</v>
      </c>
      <c r="D33" s="236" t="n">
        <v>2</v>
      </c>
      <c r="E33" s="236" t="n">
        <v>0</v>
      </c>
      <c r="F33" s="63" t="n">
        <v>17</v>
      </c>
      <c r="G33" s="63" t="n">
        <v>13</v>
      </c>
      <c r="H33" s="236" t="n">
        <v>0</v>
      </c>
      <c r="I33" s="63" t="n">
        <v>4</v>
      </c>
      <c r="J33" s="63" t="n">
        <v>323</v>
      </c>
      <c r="K33" s="63" t="n">
        <v>170</v>
      </c>
      <c r="L33" s="63" t="n">
        <v>153</v>
      </c>
      <c r="M33" s="63" t="n">
        <v>118</v>
      </c>
      <c r="N33" s="63" t="n">
        <v>62</v>
      </c>
      <c r="O33" s="63" t="n">
        <v>56</v>
      </c>
      <c r="P33" s="237"/>
      <c r="Q33" s="63" t="n">
        <v>88</v>
      </c>
      <c r="R33" s="63" t="n">
        <v>42</v>
      </c>
      <c r="S33" s="63" t="n">
        <v>46</v>
      </c>
      <c r="T33" s="63" t="n">
        <v>117</v>
      </c>
      <c r="U33" s="63" t="n">
        <v>66</v>
      </c>
      <c r="V33" s="63" t="n">
        <v>51</v>
      </c>
      <c r="W33" s="63" t="n">
        <v>39</v>
      </c>
      <c r="X33" s="63" t="n">
        <v>24</v>
      </c>
      <c r="Y33" s="63" t="n">
        <v>15</v>
      </c>
      <c r="Z33" s="63" t="n">
        <v>9</v>
      </c>
      <c r="AA33" s="63" t="n">
        <v>1</v>
      </c>
      <c r="AB33" s="63" t="n">
        <v>8</v>
      </c>
      <c r="AC33" s="235" t="s">
        <v>191</v>
      </c>
    </row>
    <row r="34" s="204" customFormat="true" ht="24" hidden="false" customHeight="true" outlineLevel="0" collapsed="false">
      <c r="B34" s="235" t="s">
        <v>118</v>
      </c>
      <c r="C34" s="236" t="n">
        <v>2</v>
      </c>
      <c r="D34" s="236" t="n">
        <v>2</v>
      </c>
      <c r="E34" s="236" t="n">
        <v>0</v>
      </c>
      <c r="F34" s="63" t="n">
        <v>15</v>
      </c>
      <c r="G34" s="63" t="n">
        <v>12</v>
      </c>
      <c r="H34" s="236" t="n">
        <v>0</v>
      </c>
      <c r="I34" s="63" t="n">
        <v>3</v>
      </c>
      <c r="J34" s="63" t="n">
        <v>274</v>
      </c>
      <c r="K34" s="63" t="n">
        <v>141</v>
      </c>
      <c r="L34" s="63" t="n">
        <v>133</v>
      </c>
      <c r="M34" s="63" t="n">
        <v>83</v>
      </c>
      <c r="N34" s="63" t="n">
        <v>42</v>
      </c>
      <c r="O34" s="63" t="n">
        <v>41</v>
      </c>
      <c r="P34" s="237"/>
      <c r="Q34" s="63" t="n">
        <v>90</v>
      </c>
      <c r="R34" s="63" t="n">
        <v>43</v>
      </c>
      <c r="S34" s="63" t="n">
        <v>47</v>
      </c>
      <c r="T34" s="63" t="n">
        <v>101</v>
      </c>
      <c r="U34" s="63" t="n">
        <v>56</v>
      </c>
      <c r="V34" s="63" t="n">
        <v>45</v>
      </c>
      <c r="W34" s="63" t="n">
        <v>36</v>
      </c>
      <c r="X34" s="63" t="n">
        <v>25</v>
      </c>
      <c r="Y34" s="63" t="n">
        <v>11</v>
      </c>
      <c r="Z34" s="63" t="n">
        <v>10</v>
      </c>
      <c r="AA34" s="63" t="n">
        <v>2</v>
      </c>
      <c r="AB34" s="63" t="n">
        <v>8</v>
      </c>
      <c r="AC34" s="235" t="s">
        <v>118</v>
      </c>
    </row>
    <row r="35" s="204" customFormat="true" ht="7.5" hidden="false" customHeight="true" outlineLevel="0" collapsed="false">
      <c r="B35" s="233"/>
      <c r="C35" s="237"/>
      <c r="D35" s="237"/>
      <c r="E35" s="237"/>
      <c r="F35" s="237"/>
      <c r="G35" s="237"/>
      <c r="H35" s="237"/>
      <c r="I35" s="237"/>
      <c r="J35" s="238"/>
      <c r="K35" s="238"/>
      <c r="L35" s="238"/>
      <c r="M35" s="238"/>
      <c r="N35" s="238"/>
      <c r="O35" s="238"/>
      <c r="P35" s="245"/>
      <c r="Q35" s="238"/>
      <c r="R35" s="238"/>
      <c r="S35" s="238"/>
      <c r="T35" s="238"/>
      <c r="U35" s="238"/>
      <c r="V35" s="238"/>
      <c r="W35" s="238"/>
      <c r="X35" s="238"/>
      <c r="Y35" s="238"/>
      <c r="Z35" s="238"/>
      <c r="AA35" s="237"/>
      <c r="AB35" s="237"/>
      <c r="AC35" s="233"/>
    </row>
    <row r="36" s="239" customFormat="true" ht="24" hidden="false" customHeight="true" outlineLevel="0" collapsed="false">
      <c r="B36" s="240" t="s">
        <v>192</v>
      </c>
      <c r="C36" s="241" t="n">
        <f aca="false">SUM(C37:C39)</f>
        <v>3</v>
      </c>
      <c r="D36" s="241" t="n">
        <f aca="false">SUM(D37:D39)</f>
        <v>3</v>
      </c>
      <c r="E36" s="241" t="n">
        <f aca="false">SUM(E37:E39)</f>
        <v>0</v>
      </c>
      <c r="F36" s="241" t="n">
        <f aca="false">SUM(F37:F39)</f>
        <v>16</v>
      </c>
      <c r="G36" s="241" t="n">
        <f aca="false">SUM(G37:G39)</f>
        <v>9</v>
      </c>
      <c r="H36" s="241" t="n">
        <f aca="false">SUM(H37:H39)</f>
        <v>0</v>
      </c>
      <c r="I36" s="241" t="n">
        <f aca="false">SUM(I37:I39)</f>
        <v>7</v>
      </c>
      <c r="J36" s="242" t="n">
        <f aca="false">SUM(J37:J39)</f>
        <v>204</v>
      </c>
      <c r="K36" s="242" t="n">
        <f aca="false">SUM(K37:K39)</f>
        <v>102</v>
      </c>
      <c r="L36" s="242" t="n">
        <f aca="false">SUM(L37:L39)</f>
        <v>102</v>
      </c>
      <c r="M36" s="242" t="n">
        <f aca="false">SUM(M37:M39)</f>
        <v>60</v>
      </c>
      <c r="N36" s="242" t="n">
        <f aca="false">SUM(N37:N39)</f>
        <v>33</v>
      </c>
      <c r="O36" s="242" t="n">
        <f aca="false">SUM(O37:O39)</f>
        <v>27</v>
      </c>
      <c r="P36" s="243"/>
      <c r="Q36" s="242" t="n">
        <f aca="false">SUM(Q37:Q39)</f>
        <v>70</v>
      </c>
      <c r="R36" s="242" t="n">
        <f aca="false">SUM(R37:R39)</f>
        <v>34</v>
      </c>
      <c r="S36" s="242" t="n">
        <f aca="false">SUM(S37:S39)</f>
        <v>36</v>
      </c>
      <c r="T36" s="242" t="n">
        <f aca="false">SUM(T37:T39)</f>
        <v>74</v>
      </c>
      <c r="U36" s="242" t="n">
        <f aca="false">SUM(U37:U39)</f>
        <v>35</v>
      </c>
      <c r="V36" s="242" t="n">
        <f aca="false">SUM(V37:V39)</f>
        <v>39</v>
      </c>
      <c r="W36" s="242" t="n">
        <f aca="false">SUM(W37:W39)</f>
        <v>45</v>
      </c>
      <c r="X36" s="242" t="n">
        <f aca="false">SUM(X37:X39)</f>
        <v>28</v>
      </c>
      <c r="Y36" s="242" t="n">
        <f aca="false">SUM(Y37:Y39)</f>
        <v>17</v>
      </c>
      <c r="Z36" s="242" t="n">
        <f aca="false">SUM(Z37:Z39)</f>
        <v>8</v>
      </c>
      <c r="AA36" s="241" t="n">
        <f aca="false">SUM(AA37:AA39)</f>
        <v>2</v>
      </c>
      <c r="AB36" s="241" t="n">
        <f aca="false">SUM(AB37:AB39)</f>
        <v>6</v>
      </c>
      <c r="AC36" s="240" t="s">
        <v>192</v>
      </c>
    </row>
    <row r="37" s="204" customFormat="true" ht="24" hidden="false" customHeight="true" outlineLevel="0" collapsed="false">
      <c r="B37" s="235" t="s">
        <v>193</v>
      </c>
      <c r="C37" s="236" t="n">
        <v>1</v>
      </c>
      <c r="D37" s="236" t="n">
        <v>1</v>
      </c>
      <c r="E37" s="236" t="n">
        <v>0</v>
      </c>
      <c r="F37" s="63" t="n">
        <v>5</v>
      </c>
      <c r="G37" s="63" t="n">
        <v>3</v>
      </c>
      <c r="H37" s="236" t="n">
        <v>0</v>
      </c>
      <c r="I37" s="63" t="n">
        <v>2</v>
      </c>
      <c r="J37" s="63" t="n">
        <v>78</v>
      </c>
      <c r="K37" s="63" t="n">
        <v>35</v>
      </c>
      <c r="L37" s="63" t="n">
        <v>43</v>
      </c>
      <c r="M37" s="63" t="n">
        <v>26</v>
      </c>
      <c r="N37" s="63" t="n">
        <v>13</v>
      </c>
      <c r="O37" s="63" t="n">
        <v>13</v>
      </c>
      <c r="P37" s="238"/>
      <c r="Q37" s="63" t="n">
        <v>26</v>
      </c>
      <c r="R37" s="63" t="n">
        <v>11</v>
      </c>
      <c r="S37" s="63" t="n">
        <v>15</v>
      </c>
      <c r="T37" s="63" t="n">
        <v>26</v>
      </c>
      <c r="U37" s="63" t="n">
        <v>11</v>
      </c>
      <c r="V37" s="63" t="n">
        <v>15</v>
      </c>
      <c r="W37" s="63" t="n">
        <v>16</v>
      </c>
      <c r="X37" s="63" t="n">
        <v>10</v>
      </c>
      <c r="Y37" s="63" t="n">
        <v>6</v>
      </c>
      <c r="Z37" s="63" t="n">
        <v>2</v>
      </c>
      <c r="AA37" s="63" t="n">
        <v>0</v>
      </c>
      <c r="AB37" s="63" t="n">
        <v>2</v>
      </c>
      <c r="AC37" s="235" t="s">
        <v>193</v>
      </c>
    </row>
    <row r="38" s="204" customFormat="true" ht="24" hidden="false" customHeight="true" outlineLevel="0" collapsed="false">
      <c r="B38" s="235" t="s">
        <v>194</v>
      </c>
      <c r="C38" s="236" t="n">
        <v>1</v>
      </c>
      <c r="D38" s="236" t="n">
        <v>1</v>
      </c>
      <c r="E38" s="236" t="n">
        <v>0</v>
      </c>
      <c r="F38" s="63" t="n">
        <v>5</v>
      </c>
      <c r="G38" s="63" t="n">
        <v>3</v>
      </c>
      <c r="H38" s="236" t="n">
        <v>0</v>
      </c>
      <c r="I38" s="63" t="n">
        <v>2</v>
      </c>
      <c r="J38" s="63" t="n">
        <v>64</v>
      </c>
      <c r="K38" s="63" t="n">
        <v>36</v>
      </c>
      <c r="L38" s="63" t="n">
        <v>28</v>
      </c>
      <c r="M38" s="63" t="n">
        <v>17</v>
      </c>
      <c r="N38" s="63" t="n">
        <v>10</v>
      </c>
      <c r="O38" s="63" t="n">
        <v>7</v>
      </c>
      <c r="P38" s="238"/>
      <c r="Q38" s="63" t="n">
        <v>21</v>
      </c>
      <c r="R38" s="63" t="n">
        <v>13</v>
      </c>
      <c r="S38" s="63" t="n">
        <v>8</v>
      </c>
      <c r="T38" s="63" t="n">
        <v>26</v>
      </c>
      <c r="U38" s="63" t="n">
        <v>13</v>
      </c>
      <c r="V38" s="63" t="n">
        <v>13</v>
      </c>
      <c r="W38" s="63" t="n">
        <v>14</v>
      </c>
      <c r="X38" s="63" t="n">
        <v>9</v>
      </c>
      <c r="Y38" s="63" t="n">
        <v>5</v>
      </c>
      <c r="Z38" s="63" t="n">
        <v>3</v>
      </c>
      <c r="AA38" s="63" t="n">
        <v>0</v>
      </c>
      <c r="AB38" s="63" t="n">
        <v>3</v>
      </c>
      <c r="AC38" s="235" t="s">
        <v>194</v>
      </c>
    </row>
    <row r="39" s="204" customFormat="true" ht="24" hidden="false" customHeight="true" outlineLevel="0" collapsed="false">
      <c r="B39" s="235" t="s">
        <v>195</v>
      </c>
      <c r="C39" s="236" t="n">
        <v>1</v>
      </c>
      <c r="D39" s="236" t="n">
        <v>1</v>
      </c>
      <c r="E39" s="236" t="n">
        <v>0</v>
      </c>
      <c r="F39" s="63" t="n">
        <v>6</v>
      </c>
      <c r="G39" s="63" t="n">
        <v>3</v>
      </c>
      <c r="H39" s="236" t="n">
        <v>0</v>
      </c>
      <c r="I39" s="63" t="n">
        <v>3</v>
      </c>
      <c r="J39" s="63" t="n">
        <v>62</v>
      </c>
      <c r="K39" s="63" t="n">
        <v>31</v>
      </c>
      <c r="L39" s="63" t="n">
        <v>31</v>
      </c>
      <c r="M39" s="63" t="n">
        <v>17</v>
      </c>
      <c r="N39" s="63" t="n">
        <v>10</v>
      </c>
      <c r="O39" s="63" t="n">
        <v>7</v>
      </c>
      <c r="P39" s="238"/>
      <c r="Q39" s="63" t="n">
        <v>23</v>
      </c>
      <c r="R39" s="63" t="n">
        <v>10</v>
      </c>
      <c r="S39" s="63" t="n">
        <v>13</v>
      </c>
      <c r="T39" s="63" t="n">
        <v>22</v>
      </c>
      <c r="U39" s="63" t="n">
        <v>11</v>
      </c>
      <c r="V39" s="63" t="n">
        <v>11</v>
      </c>
      <c r="W39" s="63" t="n">
        <v>15</v>
      </c>
      <c r="X39" s="63" t="n">
        <v>9</v>
      </c>
      <c r="Y39" s="63" t="n">
        <v>6</v>
      </c>
      <c r="Z39" s="63" t="n">
        <v>3</v>
      </c>
      <c r="AA39" s="63" t="n">
        <v>2</v>
      </c>
      <c r="AB39" s="63" t="n">
        <v>1</v>
      </c>
      <c r="AC39" s="235" t="s">
        <v>195</v>
      </c>
    </row>
    <row r="40" s="204" customFormat="true" ht="7.5" hidden="false" customHeight="true" outlineLevel="0" collapsed="false">
      <c r="B40" s="246"/>
      <c r="C40" s="247"/>
      <c r="D40" s="247"/>
      <c r="E40" s="247"/>
      <c r="F40" s="247"/>
      <c r="G40" s="247"/>
      <c r="H40" s="247"/>
      <c r="I40" s="247"/>
      <c r="J40" s="245"/>
      <c r="K40" s="245"/>
      <c r="L40" s="245"/>
      <c r="M40" s="245"/>
      <c r="N40" s="245"/>
      <c r="O40" s="245"/>
      <c r="P40" s="245"/>
      <c r="Q40" s="245"/>
      <c r="R40" s="245"/>
      <c r="S40" s="245"/>
      <c r="T40" s="245"/>
      <c r="U40" s="245"/>
      <c r="V40" s="245"/>
      <c r="W40" s="245"/>
      <c r="X40" s="245"/>
      <c r="Y40" s="245"/>
      <c r="Z40" s="245"/>
      <c r="AA40" s="247"/>
      <c r="AB40" s="247"/>
      <c r="AC40" s="248"/>
    </row>
    <row r="41" s="204" customFormat="true" ht="24" hidden="false" customHeight="true" outlineLevel="0" collapsed="false">
      <c r="B41" s="249"/>
      <c r="C41" s="250"/>
      <c r="D41" s="250"/>
      <c r="E41" s="250"/>
      <c r="F41" s="250"/>
      <c r="G41" s="250"/>
      <c r="H41" s="250"/>
      <c r="I41" s="250"/>
      <c r="J41" s="250"/>
      <c r="K41" s="250"/>
      <c r="L41" s="250"/>
      <c r="M41" s="250"/>
      <c r="N41" s="250"/>
      <c r="O41" s="250"/>
      <c r="P41" s="207"/>
      <c r="Q41" s="250"/>
      <c r="R41" s="250"/>
      <c r="S41" s="250"/>
      <c r="T41" s="250"/>
      <c r="U41" s="250"/>
      <c r="V41" s="250"/>
      <c r="W41" s="250"/>
      <c r="X41" s="250"/>
      <c r="Y41" s="250"/>
      <c r="Z41" s="250"/>
      <c r="AA41" s="250"/>
      <c r="AB41" s="250"/>
      <c r="AC41" s="250"/>
    </row>
    <row r="42" customFormat="false" ht="14.25" hidden="false" customHeight="false" outlineLevel="0" collapsed="false">
      <c r="B42" s="251"/>
      <c r="C42" s="251"/>
      <c r="D42" s="251"/>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row>
  </sheetData>
  <mergeCells count="16">
    <mergeCell ref="C1:O1"/>
    <mergeCell ref="Q1:AC1"/>
    <mergeCell ref="B3:B5"/>
    <mergeCell ref="C3:E4"/>
    <mergeCell ref="F3:I4"/>
    <mergeCell ref="J3:O3"/>
    <mergeCell ref="Q3:V3"/>
    <mergeCell ref="W3:Y3"/>
    <mergeCell ref="Z3:AB3"/>
    <mergeCell ref="AC3:AC5"/>
    <mergeCell ref="J4:L4"/>
    <mergeCell ref="M4:O4"/>
    <mergeCell ref="Q4:S4"/>
    <mergeCell ref="T4:V4"/>
    <mergeCell ref="W4:Y4"/>
    <mergeCell ref="Z4:AB4"/>
  </mergeCells>
  <printOptions headings="false" gridLines="false" gridLinesSet="true" horizontalCentered="true" verticalCentered="false"/>
  <pageMargins left="0.669444444444445" right="0.551388888888889" top="0.551388888888889" bottom="0.511805555555556" header="0.511811023622047" footer="0.511805555555556"/>
  <pageSetup paperSize="9" scale="82"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Ｐ明朝,Regular"- &amp;P -</oddFooter>
  </headerFooter>
  <colBreaks count="2" manualBreakCount="2">
    <brk id="1" man="true" max="65535" min="0"/>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6" activeCellId="0" sqref="E16"/>
    </sheetView>
  </sheetViews>
  <sheetFormatPr defaultColWidth="8.9921875" defaultRowHeight="13.5" zeroHeight="false" outlineLevelRow="0" outlineLevelCol="0"/>
  <cols>
    <col collapsed="false" customWidth="true" hidden="false" outlineLevel="0" max="1" min="1" style="252" width="10.12"/>
    <col collapsed="false" customWidth="true" hidden="false" outlineLevel="0" max="7" min="2" style="252" width="7.49"/>
    <col collapsed="false" customWidth="true" hidden="false" outlineLevel="0" max="9" min="8" style="252" width="7.37"/>
    <col collapsed="false" customWidth="true" hidden="false" outlineLevel="0" max="13" min="10" style="252" width="3.75"/>
    <col collapsed="false" customWidth="true" hidden="false" outlineLevel="0" max="15" min="14" style="252" width="4.25"/>
    <col collapsed="false" customWidth="true" hidden="false" outlineLevel="0" max="16" min="16" style="252" width="5.87"/>
    <col collapsed="false" customWidth="true" hidden="false" outlineLevel="0" max="17" min="17" style="252" width="4.12"/>
    <col collapsed="false" customWidth="true" hidden="false" outlineLevel="0" max="19" min="18" style="252" width="3.75"/>
    <col collapsed="false" customWidth="true" hidden="true" outlineLevel="0" max="21" min="20" style="252" width="3.49"/>
    <col collapsed="false" customWidth="true" hidden="false" outlineLevel="0" max="27" min="22" style="252" width="4.12"/>
    <col collapsed="false" customWidth="true" hidden="false" outlineLevel="0" max="28" min="28" style="252" width="3.75"/>
    <col collapsed="false" customWidth="true" hidden="false" outlineLevel="0" max="29" min="29" style="252" width="3.62"/>
    <col collapsed="false" customWidth="true" hidden="false" outlineLevel="0" max="37" min="30" style="252" width="4.12"/>
    <col collapsed="false" customWidth="true" hidden="false" outlineLevel="0" max="38" min="38" style="252" width="3.75"/>
    <col collapsed="false" customWidth="true" hidden="false" outlineLevel="0" max="39" min="39" style="252" width="3.62"/>
    <col collapsed="false" customWidth="true" hidden="false" outlineLevel="0" max="49" min="40" style="252" width="4.12"/>
    <col collapsed="false" customWidth="true" hidden="false" outlineLevel="0" max="50" min="50" style="252" width="4.99"/>
    <col collapsed="false" customWidth="true" hidden="false" outlineLevel="0" max="51" min="51" style="252" width="5.25"/>
    <col collapsed="false" customWidth="true" hidden="false" outlineLevel="0" max="54" min="52" style="252" width="5.99"/>
    <col collapsed="false" customWidth="true" hidden="false" outlineLevel="0" max="56" min="55" style="252" width="5.25"/>
    <col collapsed="false" customWidth="true" hidden="false" outlineLevel="0" max="57" min="57" style="252" width="5.62"/>
    <col collapsed="false" customWidth="true" hidden="false" outlineLevel="0" max="58" min="58" style="252" width="9.49"/>
    <col collapsed="false" customWidth="false" hidden="false" outlineLevel="0" max="257" min="59" style="252" width="8.99"/>
  </cols>
  <sheetData>
    <row r="1" s="256" customFormat="true" ht="15.75" hidden="false" customHeight="true" outlineLevel="0" collapsed="false">
      <c r="A1" s="253" t="s">
        <v>0</v>
      </c>
      <c r="B1" s="254" t="s">
        <v>196</v>
      </c>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3"/>
      <c r="AC1" s="253"/>
      <c r="AD1" s="255" t="s">
        <v>197</v>
      </c>
      <c r="AE1" s="255"/>
      <c r="AF1" s="255"/>
      <c r="AG1" s="255"/>
      <c r="AH1" s="255"/>
      <c r="AI1" s="255"/>
      <c r="AJ1" s="255"/>
      <c r="AK1" s="255"/>
      <c r="AL1" s="255"/>
      <c r="AM1" s="255"/>
      <c r="AN1" s="255"/>
      <c r="AO1" s="255"/>
      <c r="AP1" s="255"/>
      <c r="AQ1" s="255"/>
      <c r="AR1" s="255"/>
      <c r="AS1" s="255"/>
      <c r="AT1" s="255"/>
      <c r="AU1" s="255"/>
      <c r="AV1" s="255"/>
      <c r="AW1" s="255"/>
      <c r="AX1" s="255"/>
      <c r="AY1" s="255"/>
      <c r="AZ1" s="255"/>
      <c r="BA1" s="255"/>
      <c r="BB1" s="255"/>
      <c r="BC1" s="255"/>
      <c r="BD1" s="253"/>
      <c r="BE1" s="253"/>
      <c r="BF1" s="253"/>
    </row>
    <row r="2" s="259" customFormat="true" ht="13.5" hidden="false" customHeight="false" outlineLevel="0" collapsed="false">
      <c r="A2" s="257"/>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8"/>
      <c r="AY2" s="258"/>
      <c r="AZ2" s="258"/>
      <c r="BD2" s="260"/>
      <c r="BF2" s="261"/>
    </row>
    <row r="3" s="274" customFormat="true" ht="24" hidden="false" customHeight="true" outlineLevel="0" collapsed="false">
      <c r="A3" s="262" t="s">
        <v>39</v>
      </c>
      <c r="B3" s="263" t="s">
        <v>198</v>
      </c>
      <c r="C3" s="263"/>
      <c r="D3" s="263"/>
      <c r="E3" s="264" t="s">
        <v>199</v>
      </c>
      <c r="F3" s="264"/>
      <c r="G3" s="264"/>
      <c r="H3" s="264"/>
      <c r="I3" s="264"/>
      <c r="J3" s="264"/>
      <c r="K3" s="264"/>
      <c r="L3" s="264"/>
      <c r="M3" s="264"/>
      <c r="N3" s="264"/>
      <c r="O3" s="264"/>
      <c r="P3" s="264"/>
      <c r="Q3" s="264"/>
      <c r="R3" s="264"/>
      <c r="S3" s="264"/>
      <c r="T3" s="264"/>
      <c r="U3" s="264"/>
      <c r="V3" s="265" t="s">
        <v>200</v>
      </c>
      <c r="W3" s="265"/>
      <c r="X3" s="265" t="s">
        <v>201</v>
      </c>
      <c r="Y3" s="265"/>
      <c r="Z3" s="266" t="s">
        <v>202</v>
      </c>
      <c r="AA3" s="266"/>
      <c r="AB3" s="263" t="s">
        <v>203</v>
      </c>
      <c r="AC3" s="263"/>
      <c r="AD3" s="267" t="s">
        <v>204</v>
      </c>
      <c r="AE3" s="267"/>
      <c r="AF3" s="267"/>
      <c r="AG3" s="267"/>
      <c r="AH3" s="267"/>
      <c r="AI3" s="267"/>
      <c r="AJ3" s="267"/>
      <c r="AK3" s="267"/>
      <c r="AL3" s="268" t="s">
        <v>205</v>
      </c>
      <c r="AM3" s="268"/>
      <c r="AN3" s="269" t="s">
        <v>206</v>
      </c>
      <c r="AO3" s="269"/>
      <c r="AP3" s="270" t="s">
        <v>207</v>
      </c>
      <c r="AQ3" s="270"/>
      <c r="AR3" s="270"/>
      <c r="AS3" s="270"/>
      <c r="AT3" s="270"/>
      <c r="AU3" s="270"/>
      <c r="AV3" s="270"/>
      <c r="AW3" s="270"/>
      <c r="AX3" s="271" t="s">
        <v>208</v>
      </c>
      <c r="AY3" s="271"/>
      <c r="AZ3" s="272" t="s">
        <v>209</v>
      </c>
      <c r="BA3" s="272"/>
      <c r="BB3" s="272"/>
      <c r="BC3" s="273" t="s">
        <v>210</v>
      </c>
      <c r="BD3" s="273"/>
      <c r="BE3" s="273"/>
      <c r="BF3" s="262" t="s">
        <v>39</v>
      </c>
    </row>
    <row r="4" s="274" customFormat="true" ht="31.5" hidden="false" customHeight="true" outlineLevel="0" collapsed="false">
      <c r="A4" s="262"/>
      <c r="B4" s="263"/>
      <c r="C4" s="263"/>
      <c r="D4" s="263"/>
      <c r="E4" s="262" t="s">
        <v>30</v>
      </c>
      <c r="F4" s="262"/>
      <c r="G4" s="262"/>
      <c r="H4" s="262" t="s">
        <v>211</v>
      </c>
      <c r="I4" s="262"/>
      <c r="J4" s="262"/>
      <c r="K4" s="262"/>
      <c r="L4" s="262"/>
      <c r="M4" s="262"/>
      <c r="N4" s="275" t="s">
        <v>212</v>
      </c>
      <c r="O4" s="275"/>
      <c r="P4" s="276" t="s">
        <v>213</v>
      </c>
      <c r="Q4" s="276"/>
      <c r="R4" s="277" t="s">
        <v>214</v>
      </c>
      <c r="S4" s="277"/>
      <c r="T4" s="276" t="s">
        <v>215</v>
      </c>
      <c r="U4" s="276"/>
      <c r="V4" s="278" t="s">
        <v>216</v>
      </c>
      <c r="W4" s="278"/>
      <c r="X4" s="278" t="s">
        <v>217</v>
      </c>
      <c r="Y4" s="278"/>
      <c r="Z4" s="279" t="s">
        <v>218</v>
      </c>
      <c r="AA4" s="279"/>
      <c r="AB4" s="263"/>
      <c r="AC4" s="263"/>
      <c r="AD4" s="280" t="s">
        <v>219</v>
      </c>
      <c r="AE4" s="280"/>
      <c r="AF4" s="281" t="s">
        <v>220</v>
      </c>
      <c r="AG4" s="281"/>
      <c r="AH4" s="281"/>
      <c r="AI4" s="281"/>
      <c r="AJ4" s="282" t="s">
        <v>221</v>
      </c>
      <c r="AK4" s="282"/>
      <c r="AL4" s="268"/>
      <c r="AM4" s="268"/>
      <c r="AN4" s="269"/>
      <c r="AO4" s="269"/>
      <c r="AP4" s="283" t="s">
        <v>222</v>
      </c>
      <c r="AQ4" s="283"/>
      <c r="AR4" s="284" t="s">
        <v>223</v>
      </c>
      <c r="AS4" s="284"/>
      <c r="AT4" s="284" t="s">
        <v>224</v>
      </c>
      <c r="AU4" s="284"/>
      <c r="AV4" s="285" t="s">
        <v>225</v>
      </c>
      <c r="AW4" s="285"/>
      <c r="AX4" s="271"/>
      <c r="AY4" s="271"/>
      <c r="AZ4" s="272"/>
      <c r="BA4" s="272"/>
      <c r="BB4" s="272"/>
      <c r="BC4" s="273"/>
      <c r="BD4" s="273"/>
      <c r="BE4" s="273"/>
      <c r="BF4" s="262"/>
    </row>
    <row r="5" s="274" customFormat="true" ht="25.5" hidden="false" customHeight="true" outlineLevel="0" collapsed="false">
      <c r="A5" s="262"/>
      <c r="B5" s="263"/>
      <c r="C5" s="263"/>
      <c r="D5" s="263"/>
      <c r="E5" s="262"/>
      <c r="F5" s="262"/>
      <c r="G5" s="262"/>
      <c r="H5" s="286" t="s">
        <v>226</v>
      </c>
      <c r="I5" s="286"/>
      <c r="J5" s="287" t="s">
        <v>227</v>
      </c>
      <c r="K5" s="287"/>
      <c r="L5" s="288" t="s">
        <v>228</v>
      </c>
      <c r="M5" s="288"/>
      <c r="N5" s="275"/>
      <c r="O5" s="275"/>
      <c r="P5" s="289" t="s">
        <v>229</v>
      </c>
      <c r="Q5" s="289"/>
      <c r="R5" s="290" t="s">
        <v>230</v>
      </c>
      <c r="S5" s="290"/>
      <c r="T5" s="289" t="s">
        <v>231</v>
      </c>
      <c r="U5" s="289"/>
      <c r="V5" s="291" t="s">
        <v>232</v>
      </c>
      <c r="W5" s="291"/>
      <c r="X5" s="291" t="s">
        <v>233</v>
      </c>
      <c r="Y5" s="291"/>
      <c r="Z5" s="292" t="s">
        <v>233</v>
      </c>
      <c r="AA5" s="292"/>
      <c r="AB5" s="263"/>
      <c r="AC5" s="263"/>
      <c r="AD5" s="280"/>
      <c r="AE5" s="280"/>
      <c r="AF5" s="293" t="s">
        <v>234</v>
      </c>
      <c r="AG5" s="293"/>
      <c r="AH5" s="293" t="s">
        <v>235</v>
      </c>
      <c r="AI5" s="293"/>
      <c r="AJ5" s="282"/>
      <c r="AK5" s="282"/>
      <c r="AL5" s="268"/>
      <c r="AM5" s="268"/>
      <c r="AN5" s="269"/>
      <c r="AO5" s="269"/>
      <c r="AP5" s="283"/>
      <c r="AQ5" s="283"/>
      <c r="AR5" s="284"/>
      <c r="AS5" s="284"/>
      <c r="AT5" s="284"/>
      <c r="AU5" s="284"/>
      <c r="AV5" s="285"/>
      <c r="AW5" s="285"/>
      <c r="AX5" s="271"/>
      <c r="AY5" s="271"/>
      <c r="AZ5" s="272"/>
      <c r="BA5" s="272"/>
      <c r="BB5" s="272"/>
      <c r="BC5" s="273"/>
      <c r="BD5" s="273"/>
      <c r="BE5" s="273"/>
      <c r="BF5" s="262"/>
    </row>
    <row r="6" s="274" customFormat="true" ht="21.95" hidden="false" customHeight="true" outlineLevel="0" collapsed="false">
      <c r="A6" s="262"/>
      <c r="B6" s="262" t="s">
        <v>28</v>
      </c>
      <c r="C6" s="262" t="s">
        <v>107</v>
      </c>
      <c r="D6" s="262" t="s">
        <v>108</v>
      </c>
      <c r="E6" s="262" t="s">
        <v>28</v>
      </c>
      <c r="F6" s="262" t="s">
        <v>107</v>
      </c>
      <c r="G6" s="262" t="s">
        <v>108</v>
      </c>
      <c r="H6" s="262" t="s">
        <v>107</v>
      </c>
      <c r="I6" s="262" t="s">
        <v>108</v>
      </c>
      <c r="J6" s="262" t="s">
        <v>107</v>
      </c>
      <c r="K6" s="262" t="s">
        <v>108</v>
      </c>
      <c r="L6" s="262" t="s">
        <v>107</v>
      </c>
      <c r="M6" s="262" t="s">
        <v>108</v>
      </c>
      <c r="N6" s="262" t="s">
        <v>107</v>
      </c>
      <c r="O6" s="262" t="s">
        <v>108</v>
      </c>
      <c r="P6" s="262" t="s">
        <v>107</v>
      </c>
      <c r="Q6" s="262" t="s">
        <v>108</v>
      </c>
      <c r="R6" s="262" t="s">
        <v>107</v>
      </c>
      <c r="S6" s="262" t="s">
        <v>108</v>
      </c>
      <c r="T6" s="262" t="s">
        <v>107</v>
      </c>
      <c r="U6" s="262" t="s">
        <v>108</v>
      </c>
      <c r="V6" s="262" t="s">
        <v>107</v>
      </c>
      <c r="W6" s="262" t="s">
        <v>108</v>
      </c>
      <c r="X6" s="262" t="s">
        <v>107</v>
      </c>
      <c r="Y6" s="262" t="s">
        <v>108</v>
      </c>
      <c r="Z6" s="262" t="s">
        <v>107</v>
      </c>
      <c r="AA6" s="262" t="s">
        <v>108</v>
      </c>
      <c r="AB6" s="262" t="s">
        <v>107</v>
      </c>
      <c r="AC6" s="294" t="s">
        <v>108</v>
      </c>
      <c r="AD6" s="262" t="s">
        <v>107</v>
      </c>
      <c r="AE6" s="262" t="s">
        <v>108</v>
      </c>
      <c r="AF6" s="262" t="s">
        <v>107</v>
      </c>
      <c r="AG6" s="262" t="s">
        <v>108</v>
      </c>
      <c r="AH6" s="262" t="s">
        <v>107</v>
      </c>
      <c r="AI6" s="262" t="s">
        <v>108</v>
      </c>
      <c r="AJ6" s="262" t="s">
        <v>107</v>
      </c>
      <c r="AK6" s="262" t="s">
        <v>108</v>
      </c>
      <c r="AL6" s="262" t="s">
        <v>107</v>
      </c>
      <c r="AM6" s="262" t="s">
        <v>108</v>
      </c>
      <c r="AN6" s="295" t="s">
        <v>107</v>
      </c>
      <c r="AO6" s="294" t="s">
        <v>108</v>
      </c>
      <c r="AP6" s="262" t="s">
        <v>107</v>
      </c>
      <c r="AQ6" s="262" t="s">
        <v>108</v>
      </c>
      <c r="AR6" s="262" t="s">
        <v>107</v>
      </c>
      <c r="AS6" s="262" t="s">
        <v>108</v>
      </c>
      <c r="AT6" s="262" t="s">
        <v>107</v>
      </c>
      <c r="AU6" s="262" t="s">
        <v>108</v>
      </c>
      <c r="AV6" s="262" t="s">
        <v>107</v>
      </c>
      <c r="AW6" s="262" t="s">
        <v>108</v>
      </c>
      <c r="AX6" s="262" t="s">
        <v>107</v>
      </c>
      <c r="AY6" s="262" t="s">
        <v>108</v>
      </c>
      <c r="AZ6" s="296" t="s">
        <v>236</v>
      </c>
      <c r="BA6" s="287" t="s">
        <v>107</v>
      </c>
      <c r="BB6" s="287" t="s">
        <v>108</v>
      </c>
      <c r="BC6" s="262" t="s">
        <v>236</v>
      </c>
      <c r="BD6" s="262" t="s">
        <v>107</v>
      </c>
      <c r="BE6" s="262" t="s">
        <v>108</v>
      </c>
      <c r="BF6" s="262"/>
    </row>
    <row r="7" s="304" customFormat="true" ht="7.5" hidden="false" customHeight="true" outlineLevel="0" collapsed="false">
      <c r="A7" s="297"/>
      <c r="B7" s="298"/>
      <c r="C7" s="298"/>
      <c r="D7" s="298"/>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298"/>
      <c r="AM7" s="298"/>
      <c r="AN7" s="298"/>
      <c r="AO7" s="299"/>
      <c r="AP7" s="300"/>
      <c r="AQ7" s="298"/>
      <c r="AR7" s="298"/>
      <c r="AS7" s="298"/>
      <c r="AT7" s="298"/>
      <c r="AU7" s="298"/>
      <c r="AV7" s="298"/>
      <c r="AW7" s="298"/>
      <c r="AX7" s="298"/>
      <c r="AY7" s="298"/>
      <c r="AZ7" s="301"/>
      <c r="BA7" s="302"/>
      <c r="BB7" s="302"/>
      <c r="BC7" s="302"/>
      <c r="BD7" s="302"/>
      <c r="BE7" s="303"/>
      <c r="BF7" s="297"/>
    </row>
    <row r="8" s="313" customFormat="true" ht="21.95" hidden="true" customHeight="true" outlineLevel="0" collapsed="false">
      <c r="A8" s="305" t="s">
        <v>237</v>
      </c>
      <c r="B8" s="306" t="n">
        <v>6083</v>
      </c>
      <c r="C8" s="306" t="n">
        <v>3015</v>
      </c>
      <c r="D8" s="306" t="n">
        <v>3068</v>
      </c>
      <c r="E8" s="306" t="n">
        <v>5995</v>
      </c>
      <c r="F8" s="306" t="n">
        <v>2960</v>
      </c>
      <c r="G8" s="306" t="n">
        <v>3035</v>
      </c>
      <c r="H8" s="306" t="n">
        <v>2726</v>
      </c>
      <c r="I8" s="306" t="n">
        <v>2854</v>
      </c>
      <c r="J8" s="306" t="n">
        <v>46</v>
      </c>
      <c r="K8" s="306" t="n">
        <v>77</v>
      </c>
      <c r="L8" s="306" t="n">
        <v>36</v>
      </c>
      <c r="M8" s="306" t="n">
        <v>28</v>
      </c>
      <c r="N8" s="306"/>
      <c r="O8" s="306"/>
      <c r="P8" s="306" t="n">
        <v>118</v>
      </c>
      <c r="Q8" s="306" t="n">
        <v>46</v>
      </c>
      <c r="R8" s="306" t="n">
        <v>34</v>
      </c>
      <c r="S8" s="306" t="n">
        <v>30</v>
      </c>
      <c r="T8" s="306" t="n">
        <v>0</v>
      </c>
      <c r="U8" s="306" t="n">
        <v>0</v>
      </c>
      <c r="V8" s="306" t="n">
        <v>8</v>
      </c>
      <c r="W8" s="306" t="n">
        <v>5</v>
      </c>
      <c r="X8" s="306" t="n">
        <v>1</v>
      </c>
      <c r="Y8" s="306" t="n">
        <v>0</v>
      </c>
      <c r="Z8" s="306" t="n">
        <v>0</v>
      </c>
      <c r="AA8" s="306" t="n">
        <v>0</v>
      </c>
      <c r="AB8" s="306" t="n">
        <v>13</v>
      </c>
      <c r="AC8" s="306" t="n">
        <v>2</v>
      </c>
      <c r="AD8" s="306"/>
      <c r="AE8" s="306"/>
      <c r="AF8" s="306"/>
      <c r="AG8" s="306"/>
      <c r="AH8" s="306"/>
      <c r="AI8" s="306"/>
      <c r="AJ8" s="306"/>
      <c r="AK8" s="306"/>
      <c r="AL8" s="306" t="n">
        <v>33</v>
      </c>
      <c r="AM8" s="306" t="n">
        <v>26</v>
      </c>
      <c r="AN8" s="307" t="n">
        <v>0</v>
      </c>
      <c r="AO8" s="307" t="n">
        <v>0</v>
      </c>
      <c r="AP8" s="308" t="n">
        <v>0</v>
      </c>
      <c r="AQ8" s="306" t="n">
        <v>0</v>
      </c>
      <c r="AR8" s="306" t="n">
        <v>0</v>
      </c>
      <c r="AS8" s="306" t="n">
        <v>0</v>
      </c>
      <c r="AT8" s="306" t="n">
        <v>0</v>
      </c>
      <c r="AU8" s="306" t="n">
        <v>0</v>
      </c>
      <c r="AV8" s="306" t="n">
        <v>0</v>
      </c>
      <c r="AW8" s="306" t="n">
        <v>0</v>
      </c>
      <c r="AX8" s="306"/>
      <c r="AY8" s="306"/>
      <c r="AZ8" s="309" t="n">
        <v>98.5533453887884</v>
      </c>
      <c r="BA8" s="310" t="n">
        <v>98.1757877280265</v>
      </c>
      <c r="BB8" s="310" t="n">
        <v>98.9243807040417</v>
      </c>
      <c r="BC8" s="311" t="n">
        <v>0.246588854183791</v>
      </c>
      <c r="BD8" s="311" t="n">
        <v>0.431177446102819</v>
      </c>
      <c r="BE8" s="312" t="n">
        <v>0.0651890482398957</v>
      </c>
      <c r="BF8" s="305" t="s">
        <v>237</v>
      </c>
    </row>
    <row r="9" s="313" customFormat="true" ht="21.95" hidden="true" customHeight="true" outlineLevel="0" collapsed="false">
      <c r="A9" s="314" t="s">
        <v>238</v>
      </c>
      <c r="B9" s="306" t="n">
        <v>5568</v>
      </c>
      <c r="C9" s="306" t="n">
        <v>2834</v>
      </c>
      <c r="D9" s="306" t="n">
        <v>2734</v>
      </c>
      <c r="E9" s="306" t="n">
        <v>5496</v>
      </c>
      <c r="F9" s="306" t="n">
        <v>2787</v>
      </c>
      <c r="G9" s="306" t="n">
        <v>2709</v>
      </c>
      <c r="H9" s="307" t="n">
        <v>2536</v>
      </c>
      <c r="I9" s="307" t="n">
        <v>2588</v>
      </c>
      <c r="J9" s="307" t="n">
        <v>56</v>
      </c>
      <c r="K9" s="307" t="n">
        <v>47</v>
      </c>
      <c r="L9" s="307" t="n">
        <v>35</v>
      </c>
      <c r="M9" s="307" t="n">
        <v>17</v>
      </c>
      <c r="N9" s="307"/>
      <c r="O9" s="307"/>
      <c r="P9" s="307" t="n">
        <v>128</v>
      </c>
      <c r="Q9" s="307" t="n">
        <v>41</v>
      </c>
      <c r="R9" s="307" t="n">
        <v>32</v>
      </c>
      <c r="S9" s="307" t="n">
        <v>16</v>
      </c>
      <c r="T9" s="307" t="n">
        <v>0</v>
      </c>
      <c r="U9" s="307" t="n">
        <v>0</v>
      </c>
      <c r="V9" s="307" t="n">
        <v>2</v>
      </c>
      <c r="W9" s="307" t="n">
        <v>3</v>
      </c>
      <c r="X9" s="307" t="n">
        <v>0</v>
      </c>
      <c r="Y9" s="307" t="n">
        <v>0</v>
      </c>
      <c r="Z9" s="307" t="n">
        <v>0</v>
      </c>
      <c r="AA9" s="307" t="n">
        <v>0</v>
      </c>
      <c r="AB9" s="307" t="n">
        <v>12</v>
      </c>
      <c r="AC9" s="307" t="n">
        <v>4</v>
      </c>
      <c r="AD9" s="307"/>
      <c r="AE9" s="307"/>
      <c r="AF9" s="307"/>
      <c r="AG9" s="307"/>
      <c r="AH9" s="307"/>
      <c r="AI9" s="307"/>
      <c r="AJ9" s="307"/>
      <c r="AK9" s="307"/>
      <c r="AL9" s="307" t="n">
        <v>33</v>
      </c>
      <c r="AM9" s="307" t="n">
        <v>18</v>
      </c>
      <c r="AN9" s="307" t="n">
        <v>0</v>
      </c>
      <c r="AO9" s="307" t="n">
        <v>0</v>
      </c>
      <c r="AP9" s="315" t="n">
        <v>1</v>
      </c>
      <c r="AQ9" s="307" t="n">
        <v>1</v>
      </c>
      <c r="AR9" s="307" t="n">
        <v>0</v>
      </c>
      <c r="AS9" s="307" t="n">
        <v>0</v>
      </c>
      <c r="AT9" s="307" t="n">
        <v>0</v>
      </c>
      <c r="AU9" s="307" t="n">
        <v>0</v>
      </c>
      <c r="AV9" s="307" t="n">
        <v>0</v>
      </c>
      <c r="AW9" s="307" t="n">
        <v>0</v>
      </c>
      <c r="AX9" s="307"/>
      <c r="AY9" s="307"/>
      <c r="AZ9" s="316" t="n">
        <v>98.7068965517241</v>
      </c>
      <c r="BA9" s="317" t="n">
        <v>98.3415666901905</v>
      </c>
      <c r="BB9" s="317" t="n">
        <v>99.0855888807608</v>
      </c>
      <c r="BC9" s="318" t="n">
        <v>0.32327586206896</v>
      </c>
      <c r="BD9" s="318" t="n">
        <v>0.45871559633027</v>
      </c>
      <c r="BE9" s="319" t="n">
        <v>0.18288222384784</v>
      </c>
      <c r="BF9" s="314" t="s">
        <v>238</v>
      </c>
    </row>
    <row r="10" s="313" customFormat="true" ht="21.95" hidden="true" customHeight="true" outlineLevel="0" collapsed="false">
      <c r="A10" s="320" t="s">
        <v>239</v>
      </c>
      <c r="B10" s="306" t="n">
        <v>5677</v>
      </c>
      <c r="C10" s="306" t="n">
        <v>2892</v>
      </c>
      <c r="D10" s="306" t="n">
        <v>2785</v>
      </c>
      <c r="E10" s="306" t="n">
        <v>5577</v>
      </c>
      <c r="F10" s="306" t="n">
        <v>2819</v>
      </c>
      <c r="G10" s="306" t="n">
        <v>2758</v>
      </c>
      <c r="H10" s="307" t="n">
        <v>2536</v>
      </c>
      <c r="I10" s="307" t="n">
        <v>2616</v>
      </c>
      <c r="J10" s="307" t="n">
        <v>59</v>
      </c>
      <c r="K10" s="307" t="n">
        <v>51</v>
      </c>
      <c r="L10" s="307" t="n">
        <v>39</v>
      </c>
      <c r="M10" s="307" t="n">
        <v>29</v>
      </c>
      <c r="N10" s="307"/>
      <c r="O10" s="307"/>
      <c r="P10" s="307" t="n">
        <v>147</v>
      </c>
      <c r="Q10" s="307" t="n">
        <v>38</v>
      </c>
      <c r="R10" s="307" t="n">
        <v>38</v>
      </c>
      <c r="S10" s="307" t="n">
        <v>24</v>
      </c>
      <c r="T10" s="307" t="n">
        <v>0</v>
      </c>
      <c r="U10" s="307" t="n">
        <v>0</v>
      </c>
      <c r="V10" s="307" t="n">
        <v>7</v>
      </c>
      <c r="W10" s="307" t="n">
        <v>1</v>
      </c>
      <c r="X10" s="307" t="n">
        <v>3</v>
      </c>
      <c r="Y10" s="307" t="n">
        <v>4</v>
      </c>
      <c r="Z10" s="307" t="n">
        <v>1</v>
      </c>
      <c r="AA10" s="307" t="n">
        <v>0</v>
      </c>
      <c r="AB10" s="307" t="n">
        <v>24</v>
      </c>
      <c r="AC10" s="307" t="n">
        <v>4</v>
      </c>
      <c r="AD10" s="307" t="n">
        <v>0</v>
      </c>
      <c r="AE10" s="307" t="n">
        <v>0</v>
      </c>
      <c r="AF10" s="307" t="n">
        <v>0</v>
      </c>
      <c r="AG10" s="307" t="n">
        <v>0</v>
      </c>
      <c r="AH10" s="307" t="n">
        <v>0</v>
      </c>
      <c r="AI10" s="307" t="n">
        <v>0</v>
      </c>
      <c r="AJ10" s="307" t="n">
        <v>0</v>
      </c>
      <c r="AK10" s="307" t="n">
        <v>0</v>
      </c>
      <c r="AL10" s="307" t="n">
        <v>37</v>
      </c>
      <c r="AM10" s="307" t="n">
        <v>18</v>
      </c>
      <c r="AN10" s="307" t="n">
        <v>1</v>
      </c>
      <c r="AO10" s="307" t="n">
        <v>0</v>
      </c>
      <c r="AP10" s="315" t="n">
        <v>3</v>
      </c>
      <c r="AQ10" s="307" t="n">
        <v>0</v>
      </c>
      <c r="AR10" s="307" t="n">
        <v>0</v>
      </c>
      <c r="AS10" s="307" t="n">
        <v>0</v>
      </c>
      <c r="AT10" s="307" t="n">
        <v>0</v>
      </c>
      <c r="AU10" s="307" t="n">
        <v>0</v>
      </c>
      <c r="AV10" s="307" t="n">
        <v>0</v>
      </c>
      <c r="AW10" s="307" t="n">
        <v>0</v>
      </c>
      <c r="AX10" s="307" t="n">
        <v>0</v>
      </c>
      <c r="AY10" s="307" t="n">
        <v>0</v>
      </c>
      <c r="AZ10" s="316" t="n">
        <v>98.2385062533028</v>
      </c>
      <c r="BA10" s="317" t="n">
        <v>97.475795297372</v>
      </c>
      <c r="BB10" s="317" t="n">
        <v>99.0305206463196</v>
      </c>
      <c r="BC10" s="318" t="n">
        <v>0.54606306147613</v>
      </c>
      <c r="BD10" s="318" t="n">
        <v>0.93360995850622</v>
      </c>
      <c r="BE10" s="319" t="n">
        <v>0.14362657091561</v>
      </c>
      <c r="BF10" s="320" t="s">
        <v>239</v>
      </c>
    </row>
    <row r="11" s="313" customFormat="true" ht="21.95" hidden="true" customHeight="true" outlineLevel="0" collapsed="false">
      <c r="A11" s="321" t="s">
        <v>240</v>
      </c>
      <c r="B11" s="306" t="n">
        <v>5467</v>
      </c>
      <c r="C11" s="306" t="n">
        <v>2790</v>
      </c>
      <c r="D11" s="306" t="n">
        <v>2677</v>
      </c>
      <c r="E11" s="306" t="n">
        <v>5388</v>
      </c>
      <c r="F11" s="306" t="n">
        <v>2742</v>
      </c>
      <c r="G11" s="306" t="n">
        <v>2646</v>
      </c>
      <c r="H11" s="307" t="n">
        <v>2511</v>
      </c>
      <c r="I11" s="307" t="n">
        <v>2496</v>
      </c>
      <c r="J11" s="307" t="n">
        <v>34</v>
      </c>
      <c r="K11" s="307" t="n">
        <v>45</v>
      </c>
      <c r="L11" s="307" t="n">
        <v>29</v>
      </c>
      <c r="M11" s="307" t="n">
        <v>28</v>
      </c>
      <c r="N11" s="307"/>
      <c r="O11" s="307"/>
      <c r="P11" s="307" t="n">
        <v>129</v>
      </c>
      <c r="Q11" s="307" t="n">
        <v>49</v>
      </c>
      <c r="R11" s="307" t="n">
        <v>39</v>
      </c>
      <c r="S11" s="307" t="n">
        <v>28</v>
      </c>
      <c r="T11" s="307" t="n">
        <v>0</v>
      </c>
      <c r="U11" s="307" t="n">
        <v>0</v>
      </c>
      <c r="V11" s="307" t="n">
        <v>5</v>
      </c>
      <c r="W11" s="307" t="n">
        <v>2</v>
      </c>
      <c r="X11" s="307" t="n">
        <v>5</v>
      </c>
      <c r="Y11" s="307" t="n">
        <v>4</v>
      </c>
      <c r="Z11" s="307" t="n">
        <v>0</v>
      </c>
      <c r="AA11" s="307" t="n">
        <v>0</v>
      </c>
      <c r="AB11" s="307" t="n">
        <v>13</v>
      </c>
      <c r="AC11" s="307" t="n">
        <v>3</v>
      </c>
      <c r="AD11" s="307" t="n">
        <v>0</v>
      </c>
      <c r="AE11" s="307" t="n">
        <v>0</v>
      </c>
      <c r="AF11" s="307" t="n">
        <v>0</v>
      </c>
      <c r="AG11" s="307" t="n">
        <v>0</v>
      </c>
      <c r="AH11" s="307" t="n">
        <v>0</v>
      </c>
      <c r="AI11" s="307" t="n">
        <v>0</v>
      </c>
      <c r="AJ11" s="307" t="n">
        <v>0</v>
      </c>
      <c r="AK11" s="307" t="n">
        <v>0</v>
      </c>
      <c r="AL11" s="307" t="n">
        <v>24</v>
      </c>
      <c r="AM11" s="307" t="n">
        <v>22</v>
      </c>
      <c r="AN11" s="307" t="n">
        <v>1</v>
      </c>
      <c r="AO11" s="307" t="n">
        <v>0</v>
      </c>
      <c r="AP11" s="315" t="n">
        <v>0</v>
      </c>
      <c r="AQ11" s="307" t="n">
        <v>2</v>
      </c>
      <c r="AR11" s="307" t="n">
        <v>0</v>
      </c>
      <c r="AS11" s="307" t="n">
        <v>0</v>
      </c>
      <c r="AT11" s="307" t="n">
        <v>0</v>
      </c>
      <c r="AU11" s="307" t="n">
        <v>0</v>
      </c>
      <c r="AV11" s="307" t="n">
        <v>0</v>
      </c>
      <c r="AW11" s="307" t="n">
        <v>0</v>
      </c>
      <c r="AX11" s="307" t="n">
        <v>0</v>
      </c>
      <c r="AY11" s="307" t="n">
        <v>0</v>
      </c>
      <c r="AZ11" s="316" t="n">
        <v>98.5549661606</v>
      </c>
      <c r="BA11" s="317" t="n">
        <v>98.2795698924731</v>
      </c>
      <c r="BB11" s="317" t="n">
        <v>98.8419872992155</v>
      </c>
      <c r="BC11" s="318" t="n">
        <v>0.3</v>
      </c>
      <c r="BD11" s="318" t="n">
        <v>0.5</v>
      </c>
      <c r="BE11" s="319" t="n">
        <v>0.2</v>
      </c>
      <c r="BF11" s="321" t="s">
        <v>240</v>
      </c>
    </row>
    <row r="12" s="313" customFormat="true" ht="21.95" hidden="false" customHeight="true" outlineLevel="0" collapsed="false">
      <c r="A12" s="322" t="s">
        <v>241</v>
      </c>
      <c r="B12" s="323" t="n">
        <v>5427</v>
      </c>
      <c r="C12" s="323" t="n">
        <v>2798</v>
      </c>
      <c r="D12" s="323" t="n">
        <v>2629</v>
      </c>
      <c r="E12" s="323" t="n">
        <v>5355</v>
      </c>
      <c r="F12" s="323" t="n">
        <v>2745</v>
      </c>
      <c r="G12" s="323" t="n">
        <v>2610</v>
      </c>
      <c r="H12" s="324" t="n">
        <v>2476</v>
      </c>
      <c r="I12" s="324" t="n">
        <v>2482</v>
      </c>
      <c r="J12" s="324" t="n">
        <v>55</v>
      </c>
      <c r="K12" s="324" t="n">
        <v>42</v>
      </c>
      <c r="L12" s="324" t="n">
        <v>33</v>
      </c>
      <c r="M12" s="324" t="n">
        <v>33</v>
      </c>
      <c r="N12" s="324" t="n">
        <v>0</v>
      </c>
      <c r="O12" s="324" t="n">
        <v>0</v>
      </c>
      <c r="P12" s="324" t="n">
        <v>142</v>
      </c>
      <c r="Q12" s="324" t="n">
        <v>34</v>
      </c>
      <c r="R12" s="324" t="n">
        <v>39</v>
      </c>
      <c r="S12" s="324" t="n">
        <v>19</v>
      </c>
      <c r="T12" s="324" t="n">
        <v>0</v>
      </c>
      <c r="U12" s="324" t="n">
        <v>0</v>
      </c>
      <c r="V12" s="324" t="n">
        <v>4</v>
      </c>
      <c r="W12" s="324" t="n">
        <v>2</v>
      </c>
      <c r="X12" s="324" t="n">
        <v>2</v>
      </c>
      <c r="Y12" s="324" t="n">
        <v>1</v>
      </c>
      <c r="Z12" s="324" t="n">
        <v>1</v>
      </c>
      <c r="AA12" s="324" t="n">
        <v>0</v>
      </c>
      <c r="AB12" s="324" t="n">
        <v>15</v>
      </c>
      <c r="AC12" s="324" t="n">
        <v>4</v>
      </c>
      <c r="AD12" s="324" t="s">
        <v>242</v>
      </c>
      <c r="AE12" s="324" t="s">
        <v>242</v>
      </c>
      <c r="AF12" s="324" t="s">
        <v>242</v>
      </c>
      <c r="AG12" s="324" t="s">
        <v>242</v>
      </c>
      <c r="AH12" s="324" t="s">
        <v>242</v>
      </c>
      <c r="AI12" s="324" t="s">
        <v>242</v>
      </c>
      <c r="AJ12" s="324" t="s">
        <v>242</v>
      </c>
      <c r="AK12" s="324" t="s">
        <v>242</v>
      </c>
      <c r="AL12" s="324" t="n">
        <v>31</v>
      </c>
      <c r="AM12" s="324" t="n">
        <v>12</v>
      </c>
      <c r="AN12" s="324" t="n">
        <v>0</v>
      </c>
      <c r="AO12" s="324" t="n">
        <v>0</v>
      </c>
      <c r="AP12" s="325" t="n">
        <v>1</v>
      </c>
      <c r="AQ12" s="324" t="n">
        <v>0</v>
      </c>
      <c r="AR12" s="324" t="n">
        <v>0</v>
      </c>
      <c r="AS12" s="324" t="n">
        <v>0</v>
      </c>
      <c r="AT12" s="324" t="n">
        <v>0</v>
      </c>
      <c r="AU12" s="324" t="n">
        <v>0</v>
      </c>
      <c r="AV12" s="324" t="n">
        <v>0</v>
      </c>
      <c r="AW12" s="324" t="n">
        <v>0</v>
      </c>
      <c r="AX12" s="324" t="n">
        <v>0</v>
      </c>
      <c r="AY12" s="324" t="n">
        <v>0</v>
      </c>
      <c r="AZ12" s="326" t="n">
        <v>98.6733001658375</v>
      </c>
      <c r="BA12" s="327" t="n">
        <v>98.1057898498928</v>
      </c>
      <c r="BB12" s="327" t="n">
        <v>99.277291745911</v>
      </c>
      <c r="BC12" s="328" t="n">
        <v>0.4</v>
      </c>
      <c r="BD12" s="328" t="n">
        <v>0.6</v>
      </c>
      <c r="BE12" s="329" t="n">
        <v>0.2</v>
      </c>
      <c r="BF12" s="322" t="s">
        <v>241</v>
      </c>
    </row>
    <row r="13" s="313" customFormat="true" ht="21.95" hidden="false" customHeight="true" outlineLevel="0" collapsed="false">
      <c r="A13" s="330" t="s">
        <v>243</v>
      </c>
      <c r="B13" s="323" t="n">
        <v>5465</v>
      </c>
      <c r="C13" s="323" t="n">
        <v>2838</v>
      </c>
      <c r="D13" s="323" t="n">
        <v>2627</v>
      </c>
      <c r="E13" s="323" t="n">
        <v>5390</v>
      </c>
      <c r="F13" s="323" t="n">
        <v>2784</v>
      </c>
      <c r="G13" s="323" t="n">
        <v>2606</v>
      </c>
      <c r="H13" s="324" t="n">
        <v>2519</v>
      </c>
      <c r="I13" s="324" t="n">
        <v>2480</v>
      </c>
      <c r="J13" s="324" t="n">
        <v>60</v>
      </c>
      <c r="K13" s="324" t="n">
        <v>38</v>
      </c>
      <c r="L13" s="324" t="n">
        <v>31</v>
      </c>
      <c r="M13" s="324" t="n">
        <v>20</v>
      </c>
      <c r="N13" s="324" t="n">
        <v>0</v>
      </c>
      <c r="O13" s="324" t="n">
        <v>0</v>
      </c>
      <c r="P13" s="324" t="n">
        <v>139</v>
      </c>
      <c r="Q13" s="324" t="n">
        <v>42</v>
      </c>
      <c r="R13" s="324" t="n">
        <v>35</v>
      </c>
      <c r="S13" s="324" t="n">
        <v>26</v>
      </c>
      <c r="T13" s="324" t="n">
        <v>0</v>
      </c>
      <c r="U13" s="324" t="n">
        <v>0</v>
      </c>
      <c r="V13" s="324" t="n">
        <v>7</v>
      </c>
      <c r="W13" s="324" t="n">
        <v>2</v>
      </c>
      <c r="X13" s="324" t="n">
        <v>3</v>
      </c>
      <c r="Y13" s="324" t="n">
        <v>4</v>
      </c>
      <c r="Z13" s="324" t="n">
        <v>1</v>
      </c>
      <c r="AA13" s="324" t="n">
        <v>0</v>
      </c>
      <c r="AB13" s="324" t="n">
        <v>14</v>
      </c>
      <c r="AC13" s="324" t="n">
        <v>4</v>
      </c>
      <c r="AD13" s="324" t="s">
        <v>242</v>
      </c>
      <c r="AE13" s="324" t="s">
        <v>242</v>
      </c>
      <c r="AF13" s="324" t="s">
        <v>242</v>
      </c>
      <c r="AG13" s="324" t="s">
        <v>242</v>
      </c>
      <c r="AH13" s="324" t="s">
        <v>242</v>
      </c>
      <c r="AI13" s="324" t="s">
        <v>242</v>
      </c>
      <c r="AJ13" s="324" t="s">
        <v>242</v>
      </c>
      <c r="AK13" s="324" t="s">
        <v>242</v>
      </c>
      <c r="AL13" s="324" t="n">
        <v>26</v>
      </c>
      <c r="AM13" s="324" t="n">
        <v>9</v>
      </c>
      <c r="AN13" s="324" t="n">
        <v>3</v>
      </c>
      <c r="AO13" s="324" t="n">
        <v>2</v>
      </c>
      <c r="AP13" s="325" t="n">
        <v>0</v>
      </c>
      <c r="AQ13" s="324" t="n">
        <v>0</v>
      </c>
      <c r="AR13" s="324" t="n">
        <v>0</v>
      </c>
      <c r="AS13" s="324" t="n">
        <v>0</v>
      </c>
      <c r="AT13" s="324" t="n">
        <v>0</v>
      </c>
      <c r="AU13" s="324" t="n">
        <v>0</v>
      </c>
      <c r="AV13" s="324" t="n">
        <v>0</v>
      </c>
      <c r="AW13" s="324" t="n">
        <v>0</v>
      </c>
      <c r="AX13" s="324" t="n">
        <v>0</v>
      </c>
      <c r="AY13" s="324" t="n">
        <v>0</v>
      </c>
      <c r="AZ13" s="326" t="n">
        <v>98.6276303751144</v>
      </c>
      <c r="BA13" s="327" t="n">
        <v>98.0972515856237</v>
      </c>
      <c r="BB13" s="327" t="n">
        <v>99.200609059764</v>
      </c>
      <c r="BC13" s="328" t="n">
        <v>0.3</v>
      </c>
      <c r="BD13" s="328" t="n">
        <v>0.5</v>
      </c>
      <c r="BE13" s="329" t="n">
        <v>0.2</v>
      </c>
      <c r="BF13" s="330" t="s">
        <v>243</v>
      </c>
    </row>
    <row r="14" s="313" customFormat="true" ht="21.95" hidden="false" customHeight="true" outlineLevel="0" collapsed="false">
      <c r="A14" s="330" t="s">
        <v>244</v>
      </c>
      <c r="B14" s="323" t="n">
        <v>5502</v>
      </c>
      <c r="C14" s="323" t="n">
        <v>2817</v>
      </c>
      <c r="D14" s="323" t="n">
        <v>2685</v>
      </c>
      <c r="E14" s="323" t="n">
        <v>5431</v>
      </c>
      <c r="F14" s="323" t="n">
        <v>2770</v>
      </c>
      <c r="G14" s="323" t="n">
        <v>2661</v>
      </c>
      <c r="H14" s="324" t="n">
        <v>2486</v>
      </c>
      <c r="I14" s="324" t="n">
        <v>2509</v>
      </c>
      <c r="J14" s="324" t="n">
        <v>67</v>
      </c>
      <c r="K14" s="324" t="n">
        <v>52</v>
      </c>
      <c r="L14" s="324" t="n">
        <v>40</v>
      </c>
      <c r="M14" s="324" t="n">
        <v>31</v>
      </c>
      <c r="N14" s="324" t="n">
        <v>0</v>
      </c>
      <c r="O14" s="324" t="n">
        <v>0</v>
      </c>
      <c r="P14" s="324" t="n">
        <v>138</v>
      </c>
      <c r="Q14" s="324" t="n">
        <v>50</v>
      </c>
      <c r="R14" s="324" t="n">
        <v>39</v>
      </c>
      <c r="S14" s="324" t="n">
        <v>19</v>
      </c>
      <c r="T14" s="324" t="n">
        <v>0</v>
      </c>
      <c r="U14" s="324" t="n">
        <v>0</v>
      </c>
      <c r="V14" s="324" t="n">
        <v>2</v>
      </c>
      <c r="W14" s="324" t="n">
        <v>3</v>
      </c>
      <c r="X14" s="324" t="n">
        <v>5</v>
      </c>
      <c r="Y14" s="324" t="n">
        <v>3</v>
      </c>
      <c r="Z14" s="324" t="n">
        <v>0</v>
      </c>
      <c r="AA14" s="324" t="n">
        <v>0</v>
      </c>
      <c r="AB14" s="324" t="n">
        <v>17</v>
      </c>
      <c r="AC14" s="324" t="n">
        <v>6</v>
      </c>
      <c r="AD14" s="324" t="s">
        <v>242</v>
      </c>
      <c r="AE14" s="324" t="s">
        <v>242</v>
      </c>
      <c r="AF14" s="324" t="s">
        <v>242</v>
      </c>
      <c r="AG14" s="324" t="s">
        <v>242</v>
      </c>
      <c r="AH14" s="324" t="s">
        <v>242</v>
      </c>
      <c r="AI14" s="324" t="s">
        <v>242</v>
      </c>
      <c r="AJ14" s="324" t="s">
        <v>242</v>
      </c>
      <c r="AK14" s="324" t="s">
        <v>242</v>
      </c>
      <c r="AL14" s="324" t="n">
        <v>22</v>
      </c>
      <c r="AM14" s="324" t="n">
        <v>11</v>
      </c>
      <c r="AN14" s="324" t="n">
        <v>1</v>
      </c>
      <c r="AO14" s="324" t="n">
        <v>1</v>
      </c>
      <c r="AP14" s="325" t="n">
        <v>1</v>
      </c>
      <c r="AQ14" s="324" t="n">
        <v>0</v>
      </c>
      <c r="AR14" s="324" t="n">
        <v>0</v>
      </c>
      <c r="AS14" s="324" t="n">
        <v>0</v>
      </c>
      <c r="AT14" s="324" t="n">
        <v>0</v>
      </c>
      <c r="AU14" s="324" t="n">
        <v>0</v>
      </c>
      <c r="AV14" s="324" t="n">
        <v>0</v>
      </c>
      <c r="AW14" s="324" t="n">
        <v>0</v>
      </c>
      <c r="AX14" s="324" t="n">
        <v>0</v>
      </c>
      <c r="AY14" s="324" t="n">
        <v>0</v>
      </c>
      <c r="AZ14" s="326" t="n">
        <v>98.7095601599418</v>
      </c>
      <c r="BA14" s="327" t="n">
        <v>98.3315583954562</v>
      </c>
      <c r="BB14" s="327" t="n">
        <v>99.1061452513967</v>
      </c>
      <c r="BC14" s="328" t="n">
        <v>0.4</v>
      </c>
      <c r="BD14" s="328" t="n">
        <v>0.6</v>
      </c>
      <c r="BE14" s="329" t="n">
        <v>0.2</v>
      </c>
      <c r="BF14" s="330" t="s">
        <v>244</v>
      </c>
    </row>
    <row r="15" s="313" customFormat="true" ht="21.95" hidden="false" customHeight="true" outlineLevel="0" collapsed="false">
      <c r="A15" s="330" t="s">
        <v>245</v>
      </c>
      <c r="B15" s="323" t="n">
        <v>5360</v>
      </c>
      <c r="C15" s="323" t="n">
        <v>2708</v>
      </c>
      <c r="D15" s="323" t="n">
        <v>2652</v>
      </c>
      <c r="E15" s="323" t="n">
        <v>5253</v>
      </c>
      <c r="F15" s="323" t="n">
        <v>2640</v>
      </c>
      <c r="G15" s="323" t="n">
        <v>2613</v>
      </c>
      <c r="H15" s="324" t="n">
        <v>2373</v>
      </c>
      <c r="I15" s="324" t="n">
        <v>2471</v>
      </c>
      <c r="J15" s="324" t="n">
        <v>62</v>
      </c>
      <c r="K15" s="324" t="n">
        <v>50</v>
      </c>
      <c r="L15" s="324" t="n">
        <v>38</v>
      </c>
      <c r="M15" s="324" t="n">
        <v>33</v>
      </c>
      <c r="N15" s="324" t="n">
        <v>0</v>
      </c>
      <c r="O15" s="324" t="n">
        <v>0</v>
      </c>
      <c r="P15" s="324" t="n">
        <v>137</v>
      </c>
      <c r="Q15" s="324" t="n">
        <v>41</v>
      </c>
      <c r="R15" s="324" t="n">
        <v>30</v>
      </c>
      <c r="S15" s="324" t="n">
        <v>18</v>
      </c>
      <c r="T15" s="324" t="n">
        <v>0</v>
      </c>
      <c r="U15" s="324" t="n">
        <v>0</v>
      </c>
      <c r="V15" s="324" t="n">
        <v>18</v>
      </c>
      <c r="W15" s="324" t="n">
        <v>4</v>
      </c>
      <c r="X15" s="324" t="n">
        <v>1</v>
      </c>
      <c r="Y15" s="324" t="n">
        <v>1</v>
      </c>
      <c r="Z15" s="324" t="n">
        <v>0</v>
      </c>
      <c r="AA15" s="324" t="n">
        <v>1</v>
      </c>
      <c r="AB15" s="324" t="n">
        <v>19</v>
      </c>
      <c r="AC15" s="324" t="n">
        <v>6</v>
      </c>
      <c r="AD15" s="324" t="s">
        <v>242</v>
      </c>
      <c r="AE15" s="324" t="s">
        <v>242</v>
      </c>
      <c r="AF15" s="324" t="s">
        <v>242</v>
      </c>
      <c r="AG15" s="324" t="s">
        <v>242</v>
      </c>
      <c r="AH15" s="324" t="s">
        <v>242</v>
      </c>
      <c r="AI15" s="324" t="s">
        <v>242</v>
      </c>
      <c r="AJ15" s="324" t="s">
        <v>242</v>
      </c>
      <c r="AK15" s="324" t="s">
        <v>242</v>
      </c>
      <c r="AL15" s="324" t="n">
        <v>30</v>
      </c>
      <c r="AM15" s="324" t="n">
        <v>26</v>
      </c>
      <c r="AN15" s="324" t="n">
        <v>0</v>
      </c>
      <c r="AO15" s="324" t="n">
        <v>1</v>
      </c>
      <c r="AP15" s="325" t="n">
        <v>0</v>
      </c>
      <c r="AQ15" s="324" t="n">
        <v>0</v>
      </c>
      <c r="AR15" s="324" t="n">
        <v>0</v>
      </c>
      <c r="AS15" s="324" t="n">
        <v>0</v>
      </c>
      <c r="AT15" s="324" t="n">
        <v>0</v>
      </c>
      <c r="AU15" s="324" t="n">
        <v>0</v>
      </c>
      <c r="AV15" s="324" t="n">
        <v>0</v>
      </c>
      <c r="AW15" s="324" t="n">
        <v>0</v>
      </c>
      <c r="AX15" s="324" t="n">
        <v>0</v>
      </c>
      <c r="AY15" s="324" t="n">
        <v>0</v>
      </c>
      <c r="AZ15" s="326" t="n">
        <v>98.0037313432836</v>
      </c>
      <c r="BA15" s="327" t="n">
        <v>97.4889217134417</v>
      </c>
      <c r="BB15" s="327" t="n">
        <v>98.5294117647059</v>
      </c>
      <c r="BC15" s="328" t="n">
        <v>0.5</v>
      </c>
      <c r="BD15" s="328" t="n">
        <v>0.7</v>
      </c>
      <c r="BE15" s="329" t="n">
        <v>0.2</v>
      </c>
      <c r="BF15" s="330" t="s">
        <v>245</v>
      </c>
    </row>
    <row r="16" s="341" customFormat="true" ht="21.95" hidden="false" customHeight="true" outlineLevel="0" collapsed="false">
      <c r="A16" s="331" t="s">
        <v>246</v>
      </c>
      <c r="B16" s="332" t="n">
        <f aca="false">C16+D16</f>
        <v>5195</v>
      </c>
      <c r="C16" s="332" t="n">
        <f aca="false">SUM(C22:C40)</f>
        <v>2611</v>
      </c>
      <c r="D16" s="332" t="n">
        <f aca="false">SUM(D22:D40)</f>
        <v>2584</v>
      </c>
      <c r="E16" s="332" t="n">
        <f aca="false">F16+G16</f>
        <v>5127</v>
      </c>
      <c r="F16" s="332" t="n">
        <f aca="false">SUM(F22:F40)</f>
        <v>2566</v>
      </c>
      <c r="G16" s="332" t="n">
        <f aca="false">SUM(G22:G40)</f>
        <v>2561</v>
      </c>
      <c r="H16" s="332" t="n">
        <f aca="false">SUM(H22:H40)</f>
        <v>2331</v>
      </c>
      <c r="I16" s="332" t="n">
        <f aca="false">SUM(I22:I40)</f>
        <v>2411</v>
      </c>
      <c r="J16" s="332" t="n">
        <f aca="false">SUM(J22:J40)</f>
        <v>50</v>
      </c>
      <c r="K16" s="332" t="n">
        <f aca="false">SUM(K22:K40)</f>
        <v>38</v>
      </c>
      <c r="L16" s="332" t="n">
        <f aca="false">SUM(L22:L40)</f>
        <v>36</v>
      </c>
      <c r="M16" s="332" t="n">
        <f aca="false">SUM(M22:M40)</f>
        <v>36</v>
      </c>
      <c r="N16" s="332" t="n">
        <f aca="false">SUM(N22:N40)</f>
        <v>0</v>
      </c>
      <c r="O16" s="332" t="n">
        <f aca="false">SUM(O22:O40)</f>
        <v>1</v>
      </c>
      <c r="P16" s="332" t="n">
        <f aca="false">SUM(P22:P40)</f>
        <v>123</v>
      </c>
      <c r="Q16" s="332" t="n">
        <f aca="false">SUM(Q22:Q40)</f>
        <v>48</v>
      </c>
      <c r="R16" s="332" t="n">
        <f aca="false">SUM(R22:R40)</f>
        <v>26</v>
      </c>
      <c r="S16" s="332" t="n">
        <f aca="false">SUM(S22:S40)</f>
        <v>27</v>
      </c>
      <c r="T16" s="333" t="n">
        <v>0</v>
      </c>
      <c r="U16" s="333" t="n">
        <v>0</v>
      </c>
      <c r="V16" s="332" t="n">
        <f aca="false">SUM(V22:V40)</f>
        <v>6</v>
      </c>
      <c r="W16" s="332" t="n">
        <f aca="false">SUM(W22:W40)</f>
        <v>3</v>
      </c>
      <c r="X16" s="333" t="n">
        <f aca="false">SUM(X22:X40)</f>
        <v>0</v>
      </c>
      <c r="Y16" s="333" t="n">
        <f aca="false">SUM(Y22:Y40)</f>
        <v>0</v>
      </c>
      <c r="Z16" s="333" t="n">
        <f aca="false">SUM(Z22:Z40)</f>
        <v>0</v>
      </c>
      <c r="AA16" s="333" t="n">
        <f aca="false">SUM(AA22:AA40)</f>
        <v>0</v>
      </c>
      <c r="AB16" s="332" t="n">
        <f aca="false">SUM(AD16+AF16+AP16+AR16+AT16+AV16+AX16)</f>
        <v>14</v>
      </c>
      <c r="AC16" s="332" t="n">
        <f aca="false">SUM(AE16+AG16+AQ16+AS16+AU16+AW16+AY16)</f>
        <v>4</v>
      </c>
      <c r="AD16" s="332" t="n">
        <f aca="false">SUM(AD22:AD40)</f>
        <v>3</v>
      </c>
      <c r="AE16" s="332" t="n">
        <f aca="false">SUM(AE22:AE40)</f>
        <v>1</v>
      </c>
      <c r="AF16" s="332" t="n">
        <f aca="false">SUM(AF22:AF40)</f>
        <v>9</v>
      </c>
      <c r="AG16" s="332" t="n">
        <f aca="false">SUM(AG22:AG40)</f>
        <v>2</v>
      </c>
      <c r="AH16" s="332" t="n">
        <f aca="false">SUM(AH22:AH40)</f>
        <v>2</v>
      </c>
      <c r="AI16" s="332" t="n">
        <f aca="false">SUM(AI22:AI40)</f>
        <v>0</v>
      </c>
      <c r="AJ16" s="332" t="n">
        <f aca="false">SUM(AJ22:AJ40)</f>
        <v>3</v>
      </c>
      <c r="AK16" s="332" t="n">
        <f aca="false">SUM(AK22:AK40)</f>
        <v>2</v>
      </c>
      <c r="AL16" s="332" t="n">
        <f aca="false">SUM(AL22:AL40)</f>
        <v>22</v>
      </c>
      <c r="AM16" s="332" t="n">
        <f aca="false">SUM(AM22:AM40)</f>
        <v>14</v>
      </c>
      <c r="AN16" s="333" t="n">
        <f aca="false">SUM(AN22:AN40)</f>
        <v>0</v>
      </c>
      <c r="AO16" s="333" t="n">
        <f aca="false">SUM(AO22:AO40)</f>
        <v>1</v>
      </c>
      <c r="AP16" s="334" t="n">
        <f aca="false">SUM(AP22:AP40)</f>
        <v>0</v>
      </c>
      <c r="AQ16" s="335" t="n">
        <f aca="false">SUM(AQ22:AQ40)</f>
        <v>1</v>
      </c>
      <c r="AR16" s="333" t="n">
        <f aca="false">SUM(AR22:AR40)</f>
        <v>0</v>
      </c>
      <c r="AS16" s="333" t="n">
        <f aca="false">SUM(AS22:AS40)</f>
        <v>0</v>
      </c>
      <c r="AT16" s="333" t="n">
        <f aca="false">SUM(AT22:AT40)</f>
        <v>0</v>
      </c>
      <c r="AU16" s="333" t="n">
        <f aca="false">SUM(AU22:AU40)</f>
        <v>0</v>
      </c>
      <c r="AV16" s="333" t="n">
        <f aca="false">SUM(AV22:AV40)</f>
        <v>0</v>
      </c>
      <c r="AW16" s="333" t="n">
        <f aca="false">SUM(AW22:AW40)</f>
        <v>0</v>
      </c>
      <c r="AX16" s="333" t="n">
        <f aca="false">SUM(AX22:AX40)</f>
        <v>2</v>
      </c>
      <c r="AY16" s="333" t="n">
        <f aca="false">SUM(AY22:AY40)</f>
        <v>0</v>
      </c>
      <c r="AZ16" s="336" t="n">
        <f aca="false">E16/B16*100</f>
        <v>98.6910490856593</v>
      </c>
      <c r="BA16" s="337" t="n">
        <f aca="false">F16/C16*100</f>
        <v>98.2765224052087</v>
      </c>
      <c r="BB16" s="337" t="n">
        <f aca="false">G16/D16*100</f>
        <v>99.109907120743</v>
      </c>
      <c r="BC16" s="338" t="n">
        <f aca="false">SUM(AB16+AC16)/B16*100</f>
        <v>0.346487006737247</v>
      </c>
      <c r="BD16" s="338" t="n">
        <f aca="false">SUM(AB16/C16*100)</f>
        <v>0.536193029490617</v>
      </c>
      <c r="BE16" s="339" t="n">
        <f aca="false">SUM(AC16/D16*100)</f>
        <v>0.154798761609907</v>
      </c>
      <c r="BF16" s="340" t="s">
        <v>247</v>
      </c>
    </row>
    <row r="17" s="347" customFormat="true" ht="6.75" hidden="false" customHeight="true" outlineLevel="0" collapsed="false">
      <c r="A17" s="342"/>
      <c r="B17" s="332"/>
      <c r="C17" s="323"/>
      <c r="D17" s="323"/>
      <c r="E17" s="323"/>
      <c r="F17" s="323"/>
      <c r="G17" s="323"/>
      <c r="H17" s="323"/>
      <c r="I17" s="323"/>
      <c r="J17" s="323"/>
      <c r="K17" s="323"/>
      <c r="L17" s="323"/>
      <c r="M17" s="323"/>
      <c r="N17" s="323"/>
      <c r="O17" s="323"/>
      <c r="P17" s="323"/>
      <c r="Q17" s="323"/>
      <c r="R17" s="323"/>
      <c r="S17" s="323"/>
      <c r="T17" s="343"/>
      <c r="U17" s="343"/>
      <c r="V17" s="343"/>
      <c r="W17" s="343"/>
      <c r="X17" s="343"/>
      <c r="Y17" s="343"/>
      <c r="Z17" s="343"/>
      <c r="AA17" s="343"/>
      <c r="AB17" s="343"/>
      <c r="AC17" s="343"/>
      <c r="AD17" s="343"/>
      <c r="AE17" s="343"/>
      <c r="AF17" s="343"/>
      <c r="AG17" s="343"/>
      <c r="AH17" s="343"/>
      <c r="AI17" s="343"/>
      <c r="AJ17" s="343"/>
      <c r="AK17" s="343"/>
      <c r="AL17" s="343"/>
      <c r="AM17" s="343"/>
      <c r="AN17" s="333"/>
      <c r="AO17" s="343"/>
      <c r="AP17" s="334"/>
      <c r="AQ17" s="343"/>
      <c r="AR17" s="343"/>
      <c r="AS17" s="343"/>
      <c r="AT17" s="343"/>
      <c r="AU17" s="343"/>
      <c r="AV17" s="343"/>
      <c r="AW17" s="343"/>
      <c r="AX17" s="343"/>
      <c r="AY17" s="343"/>
      <c r="AZ17" s="336"/>
      <c r="BA17" s="337"/>
      <c r="BB17" s="337"/>
      <c r="BC17" s="344"/>
      <c r="BD17" s="344"/>
      <c r="BE17" s="345"/>
      <c r="BF17" s="346"/>
    </row>
    <row r="18" s="313" customFormat="true" ht="21.95" hidden="false" customHeight="true" outlineLevel="0" collapsed="false">
      <c r="A18" s="348" t="s">
        <v>48</v>
      </c>
      <c r="B18" s="349" t="n">
        <f aca="false">C18+D18</f>
        <v>138</v>
      </c>
      <c r="C18" s="349" t="n">
        <v>68</v>
      </c>
      <c r="D18" s="349" t="n">
        <v>70</v>
      </c>
      <c r="E18" s="349" t="n">
        <v>138</v>
      </c>
      <c r="F18" s="349" t="n">
        <v>68</v>
      </c>
      <c r="G18" s="349" t="n">
        <v>70</v>
      </c>
      <c r="H18" s="349" t="n">
        <v>68</v>
      </c>
      <c r="I18" s="349" t="n">
        <v>69</v>
      </c>
      <c r="J18" s="323" t="n">
        <v>0</v>
      </c>
      <c r="K18" s="323" t="n">
        <v>0</v>
      </c>
      <c r="L18" s="323" t="n">
        <v>0</v>
      </c>
      <c r="M18" s="323" t="n">
        <v>1</v>
      </c>
      <c r="N18" s="323" t="n">
        <v>0</v>
      </c>
      <c r="O18" s="323" t="n">
        <v>0</v>
      </c>
      <c r="P18" s="323" t="n">
        <v>0</v>
      </c>
      <c r="Q18" s="323" t="n">
        <v>0</v>
      </c>
      <c r="R18" s="323" t="n">
        <v>0</v>
      </c>
      <c r="S18" s="323" t="n">
        <v>0</v>
      </c>
      <c r="T18" s="323" t="n">
        <v>0</v>
      </c>
      <c r="U18" s="323" t="n">
        <v>0</v>
      </c>
      <c r="V18" s="323" t="n">
        <v>0</v>
      </c>
      <c r="W18" s="323" t="n">
        <v>0</v>
      </c>
      <c r="X18" s="323" t="n">
        <v>0</v>
      </c>
      <c r="Y18" s="323" t="n">
        <v>0</v>
      </c>
      <c r="Z18" s="323" t="n">
        <v>0</v>
      </c>
      <c r="AA18" s="323" t="n">
        <v>0</v>
      </c>
      <c r="AB18" s="323" t="n">
        <v>0</v>
      </c>
      <c r="AC18" s="323" t="n">
        <v>0</v>
      </c>
      <c r="AD18" s="323" t="n">
        <v>0</v>
      </c>
      <c r="AE18" s="323" t="n">
        <v>0</v>
      </c>
      <c r="AF18" s="323" t="n">
        <v>0</v>
      </c>
      <c r="AG18" s="323" t="n">
        <v>0</v>
      </c>
      <c r="AH18" s="323" t="n">
        <v>0</v>
      </c>
      <c r="AI18" s="323" t="n">
        <v>0</v>
      </c>
      <c r="AJ18" s="323" t="n">
        <v>0</v>
      </c>
      <c r="AK18" s="323" t="n">
        <v>0</v>
      </c>
      <c r="AL18" s="323" t="n">
        <v>0</v>
      </c>
      <c r="AM18" s="323" t="n">
        <v>0</v>
      </c>
      <c r="AN18" s="323" t="n">
        <v>0</v>
      </c>
      <c r="AO18" s="323" t="n">
        <v>0</v>
      </c>
      <c r="AP18" s="350" t="n">
        <v>0</v>
      </c>
      <c r="AQ18" s="323" t="n">
        <v>0</v>
      </c>
      <c r="AR18" s="323" t="n">
        <v>0</v>
      </c>
      <c r="AS18" s="323" t="n">
        <v>0</v>
      </c>
      <c r="AT18" s="323" t="n">
        <v>0</v>
      </c>
      <c r="AU18" s="323" t="n">
        <v>0</v>
      </c>
      <c r="AV18" s="323" t="n">
        <v>0</v>
      </c>
      <c r="AW18" s="323" t="n">
        <v>0</v>
      </c>
      <c r="AX18" s="323" t="n">
        <v>0</v>
      </c>
      <c r="AY18" s="323" t="n">
        <v>0</v>
      </c>
      <c r="AZ18" s="351" t="n">
        <f aca="false">E18/B18*100</f>
        <v>100</v>
      </c>
      <c r="BA18" s="352" t="n">
        <f aca="false">F18/C18*100</f>
        <v>100</v>
      </c>
      <c r="BB18" s="352" t="n">
        <f aca="false">G18/D18*100</f>
        <v>100</v>
      </c>
      <c r="BC18" s="353" t="n">
        <f aca="false">(AB18+AC18)/B18*100</f>
        <v>0</v>
      </c>
      <c r="BD18" s="353" t="n">
        <f aca="false">SUM(AB18+AP18+AR18+AT18+AV18)/B18*100</f>
        <v>0</v>
      </c>
      <c r="BE18" s="353" t="n">
        <f aca="false">SUM(+AQ18+AS18+AU18+AW18+AC18)/B18*100</f>
        <v>0</v>
      </c>
      <c r="BF18" s="348" t="s">
        <v>48</v>
      </c>
    </row>
    <row r="19" s="313" customFormat="true" ht="21.95" hidden="false" customHeight="true" outlineLevel="0" collapsed="false">
      <c r="A19" s="348" t="s">
        <v>6</v>
      </c>
      <c r="B19" s="349" t="n">
        <f aca="false">C19+D19</f>
        <v>4945</v>
      </c>
      <c r="C19" s="349" t="n">
        <v>2492</v>
      </c>
      <c r="D19" s="349" t="n">
        <v>2453</v>
      </c>
      <c r="E19" s="349" t="n">
        <f aca="false">F19+G19</f>
        <v>4877</v>
      </c>
      <c r="F19" s="349" t="n">
        <f aca="false">H19+J19+L19+P19+R19+T19</f>
        <v>2447</v>
      </c>
      <c r="G19" s="349" t="n">
        <f aca="false">I19+K19+M19+Q19+S19+U19+O19</f>
        <v>2430</v>
      </c>
      <c r="H19" s="349" t="n">
        <v>2213</v>
      </c>
      <c r="I19" s="349" t="n">
        <v>2284</v>
      </c>
      <c r="J19" s="349" t="n">
        <v>50</v>
      </c>
      <c r="K19" s="349" t="n">
        <v>38</v>
      </c>
      <c r="L19" s="349" t="n">
        <v>35</v>
      </c>
      <c r="M19" s="349" t="n">
        <v>33</v>
      </c>
      <c r="N19" s="349" t="n">
        <v>0</v>
      </c>
      <c r="O19" s="349" t="n">
        <v>1</v>
      </c>
      <c r="P19" s="349" t="n">
        <v>123</v>
      </c>
      <c r="Q19" s="349" t="n">
        <v>47</v>
      </c>
      <c r="R19" s="349" t="n">
        <v>26</v>
      </c>
      <c r="S19" s="349" t="n">
        <v>27</v>
      </c>
      <c r="T19" s="323" t="n">
        <v>0</v>
      </c>
      <c r="U19" s="323" t="n">
        <v>0</v>
      </c>
      <c r="V19" s="323" t="n">
        <v>6</v>
      </c>
      <c r="W19" s="323" t="n">
        <v>3</v>
      </c>
      <c r="X19" s="323" t="n">
        <v>0</v>
      </c>
      <c r="Y19" s="323" t="n">
        <v>0</v>
      </c>
      <c r="Z19" s="323" t="n">
        <v>0</v>
      </c>
      <c r="AA19" s="323" t="n">
        <v>0</v>
      </c>
      <c r="AB19" s="349" t="n">
        <f aca="false">SUM(AD19+AF19+AP19+AR19+AT19+AV19+AX19)</f>
        <v>14</v>
      </c>
      <c r="AC19" s="349" t="n">
        <f aca="false">SUM(AE19+AG19+AQ19+AS19+AU19+AW19+AY19)</f>
        <v>4</v>
      </c>
      <c r="AD19" s="323" t="n">
        <v>3</v>
      </c>
      <c r="AE19" s="323" t="n">
        <v>1</v>
      </c>
      <c r="AF19" s="323" t="n">
        <v>9</v>
      </c>
      <c r="AG19" s="323" t="n">
        <v>2</v>
      </c>
      <c r="AH19" s="323" t="n">
        <v>2</v>
      </c>
      <c r="AI19" s="323" t="n">
        <v>0</v>
      </c>
      <c r="AJ19" s="323" t="n">
        <v>3</v>
      </c>
      <c r="AK19" s="323" t="n">
        <v>2</v>
      </c>
      <c r="AL19" s="349" t="n">
        <v>22</v>
      </c>
      <c r="AM19" s="323" t="n">
        <v>14</v>
      </c>
      <c r="AN19" s="323" t="n">
        <v>0</v>
      </c>
      <c r="AO19" s="323" t="n">
        <v>1</v>
      </c>
      <c r="AP19" s="350" t="n">
        <v>0</v>
      </c>
      <c r="AQ19" s="323" t="n">
        <v>1</v>
      </c>
      <c r="AR19" s="323" t="n">
        <v>0</v>
      </c>
      <c r="AS19" s="323" t="n">
        <v>0</v>
      </c>
      <c r="AT19" s="323" t="n">
        <v>0</v>
      </c>
      <c r="AU19" s="323" t="n">
        <v>0</v>
      </c>
      <c r="AV19" s="323" t="n">
        <v>0</v>
      </c>
      <c r="AW19" s="323" t="n">
        <v>0</v>
      </c>
      <c r="AX19" s="323" t="n">
        <v>2</v>
      </c>
      <c r="AY19" s="323" t="n">
        <v>0</v>
      </c>
      <c r="AZ19" s="351" t="n">
        <f aca="false">E19/B19*100</f>
        <v>98.6248736097068</v>
      </c>
      <c r="BA19" s="352" t="n">
        <f aca="false">F19/C19*100</f>
        <v>98.1942215088283</v>
      </c>
      <c r="BB19" s="352" t="n">
        <f aca="false">G19/D19*100</f>
        <v>99.0623726049735</v>
      </c>
      <c r="BC19" s="353" t="n">
        <f aca="false">(AB19+AC19)/B19*100</f>
        <v>0.364004044489383</v>
      </c>
      <c r="BD19" s="353" t="n">
        <f aca="false">SUM(AB19)/C19*100</f>
        <v>0.561797752808989</v>
      </c>
      <c r="BE19" s="353" t="n">
        <f aca="false">SUM(AC19)/D19*100</f>
        <v>0.163065633917652</v>
      </c>
      <c r="BF19" s="348" t="s">
        <v>6</v>
      </c>
    </row>
    <row r="20" s="313" customFormat="true" ht="21.95" hidden="false" customHeight="true" outlineLevel="0" collapsed="false">
      <c r="A20" s="348" t="s">
        <v>49</v>
      </c>
      <c r="B20" s="349" t="n">
        <f aca="false">C20+D20</f>
        <v>112</v>
      </c>
      <c r="C20" s="349" t="n">
        <v>51</v>
      </c>
      <c r="D20" s="349" t="n">
        <v>61</v>
      </c>
      <c r="E20" s="349" t="n">
        <f aca="false">F20+G20</f>
        <v>112</v>
      </c>
      <c r="F20" s="349" t="n">
        <f aca="false">H20+J20+L20+P20+R20+T20</f>
        <v>51</v>
      </c>
      <c r="G20" s="349" t="n">
        <f aca="false">I20+K20+M20+Q20+S20+U20</f>
        <v>61</v>
      </c>
      <c r="H20" s="349" t="n">
        <v>50</v>
      </c>
      <c r="I20" s="349" t="n">
        <v>58</v>
      </c>
      <c r="J20" s="323" t="n">
        <v>0</v>
      </c>
      <c r="K20" s="323" t="n">
        <v>0</v>
      </c>
      <c r="L20" s="323" t="n">
        <v>1</v>
      </c>
      <c r="M20" s="323" t="n">
        <v>2</v>
      </c>
      <c r="N20" s="323" t="n">
        <v>0</v>
      </c>
      <c r="O20" s="323" t="n">
        <v>0</v>
      </c>
      <c r="P20" s="323" t="n">
        <v>0</v>
      </c>
      <c r="Q20" s="323" t="n">
        <v>1</v>
      </c>
      <c r="R20" s="323" t="n">
        <v>0</v>
      </c>
      <c r="S20" s="323" t="n">
        <v>0</v>
      </c>
      <c r="T20" s="323" t="n">
        <v>0</v>
      </c>
      <c r="U20" s="323" t="n">
        <v>0</v>
      </c>
      <c r="V20" s="323" t="n">
        <v>0</v>
      </c>
      <c r="W20" s="323" t="n">
        <v>0</v>
      </c>
      <c r="X20" s="323" t="n">
        <v>0</v>
      </c>
      <c r="Y20" s="323" t="n">
        <v>0</v>
      </c>
      <c r="Z20" s="323" t="n">
        <v>0</v>
      </c>
      <c r="AA20" s="323" t="n">
        <v>0</v>
      </c>
      <c r="AB20" s="349" t="n">
        <f aca="false">SUM(AD20+AF20+AP20+AR20+AT20+AV20+AX20)</f>
        <v>0</v>
      </c>
      <c r="AC20" s="349" t="n">
        <f aca="false">SUM(AE20+AG20+AQ20+AS20+AU20+AW20+AY20)</f>
        <v>0</v>
      </c>
      <c r="AD20" s="323" t="n">
        <v>0</v>
      </c>
      <c r="AE20" s="323" t="n">
        <v>0</v>
      </c>
      <c r="AF20" s="323" t="n">
        <v>0</v>
      </c>
      <c r="AG20" s="323" t="n">
        <v>0</v>
      </c>
      <c r="AH20" s="323" t="n">
        <v>0</v>
      </c>
      <c r="AI20" s="323" t="n">
        <v>0</v>
      </c>
      <c r="AJ20" s="323" t="n">
        <v>0</v>
      </c>
      <c r="AK20" s="323" t="n">
        <v>0</v>
      </c>
      <c r="AL20" s="323" t="n">
        <v>0</v>
      </c>
      <c r="AM20" s="323" t="n">
        <v>0</v>
      </c>
      <c r="AN20" s="323" t="n">
        <v>0</v>
      </c>
      <c r="AO20" s="323" t="n">
        <v>0</v>
      </c>
      <c r="AP20" s="350" t="n">
        <v>0</v>
      </c>
      <c r="AQ20" s="323" t="n">
        <v>0</v>
      </c>
      <c r="AR20" s="323" t="n">
        <v>0</v>
      </c>
      <c r="AS20" s="323" t="n">
        <v>0</v>
      </c>
      <c r="AT20" s="323" t="n">
        <v>0</v>
      </c>
      <c r="AU20" s="323" t="n">
        <v>0</v>
      </c>
      <c r="AV20" s="323" t="n">
        <v>0</v>
      </c>
      <c r="AW20" s="323" t="n">
        <v>0</v>
      </c>
      <c r="AX20" s="323" t="n">
        <v>0</v>
      </c>
      <c r="AY20" s="323" t="n">
        <v>0</v>
      </c>
      <c r="AZ20" s="351" t="n">
        <f aca="false">E20/B20*100</f>
        <v>100</v>
      </c>
      <c r="BA20" s="352" t="n">
        <f aca="false">F20/C20*100</f>
        <v>100</v>
      </c>
      <c r="BB20" s="352" t="n">
        <f aca="false">G20/D20*100</f>
        <v>100</v>
      </c>
      <c r="BC20" s="353" t="n">
        <f aca="false">(AB20+AC20+AW20+AV20+AU20+AT20+AS20+AR20+AQ20+AP20)/B20*100</f>
        <v>0</v>
      </c>
      <c r="BD20" s="353" t="n">
        <f aca="false">SUM(AB20+AP20+AR20+AT20+AV20)/B20*100</f>
        <v>0</v>
      </c>
      <c r="BE20" s="353" t="n">
        <f aca="false">SUM(+AQ20+AS20+AU20+AW20)/B20*100</f>
        <v>0</v>
      </c>
      <c r="BF20" s="348" t="s">
        <v>49</v>
      </c>
    </row>
    <row r="21" s="304" customFormat="true" ht="21.95" hidden="false" customHeight="true" outlineLevel="0" collapsed="false">
      <c r="A21" s="354"/>
      <c r="B21" s="323"/>
      <c r="C21" s="323"/>
      <c r="D21" s="323"/>
      <c r="E21" s="349"/>
      <c r="F21" s="323"/>
      <c r="G21" s="323"/>
      <c r="H21" s="323"/>
      <c r="I21" s="323"/>
      <c r="J21" s="323"/>
      <c r="K21" s="323"/>
      <c r="L21" s="323"/>
      <c r="M21" s="323"/>
      <c r="N21" s="323"/>
      <c r="O21" s="323"/>
      <c r="P21" s="323"/>
      <c r="Q21" s="323"/>
      <c r="R21" s="323"/>
      <c r="S21" s="323"/>
      <c r="T21" s="323"/>
      <c r="U21" s="323"/>
      <c r="V21" s="323"/>
      <c r="W21" s="323"/>
      <c r="X21" s="323"/>
      <c r="Y21" s="323"/>
      <c r="Z21" s="323"/>
      <c r="AA21" s="323"/>
      <c r="AB21" s="349"/>
      <c r="AC21" s="349"/>
      <c r="AD21" s="323"/>
      <c r="AE21" s="323"/>
      <c r="AF21" s="323"/>
      <c r="AG21" s="323"/>
      <c r="AH21" s="323"/>
      <c r="AI21" s="323"/>
      <c r="AJ21" s="323"/>
      <c r="AK21" s="323"/>
      <c r="AL21" s="323"/>
      <c r="AM21" s="323"/>
      <c r="AN21" s="323"/>
      <c r="AO21" s="323"/>
      <c r="AP21" s="350"/>
      <c r="AQ21" s="323"/>
      <c r="AR21" s="323"/>
      <c r="AS21" s="323"/>
      <c r="AT21" s="323"/>
      <c r="AU21" s="323"/>
      <c r="AV21" s="323"/>
      <c r="AW21" s="323"/>
      <c r="AX21" s="323"/>
      <c r="AY21" s="323"/>
      <c r="AZ21" s="351"/>
      <c r="BA21" s="352"/>
      <c r="BB21" s="352"/>
      <c r="BC21" s="353"/>
      <c r="BD21" s="353"/>
      <c r="BE21" s="353"/>
      <c r="BF21" s="354"/>
    </row>
    <row r="22" customFormat="false" ht="21.95" hidden="false" customHeight="true" outlineLevel="0" collapsed="false">
      <c r="A22" s="355" t="s">
        <v>50</v>
      </c>
      <c r="B22" s="356" t="n">
        <v>1757</v>
      </c>
      <c r="C22" s="356" t="n">
        <v>878</v>
      </c>
      <c r="D22" s="356" t="n">
        <v>879</v>
      </c>
      <c r="E22" s="349" t="n">
        <f aca="false">F22+G22</f>
        <v>1730</v>
      </c>
      <c r="F22" s="357" t="n">
        <v>858</v>
      </c>
      <c r="G22" s="357" t="n">
        <v>872</v>
      </c>
      <c r="H22" s="357" t="n">
        <v>807</v>
      </c>
      <c r="I22" s="357" t="n">
        <v>836</v>
      </c>
      <c r="J22" s="357" t="n">
        <v>18</v>
      </c>
      <c r="K22" s="357" t="n">
        <v>13</v>
      </c>
      <c r="L22" s="357" t="n">
        <v>14</v>
      </c>
      <c r="M22" s="357" t="n">
        <v>16</v>
      </c>
      <c r="N22" s="349" t="n">
        <v>0</v>
      </c>
      <c r="O22" s="357" t="n">
        <v>0</v>
      </c>
      <c r="P22" s="357" t="n">
        <v>13</v>
      </c>
      <c r="Q22" s="357" t="n">
        <v>3</v>
      </c>
      <c r="R22" s="357" t="n">
        <v>6</v>
      </c>
      <c r="S22" s="357" t="n">
        <v>4</v>
      </c>
      <c r="T22" s="358" t="n">
        <v>0</v>
      </c>
      <c r="U22" s="358" t="n">
        <v>0</v>
      </c>
      <c r="V22" s="357" t="n">
        <v>0</v>
      </c>
      <c r="W22" s="357" t="n">
        <v>0</v>
      </c>
      <c r="X22" s="357" t="n">
        <v>0</v>
      </c>
      <c r="Y22" s="349" t="n">
        <v>0</v>
      </c>
      <c r="Z22" s="357" t="n">
        <v>0</v>
      </c>
      <c r="AA22" s="358" t="n">
        <v>0</v>
      </c>
      <c r="AB22" s="349" t="n">
        <f aca="false">SUM(AD22+AF22+AP22+AR22+AT22+AV22+AX22)</f>
        <v>9</v>
      </c>
      <c r="AC22" s="349" t="n">
        <f aca="false">SUM(AE22+AG22+AQ22+AS22+AU22+AW22+AY22)</f>
        <v>1</v>
      </c>
      <c r="AD22" s="357" t="n">
        <v>0</v>
      </c>
      <c r="AE22" s="357" t="n">
        <v>0</v>
      </c>
      <c r="AF22" s="357" t="n">
        <v>7</v>
      </c>
      <c r="AG22" s="357" t="n">
        <v>0</v>
      </c>
      <c r="AH22" s="357" t="n">
        <v>2</v>
      </c>
      <c r="AI22" s="357" t="n">
        <v>0</v>
      </c>
      <c r="AJ22" s="357" t="n">
        <v>1</v>
      </c>
      <c r="AK22" s="357" t="n">
        <v>1</v>
      </c>
      <c r="AL22" s="357" t="n">
        <v>10</v>
      </c>
      <c r="AM22" s="357" t="n">
        <v>6</v>
      </c>
      <c r="AN22" s="349" t="n">
        <v>0</v>
      </c>
      <c r="AO22" s="358" t="n">
        <v>0</v>
      </c>
      <c r="AP22" s="359" t="n">
        <v>0</v>
      </c>
      <c r="AQ22" s="360" t="n">
        <v>1</v>
      </c>
      <c r="AR22" s="358" t="n">
        <v>0</v>
      </c>
      <c r="AS22" s="358" t="n">
        <v>0</v>
      </c>
      <c r="AT22" s="358" t="n">
        <v>0</v>
      </c>
      <c r="AU22" s="358" t="n">
        <v>0</v>
      </c>
      <c r="AV22" s="358" t="n">
        <v>0</v>
      </c>
      <c r="AW22" s="358" t="n">
        <v>0</v>
      </c>
      <c r="AX22" s="357" t="n">
        <v>2</v>
      </c>
      <c r="AY22" s="358" t="n">
        <v>0</v>
      </c>
      <c r="AZ22" s="351" t="n">
        <f aca="false">E22/B22*100</f>
        <v>98.4632896983495</v>
      </c>
      <c r="BA22" s="352" t="n">
        <f aca="false">F22/C22*100</f>
        <v>97.7220956719818</v>
      </c>
      <c r="BB22" s="352" t="n">
        <f aca="false">G22/D22*100</f>
        <v>99.2036405005688</v>
      </c>
      <c r="BC22" s="353" t="n">
        <f aca="false">(AB22+AC22+AW22+AV22+AU22+AT22+AS22+AR22+AQ22+AP22)/B22*100</f>
        <v>0.626067159931702</v>
      </c>
      <c r="BD22" s="353" t="n">
        <f aca="false">SUM(AB22+AP22+AR22+AT22+AV22)/C22*100</f>
        <v>1.0250569476082</v>
      </c>
      <c r="BE22" s="353" t="n">
        <v>0.1</v>
      </c>
      <c r="BF22" s="355" t="s">
        <v>50</v>
      </c>
    </row>
    <row r="23" customFormat="false" ht="21.95" hidden="false" customHeight="true" outlineLevel="0" collapsed="false">
      <c r="A23" s="355" t="s">
        <v>51</v>
      </c>
      <c r="B23" s="356" t="n">
        <v>1436</v>
      </c>
      <c r="C23" s="356" t="n">
        <v>709</v>
      </c>
      <c r="D23" s="356" t="n">
        <v>727</v>
      </c>
      <c r="E23" s="349" t="n">
        <f aca="false">F23+G23</f>
        <v>1421</v>
      </c>
      <c r="F23" s="357" t="n">
        <v>699</v>
      </c>
      <c r="G23" s="357" t="n">
        <v>722</v>
      </c>
      <c r="H23" s="357" t="n">
        <v>602</v>
      </c>
      <c r="I23" s="357" t="n">
        <v>668</v>
      </c>
      <c r="J23" s="357" t="n">
        <v>23</v>
      </c>
      <c r="K23" s="357" t="n">
        <v>9</v>
      </c>
      <c r="L23" s="357" t="n">
        <v>9</v>
      </c>
      <c r="M23" s="357" t="n">
        <v>10</v>
      </c>
      <c r="N23" s="349" t="n">
        <v>0</v>
      </c>
      <c r="O23" s="357" t="n">
        <v>1</v>
      </c>
      <c r="P23" s="357" t="n">
        <v>58</v>
      </c>
      <c r="Q23" s="357" t="n">
        <v>28</v>
      </c>
      <c r="R23" s="357" t="n">
        <v>7</v>
      </c>
      <c r="S23" s="357" t="n">
        <v>6</v>
      </c>
      <c r="T23" s="358" t="n">
        <v>0</v>
      </c>
      <c r="U23" s="358" t="n">
        <v>0</v>
      </c>
      <c r="V23" s="357" t="n">
        <v>1</v>
      </c>
      <c r="W23" s="357" t="n">
        <v>1</v>
      </c>
      <c r="X23" s="357" t="n">
        <v>0</v>
      </c>
      <c r="Y23" s="349" t="n">
        <v>0</v>
      </c>
      <c r="Z23" s="357" t="n">
        <v>0</v>
      </c>
      <c r="AA23" s="358" t="n">
        <v>0</v>
      </c>
      <c r="AB23" s="349" t="n">
        <f aca="false">SUM(AD23+AF23+AP23+AR23+AT23+AV23+AX23)</f>
        <v>2</v>
      </c>
      <c r="AC23" s="361" t="n">
        <f aca="false">SUM(AE23+AG23+AQ23+AS23+AU23+AW23+AY23)</f>
        <v>0</v>
      </c>
      <c r="AD23" s="357" t="n">
        <v>0</v>
      </c>
      <c r="AE23" s="357" t="n">
        <v>0</v>
      </c>
      <c r="AF23" s="357" t="n">
        <v>2</v>
      </c>
      <c r="AG23" s="357" t="n">
        <v>0</v>
      </c>
      <c r="AH23" s="357" t="n">
        <v>0</v>
      </c>
      <c r="AI23" s="357" t="n">
        <v>0</v>
      </c>
      <c r="AJ23" s="357" t="n">
        <v>2</v>
      </c>
      <c r="AK23" s="357" t="n">
        <v>1</v>
      </c>
      <c r="AL23" s="357" t="n">
        <v>5</v>
      </c>
      <c r="AM23" s="357" t="n">
        <v>3</v>
      </c>
      <c r="AN23" s="349" t="n">
        <v>0</v>
      </c>
      <c r="AO23" s="358" t="n">
        <v>0</v>
      </c>
      <c r="AP23" s="359" t="n">
        <v>0</v>
      </c>
      <c r="AQ23" s="360" t="n">
        <v>0</v>
      </c>
      <c r="AR23" s="358" t="n">
        <v>0</v>
      </c>
      <c r="AS23" s="358" t="n">
        <v>0</v>
      </c>
      <c r="AT23" s="358" t="n">
        <v>0</v>
      </c>
      <c r="AU23" s="358" t="n">
        <v>0</v>
      </c>
      <c r="AV23" s="358" t="n">
        <v>0</v>
      </c>
      <c r="AW23" s="358" t="n">
        <v>0</v>
      </c>
      <c r="AX23" s="357" t="n">
        <v>0</v>
      </c>
      <c r="AY23" s="358" t="n">
        <v>0</v>
      </c>
      <c r="AZ23" s="351" t="n">
        <f aca="false">E23/B23*100</f>
        <v>98.9554317548747</v>
      </c>
      <c r="BA23" s="352" t="n">
        <f aca="false">F23/C23*100</f>
        <v>98.589562764457</v>
      </c>
      <c r="BB23" s="352" t="n">
        <f aca="false">G23/D23*100</f>
        <v>99.312242090784</v>
      </c>
      <c r="BC23" s="353" t="n">
        <f aca="false">(AB23+AC23+AW23+AV23+AU23+AT23+AS23+AR23+AQ23+AP23)/B23*100</f>
        <v>0.139275766016713</v>
      </c>
      <c r="BD23" s="353" t="n">
        <f aca="false">SUM(AB23+AP23+AR23+AT23+AV23)/C23*100</f>
        <v>0.282087447108604</v>
      </c>
      <c r="BE23" s="353" t="n">
        <f aca="false">SUM(AC23+AQ23+AS23+AU23+AW23)/D23*100</f>
        <v>0</v>
      </c>
      <c r="BF23" s="355" t="s">
        <v>51</v>
      </c>
    </row>
    <row r="24" customFormat="false" ht="21.95" hidden="false" customHeight="true" outlineLevel="0" collapsed="false">
      <c r="A24" s="355" t="s">
        <v>52</v>
      </c>
      <c r="B24" s="356" t="n">
        <v>389</v>
      </c>
      <c r="C24" s="356" t="n">
        <v>190</v>
      </c>
      <c r="D24" s="356" t="n">
        <v>199</v>
      </c>
      <c r="E24" s="357" t="n">
        <v>382</v>
      </c>
      <c r="F24" s="357" t="n">
        <v>185</v>
      </c>
      <c r="G24" s="357" t="n">
        <v>197</v>
      </c>
      <c r="H24" s="357" t="n">
        <v>172</v>
      </c>
      <c r="I24" s="357" t="n">
        <v>182</v>
      </c>
      <c r="J24" s="357" t="n">
        <v>2</v>
      </c>
      <c r="K24" s="357" t="n">
        <v>4</v>
      </c>
      <c r="L24" s="357" t="n">
        <v>1</v>
      </c>
      <c r="M24" s="357" t="n">
        <v>3</v>
      </c>
      <c r="N24" s="349" t="n">
        <v>0</v>
      </c>
      <c r="O24" s="357" t="n">
        <v>0</v>
      </c>
      <c r="P24" s="357" t="n">
        <v>9</v>
      </c>
      <c r="Q24" s="357" t="n">
        <v>5</v>
      </c>
      <c r="R24" s="357" t="n">
        <v>1</v>
      </c>
      <c r="S24" s="357" t="n">
        <v>3</v>
      </c>
      <c r="T24" s="358" t="n">
        <v>0</v>
      </c>
      <c r="U24" s="358" t="n">
        <v>0</v>
      </c>
      <c r="V24" s="357" t="n">
        <v>2</v>
      </c>
      <c r="W24" s="357" t="n">
        <v>1</v>
      </c>
      <c r="X24" s="357" t="n">
        <v>0</v>
      </c>
      <c r="Y24" s="349" t="n">
        <v>0</v>
      </c>
      <c r="Z24" s="357" t="n">
        <v>0</v>
      </c>
      <c r="AA24" s="358" t="n">
        <v>0</v>
      </c>
      <c r="AB24" s="349" t="n">
        <f aca="false">SUM(AD24+AF24+AP24+AR24+AT24+AV24+AX24)</f>
        <v>0</v>
      </c>
      <c r="AC24" s="361" t="n">
        <f aca="false">SUM(AE24+AG24+AQ24+AS24+AU24+AW24+AY24)</f>
        <v>0</v>
      </c>
      <c r="AD24" s="357" t="n">
        <v>0</v>
      </c>
      <c r="AE24" s="357" t="n">
        <v>0</v>
      </c>
      <c r="AF24" s="357" t="n">
        <v>0</v>
      </c>
      <c r="AG24" s="357" t="n">
        <v>0</v>
      </c>
      <c r="AH24" s="357" t="n">
        <v>0</v>
      </c>
      <c r="AI24" s="357" t="n">
        <v>0</v>
      </c>
      <c r="AJ24" s="357" t="n">
        <v>0</v>
      </c>
      <c r="AK24" s="357" t="n">
        <v>0</v>
      </c>
      <c r="AL24" s="357" t="n">
        <v>3</v>
      </c>
      <c r="AM24" s="357" t="n">
        <v>1</v>
      </c>
      <c r="AN24" s="349" t="n">
        <v>0</v>
      </c>
      <c r="AO24" s="358" t="n">
        <v>0</v>
      </c>
      <c r="AP24" s="359" t="n">
        <v>0</v>
      </c>
      <c r="AQ24" s="360" t="n">
        <v>0</v>
      </c>
      <c r="AR24" s="358" t="n">
        <v>0</v>
      </c>
      <c r="AS24" s="358" t="n">
        <v>0</v>
      </c>
      <c r="AT24" s="358" t="n">
        <v>0</v>
      </c>
      <c r="AU24" s="358" t="n">
        <v>0</v>
      </c>
      <c r="AV24" s="358" t="n">
        <v>0</v>
      </c>
      <c r="AW24" s="358" t="n">
        <v>0</v>
      </c>
      <c r="AX24" s="357" t="n">
        <v>0</v>
      </c>
      <c r="AY24" s="358" t="n">
        <v>0</v>
      </c>
      <c r="AZ24" s="351" t="n">
        <f aca="false">E24/B24*100</f>
        <v>98.2005141388175</v>
      </c>
      <c r="BA24" s="352" t="n">
        <f aca="false">F24/C24*100</f>
        <v>97.3684210526316</v>
      </c>
      <c r="BB24" s="352" t="n">
        <f aca="false">G24/D24*100</f>
        <v>98.9949748743719</v>
      </c>
      <c r="BC24" s="353" t="n">
        <f aca="false">(AB24+AC24+AW24+AV24+AU24+AT24+AS24+AR24+AQ24+AP24)/B24*100</f>
        <v>0</v>
      </c>
      <c r="BD24" s="353" t="n">
        <f aca="false">SUM(AB24+AP24+AR24+AT24+AV24)/C24*100</f>
        <v>0</v>
      </c>
      <c r="BE24" s="353" t="n">
        <f aca="false">SUM(AC24+AQ24+AS24+AU24+AW24)/D24*100</f>
        <v>0</v>
      </c>
      <c r="BF24" s="355" t="s">
        <v>52</v>
      </c>
    </row>
    <row r="25" customFormat="false" ht="21.95" hidden="false" customHeight="true" outlineLevel="0" collapsed="false">
      <c r="A25" s="355" t="s">
        <v>53</v>
      </c>
      <c r="B25" s="356" t="n">
        <v>308</v>
      </c>
      <c r="C25" s="356" t="n">
        <v>157</v>
      </c>
      <c r="D25" s="356" t="n">
        <v>151</v>
      </c>
      <c r="E25" s="357" t="n">
        <v>305</v>
      </c>
      <c r="F25" s="357" t="n">
        <v>157</v>
      </c>
      <c r="G25" s="357" t="n">
        <v>148</v>
      </c>
      <c r="H25" s="357" t="n">
        <v>141</v>
      </c>
      <c r="I25" s="357" t="n">
        <v>138</v>
      </c>
      <c r="J25" s="357" t="n">
        <v>2</v>
      </c>
      <c r="K25" s="357" t="n">
        <v>2</v>
      </c>
      <c r="L25" s="357" t="n">
        <v>2</v>
      </c>
      <c r="M25" s="357" t="n">
        <v>2</v>
      </c>
      <c r="N25" s="349" t="n">
        <v>0</v>
      </c>
      <c r="O25" s="357" t="n">
        <v>0</v>
      </c>
      <c r="P25" s="357" t="n">
        <v>11</v>
      </c>
      <c r="Q25" s="357" t="n">
        <v>4</v>
      </c>
      <c r="R25" s="357" t="n">
        <v>1</v>
      </c>
      <c r="S25" s="357" t="n">
        <v>2</v>
      </c>
      <c r="T25" s="358" t="n">
        <v>0</v>
      </c>
      <c r="U25" s="358" t="n">
        <v>0</v>
      </c>
      <c r="V25" s="357" t="n">
        <v>0</v>
      </c>
      <c r="W25" s="357" t="n">
        <v>0</v>
      </c>
      <c r="X25" s="357" t="n">
        <v>0</v>
      </c>
      <c r="Y25" s="349" t="n">
        <v>0</v>
      </c>
      <c r="Z25" s="357" t="n">
        <v>0</v>
      </c>
      <c r="AA25" s="358" t="n">
        <v>0</v>
      </c>
      <c r="AB25" s="349" t="n">
        <f aca="false">SUM(AD25+AF25+AP25+AR25+AT25+AV25+AX25)</f>
        <v>0</v>
      </c>
      <c r="AC25" s="361" t="n">
        <f aca="false">SUM(AE25+AG25+AQ25+AS25+AU25+AW25+AY25)</f>
        <v>0</v>
      </c>
      <c r="AD25" s="357" t="n">
        <v>0</v>
      </c>
      <c r="AE25" s="357" t="n">
        <v>0</v>
      </c>
      <c r="AF25" s="357" t="n">
        <v>0</v>
      </c>
      <c r="AG25" s="357" t="n">
        <v>0</v>
      </c>
      <c r="AH25" s="357" t="n">
        <v>0</v>
      </c>
      <c r="AI25" s="357" t="n">
        <v>0</v>
      </c>
      <c r="AJ25" s="357" t="n">
        <v>0</v>
      </c>
      <c r="AK25" s="357" t="n">
        <v>0</v>
      </c>
      <c r="AL25" s="357" t="n">
        <v>0</v>
      </c>
      <c r="AM25" s="357" t="n">
        <v>3</v>
      </c>
      <c r="AN25" s="349" t="n">
        <v>0</v>
      </c>
      <c r="AO25" s="358" t="n">
        <v>0</v>
      </c>
      <c r="AP25" s="359" t="n">
        <v>0</v>
      </c>
      <c r="AQ25" s="360" t="n">
        <v>0</v>
      </c>
      <c r="AR25" s="358" t="n">
        <v>0</v>
      </c>
      <c r="AS25" s="358" t="n">
        <v>0</v>
      </c>
      <c r="AT25" s="358" t="n">
        <v>0</v>
      </c>
      <c r="AU25" s="358" t="n">
        <v>0</v>
      </c>
      <c r="AV25" s="358" t="n">
        <v>0</v>
      </c>
      <c r="AW25" s="358" t="n">
        <v>0</v>
      </c>
      <c r="AX25" s="357" t="n">
        <v>0</v>
      </c>
      <c r="AY25" s="358" t="n">
        <v>0</v>
      </c>
      <c r="AZ25" s="351" t="n">
        <f aca="false">E25/B25*100</f>
        <v>99.025974025974</v>
      </c>
      <c r="BA25" s="352" t="n">
        <f aca="false">F25/C25*100</f>
        <v>100</v>
      </c>
      <c r="BB25" s="352" t="n">
        <f aca="false">G25/D25*100</f>
        <v>98.0132450331126</v>
      </c>
      <c r="BC25" s="353" t="n">
        <f aca="false">(AB25+AC25+AW25+AV25+AU25+AT25+AS25+AR25+AQ25+AP25)/B25*100</f>
        <v>0</v>
      </c>
      <c r="BD25" s="353" t="n">
        <f aca="false">SUM(AB25+AP25+AR25+AT25+AV25)/C25*100</f>
        <v>0</v>
      </c>
      <c r="BE25" s="353" t="n">
        <f aca="false">SUM(AC25+AQ25+AS25+AU25+AW25)/D25*100</f>
        <v>0</v>
      </c>
      <c r="BF25" s="355" t="s">
        <v>53</v>
      </c>
    </row>
    <row r="26" customFormat="false" ht="21.95" hidden="false" customHeight="true" outlineLevel="0" collapsed="false">
      <c r="A26" s="355" t="s">
        <v>54</v>
      </c>
      <c r="B26" s="356" t="n">
        <v>111</v>
      </c>
      <c r="C26" s="356" t="n">
        <v>69</v>
      </c>
      <c r="D26" s="356" t="n">
        <v>42</v>
      </c>
      <c r="E26" s="357" t="n">
        <v>108</v>
      </c>
      <c r="F26" s="357" t="n">
        <v>66</v>
      </c>
      <c r="G26" s="357" t="n">
        <v>42</v>
      </c>
      <c r="H26" s="357" t="n">
        <v>65</v>
      </c>
      <c r="I26" s="357" t="n">
        <v>41</v>
      </c>
      <c r="J26" s="357" t="n">
        <v>0</v>
      </c>
      <c r="K26" s="357" t="n">
        <v>1</v>
      </c>
      <c r="L26" s="357" t="n">
        <v>0</v>
      </c>
      <c r="M26" s="357" t="n">
        <v>0</v>
      </c>
      <c r="N26" s="349" t="n">
        <v>0</v>
      </c>
      <c r="O26" s="357" t="n">
        <v>0</v>
      </c>
      <c r="P26" s="357" t="n">
        <v>0</v>
      </c>
      <c r="Q26" s="357" t="n">
        <v>0</v>
      </c>
      <c r="R26" s="357" t="n">
        <v>1</v>
      </c>
      <c r="S26" s="357" t="n">
        <v>0</v>
      </c>
      <c r="T26" s="358" t="n">
        <v>0</v>
      </c>
      <c r="U26" s="358" t="n">
        <v>0</v>
      </c>
      <c r="V26" s="357" t="n">
        <v>0</v>
      </c>
      <c r="W26" s="357" t="n">
        <v>0</v>
      </c>
      <c r="X26" s="357" t="n">
        <v>0</v>
      </c>
      <c r="Y26" s="349" t="n">
        <v>0</v>
      </c>
      <c r="Z26" s="357" t="n">
        <v>0</v>
      </c>
      <c r="AA26" s="358" t="n">
        <v>0</v>
      </c>
      <c r="AB26" s="349" t="n">
        <f aca="false">SUM(AD26+AF26+AP26+AR26+AT26+AV26+AX26)</f>
        <v>2</v>
      </c>
      <c r="AC26" s="361" t="n">
        <f aca="false">SUM(AE26+AG26+AQ26+AS26+AU26+AW26+AY26)</f>
        <v>0</v>
      </c>
      <c r="AD26" s="357" t="n">
        <v>2</v>
      </c>
      <c r="AE26" s="357" t="n">
        <v>0</v>
      </c>
      <c r="AF26" s="357" t="n">
        <v>0</v>
      </c>
      <c r="AG26" s="357" t="n">
        <v>0</v>
      </c>
      <c r="AH26" s="357" t="n">
        <v>0</v>
      </c>
      <c r="AI26" s="357" t="n">
        <v>0</v>
      </c>
      <c r="AJ26" s="357" t="n">
        <v>0</v>
      </c>
      <c r="AK26" s="357" t="n">
        <v>0</v>
      </c>
      <c r="AL26" s="357" t="n">
        <v>1</v>
      </c>
      <c r="AM26" s="357" t="n">
        <v>0</v>
      </c>
      <c r="AN26" s="349" t="n">
        <v>0</v>
      </c>
      <c r="AO26" s="358" t="n">
        <v>0</v>
      </c>
      <c r="AP26" s="359" t="n">
        <v>0</v>
      </c>
      <c r="AQ26" s="360" t="n">
        <v>0</v>
      </c>
      <c r="AR26" s="358" t="n">
        <v>0</v>
      </c>
      <c r="AS26" s="358" t="n">
        <v>0</v>
      </c>
      <c r="AT26" s="358" t="n">
        <v>0</v>
      </c>
      <c r="AU26" s="358" t="n">
        <v>0</v>
      </c>
      <c r="AV26" s="358" t="n">
        <v>0</v>
      </c>
      <c r="AW26" s="358" t="n">
        <v>0</v>
      </c>
      <c r="AX26" s="357" t="n">
        <v>0</v>
      </c>
      <c r="AY26" s="358" t="n">
        <v>0</v>
      </c>
      <c r="AZ26" s="351" t="n">
        <f aca="false">E26/B26*100</f>
        <v>97.2972972972973</v>
      </c>
      <c r="BA26" s="352" t="n">
        <f aca="false">F26/C26*100</f>
        <v>95.6521739130435</v>
      </c>
      <c r="BB26" s="352" t="n">
        <f aca="false">G26/D26*100</f>
        <v>100</v>
      </c>
      <c r="BC26" s="353" t="n">
        <f aca="false">(AB26+AC26+AW26+AV26+AU26+AT26+AS26+AR26+AQ26+AP26)/B26*100</f>
        <v>1.8018018018018</v>
      </c>
      <c r="BD26" s="353" t="n">
        <f aca="false">SUM(AB26+AP26+AR26+AT26+AV26)/C26*100</f>
        <v>2.89855072463768</v>
      </c>
      <c r="BE26" s="353" t="n">
        <f aca="false">SUM(AC26+AQ26+AS26+AU26+AW26)/D26*100</f>
        <v>0</v>
      </c>
      <c r="BF26" s="355" t="s">
        <v>54</v>
      </c>
    </row>
    <row r="27" customFormat="false" ht="21.95" hidden="false" customHeight="true" outlineLevel="0" collapsed="false">
      <c r="A27" s="355" t="s">
        <v>55</v>
      </c>
      <c r="B27" s="356" t="n">
        <v>28</v>
      </c>
      <c r="C27" s="356" t="n">
        <v>15</v>
      </c>
      <c r="D27" s="356" t="n">
        <v>13</v>
      </c>
      <c r="E27" s="357" t="n">
        <v>28</v>
      </c>
      <c r="F27" s="357" t="n">
        <v>15</v>
      </c>
      <c r="G27" s="357" t="n">
        <v>13</v>
      </c>
      <c r="H27" s="357" t="n">
        <v>14</v>
      </c>
      <c r="I27" s="357" t="n">
        <v>12</v>
      </c>
      <c r="J27" s="357" t="n">
        <v>0</v>
      </c>
      <c r="K27" s="357" t="n">
        <v>0</v>
      </c>
      <c r="L27" s="357" t="n">
        <v>1</v>
      </c>
      <c r="M27" s="357" t="n">
        <v>0</v>
      </c>
      <c r="N27" s="349" t="n">
        <v>0</v>
      </c>
      <c r="O27" s="357" t="n">
        <v>0</v>
      </c>
      <c r="P27" s="357" t="n">
        <v>0</v>
      </c>
      <c r="Q27" s="357" t="n">
        <v>0</v>
      </c>
      <c r="R27" s="357" t="n">
        <v>0</v>
      </c>
      <c r="S27" s="357" t="n">
        <v>1</v>
      </c>
      <c r="T27" s="358" t="n">
        <v>0</v>
      </c>
      <c r="U27" s="358" t="n">
        <v>0</v>
      </c>
      <c r="V27" s="357" t="n">
        <v>0</v>
      </c>
      <c r="W27" s="357" t="n">
        <v>0</v>
      </c>
      <c r="X27" s="357" t="n">
        <v>0</v>
      </c>
      <c r="Y27" s="349" t="n">
        <v>0</v>
      </c>
      <c r="Z27" s="357" t="n">
        <v>0</v>
      </c>
      <c r="AA27" s="358" t="n">
        <v>0</v>
      </c>
      <c r="AB27" s="349" t="n">
        <f aca="false">SUM(AD27+AF27+AP27+AR27+AT27+AV27+AX27)</f>
        <v>0</v>
      </c>
      <c r="AC27" s="361" t="n">
        <f aca="false">SUM(AE27+AG27+AQ27+AS27+AU27+AW27+AY27)</f>
        <v>0</v>
      </c>
      <c r="AD27" s="357" t="n">
        <v>0</v>
      </c>
      <c r="AE27" s="357" t="n">
        <v>0</v>
      </c>
      <c r="AF27" s="357" t="n">
        <v>0</v>
      </c>
      <c r="AG27" s="357" t="n">
        <v>0</v>
      </c>
      <c r="AH27" s="357" t="n">
        <v>0</v>
      </c>
      <c r="AI27" s="357" t="n">
        <v>0</v>
      </c>
      <c r="AJ27" s="357" t="n">
        <v>0</v>
      </c>
      <c r="AK27" s="357" t="n">
        <v>0</v>
      </c>
      <c r="AL27" s="357" t="n">
        <v>0</v>
      </c>
      <c r="AM27" s="357" t="n">
        <v>0</v>
      </c>
      <c r="AN27" s="349" t="n">
        <v>0</v>
      </c>
      <c r="AO27" s="358" t="n">
        <v>0</v>
      </c>
      <c r="AP27" s="359" t="n">
        <v>0</v>
      </c>
      <c r="AQ27" s="360" t="n">
        <v>0</v>
      </c>
      <c r="AR27" s="358" t="n">
        <v>0</v>
      </c>
      <c r="AS27" s="358" t="n">
        <v>0</v>
      </c>
      <c r="AT27" s="358" t="n">
        <v>0</v>
      </c>
      <c r="AU27" s="358" t="n">
        <v>0</v>
      </c>
      <c r="AV27" s="358" t="n">
        <v>0</v>
      </c>
      <c r="AW27" s="358" t="n">
        <v>0</v>
      </c>
      <c r="AX27" s="357" t="n">
        <v>0</v>
      </c>
      <c r="AY27" s="358" t="n">
        <v>0</v>
      </c>
      <c r="AZ27" s="351" t="n">
        <f aca="false">E27/B27*100</f>
        <v>100</v>
      </c>
      <c r="BA27" s="352" t="n">
        <f aca="false">F27/C27*100</f>
        <v>100</v>
      </c>
      <c r="BB27" s="352" t="n">
        <f aca="false">G27/D27*100</f>
        <v>100</v>
      </c>
      <c r="BC27" s="353" t="n">
        <f aca="false">(AB27+AC27+AW27+AV27+AU27+AT27+AS27+AR27+AQ27+AP27)/B27*100</f>
        <v>0</v>
      </c>
      <c r="BD27" s="353" t="n">
        <f aca="false">SUM(AB27+AP27+AR27+AT27+AV27)/C27*100</f>
        <v>0</v>
      </c>
      <c r="BE27" s="353" t="n">
        <f aca="false">SUM(AC27+AQ27+AS27+AU27+AW27)/D27*100</f>
        <v>0</v>
      </c>
      <c r="BF27" s="355" t="s">
        <v>55</v>
      </c>
    </row>
    <row r="28" customFormat="false" ht="21.95" hidden="false" customHeight="true" outlineLevel="0" collapsed="false">
      <c r="A28" s="355" t="s">
        <v>56</v>
      </c>
      <c r="B28" s="356" t="n">
        <v>54</v>
      </c>
      <c r="C28" s="356" t="n">
        <v>32</v>
      </c>
      <c r="D28" s="356" t="n">
        <v>22</v>
      </c>
      <c r="E28" s="357" t="n">
        <v>53</v>
      </c>
      <c r="F28" s="357" t="n">
        <v>32</v>
      </c>
      <c r="G28" s="357" t="n">
        <v>21</v>
      </c>
      <c r="H28" s="357" t="n">
        <v>30</v>
      </c>
      <c r="I28" s="357" t="n">
        <v>21</v>
      </c>
      <c r="J28" s="357" t="n">
        <v>0</v>
      </c>
      <c r="K28" s="357" t="n">
        <v>0</v>
      </c>
      <c r="L28" s="357" t="n">
        <v>0</v>
      </c>
      <c r="M28" s="357" t="n">
        <v>0</v>
      </c>
      <c r="N28" s="349" t="n">
        <v>0</v>
      </c>
      <c r="O28" s="357" t="n">
        <v>0</v>
      </c>
      <c r="P28" s="357" t="n">
        <v>0</v>
      </c>
      <c r="Q28" s="357" t="n">
        <v>0</v>
      </c>
      <c r="R28" s="357" t="n">
        <v>2</v>
      </c>
      <c r="S28" s="357" t="n">
        <v>0</v>
      </c>
      <c r="T28" s="358" t="n">
        <v>0</v>
      </c>
      <c r="U28" s="358" t="n">
        <v>0</v>
      </c>
      <c r="V28" s="357" t="n">
        <v>0</v>
      </c>
      <c r="W28" s="357" t="n">
        <v>0</v>
      </c>
      <c r="X28" s="357" t="n">
        <v>0</v>
      </c>
      <c r="Y28" s="349" t="n">
        <v>0</v>
      </c>
      <c r="Z28" s="357" t="n">
        <v>0</v>
      </c>
      <c r="AA28" s="358" t="n">
        <v>0</v>
      </c>
      <c r="AB28" s="349" t="n">
        <f aca="false">SUM(AD28+AF28+AP28+AR28+AT28+AV28+AX28)</f>
        <v>0</v>
      </c>
      <c r="AC28" s="361" t="n">
        <f aca="false">SUM(AE28+AG28+AQ28+AS28+AU28+AW28+AY28)</f>
        <v>0</v>
      </c>
      <c r="AD28" s="357" t="n">
        <v>0</v>
      </c>
      <c r="AE28" s="357" t="n">
        <v>0</v>
      </c>
      <c r="AF28" s="357" t="n">
        <v>0</v>
      </c>
      <c r="AG28" s="357" t="n">
        <v>0</v>
      </c>
      <c r="AH28" s="357" t="n">
        <v>0</v>
      </c>
      <c r="AI28" s="357" t="n">
        <v>0</v>
      </c>
      <c r="AJ28" s="357" t="n">
        <v>0</v>
      </c>
      <c r="AK28" s="357" t="n">
        <v>0</v>
      </c>
      <c r="AL28" s="357" t="n">
        <v>0</v>
      </c>
      <c r="AM28" s="357" t="n">
        <v>0</v>
      </c>
      <c r="AN28" s="349" t="n">
        <v>0</v>
      </c>
      <c r="AO28" s="358" t="n">
        <v>1</v>
      </c>
      <c r="AP28" s="359" t="n">
        <v>0</v>
      </c>
      <c r="AQ28" s="360" t="n">
        <v>0</v>
      </c>
      <c r="AR28" s="358" t="n">
        <v>0</v>
      </c>
      <c r="AS28" s="358" t="n">
        <v>0</v>
      </c>
      <c r="AT28" s="358" t="n">
        <v>0</v>
      </c>
      <c r="AU28" s="358" t="n">
        <v>0</v>
      </c>
      <c r="AV28" s="358" t="n">
        <v>0</v>
      </c>
      <c r="AW28" s="358" t="n">
        <v>0</v>
      </c>
      <c r="AX28" s="357" t="n">
        <v>0</v>
      </c>
      <c r="AY28" s="358" t="n">
        <v>0</v>
      </c>
      <c r="AZ28" s="351" t="n">
        <f aca="false">E28/B28*100</f>
        <v>98.1481481481482</v>
      </c>
      <c r="BA28" s="352" t="n">
        <f aca="false">F28/C28*100</f>
        <v>100</v>
      </c>
      <c r="BB28" s="352" t="n">
        <f aca="false">G28/D28*100</f>
        <v>95.4545454545455</v>
      </c>
      <c r="BC28" s="353" t="n">
        <f aca="false">(AB28+AC28+AW28+AV28+AU28+AT28+AS28+AR28+AQ28+AP28)/B28*100</f>
        <v>0</v>
      </c>
      <c r="BD28" s="353" t="n">
        <f aca="false">SUM(AB28+AP28+AR28+AT28+AV28)/C28*100</f>
        <v>0</v>
      </c>
      <c r="BE28" s="353" t="n">
        <f aca="false">SUM(AC28+AQ28+AS28+AU28+AW28)/D28*100</f>
        <v>0</v>
      </c>
      <c r="BF28" s="355" t="s">
        <v>56</v>
      </c>
    </row>
    <row r="29" customFormat="false" ht="21.95" hidden="false" customHeight="true" outlineLevel="0" collapsed="false">
      <c r="A29" s="355" t="s">
        <v>57</v>
      </c>
      <c r="B29" s="356" t="n">
        <v>173</v>
      </c>
      <c r="C29" s="356" t="n">
        <v>90</v>
      </c>
      <c r="D29" s="356" t="n">
        <v>83</v>
      </c>
      <c r="E29" s="357" t="n">
        <v>173</v>
      </c>
      <c r="F29" s="357" t="n">
        <v>90</v>
      </c>
      <c r="G29" s="357" t="n">
        <v>83</v>
      </c>
      <c r="H29" s="357" t="n">
        <v>83</v>
      </c>
      <c r="I29" s="357" t="n">
        <v>76</v>
      </c>
      <c r="J29" s="357" t="n">
        <v>0</v>
      </c>
      <c r="K29" s="357" t="n">
        <v>3</v>
      </c>
      <c r="L29" s="357" t="n">
        <v>3</v>
      </c>
      <c r="M29" s="357" t="n">
        <v>2</v>
      </c>
      <c r="N29" s="349" t="n">
        <v>0</v>
      </c>
      <c r="O29" s="357" t="n">
        <v>0</v>
      </c>
      <c r="P29" s="357" t="n">
        <v>3</v>
      </c>
      <c r="Q29" s="357" t="n">
        <v>2</v>
      </c>
      <c r="R29" s="357" t="n">
        <v>1</v>
      </c>
      <c r="S29" s="357" t="n">
        <v>0</v>
      </c>
      <c r="T29" s="358" t="n">
        <v>0</v>
      </c>
      <c r="U29" s="358" t="n">
        <v>0</v>
      </c>
      <c r="V29" s="357" t="n">
        <v>0</v>
      </c>
      <c r="W29" s="357" t="n">
        <v>0</v>
      </c>
      <c r="X29" s="357" t="n">
        <v>0</v>
      </c>
      <c r="Y29" s="349" t="n">
        <v>0</v>
      </c>
      <c r="Z29" s="357" t="n">
        <v>0</v>
      </c>
      <c r="AA29" s="358" t="n">
        <v>0</v>
      </c>
      <c r="AB29" s="349" t="n">
        <f aca="false">SUM(AD29+AF29+AP29+AR29+AT29+AV29+AX29)</f>
        <v>0</v>
      </c>
      <c r="AC29" s="361" t="n">
        <f aca="false">SUM(AE29+AG29+AQ29+AS29+AU29+AW29+AY29)</f>
        <v>0</v>
      </c>
      <c r="AD29" s="357" t="n">
        <v>0</v>
      </c>
      <c r="AE29" s="357" t="n">
        <v>0</v>
      </c>
      <c r="AF29" s="357" t="n">
        <v>0</v>
      </c>
      <c r="AG29" s="357" t="n">
        <v>0</v>
      </c>
      <c r="AH29" s="357" t="n">
        <v>0</v>
      </c>
      <c r="AI29" s="357" t="n">
        <v>0</v>
      </c>
      <c r="AJ29" s="357" t="n">
        <v>0</v>
      </c>
      <c r="AK29" s="357" t="n">
        <v>0</v>
      </c>
      <c r="AL29" s="357" t="n">
        <v>0</v>
      </c>
      <c r="AM29" s="357" t="n">
        <v>0</v>
      </c>
      <c r="AN29" s="349" t="n">
        <v>0</v>
      </c>
      <c r="AO29" s="358" t="n">
        <v>0</v>
      </c>
      <c r="AP29" s="359" t="n">
        <v>0</v>
      </c>
      <c r="AQ29" s="360" t="n">
        <v>0</v>
      </c>
      <c r="AR29" s="358" t="n">
        <v>0</v>
      </c>
      <c r="AS29" s="358" t="n">
        <v>0</v>
      </c>
      <c r="AT29" s="358" t="n">
        <v>0</v>
      </c>
      <c r="AU29" s="358" t="n">
        <v>0</v>
      </c>
      <c r="AV29" s="358" t="n">
        <v>0</v>
      </c>
      <c r="AW29" s="358" t="n">
        <v>0</v>
      </c>
      <c r="AX29" s="357" t="n">
        <v>0</v>
      </c>
      <c r="AY29" s="358" t="n">
        <v>0</v>
      </c>
      <c r="AZ29" s="351" t="n">
        <f aca="false">E29/B29*100</f>
        <v>100</v>
      </c>
      <c r="BA29" s="352" t="n">
        <f aca="false">F29/C29*100</f>
        <v>100</v>
      </c>
      <c r="BB29" s="352" t="n">
        <f aca="false">G29/D29*100</f>
        <v>100</v>
      </c>
      <c r="BC29" s="353" t="n">
        <f aca="false">(AB29+AC29+AW29+AV29+AU29+AT29+AS29+AR29+AQ29+AP29)/B29*100</f>
        <v>0</v>
      </c>
      <c r="BD29" s="353" t="n">
        <f aca="false">SUM(AB29+AP29+AR29+AT29+AV29)/C29*100</f>
        <v>0</v>
      </c>
      <c r="BE29" s="353" t="n">
        <f aca="false">SUM(AC29+AQ29+AS29+AU29+AW29)/D29*100</f>
        <v>0</v>
      </c>
      <c r="BF29" s="355" t="s">
        <v>57</v>
      </c>
    </row>
    <row r="30" customFormat="false" ht="21.95" hidden="false" customHeight="true" outlineLevel="0" collapsed="false">
      <c r="A30" s="355" t="s">
        <v>58</v>
      </c>
      <c r="B30" s="356" t="n">
        <v>47</v>
      </c>
      <c r="C30" s="356" t="n">
        <v>24</v>
      </c>
      <c r="D30" s="356" t="n">
        <v>23</v>
      </c>
      <c r="E30" s="357" t="n">
        <v>47</v>
      </c>
      <c r="F30" s="357" t="n">
        <v>24</v>
      </c>
      <c r="G30" s="357" t="n">
        <v>23</v>
      </c>
      <c r="H30" s="357" t="n">
        <v>18</v>
      </c>
      <c r="I30" s="357" t="n">
        <v>21</v>
      </c>
      <c r="J30" s="357" t="n">
        <v>0</v>
      </c>
      <c r="K30" s="357" t="n">
        <v>1</v>
      </c>
      <c r="L30" s="357" t="n">
        <v>0</v>
      </c>
      <c r="M30" s="357" t="n">
        <v>1</v>
      </c>
      <c r="N30" s="349" t="n">
        <v>0</v>
      </c>
      <c r="O30" s="357" t="n">
        <v>0</v>
      </c>
      <c r="P30" s="357" t="n">
        <v>4</v>
      </c>
      <c r="Q30" s="357" t="n">
        <v>0</v>
      </c>
      <c r="R30" s="357" t="n">
        <v>2</v>
      </c>
      <c r="S30" s="357" t="n">
        <v>0</v>
      </c>
      <c r="T30" s="358" t="n">
        <v>0</v>
      </c>
      <c r="U30" s="358" t="n">
        <v>0</v>
      </c>
      <c r="V30" s="357" t="n">
        <v>0</v>
      </c>
      <c r="W30" s="357" t="n">
        <v>0</v>
      </c>
      <c r="X30" s="357" t="n">
        <v>0</v>
      </c>
      <c r="Y30" s="349" t="n">
        <v>0</v>
      </c>
      <c r="Z30" s="357" t="n">
        <v>0</v>
      </c>
      <c r="AA30" s="358" t="n">
        <v>0</v>
      </c>
      <c r="AB30" s="349" t="n">
        <f aca="false">SUM(AD30+AF30+AP30+AR30+AT30+AV30+AX30)</f>
        <v>0</v>
      </c>
      <c r="AC30" s="361" t="n">
        <f aca="false">SUM(AE30+AG30+AQ30+AS30+AU30+AW30+AY30)</f>
        <v>0</v>
      </c>
      <c r="AD30" s="357" t="n">
        <v>0</v>
      </c>
      <c r="AE30" s="357" t="n">
        <v>0</v>
      </c>
      <c r="AF30" s="357" t="n">
        <v>0</v>
      </c>
      <c r="AG30" s="357" t="n">
        <v>0</v>
      </c>
      <c r="AH30" s="357" t="n">
        <v>0</v>
      </c>
      <c r="AI30" s="357" t="n">
        <v>0</v>
      </c>
      <c r="AJ30" s="357" t="n">
        <v>0</v>
      </c>
      <c r="AK30" s="357" t="n">
        <v>0</v>
      </c>
      <c r="AL30" s="357" t="n">
        <v>0</v>
      </c>
      <c r="AM30" s="357" t="n">
        <v>0</v>
      </c>
      <c r="AN30" s="349" t="n">
        <v>0</v>
      </c>
      <c r="AO30" s="358" t="n">
        <v>0</v>
      </c>
      <c r="AP30" s="359" t="n">
        <v>0</v>
      </c>
      <c r="AQ30" s="360" t="n">
        <v>0</v>
      </c>
      <c r="AR30" s="358" t="n">
        <v>0</v>
      </c>
      <c r="AS30" s="358" t="n">
        <v>0</v>
      </c>
      <c r="AT30" s="358" t="n">
        <v>0</v>
      </c>
      <c r="AU30" s="358" t="n">
        <v>0</v>
      </c>
      <c r="AV30" s="358" t="n">
        <v>0</v>
      </c>
      <c r="AW30" s="358" t="n">
        <v>0</v>
      </c>
      <c r="AX30" s="357" t="n">
        <v>0</v>
      </c>
      <c r="AY30" s="358" t="n">
        <v>0</v>
      </c>
      <c r="AZ30" s="351" t="n">
        <f aca="false">E30/B30*100</f>
        <v>100</v>
      </c>
      <c r="BA30" s="352" t="n">
        <f aca="false">F30/C30*100</f>
        <v>100</v>
      </c>
      <c r="BB30" s="352" t="n">
        <f aca="false">G30/D30*100</f>
        <v>100</v>
      </c>
      <c r="BC30" s="353" t="n">
        <f aca="false">(AB30+AC30+AW30+AV30+AU30+AT30+AS30+AR30+AQ30+AP30)/B30*100</f>
        <v>0</v>
      </c>
      <c r="BD30" s="353" t="n">
        <f aca="false">SUM(AB30+AP30+AR30+AT30+AV30)/C30*100</f>
        <v>0</v>
      </c>
      <c r="BE30" s="353" t="n">
        <f aca="false">SUM(AC30+AQ30+AS30+AU30+AW30)/D30*100</f>
        <v>0</v>
      </c>
      <c r="BF30" s="355" t="s">
        <v>58</v>
      </c>
    </row>
    <row r="31" customFormat="false" ht="21.95" hidden="false" customHeight="true" outlineLevel="0" collapsed="false">
      <c r="A31" s="355" t="s">
        <v>59</v>
      </c>
      <c r="B31" s="356" t="n">
        <v>185</v>
      </c>
      <c r="C31" s="356" t="n">
        <v>94</v>
      </c>
      <c r="D31" s="356" t="n">
        <v>91</v>
      </c>
      <c r="E31" s="357" t="n">
        <v>184</v>
      </c>
      <c r="F31" s="357" t="n">
        <v>94</v>
      </c>
      <c r="G31" s="357" t="n">
        <v>90</v>
      </c>
      <c r="H31" s="357" t="n">
        <v>87</v>
      </c>
      <c r="I31" s="357" t="n">
        <v>88</v>
      </c>
      <c r="J31" s="357" t="n">
        <v>0</v>
      </c>
      <c r="K31" s="357" t="n">
        <v>0</v>
      </c>
      <c r="L31" s="357" t="n">
        <v>2</v>
      </c>
      <c r="M31" s="357" t="n">
        <v>1</v>
      </c>
      <c r="N31" s="349" t="n">
        <v>0</v>
      </c>
      <c r="O31" s="357" t="n">
        <v>0</v>
      </c>
      <c r="P31" s="357" t="n">
        <v>5</v>
      </c>
      <c r="Q31" s="357" t="n">
        <v>1</v>
      </c>
      <c r="R31" s="357" t="n">
        <v>0</v>
      </c>
      <c r="S31" s="357" t="n">
        <v>0</v>
      </c>
      <c r="T31" s="358" t="n">
        <v>0</v>
      </c>
      <c r="U31" s="358" t="n">
        <v>0</v>
      </c>
      <c r="V31" s="357" t="n">
        <v>0</v>
      </c>
      <c r="W31" s="357" t="n">
        <v>0</v>
      </c>
      <c r="X31" s="357" t="n">
        <v>0</v>
      </c>
      <c r="Y31" s="349" t="n">
        <v>0</v>
      </c>
      <c r="Z31" s="357" t="n">
        <v>0</v>
      </c>
      <c r="AA31" s="358" t="n">
        <v>0</v>
      </c>
      <c r="AB31" s="349" t="n">
        <f aca="false">SUM(AD31+AF31+AP31+AR31+AT31+AV31+AX31)</f>
        <v>0</v>
      </c>
      <c r="AC31" s="361" t="n">
        <f aca="false">SUM(AE31+AG31+AQ31+AS31+AU31+AW31+AY31)</f>
        <v>1</v>
      </c>
      <c r="AD31" s="357" t="n">
        <v>0</v>
      </c>
      <c r="AE31" s="357" t="n">
        <v>1</v>
      </c>
      <c r="AF31" s="357" t="n">
        <v>0</v>
      </c>
      <c r="AG31" s="357" t="n">
        <v>0</v>
      </c>
      <c r="AH31" s="357" t="n">
        <v>0</v>
      </c>
      <c r="AI31" s="357" t="n">
        <v>0</v>
      </c>
      <c r="AJ31" s="357" t="n">
        <v>0</v>
      </c>
      <c r="AK31" s="357" t="n">
        <v>0</v>
      </c>
      <c r="AL31" s="357" t="n">
        <v>0</v>
      </c>
      <c r="AM31" s="357" t="n">
        <v>0</v>
      </c>
      <c r="AN31" s="349" t="n">
        <v>0</v>
      </c>
      <c r="AO31" s="358" t="n">
        <v>0</v>
      </c>
      <c r="AP31" s="359" t="n">
        <v>0</v>
      </c>
      <c r="AQ31" s="360" t="n">
        <v>0</v>
      </c>
      <c r="AR31" s="358" t="n">
        <v>0</v>
      </c>
      <c r="AS31" s="358" t="n">
        <v>0</v>
      </c>
      <c r="AT31" s="358" t="n">
        <v>0</v>
      </c>
      <c r="AU31" s="358" t="n">
        <v>0</v>
      </c>
      <c r="AV31" s="358" t="n">
        <v>0</v>
      </c>
      <c r="AW31" s="358" t="n">
        <v>0</v>
      </c>
      <c r="AX31" s="357" t="n">
        <v>0</v>
      </c>
      <c r="AY31" s="358" t="n">
        <v>0</v>
      </c>
      <c r="AZ31" s="351" t="n">
        <f aca="false">E31/B31*100</f>
        <v>99.4594594594595</v>
      </c>
      <c r="BA31" s="352" t="n">
        <f aca="false">F31/C31*100</f>
        <v>100</v>
      </c>
      <c r="BB31" s="352" t="n">
        <f aca="false">G31/D31*100</f>
        <v>98.9010989010989</v>
      </c>
      <c r="BC31" s="353" t="n">
        <f aca="false">(AB31+AC31+AW31+AV31+AU31+AT31+AS31+AR31+AQ31+AP31)/B31*100</f>
        <v>0.540540540540541</v>
      </c>
      <c r="BD31" s="353" t="n">
        <f aca="false">SUM(AB31+AP31+AR31+AT31+AV31)/C31*100</f>
        <v>0</v>
      </c>
      <c r="BE31" s="353" t="n">
        <f aca="false">SUM(AC31+AQ31+AS31+AU31+AW31)/D31*100</f>
        <v>1.0989010989011</v>
      </c>
      <c r="BF31" s="355" t="s">
        <v>59</v>
      </c>
    </row>
    <row r="32" customFormat="false" ht="21.95" hidden="false" customHeight="true" outlineLevel="0" collapsed="false">
      <c r="A32" s="355" t="s">
        <v>60</v>
      </c>
      <c r="B32" s="356" t="n">
        <v>159</v>
      </c>
      <c r="C32" s="356" t="n">
        <v>73</v>
      </c>
      <c r="D32" s="356" t="n">
        <v>86</v>
      </c>
      <c r="E32" s="357" t="n">
        <v>155</v>
      </c>
      <c r="F32" s="357" t="n">
        <v>70</v>
      </c>
      <c r="G32" s="357" t="n">
        <v>85</v>
      </c>
      <c r="H32" s="357" t="n">
        <v>66</v>
      </c>
      <c r="I32" s="357" t="n">
        <v>81</v>
      </c>
      <c r="J32" s="357" t="n">
        <v>0</v>
      </c>
      <c r="K32" s="357" t="n">
        <v>2</v>
      </c>
      <c r="L32" s="357" t="n">
        <v>0</v>
      </c>
      <c r="M32" s="357" t="n">
        <v>0</v>
      </c>
      <c r="N32" s="349" t="n">
        <v>0</v>
      </c>
      <c r="O32" s="357" t="n">
        <v>0</v>
      </c>
      <c r="P32" s="357" t="n">
        <v>3</v>
      </c>
      <c r="Q32" s="357" t="n">
        <v>1</v>
      </c>
      <c r="R32" s="357" t="n">
        <v>1</v>
      </c>
      <c r="S32" s="357" t="n">
        <v>1</v>
      </c>
      <c r="T32" s="358" t="n">
        <v>0</v>
      </c>
      <c r="U32" s="358" t="n">
        <v>0</v>
      </c>
      <c r="V32" s="357" t="n">
        <v>2</v>
      </c>
      <c r="W32" s="357" t="n">
        <v>1</v>
      </c>
      <c r="X32" s="357" t="n">
        <v>0</v>
      </c>
      <c r="Y32" s="349" t="n">
        <v>0</v>
      </c>
      <c r="Z32" s="357" t="n">
        <v>0</v>
      </c>
      <c r="AA32" s="358" t="n">
        <v>0</v>
      </c>
      <c r="AB32" s="349" t="n">
        <f aca="false">SUM(AD32+AF32+AP32+AR32+AT32+AV32+AX32)</f>
        <v>1</v>
      </c>
      <c r="AC32" s="361" t="n">
        <f aca="false">SUM(AE32+AG32+AQ32+AS32+AU32+AW32+AY32)</f>
        <v>0</v>
      </c>
      <c r="AD32" s="357" t="n">
        <v>1</v>
      </c>
      <c r="AE32" s="357" t="n">
        <v>0</v>
      </c>
      <c r="AF32" s="357" t="n">
        <v>0</v>
      </c>
      <c r="AG32" s="357" t="n">
        <v>0</v>
      </c>
      <c r="AH32" s="357" t="n">
        <v>0</v>
      </c>
      <c r="AI32" s="357" t="n">
        <v>0</v>
      </c>
      <c r="AJ32" s="357" t="n">
        <v>0</v>
      </c>
      <c r="AK32" s="357" t="n">
        <v>0</v>
      </c>
      <c r="AL32" s="357" t="n">
        <v>0</v>
      </c>
      <c r="AM32" s="357" t="n">
        <v>0</v>
      </c>
      <c r="AN32" s="349" t="n">
        <v>0</v>
      </c>
      <c r="AO32" s="358" t="n">
        <v>0</v>
      </c>
      <c r="AP32" s="359" t="n">
        <v>0</v>
      </c>
      <c r="AQ32" s="360" t="n">
        <v>0</v>
      </c>
      <c r="AR32" s="358" t="n">
        <v>0</v>
      </c>
      <c r="AS32" s="358" t="n">
        <v>0</v>
      </c>
      <c r="AT32" s="358" t="n">
        <v>0</v>
      </c>
      <c r="AU32" s="358" t="n">
        <v>0</v>
      </c>
      <c r="AV32" s="358" t="n">
        <v>0</v>
      </c>
      <c r="AW32" s="358" t="n">
        <v>0</v>
      </c>
      <c r="AX32" s="357" t="n">
        <v>0</v>
      </c>
      <c r="AY32" s="358" t="n">
        <v>0</v>
      </c>
      <c r="AZ32" s="351" t="n">
        <f aca="false">E32/B32*100</f>
        <v>97.4842767295598</v>
      </c>
      <c r="BA32" s="352" t="n">
        <f aca="false">F32/C32*100</f>
        <v>95.8904109589041</v>
      </c>
      <c r="BB32" s="352" t="n">
        <f aca="false">G32/D32*100</f>
        <v>98.8372093023256</v>
      </c>
      <c r="BC32" s="353" t="n">
        <f aca="false">(AB32+AC32+AW32+AV32+AU32+AT32+AS32+AR32+AQ32+AP32)/B32*100</f>
        <v>0.628930817610063</v>
      </c>
      <c r="BD32" s="353" t="n">
        <f aca="false">SUM(AB32+AP32+AR32+AT32+AV32)/C32*100</f>
        <v>1.36986301369863</v>
      </c>
      <c r="BE32" s="353" t="n">
        <f aca="false">SUM(AC32+AQ32+AS32+AU32+AW32)/D32*100</f>
        <v>0</v>
      </c>
      <c r="BF32" s="355" t="s">
        <v>60</v>
      </c>
    </row>
    <row r="33" customFormat="false" ht="21.95" hidden="false" customHeight="true" outlineLevel="0" collapsed="false">
      <c r="A33" s="355" t="s">
        <v>61</v>
      </c>
      <c r="B33" s="356" t="n">
        <v>121</v>
      </c>
      <c r="C33" s="356" t="n">
        <v>60</v>
      </c>
      <c r="D33" s="356" t="n">
        <v>61</v>
      </c>
      <c r="E33" s="357" t="n">
        <v>119</v>
      </c>
      <c r="F33" s="357" t="n">
        <v>59</v>
      </c>
      <c r="G33" s="357" t="n">
        <v>60</v>
      </c>
      <c r="H33" s="357" t="n">
        <v>58</v>
      </c>
      <c r="I33" s="357" t="n">
        <v>57</v>
      </c>
      <c r="J33" s="357" t="n">
        <v>0</v>
      </c>
      <c r="K33" s="357" t="n">
        <v>1</v>
      </c>
      <c r="L33" s="357" t="n">
        <v>0</v>
      </c>
      <c r="M33" s="357" t="n">
        <v>1</v>
      </c>
      <c r="N33" s="349" t="n">
        <v>0</v>
      </c>
      <c r="O33" s="357" t="n">
        <v>0</v>
      </c>
      <c r="P33" s="357" t="n">
        <v>1</v>
      </c>
      <c r="Q33" s="357" t="n">
        <v>1</v>
      </c>
      <c r="R33" s="357" t="n">
        <v>0</v>
      </c>
      <c r="S33" s="357" t="n">
        <v>0</v>
      </c>
      <c r="T33" s="358" t="n">
        <v>0</v>
      </c>
      <c r="U33" s="358" t="n">
        <v>0</v>
      </c>
      <c r="V33" s="357" t="n">
        <v>1</v>
      </c>
      <c r="W33" s="357" t="n">
        <v>0</v>
      </c>
      <c r="X33" s="357" t="n">
        <v>0</v>
      </c>
      <c r="Y33" s="349" t="n">
        <v>0</v>
      </c>
      <c r="Z33" s="357" t="n">
        <v>0</v>
      </c>
      <c r="AA33" s="358" t="n">
        <v>0</v>
      </c>
      <c r="AB33" s="349" t="n">
        <f aca="false">SUM(AD33+AF33+AP33+AR33+AT33+AV33+AX33)</f>
        <v>0</v>
      </c>
      <c r="AC33" s="361" t="n">
        <f aca="false">SUM(AE33+AG33+AQ33+AS33+AU33+AW33+AY33)</f>
        <v>1</v>
      </c>
      <c r="AD33" s="357" t="n">
        <v>0</v>
      </c>
      <c r="AE33" s="357" t="n">
        <v>0</v>
      </c>
      <c r="AF33" s="357" t="n">
        <v>0</v>
      </c>
      <c r="AG33" s="357" t="n">
        <v>1</v>
      </c>
      <c r="AH33" s="357" t="n">
        <v>0</v>
      </c>
      <c r="AI33" s="357" t="n">
        <v>0</v>
      </c>
      <c r="AJ33" s="357" t="n">
        <v>0</v>
      </c>
      <c r="AK33" s="357" t="n">
        <v>0</v>
      </c>
      <c r="AL33" s="357" t="n">
        <v>0</v>
      </c>
      <c r="AM33" s="357" t="n">
        <v>0</v>
      </c>
      <c r="AN33" s="349" t="n">
        <v>0</v>
      </c>
      <c r="AO33" s="358" t="n">
        <v>0</v>
      </c>
      <c r="AP33" s="359" t="n">
        <v>0</v>
      </c>
      <c r="AQ33" s="360" t="n">
        <v>0</v>
      </c>
      <c r="AR33" s="358" t="n">
        <v>0</v>
      </c>
      <c r="AS33" s="358" t="n">
        <v>0</v>
      </c>
      <c r="AT33" s="358" t="n">
        <v>0</v>
      </c>
      <c r="AU33" s="358" t="n">
        <v>0</v>
      </c>
      <c r="AV33" s="358" t="n">
        <v>0</v>
      </c>
      <c r="AW33" s="358" t="n">
        <v>0</v>
      </c>
      <c r="AX33" s="357" t="n">
        <v>0</v>
      </c>
      <c r="AY33" s="358" t="n">
        <v>0</v>
      </c>
      <c r="AZ33" s="351" t="n">
        <f aca="false">E33/B33*100</f>
        <v>98.3471074380165</v>
      </c>
      <c r="BA33" s="352" t="n">
        <f aca="false">F33/C33*100</f>
        <v>98.3333333333333</v>
      </c>
      <c r="BB33" s="352" t="n">
        <f aca="false">G33/D33*100</f>
        <v>98.3606557377049</v>
      </c>
      <c r="BC33" s="353" t="n">
        <f aca="false">(AB33+AC33+AW33+AV33+AU33+AT33+AS33+AR33+AQ33+AP33)/B33*100</f>
        <v>0.826446280991736</v>
      </c>
      <c r="BD33" s="353" t="n">
        <f aca="false">SUM(AB33+AP33+AR33+AT33+AV33)/C33*100</f>
        <v>0</v>
      </c>
      <c r="BE33" s="353" t="n">
        <f aca="false">SUM(AC33+AQ33+AS33+AU33+AW33)/D33*100</f>
        <v>1.63934426229508</v>
      </c>
      <c r="BF33" s="355" t="s">
        <v>61</v>
      </c>
    </row>
    <row r="34" customFormat="false" ht="21.95" hidden="false" customHeight="true" outlineLevel="0" collapsed="false">
      <c r="A34" s="355" t="s">
        <v>62</v>
      </c>
      <c r="B34" s="356" t="n">
        <v>0</v>
      </c>
      <c r="C34" s="356" t="n">
        <v>0</v>
      </c>
      <c r="D34" s="356" t="n">
        <v>0</v>
      </c>
      <c r="E34" s="357" t="n">
        <v>0</v>
      </c>
      <c r="F34" s="357" t="n">
        <v>0</v>
      </c>
      <c r="G34" s="357" t="n">
        <v>0</v>
      </c>
      <c r="H34" s="357" t="n">
        <v>0</v>
      </c>
      <c r="I34" s="357" t="n">
        <v>0</v>
      </c>
      <c r="J34" s="357" t="n">
        <v>0</v>
      </c>
      <c r="K34" s="357" t="n">
        <v>0</v>
      </c>
      <c r="L34" s="357" t="n">
        <v>0</v>
      </c>
      <c r="M34" s="357" t="n">
        <v>0</v>
      </c>
      <c r="N34" s="349" t="n">
        <v>0</v>
      </c>
      <c r="O34" s="357" t="n">
        <v>0</v>
      </c>
      <c r="P34" s="357" t="n">
        <v>0</v>
      </c>
      <c r="Q34" s="357" t="n">
        <v>0</v>
      </c>
      <c r="R34" s="357" t="n">
        <v>0</v>
      </c>
      <c r="S34" s="357" t="n">
        <v>0</v>
      </c>
      <c r="T34" s="358" t="n">
        <v>0</v>
      </c>
      <c r="U34" s="358" t="n">
        <v>0</v>
      </c>
      <c r="V34" s="357" t="n">
        <v>0</v>
      </c>
      <c r="W34" s="357" t="n">
        <v>0</v>
      </c>
      <c r="X34" s="357" t="n">
        <v>0</v>
      </c>
      <c r="Y34" s="349" t="n">
        <v>0</v>
      </c>
      <c r="Z34" s="357" t="n">
        <v>0</v>
      </c>
      <c r="AA34" s="358" t="n">
        <v>0</v>
      </c>
      <c r="AB34" s="349" t="n">
        <f aca="false">SUM(AD34+AF34+AP34+AR34+AT34+AV34+AX34)</f>
        <v>0</v>
      </c>
      <c r="AC34" s="361" t="n">
        <f aca="false">SUM(AE34+AG34+AQ34+AS34+AU34+AW34+AY34)</f>
        <v>0</v>
      </c>
      <c r="AD34" s="357" t="n">
        <v>0</v>
      </c>
      <c r="AE34" s="357" t="n">
        <v>0</v>
      </c>
      <c r="AF34" s="357" t="n">
        <v>0</v>
      </c>
      <c r="AG34" s="357" t="n">
        <v>0</v>
      </c>
      <c r="AH34" s="357" t="n">
        <v>0</v>
      </c>
      <c r="AI34" s="357" t="n">
        <v>0</v>
      </c>
      <c r="AJ34" s="357" t="n">
        <v>0</v>
      </c>
      <c r="AK34" s="357" t="n">
        <v>0</v>
      </c>
      <c r="AL34" s="357" t="n">
        <v>0</v>
      </c>
      <c r="AM34" s="357" t="n">
        <v>0</v>
      </c>
      <c r="AN34" s="349" t="n">
        <v>0</v>
      </c>
      <c r="AO34" s="358" t="n">
        <v>0</v>
      </c>
      <c r="AP34" s="359" t="n">
        <v>0</v>
      </c>
      <c r="AQ34" s="360" t="n">
        <v>0</v>
      </c>
      <c r="AR34" s="358" t="n">
        <v>0</v>
      </c>
      <c r="AS34" s="358" t="n">
        <v>0</v>
      </c>
      <c r="AT34" s="358" t="n">
        <v>0</v>
      </c>
      <c r="AU34" s="358" t="n">
        <v>0</v>
      </c>
      <c r="AV34" s="358" t="n">
        <v>0</v>
      </c>
      <c r="AW34" s="358" t="n">
        <v>0</v>
      </c>
      <c r="AX34" s="357" t="n">
        <v>0</v>
      </c>
      <c r="AY34" s="358" t="n">
        <v>0</v>
      </c>
      <c r="AZ34" s="351" t="n">
        <v>0</v>
      </c>
      <c r="BA34" s="352" t="n">
        <v>0</v>
      </c>
      <c r="BB34" s="352" t="n">
        <v>0</v>
      </c>
      <c r="BC34" s="352" t="n">
        <v>0</v>
      </c>
      <c r="BD34" s="352" t="n">
        <v>0</v>
      </c>
      <c r="BE34" s="352" t="n">
        <v>0</v>
      </c>
      <c r="BF34" s="355" t="s">
        <v>62</v>
      </c>
    </row>
    <row r="35" customFormat="false" ht="21.95" hidden="false" customHeight="true" outlineLevel="0" collapsed="false">
      <c r="A35" s="355" t="s">
        <v>63</v>
      </c>
      <c r="B35" s="356" t="n">
        <v>149</v>
      </c>
      <c r="C35" s="356" t="n">
        <v>78</v>
      </c>
      <c r="D35" s="356" t="n">
        <v>71</v>
      </c>
      <c r="E35" s="357" t="n">
        <v>148</v>
      </c>
      <c r="F35" s="357" t="n">
        <v>78</v>
      </c>
      <c r="G35" s="357" t="n">
        <v>70</v>
      </c>
      <c r="H35" s="357" t="n">
        <v>68</v>
      </c>
      <c r="I35" s="357" t="n">
        <v>63</v>
      </c>
      <c r="J35" s="357" t="n">
        <v>2</v>
      </c>
      <c r="K35" s="357" t="n">
        <v>1</v>
      </c>
      <c r="L35" s="357" t="n">
        <v>3</v>
      </c>
      <c r="M35" s="357" t="n">
        <v>0</v>
      </c>
      <c r="N35" s="349" t="n">
        <v>0</v>
      </c>
      <c r="O35" s="357" t="n">
        <v>0</v>
      </c>
      <c r="P35" s="357" t="n">
        <v>4</v>
      </c>
      <c r="Q35" s="357" t="n">
        <v>1</v>
      </c>
      <c r="R35" s="357" t="n">
        <v>1</v>
      </c>
      <c r="S35" s="357" t="n">
        <v>5</v>
      </c>
      <c r="T35" s="358" t="n">
        <v>0</v>
      </c>
      <c r="U35" s="358" t="n">
        <v>0</v>
      </c>
      <c r="V35" s="357" t="n">
        <v>0</v>
      </c>
      <c r="W35" s="357" t="n">
        <v>0</v>
      </c>
      <c r="X35" s="357" t="n">
        <v>0</v>
      </c>
      <c r="Y35" s="349" t="n">
        <v>0</v>
      </c>
      <c r="Z35" s="357" t="n">
        <v>0</v>
      </c>
      <c r="AA35" s="358" t="n">
        <v>0</v>
      </c>
      <c r="AB35" s="349" t="n">
        <f aca="false">SUM(AD35+AF35+AP35+AR35+AT35+AV35+AX35)</f>
        <v>0</v>
      </c>
      <c r="AC35" s="361" t="n">
        <f aca="false">SUM(AE35+AG35+AQ35+AS35+AU35+AW35+AY35)</f>
        <v>0</v>
      </c>
      <c r="AD35" s="357" t="n">
        <v>0</v>
      </c>
      <c r="AE35" s="357" t="n">
        <v>0</v>
      </c>
      <c r="AF35" s="357" t="n">
        <v>0</v>
      </c>
      <c r="AG35" s="357" t="n">
        <v>0</v>
      </c>
      <c r="AH35" s="357" t="n">
        <v>0</v>
      </c>
      <c r="AI35" s="357" t="n">
        <v>0</v>
      </c>
      <c r="AJ35" s="357" t="n">
        <v>0</v>
      </c>
      <c r="AK35" s="357" t="n">
        <v>0</v>
      </c>
      <c r="AL35" s="357" t="n">
        <v>0</v>
      </c>
      <c r="AM35" s="357" t="n">
        <v>1</v>
      </c>
      <c r="AN35" s="349" t="n">
        <v>0</v>
      </c>
      <c r="AO35" s="358" t="n">
        <v>0</v>
      </c>
      <c r="AP35" s="359" t="n">
        <v>0</v>
      </c>
      <c r="AQ35" s="360" t="n">
        <v>0</v>
      </c>
      <c r="AR35" s="358" t="n">
        <v>0</v>
      </c>
      <c r="AS35" s="358" t="n">
        <v>0</v>
      </c>
      <c r="AT35" s="358" t="n">
        <v>0</v>
      </c>
      <c r="AU35" s="358" t="n">
        <v>0</v>
      </c>
      <c r="AV35" s="358" t="n">
        <v>0</v>
      </c>
      <c r="AW35" s="358" t="n">
        <v>0</v>
      </c>
      <c r="AX35" s="357" t="n">
        <v>0</v>
      </c>
      <c r="AY35" s="358" t="n">
        <v>0</v>
      </c>
      <c r="AZ35" s="351" t="n">
        <f aca="false">E35/B35*100</f>
        <v>99.3288590604027</v>
      </c>
      <c r="BA35" s="352" t="n">
        <f aca="false">F35/C35*100</f>
        <v>100</v>
      </c>
      <c r="BB35" s="352" t="n">
        <f aca="false">G35/D35*100</f>
        <v>98.5915492957747</v>
      </c>
      <c r="BC35" s="353" t="n">
        <f aca="false">(AB35+AC35+AW35+AV35+AU35+AT35+AS35+AR35+AQ35+AP35)/B35*100</f>
        <v>0</v>
      </c>
      <c r="BD35" s="353" t="n">
        <f aca="false">SUM(AB35+AP35+AR35+AT35+AV35)/C35*100</f>
        <v>0</v>
      </c>
      <c r="BE35" s="353" t="n">
        <f aca="false">SUM(AC35+AQ35+AS35+AU35+AW35)/D35*100</f>
        <v>0</v>
      </c>
      <c r="BF35" s="355" t="s">
        <v>63</v>
      </c>
    </row>
    <row r="36" customFormat="false" ht="21.95" hidden="false" customHeight="true" outlineLevel="0" collapsed="false">
      <c r="A36" s="355" t="s">
        <v>64</v>
      </c>
      <c r="B36" s="356" t="n">
        <v>102</v>
      </c>
      <c r="C36" s="356" t="n">
        <v>45</v>
      </c>
      <c r="D36" s="356" t="n">
        <v>57</v>
      </c>
      <c r="E36" s="357" t="n">
        <v>100</v>
      </c>
      <c r="F36" s="357" t="n">
        <v>43</v>
      </c>
      <c r="G36" s="357" t="n">
        <v>57</v>
      </c>
      <c r="H36" s="357" t="n">
        <v>37</v>
      </c>
      <c r="I36" s="357" t="n">
        <v>55</v>
      </c>
      <c r="J36" s="357" t="n">
        <v>2</v>
      </c>
      <c r="K36" s="357" t="n">
        <v>0</v>
      </c>
      <c r="L36" s="357" t="n">
        <v>0</v>
      </c>
      <c r="M36" s="357" t="n">
        <v>0</v>
      </c>
      <c r="N36" s="349" t="n">
        <v>0</v>
      </c>
      <c r="O36" s="357" t="n">
        <v>0</v>
      </c>
      <c r="P36" s="357" t="n">
        <v>4</v>
      </c>
      <c r="Q36" s="357" t="n">
        <v>1</v>
      </c>
      <c r="R36" s="357" t="n">
        <v>0</v>
      </c>
      <c r="S36" s="357" t="n">
        <v>1</v>
      </c>
      <c r="T36" s="358" t="n">
        <v>0</v>
      </c>
      <c r="U36" s="358" t="n">
        <v>0</v>
      </c>
      <c r="V36" s="357" t="n">
        <v>0</v>
      </c>
      <c r="W36" s="357" t="n">
        <v>0</v>
      </c>
      <c r="X36" s="357" t="n">
        <v>0</v>
      </c>
      <c r="Y36" s="349" t="n">
        <v>0</v>
      </c>
      <c r="Z36" s="357" t="n">
        <v>0</v>
      </c>
      <c r="AA36" s="358" t="n">
        <v>0</v>
      </c>
      <c r="AB36" s="349" t="n">
        <f aca="false">SUM(AD36+AF36+AP36+AR36+AT36+AV36+AX36)</f>
        <v>0</v>
      </c>
      <c r="AC36" s="361" t="n">
        <f aca="false">SUM(AE36+AG36+AQ36+AS36+AU36+AW36+AY36)</f>
        <v>0</v>
      </c>
      <c r="AD36" s="357" t="n">
        <v>0</v>
      </c>
      <c r="AE36" s="357" t="n">
        <v>0</v>
      </c>
      <c r="AF36" s="357" t="n">
        <v>0</v>
      </c>
      <c r="AG36" s="357" t="n">
        <v>0</v>
      </c>
      <c r="AH36" s="357" t="n">
        <v>0</v>
      </c>
      <c r="AI36" s="357" t="n">
        <v>0</v>
      </c>
      <c r="AJ36" s="357" t="n">
        <v>0</v>
      </c>
      <c r="AK36" s="357" t="n">
        <v>0</v>
      </c>
      <c r="AL36" s="357" t="n">
        <v>2</v>
      </c>
      <c r="AM36" s="357" t="n">
        <v>0</v>
      </c>
      <c r="AN36" s="349" t="n">
        <v>0</v>
      </c>
      <c r="AO36" s="358" t="n">
        <v>0</v>
      </c>
      <c r="AP36" s="359" t="n">
        <v>0</v>
      </c>
      <c r="AQ36" s="360" t="n">
        <v>0</v>
      </c>
      <c r="AR36" s="358" t="n">
        <v>0</v>
      </c>
      <c r="AS36" s="358" t="n">
        <v>0</v>
      </c>
      <c r="AT36" s="358" t="n">
        <v>0</v>
      </c>
      <c r="AU36" s="358" t="n">
        <v>0</v>
      </c>
      <c r="AV36" s="358" t="n">
        <v>0</v>
      </c>
      <c r="AW36" s="358" t="n">
        <v>0</v>
      </c>
      <c r="AX36" s="357" t="n">
        <v>0</v>
      </c>
      <c r="AY36" s="358" t="n">
        <v>0</v>
      </c>
      <c r="AZ36" s="351" t="n">
        <f aca="false">E36/B36*100</f>
        <v>98.0392156862745</v>
      </c>
      <c r="BA36" s="352" t="n">
        <f aca="false">F36/C36*100</f>
        <v>95.5555555555556</v>
      </c>
      <c r="BB36" s="352" t="n">
        <f aca="false">G36/D36*100</f>
        <v>100</v>
      </c>
      <c r="BC36" s="353" t="n">
        <f aca="false">(AB36+AC36+AW36+AV36+AU36+AT36+AS36+AR36+AQ36+AP36)/B36*100</f>
        <v>0</v>
      </c>
      <c r="BD36" s="353" t="n">
        <f aca="false">SUM(AB36+AP36+AR36+AT36+AV36)/C36*100</f>
        <v>0</v>
      </c>
      <c r="BE36" s="353" t="n">
        <f aca="false">SUM(AC36+AQ36+AS36+AU36+AW36)/D36*100</f>
        <v>0</v>
      </c>
      <c r="BF36" s="355" t="s">
        <v>64</v>
      </c>
    </row>
    <row r="37" customFormat="false" ht="21.95" hidden="false" customHeight="true" outlineLevel="0" collapsed="false">
      <c r="A37" s="355" t="s">
        <v>65</v>
      </c>
      <c r="B37" s="356" t="n">
        <v>95</v>
      </c>
      <c r="C37" s="356" t="n">
        <v>53</v>
      </c>
      <c r="D37" s="356" t="n">
        <v>42</v>
      </c>
      <c r="E37" s="357" t="n">
        <v>94</v>
      </c>
      <c r="F37" s="357" t="n">
        <v>52</v>
      </c>
      <c r="G37" s="357" t="n">
        <v>42</v>
      </c>
      <c r="H37" s="357" t="n">
        <v>42</v>
      </c>
      <c r="I37" s="357" t="n">
        <v>38</v>
      </c>
      <c r="J37" s="357" t="n">
        <v>1</v>
      </c>
      <c r="K37" s="357" t="n">
        <v>1</v>
      </c>
      <c r="L37" s="357" t="n">
        <v>0</v>
      </c>
      <c r="M37" s="357" t="n">
        <v>0</v>
      </c>
      <c r="N37" s="349" t="n">
        <v>0</v>
      </c>
      <c r="O37" s="357" t="n">
        <v>0</v>
      </c>
      <c r="P37" s="357" t="n">
        <v>7</v>
      </c>
      <c r="Q37" s="357" t="n">
        <v>1</v>
      </c>
      <c r="R37" s="357" t="n">
        <v>2</v>
      </c>
      <c r="S37" s="357" t="n">
        <v>2</v>
      </c>
      <c r="T37" s="358" t="n">
        <v>0</v>
      </c>
      <c r="U37" s="358" t="n">
        <v>0</v>
      </c>
      <c r="V37" s="357" t="n">
        <v>0</v>
      </c>
      <c r="W37" s="357" t="n">
        <v>0</v>
      </c>
      <c r="X37" s="357" t="n">
        <v>0</v>
      </c>
      <c r="Y37" s="349" t="n">
        <v>0</v>
      </c>
      <c r="Z37" s="357" t="n">
        <v>0</v>
      </c>
      <c r="AA37" s="358" t="n">
        <v>0</v>
      </c>
      <c r="AB37" s="349" t="n">
        <f aca="false">SUM(AD37+AF37+AP37+AR37+AT37+AV37+AX37)</f>
        <v>0</v>
      </c>
      <c r="AC37" s="361" t="n">
        <f aca="false">SUM(AE37+AG37+AQ37+AS37+AU37+AW37+AY37)</f>
        <v>0</v>
      </c>
      <c r="AD37" s="357" t="n">
        <v>0</v>
      </c>
      <c r="AE37" s="357" t="n">
        <v>0</v>
      </c>
      <c r="AF37" s="357" t="n">
        <v>0</v>
      </c>
      <c r="AG37" s="357" t="n">
        <v>0</v>
      </c>
      <c r="AH37" s="357" t="n">
        <v>0</v>
      </c>
      <c r="AI37" s="357" t="n">
        <v>0</v>
      </c>
      <c r="AJ37" s="357" t="n">
        <v>0</v>
      </c>
      <c r="AK37" s="357" t="n">
        <v>0</v>
      </c>
      <c r="AL37" s="357" t="n">
        <v>1</v>
      </c>
      <c r="AM37" s="357" t="n">
        <v>0</v>
      </c>
      <c r="AN37" s="349" t="n">
        <v>0</v>
      </c>
      <c r="AO37" s="358" t="n">
        <v>0</v>
      </c>
      <c r="AP37" s="359" t="n">
        <v>0</v>
      </c>
      <c r="AQ37" s="360" t="n">
        <v>0</v>
      </c>
      <c r="AR37" s="358" t="n">
        <v>0</v>
      </c>
      <c r="AS37" s="358" t="n">
        <v>0</v>
      </c>
      <c r="AT37" s="358" t="n">
        <v>0</v>
      </c>
      <c r="AU37" s="358" t="n">
        <v>0</v>
      </c>
      <c r="AV37" s="358" t="n">
        <v>0</v>
      </c>
      <c r="AW37" s="358" t="n">
        <v>0</v>
      </c>
      <c r="AX37" s="357" t="n">
        <v>0</v>
      </c>
      <c r="AY37" s="358" t="n">
        <v>0</v>
      </c>
      <c r="AZ37" s="351" t="n">
        <f aca="false">E37/B37*100</f>
        <v>98.9473684210526</v>
      </c>
      <c r="BA37" s="352" t="n">
        <f aca="false">F37/C37*100</f>
        <v>98.1132075471698</v>
      </c>
      <c r="BB37" s="352" t="n">
        <f aca="false">G37/D37*100</f>
        <v>100</v>
      </c>
      <c r="BC37" s="353" t="n">
        <f aca="false">(AB37+AC37+AW37+AV37+AU37+AT37+AS37+AR37+AQ37+AP37)/B37*100</f>
        <v>0</v>
      </c>
      <c r="BD37" s="353" t="n">
        <f aca="false">SUM(AB37+AP37+AR37+AT37+AV37)/C37*100</f>
        <v>0</v>
      </c>
      <c r="BE37" s="353" t="n">
        <f aca="false">SUM(AC37+AQ37+AS37+AU37+AW37)/D37*100</f>
        <v>0</v>
      </c>
      <c r="BF37" s="355" t="s">
        <v>65</v>
      </c>
    </row>
    <row r="38" customFormat="false" ht="21.95" hidden="false" customHeight="true" outlineLevel="0" collapsed="false">
      <c r="A38" s="355" t="s">
        <v>66</v>
      </c>
      <c r="B38" s="356" t="n">
        <v>26</v>
      </c>
      <c r="C38" s="356" t="n">
        <v>16</v>
      </c>
      <c r="D38" s="356" t="n">
        <v>10</v>
      </c>
      <c r="E38" s="357" t="n">
        <v>25</v>
      </c>
      <c r="F38" s="357" t="n">
        <v>16</v>
      </c>
      <c r="G38" s="357" t="n">
        <v>9</v>
      </c>
      <c r="H38" s="357" t="n">
        <v>16</v>
      </c>
      <c r="I38" s="357" t="n">
        <v>8</v>
      </c>
      <c r="J38" s="357" t="n">
        <v>0</v>
      </c>
      <c r="K38" s="357" t="n">
        <v>0</v>
      </c>
      <c r="L38" s="357" t="n">
        <v>0</v>
      </c>
      <c r="M38" s="357" t="n">
        <v>0</v>
      </c>
      <c r="N38" s="349" t="n">
        <v>0</v>
      </c>
      <c r="O38" s="357" t="n">
        <v>0</v>
      </c>
      <c r="P38" s="357" t="n">
        <v>0</v>
      </c>
      <c r="Q38" s="357" t="n">
        <v>0</v>
      </c>
      <c r="R38" s="357" t="n">
        <v>0</v>
      </c>
      <c r="S38" s="357" t="n">
        <v>1</v>
      </c>
      <c r="T38" s="358" t="n">
        <v>0</v>
      </c>
      <c r="U38" s="358" t="n">
        <v>0</v>
      </c>
      <c r="V38" s="357" t="n">
        <v>0</v>
      </c>
      <c r="W38" s="357" t="n">
        <v>0</v>
      </c>
      <c r="X38" s="357" t="n">
        <v>0</v>
      </c>
      <c r="Y38" s="349" t="n">
        <v>0</v>
      </c>
      <c r="Z38" s="357" t="n">
        <v>0</v>
      </c>
      <c r="AA38" s="358" t="n">
        <v>0</v>
      </c>
      <c r="AB38" s="349" t="n">
        <f aca="false">SUM(AD38+AF38+AP38+AR38+AT38+AV38+AX38)</f>
        <v>0</v>
      </c>
      <c r="AC38" s="361" t="n">
        <f aca="false">SUM(AE38+AG38+AQ38+AS38+AU38+AW38+AY38)</f>
        <v>1</v>
      </c>
      <c r="AD38" s="357" t="n">
        <v>0</v>
      </c>
      <c r="AE38" s="357" t="n">
        <v>0</v>
      </c>
      <c r="AF38" s="357" t="n">
        <v>0</v>
      </c>
      <c r="AG38" s="357" t="n">
        <v>1</v>
      </c>
      <c r="AH38" s="357" t="n">
        <v>0</v>
      </c>
      <c r="AI38" s="357" t="n">
        <v>0</v>
      </c>
      <c r="AJ38" s="357" t="n">
        <v>0</v>
      </c>
      <c r="AK38" s="357" t="n">
        <v>0</v>
      </c>
      <c r="AL38" s="357" t="n">
        <v>0</v>
      </c>
      <c r="AM38" s="357" t="n">
        <v>0</v>
      </c>
      <c r="AN38" s="349" t="n">
        <v>0</v>
      </c>
      <c r="AO38" s="358" t="n">
        <v>0</v>
      </c>
      <c r="AP38" s="359" t="n">
        <v>0</v>
      </c>
      <c r="AQ38" s="360" t="n">
        <v>0</v>
      </c>
      <c r="AR38" s="358" t="n">
        <v>0</v>
      </c>
      <c r="AS38" s="358" t="n">
        <v>0</v>
      </c>
      <c r="AT38" s="358" t="n">
        <v>0</v>
      </c>
      <c r="AU38" s="358" t="n">
        <v>0</v>
      </c>
      <c r="AV38" s="358" t="n">
        <v>0</v>
      </c>
      <c r="AW38" s="358" t="n">
        <v>0</v>
      </c>
      <c r="AX38" s="357" t="n">
        <v>0</v>
      </c>
      <c r="AY38" s="358" t="n">
        <v>0</v>
      </c>
      <c r="AZ38" s="351" t="n">
        <f aca="false">E38/B38*100</f>
        <v>96.1538461538462</v>
      </c>
      <c r="BA38" s="352" t="n">
        <f aca="false">F38/C38*100</f>
        <v>100</v>
      </c>
      <c r="BB38" s="352" t="n">
        <f aca="false">G38/D38*100</f>
        <v>90</v>
      </c>
      <c r="BC38" s="353" t="n">
        <f aca="false">(AB38+AC38+AW38+AV38+AU38+AT38+AS38+AR38+AQ38+AP38)/B38*100</f>
        <v>3.84615384615385</v>
      </c>
      <c r="BD38" s="353" t="n">
        <f aca="false">SUM(AB38+AP38+AR38+AT38+AV38)/C38*100</f>
        <v>0</v>
      </c>
      <c r="BE38" s="353" t="n">
        <f aca="false">SUM(AC38+AQ38+AS38+AU38+AW38)/D38*100</f>
        <v>10</v>
      </c>
      <c r="BF38" s="355" t="s">
        <v>66</v>
      </c>
    </row>
    <row r="39" customFormat="false" ht="21.95" hidden="false" customHeight="true" outlineLevel="0" collapsed="false">
      <c r="A39" s="355" t="s">
        <v>67</v>
      </c>
      <c r="B39" s="356" t="n">
        <v>30</v>
      </c>
      <c r="C39" s="356" t="n">
        <v>13</v>
      </c>
      <c r="D39" s="356" t="n">
        <v>17</v>
      </c>
      <c r="E39" s="357" t="n">
        <v>30</v>
      </c>
      <c r="F39" s="357" t="n">
        <v>13</v>
      </c>
      <c r="G39" s="357" t="n">
        <v>17</v>
      </c>
      <c r="H39" s="357" t="n">
        <v>12</v>
      </c>
      <c r="I39" s="357" t="n">
        <v>16</v>
      </c>
      <c r="J39" s="357" t="n">
        <v>0</v>
      </c>
      <c r="K39" s="357" t="n">
        <v>0</v>
      </c>
      <c r="L39" s="357" t="n">
        <v>1</v>
      </c>
      <c r="M39" s="357" t="n">
        <v>0</v>
      </c>
      <c r="N39" s="349" t="n">
        <v>0</v>
      </c>
      <c r="O39" s="357" t="n">
        <v>0</v>
      </c>
      <c r="P39" s="357" t="n">
        <v>0</v>
      </c>
      <c r="Q39" s="357" t="n">
        <v>0</v>
      </c>
      <c r="R39" s="357" t="n">
        <v>0</v>
      </c>
      <c r="S39" s="357" t="n">
        <v>1</v>
      </c>
      <c r="T39" s="358" t="n">
        <v>0</v>
      </c>
      <c r="U39" s="358" t="n">
        <v>0</v>
      </c>
      <c r="V39" s="357" t="n">
        <v>0</v>
      </c>
      <c r="W39" s="357" t="n">
        <v>0</v>
      </c>
      <c r="X39" s="357" t="n">
        <v>0</v>
      </c>
      <c r="Y39" s="349" t="n">
        <v>0</v>
      </c>
      <c r="Z39" s="357" t="n">
        <v>0</v>
      </c>
      <c r="AA39" s="358" t="n">
        <v>0</v>
      </c>
      <c r="AB39" s="349" t="n">
        <f aca="false">SUM(AD39+AF39+AP39+AR39+AT39+AV39+AX39)</f>
        <v>0</v>
      </c>
      <c r="AC39" s="361" t="n">
        <f aca="false">SUM(AE39+AG39+AQ39+AS39+AU39+AW39+AY39)</f>
        <v>0</v>
      </c>
      <c r="AD39" s="357" t="n">
        <v>0</v>
      </c>
      <c r="AE39" s="357" t="n">
        <v>0</v>
      </c>
      <c r="AF39" s="357" t="n">
        <v>0</v>
      </c>
      <c r="AG39" s="357" t="n">
        <v>0</v>
      </c>
      <c r="AH39" s="357" t="n">
        <v>0</v>
      </c>
      <c r="AI39" s="357" t="n">
        <v>0</v>
      </c>
      <c r="AJ39" s="357" t="n">
        <v>0</v>
      </c>
      <c r="AK39" s="357" t="n">
        <v>0</v>
      </c>
      <c r="AL39" s="357" t="n">
        <v>0</v>
      </c>
      <c r="AM39" s="357" t="n">
        <v>0</v>
      </c>
      <c r="AN39" s="349" t="n">
        <v>0</v>
      </c>
      <c r="AO39" s="358" t="n">
        <v>0</v>
      </c>
      <c r="AP39" s="359" t="n">
        <v>0</v>
      </c>
      <c r="AQ39" s="360" t="n">
        <v>0</v>
      </c>
      <c r="AR39" s="358" t="n">
        <v>0</v>
      </c>
      <c r="AS39" s="358" t="n">
        <v>0</v>
      </c>
      <c r="AT39" s="358" t="n">
        <v>0</v>
      </c>
      <c r="AU39" s="358" t="n">
        <v>0</v>
      </c>
      <c r="AV39" s="358" t="n">
        <v>0</v>
      </c>
      <c r="AW39" s="358" t="n">
        <v>0</v>
      </c>
      <c r="AX39" s="357" t="n">
        <v>0</v>
      </c>
      <c r="AY39" s="358" t="n">
        <v>0</v>
      </c>
      <c r="AZ39" s="351" t="n">
        <f aca="false">E39/B39*100</f>
        <v>100</v>
      </c>
      <c r="BA39" s="352" t="n">
        <f aca="false">F39/C39*100</f>
        <v>100</v>
      </c>
      <c r="BB39" s="352" t="n">
        <f aca="false">G39/D39*100</f>
        <v>100</v>
      </c>
      <c r="BC39" s="353" t="n">
        <f aca="false">(AB39+AC39+AW39+AV39+AU39+AT39+AS39+AR39+AQ39+AP39)/B39*100</f>
        <v>0</v>
      </c>
      <c r="BD39" s="353" t="n">
        <f aca="false">SUM(AB39+AP39+AR39+AT39+AV39)/C39*100</f>
        <v>0</v>
      </c>
      <c r="BE39" s="353" t="n">
        <f aca="false">SUM(AC39+AQ39+AS39+AU39+AW39)/D39*100</f>
        <v>0</v>
      </c>
      <c r="BF39" s="355" t="s">
        <v>67</v>
      </c>
    </row>
    <row r="40" customFormat="false" ht="21.95" hidden="false" customHeight="true" outlineLevel="0" collapsed="false">
      <c r="A40" s="355" t="s">
        <v>68</v>
      </c>
      <c r="B40" s="356" t="n">
        <v>25</v>
      </c>
      <c r="C40" s="356" t="n">
        <v>15</v>
      </c>
      <c r="D40" s="356" t="n">
        <v>10</v>
      </c>
      <c r="E40" s="361" t="n">
        <v>25</v>
      </c>
      <c r="F40" s="357" t="n">
        <v>15</v>
      </c>
      <c r="G40" s="357" t="n">
        <v>10</v>
      </c>
      <c r="H40" s="357" t="n">
        <v>13</v>
      </c>
      <c r="I40" s="357" t="n">
        <v>10</v>
      </c>
      <c r="J40" s="357" t="n">
        <v>0</v>
      </c>
      <c r="K40" s="357" t="n">
        <v>0</v>
      </c>
      <c r="L40" s="357" t="n">
        <v>0</v>
      </c>
      <c r="M40" s="357" t="n">
        <v>0</v>
      </c>
      <c r="N40" s="349" t="n">
        <v>0</v>
      </c>
      <c r="O40" s="357" t="n">
        <v>0</v>
      </c>
      <c r="P40" s="357" t="n">
        <v>1</v>
      </c>
      <c r="Q40" s="357" t="n">
        <v>0</v>
      </c>
      <c r="R40" s="357" t="n">
        <v>1</v>
      </c>
      <c r="S40" s="357" t="n">
        <v>0</v>
      </c>
      <c r="T40" s="358" t="n">
        <v>0</v>
      </c>
      <c r="U40" s="358" t="n">
        <v>0</v>
      </c>
      <c r="V40" s="357" t="n">
        <v>0</v>
      </c>
      <c r="W40" s="357" t="n">
        <v>0</v>
      </c>
      <c r="X40" s="357" t="n">
        <v>0</v>
      </c>
      <c r="Y40" s="349" t="n">
        <v>0</v>
      </c>
      <c r="Z40" s="357" t="n">
        <v>0</v>
      </c>
      <c r="AA40" s="358" t="n">
        <v>0</v>
      </c>
      <c r="AB40" s="349" t="n">
        <f aca="false">SUM(AD40+AF40+AP40+AR40+AT40+AV40+AX40)</f>
        <v>0</v>
      </c>
      <c r="AC40" s="361" t="n">
        <f aca="false">SUM(AE40+AG40+AQ40+AS40+AU40+AW40+AY40)</f>
        <v>0</v>
      </c>
      <c r="AD40" s="357" t="n">
        <v>0</v>
      </c>
      <c r="AE40" s="357" t="n">
        <v>0</v>
      </c>
      <c r="AF40" s="357" t="n">
        <v>0</v>
      </c>
      <c r="AG40" s="357" t="n">
        <v>0</v>
      </c>
      <c r="AH40" s="357" t="n">
        <v>0</v>
      </c>
      <c r="AI40" s="357" t="n">
        <v>0</v>
      </c>
      <c r="AJ40" s="357" t="n">
        <v>0</v>
      </c>
      <c r="AK40" s="357" t="n">
        <v>0</v>
      </c>
      <c r="AL40" s="357" t="n">
        <v>0</v>
      </c>
      <c r="AM40" s="357" t="n">
        <v>0</v>
      </c>
      <c r="AN40" s="349" t="n">
        <v>0</v>
      </c>
      <c r="AO40" s="358" t="n">
        <v>0</v>
      </c>
      <c r="AP40" s="359" t="n">
        <v>0</v>
      </c>
      <c r="AQ40" s="360" t="n">
        <v>0</v>
      </c>
      <c r="AR40" s="358" t="n">
        <v>0</v>
      </c>
      <c r="AS40" s="358" t="n">
        <v>0</v>
      </c>
      <c r="AT40" s="358" t="n">
        <v>0</v>
      </c>
      <c r="AU40" s="358" t="n">
        <v>0</v>
      </c>
      <c r="AV40" s="358" t="n">
        <v>0</v>
      </c>
      <c r="AW40" s="358" t="n">
        <v>0</v>
      </c>
      <c r="AX40" s="357" t="n">
        <v>0</v>
      </c>
      <c r="AY40" s="358" t="n">
        <v>0</v>
      </c>
      <c r="AZ40" s="351" t="n">
        <f aca="false">E40/B40*100</f>
        <v>100</v>
      </c>
      <c r="BA40" s="352" t="n">
        <f aca="false">F40/C40*100</f>
        <v>100</v>
      </c>
      <c r="BB40" s="352" t="n">
        <f aca="false">G40/D40*100</f>
        <v>100</v>
      </c>
      <c r="BC40" s="353" t="n">
        <f aca="false">(AB40+AC40+AW40+AV40+AU40+AT40+AS40+AR40+AQ40+AP40)/B40*100</f>
        <v>0</v>
      </c>
      <c r="BD40" s="353" t="n">
        <f aca="false">SUM(AB40+AP40+AR40+AT40+AV40)/C40*100</f>
        <v>0</v>
      </c>
      <c r="BE40" s="353" t="n">
        <f aca="false">SUM(+AQ40+AS40+AU40+AW40)/B40*100</f>
        <v>0</v>
      </c>
      <c r="BF40" s="355" t="s">
        <v>68</v>
      </c>
    </row>
    <row r="41" customFormat="false" ht="13.5" hidden="false" customHeight="false" outlineLevel="0" collapsed="false">
      <c r="A41" s="362"/>
      <c r="B41" s="363"/>
      <c r="C41" s="363"/>
      <c r="D41" s="363"/>
      <c r="E41" s="363"/>
      <c r="F41" s="363"/>
      <c r="G41" s="363"/>
      <c r="H41" s="363"/>
      <c r="I41" s="363"/>
      <c r="J41" s="363"/>
      <c r="K41" s="363"/>
      <c r="L41" s="363"/>
      <c r="M41" s="363"/>
      <c r="N41" s="363"/>
      <c r="O41" s="363"/>
      <c r="P41" s="363"/>
      <c r="Q41" s="363"/>
      <c r="R41" s="363"/>
      <c r="S41" s="363"/>
      <c r="T41" s="363"/>
      <c r="U41" s="363"/>
      <c r="V41" s="363"/>
      <c r="W41" s="363"/>
      <c r="X41" s="363"/>
      <c r="Y41" s="363"/>
      <c r="Z41" s="363"/>
      <c r="AA41" s="363"/>
      <c r="AB41" s="363"/>
      <c r="AC41" s="363"/>
      <c r="AD41" s="363"/>
      <c r="AE41" s="363"/>
      <c r="AF41" s="363"/>
      <c r="AG41" s="363"/>
      <c r="AH41" s="363"/>
      <c r="AI41" s="363"/>
      <c r="AJ41" s="363"/>
      <c r="AK41" s="363"/>
      <c r="AL41" s="363"/>
      <c r="AM41" s="363"/>
      <c r="AN41" s="363"/>
      <c r="AO41" s="363"/>
      <c r="AP41" s="364"/>
      <c r="AQ41" s="365"/>
      <c r="AR41" s="365"/>
      <c r="AS41" s="365"/>
      <c r="AT41" s="365"/>
      <c r="AU41" s="365"/>
      <c r="AV41" s="365"/>
      <c r="AW41" s="365"/>
      <c r="AX41" s="365"/>
      <c r="AY41" s="365"/>
      <c r="AZ41" s="366"/>
      <c r="BA41" s="367"/>
      <c r="BB41" s="367"/>
      <c r="BC41" s="367"/>
      <c r="BD41" s="367"/>
      <c r="BE41" s="368"/>
      <c r="BF41" s="362"/>
    </row>
    <row r="42" customFormat="false" ht="6" hidden="false" customHeight="true" outlineLevel="0" collapsed="false">
      <c r="A42" s="259"/>
      <c r="B42" s="259"/>
      <c r="C42" s="259"/>
      <c r="D42" s="259"/>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259"/>
      <c r="AS42" s="259"/>
      <c r="AT42" s="259"/>
      <c r="AU42" s="259"/>
      <c r="AV42" s="259"/>
      <c r="AW42" s="259"/>
      <c r="AX42" s="259"/>
      <c r="AY42" s="259"/>
      <c r="AZ42" s="259"/>
      <c r="BA42" s="259"/>
      <c r="BB42" s="259"/>
      <c r="BC42" s="259"/>
      <c r="BD42" s="259"/>
      <c r="BE42" s="259"/>
      <c r="BF42" s="259"/>
    </row>
    <row r="43" customFormat="false" ht="13.5" hidden="false" customHeight="false" outlineLevel="0" collapsed="false">
      <c r="A43" s="369" t="s">
        <v>248</v>
      </c>
      <c r="B43" s="259"/>
      <c r="C43" s="259"/>
      <c r="D43" s="259"/>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59"/>
      <c r="AR43" s="259"/>
      <c r="AS43" s="259"/>
      <c r="AT43" s="259"/>
      <c r="AU43" s="259"/>
      <c r="AV43" s="259"/>
      <c r="AW43" s="259"/>
      <c r="AX43" s="259"/>
      <c r="AY43" s="259"/>
      <c r="AZ43" s="259"/>
      <c r="BA43" s="259"/>
      <c r="BB43" s="259"/>
      <c r="BC43" s="259"/>
      <c r="BD43" s="259"/>
      <c r="BE43" s="259"/>
      <c r="BF43" s="259"/>
    </row>
    <row r="44" s="369" customFormat="true" ht="24.75" hidden="false" customHeight="true" outlineLevel="0" collapsed="false">
      <c r="A44" s="370" t="s">
        <v>249</v>
      </c>
      <c r="B44" s="370"/>
      <c r="C44" s="370"/>
      <c r="D44" s="370"/>
      <c r="E44" s="370"/>
      <c r="F44" s="370"/>
      <c r="G44" s="370"/>
      <c r="H44" s="370"/>
      <c r="I44" s="370"/>
      <c r="J44" s="370"/>
      <c r="K44" s="370"/>
      <c r="L44" s="370"/>
      <c r="M44" s="370"/>
      <c r="N44" s="370"/>
      <c r="O44" s="370"/>
      <c r="P44" s="370"/>
      <c r="Q44" s="370"/>
      <c r="R44" s="370"/>
      <c r="S44" s="370"/>
      <c r="T44" s="370"/>
      <c r="U44" s="370"/>
      <c r="V44" s="370"/>
      <c r="W44" s="370"/>
      <c r="X44" s="370"/>
      <c r="Y44" s="370"/>
      <c r="Z44" s="370"/>
      <c r="AA44" s="370"/>
    </row>
    <row r="45" customFormat="false" ht="13.5" hidden="false" customHeight="false" outlineLevel="0" collapsed="false">
      <c r="A45" s="259"/>
      <c r="B45" s="259"/>
      <c r="C45" s="259"/>
      <c r="D45" s="259"/>
      <c r="E45" s="259"/>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c r="AS45" s="259"/>
      <c r="AT45" s="259"/>
      <c r="AU45" s="259"/>
      <c r="AV45" s="259"/>
      <c r="AW45" s="259"/>
      <c r="AX45" s="259"/>
      <c r="AY45" s="259"/>
      <c r="AZ45" s="259"/>
      <c r="BA45" s="259"/>
      <c r="BB45" s="259"/>
      <c r="BC45" s="259"/>
      <c r="BD45" s="259"/>
      <c r="BE45" s="259"/>
      <c r="BF45" s="259"/>
    </row>
    <row r="46" customFormat="false" ht="13.5" hidden="false" customHeight="false" outlineLevel="0" collapsed="false">
      <c r="A46" s="259"/>
      <c r="B46" s="259"/>
      <c r="C46" s="259"/>
      <c r="D46" s="259"/>
      <c r="E46" s="25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259"/>
      <c r="AN46" s="259"/>
      <c r="AO46" s="259"/>
      <c r="AP46" s="259"/>
      <c r="AQ46" s="259"/>
      <c r="AR46" s="259"/>
      <c r="AS46" s="259"/>
      <c r="AT46" s="259"/>
      <c r="AU46" s="259"/>
      <c r="AV46" s="259"/>
      <c r="AW46" s="259"/>
      <c r="AX46" s="259"/>
      <c r="AY46" s="259"/>
      <c r="AZ46" s="259"/>
      <c r="BA46" s="259"/>
      <c r="BB46" s="259"/>
      <c r="BC46" s="259"/>
      <c r="BD46" s="259"/>
      <c r="BE46" s="259"/>
      <c r="BF46" s="259"/>
    </row>
    <row r="47" customFormat="false" ht="13.5" hidden="false" customHeight="false" outlineLevel="0" collapsed="false">
      <c r="A47" s="259"/>
      <c r="B47" s="259"/>
      <c r="C47" s="259"/>
      <c r="D47" s="259"/>
      <c r="E47" s="259"/>
      <c r="F47" s="259"/>
      <c r="G47" s="259"/>
      <c r="H47" s="259"/>
      <c r="I47" s="259"/>
      <c r="J47" s="259"/>
      <c r="K47" s="259"/>
      <c r="L47" s="259"/>
      <c r="M47" s="259"/>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59"/>
      <c r="AN47" s="259"/>
      <c r="AO47" s="259"/>
      <c r="AP47" s="259"/>
      <c r="AQ47" s="259"/>
      <c r="AR47" s="259"/>
      <c r="AS47" s="259"/>
      <c r="AT47" s="259"/>
      <c r="AU47" s="259"/>
      <c r="AV47" s="259"/>
      <c r="AW47" s="259"/>
      <c r="AX47" s="259"/>
      <c r="AY47" s="259"/>
      <c r="AZ47" s="259"/>
      <c r="BA47" s="259"/>
      <c r="BB47" s="259"/>
      <c r="BC47" s="259"/>
      <c r="BD47" s="259"/>
      <c r="BE47" s="259"/>
      <c r="BF47" s="259"/>
    </row>
    <row r="48" customFormat="false" ht="13.5" hidden="false" customHeight="false" outlineLevel="0" collapsed="false">
      <c r="A48" s="259"/>
      <c r="B48" s="259"/>
      <c r="C48" s="259"/>
      <c r="D48" s="259"/>
      <c r="E48" s="259"/>
      <c r="F48" s="259"/>
      <c r="G48" s="259"/>
      <c r="H48" s="259"/>
      <c r="I48" s="259"/>
      <c r="J48" s="259"/>
      <c r="K48" s="259"/>
      <c r="L48" s="259"/>
      <c r="M48" s="259"/>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c r="BA48" s="259"/>
      <c r="BB48" s="259"/>
      <c r="BC48" s="259"/>
      <c r="BD48" s="259"/>
      <c r="BE48" s="259"/>
      <c r="BF48" s="259"/>
    </row>
    <row r="49" customFormat="false" ht="13.5" hidden="false" customHeight="false" outlineLevel="0" collapsed="false">
      <c r="A49" s="259"/>
      <c r="B49" s="259"/>
      <c r="C49" s="259"/>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c r="AN49" s="259"/>
      <c r="AO49" s="259"/>
      <c r="AP49" s="259"/>
      <c r="AQ49" s="259"/>
      <c r="AR49" s="259"/>
      <c r="AS49" s="259"/>
      <c r="AT49" s="259"/>
      <c r="AU49" s="259"/>
      <c r="AV49" s="259"/>
      <c r="AW49" s="259"/>
      <c r="AX49" s="259"/>
      <c r="AY49" s="259"/>
      <c r="AZ49" s="259"/>
      <c r="BA49" s="259"/>
      <c r="BB49" s="259"/>
      <c r="BC49" s="259"/>
      <c r="BD49" s="259"/>
      <c r="BE49" s="259"/>
      <c r="BF49" s="259"/>
    </row>
    <row r="50" customFormat="false" ht="13.5" hidden="false" customHeight="false" outlineLevel="0" collapsed="false">
      <c r="A50" s="259"/>
      <c r="B50" s="259"/>
      <c r="C50" s="371"/>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59"/>
      <c r="AK50" s="259"/>
      <c r="AL50" s="259"/>
      <c r="AM50" s="259"/>
      <c r="AN50" s="259"/>
      <c r="AO50" s="259"/>
      <c r="AP50" s="259"/>
      <c r="AQ50" s="259"/>
      <c r="AR50" s="259"/>
      <c r="AS50" s="259"/>
      <c r="AT50" s="259"/>
      <c r="AU50" s="259"/>
      <c r="AV50" s="259"/>
      <c r="AW50" s="259"/>
      <c r="AX50" s="259"/>
      <c r="AY50" s="259"/>
      <c r="AZ50" s="259"/>
      <c r="BA50" s="259"/>
      <c r="BB50" s="259"/>
      <c r="BC50" s="259"/>
      <c r="BD50" s="259"/>
      <c r="BE50" s="259"/>
      <c r="BF50" s="259"/>
    </row>
    <row r="51" customFormat="false" ht="13.5" hidden="false" customHeight="false" outlineLevel="0" collapsed="false">
      <c r="A51" s="259"/>
      <c r="B51" s="25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c r="BB51" s="259"/>
      <c r="BC51" s="259"/>
      <c r="BD51" s="259"/>
      <c r="BE51" s="259"/>
      <c r="BF51" s="259"/>
    </row>
    <row r="52" customFormat="false" ht="13.5" hidden="false" customHeight="false" outlineLevel="0" collapsed="false">
      <c r="A52" s="259"/>
      <c r="B52" s="259"/>
      <c r="C52" s="259"/>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c r="AR52" s="259"/>
      <c r="AS52" s="259"/>
      <c r="AT52" s="259"/>
      <c r="AU52" s="259"/>
      <c r="AV52" s="259"/>
      <c r="AW52" s="259"/>
      <c r="AX52" s="259"/>
      <c r="AY52" s="259"/>
      <c r="AZ52" s="259"/>
      <c r="BA52" s="259"/>
      <c r="BB52" s="259"/>
      <c r="BC52" s="259"/>
      <c r="BD52" s="259"/>
      <c r="BE52" s="259"/>
      <c r="BF52" s="259"/>
    </row>
    <row r="53" customFormat="false" ht="13.5" hidden="false" customHeight="false" outlineLevel="0" collapsed="false">
      <c r="A53" s="259"/>
      <c r="B53" s="259"/>
      <c r="C53" s="259"/>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59"/>
      <c r="BA53" s="259"/>
      <c r="BB53" s="259"/>
      <c r="BC53" s="259"/>
      <c r="BD53" s="259"/>
      <c r="BE53" s="259"/>
      <c r="BF53" s="259"/>
    </row>
  </sheetData>
  <mergeCells count="45">
    <mergeCell ref="B1:AA1"/>
    <mergeCell ref="AD1:BC1"/>
    <mergeCell ref="A3:A6"/>
    <mergeCell ref="B3:D5"/>
    <mergeCell ref="E3:U3"/>
    <mergeCell ref="V3:W3"/>
    <mergeCell ref="X3:Y3"/>
    <mergeCell ref="Z3:AA3"/>
    <mergeCell ref="AB3:AC5"/>
    <mergeCell ref="AD3:AK3"/>
    <mergeCell ref="AL3:AM5"/>
    <mergeCell ref="AN3:AO5"/>
    <mergeCell ref="AP3:AW3"/>
    <mergeCell ref="AX3:AY5"/>
    <mergeCell ref="AZ3:BB5"/>
    <mergeCell ref="BC3:BE5"/>
    <mergeCell ref="BF3:BF6"/>
    <mergeCell ref="E4:G5"/>
    <mergeCell ref="H4:M4"/>
    <mergeCell ref="N4:O5"/>
    <mergeCell ref="P4:Q4"/>
    <mergeCell ref="R4:S4"/>
    <mergeCell ref="T4:U4"/>
    <mergeCell ref="V4:W4"/>
    <mergeCell ref="X4:Y4"/>
    <mergeCell ref="Z4:AA4"/>
    <mergeCell ref="AD4:AE5"/>
    <mergeCell ref="AF4:AI4"/>
    <mergeCell ref="AJ4:AK5"/>
    <mergeCell ref="AP4:AQ5"/>
    <mergeCell ref="AR4:AS5"/>
    <mergeCell ref="AT4:AU5"/>
    <mergeCell ref="AV4:AW5"/>
    <mergeCell ref="H5:I5"/>
    <mergeCell ref="J5:K5"/>
    <mergeCell ref="L5:M5"/>
    <mergeCell ref="P5:Q5"/>
    <mergeCell ref="R5:S5"/>
    <mergeCell ref="T5:U5"/>
    <mergeCell ref="V5:W5"/>
    <mergeCell ref="X5:Y5"/>
    <mergeCell ref="Z5:AA5"/>
    <mergeCell ref="AF5:AG5"/>
    <mergeCell ref="AH5:AI5"/>
    <mergeCell ref="A44:AA44"/>
  </mergeCells>
  <printOptions headings="false" gridLines="false" gridLinesSet="true" horizontalCentered="false" verticalCentered="false"/>
  <pageMargins left="0.551388888888889" right="0.433333333333333" top="0.7875" bottom="0.472222222222222" header="0.511811023622047" footer="0.472222222222222"/>
  <pageSetup paperSize="9" scale="81" fitToWidth="1" fitToHeight="1" pageOrder="downThenOver" orientation="portrait" blackAndWhite="false" draft="false" cellComments="none" firstPageNumber="51" useFirstPageNumber="true" horizontalDpi="300" verticalDpi="300" copies="1"/>
  <headerFooter differentFirst="false" differentOddEven="false">
    <oddHeader/>
    <oddFooter>&amp;C&amp;"ＭＳ Ｐ明朝,Regular"&amp;10- &amp;P -</oddFooter>
  </headerFooter>
  <colBreaks count="1" manualBreakCount="1">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7" min="2" style="1" width="8.62"/>
    <col collapsed="false" customWidth="true" hidden="false" outlineLevel="0" max="10" min="8" style="1" width="8.12"/>
    <col collapsed="false" customWidth="false" hidden="false" outlineLevel="0" max="257" min="11" style="1" width="8.99"/>
  </cols>
  <sheetData>
    <row r="1" customFormat="false" ht="15.75" hidden="false" customHeight="true" outlineLevel="0" collapsed="false"/>
    <row r="2" s="4" customFormat="true" ht="15.75" hidden="false" customHeight="true" outlineLevel="0" collapsed="false">
      <c r="A2" s="134" t="s">
        <v>0</v>
      </c>
      <c r="B2" s="3" t="s">
        <v>250</v>
      </c>
      <c r="C2" s="3"/>
      <c r="D2" s="3"/>
      <c r="E2" s="3"/>
      <c r="F2" s="3"/>
      <c r="G2" s="3"/>
      <c r="H2" s="3"/>
      <c r="I2" s="3"/>
      <c r="J2" s="3"/>
    </row>
    <row r="3" s="7" customFormat="true" ht="13.5" hidden="false" customHeight="false" outlineLevel="0" collapsed="false">
      <c r="A3" s="5"/>
      <c r="B3" s="5"/>
      <c r="C3" s="5"/>
      <c r="D3" s="5"/>
      <c r="E3" s="5"/>
      <c r="F3" s="5"/>
      <c r="G3" s="5"/>
      <c r="H3" s="372"/>
      <c r="I3" s="372"/>
      <c r="J3" s="6"/>
    </row>
    <row r="4" s="373" customFormat="true" ht="15" hidden="false" customHeight="true" outlineLevel="0" collapsed="false">
      <c r="A4" s="9" t="s">
        <v>3</v>
      </c>
      <c r="B4" s="9" t="s">
        <v>251</v>
      </c>
      <c r="C4" s="9"/>
      <c r="D4" s="9"/>
      <c r="E4" s="9" t="s">
        <v>252</v>
      </c>
      <c r="F4" s="9"/>
      <c r="G4" s="9"/>
      <c r="H4" s="9" t="s">
        <v>253</v>
      </c>
      <c r="I4" s="9"/>
      <c r="J4" s="9"/>
    </row>
    <row r="5" s="373" customFormat="true" ht="15" hidden="false" customHeight="true" outlineLevel="0" collapsed="false">
      <c r="A5" s="9"/>
      <c r="B5" s="9" t="s">
        <v>4</v>
      </c>
      <c r="C5" s="9" t="s">
        <v>107</v>
      </c>
      <c r="D5" s="9" t="s">
        <v>108</v>
      </c>
      <c r="E5" s="9" t="s">
        <v>4</v>
      </c>
      <c r="F5" s="9" t="s">
        <v>107</v>
      </c>
      <c r="G5" s="9" t="s">
        <v>108</v>
      </c>
      <c r="H5" s="9" t="s">
        <v>4</v>
      </c>
      <c r="I5" s="9" t="s">
        <v>107</v>
      </c>
      <c r="J5" s="9" t="s">
        <v>108</v>
      </c>
    </row>
    <row r="6" s="375" customFormat="true" ht="7.5" hidden="false" customHeight="true" outlineLevel="0" collapsed="false">
      <c r="A6" s="77"/>
      <c r="B6" s="77"/>
      <c r="C6" s="122"/>
      <c r="D6" s="122"/>
      <c r="E6" s="122"/>
      <c r="F6" s="122"/>
      <c r="G6" s="122"/>
      <c r="H6" s="122"/>
      <c r="I6" s="122"/>
      <c r="J6" s="374"/>
    </row>
    <row r="7" s="375" customFormat="true" ht="30" hidden="true" customHeight="true" outlineLevel="0" collapsed="false">
      <c r="A7" s="376" t="s">
        <v>15</v>
      </c>
      <c r="B7" s="377" t="n">
        <v>6083</v>
      </c>
      <c r="C7" s="378" t="n">
        <v>3015</v>
      </c>
      <c r="D7" s="378" t="n">
        <v>3068</v>
      </c>
      <c r="E7" s="378" t="n">
        <v>5995</v>
      </c>
      <c r="F7" s="378" t="n">
        <v>2960</v>
      </c>
      <c r="G7" s="378" t="n">
        <v>3035</v>
      </c>
      <c r="H7" s="379" t="n">
        <v>98.5533453887884</v>
      </c>
      <c r="I7" s="379" t="n">
        <v>98.1757877280265</v>
      </c>
      <c r="J7" s="380" t="n">
        <v>98.9243807040417</v>
      </c>
    </row>
    <row r="8" s="375" customFormat="true" ht="30" hidden="true" customHeight="true" outlineLevel="0" collapsed="false">
      <c r="A8" s="381" t="s">
        <v>16</v>
      </c>
      <c r="B8" s="377" t="n">
        <v>5568</v>
      </c>
      <c r="C8" s="378" t="n">
        <v>2834</v>
      </c>
      <c r="D8" s="378" t="n">
        <v>2734</v>
      </c>
      <c r="E8" s="378" t="n">
        <v>5496</v>
      </c>
      <c r="F8" s="378" t="n">
        <v>2787</v>
      </c>
      <c r="G8" s="378" t="n">
        <v>2709</v>
      </c>
      <c r="H8" s="379" t="n">
        <v>98.7068965517241</v>
      </c>
      <c r="I8" s="379" t="n">
        <v>98.3415666901906</v>
      </c>
      <c r="J8" s="380" t="n">
        <v>99.0855888807608</v>
      </c>
    </row>
    <row r="9" s="375" customFormat="true" ht="30" hidden="true" customHeight="true" outlineLevel="0" collapsed="false">
      <c r="A9" s="382" t="s">
        <v>17</v>
      </c>
      <c r="B9" s="377" t="n">
        <v>5677</v>
      </c>
      <c r="C9" s="378" t="n">
        <v>2892</v>
      </c>
      <c r="D9" s="378" t="n">
        <v>2785</v>
      </c>
      <c r="E9" s="378" t="n">
        <v>5577</v>
      </c>
      <c r="F9" s="378" t="n">
        <v>2819</v>
      </c>
      <c r="G9" s="378" t="n">
        <v>2758</v>
      </c>
      <c r="H9" s="379" t="n">
        <v>98.2385062533028</v>
      </c>
      <c r="I9" s="379" t="n">
        <v>97.475795297372</v>
      </c>
      <c r="J9" s="380" t="n">
        <v>99.0305206463196</v>
      </c>
    </row>
    <row r="10" s="375" customFormat="true" ht="30" hidden="true" customHeight="true" outlineLevel="0" collapsed="false">
      <c r="A10" s="383" t="s">
        <v>18</v>
      </c>
      <c r="B10" s="377" t="n">
        <v>5467</v>
      </c>
      <c r="C10" s="378" t="n">
        <v>2790</v>
      </c>
      <c r="D10" s="378" t="n">
        <v>2677</v>
      </c>
      <c r="E10" s="378" t="n">
        <v>5388</v>
      </c>
      <c r="F10" s="378" t="n">
        <v>2742</v>
      </c>
      <c r="G10" s="378" t="n">
        <v>2646</v>
      </c>
      <c r="H10" s="379" t="n">
        <v>98.6</v>
      </c>
      <c r="I10" s="379" t="n">
        <v>98.3</v>
      </c>
      <c r="J10" s="380" t="n">
        <v>98.8</v>
      </c>
    </row>
    <row r="11" s="375" customFormat="true" ht="24.95" hidden="false" customHeight="true" outlineLevel="0" collapsed="false">
      <c r="A11" s="382" t="s">
        <v>110</v>
      </c>
      <c r="B11" s="377" t="n">
        <v>5427</v>
      </c>
      <c r="C11" s="378" t="n">
        <v>2798</v>
      </c>
      <c r="D11" s="378" t="n">
        <v>2629</v>
      </c>
      <c r="E11" s="378" t="n">
        <v>5355</v>
      </c>
      <c r="F11" s="378" t="n">
        <v>2745</v>
      </c>
      <c r="G11" s="378" t="n">
        <v>2610</v>
      </c>
      <c r="H11" s="379" t="n">
        <v>98.7</v>
      </c>
      <c r="I11" s="379" t="n">
        <v>98.1</v>
      </c>
      <c r="J11" s="380" t="n">
        <v>99.3</v>
      </c>
    </row>
    <row r="12" s="386" customFormat="true" ht="24.95" hidden="false" customHeight="true" outlineLevel="0" collapsed="false">
      <c r="A12" s="383" t="s">
        <v>111</v>
      </c>
      <c r="B12" s="59" t="n">
        <v>5465</v>
      </c>
      <c r="C12" s="59" t="n">
        <v>2838</v>
      </c>
      <c r="D12" s="59" t="n">
        <v>2627</v>
      </c>
      <c r="E12" s="59" t="n">
        <v>5390</v>
      </c>
      <c r="F12" s="59" t="n">
        <v>2784</v>
      </c>
      <c r="G12" s="59" t="n">
        <v>2606</v>
      </c>
      <c r="H12" s="384" t="n">
        <f aca="false">E12/B12*100</f>
        <v>98.6276303751144</v>
      </c>
      <c r="I12" s="384" t="n">
        <f aca="false">F12/C12*100</f>
        <v>98.0972515856237</v>
      </c>
      <c r="J12" s="385" t="n">
        <f aca="false">G12/D12*100</f>
        <v>99.200609059764</v>
      </c>
    </row>
    <row r="13" s="386" customFormat="true" ht="24.95" hidden="false" customHeight="true" outlineLevel="0" collapsed="false">
      <c r="A13" s="383" t="s">
        <v>112</v>
      </c>
      <c r="B13" s="59" t="n">
        <v>5502</v>
      </c>
      <c r="C13" s="59" t="n">
        <v>2817</v>
      </c>
      <c r="D13" s="59" t="n">
        <v>2685</v>
      </c>
      <c r="E13" s="59" t="n">
        <v>5431</v>
      </c>
      <c r="F13" s="59" t="n">
        <v>2770</v>
      </c>
      <c r="G13" s="59" t="n">
        <v>2661</v>
      </c>
      <c r="H13" s="384" t="n">
        <f aca="false">E13/B13*100</f>
        <v>98.7095601599418</v>
      </c>
      <c r="I13" s="384" t="n">
        <f aca="false">F13/C13*100</f>
        <v>98.3315583954562</v>
      </c>
      <c r="J13" s="385" t="n">
        <f aca="false">G13/D13*100</f>
        <v>99.1061452513967</v>
      </c>
    </row>
    <row r="14" s="386" customFormat="true" ht="24.95" hidden="false" customHeight="true" outlineLevel="0" collapsed="false">
      <c r="A14" s="383" t="s">
        <v>113</v>
      </c>
      <c r="B14" s="59" t="n">
        <v>5360</v>
      </c>
      <c r="C14" s="59" t="n">
        <v>2708</v>
      </c>
      <c r="D14" s="59" t="n">
        <v>2652</v>
      </c>
      <c r="E14" s="59" t="n">
        <v>5253</v>
      </c>
      <c r="F14" s="59" t="n">
        <v>2640</v>
      </c>
      <c r="G14" s="59" t="n">
        <v>2613</v>
      </c>
      <c r="H14" s="384" t="n">
        <v>98.0037313432836</v>
      </c>
      <c r="I14" s="384" t="n">
        <v>97.4889217134417</v>
      </c>
      <c r="J14" s="385" t="n">
        <v>98.5294117647059</v>
      </c>
    </row>
    <row r="15" s="390" customFormat="true" ht="24.95" hidden="false" customHeight="true" outlineLevel="0" collapsed="false">
      <c r="A15" s="387" t="s">
        <v>114</v>
      </c>
      <c r="B15" s="145" t="n">
        <v>5195</v>
      </c>
      <c r="C15" s="145" t="n">
        <v>2611</v>
      </c>
      <c r="D15" s="145" t="n">
        <v>2584</v>
      </c>
      <c r="E15" s="145" t="n">
        <v>5127</v>
      </c>
      <c r="F15" s="145" t="n">
        <v>2566</v>
      </c>
      <c r="G15" s="145" t="n">
        <v>2561</v>
      </c>
      <c r="H15" s="388" t="n">
        <f aca="false">E15/B15*100</f>
        <v>98.6910490856593</v>
      </c>
      <c r="I15" s="388" t="n">
        <f aca="false">F15/C15*100</f>
        <v>98.2765224052087</v>
      </c>
      <c r="J15" s="389" t="n">
        <f aca="false">G15/D15*100</f>
        <v>99.109907120743</v>
      </c>
    </row>
    <row r="16" customFormat="false" ht="6.75" hidden="false" customHeight="true" outlineLevel="0" collapsed="false">
      <c r="A16" s="184"/>
      <c r="B16" s="184"/>
      <c r="C16" s="391"/>
      <c r="D16" s="391"/>
      <c r="E16" s="391"/>
      <c r="F16" s="391"/>
      <c r="G16" s="391"/>
      <c r="H16" s="391"/>
      <c r="I16" s="391"/>
      <c r="J16" s="392"/>
    </row>
    <row r="17" customFormat="false" ht="24.95" hidden="false" customHeight="true" outlineLevel="0" collapsed="false"/>
    <row r="18" s="4" customFormat="true" ht="16.5" hidden="false" customHeight="true" outlineLevel="0" collapsed="false">
      <c r="A18" s="134" t="s">
        <v>0</v>
      </c>
      <c r="B18" s="3" t="s">
        <v>254</v>
      </c>
      <c r="C18" s="3"/>
      <c r="D18" s="3"/>
      <c r="E18" s="3"/>
      <c r="F18" s="3"/>
      <c r="G18" s="3"/>
      <c r="H18" s="3"/>
      <c r="I18" s="3"/>
      <c r="J18" s="3"/>
    </row>
    <row r="19" s="7" customFormat="true" ht="13.5" hidden="false" customHeight="false" outlineLevel="0" collapsed="false">
      <c r="A19" s="5"/>
      <c r="B19" s="5"/>
      <c r="C19" s="5"/>
      <c r="D19" s="5"/>
      <c r="E19" s="5"/>
      <c r="F19" s="5"/>
      <c r="G19" s="5"/>
      <c r="H19" s="393"/>
      <c r="I19" s="393"/>
      <c r="J19" s="6" t="s">
        <v>255</v>
      </c>
    </row>
    <row r="20" s="373" customFormat="true" ht="15" hidden="false" customHeight="true" outlineLevel="0" collapsed="false">
      <c r="A20" s="9" t="s">
        <v>3</v>
      </c>
      <c r="B20" s="9" t="s">
        <v>256</v>
      </c>
      <c r="C20" s="9"/>
      <c r="D20" s="9"/>
      <c r="E20" s="9" t="s">
        <v>257</v>
      </c>
      <c r="F20" s="9"/>
      <c r="G20" s="9"/>
      <c r="H20" s="9" t="s">
        <v>258</v>
      </c>
      <c r="I20" s="9"/>
      <c r="J20" s="9"/>
    </row>
    <row r="21" s="373" customFormat="true" ht="15" hidden="false" customHeight="true" outlineLevel="0" collapsed="false">
      <c r="A21" s="9"/>
      <c r="B21" s="9" t="s">
        <v>12</v>
      </c>
      <c r="C21" s="9" t="s">
        <v>107</v>
      </c>
      <c r="D21" s="9" t="s">
        <v>108</v>
      </c>
      <c r="E21" s="9" t="s">
        <v>12</v>
      </c>
      <c r="F21" s="9" t="s">
        <v>107</v>
      </c>
      <c r="G21" s="9" t="s">
        <v>108</v>
      </c>
      <c r="H21" s="9" t="s">
        <v>12</v>
      </c>
      <c r="I21" s="9" t="s">
        <v>107</v>
      </c>
      <c r="J21" s="9" t="s">
        <v>108</v>
      </c>
      <c r="K21" s="149"/>
    </row>
    <row r="22" s="375" customFormat="true" ht="6.75" hidden="false" customHeight="true" outlineLevel="0" collapsed="false">
      <c r="A22" s="77"/>
      <c r="B22" s="77"/>
      <c r="C22" s="122"/>
      <c r="D22" s="122"/>
      <c r="E22" s="122"/>
      <c r="F22" s="122"/>
      <c r="G22" s="122"/>
      <c r="H22" s="122"/>
      <c r="I22" s="122"/>
      <c r="J22" s="374"/>
      <c r="K22" s="133"/>
    </row>
    <row r="23" s="375" customFormat="true" ht="30" hidden="true" customHeight="true" outlineLevel="0" collapsed="false">
      <c r="A23" s="21" t="s">
        <v>15</v>
      </c>
      <c r="B23" s="377" t="n">
        <v>6083</v>
      </c>
      <c r="C23" s="378" t="n">
        <v>3015</v>
      </c>
      <c r="D23" s="378" t="n">
        <v>3068</v>
      </c>
      <c r="E23" s="394" t="n">
        <v>15</v>
      </c>
      <c r="F23" s="394" t="n">
        <v>13</v>
      </c>
      <c r="G23" s="394" t="n">
        <v>2</v>
      </c>
      <c r="H23" s="395" t="n">
        <v>0.246588854183791</v>
      </c>
      <c r="I23" s="395" t="n">
        <v>0.431177446102819</v>
      </c>
      <c r="J23" s="396" t="n">
        <v>0.0651890482398957</v>
      </c>
    </row>
    <row r="24" s="375" customFormat="true" ht="30" hidden="true" customHeight="true" outlineLevel="0" collapsed="false">
      <c r="A24" s="381" t="s">
        <v>16</v>
      </c>
      <c r="B24" s="377" t="n">
        <v>5568</v>
      </c>
      <c r="C24" s="378" t="n">
        <v>2834</v>
      </c>
      <c r="D24" s="378" t="n">
        <v>2734</v>
      </c>
      <c r="E24" s="394" t="n">
        <v>18</v>
      </c>
      <c r="F24" s="394" t="n">
        <v>13</v>
      </c>
      <c r="G24" s="394" t="n">
        <v>5</v>
      </c>
      <c r="H24" s="395" t="n">
        <v>0.323275862068966</v>
      </c>
      <c r="I24" s="395" t="n">
        <v>0.458715596330275</v>
      </c>
      <c r="J24" s="396" t="n">
        <v>0.182882223847842</v>
      </c>
    </row>
    <row r="25" s="375" customFormat="true" ht="24.95" hidden="true" customHeight="true" outlineLevel="0" collapsed="false">
      <c r="A25" s="382" t="s">
        <v>17</v>
      </c>
      <c r="B25" s="377" t="n">
        <v>5677</v>
      </c>
      <c r="C25" s="378" t="n">
        <v>2892</v>
      </c>
      <c r="D25" s="378" t="n">
        <v>2785</v>
      </c>
      <c r="E25" s="394" t="n">
        <v>31</v>
      </c>
      <c r="F25" s="397" t="n">
        <v>27</v>
      </c>
      <c r="G25" s="397" t="n">
        <v>4</v>
      </c>
      <c r="H25" s="395" t="n">
        <v>0.54606306147613</v>
      </c>
      <c r="I25" s="395" t="n">
        <v>0.93360995850622</v>
      </c>
      <c r="J25" s="396" t="n">
        <v>0.14362657091561</v>
      </c>
    </row>
    <row r="26" s="375" customFormat="true" ht="24.95" hidden="true" customHeight="true" outlineLevel="0" collapsed="false">
      <c r="A26" s="383" t="s">
        <v>18</v>
      </c>
      <c r="B26" s="377" t="n">
        <v>5467</v>
      </c>
      <c r="C26" s="378" t="n">
        <v>2790</v>
      </c>
      <c r="D26" s="378" t="n">
        <v>2677</v>
      </c>
      <c r="E26" s="394" t="n">
        <v>18</v>
      </c>
      <c r="F26" s="397" t="n">
        <v>13</v>
      </c>
      <c r="G26" s="397" t="n">
        <v>5</v>
      </c>
      <c r="H26" s="395" t="n">
        <v>0.3</v>
      </c>
      <c r="I26" s="395" t="n">
        <v>0.5</v>
      </c>
      <c r="J26" s="396" t="n">
        <v>0.2</v>
      </c>
    </row>
    <row r="27" s="375" customFormat="true" ht="24.95" hidden="false" customHeight="true" outlineLevel="0" collapsed="false">
      <c r="A27" s="382" t="s">
        <v>110</v>
      </c>
      <c r="B27" s="377" t="n">
        <v>5427</v>
      </c>
      <c r="C27" s="378" t="n">
        <v>2798</v>
      </c>
      <c r="D27" s="378" t="n">
        <v>2629</v>
      </c>
      <c r="E27" s="394" t="n">
        <v>20</v>
      </c>
      <c r="F27" s="397" t="n">
        <v>16</v>
      </c>
      <c r="G27" s="397" t="n">
        <v>4</v>
      </c>
      <c r="H27" s="395" t="n">
        <v>0.4</v>
      </c>
      <c r="I27" s="395" t="n">
        <v>0.6</v>
      </c>
      <c r="J27" s="396" t="n">
        <v>0.2</v>
      </c>
    </row>
    <row r="28" s="386" customFormat="true" ht="24.95" hidden="false" customHeight="true" outlineLevel="0" collapsed="false">
      <c r="A28" s="383" t="s">
        <v>111</v>
      </c>
      <c r="B28" s="59" t="n">
        <v>5465</v>
      </c>
      <c r="C28" s="59" t="n">
        <v>2838</v>
      </c>
      <c r="D28" s="59" t="n">
        <v>2627</v>
      </c>
      <c r="E28" s="394" t="n">
        <v>18</v>
      </c>
      <c r="F28" s="397" t="n">
        <v>14</v>
      </c>
      <c r="G28" s="397" t="n">
        <v>4</v>
      </c>
      <c r="H28" s="395" t="n">
        <f aca="false">E28/B28*100</f>
        <v>0.329368709972553</v>
      </c>
      <c r="I28" s="395" t="n">
        <f aca="false">F28/C28*100</f>
        <v>0.493305144467935</v>
      </c>
      <c r="J28" s="396" t="n">
        <f aca="false">G28/D28*100</f>
        <v>0.152264940997335</v>
      </c>
    </row>
    <row r="29" s="386" customFormat="true" ht="24.95" hidden="false" customHeight="true" outlineLevel="0" collapsed="false">
      <c r="A29" s="383" t="s">
        <v>112</v>
      </c>
      <c r="B29" s="59" t="n">
        <v>5502</v>
      </c>
      <c r="C29" s="59" t="n">
        <v>2817</v>
      </c>
      <c r="D29" s="59" t="n">
        <v>2685</v>
      </c>
      <c r="E29" s="394" t="n">
        <v>24</v>
      </c>
      <c r="F29" s="397" t="n">
        <v>18</v>
      </c>
      <c r="G29" s="397" t="n">
        <v>6</v>
      </c>
      <c r="H29" s="395" t="n">
        <f aca="false">E29/B29*100</f>
        <v>0.436205016357688</v>
      </c>
      <c r="I29" s="395" t="n">
        <f aca="false">F29/C29*100</f>
        <v>0.638977635782748</v>
      </c>
      <c r="J29" s="396" t="n">
        <f aca="false">G29/D29*100</f>
        <v>0.223463687150838</v>
      </c>
    </row>
    <row r="30" s="390" customFormat="true" ht="24.95" hidden="false" customHeight="true" outlineLevel="0" collapsed="false">
      <c r="A30" s="383" t="s">
        <v>113</v>
      </c>
      <c r="B30" s="59" t="n">
        <v>5360</v>
      </c>
      <c r="C30" s="59" t="n">
        <v>2708</v>
      </c>
      <c r="D30" s="59" t="n">
        <v>2652</v>
      </c>
      <c r="E30" s="394" t="n">
        <v>25</v>
      </c>
      <c r="F30" s="397" t="n">
        <v>19</v>
      </c>
      <c r="G30" s="397" t="n">
        <v>6</v>
      </c>
      <c r="H30" s="395" t="n">
        <f aca="false">E30/B30*100</f>
        <v>0.466417910447761</v>
      </c>
      <c r="I30" s="395" t="n">
        <f aca="false">F30/C30*100</f>
        <v>0.701624815361891</v>
      </c>
      <c r="J30" s="396" t="n">
        <f aca="false">G30/D30*100</f>
        <v>0.226244343891403</v>
      </c>
    </row>
    <row r="31" s="390" customFormat="true" ht="24.95" hidden="false" customHeight="true" outlineLevel="0" collapsed="false">
      <c r="A31" s="387" t="s">
        <v>114</v>
      </c>
      <c r="B31" s="145" t="n">
        <v>5195</v>
      </c>
      <c r="C31" s="145" t="n">
        <v>2611</v>
      </c>
      <c r="D31" s="145" t="n">
        <v>2584</v>
      </c>
      <c r="E31" s="398" t="n">
        <v>18</v>
      </c>
      <c r="F31" s="399" t="n">
        <v>14</v>
      </c>
      <c r="G31" s="399" t="n">
        <v>4</v>
      </c>
      <c r="H31" s="400" t="n">
        <f aca="false">E31/B31*100</f>
        <v>0.346487006737247</v>
      </c>
      <c r="I31" s="400" t="n">
        <f aca="false">F31/C31*100</f>
        <v>0.536193029490617</v>
      </c>
      <c r="J31" s="401" t="n">
        <f aca="false">G31/D31*100</f>
        <v>0.154798761609907</v>
      </c>
    </row>
    <row r="32" s="386" customFormat="true" ht="12" hidden="false" customHeight="true" outlineLevel="0" collapsed="false">
      <c r="A32" s="184"/>
      <c r="B32" s="184"/>
      <c r="C32" s="391"/>
      <c r="D32" s="391"/>
      <c r="E32" s="391"/>
      <c r="F32" s="391"/>
      <c r="G32" s="391"/>
      <c r="H32" s="391"/>
      <c r="I32" s="391"/>
      <c r="J32" s="392"/>
    </row>
    <row r="33" customFormat="false" ht="16.5" hidden="false" customHeight="true" outlineLevel="0" collapsed="false">
      <c r="A33" s="2" t="s">
        <v>259</v>
      </c>
    </row>
    <row r="34" customFormat="false" ht="11.25" hidden="false" customHeight="true" outlineLevel="0" collapsed="false"/>
  </sheetData>
  <mergeCells count="10">
    <mergeCell ref="B2:J2"/>
    <mergeCell ref="A4:A5"/>
    <mergeCell ref="B4:D4"/>
    <mergeCell ref="E4:G4"/>
    <mergeCell ref="H4:J4"/>
    <mergeCell ref="B18:J18"/>
    <mergeCell ref="A20:A21"/>
    <mergeCell ref="B20:D20"/>
    <mergeCell ref="E20:G20"/>
    <mergeCell ref="H20:J20"/>
  </mergeCells>
  <printOptions headings="false" gridLines="false" gridLinesSet="true" horizontalCentered="false" verticalCentered="false"/>
  <pageMargins left="0.511805555555556"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53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1" min="1" style="252" width="0.49"/>
    <col collapsed="false" customWidth="true" hidden="false" outlineLevel="0" max="2" min="2" style="252" width="14.99"/>
    <col collapsed="false" customWidth="true" hidden="false" outlineLevel="0" max="3" min="3" style="252" width="0.36"/>
    <col collapsed="false" customWidth="true" hidden="false" outlineLevel="0" max="15" min="4" style="252" width="6.87"/>
    <col collapsed="false" customWidth="false" hidden="false" outlineLevel="0" max="257" min="16" style="252" width="8.99"/>
  </cols>
  <sheetData>
    <row r="1" s="256" customFormat="true" ht="15" hidden="false" customHeight="true" outlineLevel="0" collapsed="false">
      <c r="B1" s="402" t="s">
        <v>0</v>
      </c>
      <c r="C1" s="403"/>
      <c r="D1" s="254" t="s">
        <v>260</v>
      </c>
      <c r="E1" s="254"/>
      <c r="F1" s="254"/>
      <c r="G1" s="254"/>
      <c r="H1" s="254"/>
      <c r="I1" s="254"/>
      <c r="J1" s="254"/>
      <c r="K1" s="254"/>
      <c r="L1" s="254"/>
      <c r="M1" s="254"/>
      <c r="N1" s="254"/>
      <c r="O1" s="254"/>
      <c r="P1" s="404"/>
      <c r="Q1" s="404"/>
      <c r="R1" s="404"/>
      <c r="S1" s="404"/>
      <c r="T1" s="404"/>
    </row>
    <row r="2" s="259" customFormat="true" ht="13.5" hidden="false" customHeight="false" outlineLevel="0" collapsed="false">
      <c r="B2" s="258"/>
      <c r="C2" s="258"/>
      <c r="M2" s="405"/>
      <c r="N2" s="405"/>
      <c r="O2" s="406" t="s">
        <v>91</v>
      </c>
    </row>
    <row r="3" s="410" customFormat="true" ht="14.25" hidden="false" customHeight="true" outlineLevel="0" collapsed="false">
      <c r="A3" s="407" t="s">
        <v>3</v>
      </c>
      <c r="B3" s="407"/>
      <c r="C3" s="407"/>
      <c r="D3" s="408" t="s">
        <v>30</v>
      </c>
      <c r="E3" s="408"/>
      <c r="F3" s="408"/>
      <c r="G3" s="407" t="s">
        <v>261</v>
      </c>
      <c r="H3" s="407"/>
      <c r="I3" s="407"/>
      <c r="J3" s="409" t="s">
        <v>262</v>
      </c>
      <c r="K3" s="409"/>
      <c r="L3" s="409"/>
      <c r="M3" s="407" t="s">
        <v>263</v>
      </c>
      <c r="N3" s="407"/>
      <c r="O3" s="407"/>
    </row>
    <row r="4" s="410" customFormat="true" ht="14.25" hidden="false" customHeight="true" outlineLevel="0" collapsed="false">
      <c r="A4" s="407"/>
      <c r="B4" s="407"/>
      <c r="C4" s="407"/>
      <c r="D4" s="411" t="s">
        <v>28</v>
      </c>
      <c r="E4" s="407" t="s">
        <v>107</v>
      </c>
      <c r="F4" s="408" t="s">
        <v>108</v>
      </c>
      <c r="G4" s="407" t="s">
        <v>28</v>
      </c>
      <c r="H4" s="407" t="s">
        <v>107</v>
      </c>
      <c r="I4" s="407" t="s">
        <v>108</v>
      </c>
      <c r="J4" s="411" t="s">
        <v>28</v>
      </c>
      <c r="K4" s="407" t="s">
        <v>107</v>
      </c>
      <c r="L4" s="408" t="s">
        <v>108</v>
      </c>
      <c r="M4" s="407" t="s">
        <v>28</v>
      </c>
      <c r="N4" s="407" t="s">
        <v>107</v>
      </c>
      <c r="O4" s="407" t="s">
        <v>108</v>
      </c>
    </row>
    <row r="5" s="313" customFormat="true" ht="7.5" hidden="false" customHeight="true" outlineLevel="0" collapsed="false">
      <c r="A5" s="412"/>
      <c r="B5" s="413"/>
      <c r="C5" s="413"/>
      <c r="D5" s="414"/>
      <c r="E5" s="415"/>
      <c r="F5" s="415"/>
      <c r="G5" s="416"/>
      <c r="H5" s="415"/>
      <c r="I5" s="417"/>
      <c r="J5" s="415"/>
      <c r="K5" s="415"/>
      <c r="L5" s="415"/>
      <c r="M5" s="416"/>
      <c r="N5" s="415"/>
      <c r="O5" s="417"/>
    </row>
    <row r="6" s="347" customFormat="true" ht="33" hidden="false" customHeight="true" outlineLevel="0" collapsed="false">
      <c r="A6" s="418"/>
      <c r="B6" s="419" t="s">
        <v>30</v>
      </c>
      <c r="C6" s="420"/>
      <c r="D6" s="421" t="n">
        <f aca="false">SUM(D7:D11)</f>
        <v>5074</v>
      </c>
      <c r="E6" s="422" t="n">
        <f aca="false">SUM(E7:E11)</f>
        <v>2542</v>
      </c>
      <c r="F6" s="422" t="n">
        <f aca="false">SUM(F7:F11)</f>
        <v>2532</v>
      </c>
      <c r="G6" s="421" t="n">
        <f aca="false">SUM(G7:G11)</f>
        <v>137</v>
      </c>
      <c r="H6" s="422" t="n">
        <f aca="false">SUM(H7:H11)</f>
        <v>68</v>
      </c>
      <c r="I6" s="423" t="n">
        <f aca="false">SUM(I7:I11)</f>
        <v>69</v>
      </c>
      <c r="J6" s="422" t="n">
        <f aca="false">SUM(J7:J11)</f>
        <v>4828</v>
      </c>
      <c r="K6" s="422" t="n">
        <f aca="false">SUM(K7:K11)</f>
        <v>2424</v>
      </c>
      <c r="L6" s="422" t="n">
        <f aca="false">SUM(L7:L11)</f>
        <v>2404</v>
      </c>
      <c r="M6" s="421" t="n">
        <f aca="false">SUM(M7:M11)</f>
        <v>109</v>
      </c>
      <c r="N6" s="422" t="n">
        <f aca="false">SUM(N7:N11)</f>
        <v>50</v>
      </c>
      <c r="O6" s="423" t="n">
        <f aca="false">SUM(O7:O11)</f>
        <v>59</v>
      </c>
    </row>
    <row r="7" s="313" customFormat="true" ht="37.5" hidden="false" customHeight="true" outlineLevel="0" collapsed="false">
      <c r="A7" s="412"/>
      <c r="B7" s="424" t="s">
        <v>264</v>
      </c>
      <c r="C7" s="425"/>
      <c r="D7" s="59" t="n">
        <f aca="false">E7+F7</f>
        <v>4755</v>
      </c>
      <c r="E7" s="59" t="n">
        <v>2339</v>
      </c>
      <c r="F7" s="59" t="n">
        <v>2416</v>
      </c>
      <c r="G7" s="104" t="n">
        <f aca="false">H7+I7</f>
        <v>137</v>
      </c>
      <c r="H7" s="60" t="n">
        <v>68</v>
      </c>
      <c r="I7" s="105" t="n">
        <v>69</v>
      </c>
      <c r="J7" s="59" t="n">
        <f aca="false">K7+L7</f>
        <v>4510</v>
      </c>
      <c r="K7" s="59" t="n">
        <v>2221</v>
      </c>
      <c r="L7" s="59" t="n">
        <v>2289</v>
      </c>
      <c r="M7" s="104" t="n">
        <f aca="false">N7+O7</f>
        <v>108</v>
      </c>
      <c r="N7" s="60" t="n">
        <v>50</v>
      </c>
      <c r="O7" s="105" t="n">
        <v>58</v>
      </c>
    </row>
    <row r="8" s="313" customFormat="true" ht="37.5" hidden="false" customHeight="true" outlineLevel="0" collapsed="false">
      <c r="A8" s="412"/>
      <c r="B8" s="424" t="s">
        <v>265</v>
      </c>
      <c r="C8" s="425"/>
      <c r="D8" s="59" t="n">
        <f aca="false">E8+F8</f>
        <v>94</v>
      </c>
      <c r="E8" s="59" t="n">
        <v>54</v>
      </c>
      <c r="F8" s="59" t="n">
        <v>40</v>
      </c>
      <c r="G8" s="104" t="n">
        <f aca="false">H8+I8</f>
        <v>0</v>
      </c>
      <c r="H8" s="60" t="n">
        <v>0</v>
      </c>
      <c r="I8" s="105" t="n">
        <v>0</v>
      </c>
      <c r="J8" s="59" t="n">
        <f aca="false">K8+L8</f>
        <v>94</v>
      </c>
      <c r="K8" s="59" t="n">
        <v>54</v>
      </c>
      <c r="L8" s="59" t="n">
        <v>40</v>
      </c>
      <c r="M8" s="104" t="n">
        <f aca="false">N8+O8</f>
        <v>0</v>
      </c>
      <c r="N8" s="426" t="n">
        <v>0</v>
      </c>
      <c r="O8" s="427" t="n">
        <v>0</v>
      </c>
    </row>
    <row r="9" s="313" customFormat="true" ht="37.5" hidden="false" customHeight="true" outlineLevel="0" collapsed="false">
      <c r="A9" s="412"/>
      <c r="B9" s="428" t="s">
        <v>266</v>
      </c>
      <c r="C9" s="425"/>
      <c r="D9" s="59" t="n">
        <v>1</v>
      </c>
      <c r="E9" s="59" t="n">
        <v>0</v>
      </c>
      <c r="F9" s="59" t="n">
        <v>1</v>
      </c>
      <c r="G9" s="104" t="n">
        <f aca="false">H9+I9</f>
        <v>0</v>
      </c>
      <c r="H9" s="60" t="n">
        <v>0</v>
      </c>
      <c r="I9" s="105" t="n">
        <v>0</v>
      </c>
      <c r="J9" s="59" t="n">
        <v>1</v>
      </c>
      <c r="K9" s="59" t="n">
        <v>0</v>
      </c>
      <c r="L9" s="59" t="n">
        <v>1</v>
      </c>
      <c r="M9" s="104" t="n">
        <f aca="false">N9+O9</f>
        <v>0</v>
      </c>
      <c r="N9" s="426" t="n">
        <v>0</v>
      </c>
      <c r="O9" s="427" t="n">
        <v>0</v>
      </c>
    </row>
    <row r="10" s="313" customFormat="true" ht="37.5" hidden="false" customHeight="true" outlineLevel="0" collapsed="false">
      <c r="A10" s="412"/>
      <c r="B10" s="429" t="s">
        <v>267</v>
      </c>
      <c r="C10" s="425"/>
      <c r="D10" s="59" t="n">
        <f aca="false">E10+F10</f>
        <v>171</v>
      </c>
      <c r="E10" s="59" t="n">
        <v>123</v>
      </c>
      <c r="F10" s="59" t="n">
        <v>48</v>
      </c>
      <c r="G10" s="104" t="n">
        <f aca="false">H10+I10</f>
        <v>0</v>
      </c>
      <c r="H10" s="60" t="n">
        <v>0</v>
      </c>
      <c r="I10" s="105" t="n">
        <v>0</v>
      </c>
      <c r="J10" s="59" t="n">
        <f aca="false">K10+L10</f>
        <v>170</v>
      </c>
      <c r="K10" s="59" t="n">
        <v>123</v>
      </c>
      <c r="L10" s="59" t="n">
        <v>47</v>
      </c>
      <c r="M10" s="104" t="n">
        <f aca="false">N10+O10</f>
        <v>1</v>
      </c>
      <c r="N10" s="426" t="n">
        <v>0</v>
      </c>
      <c r="O10" s="427" t="n">
        <v>1</v>
      </c>
    </row>
    <row r="11" s="313" customFormat="true" ht="37.5" hidden="false" customHeight="true" outlineLevel="0" collapsed="false">
      <c r="A11" s="412"/>
      <c r="B11" s="424" t="s">
        <v>268</v>
      </c>
      <c r="C11" s="425"/>
      <c r="D11" s="59" t="n">
        <f aca="false">E11+F11</f>
        <v>53</v>
      </c>
      <c r="E11" s="59" t="n">
        <v>26</v>
      </c>
      <c r="F11" s="59" t="n">
        <v>27</v>
      </c>
      <c r="G11" s="104" t="n">
        <f aca="false">H11+I11</f>
        <v>0</v>
      </c>
      <c r="H11" s="60" t="n">
        <v>0</v>
      </c>
      <c r="I11" s="105" t="n">
        <v>0</v>
      </c>
      <c r="J11" s="59" t="n">
        <f aca="false">K11+L11</f>
        <v>53</v>
      </c>
      <c r="K11" s="59" t="n">
        <v>26</v>
      </c>
      <c r="L11" s="59" t="n">
        <v>27</v>
      </c>
      <c r="M11" s="104" t="n">
        <f aca="false">N11+O11</f>
        <v>0</v>
      </c>
      <c r="N11" s="426" t="n">
        <v>0</v>
      </c>
      <c r="O11" s="427" t="n">
        <v>0</v>
      </c>
    </row>
    <row r="12" s="347" customFormat="true" ht="6.75" hidden="false" customHeight="true" outlineLevel="0" collapsed="false">
      <c r="A12" s="430"/>
      <c r="B12" s="431"/>
      <c r="C12" s="432"/>
      <c r="D12" s="433"/>
      <c r="E12" s="434"/>
      <c r="F12" s="434"/>
      <c r="G12" s="433"/>
      <c r="H12" s="434"/>
      <c r="I12" s="435"/>
      <c r="J12" s="434"/>
      <c r="K12" s="434"/>
      <c r="L12" s="434"/>
      <c r="M12" s="433"/>
      <c r="N12" s="434"/>
      <c r="O12" s="435"/>
    </row>
  </sheetData>
  <mergeCells count="6">
    <mergeCell ref="D1:O1"/>
    <mergeCell ref="A3:C4"/>
    <mergeCell ref="D3:F3"/>
    <mergeCell ref="G3:I3"/>
    <mergeCell ref="J3:L3"/>
    <mergeCell ref="M3:O3"/>
  </mergeCells>
  <printOptions headings="false" gridLines="false" gridLinesSet="true" horizontalCentered="false" verticalCentered="false"/>
  <pageMargins left="0.472222222222222"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17" activeCellId="0" sqref="M17"/>
    </sheetView>
  </sheetViews>
  <sheetFormatPr defaultColWidth="8.9921875" defaultRowHeight="13.5" zeroHeight="false" outlineLevelRow="0" outlineLevelCol="0"/>
  <cols>
    <col collapsed="false" customWidth="true" hidden="false" outlineLevel="0" max="1" min="1" style="252" width="11.87"/>
    <col collapsed="false" customWidth="true" hidden="false" outlineLevel="0" max="4" min="2" style="252" width="6.99"/>
    <col collapsed="false" customWidth="true" hidden="false" outlineLevel="0" max="8" min="5" style="252" width="10.62"/>
    <col collapsed="false" customWidth="false" hidden="false" outlineLevel="0" max="257" min="9" style="252" width="8.99"/>
  </cols>
  <sheetData>
    <row r="1" s="256" customFormat="true" ht="15" hidden="false" customHeight="true" outlineLevel="0" collapsed="false">
      <c r="A1" s="402" t="s">
        <v>0</v>
      </c>
      <c r="B1" s="254" t="s">
        <v>269</v>
      </c>
      <c r="C1" s="254"/>
      <c r="D1" s="254"/>
      <c r="E1" s="254"/>
      <c r="F1" s="254"/>
      <c r="G1" s="254"/>
      <c r="H1" s="254"/>
    </row>
    <row r="2" s="259" customFormat="true" ht="13.5" hidden="false" customHeight="false" outlineLevel="0" collapsed="false">
      <c r="A2" s="257"/>
      <c r="B2" s="257"/>
      <c r="C2" s="257"/>
      <c r="D2" s="257"/>
      <c r="E2" s="257"/>
      <c r="F2" s="405"/>
      <c r="G2" s="405"/>
      <c r="H2" s="406" t="s">
        <v>91</v>
      </c>
    </row>
    <row r="3" s="410" customFormat="true" ht="14.25" hidden="false" customHeight="true" outlineLevel="0" collapsed="false">
      <c r="A3" s="407" t="s">
        <v>39</v>
      </c>
      <c r="B3" s="436" t="s">
        <v>270</v>
      </c>
      <c r="C3" s="436"/>
      <c r="D3" s="436"/>
      <c r="E3" s="411" t="s">
        <v>271</v>
      </c>
      <c r="F3" s="407" t="s">
        <v>272</v>
      </c>
      <c r="G3" s="407" t="s">
        <v>273</v>
      </c>
      <c r="H3" s="407" t="s">
        <v>274</v>
      </c>
    </row>
    <row r="4" s="410" customFormat="true" ht="14.25" hidden="false" customHeight="true" outlineLevel="0" collapsed="false">
      <c r="A4" s="407"/>
      <c r="B4" s="437"/>
      <c r="C4" s="438" t="s">
        <v>107</v>
      </c>
      <c r="D4" s="439" t="s">
        <v>108</v>
      </c>
      <c r="E4" s="411"/>
      <c r="F4" s="407"/>
      <c r="G4" s="407"/>
      <c r="H4" s="407"/>
    </row>
    <row r="5" s="313" customFormat="true" ht="11.25" hidden="false" customHeight="true" outlineLevel="0" collapsed="false">
      <c r="A5" s="412"/>
      <c r="B5" s="440"/>
      <c r="C5" s="441"/>
      <c r="D5" s="442"/>
      <c r="E5" s="441"/>
      <c r="F5" s="441"/>
      <c r="G5" s="441"/>
      <c r="H5" s="443"/>
    </row>
    <row r="6" s="313" customFormat="true" ht="27" hidden="true" customHeight="true" outlineLevel="0" collapsed="false">
      <c r="A6" s="376" t="s">
        <v>15</v>
      </c>
      <c r="B6" s="444" t="n">
        <v>15</v>
      </c>
      <c r="C6" s="445" t="n">
        <v>13</v>
      </c>
      <c r="D6" s="446" t="n">
        <v>2</v>
      </c>
      <c r="E6" s="445" t="n">
        <v>1</v>
      </c>
      <c r="F6" s="445" t="n">
        <v>4</v>
      </c>
      <c r="G6" s="445" t="n">
        <v>9</v>
      </c>
      <c r="H6" s="446" t="n">
        <v>1</v>
      </c>
    </row>
    <row r="7" s="313" customFormat="true" ht="27" hidden="true" customHeight="true" outlineLevel="0" collapsed="false">
      <c r="A7" s="381" t="s">
        <v>16</v>
      </c>
      <c r="B7" s="444" t="n">
        <v>18</v>
      </c>
      <c r="C7" s="445" t="n">
        <v>13</v>
      </c>
      <c r="D7" s="446" t="n">
        <v>5</v>
      </c>
      <c r="E7" s="445" t="n">
        <v>2</v>
      </c>
      <c r="F7" s="445" t="n">
        <v>6</v>
      </c>
      <c r="G7" s="445" t="n">
        <v>10</v>
      </c>
      <c r="H7" s="446" t="n">
        <v>0</v>
      </c>
    </row>
    <row r="8" s="313" customFormat="true" ht="27" hidden="true" customHeight="true" outlineLevel="0" collapsed="false">
      <c r="A8" s="381" t="s">
        <v>17</v>
      </c>
      <c r="B8" s="444" t="n">
        <v>31</v>
      </c>
      <c r="C8" s="445" t="n">
        <v>27</v>
      </c>
      <c r="D8" s="446" t="n">
        <v>4</v>
      </c>
      <c r="E8" s="445" t="n">
        <v>1</v>
      </c>
      <c r="F8" s="445" t="n">
        <v>14</v>
      </c>
      <c r="G8" s="445" t="n">
        <v>14</v>
      </c>
      <c r="H8" s="446" t="n">
        <v>2</v>
      </c>
    </row>
    <row r="9" s="313" customFormat="true" ht="27" hidden="true" customHeight="true" outlineLevel="0" collapsed="false">
      <c r="A9" s="447" t="s">
        <v>18</v>
      </c>
      <c r="B9" s="444" t="n">
        <v>18</v>
      </c>
      <c r="C9" s="445" t="n">
        <v>13</v>
      </c>
      <c r="D9" s="446" t="n">
        <v>5</v>
      </c>
      <c r="E9" s="445" t="n">
        <v>1</v>
      </c>
      <c r="F9" s="445" t="n">
        <v>10</v>
      </c>
      <c r="G9" s="445" t="n">
        <v>7</v>
      </c>
      <c r="H9" s="446" t="n">
        <v>0</v>
      </c>
    </row>
    <row r="10" s="313" customFormat="true" ht="16.5" hidden="false" customHeight="true" outlineLevel="0" collapsed="false">
      <c r="A10" s="381" t="s">
        <v>275</v>
      </c>
      <c r="B10" s="444" t="n">
        <v>20</v>
      </c>
      <c r="C10" s="445" t="n">
        <v>16</v>
      </c>
      <c r="D10" s="446" t="n">
        <v>4</v>
      </c>
      <c r="E10" s="445" t="n">
        <v>1</v>
      </c>
      <c r="F10" s="445" t="n">
        <v>8</v>
      </c>
      <c r="G10" s="445" t="n">
        <v>10</v>
      </c>
      <c r="H10" s="446" t="n">
        <v>1</v>
      </c>
    </row>
    <row r="11" s="313" customFormat="true" ht="16.5" hidden="false" customHeight="true" outlineLevel="0" collapsed="false">
      <c r="A11" s="447" t="s">
        <v>276</v>
      </c>
      <c r="B11" s="444" t="n">
        <v>18</v>
      </c>
      <c r="C11" s="445" t="n">
        <v>14</v>
      </c>
      <c r="D11" s="446" t="n">
        <v>4</v>
      </c>
      <c r="E11" s="445" t="n">
        <v>2</v>
      </c>
      <c r="F11" s="445" t="n">
        <v>9</v>
      </c>
      <c r="G11" s="445" t="n">
        <v>5</v>
      </c>
      <c r="H11" s="446" t="n">
        <v>2</v>
      </c>
    </row>
    <row r="12" s="313" customFormat="true" ht="16.5" hidden="false" customHeight="true" outlineLevel="0" collapsed="false">
      <c r="A12" s="447" t="s">
        <v>277</v>
      </c>
      <c r="B12" s="444" t="n">
        <v>24</v>
      </c>
      <c r="C12" s="445" t="n">
        <v>18</v>
      </c>
      <c r="D12" s="446" t="n">
        <v>6</v>
      </c>
      <c r="E12" s="445" t="n">
        <v>3</v>
      </c>
      <c r="F12" s="445" t="n">
        <v>10</v>
      </c>
      <c r="G12" s="445" t="n">
        <v>11</v>
      </c>
      <c r="H12" s="446" t="n">
        <v>0</v>
      </c>
    </row>
    <row r="13" s="313" customFormat="true" ht="16.5" hidden="false" customHeight="true" outlineLevel="0" collapsed="false">
      <c r="A13" s="447" t="s">
        <v>278</v>
      </c>
      <c r="B13" s="444" t="n">
        <v>25</v>
      </c>
      <c r="C13" s="448" t="n">
        <v>19</v>
      </c>
      <c r="D13" s="449" t="n">
        <v>6</v>
      </c>
      <c r="E13" s="448" t="n">
        <v>3</v>
      </c>
      <c r="F13" s="448" t="n">
        <v>11</v>
      </c>
      <c r="G13" s="448" t="n">
        <v>11</v>
      </c>
      <c r="H13" s="449" t="n">
        <v>0</v>
      </c>
    </row>
    <row r="14" s="454" customFormat="true" ht="16.5" hidden="false" customHeight="true" outlineLevel="0" collapsed="false">
      <c r="A14" s="450" t="s">
        <v>279</v>
      </c>
      <c r="B14" s="451" t="n">
        <f aca="false">SUM(B16:B17)</f>
        <v>18</v>
      </c>
      <c r="C14" s="452" t="n">
        <f aca="false">SUM(C16:C17)</f>
        <v>14</v>
      </c>
      <c r="D14" s="453" t="n">
        <f aca="false">SUM(D16:D17)</f>
        <v>4</v>
      </c>
      <c r="E14" s="452" t="n">
        <f aca="false">SUM(E16:E17)</f>
        <v>0</v>
      </c>
      <c r="F14" s="452" t="n">
        <f aca="false">SUM(F16:F17)</f>
        <v>6</v>
      </c>
      <c r="G14" s="452" t="n">
        <f aca="false">SUM(G16:G17)</f>
        <v>8</v>
      </c>
      <c r="H14" s="453" t="n">
        <f aca="false">SUM(H16:H17)</f>
        <v>4</v>
      </c>
    </row>
    <row r="15" s="347" customFormat="true" ht="6" hidden="false" customHeight="true" outlineLevel="0" collapsed="false">
      <c r="A15" s="455"/>
      <c r="B15" s="451"/>
      <c r="C15" s="456"/>
      <c r="D15" s="457"/>
      <c r="E15" s="456"/>
      <c r="F15" s="456"/>
      <c r="G15" s="456"/>
      <c r="H15" s="457"/>
    </row>
    <row r="16" s="313" customFormat="true" ht="18" hidden="false" customHeight="true" outlineLevel="0" collapsed="false">
      <c r="A16" s="376" t="s">
        <v>280</v>
      </c>
      <c r="B16" s="444" t="n">
        <v>15</v>
      </c>
      <c r="C16" s="448" t="n">
        <v>11</v>
      </c>
      <c r="D16" s="449" t="n">
        <v>4</v>
      </c>
      <c r="E16" s="448" t="n">
        <v>0</v>
      </c>
      <c r="F16" s="448" t="n">
        <v>5</v>
      </c>
      <c r="G16" s="448" t="n">
        <v>7</v>
      </c>
      <c r="H16" s="446" t="n">
        <v>3</v>
      </c>
    </row>
    <row r="17" s="313" customFormat="true" ht="18" hidden="false" customHeight="true" outlineLevel="0" collapsed="false">
      <c r="A17" s="376" t="s">
        <v>281</v>
      </c>
      <c r="B17" s="444" t="n">
        <v>3</v>
      </c>
      <c r="C17" s="448" t="n">
        <v>3</v>
      </c>
      <c r="D17" s="449" t="n">
        <v>0</v>
      </c>
      <c r="E17" s="448" t="n">
        <v>0</v>
      </c>
      <c r="F17" s="448" t="n">
        <v>1</v>
      </c>
      <c r="G17" s="448" t="n">
        <v>1</v>
      </c>
      <c r="H17" s="446" t="n">
        <v>1</v>
      </c>
    </row>
    <row r="18" s="313" customFormat="true" ht="18" hidden="false" customHeight="true" outlineLevel="0" collapsed="false">
      <c r="A18" s="376" t="s">
        <v>107</v>
      </c>
      <c r="B18" s="444" t="n">
        <v>14</v>
      </c>
      <c r="C18" s="448" t="s">
        <v>242</v>
      </c>
      <c r="D18" s="449" t="s">
        <v>242</v>
      </c>
      <c r="E18" s="448" t="n">
        <v>0</v>
      </c>
      <c r="F18" s="448" t="n">
        <v>6</v>
      </c>
      <c r="G18" s="448" t="n">
        <v>5</v>
      </c>
      <c r="H18" s="446" t="n">
        <v>3</v>
      </c>
    </row>
    <row r="19" s="313" customFormat="true" ht="18" hidden="false" customHeight="true" outlineLevel="0" collapsed="false">
      <c r="A19" s="376" t="s">
        <v>108</v>
      </c>
      <c r="B19" s="444" t="n">
        <v>4</v>
      </c>
      <c r="C19" s="448" t="s">
        <v>242</v>
      </c>
      <c r="D19" s="449" t="s">
        <v>242</v>
      </c>
      <c r="E19" s="448" t="n">
        <v>0</v>
      </c>
      <c r="F19" s="448" t="n">
        <v>0</v>
      </c>
      <c r="G19" s="448" t="n">
        <v>3</v>
      </c>
      <c r="H19" s="446" t="n">
        <v>1</v>
      </c>
    </row>
    <row r="20" s="313" customFormat="true" ht="12" hidden="false" customHeight="true" outlineLevel="0" collapsed="false">
      <c r="A20" s="458"/>
      <c r="B20" s="459"/>
      <c r="C20" s="460"/>
      <c r="D20" s="461"/>
      <c r="E20" s="460"/>
      <c r="F20" s="460"/>
      <c r="G20" s="460"/>
      <c r="H20" s="461"/>
      <c r="J20" s="413"/>
    </row>
    <row r="21" s="313" customFormat="true" ht="13.5" hidden="false" customHeight="false" outlineLevel="0" collapsed="false">
      <c r="A21" s="462" t="s">
        <v>282</v>
      </c>
      <c r="B21" s="463"/>
      <c r="C21" s="463"/>
      <c r="D21" s="463"/>
      <c r="E21" s="463"/>
      <c r="F21" s="463"/>
      <c r="G21" s="463"/>
      <c r="H21" s="463"/>
      <c r="J21" s="413"/>
    </row>
    <row r="22" customFormat="false" ht="13.5" hidden="false" customHeight="false" outlineLevel="0" collapsed="false">
      <c r="A22" s="464" t="s">
        <v>283</v>
      </c>
      <c r="H22" s="465"/>
    </row>
    <row r="23" customFormat="false" ht="13.5" hidden="false" customHeight="false" outlineLevel="0" collapsed="false">
      <c r="H23" s="465"/>
    </row>
    <row r="24" customFormat="false" ht="13.5" hidden="false" customHeight="false" outlineLevel="0" collapsed="false">
      <c r="H24" s="465"/>
    </row>
  </sheetData>
  <mergeCells count="7">
    <mergeCell ref="B1:H1"/>
    <mergeCell ref="A3:A4"/>
    <mergeCell ref="B3:D3"/>
    <mergeCell ref="E3:E4"/>
    <mergeCell ref="F3:F4"/>
    <mergeCell ref="G3:G4"/>
    <mergeCell ref="H3:H4"/>
  </mergeCells>
  <printOptions headings="false" gridLines="false" gridLinesSet="true" horizontalCentered="false" verticalCentered="false"/>
  <pageMargins left="0.66944444444444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L38" activePane="bottomRight" state="frozen"/>
      <selection pane="topLeft" activeCell="A1" activeCellId="0" sqref="A1"/>
      <selection pane="topRight" activeCell="L1" activeCellId="0" sqref="L1"/>
      <selection pane="bottomLeft" activeCell="A38" activeCellId="0" sqref="A38"/>
      <selection pane="bottomRight" activeCell="AN48" activeCellId="0" sqref="AN48"/>
    </sheetView>
  </sheetViews>
  <sheetFormatPr defaultColWidth="8.9921875" defaultRowHeight="13.5" zeroHeight="false" outlineLevelRow="0" outlineLevelCol="0"/>
  <cols>
    <col collapsed="false" customWidth="true" hidden="false" outlineLevel="0" max="1" min="1" style="252" width="10.12"/>
    <col collapsed="false" customWidth="true" hidden="false" outlineLevel="0" max="7" min="2" style="252" width="7.49"/>
    <col collapsed="false" customWidth="true" hidden="false" outlineLevel="0" max="9" min="8" style="252" width="7.37"/>
    <col collapsed="false" customWidth="true" hidden="false" outlineLevel="0" max="13" min="10" style="252" width="3.75"/>
    <col collapsed="false" customWidth="true" hidden="false" outlineLevel="0" max="15" min="14" style="252" width="4.25"/>
    <col collapsed="false" customWidth="true" hidden="false" outlineLevel="0" max="16" min="16" style="252" width="5.87"/>
    <col collapsed="false" customWidth="true" hidden="false" outlineLevel="0" max="17" min="17" style="252" width="4.12"/>
    <col collapsed="false" customWidth="true" hidden="false" outlineLevel="0" max="19" min="18" style="252" width="3.75"/>
    <col collapsed="false" customWidth="true" hidden="true" outlineLevel="0" max="21" min="20" style="252" width="3.49"/>
    <col collapsed="false" customWidth="true" hidden="false" outlineLevel="0" max="27" min="22" style="252" width="4.12"/>
    <col collapsed="false" customWidth="true" hidden="false" outlineLevel="0" max="28" min="28" style="252" width="3.75"/>
    <col collapsed="false" customWidth="true" hidden="false" outlineLevel="0" max="29" min="29" style="252" width="3.62"/>
    <col collapsed="false" customWidth="true" hidden="false" outlineLevel="0" max="39" min="30" style="252" width="4.12"/>
    <col collapsed="false" customWidth="true" hidden="false" outlineLevel="0" max="40" min="40" style="252" width="3.75"/>
    <col collapsed="false" customWidth="true" hidden="false" outlineLevel="0" max="41" min="41" style="252" width="3.62"/>
    <col collapsed="false" customWidth="true" hidden="false" outlineLevel="0" max="51" min="42" style="252" width="4.12"/>
    <col collapsed="false" customWidth="true" hidden="false" outlineLevel="0" max="52" min="52" style="252" width="4.99"/>
    <col collapsed="false" customWidth="true" hidden="false" outlineLevel="0" max="53" min="53" style="252" width="5.25"/>
    <col collapsed="false" customWidth="true" hidden="false" outlineLevel="0" max="56" min="54" style="252" width="5.99"/>
    <col collapsed="false" customWidth="true" hidden="false" outlineLevel="0" max="58" min="57" style="252" width="5.25"/>
    <col collapsed="false" customWidth="true" hidden="false" outlineLevel="0" max="59" min="59" style="252" width="5.62"/>
    <col collapsed="false" customWidth="true" hidden="false" outlineLevel="0" max="60" min="60" style="252" width="9.49"/>
    <col collapsed="false" customWidth="false" hidden="false" outlineLevel="0" max="257" min="61" style="252" width="8.99"/>
  </cols>
  <sheetData>
    <row r="1" s="256" customFormat="true" ht="15.75" hidden="false" customHeight="true" outlineLevel="0" collapsed="false">
      <c r="A1" s="253" t="s">
        <v>0</v>
      </c>
      <c r="B1" s="254" t="s">
        <v>196</v>
      </c>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3"/>
      <c r="AC1" s="253"/>
      <c r="AD1" s="253"/>
      <c r="AE1" s="253"/>
      <c r="AF1" s="253"/>
      <c r="AH1" s="253"/>
      <c r="AI1" s="253"/>
      <c r="AJ1" s="253"/>
      <c r="AK1" s="253"/>
      <c r="AL1" s="253"/>
      <c r="AM1" s="253" t="s">
        <v>284</v>
      </c>
      <c r="AN1" s="253"/>
      <c r="AO1" s="253"/>
      <c r="AP1" s="253"/>
      <c r="AQ1" s="253"/>
      <c r="AR1" s="253"/>
      <c r="AS1" s="253"/>
      <c r="AT1" s="253"/>
      <c r="AU1" s="253"/>
      <c r="AV1" s="253"/>
      <c r="AW1" s="253"/>
      <c r="AX1" s="253"/>
      <c r="AY1" s="253"/>
      <c r="AZ1" s="253"/>
      <c r="BA1" s="253"/>
      <c r="BB1" s="253"/>
      <c r="BC1" s="253"/>
      <c r="BD1" s="253"/>
      <c r="BE1" s="253"/>
      <c r="BF1" s="253"/>
      <c r="BG1" s="253"/>
      <c r="BH1" s="253"/>
    </row>
    <row r="2" s="259" customFormat="true" ht="13.5" hidden="false" customHeight="false" outlineLevel="0" collapsed="false">
      <c r="A2" s="257"/>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c r="AY2" s="257"/>
      <c r="AZ2" s="258"/>
      <c r="BA2" s="258"/>
      <c r="BB2" s="258"/>
      <c r="BF2" s="260"/>
      <c r="BH2" s="261"/>
    </row>
    <row r="3" s="274" customFormat="true" ht="24" hidden="false" customHeight="true" outlineLevel="0" collapsed="false">
      <c r="A3" s="262" t="s">
        <v>39</v>
      </c>
      <c r="B3" s="263" t="s">
        <v>198</v>
      </c>
      <c r="C3" s="263"/>
      <c r="D3" s="263"/>
      <c r="E3" s="264" t="s">
        <v>199</v>
      </c>
      <c r="F3" s="264"/>
      <c r="G3" s="264"/>
      <c r="H3" s="264"/>
      <c r="I3" s="264"/>
      <c r="J3" s="264"/>
      <c r="K3" s="264"/>
      <c r="L3" s="264"/>
      <c r="M3" s="264"/>
      <c r="N3" s="264"/>
      <c r="O3" s="264"/>
      <c r="P3" s="264"/>
      <c r="Q3" s="264"/>
      <c r="R3" s="264"/>
      <c r="S3" s="264"/>
      <c r="T3" s="264"/>
      <c r="U3" s="264"/>
      <c r="V3" s="265" t="s">
        <v>200</v>
      </c>
      <c r="W3" s="265"/>
      <c r="X3" s="265" t="s">
        <v>201</v>
      </c>
      <c r="Y3" s="265"/>
      <c r="Z3" s="266" t="s">
        <v>202</v>
      </c>
      <c r="AA3" s="266"/>
      <c r="AB3" s="263" t="s">
        <v>203</v>
      </c>
      <c r="AC3" s="263"/>
      <c r="AD3" s="267" t="s">
        <v>204</v>
      </c>
      <c r="AE3" s="267"/>
      <c r="AF3" s="267"/>
      <c r="AG3" s="267"/>
      <c r="AH3" s="267"/>
      <c r="AI3" s="267"/>
      <c r="AJ3" s="267"/>
      <c r="AK3" s="267"/>
      <c r="AL3" s="267"/>
      <c r="AM3" s="267"/>
      <c r="AN3" s="268" t="s">
        <v>205</v>
      </c>
      <c r="AO3" s="268"/>
      <c r="AP3" s="269" t="s">
        <v>206</v>
      </c>
      <c r="AQ3" s="269"/>
      <c r="AR3" s="270" t="s">
        <v>207</v>
      </c>
      <c r="AS3" s="270"/>
      <c r="AT3" s="270"/>
      <c r="AU3" s="270"/>
      <c r="AV3" s="270"/>
      <c r="AW3" s="270"/>
      <c r="AX3" s="270"/>
      <c r="AY3" s="270"/>
      <c r="AZ3" s="271" t="s">
        <v>208</v>
      </c>
      <c r="BA3" s="271"/>
      <c r="BB3" s="272" t="s">
        <v>209</v>
      </c>
      <c r="BC3" s="272"/>
      <c r="BD3" s="272"/>
      <c r="BE3" s="273" t="s">
        <v>210</v>
      </c>
      <c r="BF3" s="273"/>
      <c r="BG3" s="273"/>
      <c r="BH3" s="262" t="s">
        <v>39</v>
      </c>
    </row>
    <row r="4" s="274" customFormat="true" ht="31.5" hidden="false" customHeight="true" outlineLevel="0" collapsed="false">
      <c r="A4" s="262"/>
      <c r="B4" s="263"/>
      <c r="C4" s="263"/>
      <c r="D4" s="263"/>
      <c r="E4" s="262" t="s">
        <v>30</v>
      </c>
      <c r="F4" s="262"/>
      <c r="G4" s="262"/>
      <c r="H4" s="262" t="s">
        <v>211</v>
      </c>
      <c r="I4" s="262"/>
      <c r="J4" s="262"/>
      <c r="K4" s="262"/>
      <c r="L4" s="262"/>
      <c r="M4" s="262"/>
      <c r="N4" s="275" t="s">
        <v>212</v>
      </c>
      <c r="O4" s="275"/>
      <c r="P4" s="276" t="s">
        <v>213</v>
      </c>
      <c r="Q4" s="276"/>
      <c r="R4" s="277" t="s">
        <v>214</v>
      </c>
      <c r="S4" s="277"/>
      <c r="T4" s="276" t="s">
        <v>215</v>
      </c>
      <c r="U4" s="276"/>
      <c r="V4" s="278" t="s">
        <v>216</v>
      </c>
      <c r="W4" s="278"/>
      <c r="X4" s="278" t="s">
        <v>217</v>
      </c>
      <c r="Y4" s="278"/>
      <c r="Z4" s="279" t="s">
        <v>218</v>
      </c>
      <c r="AA4" s="279"/>
      <c r="AB4" s="263"/>
      <c r="AC4" s="263"/>
      <c r="AD4" s="280" t="s">
        <v>219</v>
      </c>
      <c r="AE4" s="280"/>
      <c r="AF4" s="281" t="s">
        <v>220</v>
      </c>
      <c r="AG4" s="281"/>
      <c r="AH4" s="281"/>
      <c r="AI4" s="281"/>
      <c r="AJ4" s="282" t="s">
        <v>221</v>
      </c>
      <c r="AK4" s="282"/>
      <c r="AL4" s="466" t="s">
        <v>285</v>
      </c>
      <c r="AM4" s="466"/>
      <c r="AN4" s="268"/>
      <c r="AO4" s="268"/>
      <c r="AP4" s="269"/>
      <c r="AQ4" s="269"/>
      <c r="AR4" s="283" t="s">
        <v>222</v>
      </c>
      <c r="AS4" s="283"/>
      <c r="AT4" s="284" t="s">
        <v>223</v>
      </c>
      <c r="AU4" s="284"/>
      <c r="AV4" s="284" t="s">
        <v>224</v>
      </c>
      <c r="AW4" s="284"/>
      <c r="AX4" s="285" t="s">
        <v>225</v>
      </c>
      <c r="AY4" s="285"/>
      <c r="AZ4" s="271"/>
      <c r="BA4" s="271"/>
      <c r="BB4" s="272"/>
      <c r="BC4" s="272"/>
      <c r="BD4" s="272"/>
      <c r="BE4" s="273"/>
      <c r="BF4" s="273"/>
      <c r="BG4" s="273"/>
      <c r="BH4" s="262"/>
    </row>
    <row r="5" s="274" customFormat="true" ht="25.5" hidden="false" customHeight="true" outlineLevel="0" collapsed="false">
      <c r="A5" s="262"/>
      <c r="B5" s="263"/>
      <c r="C5" s="263"/>
      <c r="D5" s="263"/>
      <c r="E5" s="262"/>
      <c r="F5" s="262"/>
      <c r="G5" s="262"/>
      <c r="H5" s="286" t="s">
        <v>226</v>
      </c>
      <c r="I5" s="286"/>
      <c r="J5" s="287" t="s">
        <v>227</v>
      </c>
      <c r="K5" s="287"/>
      <c r="L5" s="288" t="s">
        <v>228</v>
      </c>
      <c r="M5" s="288"/>
      <c r="N5" s="275"/>
      <c r="O5" s="275"/>
      <c r="P5" s="289" t="s">
        <v>229</v>
      </c>
      <c r="Q5" s="289"/>
      <c r="R5" s="290" t="s">
        <v>230</v>
      </c>
      <c r="S5" s="290"/>
      <c r="T5" s="289" t="s">
        <v>231</v>
      </c>
      <c r="U5" s="289"/>
      <c r="V5" s="291" t="s">
        <v>232</v>
      </c>
      <c r="W5" s="291"/>
      <c r="X5" s="291" t="s">
        <v>233</v>
      </c>
      <c r="Y5" s="291"/>
      <c r="Z5" s="292" t="s">
        <v>233</v>
      </c>
      <c r="AA5" s="292"/>
      <c r="AB5" s="263"/>
      <c r="AC5" s="263"/>
      <c r="AD5" s="280"/>
      <c r="AE5" s="280"/>
      <c r="AF5" s="293" t="s">
        <v>234</v>
      </c>
      <c r="AG5" s="293"/>
      <c r="AH5" s="293" t="s">
        <v>235</v>
      </c>
      <c r="AI5" s="293"/>
      <c r="AJ5" s="282"/>
      <c r="AK5" s="282"/>
      <c r="AL5" s="466"/>
      <c r="AM5" s="466"/>
      <c r="AN5" s="268"/>
      <c r="AO5" s="268"/>
      <c r="AP5" s="269"/>
      <c r="AQ5" s="269"/>
      <c r="AR5" s="283"/>
      <c r="AS5" s="283"/>
      <c r="AT5" s="284"/>
      <c r="AU5" s="284"/>
      <c r="AV5" s="284"/>
      <c r="AW5" s="284"/>
      <c r="AX5" s="285"/>
      <c r="AY5" s="285"/>
      <c r="AZ5" s="271"/>
      <c r="BA5" s="271"/>
      <c r="BB5" s="272"/>
      <c r="BC5" s="272"/>
      <c r="BD5" s="272"/>
      <c r="BE5" s="273"/>
      <c r="BF5" s="273"/>
      <c r="BG5" s="273"/>
      <c r="BH5" s="262"/>
    </row>
    <row r="6" s="274" customFormat="true" ht="21.95" hidden="false" customHeight="true" outlineLevel="0" collapsed="false">
      <c r="A6" s="262"/>
      <c r="B6" s="262" t="s">
        <v>28</v>
      </c>
      <c r="C6" s="262" t="s">
        <v>107</v>
      </c>
      <c r="D6" s="262" t="s">
        <v>108</v>
      </c>
      <c r="E6" s="262" t="s">
        <v>28</v>
      </c>
      <c r="F6" s="262" t="s">
        <v>107</v>
      </c>
      <c r="G6" s="262" t="s">
        <v>108</v>
      </c>
      <c r="H6" s="262" t="s">
        <v>107</v>
      </c>
      <c r="I6" s="262" t="s">
        <v>108</v>
      </c>
      <c r="J6" s="262" t="s">
        <v>107</v>
      </c>
      <c r="K6" s="262" t="s">
        <v>108</v>
      </c>
      <c r="L6" s="262" t="s">
        <v>107</v>
      </c>
      <c r="M6" s="262" t="s">
        <v>108</v>
      </c>
      <c r="N6" s="262" t="s">
        <v>107</v>
      </c>
      <c r="O6" s="262" t="s">
        <v>108</v>
      </c>
      <c r="P6" s="262" t="s">
        <v>107</v>
      </c>
      <c r="Q6" s="262" t="s">
        <v>108</v>
      </c>
      <c r="R6" s="262" t="s">
        <v>107</v>
      </c>
      <c r="S6" s="262" t="s">
        <v>108</v>
      </c>
      <c r="T6" s="262" t="s">
        <v>107</v>
      </c>
      <c r="U6" s="262" t="s">
        <v>108</v>
      </c>
      <c r="V6" s="262" t="s">
        <v>107</v>
      </c>
      <c r="W6" s="262" t="s">
        <v>108</v>
      </c>
      <c r="X6" s="262" t="s">
        <v>107</v>
      </c>
      <c r="Y6" s="262" t="s">
        <v>108</v>
      </c>
      <c r="Z6" s="262" t="s">
        <v>107</v>
      </c>
      <c r="AA6" s="262" t="s">
        <v>108</v>
      </c>
      <c r="AB6" s="262" t="s">
        <v>107</v>
      </c>
      <c r="AC6" s="294" t="s">
        <v>108</v>
      </c>
      <c r="AD6" s="262" t="s">
        <v>107</v>
      </c>
      <c r="AE6" s="262" t="s">
        <v>108</v>
      </c>
      <c r="AF6" s="262" t="s">
        <v>107</v>
      </c>
      <c r="AG6" s="262" t="s">
        <v>108</v>
      </c>
      <c r="AH6" s="262" t="s">
        <v>107</v>
      </c>
      <c r="AI6" s="262" t="s">
        <v>108</v>
      </c>
      <c r="AJ6" s="262" t="s">
        <v>107</v>
      </c>
      <c r="AK6" s="262" t="s">
        <v>108</v>
      </c>
      <c r="AL6" s="467" t="s">
        <v>107</v>
      </c>
      <c r="AM6" s="467" t="s">
        <v>108</v>
      </c>
      <c r="AN6" s="262" t="s">
        <v>107</v>
      </c>
      <c r="AO6" s="262" t="s">
        <v>108</v>
      </c>
      <c r="AP6" s="295" t="s">
        <v>107</v>
      </c>
      <c r="AQ6" s="294" t="s">
        <v>108</v>
      </c>
      <c r="AR6" s="262" t="s">
        <v>107</v>
      </c>
      <c r="AS6" s="262" t="s">
        <v>108</v>
      </c>
      <c r="AT6" s="262" t="s">
        <v>107</v>
      </c>
      <c r="AU6" s="262" t="s">
        <v>108</v>
      </c>
      <c r="AV6" s="262" t="s">
        <v>107</v>
      </c>
      <c r="AW6" s="262" t="s">
        <v>108</v>
      </c>
      <c r="AX6" s="262" t="s">
        <v>107</v>
      </c>
      <c r="AY6" s="262" t="s">
        <v>108</v>
      </c>
      <c r="AZ6" s="262" t="s">
        <v>107</v>
      </c>
      <c r="BA6" s="262" t="s">
        <v>108</v>
      </c>
      <c r="BB6" s="296" t="s">
        <v>236</v>
      </c>
      <c r="BC6" s="287" t="s">
        <v>107</v>
      </c>
      <c r="BD6" s="287" t="s">
        <v>108</v>
      </c>
      <c r="BE6" s="262" t="s">
        <v>236</v>
      </c>
      <c r="BF6" s="262" t="s">
        <v>107</v>
      </c>
      <c r="BG6" s="262" t="s">
        <v>108</v>
      </c>
      <c r="BH6" s="262"/>
    </row>
    <row r="7" s="304" customFormat="true" ht="7.5" hidden="false" customHeight="true" outlineLevel="0" collapsed="false">
      <c r="A7" s="297"/>
      <c r="B7" s="298"/>
      <c r="C7" s="298"/>
      <c r="D7" s="298"/>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468"/>
      <c r="AM7" s="468"/>
      <c r="AN7" s="298"/>
      <c r="AO7" s="298"/>
      <c r="AP7" s="298"/>
      <c r="AQ7" s="299"/>
      <c r="AR7" s="300"/>
      <c r="AS7" s="298"/>
      <c r="AT7" s="298"/>
      <c r="AU7" s="298"/>
      <c r="AV7" s="298"/>
      <c r="AW7" s="298"/>
      <c r="AX7" s="298"/>
      <c r="AY7" s="298"/>
      <c r="AZ7" s="298"/>
      <c r="BA7" s="298"/>
      <c r="BB7" s="301"/>
      <c r="BC7" s="302"/>
      <c r="BD7" s="302"/>
      <c r="BE7" s="302"/>
      <c r="BF7" s="302"/>
      <c r="BG7" s="303"/>
      <c r="BH7" s="297"/>
    </row>
    <row r="8" s="313" customFormat="true" ht="21.95" hidden="true" customHeight="true" outlineLevel="0" collapsed="false">
      <c r="A8" s="305" t="s">
        <v>237</v>
      </c>
      <c r="B8" s="306" t="n">
        <v>6083</v>
      </c>
      <c r="C8" s="306" t="n">
        <v>3015</v>
      </c>
      <c r="D8" s="306" t="n">
        <v>3068</v>
      </c>
      <c r="E8" s="306" t="n">
        <v>5995</v>
      </c>
      <c r="F8" s="306" t="n">
        <v>2960</v>
      </c>
      <c r="G8" s="306" t="n">
        <v>3035</v>
      </c>
      <c r="H8" s="306" t="n">
        <v>2726</v>
      </c>
      <c r="I8" s="306" t="n">
        <v>2854</v>
      </c>
      <c r="J8" s="306" t="n">
        <v>46</v>
      </c>
      <c r="K8" s="306" t="n">
        <v>77</v>
      </c>
      <c r="L8" s="306" t="n">
        <v>36</v>
      </c>
      <c r="M8" s="306" t="n">
        <v>28</v>
      </c>
      <c r="N8" s="306"/>
      <c r="O8" s="306"/>
      <c r="P8" s="306" t="n">
        <v>118</v>
      </c>
      <c r="Q8" s="306" t="n">
        <v>46</v>
      </c>
      <c r="R8" s="306" t="n">
        <v>34</v>
      </c>
      <c r="S8" s="306" t="n">
        <v>30</v>
      </c>
      <c r="T8" s="306" t="n">
        <v>0</v>
      </c>
      <c r="U8" s="306" t="n">
        <v>0</v>
      </c>
      <c r="V8" s="306" t="n">
        <v>8</v>
      </c>
      <c r="W8" s="306" t="n">
        <v>5</v>
      </c>
      <c r="X8" s="306" t="n">
        <v>1</v>
      </c>
      <c r="Y8" s="306" t="n">
        <v>0</v>
      </c>
      <c r="Z8" s="306" t="n">
        <v>0</v>
      </c>
      <c r="AA8" s="306" t="n">
        <v>0</v>
      </c>
      <c r="AB8" s="306" t="n">
        <v>13</v>
      </c>
      <c r="AC8" s="306" t="n">
        <v>2</v>
      </c>
      <c r="AD8" s="306"/>
      <c r="AE8" s="306"/>
      <c r="AF8" s="306"/>
      <c r="AG8" s="306"/>
      <c r="AH8" s="306"/>
      <c r="AI8" s="306"/>
      <c r="AJ8" s="306"/>
      <c r="AK8" s="306"/>
      <c r="AL8" s="469"/>
      <c r="AM8" s="469"/>
      <c r="AN8" s="306" t="n">
        <v>33</v>
      </c>
      <c r="AO8" s="306" t="n">
        <v>26</v>
      </c>
      <c r="AP8" s="307" t="n">
        <v>0</v>
      </c>
      <c r="AQ8" s="307" t="n">
        <v>0</v>
      </c>
      <c r="AR8" s="308" t="n">
        <v>0</v>
      </c>
      <c r="AS8" s="306" t="n">
        <v>0</v>
      </c>
      <c r="AT8" s="306" t="n">
        <v>0</v>
      </c>
      <c r="AU8" s="306" t="n">
        <v>0</v>
      </c>
      <c r="AV8" s="306" t="n">
        <v>0</v>
      </c>
      <c r="AW8" s="306" t="n">
        <v>0</v>
      </c>
      <c r="AX8" s="306" t="n">
        <v>0</v>
      </c>
      <c r="AY8" s="306" t="n">
        <v>0</v>
      </c>
      <c r="AZ8" s="306"/>
      <c r="BA8" s="306"/>
      <c r="BB8" s="309" t="n">
        <v>98.5533453887884</v>
      </c>
      <c r="BC8" s="310" t="n">
        <v>98.1757877280265</v>
      </c>
      <c r="BD8" s="310" t="n">
        <v>98.9243807040417</v>
      </c>
      <c r="BE8" s="311" t="n">
        <v>0.246588854183791</v>
      </c>
      <c r="BF8" s="311" t="n">
        <v>0.431177446102819</v>
      </c>
      <c r="BG8" s="312" t="n">
        <v>0.0651890482398957</v>
      </c>
      <c r="BH8" s="305" t="s">
        <v>237</v>
      </c>
    </row>
    <row r="9" s="313" customFormat="true" ht="21.95" hidden="true" customHeight="true" outlineLevel="0" collapsed="false">
      <c r="A9" s="314" t="s">
        <v>238</v>
      </c>
      <c r="B9" s="306" t="n">
        <v>5568</v>
      </c>
      <c r="C9" s="306" t="n">
        <v>2834</v>
      </c>
      <c r="D9" s="306" t="n">
        <v>2734</v>
      </c>
      <c r="E9" s="306" t="n">
        <v>5496</v>
      </c>
      <c r="F9" s="306" t="n">
        <v>2787</v>
      </c>
      <c r="G9" s="306" t="n">
        <v>2709</v>
      </c>
      <c r="H9" s="307" t="n">
        <v>2536</v>
      </c>
      <c r="I9" s="307" t="n">
        <v>2588</v>
      </c>
      <c r="J9" s="307" t="n">
        <v>56</v>
      </c>
      <c r="K9" s="307" t="n">
        <v>47</v>
      </c>
      <c r="L9" s="307" t="n">
        <v>35</v>
      </c>
      <c r="M9" s="307" t="n">
        <v>17</v>
      </c>
      <c r="N9" s="307"/>
      <c r="O9" s="307"/>
      <c r="P9" s="307" t="n">
        <v>128</v>
      </c>
      <c r="Q9" s="307" t="n">
        <v>41</v>
      </c>
      <c r="R9" s="307" t="n">
        <v>32</v>
      </c>
      <c r="S9" s="307" t="n">
        <v>16</v>
      </c>
      <c r="T9" s="307" t="n">
        <v>0</v>
      </c>
      <c r="U9" s="307" t="n">
        <v>0</v>
      </c>
      <c r="V9" s="307" t="n">
        <v>2</v>
      </c>
      <c r="W9" s="307" t="n">
        <v>3</v>
      </c>
      <c r="X9" s="307" t="n">
        <v>0</v>
      </c>
      <c r="Y9" s="307" t="n">
        <v>0</v>
      </c>
      <c r="Z9" s="307" t="n">
        <v>0</v>
      </c>
      <c r="AA9" s="307" t="n">
        <v>0</v>
      </c>
      <c r="AB9" s="307" t="n">
        <v>12</v>
      </c>
      <c r="AC9" s="307" t="n">
        <v>4</v>
      </c>
      <c r="AD9" s="307"/>
      <c r="AE9" s="307"/>
      <c r="AF9" s="307"/>
      <c r="AG9" s="307"/>
      <c r="AH9" s="307"/>
      <c r="AI9" s="307"/>
      <c r="AJ9" s="307"/>
      <c r="AK9" s="307"/>
      <c r="AL9" s="470"/>
      <c r="AM9" s="470"/>
      <c r="AN9" s="307" t="n">
        <v>33</v>
      </c>
      <c r="AO9" s="307" t="n">
        <v>18</v>
      </c>
      <c r="AP9" s="307" t="n">
        <v>0</v>
      </c>
      <c r="AQ9" s="307" t="n">
        <v>0</v>
      </c>
      <c r="AR9" s="315" t="n">
        <v>1</v>
      </c>
      <c r="AS9" s="307" t="n">
        <v>1</v>
      </c>
      <c r="AT9" s="307" t="n">
        <v>0</v>
      </c>
      <c r="AU9" s="307" t="n">
        <v>0</v>
      </c>
      <c r="AV9" s="307" t="n">
        <v>0</v>
      </c>
      <c r="AW9" s="307" t="n">
        <v>0</v>
      </c>
      <c r="AX9" s="307" t="n">
        <v>0</v>
      </c>
      <c r="AY9" s="307" t="n">
        <v>0</v>
      </c>
      <c r="AZ9" s="307"/>
      <c r="BA9" s="307"/>
      <c r="BB9" s="316" t="n">
        <v>98.7068965517241</v>
      </c>
      <c r="BC9" s="317" t="n">
        <v>98.3415666901905</v>
      </c>
      <c r="BD9" s="317" t="n">
        <v>99.0855888807608</v>
      </c>
      <c r="BE9" s="318" t="n">
        <v>0.32327586206896</v>
      </c>
      <c r="BF9" s="318" t="n">
        <v>0.45871559633027</v>
      </c>
      <c r="BG9" s="319" t="n">
        <v>0.18288222384784</v>
      </c>
      <c r="BH9" s="314" t="s">
        <v>238</v>
      </c>
    </row>
    <row r="10" s="313" customFormat="true" ht="21.95" hidden="true" customHeight="true" outlineLevel="0" collapsed="false">
      <c r="A10" s="320" t="s">
        <v>239</v>
      </c>
      <c r="B10" s="306" t="n">
        <v>5677</v>
      </c>
      <c r="C10" s="306" t="n">
        <v>2892</v>
      </c>
      <c r="D10" s="306" t="n">
        <v>2785</v>
      </c>
      <c r="E10" s="306" t="n">
        <v>5577</v>
      </c>
      <c r="F10" s="306" t="n">
        <v>2819</v>
      </c>
      <c r="G10" s="306" t="n">
        <v>2758</v>
      </c>
      <c r="H10" s="307" t="n">
        <v>2536</v>
      </c>
      <c r="I10" s="307" t="n">
        <v>2616</v>
      </c>
      <c r="J10" s="307" t="n">
        <v>59</v>
      </c>
      <c r="K10" s="307" t="n">
        <v>51</v>
      </c>
      <c r="L10" s="307" t="n">
        <v>39</v>
      </c>
      <c r="M10" s="307" t="n">
        <v>29</v>
      </c>
      <c r="N10" s="307"/>
      <c r="O10" s="307"/>
      <c r="P10" s="307" t="n">
        <v>147</v>
      </c>
      <c r="Q10" s="307" t="n">
        <v>38</v>
      </c>
      <c r="R10" s="307" t="n">
        <v>38</v>
      </c>
      <c r="S10" s="307" t="n">
        <v>24</v>
      </c>
      <c r="T10" s="307" t="n">
        <v>0</v>
      </c>
      <c r="U10" s="307" t="n">
        <v>0</v>
      </c>
      <c r="V10" s="307" t="n">
        <v>7</v>
      </c>
      <c r="W10" s="307" t="n">
        <v>1</v>
      </c>
      <c r="X10" s="307" t="n">
        <v>3</v>
      </c>
      <c r="Y10" s="307" t="n">
        <v>4</v>
      </c>
      <c r="Z10" s="307" t="n">
        <v>1</v>
      </c>
      <c r="AA10" s="307" t="n">
        <v>0</v>
      </c>
      <c r="AB10" s="307" t="n">
        <v>24</v>
      </c>
      <c r="AC10" s="307" t="n">
        <v>4</v>
      </c>
      <c r="AD10" s="307" t="n">
        <v>0</v>
      </c>
      <c r="AE10" s="307" t="n">
        <v>0</v>
      </c>
      <c r="AF10" s="307" t="n">
        <v>0</v>
      </c>
      <c r="AG10" s="307" t="n">
        <v>0</v>
      </c>
      <c r="AH10" s="307" t="n">
        <v>0</v>
      </c>
      <c r="AI10" s="307" t="n">
        <v>0</v>
      </c>
      <c r="AJ10" s="307" t="n">
        <v>0</v>
      </c>
      <c r="AK10" s="307" t="n">
        <v>0</v>
      </c>
      <c r="AL10" s="470" t="n">
        <v>0</v>
      </c>
      <c r="AM10" s="470" t="n">
        <v>0</v>
      </c>
      <c r="AN10" s="307" t="n">
        <v>37</v>
      </c>
      <c r="AO10" s="307" t="n">
        <v>18</v>
      </c>
      <c r="AP10" s="307" t="n">
        <v>1</v>
      </c>
      <c r="AQ10" s="307" t="n">
        <v>0</v>
      </c>
      <c r="AR10" s="315" t="n">
        <v>3</v>
      </c>
      <c r="AS10" s="307" t="n">
        <v>0</v>
      </c>
      <c r="AT10" s="307" t="n">
        <v>0</v>
      </c>
      <c r="AU10" s="307" t="n">
        <v>0</v>
      </c>
      <c r="AV10" s="307" t="n">
        <v>0</v>
      </c>
      <c r="AW10" s="307" t="n">
        <v>0</v>
      </c>
      <c r="AX10" s="307" t="n">
        <v>0</v>
      </c>
      <c r="AY10" s="307" t="n">
        <v>0</v>
      </c>
      <c r="AZ10" s="307" t="n">
        <v>0</v>
      </c>
      <c r="BA10" s="307" t="n">
        <v>0</v>
      </c>
      <c r="BB10" s="316" t="n">
        <v>98.2385062533028</v>
      </c>
      <c r="BC10" s="317" t="n">
        <v>97.475795297372</v>
      </c>
      <c r="BD10" s="317" t="n">
        <v>99.0305206463196</v>
      </c>
      <c r="BE10" s="318" t="n">
        <v>0.54606306147613</v>
      </c>
      <c r="BF10" s="318" t="n">
        <v>0.93360995850622</v>
      </c>
      <c r="BG10" s="319" t="n">
        <v>0.14362657091561</v>
      </c>
      <c r="BH10" s="320" t="s">
        <v>239</v>
      </c>
    </row>
    <row r="11" s="313" customFormat="true" ht="21.95" hidden="true" customHeight="true" outlineLevel="0" collapsed="false">
      <c r="A11" s="321" t="s">
        <v>240</v>
      </c>
      <c r="B11" s="306" t="n">
        <v>5467</v>
      </c>
      <c r="C11" s="306" t="n">
        <v>2790</v>
      </c>
      <c r="D11" s="306" t="n">
        <v>2677</v>
      </c>
      <c r="E11" s="306" t="n">
        <v>5388</v>
      </c>
      <c r="F11" s="306" t="n">
        <v>2742</v>
      </c>
      <c r="G11" s="306" t="n">
        <v>2646</v>
      </c>
      <c r="H11" s="307" t="n">
        <v>2511</v>
      </c>
      <c r="I11" s="307" t="n">
        <v>2496</v>
      </c>
      <c r="J11" s="307" t="n">
        <v>34</v>
      </c>
      <c r="K11" s="307" t="n">
        <v>45</v>
      </c>
      <c r="L11" s="307" t="n">
        <v>29</v>
      </c>
      <c r="M11" s="307" t="n">
        <v>28</v>
      </c>
      <c r="N11" s="307"/>
      <c r="O11" s="307"/>
      <c r="P11" s="307" t="n">
        <v>129</v>
      </c>
      <c r="Q11" s="307" t="n">
        <v>49</v>
      </c>
      <c r="R11" s="307" t="n">
        <v>39</v>
      </c>
      <c r="S11" s="307" t="n">
        <v>28</v>
      </c>
      <c r="T11" s="307" t="n">
        <v>0</v>
      </c>
      <c r="U11" s="307" t="n">
        <v>0</v>
      </c>
      <c r="V11" s="307" t="n">
        <v>5</v>
      </c>
      <c r="W11" s="307" t="n">
        <v>2</v>
      </c>
      <c r="X11" s="307" t="n">
        <v>5</v>
      </c>
      <c r="Y11" s="307" t="n">
        <v>4</v>
      </c>
      <c r="Z11" s="307" t="n">
        <v>0</v>
      </c>
      <c r="AA11" s="307" t="n">
        <v>0</v>
      </c>
      <c r="AB11" s="307" t="n">
        <v>13</v>
      </c>
      <c r="AC11" s="307" t="n">
        <v>3</v>
      </c>
      <c r="AD11" s="307" t="n">
        <v>0</v>
      </c>
      <c r="AE11" s="307" t="n">
        <v>0</v>
      </c>
      <c r="AF11" s="307" t="n">
        <v>0</v>
      </c>
      <c r="AG11" s="307" t="n">
        <v>0</v>
      </c>
      <c r="AH11" s="307" t="n">
        <v>0</v>
      </c>
      <c r="AI11" s="307" t="n">
        <v>0</v>
      </c>
      <c r="AJ11" s="307" t="n">
        <v>0</v>
      </c>
      <c r="AK11" s="307" t="n">
        <v>0</v>
      </c>
      <c r="AL11" s="470" t="n">
        <v>0</v>
      </c>
      <c r="AM11" s="470" t="n">
        <v>0</v>
      </c>
      <c r="AN11" s="307" t="n">
        <v>24</v>
      </c>
      <c r="AO11" s="307" t="n">
        <v>22</v>
      </c>
      <c r="AP11" s="307" t="n">
        <v>1</v>
      </c>
      <c r="AQ11" s="307" t="n">
        <v>0</v>
      </c>
      <c r="AR11" s="315" t="n">
        <v>0</v>
      </c>
      <c r="AS11" s="307" t="n">
        <v>2</v>
      </c>
      <c r="AT11" s="307" t="n">
        <v>0</v>
      </c>
      <c r="AU11" s="307" t="n">
        <v>0</v>
      </c>
      <c r="AV11" s="307" t="n">
        <v>0</v>
      </c>
      <c r="AW11" s="307" t="n">
        <v>0</v>
      </c>
      <c r="AX11" s="307" t="n">
        <v>0</v>
      </c>
      <c r="AY11" s="307" t="n">
        <v>0</v>
      </c>
      <c r="AZ11" s="307" t="n">
        <v>0</v>
      </c>
      <c r="BA11" s="307" t="n">
        <v>0</v>
      </c>
      <c r="BB11" s="316" t="n">
        <v>98.5549661606</v>
      </c>
      <c r="BC11" s="317" t="n">
        <v>98.2795698924731</v>
      </c>
      <c r="BD11" s="317" t="n">
        <v>98.8419872992155</v>
      </c>
      <c r="BE11" s="318" t="n">
        <v>0.3</v>
      </c>
      <c r="BF11" s="318" t="n">
        <v>0.5</v>
      </c>
      <c r="BG11" s="319" t="n">
        <v>0.2</v>
      </c>
      <c r="BH11" s="321" t="s">
        <v>240</v>
      </c>
    </row>
    <row r="12" s="313" customFormat="true" ht="21.95" hidden="false" customHeight="true" outlineLevel="0" collapsed="false">
      <c r="A12" s="322" t="s">
        <v>241</v>
      </c>
      <c r="B12" s="323" t="n">
        <v>5427</v>
      </c>
      <c r="C12" s="323" t="n">
        <v>2798</v>
      </c>
      <c r="D12" s="323" t="n">
        <v>2629</v>
      </c>
      <c r="E12" s="323" t="n">
        <v>5355</v>
      </c>
      <c r="F12" s="323" t="n">
        <v>2745</v>
      </c>
      <c r="G12" s="323" t="n">
        <v>2610</v>
      </c>
      <c r="H12" s="324" t="n">
        <v>2476</v>
      </c>
      <c r="I12" s="324" t="n">
        <v>2482</v>
      </c>
      <c r="J12" s="324" t="n">
        <v>55</v>
      </c>
      <c r="K12" s="324" t="n">
        <v>42</v>
      </c>
      <c r="L12" s="324" t="n">
        <v>33</v>
      </c>
      <c r="M12" s="324" t="n">
        <v>33</v>
      </c>
      <c r="N12" s="324" t="n">
        <v>0</v>
      </c>
      <c r="O12" s="324" t="n">
        <v>0</v>
      </c>
      <c r="P12" s="324" t="n">
        <v>142</v>
      </c>
      <c r="Q12" s="324" t="n">
        <v>34</v>
      </c>
      <c r="R12" s="324" t="n">
        <v>39</v>
      </c>
      <c r="S12" s="324" t="n">
        <v>19</v>
      </c>
      <c r="T12" s="324" t="n">
        <v>0</v>
      </c>
      <c r="U12" s="324" t="n">
        <v>0</v>
      </c>
      <c r="V12" s="324" t="n">
        <v>4</v>
      </c>
      <c r="W12" s="324" t="n">
        <v>2</v>
      </c>
      <c r="X12" s="324" t="n">
        <v>2</v>
      </c>
      <c r="Y12" s="324" t="n">
        <v>1</v>
      </c>
      <c r="Z12" s="324" t="n">
        <v>1</v>
      </c>
      <c r="AA12" s="324" t="n">
        <v>0</v>
      </c>
      <c r="AB12" s="324" t="n">
        <v>15</v>
      </c>
      <c r="AC12" s="324" t="n">
        <v>4</v>
      </c>
      <c r="AD12" s="324" t="s">
        <v>242</v>
      </c>
      <c r="AE12" s="324" t="s">
        <v>242</v>
      </c>
      <c r="AF12" s="324" t="s">
        <v>242</v>
      </c>
      <c r="AG12" s="324" t="s">
        <v>242</v>
      </c>
      <c r="AH12" s="324" t="s">
        <v>242</v>
      </c>
      <c r="AI12" s="324" t="s">
        <v>242</v>
      </c>
      <c r="AJ12" s="324" t="s">
        <v>242</v>
      </c>
      <c r="AK12" s="324" t="s">
        <v>242</v>
      </c>
      <c r="AL12" s="471" t="s">
        <v>242</v>
      </c>
      <c r="AM12" s="471" t="s">
        <v>242</v>
      </c>
      <c r="AN12" s="324" t="n">
        <v>31</v>
      </c>
      <c r="AO12" s="324" t="n">
        <v>12</v>
      </c>
      <c r="AP12" s="324" t="n">
        <v>0</v>
      </c>
      <c r="AQ12" s="324" t="n">
        <v>0</v>
      </c>
      <c r="AR12" s="325" t="n">
        <v>1</v>
      </c>
      <c r="AS12" s="324" t="n">
        <v>0</v>
      </c>
      <c r="AT12" s="324" t="n">
        <v>0</v>
      </c>
      <c r="AU12" s="324" t="n">
        <v>0</v>
      </c>
      <c r="AV12" s="324" t="n">
        <v>0</v>
      </c>
      <c r="AW12" s="324" t="n">
        <v>0</v>
      </c>
      <c r="AX12" s="324" t="n">
        <v>0</v>
      </c>
      <c r="AY12" s="324" t="n">
        <v>0</v>
      </c>
      <c r="AZ12" s="324" t="n">
        <v>0</v>
      </c>
      <c r="BA12" s="324" t="n">
        <v>0</v>
      </c>
      <c r="BB12" s="326" t="n">
        <v>98.6733001658375</v>
      </c>
      <c r="BC12" s="327" t="n">
        <v>98.1057898498928</v>
      </c>
      <c r="BD12" s="327" t="n">
        <v>99.277291745911</v>
      </c>
      <c r="BE12" s="328" t="n">
        <v>0.4</v>
      </c>
      <c r="BF12" s="328" t="n">
        <v>0.6</v>
      </c>
      <c r="BG12" s="329" t="n">
        <v>0.2</v>
      </c>
      <c r="BH12" s="322" t="s">
        <v>241</v>
      </c>
    </row>
    <row r="13" s="313" customFormat="true" ht="21.95" hidden="false" customHeight="true" outlineLevel="0" collapsed="false">
      <c r="A13" s="330" t="s">
        <v>243</v>
      </c>
      <c r="B13" s="323" t="n">
        <v>5465</v>
      </c>
      <c r="C13" s="323" t="n">
        <v>2838</v>
      </c>
      <c r="D13" s="323" t="n">
        <v>2627</v>
      </c>
      <c r="E13" s="323" t="n">
        <v>5390</v>
      </c>
      <c r="F13" s="323" t="n">
        <v>2784</v>
      </c>
      <c r="G13" s="323" t="n">
        <v>2606</v>
      </c>
      <c r="H13" s="324" t="n">
        <v>2519</v>
      </c>
      <c r="I13" s="324" t="n">
        <v>2480</v>
      </c>
      <c r="J13" s="324" t="n">
        <v>60</v>
      </c>
      <c r="K13" s="324" t="n">
        <v>38</v>
      </c>
      <c r="L13" s="324" t="n">
        <v>31</v>
      </c>
      <c r="M13" s="324" t="n">
        <v>20</v>
      </c>
      <c r="N13" s="324" t="n">
        <v>0</v>
      </c>
      <c r="O13" s="324" t="n">
        <v>0</v>
      </c>
      <c r="P13" s="324" t="n">
        <v>139</v>
      </c>
      <c r="Q13" s="324" t="n">
        <v>42</v>
      </c>
      <c r="R13" s="324" t="n">
        <v>35</v>
      </c>
      <c r="S13" s="324" t="n">
        <v>26</v>
      </c>
      <c r="T13" s="324" t="n">
        <v>0</v>
      </c>
      <c r="U13" s="324" t="n">
        <v>0</v>
      </c>
      <c r="V13" s="324" t="n">
        <v>7</v>
      </c>
      <c r="W13" s="324" t="n">
        <v>2</v>
      </c>
      <c r="X13" s="324" t="n">
        <v>3</v>
      </c>
      <c r="Y13" s="324" t="n">
        <v>4</v>
      </c>
      <c r="Z13" s="324" t="n">
        <v>1</v>
      </c>
      <c r="AA13" s="324" t="n">
        <v>0</v>
      </c>
      <c r="AB13" s="324" t="n">
        <v>14</v>
      </c>
      <c r="AC13" s="324" t="n">
        <v>4</v>
      </c>
      <c r="AD13" s="324" t="s">
        <v>242</v>
      </c>
      <c r="AE13" s="324" t="s">
        <v>242</v>
      </c>
      <c r="AF13" s="324" t="s">
        <v>242</v>
      </c>
      <c r="AG13" s="324" t="s">
        <v>242</v>
      </c>
      <c r="AH13" s="324" t="s">
        <v>242</v>
      </c>
      <c r="AI13" s="324" t="s">
        <v>242</v>
      </c>
      <c r="AJ13" s="324" t="s">
        <v>242</v>
      </c>
      <c r="AK13" s="324" t="s">
        <v>242</v>
      </c>
      <c r="AL13" s="471" t="s">
        <v>242</v>
      </c>
      <c r="AM13" s="471" t="s">
        <v>242</v>
      </c>
      <c r="AN13" s="324" t="n">
        <v>26</v>
      </c>
      <c r="AO13" s="324" t="n">
        <v>9</v>
      </c>
      <c r="AP13" s="324" t="n">
        <v>3</v>
      </c>
      <c r="AQ13" s="324" t="n">
        <v>2</v>
      </c>
      <c r="AR13" s="325" t="n">
        <v>0</v>
      </c>
      <c r="AS13" s="324" t="n">
        <v>0</v>
      </c>
      <c r="AT13" s="324" t="n">
        <v>0</v>
      </c>
      <c r="AU13" s="324" t="n">
        <v>0</v>
      </c>
      <c r="AV13" s="324" t="n">
        <v>0</v>
      </c>
      <c r="AW13" s="324" t="n">
        <v>0</v>
      </c>
      <c r="AX13" s="324" t="n">
        <v>0</v>
      </c>
      <c r="AY13" s="324" t="n">
        <v>0</v>
      </c>
      <c r="AZ13" s="324" t="n">
        <v>0</v>
      </c>
      <c r="BA13" s="324" t="n">
        <v>0</v>
      </c>
      <c r="BB13" s="326" t="n">
        <v>98.6276303751144</v>
      </c>
      <c r="BC13" s="327" t="n">
        <v>98.0972515856237</v>
      </c>
      <c r="BD13" s="327" t="n">
        <v>99.200609059764</v>
      </c>
      <c r="BE13" s="328" t="n">
        <v>0.3</v>
      </c>
      <c r="BF13" s="328" t="n">
        <v>0.5</v>
      </c>
      <c r="BG13" s="329" t="n">
        <v>0.2</v>
      </c>
      <c r="BH13" s="330" t="s">
        <v>243</v>
      </c>
    </row>
    <row r="14" s="313" customFormat="true" ht="21.95" hidden="false" customHeight="true" outlineLevel="0" collapsed="false">
      <c r="A14" s="330" t="s">
        <v>244</v>
      </c>
      <c r="B14" s="323" t="n">
        <v>5502</v>
      </c>
      <c r="C14" s="323" t="n">
        <v>2817</v>
      </c>
      <c r="D14" s="323" t="n">
        <v>2685</v>
      </c>
      <c r="E14" s="323" t="n">
        <v>5431</v>
      </c>
      <c r="F14" s="323" t="n">
        <v>2770</v>
      </c>
      <c r="G14" s="323" t="n">
        <v>2661</v>
      </c>
      <c r="H14" s="324" t="n">
        <v>2486</v>
      </c>
      <c r="I14" s="324" t="n">
        <v>2509</v>
      </c>
      <c r="J14" s="324" t="n">
        <v>67</v>
      </c>
      <c r="K14" s="324" t="n">
        <v>52</v>
      </c>
      <c r="L14" s="324" t="n">
        <v>40</v>
      </c>
      <c r="M14" s="324" t="n">
        <v>31</v>
      </c>
      <c r="N14" s="324" t="n">
        <v>0</v>
      </c>
      <c r="O14" s="324" t="n">
        <v>0</v>
      </c>
      <c r="P14" s="324" t="n">
        <v>138</v>
      </c>
      <c r="Q14" s="324" t="n">
        <v>50</v>
      </c>
      <c r="R14" s="324" t="n">
        <v>39</v>
      </c>
      <c r="S14" s="324" t="n">
        <v>19</v>
      </c>
      <c r="T14" s="324" t="n">
        <v>0</v>
      </c>
      <c r="U14" s="324" t="n">
        <v>0</v>
      </c>
      <c r="V14" s="324" t="n">
        <v>2</v>
      </c>
      <c r="W14" s="324" t="n">
        <v>3</v>
      </c>
      <c r="X14" s="324" t="n">
        <v>5</v>
      </c>
      <c r="Y14" s="324" t="n">
        <v>3</v>
      </c>
      <c r="Z14" s="324" t="n">
        <v>0</v>
      </c>
      <c r="AA14" s="324" t="n">
        <v>0</v>
      </c>
      <c r="AB14" s="324" t="n">
        <v>17</v>
      </c>
      <c r="AC14" s="324" t="n">
        <v>6</v>
      </c>
      <c r="AD14" s="324" t="s">
        <v>242</v>
      </c>
      <c r="AE14" s="324" t="s">
        <v>242</v>
      </c>
      <c r="AF14" s="324" t="s">
        <v>242</v>
      </c>
      <c r="AG14" s="324" t="s">
        <v>242</v>
      </c>
      <c r="AH14" s="324" t="s">
        <v>242</v>
      </c>
      <c r="AI14" s="324" t="s">
        <v>242</v>
      </c>
      <c r="AJ14" s="324" t="s">
        <v>242</v>
      </c>
      <c r="AK14" s="324" t="s">
        <v>242</v>
      </c>
      <c r="AL14" s="471" t="s">
        <v>242</v>
      </c>
      <c r="AM14" s="471" t="s">
        <v>242</v>
      </c>
      <c r="AN14" s="324" t="n">
        <v>22</v>
      </c>
      <c r="AO14" s="324" t="n">
        <v>11</v>
      </c>
      <c r="AP14" s="324" t="n">
        <v>1</v>
      </c>
      <c r="AQ14" s="324" t="n">
        <v>1</v>
      </c>
      <c r="AR14" s="325" t="n">
        <v>1</v>
      </c>
      <c r="AS14" s="324" t="n">
        <v>0</v>
      </c>
      <c r="AT14" s="324" t="n">
        <v>0</v>
      </c>
      <c r="AU14" s="324" t="n">
        <v>0</v>
      </c>
      <c r="AV14" s="324" t="n">
        <v>0</v>
      </c>
      <c r="AW14" s="324" t="n">
        <v>0</v>
      </c>
      <c r="AX14" s="324" t="n">
        <v>0</v>
      </c>
      <c r="AY14" s="324" t="n">
        <v>0</v>
      </c>
      <c r="AZ14" s="324" t="n">
        <v>0</v>
      </c>
      <c r="BA14" s="324" t="n">
        <v>0</v>
      </c>
      <c r="BB14" s="326" t="n">
        <v>98.7095601599418</v>
      </c>
      <c r="BC14" s="327" t="n">
        <v>98.3315583954562</v>
      </c>
      <c r="BD14" s="327" t="n">
        <v>99.1061452513967</v>
      </c>
      <c r="BE14" s="328" t="n">
        <v>0.4</v>
      </c>
      <c r="BF14" s="328" t="n">
        <v>0.6</v>
      </c>
      <c r="BG14" s="329" t="n">
        <v>0.2</v>
      </c>
      <c r="BH14" s="330" t="s">
        <v>244</v>
      </c>
    </row>
    <row r="15" s="313" customFormat="true" ht="21.95" hidden="false" customHeight="true" outlineLevel="0" collapsed="false">
      <c r="A15" s="330" t="s">
        <v>245</v>
      </c>
      <c r="B15" s="323" t="n">
        <v>5360</v>
      </c>
      <c r="C15" s="323" t="n">
        <v>2708</v>
      </c>
      <c r="D15" s="323" t="n">
        <v>2652</v>
      </c>
      <c r="E15" s="323" t="n">
        <v>5253</v>
      </c>
      <c r="F15" s="323" t="n">
        <v>2640</v>
      </c>
      <c r="G15" s="323" t="n">
        <v>2613</v>
      </c>
      <c r="H15" s="324" t="n">
        <v>2373</v>
      </c>
      <c r="I15" s="324" t="n">
        <v>2471</v>
      </c>
      <c r="J15" s="324" t="n">
        <v>62</v>
      </c>
      <c r="K15" s="324" t="n">
        <v>50</v>
      </c>
      <c r="L15" s="324" t="n">
        <v>38</v>
      </c>
      <c r="M15" s="324" t="n">
        <v>33</v>
      </c>
      <c r="N15" s="324" t="n">
        <v>0</v>
      </c>
      <c r="O15" s="324" t="n">
        <v>0</v>
      </c>
      <c r="P15" s="324" t="n">
        <v>137</v>
      </c>
      <c r="Q15" s="324" t="n">
        <v>41</v>
      </c>
      <c r="R15" s="324" t="n">
        <v>30</v>
      </c>
      <c r="S15" s="324" t="n">
        <v>18</v>
      </c>
      <c r="T15" s="324" t="n">
        <v>0</v>
      </c>
      <c r="U15" s="324" t="n">
        <v>0</v>
      </c>
      <c r="V15" s="324" t="n">
        <v>18</v>
      </c>
      <c r="W15" s="324" t="n">
        <v>4</v>
      </c>
      <c r="X15" s="324" t="n">
        <v>1</v>
      </c>
      <c r="Y15" s="324" t="n">
        <v>1</v>
      </c>
      <c r="Z15" s="324" t="n">
        <v>0</v>
      </c>
      <c r="AA15" s="324" t="n">
        <v>1</v>
      </c>
      <c r="AB15" s="324" t="n">
        <v>19</v>
      </c>
      <c r="AC15" s="324" t="n">
        <v>6</v>
      </c>
      <c r="AD15" s="324" t="s">
        <v>242</v>
      </c>
      <c r="AE15" s="324" t="s">
        <v>242</v>
      </c>
      <c r="AF15" s="324" t="s">
        <v>242</v>
      </c>
      <c r="AG15" s="324" t="s">
        <v>242</v>
      </c>
      <c r="AH15" s="324" t="s">
        <v>242</v>
      </c>
      <c r="AI15" s="324" t="s">
        <v>242</v>
      </c>
      <c r="AJ15" s="324" t="s">
        <v>242</v>
      </c>
      <c r="AK15" s="324" t="s">
        <v>242</v>
      </c>
      <c r="AL15" s="471" t="s">
        <v>242</v>
      </c>
      <c r="AM15" s="471" t="s">
        <v>242</v>
      </c>
      <c r="AN15" s="324" t="n">
        <v>30</v>
      </c>
      <c r="AO15" s="324" t="n">
        <v>26</v>
      </c>
      <c r="AP15" s="324" t="n">
        <v>0</v>
      </c>
      <c r="AQ15" s="324" t="n">
        <v>1</v>
      </c>
      <c r="AR15" s="325" t="n">
        <v>0</v>
      </c>
      <c r="AS15" s="324" t="n">
        <v>0</v>
      </c>
      <c r="AT15" s="324" t="n">
        <v>0</v>
      </c>
      <c r="AU15" s="324" t="n">
        <v>0</v>
      </c>
      <c r="AV15" s="324" t="n">
        <v>0</v>
      </c>
      <c r="AW15" s="324" t="n">
        <v>0</v>
      </c>
      <c r="AX15" s="324" t="n">
        <v>0</v>
      </c>
      <c r="AY15" s="324" t="n">
        <v>0</v>
      </c>
      <c r="AZ15" s="324" t="n">
        <v>0</v>
      </c>
      <c r="BA15" s="324" t="n">
        <v>0</v>
      </c>
      <c r="BB15" s="326" t="n">
        <v>98.0037313432836</v>
      </c>
      <c r="BC15" s="327" t="n">
        <v>97.4889217134417</v>
      </c>
      <c r="BD15" s="327" t="n">
        <v>98.5294117647059</v>
      </c>
      <c r="BE15" s="328" t="n">
        <v>0.5</v>
      </c>
      <c r="BF15" s="328" t="n">
        <v>0.7</v>
      </c>
      <c r="BG15" s="329" t="n">
        <v>0.2</v>
      </c>
      <c r="BH15" s="330" t="s">
        <v>245</v>
      </c>
    </row>
    <row r="16" s="341" customFormat="true" ht="21.95" hidden="false" customHeight="true" outlineLevel="0" collapsed="false">
      <c r="A16" s="331" t="s">
        <v>246</v>
      </c>
      <c r="B16" s="332" t="n">
        <f aca="false">C16+D16</f>
        <v>5195</v>
      </c>
      <c r="C16" s="332" t="n">
        <f aca="false">SUM(C22:C40)</f>
        <v>2611</v>
      </c>
      <c r="D16" s="332" t="n">
        <f aca="false">SUM(D22:D40)</f>
        <v>2584</v>
      </c>
      <c r="E16" s="332" t="n">
        <f aca="false">F16+G16</f>
        <v>5127</v>
      </c>
      <c r="F16" s="332" t="n">
        <f aca="false">SUM(F22:F40)</f>
        <v>2566</v>
      </c>
      <c r="G16" s="332" t="n">
        <f aca="false">SUM(G22:G40)</f>
        <v>2561</v>
      </c>
      <c r="H16" s="332" t="n">
        <f aca="false">SUM(H22:H40)</f>
        <v>2331</v>
      </c>
      <c r="I16" s="332" t="n">
        <f aca="false">SUM(I22:I40)</f>
        <v>2411</v>
      </c>
      <c r="J16" s="332" t="n">
        <f aca="false">SUM(J22:J40)</f>
        <v>50</v>
      </c>
      <c r="K16" s="332" t="n">
        <f aca="false">SUM(K22:K40)</f>
        <v>38</v>
      </c>
      <c r="L16" s="332" t="n">
        <f aca="false">SUM(L22:L40)</f>
        <v>36</v>
      </c>
      <c r="M16" s="332" t="n">
        <f aca="false">SUM(M22:M40)</f>
        <v>36</v>
      </c>
      <c r="N16" s="332" t="n">
        <f aca="false">SUM(N22:N40)</f>
        <v>0</v>
      </c>
      <c r="O16" s="332" t="n">
        <f aca="false">SUM(O22:O40)</f>
        <v>1</v>
      </c>
      <c r="P16" s="332" t="n">
        <f aca="false">SUM(P22:P40)</f>
        <v>123</v>
      </c>
      <c r="Q16" s="332" t="n">
        <f aca="false">SUM(Q22:Q40)</f>
        <v>48</v>
      </c>
      <c r="R16" s="332" t="n">
        <f aca="false">SUM(R22:R40)</f>
        <v>26</v>
      </c>
      <c r="S16" s="332" t="n">
        <f aca="false">SUM(S22:S40)</f>
        <v>27</v>
      </c>
      <c r="T16" s="333" t="n">
        <v>0</v>
      </c>
      <c r="U16" s="333" t="n">
        <v>0</v>
      </c>
      <c r="V16" s="332" t="n">
        <f aca="false">SUM(V22:V40)</f>
        <v>6</v>
      </c>
      <c r="W16" s="332" t="n">
        <f aca="false">SUM(W22:W40)</f>
        <v>3</v>
      </c>
      <c r="X16" s="333" t="n">
        <f aca="false">SUM(X22:X40)</f>
        <v>0</v>
      </c>
      <c r="Y16" s="333" t="n">
        <f aca="false">SUM(Y22:Y40)</f>
        <v>0</v>
      </c>
      <c r="Z16" s="333" t="n">
        <f aca="false">SUM(Z22:Z40)</f>
        <v>0</v>
      </c>
      <c r="AA16" s="333" t="n">
        <f aca="false">SUM(AA22:AA40)</f>
        <v>0</v>
      </c>
      <c r="AB16" s="332" t="n">
        <f aca="false">SUM(AD16+AF16+AR16+AT16+AV16+AX16+AZ16)</f>
        <v>14</v>
      </c>
      <c r="AC16" s="332" t="n">
        <f aca="false">SUM(AE16+AG16+AS16+AU16+AW16+AY16+BA16)</f>
        <v>4</v>
      </c>
      <c r="AD16" s="332" t="n">
        <f aca="false">SUM(AD22:AD40)</f>
        <v>3</v>
      </c>
      <c r="AE16" s="332" t="n">
        <f aca="false">SUM(AE22:AE40)</f>
        <v>1</v>
      </c>
      <c r="AF16" s="332" t="n">
        <f aca="false">SUM(AF22:AF40)</f>
        <v>9</v>
      </c>
      <c r="AG16" s="332" t="n">
        <f aca="false">SUM(AG22:AG40)</f>
        <v>2</v>
      </c>
      <c r="AH16" s="332" t="n">
        <f aca="false">SUM(AH22:AH40)</f>
        <v>2</v>
      </c>
      <c r="AI16" s="332" t="n">
        <f aca="false">SUM(AI22:AI40)</f>
        <v>0</v>
      </c>
      <c r="AJ16" s="332" t="n">
        <f aca="false">SUM(AJ22:AJ40)</f>
        <v>3</v>
      </c>
      <c r="AK16" s="332" t="n">
        <f aca="false">SUM(AK22:AK40)</f>
        <v>2</v>
      </c>
      <c r="AL16" s="472" t="n">
        <f aca="false">SUM(AL22:AL40)</f>
        <v>0</v>
      </c>
      <c r="AM16" s="472" t="n">
        <f aca="false">SUM(AM22:AM40)</f>
        <v>0</v>
      </c>
      <c r="AN16" s="332" t="n">
        <f aca="false">SUM(AN22:AN40)</f>
        <v>22</v>
      </c>
      <c r="AO16" s="332" t="n">
        <f aca="false">SUM(AO22:AO40)</f>
        <v>14</v>
      </c>
      <c r="AP16" s="333" t="n">
        <f aca="false">SUM(AP22:AP40)</f>
        <v>0</v>
      </c>
      <c r="AQ16" s="333" t="n">
        <f aca="false">SUM(AQ22:AQ40)</f>
        <v>1</v>
      </c>
      <c r="AR16" s="334" t="n">
        <f aca="false">SUM(AR22:AR40)</f>
        <v>0</v>
      </c>
      <c r="AS16" s="335" t="n">
        <f aca="false">SUM(AS22:AS40)</f>
        <v>1</v>
      </c>
      <c r="AT16" s="333" t="n">
        <f aca="false">SUM(AT22:AT40)</f>
        <v>0</v>
      </c>
      <c r="AU16" s="333" t="n">
        <f aca="false">SUM(AU22:AU40)</f>
        <v>0</v>
      </c>
      <c r="AV16" s="333" t="n">
        <f aca="false">SUM(AV22:AV40)</f>
        <v>0</v>
      </c>
      <c r="AW16" s="333" t="n">
        <f aca="false">SUM(AW22:AW40)</f>
        <v>0</v>
      </c>
      <c r="AX16" s="333" t="n">
        <f aca="false">SUM(AX22:AX40)</f>
        <v>0</v>
      </c>
      <c r="AY16" s="333" t="n">
        <f aca="false">SUM(AY22:AY40)</f>
        <v>0</v>
      </c>
      <c r="AZ16" s="333" t="n">
        <f aca="false">SUM(AZ22:AZ40)</f>
        <v>2</v>
      </c>
      <c r="BA16" s="333" t="n">
        <f aca="false">SUM(BA22:BA40)</f>
        <v>0</v>
      </c>
      <c r="BB16" s="336" t="n">
        <f aca="false">E16/B16*100</f>
        <v>98.6910490856593</v>
      </c>
      <c r="BC16" s="337" t="n">
        <f aca="false">F16/C16*100</f>
        <v>98.2765224052087</v>
      </c>
      <c r="BD16" s="337" t="n">
        <f aca="false">G16/D16*100</f>
        <v>99.109907120743</v>
      </c>
      <c r="BE16" s="338" t="n">
        <f aca="false">SUM(AB16+AC16)/B16*100</f>
        <v>0.346487006737247</v>
      </c>
      <c r="BF16" s="338" t="n">
        <f aca="false">SUM(AB16/C16*100)</f>
        <v>0.536193029490617</v>
      </c>
      <c r="BG16" s="339" t="n">
        <f aca="false">SUM(AC16/D16*100)</f>
        <v>0.154798761609907</v>
      </c>
      <c r="BH16" s="340" t="s">
        <v>247</v>
      </c>
    </row>
    <row r="17" s="347" customFormat="true" ht="6.75" hidden="false" customHeight="true" outlineLevel="0" collapsed="false">
      <c r="A17" s="342"/>
      <c r="B17" s="332"/>
      <c r="C17" s="323"/>
      <c r="D17" s="323"/>
      <c r="E17" s="323"/>
      <c r="F17" s="323"/>
      <c r="G17" s="323"/>
      <c r="H17" s="323"/>
      <c r="I17" s="323"/>
      <c r="J17" s="323"/>
      <c r="K17" s="323"/>
      <c r="L17" s="323"/>
      <c r="M17" s="323"/>
      <c r="N17" s="323"/>
      <c r="O17" s="323"/>
      <c r="P17" s="323"/>
      <c r="Q17" s="323"/>
      <c r="R17" s="323"/>
      <c r="S17" s="323"/>
      <c r="T17" s="343"/>
      <c r="U17" s="343"/>
      <c r="V17" s="343"/>
      <c r="W17" s="343"/>
      <c r="X17" s="343"/>
      <c r="Y17" s="343"/>
      <c r="Z17" s="343"/>
      <c r="AA17" s="343"/>
      <c r="AB17" s="343"/>
      <c r="AC17" s="343"/>
      <c r="AD17" s="343"/>
      <c r="AE17" s="343"/>
      <c r="AF17" s="343"/>
      <c r="AG17" s="343"/>
      <c r="AH17" s="343"/>
      <c r="AI17" s="343"/>
      <c r="AJ17" s="343"/>
      <c r="AK17" s="343"/>
      <c r="AL17" s="473"/>
      <c r="AM17" s="473"/>
      <c r="AN17" s="343"/>
      <c r="AO17" s="343"/>
      <c r="AP17" s="333"/>
      <c r="AQ17" s="343"/>
      <c r="AR17" s="334"/>
      <c r="AS17" s="343"/>
      <c r="AT17" s="343"/>
      <c r="AU17" s="343"/>
      <c r="AV17" s="343"/>
      <c r="AW17" s="343"/>
      <c r="AX17" s="343"/>
      <c r="AY17" s="343"/>
      <c r="AZ17" s="343"/>
      <c r="BA17" s="343"/>
      <c r="BB17" s="336"/>
      <c r="BC17" s="337"/>
      <c r="BD17" s="337"/>
      <c r="BE17" s="344"/>
      <c r="BF17" s="344"/>
      <c r="BG17" s="345"/>
      <c r="BH17" s="346"/>
    </row>
    <row r="18" s="313" customFormat="true" ht="21.95" hidden="false" customHeight="true" outlineLevel="0" collapsed="false">
      <c r="A18" s="348" t="s">
        <v>48</v>
      </c>
      <c r="B18" s="349" t="n">
        <f aca="false">C18+D18</f>
        <v>138</v>
      </c>
      <c r="C18" s="349" t="n">
        <v>68</v>
      </c>
      <c r="D18" s="349" t="n">
        <v>70</v>
      </c>
      <c r="E18" s="349" t="n">
        <v>138</v>
      </c>
      <c r="F18" s="349" t="n">
        <v>68</v>
      </c>
      <c r="G18" s="349" t="n">
        <v>70</v>
      </c>
      <c r="H18" s="349" t="n">
        <v>68</v>
      </c>
      <c r="I18" s="349" t="n">
        <v>69</v>
      </c>
      <c r="J18" s="323" t="n">
        <v>0</v>
      </c>
      <c r="K18" s="323" t="n">
        <v>0</v>
      </c>
      <c r="L18" s="323" t="n">
        <v>0</v>
      </c>
      <c r="M18" s="323" t="n">
        <v>1</v>
      </c>
      <c r="N18" s="323" t="n">
        <v>0</v>
      </c>
      <c r="O18" s="323" t="n">
        <v>0</v>
      </c>
      <c r="P18" s="323" t="n">
        <v>0</v>
      </c>
      <c r="Q18" s="323" t="n">
        <v>0</v>
      </c>
      <c r="R18" s="323" t="n">
        <v>0</v>
      </c>
      <c r="S18" s="323" t="n">
        <v>0</v>
      </c>
      <c r="T18" s="323" t="n">
        <v>0</v>
      </c>
      <c r="U18" s="323" t="n">
        <v>0</v>
      </c>
      <c r="V18" s="323" t="n">
        <v>0</v>
      </c>
      <c r="W18" s="323" t="n">
        <v>0</v>
      </c>
      <c r="X18" s="323" t="n">
        <v>0</v>
      </c>
      <c r="Y18" s="323" t="n">
        <v>0</v>
      </c>
      <c r="Z18" s="323" t="n">
        <v>0</v>
      </c>
      <c r="AA18" s="323" t="n">
        <v>0</v>
      </c>
      <c r="AB18" s="323" t="n">
        <v>0</v>
      </c>
      <c r="AC18" s="323" t="n">
        <v>0</v>
      </c>
      <c r="AD18" s="323" t="n">
        <v>0</v>
      </c>
      <c r="AE18" s="323" t="n">
        <v>0</v>
      </c>
      <c r="AF18" s="323" t="n">
        <v>0</v>
      </c>
      <c r="AG18" s="323" t="n">
        <v>0</v>
      </c>
      <c r="AH18" s="323" t="n">
        <v>0</v>
      </c>
      <c r="AI18" s="323" t="n">
        <v>0</v>
      </c>
      <c r="AJ18" s="323" t="n">
        <v>0</v>
      </c>
      <c r="AK18" s="323" t="n">
        <v>0</v>
      </c>
      <c r="AL18" s="474" t="n">
        <v>0</v>
      </c>
      <c r="AM18" s="474" t="n">
        <v>0</v>
      </c>
      <c r="AN18" s="323" t="n">
        <v>0</v>
      </c>
      <c r="AO18" s="323" t="n">
        <v>0</v>
      </c>
      <c r="AP18" s="323" t="n">
        <v>0</v>
      </c>
      <c r="AQ18" s="323" t="n">
        <v>0</v>
      </c>
      <c r="AR18" s="350" t="n">
        <v>0</v>
      </c>
      <c r="AS18" s="323" t="n">
        <v>0</v>
      </c>
      <c r="AT18" s="323" t="n">
        <v>0</v>
      </c>
      <c r="AU18" s="323" t="n">
        <v>0</v>
      </c>
      <c r="AV18" s="323" t="n">
        <v>0</v>
      </c>
      <c r="AW18" s="323" t="n">
        <v>0</v>
      </c>
      <c r="AX18" s="323" t="n">
        <v>0</v>
      </c>
      <c r="AY18" s="323" t="n">
        <v>0</v>
      </c>
      <c r="AZ18" s="323" t="n">
        <v>0</v>
      </c>
      <c r="BA18" s="323" t="n">
        <v>0</v>
      </c>
      <c r="BB18" s="351" t="n">
        <f aca="false">E18/B18*100</f>
        <v>100</v>
      </c>
      <c r="BC18" s="352" t="n">
        <f aca="false">F18/C18*100</f>
        <v>100</v>
      </c>
      <c r="BD18" s="352" t="n">
        <f aca="false">G18/D18*100</f>
        <v>100</v>
      </c>
      <c r="BE18" s="353" t="n">
        <f aca="false">(AB18+AC18)/B18*100</f>
        <v>0</v>
      </c>
      <c r="BF18" s="353" t="n">
        <f aca="false">SUM(AB18+AR18+AT18+AV18+AX18)/B18*100</f>
        <v>0</v>
      </c>
      <c r="BG18" s="353" t="n">
        <f aca="false">SUM(+AS18+AU18+AW18+AY18+AC18)/B18*100</f>
        <v>0</v>
      </c>
      <c r="BH18" s="348" t="s">
        <v>48</v>
      </c>
    </row>
    <row r="19" s="313" customFormat="true" ht="21.95" hidden="false" customHeight="true" outlineLevel="0" collapsed="false">
      <c r="A19" s="348" t="s">
        <v>6</v>
      </c>
      <c r="B19" s="349" t="n">
        <f aca="false">C19+D19</f>
        <v>4945</v>
      </c>
      <c r="C19" s="349" t="n">
        <v>2492</v>
      </c>
      <c r="D19" s="349" t="n">
        <v>2453</v>
      </c>
      <c r="E19" s="349" t="n">
        <f aca="false">F19+G19</f>
        <v>4877</v>
      </c>
      <c r="F19" s="349" t="n">
        <f aca="false">H19+J19+L19+P19+R19+T19</f>
        <v>2447</v>
      </c>
      <c r="G19" s="349" t="n">
        <f aca="false">I19+K19+M19+Q19+S19+U19+O19</f>
        <v>2430</v>
      </c>
      <c r="H19" s="349" t="n">
        <v>2213</v>
      </c>
      <c r="I19" s="349" t="n">
        <v>2284</v>
      </c>
      <c r="J19" s="349" t="n">
        <v>50</v>
      </c>
      <c r="K19" s="349" t="n">
        <v>38</v>
      </c>
      <c r="L19" s="349" t="n">
        <v>35</v>
      </c>
      <c r="M19" s="349" t="n">
        <v>33</v>
      </c>
      <c r="N19" s="349" t="n">
        <v>0</v>
      </c>
      <c r="O19" s="349" t="n">
        <v>1</v>
      </c>
      <c r="P19" s="349" t="n">
        <v>123</v>
      </c>
      <c r="Q19" s="349" t="n">
        <v>47</v>
      </c>
      <c r="R19" s="349" t="n">
        <v>26</v>
      </c>
      <c r="S19" s="349" t="n">
        <v>27</v>
      </c>
      <c r="T19" s="323" t="n">
        <v>0</v>
      </c>
      <c r="U19" s="323" t="n">
        <v>0</v>
      </c>
      <c r="V19" s="323" t="n">
        <v>6</v>
      </c>
      <c r="W19" s="323" t="n">
        <v>3</v>
      </c>
      <c r="X19" s="323" t="n">
        <v>0</v>
      </c>
      <c r="Y19" s="323" t="n">
        <v>0</v>
      </c>
      <c r="Z19" s="323" t="n">
        <v>0</v>
      </c>
      <c r="AA19" s="323" t="n">
        <v>0</v>
      </c>
      <c r="AB19" s="349" t="n">
        <f aca="false">SUM(AD19+AF19+AR19+AT19+AV19+AX19+AZ19)</f>
        <v>14</v>
      </c>
      <c r="AC19" s="349" t="n">
        <f aca="false">SUM(AE19+AG19+AS19+AU19+AW19+AY19+BA19)</f>
        <v>4</v>
      </c>
      <c r="AD19" s="323" t="n">
        <v>3</v>
      </c>
      <c r="AE19" s="323" t="n">
        <v>1</v>
      </c>
      <c r="AF19" s="323" t="n">
        <v>9</v>
      </c>
      <c r="AG19" s="323" t="n">
        <v>2</v>
      </c>
      <c r="AH19" s="323" t="n">
        <v>2</v>
      </c>
      <c r="AI19" s="323" t="n">
        <v>0</v>
      </c>
      <c r="AJ19" s="323" t="n">
        <v>3</v>
      </c>
      <c r="AK19" s="323" t="n">
        <v>2</v>
      </c>
      <c r="AL19" s="474" t="n">
        <v>0</v>
      </c>
      <c r="AM19" s="474" t="n">
        <v>0</v>
      </c>
      <c r="AN19" s="349" t="n">
        <v>22</v>
      </c>
      <c r="AO19" s="323" t="n">
        <v>14</v>
      </c>
      <c r="AP19" s="323" t="n">
        <v>0</v>
      </c>
      <c r="AQ19" s="323" t="n">
        <v>1</v>
      </c>
      <c r="AR19" s="350" t="n">
        <v>0</v>
      </c>
      <c r="AS19" s="323" t="n">
        <v>1</v>
      </c>
      <c r="AT19" s="323" t="n">
        <v>0</v>
      </c>
      <c r="AU19" s="323" t="n">
        <v>0</v>
      </c>
      <c r="AV19" s="323" t="n">
        <v>0</v>
      </c>
      <c r="AW19" s="323" t="n">
        <v>0</v>
      </c>
      <c r="AX19" s="323" t="n">
        <v>0</v>
      </c>
      <c r="AY19" s="323" t="n">
        <v>0</v>
      </c>
      <c r="AZ19" s="323" t="n">
        <v>2</v>
      </c>
      <c r="BA19" s="323" t="n">
        <v>0</v>
      </c>
      <c r="BB19" s="351" t="n">
        <f aca="false">E19/B19*100</f>
        <v>98.6248736097068</v>
      </c>
      <c r="BC19" s="352" t="n">
        <f aca="false">F19/C19*100</f>
        <v>98.1942215088283</v>
      </c>
      <c r="BD19" s="352" t="n">
        <f aca="false">G19/D19*100</f>
        <v>99.0623726049735</v>
      </c>
      <c r="BE19" s="353" t="n">
        <f aca="false">(AB19+AC19)/B19*100</f>
        <v>0.364004044489383</v>
      </c>
      <c r="BF19" s="353" t="n">
        <f aca="false">SUM(AB19)/C19*100</f>
        <v>0.561797752808989</v>
      </c>
      <c r="BG19" s="353" t="n">
        <f aca="false">SUM(AC19)/D19*100</f>
        <v>0.163065633917652</v>
      </c>
      <c r="BH19" s="348" t="s">
        <v>6</v>
      </c>
    </row>
    <row r="20" s="313" customFormat="true" ht="21.95" hidden="false" customHeight="true" outlineLevel="0" collapsed="false">
      <c r="A20" s="348" t="s">
        <v>49</v>
      </c>
      <c r="B20" s="349" t="n">
        <f aca="false">C20+D20</f>
        <v>112</v>
      </c>
      <c r="C20" s="349" t="n">
        <v>51</v>
      </c>
      <c r="D20" s="349" t="n">
        <v>61</v>
      </c>
      <c r="E20" s="349" t="n">
        <f aca="false">F20+G20</f>
        <v>112</v>
      </c>
      <c r="F20" s="349" t="n">
        <f aca="false">H20+J20+L20+P20+R20+T20</f>
        <v>51</v>
      </c>
      <c r="G20" s="349" t="n">
        <f aca="false">I20+K20+M20+Q20+S20+U20</f>
        <v>61</v>
      </c>
      <c r="H20" s="349" t="n">
        <v>50</v>
      </c>
      <c r="I20" s="349" t="n">
        <v>58</v>
      </c>
      <c r="J20" s="323" t="n">
        <v>0</v>
      </c>
      <c r="K20" s="323" t="n">
        <v>0</v>
      </c>
      <c r="L20" s="323" t="n">
        <v>1</v>
      </c>
      <c r="M20" s="323" t="n">
        <v>2</v>
      </c>
      <c r="N20" s="323" t="n">
        <v>0</v>
      </c>
      <c r="O20" s="323" t="n">
        <v>0</v>
      </c>
      <c r="P20" s="323" t="n">
        <v>0</v>
      </c>
      <c r="Q20" s="323" t="n">
        <v>1</v>
      </c>
      <c r="R20" s="323" t="n">
        <v>0</v>
      </c>
      <c r="S20" s="323" t="n">
        <v>0</v>
      </c>
      <c r="T20" s="323" t="n">
        <v>0</v>
      </c>
      <c r="U20" s="323" t="n">
        <v>0</v>
      </c>
      <c r="V20" s="323" t="n">
        <v>0</v>
      </c>
      <c r="W20" s="323" t="n">
        <v>0</v>
      </c>
      <c r="X20" s="323" t="n">
        <v>0</v>
      </c>
      <c r="Y20" s="323" t="n">
        <v>0</v>
      </c>
      <c r="Z20" s="323" t="n">
        <v>0</v>
      </c>
      <c r="AA20" s="323" t="n">
        <v>0</v>
      </c>
      <c r="AB20" s="349" t="n">
        <f aca="false">SUM(AD20+AF20+AR20+AT20+AV20+AX20+AZ20)</f>
        <v>0</v>
      </c>
      <c r="AC20" s="349" t="n">
        <f aca="false">SUM(AE20+AG20+AS20+AU20+AW20+AY20+BA20)</f>
        <v>0</v>
      </c>
      <c r="AD20" s="323" t="n">
        <v>0</v>
      </c>
      <c r="AE20" s="323" t="n">
        <v>0</v>
      </c>
      <c r="AF20" s="323" t="n">
        <v>0</v>
      </c>
      <c r="AG20" s="323" t="n">
        <v>0</v>
      </c>
      <c r="AH20" s="323" t="n">
        <v>0</v>
      </c>
      <c r="AI20" s="323" t="n">
        <v>0</v>
      </c>
      <c r="AJ20" s="323" t="n">
        <v>0</v>
      </c>
      <c r="AK20" s="323" t="n">
        <v>0</v>
      </c>
      <c r="AL20" s="474" t="n">
        <v>0</v>
      </c>
      <c r="AM20" s="474" t="n">
        <v>0</v>
      </c>
      <c r="AN20" s="323" t="n">
        <v>0</v>
      </c>
      <c r="AO20" s="323" t="n">
        <v>0</v>
      </c>
      <c r="AP20" s="323" t="n">
        <v>0</v>
      </c>
      <c r="AQ20" s="323" t="n">
        <v>0</v>
      </c>
      <c r="AR20" s="350" t="n">
        <v>0</v>
      </c>
      <c r="AS20" s="323" t="n">
        <v>0</v>
      </c>
      <c r="AT20" s="323" t="n">
        <v>0</v>
      </c>
      <c r="AU20" s="323" t="n">
        <v>0</v>
      </c>
      <c r="AV20" s="323" t="n">
        <v>0</v>
      </c>
      <c r="AW20" s="323" t="n">
        <v>0</v>
      </c>
      <c r="AX20" s="323" t="n">
        <v>0</v>
      </c>
      <c r="AY20" s="323" t="n">
        <v>0</v>
      </c>
      <c r="AZ20" s="323" t="n">
        <v>0</v>
      </c>
      <c r="BA20" s="323" t="n">
        <v>0</v>
      </c>
      <c r="BB20" s="351" t="n">
        <f aca="false">E20/B20*100</f>
        <v>100</v>
      </c>
      <c r="BC20" s="352" t="n">
        <f aca="false">F20/C20*100</f>
        <v>100</v>
      </c>
      <c r="BD20" s="352" t="n">
        <f aca="false">G20/D20*100</f>
        <v>100</v>
      </c>
      <c r="BE20" s="353" t="n">
        <f aca="false">(AB20+AC20+AY20+AX20+AW20+AV20+AU20+AT20+AS20+AR20)/B20*100</f>
        <v>0</v>
      </c>
      <c r="BF20" s="353" t="n">
        <f aca="false">SUM(AB20+AR20+AT20+AV20+AX20)/B20*100</f>
        <v>0</v>
      </c>
      <c r="BG20" s="353" t="n">
        <f aca="false">SUM(+AS20+AU20+AW20+AY20)/B20*100</f>
        <v>0</v>
      </c>
      <c r="BH20" s="348" t="s">
        <v>49</v>
      </c>
    </row>
    <row r="21" s="304" customFormat="true" ht="21.95" hidden="false" customHeight="true" outlineLevel="0" collapsed="false">
      <c r="A21" s="354"/>
      <c r="B21" s="323"/>
      <c r="C21" s="323"/>
      <c r="D21" s="323"/>
      <c r="E21" s="349"/>
      <c r="F21" s="323"/>
      <c r="G21" s="323"/>
      <c r="H21" s="323"/>
      <c r="I21" s="323"/>
      <c r="J21" s="323"/>
      <c r="K21" s="323"/>
      <c r="L21" s="323"/>
      <c r="M21" s="323"/>
      <c r="N21" s="323"/>
      <c r="O21" s="323"/>
      <c r="P21" s="323"/>
      <c r="Q21" s="323"/>
      <c r="R21" s="323"/>
      <c r="S21" s="323"/>
      <c r="T21" s="323"/>
      <c r="U21" s="323"/>
      <c r="V21" s="323"/>
      <c r="W21" s="323"/>
      <c r="X21" s="323"/>
      <c r="Y21" s="323"/>
      <c r="Z21" s="323"/>
      <c r="AA21" s="323"/>
      <c r="AB21" s="349"/>
      <c r="AC21" s="349"/>
      <c r="AD21" s="323"/>
      <c r="AE21" s="323"/>
      <c r="AF21" s="323"/>
      <c r="AG21" s="323"/>
      <c r="AH21" s="323"/>
      <c r="AI21" s="323"/>
      <c r="AJ21" s="323"/>
      <c r="AK21" s="323"/>
      <c r="AL21" s="474"/>
      <c r="AM21" s="474"/>
      <c r="AN21" s="323"/>
      <c r="AO21" s="323"/>
      <c r="AP21" s="323"/>
      <c r="AQ21" s="323"/>
      <c r="AR21" s="350"/>
      <c r="AS21" s="323"/>
      <c r="AT21" s="323"/>
      <c r="AU21" s="323"/>
      <c r="AV21" s="323"/>
      <c r="AW21" s="323"/>
      <c r="AX21" s="323"/>
      <c r="AY21" s="323"/>
      <c r="AZ21" s="323"/>
      <c r="BA21" s="323"/>
      <c r="BB21" s="351"/>
      <c r="BC21" s="352"/>
      <c r="BD21" s="352"/>
      <c r="BE21" s="353"/>
      <c r="BF21" s="353"/>
      <c r="BG21" s="353"/>
      <c r="BH21" s="354"/>
    </row>
    <row r="22" customFormat="false" ht="21.95" hidden="false" customHeight="true" outlineLevel="0" collapsed="false">
      <c r="A22" s="355" t="s">
        <v>50</v>
      </c>
      <c r="B22" s="356" t="n">
        <v>1757</v>
      </c>
      <c r="C22" s="356" t="n">
        <v>878</v>
      </c>
      <c r="D22" s="356" t="n">
        <v>879</v>
      </c>
      <c r="E22" s="349" t="n">
        <f aca="false">F22+G22</f>
        <v>1730</v>
      </c>
      <c r="F22" s="357" t="n">
        <v>858</v>
      </c>
      <c r="G22" s="357" t="n">
        <v>872</v>
      </c>
      <c r="H22" s="357" t="n">
        <v>807</v>
      </c>
      <c r="I22" s="357" t="n">
        <v>836</v>
      </c>
      <c r="J22" s="357" t="n">
        <v>18</v>
      </c>
      <c r="K22" s="357" t="n">
        <v>13</v>
      </c>
      <c r="L22" s="357" t="n">
        <v>14</v>
      </c>
      <c r="M22" s="357" t="n">
        <v>16</v>
      </c>
      <c r="N22" s="349" t="n">
        <v>0</v>
      </c>
      <c r="O22" s="357" t="n">
        <v>0</v>
      </c>
      <c r="P22" s="357" t="n">
        <v>13</v>
      </c>
      <c r="Q22" s="357" t="n">
        <v>3</v>
      </c>
      <c r="R22" s="357" t="n">
        <v>6</v>
      </c>
      <c r="S22" s="357" t="n">
        <v>4</v>
      </c>
      <c r="T22" s="358" t="n">
        <v>0</v>
      </c>
      <c r="U22" s="358" t="n">
        <v>0</v>
      </c>
      <c r="V22" s="357" t="n">
        <v>0</v>
      </c>
      <c r="W22" s="357" t="n">
        <v>0</v>
      </c>
      <c r="X22" s="357" t="n">
        <v>0</v>
      </c>
      <c r="Y22" s="349" t="n">
        <v>0</v>
      </c>
      <c r="Z22" s="357" t="n">
        <v>0</v>
      </c>
      <c r="AA22" s="358" t="n">
        <v>0</v>
      </c>
      <c r="AB22" s="349" t="n">
        <f aca="false">SUM(AD22+AF22+AR22+AT22+AV22+AX22+AZ22)</f>
        <v>9</v>
      </c>
      <c r="AC22" s="349" t="n">
        <f aca="false">SUM(AE22+AG22+AS22+AU22+AW22+AY22+BA22)</f>
        <v>1</v>
      </c>
      <c r="AD22" s="357" t="n">
        <v>0</v>
      </c>
      <c r="AE22" s="357" t="n">
        <v>0</v>
      </c>
      <c r="AF22" s="357" t="n">
        <v>7</v>
      </c>
      <c r="AG22" s="357" t="n">
        <v>0</v>
      </c>
      <c r="AH22" s="357" t="n">
        <v>2</v>
      </c>
      <c r="AI22" s="357" t="n">
        <v>0</v>
      </c>
      <c r="AJ22" s="357" t="n">
        <v>1</v>
      </c>
      <c r="AK22" s="357" t="n">
        <v>1</v>
      </c>
      <c r="AL22" s="475" t="n">
        <v>0</v>
      </c>
      <c r="AM22" s="475" t="n">
        <v>0</v>
      </c>
      <c r="AN22" s="357" t="n">
        <v>10</v>
      </c>
      <c r="AO22" s="357" t="n">
        <v>6</v>
      </c>
      <c r="AP22" s="349" t="n">
        <v>0</v>
      </c>
      <c r="AQ22" s="358" t="n">
        <v>0</v>
      </c>
      <c r="AR22" s="359" t="n">
        <v>0</v>
      </c>
      <c r="AS22" s="360" t="n">
        <v>1</v>
      </c>
      <c r="AT22" s="358" t="n">
        <v>0</v>
      </c>
      <c r="AU22" s="358" t="n">
        <v>0</v>
      </c>
      <c r="AV22" s="358" t="n">
        <v>0</v>
      </c>
      <c r="AW22" s="358" t="n">
        <v>0</v>
      </c>
      <c r="AX22" s="358" t="n">
        <v>0</v>
      </c>
      <c r="AY22" s="358" t="n">
        <v>0</v>
      </c>
      <c r="AZ22" s="357" t="n">
        <v>2</v>
      </c>
      <c r="BA22" s="358" t="n">
        <v>0</v>
      </c>
      <c r="BB22" s="351" t="n">
        <f aca="false">E22/B22*100</f>
        <v>98.4632896983495</v>
      </c>
      <c r="BC22" s="352" t="n">
        <f aca="false">F22/C22*100</f>
        <v>97.7220956719818</v>
      </c>
      <c r="BD22" s="352" t="n">
        <f aca="false">G22/D22*100</f>
        <v>99.2036405005688</v>
      </c>
      <c r="BE22" s="353" t="n">
        <f aca="false">(AB22+AC22+AY22+AX22+AW22+AV22+AU22+AT22+AS22+AR22)/B22*100</f>
        <v>0.626067159931702</v>
      </c>
      <c r="BF22" s="353" t="n">
        <f aca="false">SUM(AB22+AR22+AT22+AV22+AX22)/C22*100</f>
        <v>1.0250569476082</v>
      </c>
      <c r="BG22" s="353" t="n">
        <v>0.1</v>
      </c>
      <c r="BH22" s="355" t="s">
        <v>50</v>
      </c>
    </row>
    <row r="23" customFormat="false" ht="21.95" hidden="false" customHeight="true" outlineLevel="0" collapsed="false">
      <c r="A23" s="355" t="s">
        <v>51</v>
      </c>
      <c r="B23" s="356" t="n">
        <v>1436</v>
      </c>
      <c r="C23" s="356" t="n">
        <v>709</v>
      </c>
      <c r="D23" s="356" t="n">
        <v>727</v>
      </c>
      <c r="E23" s="349" t="n">
        <f aca="false">F23+G23</f>
        <v>1421</v>
      </c>
      <c r="F23" s="357" t="n">
        <v>699</v>
      </c>
      <c r="G23" s="357" t="n">
        <v>722</v>
      </c>
      <c r="H23" s="357" t="n">
        <v>602</v>
      </c>
      <c r="I23" s="357" t="n">
        <v>668</v>
      </c>
      <c r="J23" s="357" t="n">
        <v>23</v>
      </c>
      <c r="K23" s="357" t="n">
        <v>9</v>
      </c>
      <c r="L23" s="357" t="n">
        <v>9</v>
      </c>
      <c r="M23" s="357" t="n">
        <v>10</v>
      </c>
      <c r="N23" s="349" t="n">
        <v>0</v>
      </c>
      <c r="O23" s="357" t="n">
        <v>1</v>
      </c>
      <c r="P23" s="357" t="n">
        <v>58</v>
      </c>
      <c r="Q23" s="357" t="n">
        <v>28</v>
      </c>
      <c r="R23" s="357" t="n">
        <v>7</v>
      </c>
      <c r="S23" s="357" t="n">
        <v>6</v>
      </c>
      <c r="T23" s="358" t="n">
        <v>0</v>
      </c>
      <c r="U23" s="358" t="n">
        <v>0</v>
      </c>
      <c r="V23" s="357" t="n">
        <v>1</v>
      </c>
      <c r="W23" s="357" t="n">
        <v>1</v>
      </c>
      <c r="X23" s="357" t="n">
        <v>0</v>
      </c>
      <c r="Y23" s="349" t="n">
        <v>0</v>
      </c>
      <c r="Z23" s="357" t="n">
        <v>0</v>
      </c>
      <c r="AA23" s="358" t="n">
        <v>0</v>
      </c>
      <c r="AB23" s="349" t="n">
        <f aca="false">SUM(AD23+AF23+AR23+AT23+AV23+AX23+AZ23)</f>
        <v>2</v>
      </c>
      <c r="AC23" s="361" t="n">
        <f aca="false">SUM(AE23+AG23+AS23+AU23+AW23+AY23+BA23)</f>
        <v>0</v>
      </c>
      <c r="AD23" s="357" t="n">
        <v>0</v>
      </c>
      <c r="AE23" s="357" t="n">
        <v>0</v>
      </c>
      <c r="AF23" s="357" t="n">
        <v>2</v>
      </c>
      <c r="AG23" s="357" t="n">
        <v>0</v>
      </c>
      <c r="AH23" s="357" t="n">
        <v>0</v>
      </c>
      <c r="AI23" s="357" t="n">
        <v>0</v>
      </c>
      <c r="AJ23" s="357" t="n">
        <v>2</v>
      </c>
      <c r="AK23" s="357" t="n">
        <v>1</v>
      </c>
      <c r="AL23" s="475" t="n">
        <v>0</v>
      </c>
      <c r="AM23" s="475" t="n">
        <v>0</v>
      </c>
      <c r="AN23" s="357" t="n">
        <v>5</v>
      </c>
      <c r="AO23" s="357" t="n">
        <v>3</v>
      </c>
      <c r="AP23" s="349" t="n">
        <v>0</v>
      </c>
      <c r="AQ23" s="358" t="n">
        <v>0</v>
      </c>
      <c r="AR23" s="359" t="n">
        <v>0</v>
      </c>
      <c r="AS23" s="360" t="n">
        <v>0</v>
      </c>
      <c r="AT23" s="358" t="n">
        <v>0</v>
      </c>
      <c r="AU23" s="358" t="n">
        <v>0</v>
      </c>
      <c r="AV23" s="358" t="n">
        <v>0</v>
      </c>
      <c r="AW23" s="358" t="n">
        <v>0</v>
      </c>
      <c r="AX23" s="358" t="n">
        <v>0</v>
      </c>
      <c r="AY23" s="358" t="n">
        <v>0</v>
      </c>
      <c r="AZ23" s="357" t="n">
        <v>0</v>
      </c>
      <c r="BA23" s="358" t="n">
        <v>0</v>
      </c>
      <c r="BB23" s="351" t="n">
        <f aca="false">E23/B23*100</f>
        <v>98.9554317548747</v>
      </c>
      <c r="BC23" s="352" t="n">
        <f aca="false">F23/C23*100</f>
        <v>98.589562764457</v>
      </c>
      <c r="BD23" s="352" t="n">
        <f aca="false">G23/D23*100</f>
        <v>99.312242090784</v>
      </c>
      <c r="BE23" s="353" t="n">
        <f aca="false">(AB23+AC23+AY23+AX23+AW23+AV23+AU23+AT23+AS23+AR23)/B23*100</f>
        <v>0.139275766016713</v>
      </c>
      <c r="BF23" s="353" t="n">
        <f aca="false">SUM(AB23+AR23+AT23+AV23+AX23)/C23*100</f>
        <v>0.282087447108604</v>
      </c>
      <c r="BG23" s="353" t="n">
        <f aca="false">SUM(AC23+AS23+AU23+AW23+AY23)/D23*100</f>
        <v>0</v>
      </c>
      <c r="BH23" s="355" t="s">
        <v>51</v>
      </c>
    </row>
    <row r="24" customFormat="false" ht="21.95" hidden="false" customHeight="true" outlineLevel="0" collapsed="false">
      <c r="A24" s="355" t="s">
        <v>52</v>
      </c>
      <c r="B24" s="356" t="n">
        <v>389</v>
      </c>
      <c r="C24" s="356" t="n">
        <v>190</v>
      </c>
      <c r="D24" s="356" t="n">
        <v>199</v>
      </c>
      <c r="E24" s="357" t="n">
        <v>382</v>
      </c>
      <c r="F24" s="357" t="n">
        <v>185</v>
      </c>
      <c r="G24" s="357" t="n">
        <v>197</v>
      </c>
      <c r="H24" s="357" t="n">
        <v>172</v>
      </c>
      <c r="I24" s="357" t="n">
        <v>182</v>
      </c>
      <c r="J24" s="357" t="n">
        <v>2</v>
      </c>
      <c r="K24" s="357" t="n">
        <v>4</v>
      </c>
      <c r="L24" s="357" t="n">
        <v>1</v>
      </c>
      <c r="M24" s="357" t="n">
        <v>3</v>
      </c>
      <c r="N24" s="349" t="n">
        <v>0</v>
      </c>
      <c r="O24" s="357" t="n">
        <v>0</v>
      </c>
      <c r="P24" s="357" t="n">
        <v>9</v>
      </c>
      <c r="Q24" s="357" t="n">
        <v>5</v>
      </c>
      <c r="R24" s="357" t="n">
        <v>1</v>
      </c>
      <c r="S24" s="357" t="n">
        <v>3</v>
      </c>
      <c r="T24" s="358" t="n">
        <v>0</v>
      </c>
      <c r="U24" s="358" t="n">
        <v>0</v>
      </c>
      <c r="V24" s="357" t="n">
        <v>2</v>
      </c>
      <c r="W24" s="357" t="n">
        <v>1</v>
      </c>
      <c r="X24" s="357" t="n">
        <v>0</v>
      </c>
      <c r="Y24" s="349" t="n">
        <v>0</v>
      </c>
      <c r="Z24" s="357" t="n">
        <v>0</v>
      </c>
      <c r="AA24" s="358" t="n">
        <v>0</v>
      </c>
      <c r="AB24" s="349" t="n">
        <f aca="false">SUM(AD24+AF24+AR24+AT24+AV24+AX24+AZ24)</f>
        <v>0</v>
      </c>
      <c r="AC24" s="361" t="n">
        <f aca="false">SUM(AE24+AG24+AS24+AU24+AW24+AY24+BA24)</f>
        <v>0</v>
      </c>
      <c r="AD24" s="357" t="n">
        <v>0</v>
      </c>
      <c r="AE24" s="357" t="n">
        <v>0</v>
      </c>
      <c r="AF24" s="357" t="n">
        <v>0</v>
      </c>
      <c r="AG24" s="357" t="n">
        <v>0</v>
      </c>
      <c r="AH24" s="357" t="n">
        <v>0</v>
      </c>
      <c r="AI24" s="357" t="n">
        <v>0</v>
      </c>
      <c r="AJ24" s="357" t="n">
        <v>0</v>
      </c>
      <c r="AK24" s="357" t="n">
        <v>0</v>
      </c>
      <c r="AL24" s="475" t="n">
        <v>0</v>
      </c>
      <c r="AM24" s="475" t="n">
        <v>0</v>
      </c>
      <c r="AN24" s="357" t="n">
        <v>3</v>
      </c>
      <c r="AO24" s="357" t="n">
        <v>1</v>
      </c>
      <c r="AP24" s="349" t="n">
        <v>0</v>
      </c>
      <c r="AQ24" s="358" t="n">
        <v>0</v>
      </c>
      <c r="AR24" s="359" t="n">
        <v>0</v>
      </c>
      <c r="AS24" s="360" t="n">
        <v>0</v>
      </c>
      <c r="AT24" s="358" t="n">
        <v>0</v>
      </c>
      <c r="AU24" s="358" t="n">
        <v>0</v>
      </c>
      <c r="AV24" s="358" t="n">
        <v>0</v>
      </c>
      <c r="AW24" s="358" t="n">
        <v>0</v>
      </c>
      <c r="AX24" s="358" t="n">
        <v>0</v>
      </c>
      <c r="AY24" s="358" t="n">
        <v>0</v>
      </c>
      <c r="AZ24" s="357" t="n">
        <v>0</v>
      </c>
      <c r="BA24" s="358" t="n">
        <v>0</v>
      </c>
      <c r="BB24" s="351" t="n">
        <f aca="false">E24/B24*100</f>
        <v>98.2005141388175</v>
      </c>
      <c r="BC24" s="352" t="n">
        <f aca="false">F24/C24*100</f>
        <v>97.3684210526316</v>
      </c>
      <c r="BD24" s="352" t="n">
        <f aca="false">G24/D24*100</f>
        <v>98.9949748743719</v>
      </c>
      <c r="BE24" s="353" t="n">
        <f aca="false">(AB24+AC24+AY24+AX24+AW24+AV24+AU24+AT24+AS24+AR24)/B24*100</f>
        <v>0</v>
      </c>
      <c r="BF24" s="353" t="n">
        <f aca="false">SUM(AB24+AR24+AT24+AV24+AX24)/C24*100</f>
        <v>0</v>
      </c>
      <c r="BG24" s="353" t="n">
        <f aca="false">SUM(AC24+AS24+AU24+AW24+AY24)/D24*100</f>
        <v>0</v>
      </c>
      <c r="BH24" s="355" t="s">
        <v>52</v>
      </c>
    </row>
    <row r="25" customFormat="false" ht="21.95" hidden="false" customHeight="true" outlineLevel="0" collapsed="false">
      <c r="A25" s="355" t="s">
        <v>53</v>
      </c>
      <c r="B25" s="356" t="n">
        <v>308</v>
      </c>
      <c r="C25" s="356" t="n">
        <v>157</v>
      </c>
      <c r="D25" s="356" t="n">
        <v>151</v>
      </c>
      <c r="E25" s="357" t="n">
        <v>305</v>
      </c>
      <c r="F25" s="357" t="n">
        <v>157</v>
      </c>
      <c r="G25" s="357" t="n">
        <v>148</v>
      </c>
      <c r="H25" s="357" t="n">
        <v>141</v>
      </c>
      <c r="I25" s="357" t="n">
        <v>138</v>
      </c>
      <c r="J25" s="357" t="n">
        <v>2</v>
      </c>
      <c r="K25" s="357" t="n">
        <v>2</v>
      </c>
      <c r="L25" s="357" t="n">
        <v>2</v>
      </c>
      <c r="M25" s="357" t="n">
        <v>2</v>
      </c>
      <c r="N25" s="349" t="n">
        <v>0</v>
      </c>
      <c r="O25" s="357" t="n">
        <v>0</v>
      </c>
      <c r="P25" s="357" t="n">
        <v>11</v>
      </c>
      <c r="Q25" s="357" t="n">
        <v>4</v>
      </c>
      <c r="R25" s="357" t="n">
        <v>1</v>
      </c>
      <c r="S25" s="357" t="n">
        <v>2</v>
      </c>
      <c r="T25" s="358" t="n">
        <v>0</v>
      </c>
      <c r="U25" s="358" t="n">
        <v>0</v>
      </c>
      <c r="V25" s="357" t="n">
        <v>0</v>
      </c>
      <c r="W25" s="357" t="n">
        <v>0</v>
      </c>
      <c r="X25" s="357" t="n">
        <v>0</v>
      </c>
      <c r="Y25" s="349" t="n">
        <v>0</v>
      </c>
      <c r="Z25" s="357" t="n">
        <v>0</v>
      </c>
      <c r="AA25" s="358" t="n">
        <v>0</v>
      </c>
      <c r="AB25" s="349" t="n">
        <f aca="false">SUM(AD25+AF25+AR25+AT25+AV25+AX25+AZ25)</f>
        <v>0</v>
      </c>
      <c r="AC25" s="361" t="n">
        <f aca="false">SUM(AE25+AG25+AS25+AU25+AW25+AY25+BA25)</f>
        <v>0</v>
      </c>
      <c r="AD25" s="357" t="n">
        <v>0</v>
      </c>
      <c r="AE25" s="357" t="n">
        <v>0</v>
      </c>
      <c r="AF25" s="357" t="n">
        <v>0</v>
      </c>
      <c r="AG25" s="357" t="n">
        <v>0</v>
      </c>
      <c r="AH25" s="357" t="n">
        <v>0</v>
      </c>
      <c r="AI25" s="357" t="n">
        <v>0</v>
      </c>
      <c r="AJ25" s="357" t="n">
        <v>0</v>
      </c>
      <c r="AK25" s="357" t="n">
        <v>0</v>
      </c>
      <c r="AL25" s="475" t="n">
        <v>0</v>
      </c>
      <c r="AM25" s="475" t="n">
        <v>0</v>
      </c>
      <c r="AN25" s="357" t="n">
        <v>0</v>
      </c>
      <c r="AO25" s="357" t="n">
        <v>3</v>
      </c>
      <c r="AP25" s="349" t="n">
        <v>0</v>
      </c>
      <c r="AQ25" s="358" t="n">
        <v>0</v>
      </c>
      <c r="AR25" s="359" t="n">
        <v>0</v>
      </c>
      <c r="AS25" s="360" t="n">
        <v>0</v>
      </c>
      <c r="AT25" s="358" t="n">
        <v>0</v>
      </c>
      <c r="AU25" s="358" t="n">
        <v>0</v>
      </c>
      <c r="AV25" s="358" t="n">
        <v>0</v>
      </c>
      <c r="AW25" s="358" t="n">
        <v>0</v>
      </c>
      <c r="AX25" s="358" t="n">
        <v>0</v>
      </c>
      <c r="AY25" s="358" t="n">
        <v>0</v>
      </c>
      <c r="AZ25" s="357" t="n">
        <v>0</v>
      </c>
      <c r="BA25" s="358" t="n">
        <v>0</v>
      </c>
      <c r="BB25" s="351" t="n">
        <f aca="false">E25/B25*100</f>
        <v>99.025974025974</v>
      </c>
      <c r="BC25" s="352" t="n">
        <f aca="false">F25/C25*100</f>
        <v>100</v>
      </c>
      <c r="BD25" s="352" t="n">
        <f aca="false">G25/D25*100</f>
        <v>98.0132450331126</v>
      </c>
      <c r="BE25" s="353" t="n">
        <f aca="false">(AB25+AC25+AY25+AX25+AW25+AV25+AU25+AT25+AS25+AR25)/B25*100</f>
        <v>0</v>
      </c>
      <c r="BF25" s="353" t="n">
        <f aca="false">SUM(AB25+AR25+AT25+AV25+AX25)/C25*100</f>
        <v>0</v>
      </c>
      <c r="BG25" s="353" t="n">
        <f aca="false">SUM(AC25+AS25+AU25+AW25+AY25)/D25*100</f>
        <v>0</v>
      </c>
      <c r="BH25" s="355" t="s">
        <v>53</v>
      </c>
    </row>
    <row r="26" customFormat="false" ht="21.95" hidden="false" customHeight="true" outlineLevel="0" collapsed="false">
      <c r="A26" s="355" t="s">
        <v>54</v>
      </c>
      <c r="B26" s="356" t="n">
        <v>111</v>
      </c>
      <c r="C26" s="356" t="n">
        <v>69</v>
      </c>
      <c r="D26" s="356" t="n">
        <v>42</v>
      </c>
      <c r="E26" s="357" t="n">
        <v>108</v>
      </c>
      <c r="F26" s="357" t="n">
        <v>66</v>
      </c>
      <c r="G26" s="357" t="n">
        <v>42</v>
      </c>
      <c r="H26" s="357" t="n">
        <v>65</v>
      </c>
      <c r="I26" s="357" t="n">
        <v>41</v>
      </c>
      <c r="J26" s="357" t="n">
        <v>0</v>
      </c>
      <c r="K26" s="357" t="n">
        <v>1</v>
      </c>
      <c r="L26" s="357" t="n">
        <v>0</v>
      </c>
      <c r="M26" s="357" t="n">
        <v>0</v>
      </c>
      <c r="N26" s="349" t="n">
        <v>0</v>
      </c>
      <c r="O26" s="357" t="n">
        <v>0</v>
      </c>
      <c r="P26" s="357" t="n">
        <v>0</v>
      </c>
      <c r="Q26" s="357" t="n">
        <v>0</v>
      </c>
      <c r="R26" s="357" t="n">
        <v>1</v>
      </c>
      <c r="S26" s="357" t="n">
        <v>0</v>
      </c>
      <c r="T26" s="358" t="n">
        <v>0</v>
      </c>
      <c r="U26" s="358" t="n">
        <v>0</v>
      </c>
      <c r="V26" s="357" t="n">
        <v>0</v>
      </c>
      <c r="W26" s="357" t="n">
        <v>0</v>
      </c>
      <c r="X26" s="357" t="n">
        <v>0</v>
      </c>
      <c r="Y26" s="349" t="n">
        <v>0</v>
      </c>
      <c r="Z26" s="357" t="n">
        <v>0</v>
      </c>
      <c r="AA26" s="358" t="n">
        <v>0</v>
      </c>
      <c r="AB26" s="349" t="n">
        <f aca="false">SUM(AD26+AF26+AR26+AT26+AV26+AX26+AZ26)</f>
        <v>2</v>
      </c>
      <c r="AC26" s="361" t="n">
        <f aca="false">SUM(AE26+AG26+AS26+AU26+AW26+AY26+BA26)</f>
        <v>0</v>
      </c>
      <c r="AD26" s="357" t="n">
        <v>2</v>
      </c>
      <c r="AE26" s="357" t="n">
        <v>0</v>
      </c>
      <c r="AF26" s="357" t="n">
        <v>0</v>
      </c>
      <c r="AG26" s="357" t="n">
        <v>0</v>
      </c>
      <c r="AH26" s="357" t="n">
        <v>0</v>
      </c>
      <c r="AI26" s="357" t="n">
        <v>0</v>
      </c>
      <c r="AJ26" s="357" t="n">
        <v>0</v>
      </c>
      <c r="AK26" s="357" t="n">
        <v>0</v>
      </c>
      <c r="AL26" s="475" t="n">
        <v>0</v>
      </c>
      <c r="AM26" s="475" t="n">
        <v>0</v>
      </c>
      <c r="AN26" s="357" t="n">
        <v>1</v>
      </c>
      <c r="AO26" s="357" t="n">
        <v>0</v>
      </c>
      <c r="AP26" s="349" t="n">
        <v>0</v>
      </c>
      <c r="AQ26" s="358" t="n">
        <v>0</v>
      </c>
      <c r="AR26" s="359" t="n">
        <v>0</v>
      </c>
      <c r="AS26" s="360" t="n">
        <v>0</v>
      </c>
      <c r="AT26" s="358" t="n">
        <v>0</v>
      </c>
      <c r="AU26" s="358" t="n">
        <v>0</v>
      </c>
      <c r="AV26" s="358" t="n">
        <v>0</v>
      </c>
      <c r="AW26" s="358" t="n">
        <v>0</v>
      </c>
      <c r="AX26" s="358" t="n">
        <v>0</v>
      </c>
      <c r="AY26" s="358" t="n">
        <v>0</v>
      </c>
      <c r="AZ26" s="357" t="n">
        <v>0</v>
      </c>
      <c r="BA26" s="358" t="n">
        <v>0</v>
      </c>
      <c r="BB26" s="351" t="n">
        <f aca="false">E26/B26*100</f>
        <v>97.2972972972973</v>
      </c>
      <c r="BC26" s="352" t="n">
        <f aca="false">F26/C26*100</f>
        <v>95.6521739130435</v>
      </c>
      <c r="BD26" s="352" t="n">
        <f aca="false">G26/D26*100</f>
        <v>100</v>
      </c>
      <c r="BE26" s="353" t="n">
        <f aca="false">(AB26+AC26+AY26+AX26+AW26+AV26+AU26+AT26+AS26+AR26)/B26*100</f>
        <v>1.8018018018018</v>
      </c>
      <c r="BF26" s="353" t="n">
        <f aca="false">SUM(AB26+AR26+AT26+AV26+AX26)/C26*100</f>
        <v>2.89855072463768</v>
      </c>
      <c r="BG26" s="353" t="n">
        <f aca="false">SUM(AC26+AS26+AU26+AW26+AY26)/D26*100</f>
        <v>0</v>
      </c>
      <c r="BH26" s="355" t="s">
        <v>54</v>
      </c>
    </row>
    <row r="27" customFormat="false" ht="21.95" hidden="false" customHeight="true" outlineLevel="0" collapsed="false">
      <c r="A27" s="355" t="s">
        <v>55</v>
      </c>
      <c r="B27" s="356" t="n">
        <v>28</v>
      </c>
      <c r="C27" s="356" t="n">
        <v>15</v>
      </c>
      <c r="D27" s="356" t="n">
        <v>13</v>
      </c>
      <c r="E27" s="357" t="n">
        <v>28</v>
      </c>
      <c r="F27" s="357" t="n">
        <v>15</v>
      </c>
      <c r="G27" s="357" t="n">
        <v>13</v>
      </c>
      <c r="H27" s="357" t="n">
        <v>14</v>
      </c>
      <c r="I27" s="357" t="n">
        <v>12</v>
      </c>
      <c r="J27" s="357" t="n">
        <v>0</v>
      </c>
      <c r="K27" s="357" t="n">
        <v>0</v>
      </c>
      <c r="L27" s="357" t="n">
        <v>1</v>
      </c>
      <c r="M27" s="357" t="n">
        <v>0</v>
      </c>
      <c r="N27" s="349" t="n">
        <v>0</v>
      </c>
      <c r="O27" s="357" t="n">
        <v>0</v>
      </c>
      <c r="P27" s="357" t="n">
        <v>0</v>
      </c>
      <c r="Q27" s="357" t="n">
        <v>0</v>
      </c>
      <c r="R27" s="357" t="n">
        <v>0</v>
      </c>
      <c r="S27" s="357" t="n">
        <v>1</v>
      </c>
      <c r="T27" s="358" t="n">
        <v>0</v>
      </c>
      <c r="U27" s="358" t="n">
        <v>0</v>
      </c>
      <c r="V27" s="357" t="n">
        <v>0</v>
      </c>
      <c r="W27" s="357" t="n">
        <v>0</v>
      </c>
      <c r="X27" s="357" t="n">
        <v>0</v>
      </c>
      <c r="Y27" s="349" t="n">
        <v>0</v>
      </c>
      <c r="Z27" s="357" t="n">
        <v>0</v>
      </c>
      <c r="AA27" s="358" t="n">
        <v>0</v>
      </c>
      <c r="AB27" s="349" t="n">
        <f aca="false">SUM(AD27+AF27+AR27+AT27+AV27+AX27+AZ27)</f>
        <v>0</v>
      </c>
      <c r="AC27" s="361" t="n">
        <f aca="false">SUM(AE27+AG27+AS27+AU27+AW27+AY27+BA27)</f>
        <v>0</v>
      </c>
      <c r="AD27" s="357" t="n">
        <v>0</v>
      </c>
      <c r="AE27" s="357" t="n">
        <v>0</v>
      </c>
      <c r="AF27" s="357" t="n">
        <v>0</v>
      </c>
      <c r="AG27" s="357" t="n">
        <v>0</v>
      </c>
      <c r="AH27" s="357" t="n">
        <v>0</v>
      </c>
      <c r="AI27" s="357" t="n">
        <v>0</v>
      </c>
      <c r="AJ27" s="357" t="n">
        <v>0</v>
      </c>
      <c r="AK27" s="357" t="n">
        <v>0</v>
      </c>
      <c r="AL27" s="475" t="n">
        <v>0</v>
      </c>
      <c r="AM27" s="475" t="n">
        <v>0</v>
      </c>
      <c r="AN27" s="357" t="n">
        <v>0</v>
      </c>
      <c r="AO27" s="357" t="n">
        <v>0</v>
      </c>
      <c r="AP27" s="349" t="n">
        <v>0</v>
      </c>
      <c r="AQ27" s="358" t="n">
        <v>0</v>
      </c>
      <c r="AR27" s="359" t="n">
        <v>0</v>
      </c>
      <c r="AS27" s="360" t="n">
        <v>0</v>
      </c>
      <c r="AT27" s="358" t="n">
        <v>0</v>
      </c>
      <c r="AU27" s="358" t="n">
        <v>0</v>
      </c>
      <c r="AV27" s="358" t="n">
        <v>0</v>
      </c>
      <c r="AW27" s="358" t="n">
        <v>0</v>
      </c>
      <c r="AX27" s="358" t="n">
        <v>0</v>
      </c>
      <c r="AY27" s="358" t="n">
        <v>0</v>
      </c>
      <c r="AZ27" s="357" t="n">
        <v>0</v>
      </c>
      <c r="BA27" s="358" t="n">
        <v>0</v>
      </c>
      <c r="BB27" s="351" t="n">
        <f aca="false">E27/B27*100</f>
        <v>100</v>
      </c>
      <c r="BC27" s="352" t="n">
        <f aca="false">F27/C27*100</f>
        <v>100</v>
      </c>
      <c r="BD27" s="352" t="n">
        <f aca="false">G27/D27*100</f>
        <v>100</v>
      </c>
      <c r="BE27" s="353" t="n">
        <f aca="false">(AB27+AC27+AY27+AX27+AW27+AV27+AU27+AT27+AS27+AR27)/B27*100</f>
        <v>0</v>
      </c>
      <c r="BF27" s="353" t="n">
        <f aca="false">SUM(AB27+AR27+AT27+AV27+AX27)/C27*100</f>
        <v>0</v>
      </c>
      <c r="BG27" s="353" t="n">
        <f aca="false">SUM(AC27+AS27+AU27+AW27+AY27)/D27*100</f>
        <v>0</v>
      </c>
      <c r="BH27" s="355" t="s">
        <v>55</v>
      </c>
    </row>
    <row r="28" customFormat="false" ht="21.95" hidden="false" customHeight="true" outlineLevel="0" collapsed="false">
      <c r="A28" s="355" t="s">
        <v>56</v>
      </c>
      <c r="B28" s="356" t="n">
        <v>54</v>
      </c>
      <c r="C28" s="356" t="n">
        <v>32</v>
      </c>
      <c r="D28" s="356" t="n">
        <v>22</v>
      </c>
      <c r="E28" s="357" t="n">
        <v>53</v>
      </c>
      <c r="F28" s="357" t="n">
        <v>32</v>
      </c>
      <c r="G28" s="357" t="n">
        <v>21</v>
      </c>
      <c r="H28" s="357" t="n">
        <v>30</v>
      </c>
      <c r="I28" s="357" t="n">
        <v>21</v>
      </c>
      <c r="J28" s="357" t="n">
        <v>0</v>
      </c>
      <c r="K28" s="357" t="n">
        <v>0</v>
      </c>
      <c r="L28" s="357" t="n">
        <v>0</v>
      </c>
      <c r="M28" s="357" t="n">
        <v>0</v>
      </c>
      <c r="N28" s="349" t="n">
        <v>0</v>
      </c>
      <c r="O28" s="357" t="n">
        <v>0</v>
      </c>
      <c r="P28" s="357" t="n">
        <v>0</v>
      </c>
      <c r="Q28" s="357" t="n">
        <v>0</v>
      </c>
      <c r="R28" s="357" t="n">
        <v>2</v>
      </c>
      <c r="S28" s="357" t="n">
        <v>0</v>
      </c>
      <c r="T28" s="358" t="n">
        <v>0</v>
      </c>
      <c r="U28" s="358" t="n">
        <v>0</v>
      </c>
      <c r="V28" s="357" t="n">
        <v>0</v>
      </c>
      <c r="W28" s="357" t="n">
        <v>0</v>
      </c>
      <c r="X28" s="357" t="n">
        <v>0</v>
      </c>
      <c r="Y28" s="349" t="n">
        <v>0</v>
      </c>
      <c r="Z28" s="357" t="n">
        <v>0</v>
      </c>
      <c r="AA28" s="358" t="n">
        <v>0</v>
      </c>
      <c r="AB28" s="349" t="n">
        <f aca="false">SUM(AD28+AF28+AR28+AT28+AV28+AX28+AZ28)</f>
        <v>0</v>
      </c>
      <c r="AC28" s="361" t="n">
        <f aca="false">SUM(AE28+AG28+AS28+AU28+AW28+AY28+BA28)</f>
        <v>0</v>
      </c>
      <c r="AD28" s="357" t="n">
        <v>0</v>
      </c>
      <c r="AE28" s="357" t="n">
        <v>0</v>
      </c>
      <c r="AF28" s="357" t="n">
        <v>0</v>
      </c>
      <c r="AG28" s="357" t="n">
        <v>0</v>
      </c>
      <c r="AH28" s="357" t="n">
        <v>0</v>
      </c>
      <c r="AI28" s="357" t="n">
        <v>0</v>
      </c>
      <c r="AJ28" s="357" t="n">
        <v>0</v>
      </c>
      <c r="AK28" s="357" t="n">
        <v>0</v>
      </c>
      <c r="AL28" s="475" t="n">
        <v>0</v>
      </c>
      <c r="AM28" s="475" t="n">
        <v>0</v>
      </c>
      <c r="AN28" s="357" t="n">
        <v>0</v>
      </c>
      <c r="AO28" s="357" t="n">
        <v>0</v>
      </c>
      <c r="AP28" s="349" t="n">
        <v>0</v>
      </c>
      <c r="AQ28" s="358" t="n">
        <v>1</v>
      </c>
      <c r="AR28" s="359" t="n">
        <v>0</v>
      </c>
      <c r="AS28" s="360" t="n">
        <v>0</v>
      </c>
      <c r="AT28" s="358" t="n">
        <v>0</v>
      </c>
      <c r="AU28" s="358" t="n">
        <v>0</v>
      </c>
      <c r="AV28" s="358" t="n">
        <v>0</v>
      </c>
      <c r="AW28" s="358" t="n">
        <v>0</v>
      </c>
      <c r="AX28" s="358" t="n">
        <v>0</v>
      </c>
      <c r="AY28" s="358" t="n">
        <v>0</v>
      </c>
      <c r="AZ28" s="357" t="n">
        <v>0</v>
      </c>
      <c r="BA28" s="358" t="n">
        <v>0</v>
      </c>
      <c r="BB28" s="351" t="n">
        <f aca="false">E28/B28*100</f>
        <v>98.1481481481482</v>
      </c>
      <c r="BC28" s="352" t="n">
        <f aca="false">F28/C28*100</f>
        <v>100</v>
      </c>
      <c r="BD28" s="352" t="n">
        <f aca="false">G28/D28*100</f>
        <v>95.4545454545455</v>
      </c>
      <c r="BE28" s="353" t="n">
        <f aca="false">(AB28+AC28+AY28+AX28+AW28+AV28+AU28+AT28+AS28+AR28)/B28*100</f>
        <v>0</v>
      </c>
      <c r="BF28" s="353" t="n">
        <f aca="false">SUM(AB28+AR28+AT28+AV28+AX28)/C28*100</f>
        <v>0</v>
      </c>
      <c r="BG28" s="353" t="n">
        <f aca="false">SUM(AC28+AS28+AU28+AW28+AY28)/D28*100</f>
        <v>0</v>
      </c>
      <c r="BH28" s="355" t="s">
        <v>56</v>
      </c>
    </row>
    <row r="29" customFormat="false" ht="21.95" hidden="false" customHeight="true" outlineLevel="0" collapsed="false">
      <c r="A29" s="355" t="s">
        <v>57</v>
      </c>
      <c r="B29" s="356" t="n">
        <v>173</v>
      </c>
      <c r="C29" s="356" t="n">
        <v>90</v>
      </c>
      <c r="D29" s="356" t="n">
        <v>83</v>
      </c>
      <c r="E29" s="357" t="n">
        <v>173</v>
      </c>
      <c r="F29" s="357" t="n">
        <v>90</v>
      </c>
      <c r="G29" s="357" t="n">
        <v>83</v>
      </c>
      <c r="H29" s="357" t="n">
        <v>83</v>
      </c>
      <c r="I29" s="357" t="n">
        <v>76</v>
      </c>
      <c r="J29" s="357" t="n">
        <v>0</v>
      </c>
      <c r="K29" s="357" t="n">
        <v>3</v>
      </c>
      <c r="L29" s="357" t="n">
        <v>3</v>
      </c>
      <c r="M29" s="357" t="n">
        <v>2</v>
      </c>
      <c r="N29" s="349" t="n">
        <v>0</v>
      </c>
      <c r="O29" s="357" t="n">
        <v>0</v>
      </c>
      <c r="P29" s="357" t="n">
        <v>3</v>
      </c>
      <c r="Q29" s="357" t="n">
        <v>2</v>
      </c>
      <c r="R29" s="357" t="n">
        <v>1</v>
      </c>
      <c r="S29" s="357" t="n">
        <v>0</v>
      </c>
      <c r="T29" s="358" t="n">
        <v>0</v>
      </c>
      <c r="U29" s="358" t="n">
        <v>0</v>
      </c>
      <c r="V29" s="357" t="n">
        <v>0</v>
      </c>
      <c r="W29" s="357" t="n">
        <v>0</v>
      </c>
      <c r="X29" s="357" t="n">
        <v>0</v>
      </c>
      <c r="Y29" s="349" t="n">
        <v>0</v>
      </c>
      <c r="Z29" s="357" t="n">
        <v>0</v>
      </c>
      <c r="AA29" s="358" t="n">
        <v>0</v>
      </c>
      <c r="AB29" s="349" t="n">
        <f aca="false">SUM(AD29+AF29+AR29+AT29+AV29+AX29+AZ29)</f>
        <v>0</v>
      </c>
      <c r="AC29" s="361" t="n">
        <f aca="false">SUM(AE29+AG29+AS29+AU29+AW29+AY29+BA29)</f>
        <v>0</v>
      </c>
      <c r="AD29" s="357" t="n">
        <v>0</v>
      </c>
      <c r="AE29" s="357" t="n">
        <v>0</v>
      </c>
      <c r="AF29" s="357" t="n">
        <v>0</v>
      </c>
      <c r="AG29" s="357" t="n">
        <v>0</v>
      </c>
      <c r="AH29" s="357" t="n">
        <v>0</v>
      </c>
      <c r="AI29" s="357" t="n">
        <v>0</v>
      </c>
      <c r="AJ29" s="357" t="n">
        <v>0</v>
      </c>
      <c r="AK29" s="357" t="n">
        <v>0</v>
      </c>
      <c r="AL29" s="475" t="n">
        <v>0</v>
      </c>
      <c r="AM29" s="475" t="n">
        <v>0</v>
      </c>
      <c r="AN29" s="357" t="n">
        <v>0</v>
      </c>
      <c r="AO29" s="357" t="n">
        <v>0</v>
      </c>
      <c r="AP29" s="349" t="n">
        <v>0</v>
      </c>
      <c r="AQ29" s="358" t="n">
        <v>0</v>
      </c>
      <c r="AR29" s="359" t="n">
        <v>0</v>
      </c>
      <c r="AS29" s="360" t="n">
        <v>0</v>
      </c>
      <c r="AT29" s="358" t="n">
        <v>0</v>
      </c>
      <c r="AU29" s="358" t="n">
        <v>0</v>
      </c>
      <c r="AV29" s="358" t="n">
        <v>0</v>
      </c>
      <c r="AW29" s="358" t="n">
        <v>0</v>
      </c>
      <c r="AX29" s="358" t="n">
        <v>0</v>
      </c>
      <c r="AY29" s="358" t="n">
        <v>0</v>
      </c>
      <c r="AZ29" s="357" t="n">
        <v>0</v>
      </c>
      <c r="BA29" s="358" t="n">
        <v>0</v>
      </c>
      <c r="BB29" s="351" t="n">
        <f aca="false">E29/B29*100</f>
        <v>100</v>
      </c>
      <c r="BC29" s="352" t="n">
        <f aca="false">F29/C29*100</f>
        <v>100</v>
      </c>
      <c r="BD29" s="352" t="n">
        <f aca="false">G29/D29*100</f>
        <v>100</v>
      </c>
      <c r="BE29" s="353" t="n">
        <f aca="false">(AB29+AC29+AY29+AX29+AW29+AV29+AU29+AT29+AS29+AR29)/B29*100</f>
        <v>0</v>
      </c>
      <c r="BF29" s="353" t="n">
        <f aca="false">SUM(AB29+AR29+AT29+AV29+AX29)/C29*100</f>
        <v>0</v>
      </c>
      <c r="BG29" s="353" t="n">
        <f aca="false">SUM(AC29+AS29+AU29+AW29+AY29)/D29*100</f>
        <v>0</v>
      </c>
      <c r="BH29" s="355" t="s">
        <v>57</v>
      </c>
    </row>
    <row r="30" customFormat="false" ht="21.95" hidden="false" customHeight="true" outlineLevel="0" collapsed="false">
      <c r="A30" s="355" t="s">
        <v>58</v>
      </c>
      <c r="B30" s="356" t="n">
        <v>47</v>
      </c>
      <c r="C30" s="356" t="n">
        <v>24</v>
      </c>
      <c r="D30" s="356" t="n">
        <v>23</v>
      </c>
      <c r="E30" s="357" t="n">
        <v>47</v>
      </c>
      <c r="F30" s="357" t="n">
        <v>24</v>
      </c>
      <c r="G30" s="357" t="n">
        <v>23</v>
      </c>
      <c r="H30" s="357" t="n">
        <v>18</v>
      </c>
      <c r="I30" s="357" t="n">
        <v>21</v>
      </c>
      <c r="J30" s="357" t="n">
        <v>0</v>
      </c>
      <c r="K30" s="357" t="n">
        <v>1</v>
      </c>
      <c r="L30" s="357" t="n">
        <v>0</v>
      </c>
      <c r="M30" s="357" t="n">
        <v>1</v>
      </c>
      <c r="N30" s="349" t="n">
        <v>0</v>
      </c>
      <c r="O30" s="357" t="n">
        <v>0</v>
      </c>
      <c r="P30" s="357" t="n">
        <v>4</v>
      </c>
      <c r="Q30" s="357" t="n">
        <v>0</v>
      </c>
      <c r="R30" s="357" t="n">
        <v>2</v>
      </c>
      <c r="S30" s="357" t="n">
        <v>0</v>
      </c>
      <c r="T30" s="358" t="n">
        <v>0</v>
      </c>
      <c r="U30" s="358" t="n">
        <v>0</v>
      </c>
      <c r="V30" s="357" t="n">
        <v>0</v>
      </c>
      <c r="W30" s="357" t="n">
        <v>0</v>
      </c>
      <c r="X30" s="357" t="n">
        <v>0</v>
      </c>
      <c r="Y30" s="349" t="n">
        <v>0</v>
      </c>
      <c r="Z30" s="357" t="n">
        <v>0</v>
      </c>
      <c r="AA30" s="358" t="n">
        <v>0</v>
      </c>
      <c r="AB30" s="349" t="n">
        <f aca="false">SUM(AD30+AF30+AR30+AT30+AV30+AX30+AZ30)</f>
        <v>0</v>
      </c>
      <c r="AC30" s="361" t="n">
        <f aca="false">SUM(AE30+AG30+AS30+AU30+AW30+AY30+BA30)</f>
        <v>0</v>
      </c>
      <c r="AD30" s="357" t="n">
        <v>0</v>
      </c>
      <c r="AE30" s="357" t="n">
        <v>0</v>
      </c>
      <c r="AF30" s="357" t="n">
        <v>0</v>
      </c>
      <c r="AG30" s="357" t="n">
        <v>0</v>
      </c>
      <c r="AH30" s="357" t="n">
        <v>0</v>
      </c>
      <c r="AI30" s="357" t="n">
        <v>0</v>
      </c>
      <c r="AJ30" s="357" t="n">
        <v>0</v>
      </c>
      <c r="AK30" s="357" t="n">
        <v>0</v>
      </c>
      <c r="AL30" s="475" t="n">
        <v>0</v>
      </c>
      <c r="AM30" s="475" t="n">
        <v>0</v>
      </c>
      <c r="AN30" s="357" t="n">
        <v>0</v>
      </c>
      <c r="AO30" s="357" t="n">
        <v>0</v>
      </c>
      <c r="AP30" s="349" t="n">
        <v>0</v>
      </c>
      <c r="AQ30" s="358" t="n">
        <v>0</v>
      </c>
      <c r="AR30" s="359" t="n">
        <v>0</v>
      </c>
      <c r="AS30" s="360" t="n">
        <v>0</v>
      </c>
      <c r="AT30" s="358" t="n">
        <v>0</v>
      </c>
      <c r="AU30" s="358" t="n">
        <v>0</v>
      </c>
      <c r="AV30" s="358" t="n">
        <v>0</v>
      </c>
      <c r="AW30" s="358" t="n">
        <v>0</v>
      </c>
      <c r="AX30" s="358" t="n">
        <v>0</v>
      </c>
      <c r="AY30" s="358" t="n">
        <v>0</v>
      </c>
      <c r="AZ30" s="357" t="n">
        <v>0</v>
      </c>
      <c r="BA30" s="358" t="n">
        <v>0</v>
      </c>
      <c r="BB30" s="351" t="n">
        <f aca="false">E30/B30*100</f>
        <v>100</v>
      </c>
      <c r="BC30" s="352" t="n">
        <f aca="false">F30/C30*100</f>
        <v>100</v>
      </c>
      <c r="BD30" s="352" t="n">
        <f aca="false">G30/D30*100</f>
        <v>100</v>
      </c>
      <c r="BE30" s="353" t="n">
        <f aca="false">(AB30+AC30+AY30+AX30+AW30+AV30+AU30+AT30+AS30+AR30)/B30*100</f>
        <v>0</v>
      </c>
      <c r="BF30" s="353" t="n">
        <f aca="false">SUM(AB30+AR30+AT30+AV30+AX30)/C30*100</f>
        <v>0</v>
      </c>
      <c r="BG30" s="353" t="n">
        <f aca="false">SUM(AC30+AS30+AU30+AW30+AY30)/D30*100</f>
        <v>0</v>
      </c>
      <c r="BH30" s="355" t="s">
        <v>58</v>
      </c>
    </row>
    <row r="31" customFormat="false" ht="21.95" hidden="false" customHeight="true" outlineLevel="0" collapsed="false">
      <c r="A31" s="355" t="s">
        <v>59</v>
      </c>
      <c r="B31" s="356" t="n">
        <v>185</v>
      </c>
      <c r="C31" s="356" t="n">
        <v>94</v>
      </c>
      <c r="D31" s="356" t="n">
        <v>91</v>
      </c>
      <c r="E31" s="357" t="n">
        <v>184</v>
      </c>
      <c r="F31" s="357" t="n">
        <v>94</v>
      </c>
      <c r="G31" s="357" t="n">
        <v>90</v>
      </c>
      <c r="H31" s="357" t="n">
        <v>87</v>
      </c>
      <c r="I31" s="357" t="n">
        <v>88</v>
      </c>
      <c r="J31" s="357" t="n">
        <v>0</v>
      </c>
      <c r="K31" s="357" t="n">
        <v>0</v>
      </c>
      <c r="L31" s="357" t="n">
        <v>2</v>
      </c>
      <c r="M31" s="357" t="n">
        <v>1</v>
      </c>
      <c r="N31" s="349" t="n">
        <v>0</v>
      </c>
      <c r="O31" s="357" t="n">
        <v>0</v>
      </c>
      <c r="P31" s="357" t="n">
        <v>5</v>
      </c>
      <c r="Q31" s="357" t="n">
        <v>1</v>
      </c>
      <c r="R31" s="357" t="n">
        <v>0</v>
      </c>
      <c r="S31" s="357" t="n">
        <v>0</v>
      </c>
      <c r="T31" s="358" t="n">
        <v>0</v>
      </c>
      <c r="U31" s="358" t="n">
        <v>0</v>
      </c>
      <c r="V31" s="357" t="n">
        <v>0</v>
      </c>
      <c r="W31" s="357" t="n">
        <v>0</v>
      </c>
      <c r="X31" s="357" t="n">
        <v>0</v>
      </c>
      <c r="Y31" s="349" t="n">
        <v>0</v>
      </c>
      <c r="Z31" s="357" t="n">
        <v>0</v>
      </c>
      <c r="AA31" s="358" t="n">
        <v>0</v>
      </c>
      <c r="AB31" s="349" t="n">
        <f aca="false">SUM(AD31+AF31+AR31+AT31+AV31+AX31+AZ31)</f>
        <v>0</v>
      </c>
      <c r="AC31" s="361" t="n">
        <f aca="false">SUM(AE31+AG31+AS31+AU31+AW31+AY31+BA31)</f>
        <v>1</v>
      </c>
      <c r="AD31" s="357" t="n">
        <v>0</v>
      </c>
      <c r="AE31" s="357" t="n">
        <v>1</v>
      </c>
      <c r="AF31" s="357" t="n">
        <v>0</v>
      </c>
      <c r="AG31" s="357" t="n">
        <v>0</v>
      </c>
      <c r="AH31" s="357" t="n">
        <v>0</v>
      </c>
      <c r="AI31" s="357" t="n">
        <v>0</v>
      </c>
      <c r="AJ31" s="357" t="n">
        <v>0</v>
      </c>
      <c r="AK31" s="357" t="n">
        <v>0</v>
      </c>
      <c r="AL31" s="475" t="n">
        <v>0</v>
      </c>
      <c r="AM31" s="475" t="n">
        <v>0</v>
      </c>
      <c r="AN31" s="357" t="n">
        <v>0</v>
      </c>
      <c r="AO31" s="357" t="n">
        <v>0</v>
      </c>
      <c r="AP31" s="349" t="n">
        <v>0</v>
      </c>
      <c r="AQ31" s="358" t="n">
        <v>0</v>
      </c>
      <c r="AR31" s="359" t="n">
        <v>0</v>
      </c>
      <c r="AS31" s="360" t="n">
        <v>0</v>
      </c>
      <c r="AT31" s="358" t="n">
        <v>0</v>
      </c>
      <c r="AU31" s="358" t="n">
        <v>0</v>
      </c>
      <c r="AV31" s="358" t="n">
        <v>0</v>
      </c>
      <c r="AW31" s="358" t="n">
        <v>0</v>
      </c>
      <c r="AX31" s="358" t="n">
        <v>0</v>
      </c>
      <c r="AY31" s="358" t="n">
        <v>0</v>
      </c>
      <c r="AZ31" s="357" t="n">
        <v>0</v>
      </c>
      <c r="BA31" s="358" t="n">
        <v>0</v>
      </c>
      <c r="BB31" s="351" t="n">
        <f aca="false">E31/B31*100</f>
        <v>99.4594594594595</v>
      </c>
      <c r="BC31" s="352" t="n">
        <f aca="false">F31/C31*100</f>
        <v>100</v>
      </c>
      <c r="BD31" s="352" t="n">
        <f aca="false">G31/D31*100</f>
        <v>98.9010989010989</v>
      </c>
      <c r="BE31" s="353" t="n">
        <f aca="false">(AB31+AC31+AY31+AX31+AW31+AV31+AU31+AT31+AS31+AR31)/B31*100</f>
        <v>0.540540540540541</v>
      </c>
      <c r="BF31" s="353" t="n">
        <f aca="false">SUM(AB31+AR31+AT31+AV31+AX31)/C31*100</f>
        <v>0</v>
      </c>
      <c r="BG31" s="353" t="n">
        <f aca="false">SUM(AC31+AS31+AU31+AW31+AY31)/D31*100</f>
        <v>1.0989010989011</v>
      </c>
      <c r="BH31" s="355" t="s">
        <v>59</v>
      </c>
    </row>
    <row r="32" customFormat="false" ht="21.95" hidden="false" customHeight="true" outlineLevel="0" collapsed="false">
      <c r="A32" s="355" t="s">
        <v>60</v>
      </c>
      <c r="B32" s="356" t="n">
        <v>159</v>
      </c>
      <c r="C32" s="356" t="n">
        <v>73</v>
      </c>
      <c r="D32" s="356" t="n">
        <v>86</v>
      </c>
      <c r="E32" s="357" t="n">
        <v>155</v>
      </c>
      <c r="F32" s="357" t="n">
        <v>70</v>
      </c>
      <c r="G32" s="357" t="n">
        <v>85</v>
      </c>
      <c r="H32" s="357" t="n">
        <v>66</v>
      </c>
      <c r="I32" s="357" t="n">
        <v>81</v>
      </c>
      <c r="J32" s="357" t="n">
        <v>0</v>
      </c>
      <c r="K32" s="357" t="n">
        <v>2</v>
      </c>
      <c r="L32" s="357" t="n">
        <v>0</v>
      </c>
      <c r="M32" s="357" t="n">
        <v>0</v>
      </c>
      <c r="N32" s="349" t="n">
        <v>0</v>
      </c>
      <c r="O32" s="357" t="n">
        <v>0</v>
      </c>
      <c r="P32" s="357" t="n">
        <v>3</v>
      </c>
      <c r="Q32" s="357" t="n">
        <v>1</v>
      </c>
      <c r="R32" s="357" t="n">
        <v>1</v>
      </c>
      <c r="S32" s="357" t="n">
        <v>1</v>
      </c>
      <c r="T32" s="358" t="n">
        <v>0</v>
      </c>
      <c r="U32" s="358" t="n">
        <v>0</v>
      </c>
      <c r="V32" s="357" t="n">
        <v>2</v>
      </c>
      <c r="W32" s="357" t="n">
        <v>1</v>
      </c>
      <c r="X32" s="357" t="n">
        <v>0</v>
      </c>
      <c r="Y32" s="349" t="n">
        <v>0</v>
      </c>
      <c r="Z32" s="357" t="n">
        <v>0</v>
      </c>
      <c r="AA32" s="358" t="n">
        <v>0</v>
      </c>
      <c r="AB32" s="349" t="n">
        <f aca="false">SUM(AD32+AF32+AR32+AT32+AV32+AX32+AZ32)</f>
        <v>1</v>
      </c>
      <c r="AC32" s="361" t="n">
        <f aca="false">SUM(AE32+AG32+AS32+AU32+AW32+AY32+BA32)</f>
        <v>0</v>
      </c>
      <c r="AD32" s="357" t="n">
        <v>1</v>
      </c>
      <c r="AE32" s="357" t="n">
        <v>0</v>
      </c>
      <c r="AF32" s="357" t="n">
        <v>0</v>
      </c>
      <c r="AG32" s="357" t="n">
        <v>0</v>
      </c>
      <c r="AH32" s="357" t="n">
        <v>0</v>
      </c>
      <c r="AI32" s="357" t="n">
        <v>0</v>
      </c>
      <c r="AJ32" s="357" t="n">
        <v>0</v>
      </c>
      <c r="AK32" s="357" t="n">
        <v>0</v>
      </c>
      <c r="AL32" s="475" t="n">
        <v>0</v>
      </c>
      <c r="AM32" s="475" t="n">
        <v>0</v>
      </c>
      <c r="AN32" s="357" t="n">
        <v>0</v>
      </c>
      <c r="AO32" s="357" t="n">
        <v>0</v>
      </c>
      <c r="AP32" s="349" t="n">
        <v>0</v>
      </c>
      <c r="AQ32" s="358" t="n">
        <v>0</v>
      </c>
      <c r="AR32" s="359" t="n">
        <v>0</v>
      </c>
      <c r="AS32" s="360" t="n">
        <v>0</v>
      </c>
      <c r="AT32" s="358" t="n">
        <v>0</v>
      </c>
      <c r="AU32" s="358" t="n">
        <v>0</v>
      </c>
      <c r="AV32" s="358" t="n">
        <v>0</v>
      </c>
      <c r="AW32" s="358" t="n">
        <v>0</v>
      </c>
      <c r="AX32" s="358" t="n">
        <v>0</v>
      </c>
      <c r="AY32" s="358" t="n">
        <v>0</v>
      </c>
      <c r="AZ32" s="357" t="n">
        <v>0</v>
      </c>
      <c r="BA32" s="358" t="n">
        <v>0</v>
      </c>
      <c r="BB32" s="351" t="n">
        <f aca="false">E32/B32*100</f>
        <v>97.4842767295598</v>
      </c>
      <c r="BC32" s="352" t="n">
        <f aca="false">F32/C32*100</f>
        <v>95.8904109589041</v>
      </c>
      <c r="BD32" s="352" t="n">
        <f aca="false">G32/D32*100</f>
        <v>98.8372093023256</v>
      </c>
      <c r="BE32" s="353" t="n">
        <f aca="false">(AB32+AC32+AY32+AX32+AW32+AV32+AU32+AT32+AS32+AR32)/B32*100</f>
        <v>0.628930817610063</v>
      </c>
      <c r="BF32" s="353" t="n">
        <f aca="false">SUM(AB32+AR32+AT32+AV32+AX32)/C32*100</f>
        <v>1.36986301369863</v>
      </c>
      <c r="BG32" s="353" t="n">
        <f aca="false">SUM(AC32+AS32+AU32+AW32+AY32)/D32*100</f>
        <v>0</v>
      </c>
      <c r="BH32" s="355" t="s">
        <v>60</v>
      </c>
    </row>
    <row r="33" customFormat="false" ht="21.95" hidden="false" customHeight="true" outlineLevel="0" collapsed="false">
      <c r="A33" s="355" t="s">
        <v>61</v>
      </c>
      <c r="B33" s="356" t="n">
        <v>121</v>
      </c>
      <c r="C33" s="356" t="n">
        <v>60</v>
      </c>
      <c r="D33" s="356" t="n">
        <v>61</v>
      </c>
      <c r="E33" s="357" t="n">
        <v>119</v>
      </c>
      <c r="F33" s="357" t="n">
        <v>59</v>
      </c>
      <c r="G33" s="357" t="n">
        <v>60</v>
      </c>
      <c r="H33" s="357" t="n">
        <v>58</v>
      </c>
      <c r="I33" s="357" t="n">
        <v>57</v>
      </c>
      <c r="J33" s="357" t="n">
        <v>0</v>
      </c>
      <c r="K33" s="357" t="n">
        <v>1</v>
      </c>
      <c r="L33" s="357" t="n">
        <v>0</v>
      </c>
      <c r="M33" s="357" t="n">
        <v>1</v>
      </c>
      <c r="N33" s="349" t="n">
        <v>0</v>
      </c>
      <c r="O33" s="357" t="n">
        <v>0</v>
      </c>
      <c r="P33" s="357" t="n">
        <v>1</v>
      </c>
      <c r="Q33" s="357" t="n">
        <v>1</v>
      </c>
      <c r="R33" s="357" t="n">
        <v>0</v>
      </c>
      <c r="S33" s="357" t="n">
        <v>0</v>
      </c>
      <c r="T33" s="358" t="n">
        <v>0</v>
      </c>
      <c r="U33" s="358" t="n">
        <v>0</v>
      </c>
      <c r="V33" s="357" t="n">
        <v>1</v>
      </c>
      <c r="W33" s="357" t="n">
        <v>0</v>
      </c>
      <c r="X33" s="357" t="n">
        <v>0</v>
      </c>
      <c r="Y33" s="349" t="n">
        <v>0</v>
      </c>
      <c r="Z33" s="357" t="n">
        <v>0</v>
      </c>
      <c r="AA33" s="358" t="n">
        <v>0</v>
      </c>
      <c r="AB33" s="349" t="n">
        <f aca="false">SUM(AD33+AF33+AR33+AT33+AV33+AX33+AZ33)</f>
        <v>0</v>
      </c>
      <c r="AC33" s="361" t="n">
        <f aca="false">SUM(AE33+AG33+AS33+AU33+AW33+AY33+BA33)</f>
        <v>1</v>
      </c>
      <c r="AD33" s="357" t="n">
        <v>0</v>
      </c>
      <c r="AE33" s="357" t="n">
        <v>0</v>
      </c>
      <c r="AF33" s="357" t="n">
        <v>0</v>
      </c>
      <c r="AG33" s="357" t="n">
        <v>1</v>
      </c>
      <c r="AH33" s="357" t="n">
        <v>0</v>
      </c>
      <c r="AI33" s="357" t="n">
        <v>0</v>
      </c>
      <c r="AJ33" s="357" t="n">
        <v>0</v>
      </c>
      <c r="AK33" s="357" t="n">
        <v>0</v>
      </c>
      <c r="AL33" s="475" t="n">
        <v>0</v>
      </c>
      <c r="AM33" s="475" t="n">
        <v>0</v>
      </c>
      <c r="AN33" s="357" t="n">
        <v>0</v>
      </c>
      <c r="AO33" s="357" t="n">
        <v>0</v>
      </c>
      <c r="AP33" s="349" t="n">
        <v>0</v>
      </c>
      <c r="AQ33" s="358" t="n">
        <v>0</v>
      </c>
      <c r="AR33" s="359" t="n">
        <v>0</v>
      </c>
      <c r="AS33" s="360" t="n">
        <v>0</v>
      </c>
      <c r="AT33" s="358" t="n">
        <v>0</v>
      </c>
      <c r="AU33" s="358" t="n">
        <v>0</v>
      </c>
      <c r="AV33" s="358" t="n">
        <v>0</v>
      </c>
      <c r="AW33" s="358" t="n">
        <v>0</v>
      </c>
      <c r="AX33" s="358" t="n">
        <v>0</v>
      </c>
      <c r="AY33" s="358" t="n">
        <v>0</v>
      </c>
      <c r="AZ33" s="357" t="n">
        <v>0</v>
      </c>
      <c r="BA33" s="358" t="n">
        <v>0</v>
      </c>
      <c r="BB33" s="351" t="n">
        <f aca="false">E33/B33*100</f>
        <v>98.3471074380165</v>
      </c>
      <c r="BC33" s="352" t="n">
        <f aca="false">F33/C33*100</f>
        <v>98.3333333333333</v>
      </c>
      <c r="BD33" s="352" t="n">
        <f aca="false">G33/D33*100</f>
        <v>98.3606557377049</v>
      </c>
      <c r="BE33" s="353" t="n">
        <f aca="false">(AB33+AC33+AY33+AX33+AW33+AV33+AU33+AT33+AS33+AR33)/B33*100</f>
        <v>0.826446280991736</v>
      </c>
      <c r="BF33" s="353" t="n">
        <f aca="false">SUM(AB33+AR33+AT33+AV33+AX33)/C33*100</f>
        <v>0</v>
      </c>
      <c r="BG33" s="353" t="n">
        <f aca="false">SUM(AC33+AS33+AU33+AW33+AY33)/D33*100</f>
        <v>1.63934426229508</v>
      </c>
      <c r="BH33" s="355" t="s">
        <v>61</v>
      </c>
    </row>
    <row r="34" customFormat="false" ht="21.95" hidden="false" customHeight="true" outlineLevel="0" collapsed="false">
      <c r="A34" s="355" t="s">
        <v>62</v>
      </c>
      <c r="B34" s="356" t="n">
        <v>0</v>
      </c>
      <c r="C34" s="356" t="n">
        <v>0</v>
      </c>
      <c r="D34" s="356" t="n">
        <v>0</v>
      </c>
      <c r="E34" s="357" t="n">
        <v>0</v>
      </c>
      <c r="F34" s="357" t="n">
        <v>0</v>
      </c>
      <c r="G34" s="357" t="n">
        <v>0</v>
      </c>
      <c r="H34" s="357" t="n">
        <v>0</v>
      </c>
      <c r="I34" s="357" t="n">
        <v>0</v>
      </c>
      <c r="J34" s="357" t="n">
        <v>0</v>
      </c>
      <c r="K34" s="357" t="n">
        <v>0</v>
      </c>
      <c r="L34" s="357" t="n">
        <v>0</v>
      </c>
      <c r="M34" s="357" t="n">
        <v>0</v>
      </c>
      <c r="N34" s="349" t="n">
        <v>0</v>
      </c>
      <c r="O34" s="357" t="n">
        <v>0</v>
      </c>
      <c r="P34" s="357" t="n">
        <v>0</v>
      </c>
      <c r="Q34" s="357" t="n">
        <v>0</v>
      </c>
      <c r="R34" s="357" t="n">
        <v>0</v>
      </c>
      <c r="S34" s="357" t="n">
        <v>0</v>
      </c>
      <c r="T34" s="358" t="n">
        <v>0</v>
      </c>
      <c r="U34" s="358" t="n">
        <v>0</v>
      </c>
      <c r="V34" s="357" t="n">
        <v>0</v>
      </c>
      <c r="W34" s="357" t="n">
        <v>0</v>
      </c>
      <c r="X34" s="357" t="n">
        <v>0</v>
      </c>
      <c r="Y34" s="349" t="n">
        <v>0</v>
      </c>
      <c r="Z34" s="357" t="n">
        <v>0</v>
      </c>
      <c r="AA34" s="358" t="n">
        <v>0</v>
      </c>
      <c r="AB34" s="349" t="n">
        <f aca="false">SUM(AD34+AF34+AR34+AT34+AV34+AX34+AZ34)</f>
        <v>0</v>
      </c>
      <c r="AC34" s="361" t="n">
        <f aca="false">SUM(AE34+AG34+AS34+AU34+AW34+AY34+BA34)</f>
        <v>0</v>
      </c>
      <c r="AD34" s="357" t="n">
        <v>0</v>
      </c>
      <c r="AE34" s="357" t="n">
        <v>0</v>
      </c>
      <c r="AF34" s="357" t="n">
        <v>0</v>
      </c>
      <c r="AG34" s="357" t="n">
        <v>0</v>
      </c>
      <c r="AH34" s="357" t="n">
        <v>0</v>
      </c>
      <c r="AI34" s="357" t="n">
        <v>0</v>
      </c>
      <c r="AJ34" s="357" t="n">
        <v>0</v>
      </c>
      <c r="AK34" s="357" t="n">
        <v>0</v>
      </c>
      <c r="AL34" s="475" t="n">
        <v>0</v>
      </c>
      <c r="AM34" s="475" t="n">
        <v>0</v>
      </c>
      <c r="AN34" s="357" t="n">
        <v>0</v>
      </c>
      <c r="AO34" s="357" t="n">
        <v>0</v>
      </c>
      <c r="AP34" s="349" t="n">
        <v>0</v>
      </c>
      <c r="AQ34" s="358" t="n">
        <v>0</v>
      </c>
      <c r="AR34" s="359" t="n">
        <v>0</v>
      </c>
      <c r="AS34" s="360" t="n">
        <v>0</v>
      </c>
      <c r="AT34" s="358" t="n">
        <v>0</v>
      </c>
      <c r="AU34" s="358" t="n">
        <v>0</v>
      </c>
      <c r="AV34" s="358" t="n">
        <v>0</v>
      </c>
      <c r="AW34" s="358" t="n">
        <v>0</v>
      </c>
      <c r="AX34" s="358" t="n">
        <v>0</v>
      </c>
      <c r="AY34" s="358" t="n">
        <v>0</v>
      </c>
      <c r="AZ34" s="357" t="n">
        <v>0</v>
      </c>
      <c r="BA34" s="358" t="n">
        <v>0</v>
      </c>
      <c r="BB34" s="351" t="n">
        <v>0</v>
      </c>
      <c r="BC34" s="352" t="n">
        <v>0</v>
      </c>
      <c r="BD34" s="352" t="n">
        <v>0</v>
      </c>
      <c r="BE34" s="352" t="n">
        <v>0</v>
      </c>
      <c r="BF34" s="352" t="n">
        <v>0</v>
      </c>
      <c r="BG34" s="352" t="n">
        <v>0</v>
      </c>
      <c r="BH34" s="355" t="s">
        <v>62</v>
      </c>
    </row>
    <row r="35" customFormat="false" ht="21.95" hidden="false" customHeight="true" outlineLevel="0" collapsed="false">
      <c r="A35" s="355" t="s">
        <v>63</v>
      </c>
      <c r="B35" s="356" t="n">
        <v>149</v>
      </c>
      <c r="C35" s="356" t="n">
        <v>78</v>
      </c>
      <c r="D35" s="356" t="n">
        <v>71</v>
      </c>
      <c r="E35" s="357" t="n">
        <v>148</v>
      </c>
      <c r="F35" s="357" t="n">
        <v>78</v>
      </c>
      <c r="G35" s="357" t="n">
        <v>70</v>
      </c>
      <c r="H35" s="357" t="n">
        <v>68</v>
      </c>
      <c r="I35" s="357" t="n">
        <v>63</v>
      </c>
      <c r="J35" s="357" t="n">
        <v>2</v>
      </c>
      <c r="K35" s="357" t="n">
        <v>1</v>
      </c>
      <c r="L35" s="357" t="n">
        <v>3</v>
      </c>
      <c r="M35" s="357" t="n">
        <v>0</v>
      </c>
      <c r="N35" s="349" t="n">
        <v>0</v>
      </c>
      <c r="O35" s="357" t="n">
        <v>0</v>
      </c>
      <c r="P35" s="357" t="n">
        <v>4</v>
      </c>
      <c r="Q35" s="357" t="n">
        <v>1</v>
      </c>
      <c r="R35" s="357" t="n">
        <v>1</v>
      </c>
      <c r="S35" s="357" t="n">
        <v>5</v>
      </c>
      <c r="T35" s="358" t="n">
        <v>0</v>
      </c>
      <c r="U35" s="358" t="n">
        <v>0</v>
      </c>
      <c r="V35" s="357" t="n">
        <v>0</v>
      </c>
      <c r="W35" s="357" t="n">
        <v>0</v>
      </c>
      <c r="X35" s="357" t="n">
        <v>0</v>
      </c>
      <c r="Y35" s="349" t="n">
        <v>0</v>
      </c>
      <c r="Z35" s="357" t="n">
        <v>0</v>
      </c>
      <c r="AA35" s="358" t="n">
        <v>0</v>
      </c>
      <c r="AB35" s="349" t="n">
        <f aca="false">SUM(AD35+AF35+AR35+AT35+AV35+AX35+AZ35)</f>
        <v>0</v>
      </c>
      <c r="AC35" s="361" t="n">
        <f aca="false">SUM(AE35+AG35+AS35+AU35+AW35+AY35+BA35)</f>
        <v>0</v>
      </c>
      <c r="AD35" s="357" t="n">
        <v>0</v>
      </c>
      <c r="AE35" s="357" t="n">
        <v>0</v>
      </c>
      <c r="AF35" s="357" t="n">
        <v>0</v>
      </c>
      <c r="AG35" s="357" t="n">
        <v>0</v>
      </c>
      <c r="AH35" s="357" t="n">
        <v>0</v>
      </c>
      <c r="AI35" s="357" t="n">
        <v>0</v>
      </c>
      <c r="AJ35" s="357" t="n">
        <v>0</v>
      </c>
      <c r="AK35" s="357" t="n">
        <v>0</v>
      </c>
      <c r="AL35" s="475" t="n">
        <v>0</v>
      </c>
      <c r="AM35" s="475" t="n">
        <v>0</v>
      </c>
      <c r="AN35" s="357" t="n">
        <v>0</v>
      </c>
      <c r="AO35" s="357" t="n">
        <v>1</v>
      </c>
      <c r="AP35" s="349" t="n">
        <v>0</v>
      </c>
      <c r="AQ35" s="358" t="n">
        <v>0</v>
      </c>
      <c r="AR35" s="359" t="n">
        <v>0</v>
      </c>
      <c r="AS35" s="360" t="n">
        <v>0</v>
      </c>
      <c r="AT35" s="358" t="n">
        <v>0</v>
      </c>
      <c r="AU35" s="358" t="n">
        <v>0</v>
      </c>
      <c r="AV35" s="358" t="n">
        <v>0</v>
      </c>
      <c r="AW35" s="358" t="n">
        <v>0</v>
      </c>
      <c r="AX35" s="358" t="n">
        <v>0</v>
      </c>
      <c r="AY35" s="358" t="n">
        <v>0</v>
      </c>
      <c r="AZ35" s="357" t="n">
        <v>0</v>
      </c>
      <c r="BA35" s="358" t="n">
        <v>0</v>
      </c>
      <c r="BB35" s="351" t="n">
        <f aca="false">E35/B35*100</f>
        <v>99.3288590604027</v>
      </c>
      <c r="BC35" s="352" t="n">
        <f aca="false">F35/C35*100</f>
        <v>100</v>
      </c>
      <c r="BD35" s="352" t="n">
        <f aca="false">G35/D35*100</f>
        <v>98.5915492957747</v>
      </c>
      <c r="BE35" s="353" t="n">
        <f aca="false">(AB35+AC35+AY35+AX35+AW35+AV35+AU35+AT35+AS35+AR35)/B35*100</f>
        <v>0</v>
      </c>
      <c r="BF35" s="353" t="n">
        <f aca="false">SUM(AB35+AR35+AT35+AV35+AX35)/C35*100</f>
        <v>0</v>
      </c>
      <c r="BG35" s="353" t="n">
        <f aca="false">SUM(AC35+AS35+AU35+AW35+AY35)/D35*100</f>
        <v>0</v>
      </c>
      <c r="BH35" s="355" t="s">
        <v>63</v>
      </c>
    </row>
    <row r="36" customFormat="false" ht="21.95" hidden="false" customHeight="true" outlineLevel="0" collapsed="false">
      <c r="A36" s="355" t="s">
        <v>64</v>
      </c>
      <c r="B36" s="356" t="n">
        <v>102</v>
      </c>
      <c r="C36" s="356" t="n">
        <v>45</v>
      </c>
      <c r="D36" s="356" t="n">
        <v>57</v>
      </c>
      <c r="E36" s="357" t="n">
        <v>100</v>
      </c>
      <c r="F36" s="357" t="n">
        <v>43</v>
      </c>
      <c r="G36" s="357" t="n">
        <v>57</v>
      </c>
      <c r="H36" s="357" t="n">
        <v>37</v>
      </c>
      <c r="I36" s="357" t="n">
        <v>55</v>
      </c>
      <c r="J36" s="357" t="n">
        <v>2</v>
      </c>
      <c r="K36" s="357" t="n">
        <v>0</v>
      </c>
      <c r="L36" s="357" t="n">
        <v>0</v>
      </c>
      <c r="M36" s="357" t="n">
        <v>0</v>
      </c>
      <c r="N36" s="349" t="n">
        <v>0</v>
      </c>
      <c r="O36" s="357" t="n">
        <v>0</v>
      </c>
      <c r="P36" s="357" t="n">
        <v>4</v>
      </c>
      <c r="Q36" s="357" t="n">
        <v>1</v>
      </c>
      <c r="R36" s="357" t="n">
        <v>0</v>
      </c>
      <c r="S36" s="357" t="n">
        <v>1</v>
      </c>
      <c r="T36" s="358" t="n">
        <v>0</v>
      </c>
      <c r="U36" s="358" t="n">
        <v>0</v>
      </c>
      <c r="V36" s="357" t="n">
        <v>0</v>
      </c>
      <c r="W36" s="357" t="n">
        <v>0</v>
      </c>
      <c r="X36" s="357" t="n">
        <v>0</v>
      </c>
      <c r="Y36" s="349" t="n">
        <v>0</v>
      </c>
      <c r="Z36" s="357" t="n">
        <v>0</v>
      </c>
      <c r="AA36" s="358" t="n">
        <v>0</v>
      </c>
      <c r="AB36" s="349" t="n">
        <f aca="false">SUM(AD36+AF36+AR36+AT36+AV36+AX36+AZ36)</f>
        <v>0</v>
      </c>
      <c r="AC36" s="361" t="n">
        <f aca="false">SUM(AE36+AG36+AS36+AU36+AW36+AY36+BA36)</f>
        <v>0</v>
      </c>
      <c r="AD36" s="357" t="n">
        <v>0</v>
      </c>
      <c r="AE36" s="357" t="n">
        <v>0</v>
      </c>
      <c r="AF36" s="357" t="n">
        <v>0</v>
      </c>
      <c r="AG36" s="357" t="n">
        <v>0</v>
      </c>
      <c r="AH36" s="357" t="n">
        <v>0</v>
      </c>
      <c r="AI36" s="357" t="n">
        <v>0</v>
      </c>
      <c r="AJ36" s="357" t="n">
        <v>0</v>
      </c>
      <c r="AK36" s="357" t="n">
        <v>0</v>
      </c>
      <c r="AL36" s="475" t="n">
        <v>0</v>
      </c>
      <c r="AM36" s="475" t="n">
        <v>0</v>
      </c>
      <c r="AN36" s="357" t="n">
        <v>2</v>
      </c>
      <c r="AO36" s="357" t="n">
        <v>0</v>
      </c>
      <c r="AP36" s="349" t="n">
        <v>0</v>
      </c>
      <c r="AQ36" s="358" t="n">
        <v>0</v>
      </c>
      <c r="AR36" s="359" t="n">
        <v>0</v>
      </c>
      <c r="AS36" s="360" t="n">
        <v>0</v>
      </c>
      <c r="AT36" s="358" t="n">
        <v>0</v>
      </c>
      <c r="AU36" s="358" t="n">
        <v>0</v>
      </c>
      <c r="AV36" s="358" t="n">
        <v>0</v>
      </c>
      <c r="AW36" s="358" t="n">
        <v>0</v>
      </c>
      <c r="AX36" s="358" t="n">
        <v>0</v>
      </c>
      <c r="AY36" s="358" t="n">
        <v>0</v>
      </c>
      <c r="AZ36" s="357" t="n">
        <v>0</v>
      </c>
      <c r="BA36" s="358" t="n">
        <v>0</v>
      </c>
      <c r="BB36" s="351" t="n">
        <f aca="false">E36/B36*100</f>
        <v>98.0392156862745</v>
      </c>
      <c r="BC36" s="352" t="n">
        <f aca="false">F36/C36*100</f>
        <v>95.5555555555556</v>
      </c>
      <c r="BD36" s="352" t="n">
        <f aca="false">G36/D36*100</f>
        <v>100</v>
      </c>
      <c r="BE36" s="353" t="n">
        <f aca="false">(AB36+AC36+AY36+AX36+AW36+AV36+AU36+AT36+AS36+AR36)/B36*100</f>
        <v>0</v>
      </c>
      <c r="BF36" s="353" t="n">
        <f aca="false">SUM(AB36+AR36+AT36+AV36+AX36)/C36*100</f>
        <v>0</v>
      </c>
      <c r="BG36" s="353" t="n">
        <f aca="false">SUM(AC36+AS36+AU36+AW36+AY36)/D36*100</f>
        <v>0</v>
      </c>
      <c r="BH36" s="355" t="s">
        <v>64</v>
      </c>
    </row>
    <row r="37" customFormat="false" ht="21.95" hidden="false" customHeight="true" outlineLevel="0" collapsed="false">
      <c r="A37" s="355" t="s">
        <v>65</v>
      </c>
      <c r="B37" s="356" t="n">
        <v>95</v>
      </c>
      <c r="C37" s="356" t="n">
        <v>53</v>
      </c>
      <c r="D37" s="356" t="n">
        <v>42</v>
      </c>
      <c r="E37" s="357" t="n">
        <v>94</v>
      </c>
      <c r="F37" s="357" t="n">
        <v>52</v>
      </c>
      <c r="G37" s="357" t="n">
        <v>42</v>
      </c>
      <c r="H37" s="357" t="n">
        <v>42</v>
      </c>
      <c r="I37" s="357" t="n">
        <v>38</v>
      </c>
      <c r="J37" s="357" t="n">
        <v>1</v>
      </c>
      <c r="K37" s="357" t="n">
        <v>1</v>
      </c>
      <c r="L37" s="357" t="n">
        <v>0</v>
      </c>
      <c r="M37" s="357" t="n">
        <v>0</v>
      </c>
      <c r="N37" s="349" t="n">
        <v>0</v>
      </c>
      <c r="O37" s="357" t="n">
        <v>0</v>
      </c>
      <c r="P37" s="357" t="n">
        <v>7</v>
      </c>
      <c r="Q37" s="357" t="n">
        <v>1</v>
      </c>
      <c r="R37" s="357" t="n">
        <v>2</v>
      </c>
      <c r="S37" s="357" t="n">
        <v>2</v>
      </c>
      <c r="T37" s="358" t="n">
        <v>0</v>
      </c>
      <c r="U37" s="358" t="n">
        <v>0</v>
      </c>
      <c r="V37" s="357" t="n">
        <v>0</v>
      </c>
      <c r="W37" s="357" t="n">
        <v>0</v>
      </c>
      <c r="X37" s="357" t="n">
        <v>0</v>
      </c>
      <c r="Y37" s="349" t="n">
        <v>0</v>
      </c>
      <c r="Z37" s="357" t="n">
        <v>0</v>
      </c>
      <c r="AA37" s="358" t="n">
        <v>0</v>
      </c>
      <c r="AB37" s="349" t="n">
        <f aca="false">SUM(AD37+AF37+AR37+AT37+AV37+AX37+AZ37)</f>
        <v>0</v>
      </c>
      <c r="AC37" s="361" t="n">
        <f aca="false">SUM(AE37+AG37+AS37+AU37+AW37+AY37+BA37)</f>
        <v>0</v>
      </c>
      <c r="AD37" s="357" t="n">
        <v>0</v>
      </c>
      <c r="AE37" s="357" t="n">
        <v>0</v>
      </c>
      <c r="AF37" s="357" t="n">
        <v>0</v>
      </c>
      <c r="AG37" s="357" t="n">
        <v>0</v>
      </c>
      <c r="AH37" s="357" t="n">
        <v>0</v>
      </c>
      <c r="AI37" s="357" t="n">
        <v>0</v>
      </c>
      <c r="AJ37" s="357" t="n">
        <v>0</v>
      </c>
      <c r="AK37" s="357" t="n">
        <v>0</v>
      </c>
      <c r="AL37" s="475" t="n">
        <v>0</v>
      </c>
      <c r="AM37" s="475" t="n">
        <v>0</v>
      </c>
      <c r="AN37" s="357" t="n">
        <v>1</v>
      </c>
      <c r="AO37" s="357" t="n">
        <v>0</v>
      </c>
      <c r="AP37" s="349" t="n">
        <v>0</v>
      </c>
      <c r="AQ37" s="358" t="n">
        <v>0</v>
      </c>
      <c r="AR37" s="359" t="n">
        <v>0</v>
      </c>
      <c r="AS37" s="360" t="n">
        <v>0</v>
      </c>
      <c r="AT37" s="358" t="n">
        <v>0</v>
      </c>
      <c r="AU37" s="358" t="n">
        <v>0</v>
      </c>
      <c r="AV37" s="358" t="n">
        <v>0</v>
      </c>
      <c r="AW37" s="358" t="n">
        <v>0</v>
      </c>
      <c r="AX37" s="358" t="n">
        <v>0</v>
      </c>
      <c r="AY37" s="358" t="n">
        <v>0</v>
      </c>
      <c r="AZ37" s="357" t="n">
        <v>0</v>
      </c>
      <c r="BA37" s="358" t="n">
        <v>0</v>
      </c>
      <c r="BB37" s="351" t="n">
        <f aca="false">E37/B37*100</f>
        <v>98.9473684210526</v>
      </c>
      <c r="BC37" s="352" t="n">
        <f aca="false">F37/C37*100</f>
        <v>98.1132075471698</v>
      </c>
      <c r="BD37" s="352" t="n">
        <f aca="false">G37/D37*100</f>
        <v>100</v>
      </c>
      <c r="BE37" s="353" t="n">
        <f aca="false">(AB37+AC37+AY37+AX37+AW37+AV37+AU37+AT37+AS37+AR37)/B37*100</f>
        <v>0</v>
      </c>
      <c r="BF37" s="353" t="n">
        <f aca="false">SUM(AB37+AR37+AT37+AV37+AX37)/C37*100</f>
        <v>0</v>
      </c>
      <c r="BG37" s="353" t="n">
        <f aca="false">SUM(AC37+AS37+AU37+AW37+AY37)/D37*100</f>
        <v>0</v>
      </c>
      <c r="BH37" s="355" t="s">
        <v>65</v>
      </c>
    </row>
    <row r="38" customFormat="false" ht="21.95" hidden="false" customHeight="true" outlineLevel="0" collapsed="false">
      <c r="A38" s="355" t="s">
        <v>66</v>
      </c>
      <c r="B38" s="356" t="n">
        <v>26</v>
      </c>
      <c r="C38" s="356" t="n">
        <v>16</v>
      </c>
      <c r="D38" s="356" t="n">
        <v>10</v>
      </c>
      <c r="E38" s="357" t="n">
        <v>25</v>
      </c>
      <c r="F38" s="357" t="n">
        <v>16</v>
      </c>
      <c r="G38" s="357" t="n">
        <v>9</v>
      </c>
      <c r="H38" s="357" t="n">
        <v>16</v>
      </c>
      <c r="I38" s="357" t="n">
        <v>8</v>
      </c>
      <c r="J38" s="357" t="n">
        <v>0</v>
      </c>
      <c r="K38" s="357" t="n">
        <v>0</v>
      </c>
      <c r="L38" s="357" t="n">
        <v>0</v>
      </c>
      <c r="M38" s="357" t="n">
        <v>0</v>
      </c>
      <c r="N38" s="349" t="n">
        <v>0</v>
      </c>
      <c r="O38" s="357" t="n">
        <v>0</v>
      </c>
      <c r="P38" s="357" t="n">
        <v>0</v>
      </c>
      <c r="Q38" s="357" t="n">
        <v>0</v>
      </c>
      <c r="R38" s="357" t="n">
        <v>0</v>
      </c>
      <c r="S38" s="357" t="n">
        <v>1</v>
      </c>
      <c r="T38" s="358" t="n">
        <v>0</v>
      </c>
      <c r="U38" s="358" t="n">
        <v>0</v>
      </c>
      <c r="V38" s="357" t="n">
        <v>0</v>
      </c>
      <c r="W38" s="357" t="n">
        <v>0</v>
      </c>
      <c r="X38" s="357" t="n">
        <v>0</v>
      </c>
      <c r="Y38" s="349" t="n">
        <v>0</v>
      </c>
      <c r="Z38" s="357" t="n">
        <v>0</v>
      </c>
      <c r="AA38" s="358" t="n">
        <v>0</v>
      </c>
      <c r="AB38" s="349" t="n">
        <f aca="false">SUM(AD38+AF38+AR38+AT38+AV38+AX38+AZ38)</f>
        <v>0</v>
      </c>
      <c r="AC38" s="361" t="n">
        <f aca="false">SUM(AE38+AG38+AS38+AU38+AW38+AY38+BA38)</f>
        <v>1</v>
      </c>
      <c r="AD38" s="357" t="n">
        <v>0</v>
      </c>
      <c r="AE38" s="357" t="n">
        <v>0</v>
      </c>
      <c r="AF38" s="357" t="n">
        <v>0</v>
      </c>
      <c r="AG38" s="357" t="n">
        <v>1</v>
      </c>
      <c r="AH38" s="357" t="n">
        <v>0</v>
      </c>
      <c r="AI38" s="357" t="n">
        <v>0</v>
      </c>
      <c r="AJ38" s="357" t="n">
        <v>0</v>
      </c>
      <c r="AK38" s="357" t="n">
        <v>0</v>
      </c>
      <c r="AL38" s="475" t="n">
        <v>0</v>
      </c>
      <c r="AM38" s="475" t="n">
        <v>0</v>
      </c>
      <c r="AN38" s="357" t="n">
        <v>0</v>
      </c>
      <c r="AO38" s="357" t="n">
        <v>0</v>
      </c>
      <c r="AP38" s="349" t="n">
        <v>0</v>
      </c>
      <c r="AQ38" s="358" t="n">
        <v>0</v>
      </c>
      <c r="AR38" s="359" t="n">
        <v>0</v>
      </c>
      <c r="AS38" s="360" t="n">
        <v>0</v>
      </c>
      <c r="AT38" s="358" t="n">
        <v>0</v>
      </c>
      <c r="AU38" s="358" t="n">
        <v>0</v>
      </c>
      <c r="AV38" s="358" t="n">
        <v>0</v>
      </c>
      <c r="AW38" s="358" t="n">
        <v>0</v>
      </c>
      <c r="AX38" s="358" t="n">
        <v>0</v>
      </c>
      <c r="AY38" s="358" t="n">
        <v>0</v>
      </c>
      <c r="AZ38" s="357" t="n">
        <v>0</v>
      </c>
      <c r="BA38" s="358" t="n">
        <v>0</v>
      </c>
      <c r="BB38" s="351" t="n">
        <f aca="false">E38/B38*100</f>
        <v>96.1538461538462</v>
      </c>
      <c r="BC38" s="352" t="n">
        <f aca="false">F38/C38*100</f>
        <v>100</v>
      </c>
      <c r="BD38" s="352" t="n">
        <f aca="false">G38/D38*100</f>
        <v>90</v>
      </c>
      <c r="BE38" s="353" t="n">
        <f aca="false">(AB38+AC38+AY38+AX38+AW38+AV38+AU38+AT38+AS38+AR38)/B38*100</f>
        <v>3.84615384615385</v>
      </c>
      <c r="BF38" s="353" t="n">
        <f aca="false">SUM(AB38+AR38+AT38+AV38+AX38)/C38*100</f>
        <v>0</v>
      </c>
      <c r="BG38" s="353" t="n">
        <f aca="false">SUM(AC38+AS38+AU38+AW38+AY38)/D38*100</f>
        <v>10</v>
      </c>
      <c r="BH38" s="355" t="s">
        <v>66</v>
      </c>
    </row>
    <row r="39" customFormat="false" ht="21.95" hidden="false" customHeight="true" outlineLevel="0" collapsed="false">
      <c r="A39" s="355" t="s">
        <v>67</v>
      </c>
      <c r="B39" s="356" t="n">
        <v>30</v>
      </c>
      <c r="C39" s="356" t="n">
        <v>13</v>
      </c>
      <c r="D39" s="356" t="n">
        <v>17</v>
      </c>
      <c r="E39" s="357" t="n">
        <v>30</v>
      </c>
      <c r="F39" s="357" t="n">
        <v>13</v>
      </c>
      <c r="G39" s="357" t="n">
        <v>17</v>
      </c>
      <c r="H39" s="357" t="n">
        <v>12</v>
      </c>
      <c r="I39" s="357" t="n">
        <v>16</v>
      </c>
      <c r="J39" s="357" t="n">
        <v>0</v>
      </c>
      <c r="K39" s="357" t="n">
        <v>0</v>
      </c>
      <c r="L39" s="357" t="n">
        <v>1</v>
      </c>
      <c r="M39" s="357" t="n">
        <v>0</v>
      </c>
      <c r="N39" s="349" t="n">
        <v>0</v>
      </c>
      <c r="O39" s="357" t="n">
        <v>0</v>
      </c>
      <c r="P39" s="357" t="n">
        <v>0</v>
      </c>
      <c r="Q39" s="357" t="n">
        <v>0</v>
      </c>
      <c r="R39" s="357" t="n">
        <v>0</v>
      </c>
      <c r="S39" s="357" t="n">
        <v>1</v>
      </c>
      <c r="T39" s="358" t="n">
        <v>0</v>
      </c>
      <c r="U39" s="358" t="n">
        <v>0</v>
      </c>
      <c r="V39" s="357" t="n">
        <v>0</v>
      </c>
      <c r="W39" s="357" t="n">
        <v>0</v>
      </c>
      <c r="X39" s="357" t="n">
        <v>0</v>
      </c>
      <c r="Y39" s="349" t="n">
        <v>0</v>
      </c>
      <c r="Z39" s="357" t="n">
        <v>0</v>
      </c>
      <c r="AA39" s="358" t="n">
        <v>0</v>
      </c>
      <c r="AB39" s="349" t="n">
        <f aca="false">SUM(AD39+AF39+AR39+AT39+AV39+AX39+AZ39)</f>
        <v>0</v>
      </c>
      <c r="AC39" s="361" t="n">
        <f aca="false">SUM(AE39+AG39+AS39+AU39+AW39+AY39+BA39)</f>
        <v>0</v>
      </c>
      <c r="AD39" s="357" t="n">
        <v>0</v>
      </c>
      <c r="AE39" s="357" t="n">
        <v>0</v>
      </c>
      <c r="AF39" s="357" t="n">
        <v>0</v>
      </c>
      <c r="AG39" s="357" t="n">
        <v>0</v>
      </c>
      <c r="AH39" s="357" t="n">
        <v>0</v>
      </c>
      <c r="AI39" s="357" t="n">
        <v>0</v>
      </c>
      <c r="AJ39" s="357" t="n">
        <v>0</v>
      </c>
      <c r="AK39" s="357" t="n">
        <v>0</v>
      </c>
      <c r="AL39" s="475" t="n">
        <v>0</v>
      </c>
      <c r="AM39" s="475" t="n">
        <v>0</v>
      </c>
      <c r="AN39" s="357" t="n">
        <v>0</v>
      </c>
      <c r="AO39" s="357" t="n">
        <v>0</v>
      </c>
      <c r="AP39" s="349" t="n">
        <v>0</v>
      </c>
      <c r="AQ39" s="358" t="n">
        <v>0</v>
      </c>
      <c r="AR39" s="359" t="n">
        <v>0</v>
      </c>
      <c r="AS39" s="360" t="n">
        <v>0</v>
      </c>
      <c r="AT39" s="358" t="n">
        <v>0</v>
      </c>
      <c r="AU39" s="358" t="n">
        <v>0</v>
      </c>
      <c r="AV39" s="358" t="n">
        <v>0</v>
      </c>
      <c r="AW39" s="358" t="n">
        <v>0</v>
      </c>
      <c r="AX39" s="358" t="n">
        <v>0</v>
      </c>
      <c r="AY39" s="358" t="n">
        <v>0</v>
      </c>
      <c r="AZ39" s="357" t="n">
        <v>0</v>
      </c>
      <c r="BA39" s="358" t="n">
        <v>0</v>
      </c>
      <c r="BB39" s="351" t="n">
        <f aca="false">E39/B39*100</f>
        <v>100</v>
      </c>
      <c r="BC39" s="352" t="n">
        <f aca="false">F39/C39*100</f>
        <v>100</v>
      </c>
      <c r="BD39" s="352" t="n">
        <f aca="false">G39/D39*100</f>
        <v>100</v>
      </c>
      <c r="BE39" s="353" t="n">
        <f aca="false">(AB39+AC39+AY39+AX39+AW39+AV39+AU39+AT39+AS39+AR39)/B39*100</f>
        <v>0</v>
      </c>
      <c r="BF39" s="353" t="n">
        <f aca="false">SUM(AB39+AR39+AT39+AV39+AX39)/C39*100</f>
        <v>0</v>
      </c>
      <c r="BG39" s="353" t="n">
        <f aca="false">SUM(AC39+AS39+AU39+AW39+AY39)/D39*100</f>
        <v>0</v>
      </c>
      <c r="BH39" s="355" t="s">
        <v>67</v>
      </c>
    </row>
    <row r="40" customFormat="false" ht="21.95" hidden="false" customHeight="true" outlineLevel="0" collapsed="false">
      <c r="A40" s="355" t="s">
        <v>68</v>
      </c>
      <c r="B40" s="356" t="n">
        <v>25</v>
      </c>
      <c r="C40" s="356" t="n">
        <v>15</v>
      </c>
      <c r="D40" s="356" t="n">
        <v>10</v>
      </c>
      <c r="E40" s="361" t="n">
        <v>25</v>
      </c>
      <c r="F40" s="357" t="n">
        <v>15</v>
      </c>
      <c r="G40" s="357" t="n">
        <v>10</v>
      </c>
      <c r="H40" s="357" t="n">
        <v>13</v>
      </c>
      <c r="I40" s="357" t="n">
        <v>10</v>
      </c>
      <c r="J40" s="357" t="n">
        <v>0</v>
      </c>
      <c r="K40" s="357" t="n">
        <v>0</v>
      </c>
      <c r="L40" s="357" t="n">
        <v>0</v>
      </c>
      <c r="M40" s="357" t="n">
        <v>0</v>
      </c>
      <c r="N40" s="349" t="n">
        <v>0</v>
      </c>
      <c r="O40" s="357" t="n">
        <v>0</v>
      </c>
      <c r="P40" s="357" t="n">
        <v>1</v>
      </c>
      <c r="Q40" s="357" t="n">
        <v>0</v>
      </c>
      <c r="R40" s="357" t="n">
        <v>1</v>
      </c>
      <c r="S40" s="357" t="n">
        <v>0</v>
      </c>
      <c r="T40" s="358" t="n">
        <v>0</v>
      </c>
      <c r="U40" s="358" t="n">
        <v>0</v>
      </c>
      <c r="V40" s="357" t="n">
        <v>0</v>
      </c>
      <c r="W40" s="357" t="n">
        <v>0</v>
      </c>
      <c r="X40" s="357" t="n">
        <v>0</v>
      </c>
      <c r="Y40" s="349" t="n">
        <v>0</v>
      </c>
      <c r="Z40" s="357" t="n">
        <v>0</v>
      </c>
      <c r="AA40" s="358" t="n">
        <v>0</v>
      </c>
      <c r="AB40" s="349" t="n">
        <f aca="false">SUM(AD40+AF40+AR40+AT40+AV40+AX40+AZ40)</f>
        <v>0</v>
      </c>
      <c r="AC40" s="361" t="n">
        <f aca="false">SUM(AE40+AG40+AS40+AU40+AW40+AY40+BA40)</f>
        <v>0</v>
      </c>
      <c r="AD40" s="357" t="n">
        <v>0</v>
      </c>
      <c r="AE40" s="357" t="n">
        <v>0</v>
      </c>
      <c r="AF40" s="357" t="n">
        <v>0</v>
      </c>
      <c r="AG40" s="357" t="n">
        <v>0</v>
      </c>
      <c r="AH40" s="357" t="n">
        <v>0</v>
      </c>
      <c r="AI40" s="357" t="n">
        <v>0</v>
      </c>
      <c r="AJ40" s="357" t="n">
        <v>0</v>
      </c>
      <c r="AK40" s="357" t="n">
        <v>0</v>
      </c>
      <c r="AL40" s="475" t="n">
        <v>0</v>
      </c>
      <c r="AM40" s="475" t="n">
        <v>0</v>
      </c>
      <c r="AN40" s="357" t="n">
        <v>0</v>
      </c>
      <c r="AO40" s="357" t="n">
        <v>0</v>
      </c>
      <c r="AP40" s="349" t="n">
        <v>0</v>
      </c>
      <c r="AQ40" s="358" t="n">
        <v>0</v>
      </c>
      <c r="AR40" s="359" t="n">
        <v>0</v>
      </c>
      <c r="AS40" s="360" t="n">
        <v>0</v>
      </c>
      <c r="AT40" s="358" t="n">
        <v>0</v>
      </c>
      <c r="AU40" s="358" t="n">
        <v>0</v>
      </c>
      <c r="AV40" s="358" t="n">
        <v>0</v>
      </c>
      <c r="AW40" s="358" t="n">
        <v>0</v>
      </c>
      <c r="AX40" s="358" t="n">
        <v>0</v>
      </c>
      <c r="AY40" s="358" t="n">
        <v>0</v>
      </c>
      <c r="AZ40" s="357" t="n">
        <v>0</v>
      </c>
      <c r="BA40" s="358" t="n">
        <v>0</v>
      </c>
      <c r="BB40" s="351" t="n">
        <f aca="false">E40/B40*100</f>
        <v>100</v>
      </c>
      <c r="BC40" s="352" t="n">
        <f aca="false">F40/C40*100</f>
        <v>100</v>
      </c>
      <c r="BD40" s="352" t="n">
        <f aca="false">G40/D40*100</f>
        <v>100</v>
      </c>
      <c r="BE40" s="353" t="n">
        <f aca="false">(AB40+AC40+AY40+AX40+AW40+AV40+AU40+AT40+AS40+AR40)/B40*100</f>
        <v>0</v>
      </c>
      <c r="BF40" s="353" t="n">
        <f aca="false">SUM(AB40+AR40+AT40+AV40+AX40)/C40*100</f>
        <v>0</v>
      </c>
      <c r="BG40" s="353" t="n">
        <f aca="false">SUM(+AS40+AU40+AW40+AY40)/B40*100</f>
        <v>0</v>
      </c>
      <c r="BH40" s="355" t="s">
        <v>68</v>
      </c>
    </row>
    <row r="41" customFormat="false" ht="13.5" hidden="false" customHeight="false" outlineLevel="0" collapsed="false">
      <c r="A41" s="362"/>
      <c r="B41" s="363"/>
      <c r="C41" s="363"/>
      <c r="D41" s="363"/>
      <c r="E41" s="363"/>
      <c r="F41" s="363"/>
      <c r="G41" s="363"/>
      <c r="H41" s="363"/>
      <c r="I41" s="363"/>
      <c r="J41" s="363"/>
      <c r="K41" s="363"/>
      <c r="L41" s="363"/>
      <c r="M41" s="363"/>
      <c r="N41" s="363"/>
      <c r="O41" s="363"/>
      <c r="P41" s="363"/>
      <c r="Q41" s="363"/>
      <c r="R41" s="363"/>
      <c r="S41" s="363"/>
      <c r="T41" s="363"/>
      <c r="U41" s="363"/>
      <c r="V41" s="363"/>
      <c r="W41" s="363"/>
      <c r="X41" s="363"/>
      <c r="Y41" s="363"/>
      <c r="Z41" s="363"/>
      <c r="AA41" s="363"/>
      <c r="AB41" s="363"/>
      <c r="AC41" s="363"/>
      <c r="AD41" s="363"/>
      <c r="AE41" s="363"/>
      <c r="AF41" s="363"/>
      <c r="AG41" s="363"/>
      <c r="AH41" s="363"/>
      <c r="AI41" s="363"/>
      <c r="AJ41" s="363"/>
      <c r="AK41" s="363"/>
      <c r="AL41" s="476"/>
      <c r="AM41" s="476"/>
      <c r="AN41" s="363"/>
      <c r="AO41" s="363"/>
      <c r="AP41" s="363"/>
      <c r="AQ41" s="363"/>
      <c r="AR41" s="364"/>
      <c r="AS41" s="365"/>
      <c r="AT41" s="365"/>
      <c r="AU41" s="365"/>
      <c r="AV41" s="365"/>
      <c r="AW41" s="365"/>
      <c r="AX41" s="365"/>
      <c r="AY41" s="365"/>
      <c r="AZ41" s="365"/>
      <c r="BA41" s="365"/>
      <c r="BB41" s="366"/>
      <c r="BC41" s="367"/>
      <c r="BD41" s="367"/>
      <c r="BE41" s="367"/>
      <c r="BF41" s="367"/>
      <c r="BG41" s="368"/>
      <c r="BH41" s="362"/>
    </row>
    <row r="42" customFormat="false" ht="6" hidden="false" customHeight="true" outlineLevel="0" collapsed="false">
      <c r="A42" s="259"/>
      <c r="B42" s="259"/>
      <c r="C42" s="259"/>
      <c r="D42" s="259"/>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259"/>
      <c r="AS42" s="259"/>
      <c r="AT42" s="259"/>
      <c r="AU42" s="259"/>
      <c r="AV42" s="259"/>
      <c r="AW42" s="259"/>
      <c r="AX42" s="259"/>
      <c r="AY42" s="259"/>
      <c r="AZ42" s="259"/>
      <c r="BA42" s="259"/>
      <c r="BB42" s="259"/>
      <c r="BC42" s="259"/>
      <c r="BD42" s="259"/>
      <c r="BE42" s="259"/>
      <c r="BF42" s="259"/>
      <c r="BG42" s="259"/>
      <c r="BH42" s="259"/>
    </row>
    <row r="43" customFormat="false" ht="13.5" hidden="false" customHeight="false" outlineLevel="0" collapsed="false">
      <c r="A43" s="369" t="s">
        <v>248</v>
      </c>
      <c r="B43" s="259"/>
      <c r="C43" s="259"/>
      <c r="D43" s="259"/>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59"/>
      <c r="AR43" s="259"/>
      <c r="AS43" s="259"/>
      <c r="AT43" s="259"/>
      <c r="AU43" s="259"/>
      <c r="AV43" s="259"/>
      <c r="AW43" s="259"/>
      <c r="AX43" s="259"/>
      <c r="AY43" s="259"/>
      <c r="AZ43" s="259"/>
      <c r="BA43" s="259"/>
      <c r="BB43" s="259"/>
      <c r="BC43" s="259"/>
      <c r="BD43" s="259"/>
      <c r="BE43" s="259"/>
      <c r="BF43" s="259"/>
      <c r="BG43" s="259"/>
      <c r="BH43" s="259"/>
    </row>
    <row r="44" s="369" customFormat="true" ht="24.75" hidden="false" customHeight="true" outlineLevel="0" collapsed="false">
      <c r="A44" s="370" t="s">
        <v>249</v>
      </c>
      <c r="B44" s="370"/>
      <c r="C44" s="370"/>
      <c r="D44" s="370"/>
      <c r="E44" s="370"/>
      <c r="F44" s="370"/>
      <c r="G44" s="370"/>
      <c r="H44" s="370"/>
      <c r="I44" s="370"/>
      <c r="J44" s="370"/>
      <c r="K44" s="370"/>
      <c r="L44" s="370"/>
      <c r="M44" s="370"/>
      <c r="N44" s="370"/>
      <c r="O44" s="370"/>
      <c r="P44" s="370"/>
      <c r="Q44" s="370"/>
      <c r="R44" s="370"/>
      <c r="S44" s="370"/>
      <c r="T44" s="370"/>
      <c r="U44" s="370"/>
      <c r="V44" s="370"/>
      <c r="W44" s="370"/>
      <c r="X44" s="370"/>
      <c r="Y44" s="370"/>
      <c r="Z44" s="370"/>
      <c r="AA44" s="370"/>
    </row>
    <row r="45" customFormat="false" ht="13.5" hidden="false" customHeight="false" outlineLevel="0" collapsed="false">
      <c r="A45" s="259"/>
      <c r="B45" s="259"/>
      <c r="C45" s="259"/>
      <c r="D45" s="259"/>
      <c r="E45" s="259"/>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c r="AS45" s="259"/>
      <c r="AT45" s="259"/>
      <c r="AU45" s="259"/>
      <c r="AV45" s="259"/>
      <c r="AW45" s="259"/>
      <c r="AX45" s="259"/>
      <c r="AY45" s="259"/>
      <c r="AZ45" s="259"/>
      <c r="BA45" s="259"/>
      <c r="BB45" s="259"/>
      <c r="BC45" s="259"/>
      <c r="BD45" s="259"/>
      <c r="BE45" s="259"/>
      <c r="BF45" s="259"/>
      <c r="BG45" s="259"/>
      <c r="BH45" s="259"/>
    </row>
    <row r="46" customFormat="false" ht="13.5" hidden="false" customHeight="false" outlineLevel="0" collapsed="false">
      <c r="A46" s="259"/>
      <c r="B46" s="259"/>
      <c r="C46" s="259"/>
      <c r="D46" s="259"/>
      <c r="E46" s="25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259"/>
      <c r="AN46" s="259"/>
      <c r="AO46" s="259"/>
      <c r="AP46" s="259"/>
      <c r="AQ46" s="259"/>
      <c r="AR46" s="259"/>
      <c r="AS46" s="259"/>
      <c r="AT46" s="259"/>
      <c r="AU46" s="259"/>
      <c r="AV46" s="259"/>
      <c r="AW46" s="259"/>
      <c r="AX46" s="259"/>
      <c r="AY46" s="259"/>
      <c r="AZ46" s="259"/>
      <c r="BA46" s="259"/>
      <c r="BB46" s="259"/>
      <c r="BC46" s="259"/>
      <c r="BD46" s="259"/>
      <c r="BE46" s="259"/>
      <c r="BF46" s="259"/>
      <c r="BG46" s="259"/>
      <c r="BH46" s="259"/>
    </row>
    <row r="47" customFormat="false" ht="13.5" hidden="false" customHeight="false" outlineLevel="0" collapsed="false">
      <c r="A47" s="259"/>
      <c r="B47" s="259"/>
      <c r="C47" s="259"/>
      <c r="D47" s="259"/>
      <c r="E47" s="259"/>
      <c r="F47" s="259"/>
      <c r="G47" s="259"/>
      <c r="H47" s="259"/>
      <c r="I47" s="259"/>
      <c r="J47" s="259"/>
      <c r="K47" s="259"/>
      <c r="L47" s="259"/>
      <c r="M47" s="259"/>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59"/>
      <c r="AN47" s="259"/>
      <c r="AO47" s="259"/>
      <c r="AP47" s="259"/>
      <c r="AQ47" s="259"/>
      <c r="AR47" s="259"/>
      <c r="AS47" s="259"/>
      <c r="AT47" s="259"/>
      <c r="AU47" s="259"/>
      <c r="AV47" s="259"/>
      <c r="AW47" s="259"/>
      <c r="AX47" s="259"/>
      <c r="AY47" s="259"/>
      <c r="AZ47" s="259"/>
      <c r="BA47" s="259"/>
      <c r="BB47" s="259"/>
      <c r="BC47" s="259"/>
      <c r="BD47" s="259"/>
      <c r="BE47" s="259"/>
      <c r="BF47" s="259"/>
      <c r="BG47" s="259"/>
      <c r="BH47" s="259"/>
    </row>
    <row r="48" customFormat="false" ht="13.5" hidden="false" customHeight="false" outlineLevel="0" collapsed="false">
      <c r="A48" s="259"/>
      <c r="B48" s="259"/>
      <c r="C48" s="259"/>
      <c r="D48" s="259"/>
      <c r="E48" s="259"/>
      <c r="F48" s="259"/>
      <c r="G48" s="259"/>
      <c r="H48" s="259"/>
      <c r="I48" s="259"/>
      <c r="J48" s="259"/>
      <c r="K48" s="259"/>
      <c r="L48" s="259"/>
      <c r="M48" s="259"/>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c r="BA48" s="259"/>
      <c r="BB48" s="259"/>
      <c r="BC48" s="259"/>
      <c r="BD48" s="259"/>
      <c r="BE48" s="259"/>
      <c r="BF48" s="259"/>
      <c r="BG48" s="259"/>
      <c r="BH48" s="259"/>
    </row>
    <row r="49" customFormat="false" ht="13.5" hidden="false" customHeight="false" outlineLevel="0" collapsed="false">
      <c r="A49" s="259"/>
      <c r="B49" s="259"/>
      <c r="C49" s="259"/>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c r="AN49" s="259"/>
      <c r="AO49" s="259"/>
      <c r="AP49" s="259"/>
      <c r="AQ49" s="259"/>
      <c r="AR49" s="259"/>
      <c r="AS49" s="259"/>
      <c r="AT49" s="259"/>
      <c r="AU49" s="259"/>
      <c r="AV49" s="259"/>
      <c r="AW49" s="259"/>
      <c r="AX49" s="259"/>
      <c r="AY49" s="259"/>
      <c r="AZ49" s="259"/>
      <c r="BA49" s="259"/>
      <c r="BB49" s="259"/>
      <c r="BC49" s="259"/>
      <c r="BD49" s="259"/>
      <c r="BE49" s="259"/>
      <c r="BF49" s="259"/>
      <c r="BG49" s="259"/>
      <c r="BH49" s="259"/>
    </row>
    <row r="50" customFormat="false" ht="13.5" hidden="false" customHeight="false" outlineLevel="0" collapsed="false">
      <c r="A50" s="259"/>
      <c r="B50" s="259"/>
      <c r="C50" s="371"/>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59"/>
      <c r="AK50" s="259"/>
      <c r="AL50" s="259"/>
      <c r="AM50" s="259"/>
      <c r="AN50" s="259"/>
      <c r="AO50" s="259"/>
      <c r="AP50" s="259"/>
      <c r="AQ50" s="259"/>
      <c r="AR50" s="259"/>
      <c r="AS50" s="259"/>
      <c r="AT50" s="259"/>
      <c r="AU50" s="259"/>
      <c r="AV50" s="259"/>
      <c r="AW50" s="259"/>
      <c r="AX50" s="259"/>
      <c r="AY50" s="259"/>
      <c r="AZ50" s="259"/>
      <c r="BA50" s="259"/>
      <c r="BB50" s="259"/>
      <c r="BC50" s="259"/>
      <c r="BD50" s="259"/>
      <c r="BE50" s="259"/>
      <c r="BF50" s="259"/>
      <c r="BG50" s="259"/>
      <c r="BH50" s="259"/>
    </row>
    <row r="51" customFormat="false" ht="13.5" hidden="false" customHeight="false" outlineLevel="0" collapsed="false">
      <c r="A51" s="259"/>
      <c r="B51" s="25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c r="BB51" s="259"/>
      <c r="BC51" s="259"/>
      <c r="BD51" s="259"/>
      <c r="BE51" s="259"/>
      <c r="BF51" s="259"/>
      <c r="BG51" s="259"/>
      <c r="BH51" s="259"/>
    </row>
    <row r="52" customFormat="false" ht="13.5" hidden="false" customHeight="false" outlineLevel="0" collapsed="false">
      <c r="A52" s="259"/>
      <c r="B52" s="259"/>
      <c r="C52" s="259"/>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c r="AR52" s="259"/>
      <c r="AS52" s="259"/>
      <c r="AT52" s="259"/>
      <c r="AU52" s="259"/>
      <c r="AV52" s="259"/>
      <c r="AW52" s="259"/>
      <c r="AX52" s="259"/>
      <c r="AY52" s="259"/>
      <c r="AZ52" s="259"/>
      <c r="BA52" s="259"/>
      <c r="BB52" s="259"/>
      <c r="BC52" s="259"/>
      <c r="BD52" s="259"/>
      <c r="BE52" s="259"/>
      <c r="BF52" s="259"/>
      <c r="BG52" s="259"/>
      <c r="BH52" s="259"/>
    </row>
    <row r="53" customFormat="false" ht="13.5" hidden="false" customHeight="false" outlineLevel="0" collapsed="false">
      <c r="A53" s="259"/>
      <c r="B53" s="259"/>
      <c r="C53" s="259"/>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59"/>
      <c r="BA53" s="259"/>
      <c r="BB53" s="259"/>
      <c r="BC53" s="259"/>
      <c r="BD53" s="259"/>
      <c r="BE53" s="259"/>
      <c r="BF53" s="259"/>
      <c r="BG53" s="259"/>
      <c r="BH53" s="259"/>
    </row>
  </sheetData>
  <mergeCells count="45">
    <mergeCell ref="B1:AA1"/>
    <mergeCell ref="A3:A6"/>
    <mergeCell ref="B3:D5"/>
    <mergeCell ref="E3:U3"/>
    <mergeCell ref="V3:W3"/>
    <mergeCell ref="X3:Y3"/>
    <mergeCell ref="Z3:AA3"/>
    <mergeCell ref="AB3:AC5"/>
    <mergeCell ref="AD3:AM3"/>
    <mergeCell ref="AN3:AO5"/>
    <mergeCell ref="AP3:AQ5"/>
    <mergeCell ref="AR3:AY3"/>
    <mergeCell ref="AZ3:BA5"/>
    <mergeCell ref="BB3:BD5"/>
    <mergeCell ref="BE3:BG5"/>
    <mergeCell ref="BH3:BH6"/>
    <mergeCell ref="E4:G5"/>
    <mergeCell ref="H4:M4"/>
    <mergeCell ref="N4:O5"/>
    <mergeCell ref="P4:Q4"/>
    <mergeCell ref="R4:S4"/>
    <mergeCell ref="T4:U4"/>
    <mergeCell ref="V4:W4"/>
    <mergeCell ref="X4:Y4"/>
    <mergeCell ref="Z4:AA4"/>
    <mergeCell ref="AD4:AE5"/>
    <mergeCell ref="AF4:AI4"/>
    <mergeCell ref="AJ4:AK5"/>
    <mergeCell ref="AL4:AM5"/>
    <mergeCell ref="AR4:AS5"/>
    <mergeCell ref="AT4:AU5"/>
    <mergeCell ref="AV4:AW5"/>
    <mergeCell ref="AX4:AY5"/>
    <mergeCell ref="H5:I5"/>
    <mergeCell ref="J5:K5"/>
    <mergeCell ref="L5:M5"/>
    <mergeCell ref="P5:Q5"/>
    <mergeCell ref="R5:S5"/>
    <mergeCell ref="T5:U5"/>
    <mergeCell ref="V5:W5"/>
    <mergeCell ref="X5:Y5"/>
    <mergeCell ref="Z5:AA5"/>
    <mergeCell ref="AF5:AG5"/>
    <mergeCell ref="AH5:AI5"/>
    <mergeCell ref="A44:AA44"/>
  </mergeCells>
  <printOptions headings="false" gridLines="false" gridLinesSet="true" horizontalCentered="false" verticalCentered="false"/>
  <pageMargins left="0.551388888888889" right="0.433333333333333" top="0.7875" bottom="0.472222222222222" header="0.511811023622047" footer="0.472222222222222"/>
  <pageSetup paperSize="9" scale="81" fitToWidth="1" fitToHeight="1" pageOrder="downThenOver" orientation="portrait" blackAndWhite="false" draft="false" cellComments="none" firstPageNumber="51" useFirstPageNumber="true" horizontalDpi="300" verticalDpi="300" copies="1"/>
  <headerFooter differentFirst="false" differentOddEven="false">
    <oddHeader/>
    <oddFooter>&amp;C&amp;"ＭＳ Ｐ明朝,Regular"&amp;10- &amp;P -</oddFooter>
  </headerFooter>
  <colBreaks count="1" manualBreakCount="1">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2"/>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13" min="2" style="1" width="6.25"/>
    <col collapsed="false" customWidth="false" hidden="false" outlineLevel="0" max="257" min="14" style="1" width="8.99"/>
  </cols>
  <sheetData>
    <row r="1" s="4" customFormat="true" ht="16.5" hidden="false" customHeight="true" outlineLevel="0" collapsed="false">
      <c r="A1" s="2" t="s">
        <v>24</v>
      </c>
      <c r="B1" s="3" t="s">
        <v>25</v>
      </c>
      <c r="C1" s="3"/>
      <c r="D1" s="3"/>
      <c r="E1" s="3"/>
      <c r="F1" s="3"/>
      <c r="G1" s="3"/>
      <c r="H1" s="3"/>
      <c r="I1" s="3"/>
      <c r="J1" s="3"/>
      <c r="K1" s="3"/>
      <c r="L1" s="3"/>
      <c r="M1" s="3"/>
    </row>
    <row r="2" s="7" customFormat="true" ht="13.5" hidden="false" customHeight="false" outlineLevel="0" collapsed="false">
      <c r="A2" s="37"/>
      <c r="B2" s="5"/>
      <c r="C2" s="5"/>
      <c r="D2" s="5"/>
      <c r="E2" s="5"/>
      <c r="F2" s="5"/>
      <c r="G2" s="5"/>
      <c r="H2" s="5"/>
      <c r="I2" s="5"/>
      <c r="J2" s="5"/>
      <c r="M2" s="6" t="s">
        <v>2</v>
      </c>
      <c r="N2" s="38"/>
    </row>
    <row r="3" s="45" customFormat="true" ht="15" hidden="false" customHeight="true" outlineLevel="0" collapsed="false">
      <c r="A3" s="39"/>
      <c r="B3" s="40"/>
      <c r="C3" s="41" t="s">
        <v>26</v>
      </c>
      <c r="D3" s="42" t="n">
        <v>50</v>
      </c>
      <c r="E3" s="42" t="n">
        <v>100</v>
      </c>
      <c r="F3" s="42" t="n">
        <v>150</v>
      </c>
      <c r="G3" s="42" t="n">
        <v>200</v>
      </c>
      <c r="H3" s="42" t="n">
        <v>250</v>
      </c>
      <c r="I3" s="42" t="n">
        <v>300</v>
      </c>
      <c r="J3" s="42" t="n">
        <v>400</v>
      </c>
      <c r="K3" s="42" t="n">
        <v>500</v>
      </c>
      <c r="L3" s="42" t="n">
        <v>600</v>
      </c>
      <c r="M3" s="43" t="s">
        <v>27</v>
      </c>
      <c r="N3" s="44"/>
    </row>
    <row r="4" s="45" customFormat="true" ht="15" hidden="false" customHeight="true" outlineLevel="0" collapsed="false">
      <c r="A4" s="21" t="s">
        <v>3</v>
      </c>
      <c r="B4" s="46" t="s">
        <v>28</v>
      </c>
      <c r="C4" s="47" t="s">
        <v>29</v>
      </c>
      <c r="D4" s="48" t="s">
        <v>29</v>
      </c>
      <c r="E4" s="48" t="s">
        <v>29</v>
      </c>
      <c r="F4" s="48" t="s">
        <v>29</v>
      </c>
      <c r="G4" s="48" t="s">
        <v>29</v>
      </c>
      <c r="H4" s="48" t="s">
        <v>29</v>
      </c>
      <c r="I4" s="48" t="s">
        <v>29</v>
      </c>
      <c r="J4" s="48" t="s">
        <v>29</v>
      </c>
      <c r="K4" s="48" t="s">
        <v>29</v>
      </c>
      <c r="L4" s="48" t="s">
        <v>29</v>
      </c>
      <c r="M4" s="43"/>
      <c r="N4" s="44"/>
    </row>
    <row r="5" s="45" customFormat="true" ht="15" hidden="false" customHeight="true" outlineLevel="0" collapsed="false">
      <c r="A5" s="13"/>
      <c r="B5" s="13"/>
      <c r="C5" s="49" t="n">
        <v>49</v>
      </c>
      <c r="D5" s="50" t="n">
        <v>99</v>
      </c>
      <c r="E5" s="50" t="n">
        <v>149</v>
      </c>
      <c r="F5" s="50" t="n">
        <v>199</v>
      </c>
      <c r="G5" s="50" t="n">
        <v>249</v>
      </c>
      <c r="H5" s="50" t="n">
        <v>299</v>
      </c>
      <c r="I5" s="50" t="n">
        <v>399</v>
      </c>
      <c r="J5" s="50" t="n">
        <v>499</v>
      </c>
      <c r="K5" s="50" t="n">
        <v>599</v>
      </c>
      <c r="L5" s="50" t="n">
        <v>699</v>
      </c>
      <c r="M5" s="43"/>
      <c r="N5" s="44"/>
    </row>
    <row r="6" s="7" customFormat="true" ht="3.75" hidden="false" customHeight="true" outlineLevel="0" collapsed="false">
      <c r="A6" s="16"/>
      <c r="B6" s="51"/>
      <c r="C6" s="23"/>
      <c r="D6" s="23"/>
      <c r="E6" s="23"/>
      <c r="F6" s="23"/>
      <c r="G6" s="23"/>
      <c r="H6" s="23"/>
      <c r="I6" s="23"/>
      <c r="J6" s="23"/>
      <c r="K6" s="23"/>
      <c r="L6" s="52"/>
      <c r="M6" s="53"/>
    </row>
    <row r="7" s="27" customFormat="true" ht="26.25" hidden="false" customHeight="true" outlineLevel="0" collapsed="false">
      <c r="A7" s="54" t="s">
        <v>30</v>
      </c>
      <c r="B7" s="55" t="n">
        <f aca="false">SUM(B8:B11)</f>
        <v>60</v>
      </c>
      <c r="C7" s="56" t="n">
        <f aca="false">SUM(C8:C11)</f>
        <v>3</v>
      </c>
      <c r="D7" s="56" t="n">
        <f aca="false">SUM(D8:D11)</f>
        <v>8</v>
      </c>
      <c r="E7" s="56" t="n">
        <f aca="false">SUM(E8:E11)</f>
        <v>9</v>
      </c>
      <c r="F7" s="56" t="n">
        <f aca="false">SUM(F8:F11)</f>
        <v>8</v>
      </c>
      <c r="G7" s="56" t="n">
        <f aca="false">SUM(G8:G11)</f>
        <v>5</v>
      </c>
      <c r="H7" s="56" t="n">
        <f aca="false">SUM(H8:H11)</f>
        <v>7</v>
      </c>
      <c r="I7" s="56" t="n">
        <f aca="false">SUM(I8:I11)</f>
        <v>10</v>
      </c>
      <c r="J7" s="56" t="n">
        <f aca="false">SUM(J8:J11)</f>
        <v>5</v>
      </c>
      <c r="K7" s="56" t="n">
        <f aca="false">SUM(K8:K11)</f>
        <v>3</v>
      </c>
      <c r="L7" s="56" t="n">
        <f aca="false">SUM(L8:L11)</f>
        <v>1</v>
      </c>
      <c r="M7" s="57" t="n">
        <f aca="false">SUM(M8:M11)</f>
        <v>1</v>
      </c>
    </row>
    <row r="8" s="7" customFormat="true" ht="15" hidden="false" customHeight="true" outlineLevel="0" collapsed="false">
      <c r="A8" s="46" t="s">
        <v>31</v>
      </c>
      <c r="B8" s="58" t="n">
        <v>1</v>
      </c>
      <c r="C8" s="59" t="n">
        <v>0</v>
      </c>
      <c r="D8" s="59" t="n">
        <v>0</v>
      </c>
      <c r="E8" s="59" t="n">
        <v>0</v>
      </c>
      <c r="F8" s="59" t="n">
        <v>0</v>
      </c>
      <c r="G8" s="59" t="n">
        <v>0</v>
      </c>
      <c r="H8" s="59" t="n">
        <v>0</v>
      </c>
      <c r="I8" s="59" t="n">
        <v>0</v>
      </c>
      <c r="J8" s="59" t="n">
        <v>1</v>
      </c>
      <c r="K8" s="59" t="n">
        <v>0</v>
      </c>
      <c r="L8" s="60" t="n">
        <v>0</v>
      </c>
      <c r="M8" s="61" t="n">
        <v>0</v>
      </c>
      <c r="N8" s="62"/>
    </row>
    <row r="9" s="7" customFormat="true" ht="15" hidden="false" customHeight="true" outlineLevel="0" collapsed="false">
      <c r="A9" s="46" t="s">
        <v>32</v>
      </c>
      <c r="B9" s="58" t="n">
        <f aca="false">SUM(C9:M9)</f>
        <v>54</v>
      </c>
      <c r="C9" s="63" t="n">
        <v>1</v>
      </c>
      <c r="D9" s="63" t="n">
        <v>7</v>
      </c>
      <c r="E9" s="63" t="n">
        <v>7</v>
      </c>
      <c r="F9" s="63" t="n">
        <v>8</v>
      </c>
      <c r="G9" s="63" t="n">
        <v>5</v>
      </c>
      <c r="H9" s="63" t="n">
        <v>7</v>
      </c>
      <c r="I9" s="63" t="n">
        <v>10</v>
      </c>
      <c r="J9" s="63" t="n">
        <v>4</v>
      </c>
      <c r="K9" s="63" t="n">
        <v>3</v>
      </c>
      <c r="L9" s="63" t="n">
        <v>1</v>
      </c>
      <c r="M9" s="64" t="n">
        <v>1</v>
      </c>
      <c r="N9" s="62"/>
    </row>
    <row r="10" s="7" customFormat="true" ht="15" hidden="false" customHeight="true" outlineLevel="0" collapsed="false">
      <c r="A10" s="46" t="s">
        <v>33</v>
      </c>
      <c r="B10" s="65" t="n">
        <v>2</v>
      </c>
      <c r="C10" s="59" t="n">
        <v>2</v>
      </c>
      <c r="D10" s="59" t="n">
        <v>0</v>
      </c>
      <c r="E10" s="59" t="n">
        <v>0</v>
      </c>
      <c r="F10" s="59" t="n">
        <v>0</v>
      </c>
      <c r="G10" s="59" t="n">
        <v>0</v>
      </c>
      <c r="H10" s="59" t="n">
        <v>0</v>
      </c>
      <c r="I10" s="59" t="n">
        <v>0</v>
      </c>
      <c r="J10" s="59" t="n">
        <v>0</v>
      </c>
      <c r="K10" s="59" t="n">
        <v>0</v>
      </c>
      <c r="L10" s="60" t="n">
        <v>0</v>
      </c>
      <c r="M10" s="61" t="n">
        <v>0</v>
      </c>
      <c r="N10" s="62"/>
    </row>
    <row r="11" s="7" customFormat="true" ht="15" hidden="false" customHeight="true" outlineLevel="0" collapsed="false">
      <c r="A11" s="46" t="s">
        <v>34</v>
      </c>
      <c r="B11" s="65" t="n">
        <v>3</v>
      </c>
      <c r="C11" s="59" t="n">
        <v>0</v>
      </c>
      <c r="D11" s="59" t="n">
        <v>1</v>
      </c>
      <c r="E11" s="59" t="n">
        <v>2</v>
      </c>
      <c r="F11" s="59" t="n">
        <v>0</v>
      </c>
      <c r="G11" s="59" t="n">
        <v>0</v>
      </c>
      <c r="H11" s="59" t="n">
        <v>0</v>
      </c>
      <c r="I11" s="59" t="n">
        <v>0</v>
      </c>
      <c r="J11" s="59" t="n">
        <v>0</v>
      </c>
      <c r="K11" s="59" t="n">
        <v>0</v>
      </c>
      <c r="L11" s="60" t="n">
        <v>0</v>
      </c>
      <c r="M11" s="61" t="n">
        <v>0</v>
      </c>
      <c r="N11" s="62"/>
    </row>
    <row r="12" s="7" customFormat="true" ht="5.25" hidden="false" customHeight="true" outlineLevel="0" collapsed="false">
      <c r="A12" s="66"/>
      <c r="B12" s="67"/>
      <c r="C12" s="68"/>
      <c r="D12" s="68"/>
      <c r="E12" s="68"/>
      <c r="F12" s="68"/>
      <c r="G12" s="68"/>
      <c r="H12" s="68"/>
      <c r="I12" s="68"/>
      <c r="J12" s="68"/>
      <c r="K12" s="68"/>
      <c r="L12" s="68"/>
      <c r="M12" s="69"/>
    </row>
    <row r="15" customFormat="false" ht="13.5" hidden="false" customHeight="false" outlineLevel="0" collapsed="false">
      <c r="K15" s="70"/>
    </row>
  </sheetData>
  <mergeCells count="2">
    <mergeCell ref="B1:M1"/>
    <mergeCell ref="M3:M5"/>
  </mergeCells>
  <printOptions headings="false" gridLines="false" gridLinesSet="true" horizontalCentered="false" verticalCentered="false"/>
  <pageMargins left="0.7875"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O1" activeCellId="0" sqref="O1:AB10"/>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6.99"/>
    <col collapsed="false" customWidth="true" hidden="false" outlineLevel="0" max="3" min="3" style="1" width="5.87"/>
    <col collapsed="false" customWidth="true" hidden="false" outlineLevel="0" max="26" min="4" style="1" width="5.75"/>
    <col collapsed="false" customWidth="true" hidden="false" outlineLevel="0" max="27" min="27" style="1" width="6.37"/>
    <col collapsed="false" customWidth="true" hidden="false" outlineLevel="0" max="28" min="28" style="1" width="16.12"/>
    <col collapsed="false" customWidth="false" hidden="false" outlineLevel="0" max="257" min="29" style="1" width="8.99"/>
  </cols>
  <sheetData>
    <row r="1" s="4" customFormat="true" ht="16.5" hidden="false" customHeight="true" outlineLevel="0" collapsed="false">
      <c r="A1" s="71" t="s">
        <v>0</v>
      </c>
      <c r="B1" s="3" t="s">
        <v>35</v>
      </c>
      <c r="C1" s="3"/>
      <c r="D1" s="3"/>
      <c r="E1" s="3"/>
      <c r="F1" s="3"/>
      <c r="G1" s="3"/>
      <c r="H1" s="3"/>
      <c r="I1" s="3"/>
      <c r="J1" s="3"/>
      <c r="K1" s="3"/>
      <c r="L1" s="3"/>
      <c r="M1" s="3"/>
      <c r="N1" s="3"/>
      <c r="O1" s="72" t="s">
        <v>36</v>
      </c>
      <c r="P1" s="72"/>
      <c r="Q1" s="72"/>
      <c r="R1" s="72"/>
      <c r="S1" s="72"/>
      <c r="T1" s="72"/>
      <c r="U1" s="72"/>
      <c r="V1" s="72"/>
      <c r="W1" s="72"/>
      <c r="X1" s="72"/>
      <c r="Y1" s="72"/>
      <c r="Z1" s="72"/>
      <c r="AA1" s="72"/>
      <c r="AB1" s="72"/>
    </row>
    <row r="2" s="7" customFormat="tru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B2" s="6" t="s">
        <v>2</v>
      </c>
    </row>
    <row r="3" s="76" customFormat="true" ht="16.5" hidden="false" customHeight="true" outlineLevel="0" collapsed="false">
      <c r="A3" s="73" t="s">
        <v>3</v>
      </c>
      <c r="B3" s="74" t="s">
        <v>28</v>
      </c>
      <c r="C3" s="75" t="s">
        <v>37</v>
      </c>
      <c r="D3" s="74" t="n">
        <v>2</v>
      </c>
      <c r="E3" s="74" t="n">
        <v>3</v>
      </c>
      <c r="F3" s="74" t="n">
        <v>4</v>
      </c>
      <c r="G3" s="74" t="n">
        <v>5</v>
      </c>
      <c r="H3" s="74" t="n">
        <v>6</v>
      </c>
      <c r="I3" s="74" t="n">
        <v>7</v>
      </c>
      <c r="J3" s="74" t="n">
        <v>8</v>
      </c>
      <c r="K3" s="74" t="n">
        <v>9</v>
      </c>
      <c r="L3" s="74" t="n">
        <v>10</v>
      </c>
      <c r="M3" s="74" t="n">
        <v>11</v>
      </c>
      <c r="N3" s="74" t="n">
        <v>12</v>
      </c>
      <c r="O3" s="74" t="n">
        <v>13</v>
      </c>
      <c r="P3" s="74" t="n">
        <v>14</v>
      </c>
      <c r="Q3" s="74" t="n">
        <v>15</v>
      </c>
      <c r="R3" s="74" t="n">
        <v>16</v>
      </c>
      <c r="S3" s="74" t="n">
        <v>17</v>
      </c>
      <c r="T3" s="74" t="n">
        <v>18</v>
      </c>
      <c r="U3" s="74" t="n">
        <v>19</v>
      </c>
      <c r="V3" s="74" t="n">
        <v>20</v>
      </c>
      <c r="W3" s="74" t="n">
        <v>21</v>
      </c>
      <c r="X3" s="74" t="n">
        <v>22</v>
      </c>
      <c r="Y3" s="74" t="n">
        <v>23</v>
      </c>
      <c r="Z3" s="74" t="n">
        <v>24</v>
      </c>
      <c r="AA3" s="75" t="s">
        <v>38</v>
      </c>
      <c r="AB3" s="74" t="s">
        <v>39</v>
      </c>
    </row>
    <row r="4" s="7" customFormat="true" ht="4.5" hidden="false" customHeight="true" outlineLevel="0" collapsed="false">
      <c r="A4" s="77"/>
      <c r="B4" s="22"/>
      <c r="C4" s="23"/>
      <c r="D4" s="23"/>
      <c r="E4" s="23"/>
      <c r="F4" s="23"/>
      <c r="G4" s="23"/>
      <c r="H4" s="23"/>
      <c r="I4" s="23"/>
      <c r="J4" s="23"/>
      <c r="K4" s="23"/>
      <c r="L4" s="23"/>
      <c r="M4" s="23"/>
      <c r="N4" s="23"/>
      <c r="O4" s="23"/>
      <c r="P4" s="23"/>
      <c r="Q4" s="23"/>
      <c r="R4" s="23"/>
      <c r="S4" s="23"/>
      <c r="T4" s="23"/>
      <c r="U4" s="23"/>
      <c r="V4" s="23"/>
      <c r="W4" s="23"/>
      <c r="X4" s="23"/>
      <c r="Y4" s="23"/>
      <c r="Z4" s="23"/>
      <c r="AA4" s="23"/>
      <c r="AB4" s="78"/>
    </row>
    <row r="5" s="27" customFormat="true" ht="18" hidden="false" customHeight="true" outlineLevel="0" collapsed="false">
      <c r="A5" s="54" t="s">
        <v>30</v>
      </c>
      <c r="B5" s="29" t="n">
        <f aca="false">SUM(B6:B9)</f>
        <v>60</v>
      </c>
      <c r="C5" s="56" t="n">
        <f aca="false">SUM(C6:C9)</f>
        <v>0</v>
      </c>
      <c r="D5" s="56" t="n">
        <f aca="false">SUM(D6:D9)</f>
        <v>1</v>
      </c>
      <c r="E5" s="56" t="n">
        <f aca="false">SUM(E6:E9)</f>
        <v>1</v>
      </c>
      <c r="F5" s="30" t="n">
        <f aca="false">SUM(F6:F9)</f>
        <v>2</v>
      </c>
      <c r="G5" s="30" t="n">
        <f aca="false">SUM(G6:G9)</f>
        <v>4</v>
      </c>
      <c r="H5" s="30" t="n">
        <f aca="false">SUM(H6:H9)</f>
        <v>7</v>
      </c>
      <c r="I5" s="30" t="n">
        <f aca="false">SUM(I6:I9)</f>
        <v>1</v>
      </c>
      <c r="J5" s="30" t="n">
        <f aca="false">SUM(J6:J9)</f>
        <v>10</v>
      </c>
      <c r="K5" s="30" t="n">
        <f aca="false">SUM(K6:K9)</f>
        <v>2</v>
      </c>
      <c r="L5" s="30" t="n">
        <f aca="false">SUM(L6:L9)</f>
        <v>3</v>
      </c>
      <c r="M5" s="30" t="n">
        <f aca="false">SUM(M6:M9)</f>
        <v>4</v>
      </c>
      <c r="N5" s="30" t="n">
        <f aca="false">SUM(N6:N9)</f>
        <v>7</v>
      </c>
      <c r="O5" s="30" t="n">
        <f aca="false">SUM(O6:O9)</f>
        <v>2</v>
      </c>
      <c r="P5" s="30" t="n">
        <f aca="false">SUM(P6:P9)</f>
        <v>1</v>
      </c>
      <c r="Q5" s="30" t="n">
        <f aca="false">SUM(Q6:Q9)</f>
        <v>2</v>
      </c>
      <c r="R5" s="30" t="n">
        <f aca="false">SUM(R6:R9)</f>
        <v>3</v>
      </c>
      <c r="S5" s="30" t="n">
        <f aca="false">SUM(S6:S9)</f>
        <v>4</v>
      </c>
      <c r="T5" s="56" t="n">
        <f aca="false">SUM(T6:T9)</f>
        <v>0</v>
      </c>
      <c r="U5" s="30" t="n">
        <f aca="false">SUM(U6:U9)</f>
        <v>1</v>
      </c>
      <c r="V5" s="30" t="n">
        <f aca="false">SUM(V6:V9)</f>
        <v>0</v>
      </c>
      <c r="W5" s="56" t="n">
        <f aca="false">SUM(W6:W9)</f>
        <v>1</v>
      </c>
      <c r="X5" s="30" t="n">
        <f aca="false">SUM(X6:X9)</f>
        <v>1</v>
      </c>
      <c r="Y5" s="30" t="n">
        <f aca="false">SUM(Y6:Y9)</f>
        <v>2</v>
      </c>
      <c r="Z5" s="56" t="n">
        <f aca="false">SUM(Z6:Z9)</f>
        <v>0</v>
      </c>
      <c r="AA5" s="56" t="n">
        <f aca="false">SUM(AA6:AA9)</f>
        <v>1</v>
      </c>
      <c r="AB5" s="79" t="s">
        <v>30</v>
      </c>
    </row>
    <row r="6" s="7" customFormat="true" ht="18" hidden="false" customHeight="true" outlineLevel="0" collapsed="false">
      <c r="A6" s="21" t="s">
        <v>31</v>
      </c>
      <c r="B6" s="22" t="n">
        <v>1</v>
      </c>
      <c r="C6" s="59" t="n">
        <v>0</v>
      </c>
      <c r="D6" s="59" t="n">
        <v>0</v>
      </c>
      <c r="E6" s="59" t="n">
        <v>0</v>
      </c>
      <c r="F6" s="59" t="n">
        <v>0</v>
      </c>
      <c r="G6" s="59" t="n">
        <v>0</v>
      </c>
      <c r="H6" s="59" t="n">
        <v>0</v>
      </c>
      <c r="I6" s="59" t="n">
        <v>0</v>
      </c>
      <c r="J6" s="59" t="n">
        <v>0</v>
      </c>
      <c r="K6" s="59" t="n">
        <v>0</v>
      </c>
      <c r="L6" s="59" t="n">
        <v>0</v>
      </c>
      <c r="M6" s="59" t="n">
        <v>0</v>
      </c>
      <c r="N6" s="59" t="n">
        <v>1</v>
      </c>
      <c r="O6" s="59" t="n">
        <v>0</v>
      </c>
      <c r="P6" s="59" t="n">
        <v>0</v>
      </c>
      <c r="Q6" s="59" t="n">
        <v>0</v>
      </c>
      <c r="R6" s="59" t="n">
        <v>0</v>
      </c>
      <c r="S6" s="59" t="n">
        <v>0</v>
      </c>
      <c r="T6" s="59" t="n">
        <v>0</v>
      </c>
      <c r="U6" s="59" t="n">
        <v>0</v>
      </c>
      <c r="V6" s="59" t="n">
        <v>0</v>
      </c>
      <c r="W6" s="59" t="n">
        <v>0</v>
      </c>
      <c r="X6" s="59" t="n">
        <v>0</v>
      </c>
      <c r="Y6" s="59" t="n">
        <v>0</v>
      </c>
      <c r="Z6" s="59" t="n">
        <v>0</v>
      </c>
      <c r="AA6" s="59" t="n">
        <v>0</v>
      </c>
      <c r="AB6" s="46" t="s">
        <v>31</v>
      </c>
    </row>
    <row r="7" s="7" customFormat="true" ht="18" hidden="false" customHeight="true" outlineLevel="0" collapsed="false">
      <c r="A7" s="21" t="s">
        <v>32</v>
      </c>
      <c r="B7" s="22" t="n">
        <f aca="false">SUM(C7:AA7)</f>
        <v>54</v>
      </c>
      <c r="C7" s="63" t="n">
        <v>0</v>
      </c>
      <c r="D7" s="63" t="n">
        <v>0</v>
      </c>
      <c r="E7" s="63" t="n">
        <v>0</v>
      </c>
      <c r="F7" s="63" t="n">
        <v>1</v>
      </c>
      <c r="G7" s="63" t="n">
        <v>4</v>
      </c>
      <c r="H7" s="63" t="n">
        <v>5</v>
      </c>
      <c r="I7" s="63" t="n">
        <v>1</v>
      </c>
      <c r="J7" s="63" t="n">
        <v>10</v>
      </c>
      <c r="K7" s="63" t="n">
        <v>2</v>
      </c>
      <c r="L7" s="63" t="n">
        <v>3</v>
      </c>
      <c r="M7" s="63" t="n">
        <v>4</v>
      </c>
      <c r="N7" s="63" t="n">
        <v>6</v>
      </c>
      <c r="O7" s="63" t="n">
        <v>2</v>
      </c>
      <c r="P7" s="63" t="n">
        <v>1</v>
      </c>
      <c r="Q7" s="63" t="n">
        <v>2</v>
      </c>
      <c r="R7" s="63" t="n">
        <v>3</v>
      </c>
      <c r="S7" s="63" t="n">
        <v>4</v>
      </c>
      <c r="T7" s="63" t="n">
        <v>0</v>
      </c>
      <c r="U7" s="63" t="n">
        <v>1</v>
      </c>
      <c r="V7" s="63" t="n">
        <v>0</v>
      </c>
      <c r="W7" s="63" t="n">
        <v>1</v>
      </c>
      <c r="X7" s="63" t="n">
        <v>1</v>
      </c>
      <c r="Y7" s="63" t="n">
        <v>2</v>
      </c>
      <c r="Z7" s="63" t="n">
        <v>0</v>
      </c>
      <c r="AA7" s="63" t="n">
        <v>1</v>
      </c>
      <c r="AB7" s="46" t="s">
        <v>32</v>
      </c>
    </row>
    <row r="8" s="7" customFormat="true" ht="18" hidden="false" customHeight="true" outlineLevel="0" collapsed="false">
      <c r="A8" s="21" t="s">
        <v>33</v>
      </c>
      <c r="B8" s="22" t="n">
        <v>2</v>
      </c>
      <c r="C8" s="63" t="n">
        <v>0</v>
      </c>
      <c r="D8" s="63" t="n">
        <v>1</v>
      </c>
      <c r="E8" s="63" t="n">
        <v>1</v>
      </c>
      <c r="F8" s="59" t="n">
        <v>0</v>
      </c>
      <c r="G8" s="59" t="n">
        <v>0</v>
      </c>
      <c r="H8" s="59" t="n">
        <v>0</v>
      </c>
      <c r="I8" s="59" t="n">
        <v>0</v>
      </c>
      <c r="J8" s="59" t="n">
        <v>0</v>
      </c>
      <c r="K8" s="59" t="n">
        <v>0</v>
      </c>
      <c r="L8" s="59" t="n">
        <v>0</v>
      </c>
      <c r="M8" s="59" t="n">
        <v>0</v>
      </c>
      <c r="N8" s="59" t="n">
        <v>0</v>
      </c>
      <c r="O8" s="59" t="n">
        <v>0</v>
      </c>
      <c r="P8" s="59" t="n">
        <v>0</v>
      </c>
      <c r="Q8" s="59" t="n">
        <v>0</v>
      </c>
      <c r="R8" s="59" t="n">
        <v>0</v>
      </c>
      <c r="S8" s="59" t="n">
        <v>0</v>
      </c>
      <c r="T8" s="59" t="n">
        <v>0</v>
      </c>
      <c r="U8" s="59" t="n">
        <v>0</v>
      </c>
      <c r="V8" s="59" t="n">
        <v>0</v>
      </c>
      <c r="W8" s="59" t="n">
        <v>0</v>
      </c>
      <c r="X8" s="59" t="n">
        <v>0</v>
      </c>
      <c r="Y8" s="59" t="n">
        <v>0</v>
      </c>
      <c r="Z8" s="59" t="n">
        <v>0</v>
      </c>
      <c r="AA8" s="59" t="n">
        <v>0</v>
      </c>
      <c r="AB8" s="46" t="s">
        <v>33</v>
      </c>
    </row>
    <row r="9" s="7" customFormat="true" ht="18" hidden="false" customHeight="true" outlineLevel="0" collapsed="false">
      <c r="A9" s="21" t="s">
        <v>34</v>
      </c>
      <c r="B9" s="22" t="n">
        <v>3</v>
      </c>
      <c r="C9" s="63" t="n">
        <v>0</v>
      </c>
      <c r="D9" s="63" t="n">
        <v>0</v>
      </c>
      <c r="E9" s="63" t="n">
        <v>0</v>
      </c>
      <c r="F9" s="63" t="n">
        <v>1</v>
      </c>
      <c r="G9" s="63" t="n">
        <v>0</v>
      </c>
      <c r="H9" s="63" t="n">
        <v>2</v>
      </c>
      <c r="I9" s="59" t="n">
        <v>0</v>
      </c>
      <c r="J9" s="59" t="n">
        <v>0</v>
      </c>
      <c r="K9" s="59" t="n">
        <v>0</v>
      </c>
      <c r="L9" s="59" t="n">
        <v>0</v>
      </c>
      <c r="M9" s="59" t="n">
        <v>0</v>
      </c>
      <c r="N9" s="59" t="n">
        <v>0</v>
      </c>
      <c r="O9" s="59" t="n">
        <v>0</v>
      </c>
      <c r="P9" s="59" t="n">
        <v>0</v>
      </c>
      <c r="Q9" s="59" t="n">
        <v>0</v>
      </c>
      <c r="R9" s="59" t="n">
        <v>0</v>
      </c>
      <c r="S9" s="59" t="n">
        <v>0</v>
      </c>
      <c r="T9" s="59" t="n">
        <v>0</v>
      </c>
      <c r="U9" s="59" t="n">
        <v>0</v>
      </c>
      <c r="V9" s="59" t="n">
        <v>0</v>
      </c>
      <c r="W9" s="59" t="n">
        <v>0</v>
      </c>
      <c r="X9" s="59" t="n">
        <v>0</v>
      </c>
      <c r="Y9" s="59" t="n">
        <v>0</v>
      </c>
      <c r="Z9" s="59" t="n">
        <v>0</v>
      </c>
      <c r="AA9" s="59" t="n">
        <v>0</v>
      </c>
      <c r="AB9" s="46" t="s">
        <v>34</v>
      </c>
    </row>
    <row r="10" s="7" customFormat="true" ht="6.75" hidden="false" customHeight="true" outlineLevel="0" collapsed="false">
      <c r="A10" s="33"/>
      <c r="B10" s="80"/>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6"/>
    </row>
  </sheetData>
  <mergeCells count="2">
    <mergeCell ref="B1:N1"/>
    <mergeCell ref="O1:AB1"/>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9" min="2" style="1" width="7.87"/>
    <col collapsed="false" customWidth="true" hidden="true" outlineLevel="0" max="10" min="10" style="1" width="7.87"/>
    <col collapsed="false" customWidth="false" hidden="false" outlineLevel="0" max="257" min="11" style="1" width="8.99"/>
  </cols>
  <sheetData>
    <row r="1" s="4" customFormat="true" ht="16.5" hidden="false" customHeight="true" outlineLevel="0" collapsed="false">
      <c r="A1" s="81" t="s">
        <v>40</v>
      </c>
      <c r="B1" s="82" t="s">
        <v>41</v>
      </c>
      <c r="C1" s="82"/>
      <c r="D1" s="82"/>
      <c r="E1" s="82"/>
      <c r="F1" s="82"/>
      <c r="G1" s="82"/>
      <c r="H1" s="82"/>
      <c r="I1" s="82"/>
      <c r="J1" s="83"/>
    </row>
    <row r="2" s="7" customFormat="true" ht="13.5" hidden="false" customHeight="false" outlineLevel="0" collapsed="false">
      <c r="A2" s="84"/>
      <c r="B2" s="85"/>
      <c r="C2" s="85"/>
      <c r="D2" s="85"/>
      <c r="E2" s="85"/>
      <c r="F2" s="85"/>
      <c r="G2" s="85"/>
      <c r="I2" s="86" t="s">
        <v>42</v>
      </c>
      <c r="K2" s="87"/>
    </row>
    <row r="3" s="45" customFormat="true" ht="15" hidden="false" customHeight="true" outlineLevel="0" collapsed="false">
      <c r="A3" s="88"/>
      <c r="B3" s="89"/>
      <c r="C3" s="90" t="s">
        <v>43</v>
      </c>
      <c r="D3" s="91" t="n">
        <v>8</v>
      </c>
      <c r="E3" s="91" t="n">
        <v>13</v>
      </c>
      <c r="F3" s="91" t="n">
        <v>21</v>
      </c>
      <c r="G3" s="91" t="n">
        <v>26</v>
      </c>
      <c r="H3" s="91" t="n">
        <v>31</v>
      </c>
      <c r="I3" s="91" t="n">
        <v>36</v>
      </c>
      <c r="J3" s="92" t="s">
        <v>44</v>
      </c>
    </row>
    <row r="4" s="45" customFormat="true" ht="15" hidden="false" customHeight="true" outlineLevel="0" collapsed="false">
      <c r="A4" s="93" t="s">
        <v>3</v>
      </c>
      <c r="B4" s="94" t="s">
        <v>45</v>
      </c>
      <c r="C4" s="90"/>
      <c r="D4" s="95" t="s">
        <v>29</v>
      </c>
      <c r="E4" s="95" t="s">
        <v>29</v>
      </c>
      <c r="F4" s="95" t="s">
        <v>29</v>
      </c>
      <c r="G4" s="95" t="s">
        <v>29</v>
      </c>
      <c r="H4" s="95" t="s">
        <v>29</v>
      </c>
      <c r="I4" s="95" t="s">
        <v>29</v>
      </c>
      <c r="J4" s="92"/>
    </row>
    <row r="5" s="45" customFormat="true" ht="15" hidden="false" customHeight="true" outlineLevel="0" collapsed="false">
      <c r="A5" s="96"/>
      <c r="B5" s="96"/>
      <c r="C5" s="90"/>
      <c r="D5" s="97" t="n">
        <v>12</v>
      </c>
      <c r="E5" s="97" t="n">
        <v>20</v>
      </c>
      <c r="F5" s="97" t="n">
        <v>25</v>
      </c>
      <c r="G5" s="97" t="n">
        <v>30</v>
      </c>
      <c r="H5" s="97" t="n">
        <v>35</v>
      </c>
      <c r="I5" s="97" t="s">
        <v>46</v>
      </c>
      <c r="J5" s="92"/>
    </row>
    <row r="6" s="7" customFormat="true" ht="6.75" hidden="false" customHeight="true" outlineLevel="0" collapsed="false">
      <c r="A6" s="22"/>
      <c r="B6" s="98"/>
      <c r="C6" s="52"/>
      <c r="D6" s="52"/>
      <c r="E6" s="52"/>
      <c r="F6" s="52"/>
      <c r="G6" s="52"/>
      <c r="H6" s="52"/>
      <c r="I6" s="53"/>
      <c r="J6" s="53"/>
    </row>
    <row r="7" s="27" customFormat="true" ht="24" hidden="false" customHeight="true" outlineLevel="0" collapsed="false">
      <c r="A7" s="99" t="s">
        <v>47</v>
      </c>
      <c r="B7" s="100" t="n">
        <f aca="false">SUM(B12:B30)</f>
        <v>658</v>
      </c>
      <c r="C7" s="101" t="n">
        <f aca="false">SUM(C12:C30)</f>
        <v>147</v>
      </c>
      <c r="D7" s="101" t="n">
        <f aca="false">SUM(D12:D30)</f>
        <v>1</v>
      </c>
      <c r="E7" s="101" t="n">
        <f aca="false">SUM(E12:E30)</f>
        <v>39</v>
      </c>
      <c r="F7" s="101" t="n">
        <f aca="false">SUM(F12:F30)</f>
        <v>67</v>
      </c>
      <c r="G7" s="101" t="n">
        <f aca="false">SUM(G12:G30)</f>
        <v>206</v>
      </c>
      <c r="H7" s="101" t="n">
        <f aca="false">SUM(H12:H30)</f>
        <v>195</v>
      </c>
      <c r="I7" s="102" t="n">
        <f aca="false">SUM(I12:I30)</f>
        <v>3</v>
      </c>
      <c r="J7" s="103" t="n">
        <v>0</v>
      </c>
    </row>
    <row r="8" s="7" customFormat="true" ht="24" hidden="false" customHeight="true" outlineLevel="0" collapsed="false">
      <c r="A8" s="93" t="s">
        <v>48</v>
      </c>
      <c r="B8" s="104" t="n">
        <v>12</v>
      </c>
      <c r="C8" s="60" t="n">
        <v>0</v>
      </c>
      <c r="D8" s="60" t="n">
        <v>0</v>
      </c>
      <c r="E8" s="60" t="n">
        <v>0</v>
      </c>
      <c r="F8" s="60" t="n">
        <v>0</v>
      </c>
      <c r="G8" s="60" t="n">
        <v>0</v>
      </c>
      <c r="H8" s="60" t="n">
        <v>12</v>
      </c>
      <c r="I8" s="105" t="n">
        <v>0</v>
      </c>
      <c r="J8" s="106" t="n">
        <v>0</v>
      </c>
    </row>
    <row r="9" s="7" customFormat="true" ht="24" hidden="false" customHeight="true" outlineLevel="0" collapsed="false">
      <c r="A9" s="93" t="s">
        <v>6</v>
      </c>
      <c r="B9" s="107" t="n">
        <v>630</v>
      </c>
      <c r="C9" s="108" t="n">
        <v>147</v>
      </c>
      <c r="D9" s="108" t="n">
        <v>1</v>
      </c>
      <c r="E9" s="108" t="n">
        <v>29</v>
      </c>
      <c r="F9" s="108" t="n">
        <v>61</v>
      </c>
      <c r="G9" s="108" t="n">
        <v>206</v>
      </c>
      <c r="H9" s="108" t="n">
        <v>183</v>
      </c>
      <c r="I9" s="64" t="n">
        <v>3</v>
      </c>
      <c r="J9" s="61" t="n">
        <v>0</v>
      </c>
    </row>
    <row r="10" s="7" customFormat="true" ht="24" hidden="false" customHeight="true" outlineLevel="0" collapsed="false">
      <c r="A10" s="93" t="s">
        <v>49</v>
      </c>
      <c r="B10" s="104" t="n">
        <v>16</v>
      </c>
      <c r="C10" s="108" t="n">
        <v>0</v>
      </c>
      <c r="D10" s="108" t="n">
        <v>0</v>
      </c>
      <c r="E10" s="108" t="n">
        <v>10</v>
      </c>
      <c r="F10" s="108" t="n">
        <v>6</v>
      </c>
      <c r="G10" s="108" t="n">
        <v>0</v>
      </c>
      <c r="H10" s="108" t="n">
        <v>0</v>
      </c>
      <c r="I10" s="105" t="n">
        <v>0</v>
      </c>
      <c r="J10" s="106" t="n">
        <v>0</v>
      </c>
    </row>
    <row r="11" s="7" customFormat="true" ht="6.75" hidden="false" customHeight="true" outlineLevel="0" collapsed="false">
      <c r="A11" s="22"/>
      <c r="B11" s="109"/>
      <c r="C11" s="23"/>
      <c r="D11" s="23"/>
      <c r="E11" s="23"/>
      <c r="F11" s="23"/>
      <c r="G11" s="23"/>
      <c r="H11" s="23"/>
      <c r="I11" s="106"/>
      <c r="J11" s="106"/>
    </row>
    <row r="12" customFormat="false" ht="24" hidden="false" customHeight="true" outlineLevel="0" collapsed="false">
      <c r="A12" s="93" t="s">
        <v>50</v>
      </c>
      <c r="B12" s="107" t="n">
        <v>205</v>
      </c>
      <c r="C12" s="108" t="n">
        <v>39</v>
      </c>
      <c r="D12" s="108" t="n">
        <v>0</v>
      </c>
      <c r="E12" s="108" t="n">
        <v>6</v>
      </c>
      <c r="F12" s="108" t="n">
        <v>10</v>
      </c>
      <c r="G12" s="108" t="n">
        <v>64</v>
      </c>
      <c r="H12" s="108" t="n">
        <v>86</v>
      </c>
      <c r="I12" s="64" t="n">
        <v>0</v>
      </c>
      <c r="J12" s="106" t="n">
        <v>0</v>
      </c>
    </row>
    <row r="13" customFormat="false" ht="24" hidden="false" customHeight="true" outlineLevel="0" collapsed="false">
      <c r="A13" s="93" t="s">
        <v>51</v>
      </c>
      <c r="B13" s="107" t="n">
        <v>172</v>
      </c>
      <c r="C13" s="108" t="n">
        <v>34</v>
      </c>
      <c r="D13" s="108" t="n">
        <v>0</v>
      </c>
      <c r="E13" s="108" t="n">
        <v>6</v>
      </c>
      <c r="F13" s="108" t="n">
        <v>3</v>
      </c>
      <c r="G13" s="108" t="n">
        <v>64</v>
      </c>
      <c r="H13" s="108" t="n">
        <v>65</v>
      </c>
      <c r="I13" s="64" t="n">
        <v>0</v>
      </c>
      <c r="J13" s="106" t="n">
        <v>0</v>
      </c>
    </row>
    <row r="14" customFormat="false" ht="24" hidden="false" customHeight="true" outlineLevel="0" collapsed="false">
      <c r="A14" s="93" t="s">
        <v>52</v>
      </c>
      <c r="B14" s="107" t="n">
        <v>56</v>
      </c>
      <c r="C14" s="108" t="n">
        <v>16</v>
      </c>
      <c r="D14" s="108" t="n">
        <v>0</v>
      </c>
      <c r="E14" s="108" t="n">
        <v>4</v>
      </c>
      <c r="F14" s="108" t="n">
        <v>5</v>
      </c>
      <c r="G14" s="108" t="n">
        <v>21</v>
      </c>
      <c r="H14" s="108" t="n">
        <v>7</v>
      </c>
      <c r="I14" s="64" t="n">
        <v>3</v>
      </c>
      <c r="J14" s="106" t="n">
        <v>0</v>
      </c>
    </row>
    <row r="15" customFormat="false" ht="24" hidden="false" customHeight="true" outlineLevel="0" collapsed="false">
      <c r="A15" s="93" t="s">
        <v>53</v>
      </c>
      <c r="B15" s="107" t="n">
        <v>34</v>
      </c>
      <c r="C15" s="108" t="n">
        <v>6</v>
      </c>
      <c r="D15" s="108" t="n">
        <v>0</v>
      </c>
      <c r="E15" s="108" t="n">
        <v>0</v>
      </c>
      <c r="F15" s="108" t="n">
        <v>3</v>
      </c>
      <c r="G15" s="108" t="n">
        <v>12</v>
      </c>
      <c r="H15" s="108" t="n">
        <v>13</v>
      </c>
      <c r="I15" s="64" t="n">
        <v>0</v>
      </c>
      <c r="J15" s="106" t="n">
        <v>0</v>
      </c>
    </row>
    <row r="16" customFormat="false" ht="24" hidden="false" customHeight="true" outlineLevel="0" collapsed="false">
      <c r="A16" s="21" t="s">
        <v>54</v>
      </c>
      <c r="B16" s="107" t="n">
        <v>13</v>
      </c>
      <c r="C16" s="108" t="n">
        <v>2</v>
      </c>
      <c r="D16" s="108" t="n">
        <v>0</v>
      </c>
      <c r="E16" s="108" t="n">
        <v>0</v>
      </c>
      <c r="F16" s="108" t="n">
        <v>5</v>
      </c>
      <c r="G16" s="108" t="n">
        <v>6</v>
      </c>
      <c r="H16" s="108" t="n">
        <v>0</v>
      </c>
      <c r="I16" s="64" t="n">
        <v>0</v>
      </c>
      <c r="J16" s="106" t="n">
        <v>0</v>
      </c>
    </row>
    <row r="17" customFormat="false" ht="24" hidden="false" customHeight="true" outlineLevel="0" collapsed="false">
      <c r="A17" s="93" t="s">
        <v>55</v>
      </c>
      <c r="B17" s="107" t="n">
        <v>5</v>
      </c>
      <c r="C17" s="108" t="n">
        <v>2</v>
      </c>
      <c r="D17" s="108" t="n">
        <v>1</v>
      </c>
      <c r="E17" s="108" t="n">
        <v>1</v>
      </c>
      <c r="F17" s="108" t="n">
        <v>1</v>
      </c>
      <c r="G17" s="108" t="n">
        <v>0</v>
      </c>
      <c r="H17" s="108" t="n">
        <v>0</v>
      </c>
      <c r="I17" s="64" t="n">
        <v>0</v>
      </c>
      <c r="J17" s="106" t="n">
        <v>0</v>
      </c>
    </row>
    <row r="18" customFormat="false" ht="24" hidden="false" customHeight="true" outlineLevel="0" collapsed="false">
      <c r="A18" s="93" t="s">
        <v>56</v>
      </c>
      <c r="B18" s="107" t="n">
        <v>8</v>
      </c>
      <c r="C18" s="108" t="n">
        <v>2</v>
      </c>
      <c r="D18" s="108" t="n">
        <v>0</v>
      </c>
      <c r="E18" s="108" t="n">
        <v>2</v>
      </c>
      <c r="F18" s="108" t="n">
        <v>4</v>
      </c>
      <c r="G18" s="108" t="n">
        <v>0</v>
      </c>
      <c r="H18" s="108" t="n">
        <v>0</v>
      </c>
      <c r="I18" s="64" t="n">
        <v>0</v>
      </c>
      <c r="J18" s="106" t="n">
        <v>0</v>
      </c>
    </row>
    <row r="19" customFormat="false" ht="24" hidden="false" customHeight="true" outlineLevel="0" collapsed="false">
      <c r="A19" s="93" t="s">
        <v>57</v>
      </c>
      <c r="B19" s="107" t="n">
        <v>19</v>
      </c>
      <c r="C19" s="108" t="n">
        <v>5</v>
      </c>
      <c r="D19" s="108" t="n">
        <v>0</v>
      </c>
      <c r="E19" s="108" t="n">
        <v>0</v>
      </c>
      <c r="F19" s="108" t="n">
        <v>0</v>
      </c>
      <c r="G19" s="108" t="n">
        <v>10</v>
      </c>
      <c r="H19" s="108" t="n">
        <v>4</v>
      </c>
      <c r="I19" s="64" t="n">
        <v>0</v>
      </c>
      <c r="J19" s="106" t="n">
        <v>0</v>
      </c>
    </row>
    <row r="20" customFormat="false" ht="24" hidden="false" customHeight="true" outlineLevel="0" collapsed="false">
      <c r="A20" s="93" t="s">
        <v>58</v>
      </c>
      <c r="B20" s="107" t="n">
        <v>8</v>
      </c>
      <c r="C20" s="108" t="n">
        <v>2</v>
      </c>
      <c r="D20" s="108" t="n">
        <v>0</v>
      </c>
      <c r="E20" s="108" t="n">
        <v>0</v>
      </c>
      <c r="F20" s="108" t="n">
        <v>0</v>
      </c>
      <c r="G20" s="108" t="n">
        <v>3</v>
      </c>
      <c r="H20" s="108" t="n">
        <v>3</v>
      </c>
      <c r="I20" s="64" t="n">
        <v>0</v>
      </c>
      <c r="J20" s="106" t="n">
        <v>0</v>
      </c>
    </row>
    <row r="21" customFormat="false" ht="24" hidden="false" customHeight="true" outlineLevel="0" collapsed="false">
      <c r="A21" s="93" t="s">
        <v>59</v>
      </c>
      <c r="B21" s="107" t="n">
        <v>27</v>
      </c>
      <c r="C21" s="108" t="n">
        <v>7</v>
      </c>
      <c r="D21" s="108" t="n">
        <v>0</v>
      </c>
      <c r="E21" s="108" t="n">
        <v>4</v>
      </c>
      <c r="F21" s="108" t="n">
        <v>6</v>
      </c>
      <c r="G21" s="108" t="n">
        <v>5</v>
      </c>
      <c r="H21" s="108" t="n">
        <v>5</v>
      </c>
      <c r="I21" s="64" t="n">
        <v>0</v>
      </c>
      <c r="J21" s="106" t="n">
        <v>0</v>
      </c>
    </row>
    <row r="22" customFormat="false" ht="24" hidden="false" customHeight="true" outlineLevel="0" collapsed="false">
      <c r="A22" s="93" t="s">
        <v>60</v>
      </c>
      <c r="B22" s="107" t="n">
        <v>20</v>
      </c>
      <c r="C22" s="108" t="n">
        <v>5</v>
      </c>
      <c r="D22" s="108" t="n">
        <v>0</v>
      </c>
      <c r="E22" s="108" t="n">
        <v>0</v>
      </c>
      <c r="F22" s="108" t="n">
        <v>7</v>
      </c>
      <c r="G22" s="108" t="n">
        <v>5</v>
      </c>
      <c r="H22" s="108" t="n">
        <v>3</v>
      </c>
      <c r="I22" s="64" t="n">
        <v>0</v>
      </c>
      <c r="J22" s="106" t="n">
        <v>0</v>
      </c>
    </row>
    <row r="23" customFormat="false" ht="24" hidden="false" customHeight="true" outlineLevel="0" collapsed="false">
      <c r="A23" s="93" t="s">
        <v>61</v>
      </c>
      <c r="B23" s="107" t="n">
        <v>21</v>
      </c>
      <c r="C23" s="108" t="n">
        <v>7</v>
      </c>
      <c r="D23" s="108" t="n">
        <v>0</v>
      </c>
      <c r="E23" s="108" t="n">
        <v>0</v>
      </c>
      <c r="F23" s="108" t="n">
        <v>5</v>
      </c>
      <c r="G23" s="108" t="n">
        <v>5</v>
      </c>
      <c r="H23" s="108" t="n">
        <v>4</v>
      </c>
      <c r="I23" s="64" t="n">
        <v>0</v>
      </c>
      <c r="J23" s="106" t="n">
        <v>0</v>
      </c>
    </row>
    <row r="24" customFormat="false" ht="24" hidden="false" customHeight="true" outlineLevel="0" collapsed="false">
      <c r="A24" s="93" t="s">
        <v>62</v>
      </c>
      <c r="B24" s="107" t="n">
        <v>0</v>
      </c>
      <c r="C24" s="108" t="n">
        <v>0</v>
      </c>
      <c r="D24" s="108" t="n">
        <v>0</v>
      </c>
      <c r="E24" s="108" t="n">
        <v>0</v>
      </c>
      <c r="F24" s="108" t="n">
        <v>0</v>
      </c>
      <c r="G24" s="108" t="n">
        <v>0</v>
      </c>
      <c r="H24" s="108" t="n">
        <v>0</v>
      </c>
      <c r="I24" s="64" t="n">
        <v>0</v>
      </c>
      <c r="J24" s="106" t="n">
        <v>0</v>
      </c>
    </row>
    <row r="25" customFormat="false" ht="24" hidden="false" customHeight="true" outlineLevel="0" collapsed="false">
      <c r="A25" s="93" t="s">
        <v>63</v>
      </c>
      <c r="B25" s="107" t="n">
        <v>22</v>
      </c>
      <c r="C25" s="108" t="n">
        <v>6</v>
      </c>
      <c r="D25" s="108" t="n">
        <v>0</v>
      </c>
      <c r="E25" s="108" t="n">
        <v>6</v>
      </c>
      <c r="F25" s="108" t="n">
        <v>4</v>
      </c>
      <c r="G25" s="108" t="n">
        <v>3</v>
      </c>
      <c r="H25" s="108" t="n">
        <v>3</v>
      </c>
      <c r="I25" s="64" t="n">
        <v>0</v>
      </c>
      <c r="J25" s="106" t="n">
        <v>0</v>
      </c>
    </row>
    <row r="26" customFormat="false" ht="24" hidden="false" customHeight="true" outlineLevel="0" collapsed="false">
      <c r="A26" s="93" t="s">
        <v>64</v>
      </c>
      <c r="B26" s="107" t="n">
        <v>17</v>
      </c>
      <c r="C26" s="108" t="n">
        <v>4</v>
      </c>
      <c r="D26" s="108" t="n">
        <v>0</v>
      </c>
      <c r="E26" s="108" t="n">
        <v>4</v>
      </c>
      <c r="F26" s="108" t="n">
        <v>3</v>
      </c>
      <c r="G26" s="108" t="n">
        <v>4</v>
      </c>
      <c r="H26" s="108" t="n">
        <v>2</v>
      </c>
      <c r="I26" s="64" t="n">
        <v>0</v>
      </c>
      <c r="J26" s="106" t="n">
        <v>0</v>
      </c>
    </row>
    <row r="27" customFormat="false" ht="24" hidden="false" customHeight="true" outlineLevel="0" collapsed="false">
      <c r="A27" s="93" t="s">
        <v>65</v>
      </c>
      <c r="B27" s="107" t="n">
        <v>15</v>
      </c>
      <c r="C27" s="108" t="n">
        <v>3</v>
      </c>
      <c r="D27" s="108" t="n">
        <v>0</v>
      </c>
      <c r="E27" s="108" t="n">
        <v>4</v>
      </c>
      <c r="F27" s="108" t="n">
        <v>4</v>
      </c>
      <c r="G27" s="108" t="n">
        <v>4</v>
      </c>
      <c r="H27" s="108" t="n">
        <v>0</v>
      </c>
      <c r="I27" s="64" t="n">
        <v>0</v>
      </c>
      <c r="J27" s="106" t="n">
        <v>0</v>
      </c>
    </row>
    <row r="28" customFormat="false" ht="24" hidden="false" customHeight="true" outlineLevel="0" collapsed="false">
      <c r="A28" s="93" t="s">
        <v>66</v>
      </c>
      <c r="B28" s="107" t="n">
        <v>5</v>
      </c>
      <c r="C28" s="108" t="n">
        <v>2</v>
      </c>
      <c r="D28" s="108" t="n">
        <v>0</v>
      </c>
      <c r="E28" s="108" t="n">
        <v>0</v>
      </c>
      <c r="F28" s="108" t="n">
        <v>3</v>
      </c>
      <c r="G28" s="108" t="n">
        <v>0</v>
      </c>
      <c r="H28" s="108" t="n">
        <v>0</v>
      </c>
      <c r="I28" s="64" t="n">
        <v>0</v>
      </c>
      <c r="J28" s="106" t="n">
        <v>0</v>
      </c>
    </row>
    <row r="29" customFormat="false" ht="24" hidden="false" customHeight="true" outlineLevel="0" collapsed="false">
      <c r="A29" s="93" t="s">
        <v>67</v>
      </c>
      <c r="B29" s="107" t="n">
        <v>5</v>
      </c>
      <c r="C29" s="108" t="n">
        <v>2</v>
      </c>
      <c r="D29" s="108" t="n">
        <v>0</v>
      </c>
      <c r="E29" s="108" t="n">
        <v>1</v>
      </c>
      <c r="F29" s="108" t="n">
        <v>2</v>
      </c>
      <c r="G29" s="108" t="n">
        <v>0</v>
      </c>
      <c r="H29" s="108" t="n">
        <v>0</v>
      </c>
      <c r="I29" s="64" t="n">
        <v>0</v>
      </c>
      <c r="J29" s="106" t="n">
        <v>0</v>
      </c>
    </row>
    <row r="30" customFormat="false" ht="24" hidden="false" customHeight="true" outlineLevel="0" collapsed="false">
      <c r="A30" s="93" t="s">
        <v>68</v>
      </c>
      <c r="B30" s="107" t="n">
        <v>6</v>
      </c>
      <c r="C30" s="108" t="n">
        <v>3</v>
      </c>
      <c r="D30" s="108" t="n">
        <v>0</v>
      </c>
      <c r="E30" s="108" t="n">
        <v>1</v>
      </c>
      <c r="F30" s="108" t="n">
        <v>2</v>
      </c>
      <c r="G30" s="108" t="n">
        <v>0</v>
      </c>
      <c r="H30" s="108" t="n">
        <v>0</v>
      </c>
      <c r="I30" s="64" t="n">
        <v>0</v>
      </c>
      <c r="J30" s="106" t="n">
        <v>0</v>
      </c>
    </row>
    <row r="31" customFormat="false" ht="7.5" hidden="false" customHeight="true" outlineLevel="0" collapsed="false">
      <c r="A31" s="80"/>
      <c r="B31" s="80"/>
      <c r="C31" s="68"/>
      <c r="D31" s="68"/>
      <c r="E31" s="68"/>
      <c r="F31" s="68"/>
      <c r="G31" s="68"/>
      <c r="H31" s="68"/>
      <c r="I31" s="69"/>
      <c r="J31" s="69"/>
    </row>
    <row r="32" customFormat="false" ht="13.5" hidden="false" customHeight="false" outlineLevel="0" collapsed="false">
      <c r="A32" s="7"/>
      <c r="B32" s="7"/>
      <c r="C32" s="7"/>
      <c r="D32" s="7"/>
      <c r="E32" s="7"/>
      <c r="F32" s="7"/>
      <c r="G32" s="7"/>
      <c r="H32" s="7"/>
      <c r="I32" s="7"/>
      <c r="J32" s="7"/>
    </row>
  </sheetData>
  <mergeCells count="3">
    <mergeCell ref="B1:I1"/>
    <mergeCell ref="C3:C5"/>
    <mergeCell ref="J3:J5"/>
  </mergeCells>
  <printOptions headings="false" gridLines="false" gridLinesSet="true" horizontalCentered="false" verticalCentered="false"/>
  <pageMargins left="1.10208333333333" right="0.590277777777778" top="0.984027777777778" bottom="0.511805555555556"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amp;10- 3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K1" activeCellId="0" sqref="K1:S33"/>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8" min="2" style="1" width="8.86"/>
    <col collapsed="false" customWidth="true" hidden="false" outlineLevel="0" max="10" min="9" style="1" width="2.62"/>
    <col collapsed="false" customWidth="true" hidden="false" outlineLevel="0" max="18" min="11" style="1" width="8.12"/>
    <col collapsed="false" customWidth="true" hidden="false" outlineLevel="0" max="19" min="19" style="1" width="9.99"/>
    <col collapsed="false" customWidth="false" hidden="false" outlineLevel="0" max="257" min="20" style="1" width="8.99"/>
  </cols>
  <sheetData>
    <row r="1" s="4" customFormat="true" ht="18" hidden="false" customHeight="true" outlineLevel="0" collapsed="false">
      <c r="A1" s="71" t="s">
        <v>0</v>
      </c>
      <c r="B1" s="3" t="s">
        <v>69</v>
      </c>
      <c r="C1" s="3"/>
      <c r="D1" s="3"/>
      <c r="E1" s="3"/>
      <c r="F1" s="3"/>
      <c r="G1" s="3"/>
      <c r="H1" s="3"/>
      <c r="I1" s="110"/>
      <c r="J1" s="110"/>
      <c r="K1" s="72" t="s">
        <v>70</v>
      </c>
      <c r="L1" s="72"/>
      <c r="M1" s="72"/>
      <c r="N1" s="72"/>
      <c r="O1" s="72"/>
      <c r="P1" s="72"/>
      <c r="Q1" s="72"/>
      <c r="R1" s="72"/>
      <c r="S1" s="72"/>
    </row>
    <row r="2" s="7" customFormat="true" ht="15.75" hidden="false" customHeight="true" outlineLevel="0" collapsed="false">
      <c r="A2" s="5"/>
      <c r="B2" s="5"/>
      <c r="C2" s="5"/>
      <c r="D2" s="5"/>
      <c r="E2" s="5"/>
      <c r="F2" s="5"/>
      <c r="G2" s="5"/>
      <c r="H2" s="5"/>
      <c r="I2" s="62"/>
      <c r="J2" s="62"/>
      <c r="K2" s="5"/>
      <c r="L2" s="5"/>
      <c r="M2" s="5"/>
      <c r="N2" s="5"/>
      <c r="O2" s="5"/>
      <c r="P2" s="5"/>
      <c r="Q2" s="5"/>
      <c r="R2" s="111"/>
      <c r="S2" s="6" t="s">
        <v>71</v>
      </c>
    </row>
    <row r="3" s="115" customFormat="true" ht="24" hidden="false" customHeight="true" outlineLevel="0" collapsed="false">
      <c r="A3" s="74" t="s">
        <v>39</v>
      </c>
      <c r="B3" s="74" t="s">
        <v>12</v>
      </c>
      <c r="C3" s="112" t="s">
        <v>72</v>
      </c>
      <c r="D3" s="112"/>
      <c r="E3" s="112"/>
      <c r="F3" s="112"/>
      <c r="G3" s="74" t="s">
        <v>73</v>
      </c>
      <c r="H3" s="74"/>
      <c r="I3" s="113"/>
      <c r="J3" s="113"/>
      <c r="K3" s="114" t="s">
        <v>74</v>
      </c>
      <c r="L3" s="114"/>
      <c r="M3" s="114"/>
      <c r="N3" s="114"/>
      <c r="O3" s="114"/>
      <c r="P3" s="114"/>
      <c r="Q3" s="114"/>
      <c r="R3" s="114"/>
      <c r="S3" s="74" t="s">
        <v>75</v>
      </c>
    </row>
    <row r="4" s="115" customFormat="true" ht="34.5" hidden="false" customHeight="true" outlineLevel="0" collapsed="false">
      <c r="A4" s="74"/>
      <c r="B4" s="74"/>
      <c r="C4" s="112" t="s">
        <v>12</v>
      </c>
      <c r="D4" s="112" t="s">
        <v>76</v>
      </c>
      <c r="E4" s="112" t="s">
        <v>77</v>
      </c>
      <c r="F4" s="112" t="s">
        <v>78</v>
      </c>
      <c r="G4" s="74" t="s">
        <v>12</v>
      </c>
      <c r="H4" s="74" t="s">
        <v>79</v>
      </c>
      <c r="I4" s="116"/>
      <c r="J4" s="117"/>
      <c r="K4" s="74" t="s">
        <v>12</v>
      </c>
      <c r="L4" s="74" t="s">
        <v>80</v>
      </c>
      <c r="M4" s="118" t="s">
        <v>81</v>
      </c>
      <c r="N4" s="119" t="s">
        <v>82</v>
      </c>
      <c r="O4" s="74" t="s">
        <v>83</v>
      </c>
      <c r="P4" s="74" t="s">
        <v>84</v>
      </c>
      <c r="Q4" s="74" t="s">
        <v>85</v>
      </c>
      <c r="R4" s="73" t="s">
        <v>86</v>
      </c>
      <c r="S4" s="74"/>
    </row>
    <row r="5" s="7" customFormat="true" ht="6" hidden="false" customHeight="true" outlineLevel="0" collapsed="false">
      <c r="A5" s="120"/>
      <c r="B5" s="121"/>
      <c r="C5" s="122"/>
      <c r="D5" s="122"/>
      <c r="E5" s="122"/>
      <c r="F5" s="122"/>
      <c r="G5" s="122"/>
      <c r="H5" s="122"/>
      <c r="I5" s="122"/>
      <c r="J5" s="122"/>
      <c r="K5" s="122"/>
      <c r="L5" s="122"/>
      <c r="M5" s="122"/>
      <c r="N5" s="122"/>
      <c r="O5" s="122"/>
      <c r="P5" s="122"/>
      <c r="Q5" s="122"/>
      <c r="R5" s="122"/>
      <c r="S5" s="78"/>
    </row>
    <row r="6" s="27" customFormat="true" ht="20.1" hidden="false" customHeight="true" outlineLevel="0" collapsed="false">
      <c r="A6" s="123" t="s">
        <v>4</v>
      </c>
      <c r="B6" s="124" t="n">
        <f aca="false">SUM(B12:B30)</f>
        <v>658</v>
      </c>
      <c r="C6" s="124" t="n">
        <f aca="false">SUM(C12:C30)</f>
        <v>512</v>
      </c>
      <c r="D6" s="124" t="n">
        <f aca="false">SUM(D12:D30)</f>
        <v>171</v>
      </c>
      <c r="E6" s="124" t="n">
        <f aca="false">SUM(E12:E30)</f>
        <v>166</v>
      </c>
      <c r="F6" s="124" t="n">
        <f aca="false">SUM(F12:F30)</f>
        <v>175</v>
      </c>
      <c r="G6" s="124" t="n">
        <f aca="false">SUM(G12:G30)</f>
        <v>0</v>
      </c>
      <c r="H6" s="124" t="n">
        <f aca="false">SUM(H12:H30)</f>
        <v>0</v>
      </c>
      <c r="I6" s="124"/>
      <c r="J6" s="124"/>
      <c r="K6" s="124" t="n">
        <f aca="false">SUM(K12:K30)</f>
        <v>146</v>
      </c>
      <c r="L6" s="124" t="n">
        <f aca="false">SUM(L12:L30)</f>
        <v>57</v>
      </c>
      <c r="M6" s="124" t="n">
        <f aca="false">SUM(M12:M30)</f>
        <v>6</v>
      </c>
      <c r="N6" s="124" t="n">
        <f aca="false">SUM(N12:N30)</f>
        <v>9</v>
      </c>
      <c r="O6" s="124" t="n">
        <f aca="false">SUM(O12:O30)</f>
        <v>0</v>
      </c>
      <c r="P6" s="124" t="n">
        <f aca="false">SUM(P12:P30)</f>
        <v>3</v>
      </c>
      <c r="Q6" s="124" t="n">
        <f aca="false">SUM(Q12:Q30)</f>
        <v>0</v>
      </c>
      <c r="R6" s="124" t="n">
        <f aca="false">SUM(R12:R30)</f>
        <v>71</v>
      </c>
      <c r="S6" s="79" t="s">
        <v>4</v>
      </c>
      <c r="T6" s="125"/>
    </row>
    <row r="7" s="27" customFormat="true" ht="6" hidden="false" customHeight="true" outlineLevel="0" collapsed="false">
      <c r="A7" s="123"/>
      <c r="B7" s="126"/>
      <c r="C7" s="126"/>
      <c r="D7" s="126"/>
      <c r="E7" s="126"/>
      <c r="F7" s="126"/>
      <c r="G7" s="126"/>
      <c r="H7" s="126"/>
      <c r="I7" s="126"/>
      <c r="J7" s="126"/>
      <c r="K7" s="126"/>
      <c r="L7" s="126"/>
      <c r="M7" s="126"/>
      <c r="N7" s="126"/>
      <c r="O7" s="126"/>
      <c r="P7" s="126"/>
      <c r="Q7" s="126"/>
      <c r="R7" s="126"/>
      <c r="S7" s="79"/>
      <c r="T7" s="125"/>
    </row>
    <row r="8" s="7" customFormat="true" ht="20.1" hidden="false" customHeight="true" outlineLevel="0" collapsed="false">
      <c r="A8" s="94" t="s">
        <v>48</v>
      </c>
      <c r="B8" s="59" t="n">
        <v>12</v>
      </c>
      <c r="C8" s="59" t="n">
        <v>12</v>
      </c>
      <c r="D8" s="59" t="n">
        <v>4</v>
      </c>
      <c r="E8" s="59" t="n">
        <v>4</v>
      </c>
      <c r="F8" s="59" t="n">
        <v>4</v>
      </c>
      <c r="G8" s="59" t="n">
        <v>0</v>
      </c>
      <c r="H8" s="59" t="n">
        <v>0</v>
      </c>
      <c r="I8" s="127"/>
      <c r="J8" s="127"/>
      <c r="K8" s="59" t="n">
        <v>0</v>
      </c>
      <c r="L8" s="59" t="n">
        <v>0</v>
      </c>
      <c r="M8" s="59" t="n">
        <v>0</v>
      </c>
      <c r="N8" s="59" t="n">
        <v>0</v>
      </c>
      <c r="O8" s="59" t="n">
        <v>0</v>
      </c>
      <c r="P8" s="59" t="n">
        <v>0</v>
      </c>
      <c r="Q8" s="59" t="n">
        <v>0</v>
      </c>
      <c r="R8" s="59" t="n">
        <v>0</v>
      </c>
      <c r="S8" s="46" t="s">
        <v>48</v>
      </c>
      <c r="T8" s="62"/>
    </row>
    <row r="9" s="7" customFormat="true" ht="20.1" hidden="false" customHeight="true" outlineLevel="0" collapsed="false">
      <c r="A9" s="94" t="s">
        <v>6</v>
      </c>
      <c r="B9" s="63" t="n">
        <v>630</v>
      </c>
      <c r="C9" s="63" t="n">
        <v>484</v>
      </c>
      <c r="D9" s="63" t="n">
        <v>162</v>
      </c>
      <c r="E9" s="63" t="n">
        <v>156</v>
      </c>
      <c r="F9" s="63" t="n">
        <v>166</v>
      </c>
      <c r="G9" s="63" t="n">
        <v>0</v>
      </c>
      <c r="H9" s="63" t="n">
        <v>0</v>
      </c>
      <c r="I9" s="127"/>
      <c r="J9" s="127"/>
      <c r="K9" s="63" t="n">
        <v>146</v>
      </c>
      <c r="L9" s="63" t="n">
        <v>57</v>
      </c>
      <c r="M9" s="63" t="n">
        <v>6</v>
      </c>
      <c r="N9" s="63" t="n">
        <v>9</v>
      </c>
      <c r="O9" s="63" t="n">
        <v>0</v>
      </c>
      <c r="P9" s="63" t="n">
        <v>3</v>
      </c>
      <c r="Q9" s="63" t="n">
        <v>0</v>
      </c>
      <c r="R9" s="63" t="n">
        <v>71</v>
      </c>
      <c r="S9" s="46" t="s">
        <v>6</v>
      </c>
      <c r="T9" s="62"/>
    </row>
    <row r="10" s="7" customFormat="true" ht="20.1" hidden="false" customHeight="true" outlineLevel="0" collapsed="false">
      <c r="A10" s="94" t="s">
        <v>49</v>
      </c>
      <c r="B10" s="63" t="n">
        <v>16</v>
      </c>
      <c r="C10" s="63" t="n">
        <v>16</v>
      </c>
      <c r="D10" s="63" t="n">
        <v>5</v>
      </c>
      <c r="E10" s="63" t="n">
        <v>6</v>
      </c>
      <c r="F10" s="63" t="n">
        <v>5</v>
      </c>
      <c r="G10" s="63" t="n">
        <v>0</v>
      </c>
      <c r="H10" s="63" t="n">
        <v>0</v>
      </c>
      <c r="I10" s="127"/>
      <c r="J10" s="127"/>
      <c r="K10" s="59" t="n">
        <v>0</v>
      </c>
      <c r="L10" s="59" t="n">
        <v>0</v>
      </c>
      <c r="M10" s="59" t="n">
        <v>0</v>
      </c>
      <c r="N10" s="59" t="n">
        <v>0</v>
      </c>
      <c r="O10" s="59" t="n">
        <v>0</v>
      </c>
      <c r="P10" s="59" t="n">
        <v>0</v>
      </c>
      <c r="Q10" s="59" t="n">
        <v>0</v>
      </c>
      <c r="R10" s="59" t="n">
        <v>0</v>
      </c>
      <c r="S10" s="46" t="s">
        <v>49</v>
      </c>
      <c r="T10" s="62"/>
    </row>
    <row r="11" s="7" customFormat="true" ht="6.75" hidden="false" customHeight="true" outlineLevel="0" collapsed="false">
      <c r="A11" s="24"/>
      <c r="B11" s="127"/>
      <c r="C11" s="127"/>
      <c r="D11" s="127"/>
      <c r="E11" s="127"/>
      <c r="F11" s="127"/>
      <c r="G11" s="127"/>
      <c r="H11" s="127"/>
      <c r="I11" s="127"/>
      <c r="J11" s="127"/>
      <c r="K11" s="127"/>
      <c r="L11" s="127"/>
      <c r="M11" s="127"/>
      <c r="N11" s="127"/>
      <c r="O11" s="127"/>
      <c r="P11" s="127"/>
      <c r="Q11" s="127"/>
      <c r="R11" s="127"/>
      <c r="S11" s="78"/>
      <c r="T11" s="62"/>
    </row>
    <row r="12" customFormat="false" ht="20.1" hidden="false" customHeight="true" outlineLevel="0" collapsed="false">
      <c r="A12" s="94" t="s">
        <v>50</v>
      </c>
      <c r="B12" s="63" t="n">
        <v>205</v>
      </c>
      <c r="C12" s="63" t="n">
        <v>166</v>
      </c>
      <c r="D12" s="63" t="n">
        <v>58</v>
      </c>
      <c r="E12" s="63" t="n">
        <v>53</v>
      </c>
      <c r="F12" s="63" t="n">
        <v>55</v>
      </c>
      <c r="G12" s="63" t="n">
        <v>0</v>
      </c>
      <c r="H12" s="63" t="n">
        <v>0</v>
      </c>
      <c r="I12" s="23"/>
      <c r="J12" s="23"/>
      <c r="K12" s="63" t="n">
        <v>39</v>
      </c>
      <c r="L12" s="63" t="n">
        <v>14</v>
      </c>
      <c r="M12" s="63" t="n">
        <v>3</v>
      </c>
      <c r="N12" s="63" t="n">
        <v>0</v>
      </c>
      <c r="O12" s="63" t="n">
        <v>0</v>
      </c>
      <c r="P12" s="63" t="n">
        <v>0</v>
      </c>
      <c r="Q12" s="63" t="n">
        <v>0</v>
      </c>
      <c r="R12" s="63" t="n">
        <v>22</v>
      </c>
      <c r="S12" s="46" t="s">
        <v>50</v>
      </c>
      <c r="T12" s="70"/>
    </row>
    <row r="13" customFormat="false" ht="20.1" hidden="false" customHeight="true" outlineLevel="0" collapsed="false">
      <c r="A13" s="94" t="s">
        <v>51</v>
      </c>
      <c r="B13" s="63" t="n">
        <v>172</v>
      </c>
      <c r="C13" s="63" t="n">
        <v>139</v>
      </c>
      <c r="D13" s="63" t="n">
        <v>46</v>
      </c>
      <c r="E13" s="63" t="n">
        <v>46</v>
      </c>
      <c r="F13" s="63" t="n">
        <v>47</v>
      </c>
      <c r="G13" s="63" t="n">
        <v>0</v>
      </c>
      <c r="H13" s="63" t="n">
        <v>0</v>
      </c>
      <c r="I13" s="23"/>
      <c r="J13" s="23"/>
      <c r="K13" s="63" t="n">
        <v>33</v>
      </c>
      <c r="L13" s="63" t="n">
        <v>13</v>
      </c>
      <c r="M13" s="63" t="n">
        <v>2</v>
      </c>
      <c r="N13" s="63" t="n">
        <v>3</v>
      </c>
      <c r="O13" s="63" t="n">
        <v>0</v>
      </c>
      <c r="P13" s="63" t="n">
        <v>0</v>
      </c>
      <c r="Q13" s="63" t="n">
        <v>0</v>
      </c>
      <c r="R13" s="63" t="n">
        <v>15</v>
      </c>
      <c r="S13" s="46" t="s">
        <v>51</v>
      </c>
      <c r="T13" s="70"/>
    </row>
    <row r="14" customFormat="false" ht="20.1" hidden="false" customHeight="true" outlineLevel="0" collapsed="false">
      <c r="A14" s="94" t="s">
        <v>52</v>
      </c>
      <c r="B14" s="63" t="n">
        <v>56</v>
      </c>
      <c r="C14" s="63" t="n">
        <v>40</v>
      </c>
      <c r="D14" s="63" t="n">
        <v>13</v>
      </c>
      <c r="E14" s="63" t="n">
        <v>13</v>
      </c>
      <c r="F14" s="63" t="n">
        <v>14</v>
      </c>
      <c r="G14" s="63" t="n">
        <v>0</v>
      </c>
      <c r="H14" s="63" t="n">
        <v>0</v>
      </c>
      <c r="I14" s="23"/>
      <c r="J14" s="23"/>
      <c r="K14" s="63" t="n">
        <v>16</v>
      </c>
      <c r="L14" s="63" t="n">
        <v>6</v>
      </c>
      <c r="M14" s="63" t="n">
        <v>0</v>
      </c>
      <c r="N14" s="63" t="n">
        <v>1</v>
      </c>
      <c r="O14" s="63" t="n">
        <v>0</v>
      </c>
      <c r="P14" s="63" t="n">
        <v>0</v>
      </c>
      <c r="Q14" s="63" t="n">
        <v>0</v>
      </c>
      <c r="R14" s="63" t="n">
        <v>9</v>
      </c>
      <c r="S14" s="46" t="s">
        <v>52</v>
      </c>
      <c r="T14" s="70"/>
    </row>
    <row r="15" customFormat="false" ht="20.1" hidden="false" customHeight="true" outlineLevel="0" collapsed="false">
      <c r="A15" s="94" t="s">
        <v>53</v>
      </c>
      <c r="B15" s="63" t="n">
        <v>34</v>
      </c>
      <c r="C15" s="63" t="n">
        <v>28</v>
      </c>
      <c r="D15" s="63" t="n">
        <v>9</v>
      </c>
      <c r="E15" s="63" t="n">
        <v>9</v>
      </c>
      <c r="F15" s="63" t="n">
        <v>10</v>
      </c>
      <c r="G15" s="63" t="n">
        <v>0</v>
      </c>
      <c r="H15" s="63" t="n">
        <v>0</v>
      </c>
      <c r="I15" s="23"/>
      <c r="J15" s="23"/>
      <c r="K15" s="63" t="n">
        <v>6</v>
      </c>
      <c r="L15" s="63" t="n">
        <v>3</v>
      </c>
      <c r="M15" s="63" t="n">
        <v>0</v>
      </c>
      <c r="N15" s="63" t="n">
        <v>0</v>
      </c>
      <c r="O15" s="63" t="n">
        <v>0</v>
      </c>
      <c r="P15" s="63" t="n">
        <v>0</v>
      </c>
      <c r="Q15" s="63" t="n">
        <v>0</v>
      </c>
      <c r="R15" s="63" t="n">
        <v>3</v>
      </c>
      <c r="S15" s="46" t="s">
        <v>53</v>
      </c>
      <c r="T15" s="70"/>
    </row>
    <row r="16" customFormat="false" ht="20.1" hidden="false" customHeight="true" outlineLevel="0" collapsed="false">
      <c r="A16" s="94" t="s">
        <v>54</v>
      </c>
      <c r="B16" s="63" t="n">
        <v>13</v>
      </c>
      <c r="C16" s="63" t="n">
        <v>11</v>
      </c>
      <c r="D16" s="63" t="n">
        <v>3</v>
      </c>
      <c r="E16" s="63" t="n">
        <v>4</v>
      </c>
      <c r="F16" s="63" t="n">
        <v>4</v>
      </c>
      <c r="G16" s="63" t="n">
        <v>0</v>
      </c>
      <c r="H16" s="63" t="n">
        <v>0</v>
      </c>
      <c r="I16" s="23"/>
      <c r="J16" s="23"/>
      <c r="K16" s="63" t="n">
        <v>2</v>
      </c>
      <c r="L16" s="63" t="n">
        <v>1</v>
      </c>
      <c r="M16" s="63" t="n">
        <v>0</v>
      </c>
      <c r="N16" s="63" t="n">
        <v>0</v>
      </c>
      <c r="O16" s="63" t="n">
        <v>0</v>
      </c>
      <c r="P16" s="63" t="n">
        <v>0</v>
      </c>
      <c r="Q16" s="63" t="n">
        <v>0</v>
      </c>
      <c r="R16" s="63" t="n">
        <v>1</v>
      </c>
      <c r="S16" s="46" t="s">
        <v>54</v>
      </c>
      <c r="T16" s="70"/>
    </row>
    <row r="17" customFormat="false" ht="20.1" hidden="false" customHeight="true" outlineLevel="0" collapsed="false">
      <c r="A17" s="94" t="s">
        <v>55</v>
      </c>
      <c r="B17" s="63" t="n">
        <v>5</v>
      </c>
      <c r="C17" s="63" t="n">
        <v>3</v>
      </c>
      <c r="D17" s="63" t="n">
        <v>1</v>
      </c>
      <c r="E17" s="63" t="n">
        <v>1</v>
      </c>
      <c r="F17" s="63" t="n">
        <v>1</v>
      </c>
      <c r="G17" s="63" t="n">
        <v>0</v>
      </c>
      <c r="H17" s="63" t="n">
        <v>0</v>
      </c>
      <c r="I17" s="23"/>
      <c r="J17" s="23"/>
      <c r="K17" s="63" t="n">
        <v>2</v>
      </c>
      <c r="L17" s="63" t="n">
        <v>1</v>
      </c>
      <c r="M17" s="63" t="n">
        <v>0</v>
      </c>
      <c r="N17" s="63" t="n">
        <v>0</v>
      </c>
      <c r="O17" s="63" t="n">
        <v>0</v>
      </c>
      <c r="P17" s="63" t="n">
        <v>0</v>
      </c>
      <c r="Q17" s="63" t="n">
        <v>0</v>
      </c>
      <c r="R17" s="63" t="n">
        <v>1</v>
      </c>
      <c r="S17" s="46" t="s">
        <v>55</v>
      </c>
      <c r="T17" s="70"/>
    </row>
    <row r="18" customFormat="false" ht="20.1" hidden="false" customHeight="true" outlineLevel="0" collapsed="false">
      <c r="A18" s="94" t="s">
        <v>56</v>
      </c>
      <c r="B18" s="63" t="n">
        <v>8</v>
      </c>
      <c r="C18" s="63" t="n">
        <v>6</v>
      </c>
      <c r="D18" s="63" t="n">
        <v>2</v>
      </c>
      <c r="E18" s="63" t="n">
        <v>2</v>
      </c>
      <c r="F18" s="63" t="n">
        <v>2</v>
      </c>
      <c r="G18" s="63" t="n">
        <v>0</v>
      </c>
      <c r="H18" s="63" t="n">
        <v>0</v>
      </c>
      <c r="I18" s="23"/>
      <c r="J18" s="23"/>
      <c r="K18" s="63" t="n">
        <v>2</v>
      </c>
      <c r="L18" s="63" t="n">
        <v>1</v>
      </c>
      <c r="M18" s="63" t="n">
        <v>0</v>
      </c>
      <c r="N18" s="63" t="n">
        <v>0</v>
      </c>
      <c r="O18" s="63" t="n">
        <v>0</v>
      </c>
      <c r="P18" s="63" t="n">
        <v>0</v>
      </c>
      <c r="Q18" s="63" t="n">
        <v>0</v>
      </c>
      <c r="R18" s="63" t="n">
        <v>1</v>
      </c>
      <c r="S18" s="46" t="s">
        <v>56</v>
      </c>
      <c r="T18" s="70"/>
    </row>
    <row r="19" customFormat="false" ht="20.1" hidden="false" customHeight="true" outlineLevel="0" collapsed="false">
      <c r="A19" s="94" t="s">
        <v>57</v>
      </c>
      <c r="B19" s="63" t="n">
        <v>19</v>
      </c>
      <c r="C19" s="63" t="n">
        <v>14</v>
      </c>
      <c r="D19" s="63" t="n">
        <v>4</v>
      </c>
      <c r="E19" s="63" t="n">
        <v>5</v>
      </c>
      <c r="F19" s="63" t="n">
        <v>5</v>
      </c>
      <c r="G19" s="63" t="n">
        <v>0</v>
      </c>
      <c r="H19" s="63" t="n">
        <v>0</v>
      </c>
      <c r="I19" s="23"/>
      <c r="J19" s="23"/>
      <c r="K19" s="63" t="n">
        <v>5</v>
      </c>
      <c r="L19" s="63" t="n">
        <v>1</v>
      </c>
      <c r="M19" s="63" t="n">
        <v>1</v>
      </c>
      <c r="N19" s="63" t="n">
        <v>1</v>
      </c>
      <c r="O19" s="63" t="n">
        <v>0</v>
      </c>
      <c r="P19" s="63" t="n">
        <v>1</v>
      </c>
      <c r="Q19" s="63" t="n">
        <v>0</v>
      </c>
      <c r="R19" s="63" t="n">
        <v>1</v>
      </c>
      <c r="S19" s="46" t="s">
        <v>57</v>
      </c>
      <c r="T19" s="70"/>
    </row>
    <row r="20" customFormat="false" ht="20.1" hidden="false" customHeight="true" outlineLevel="0" collapsed="false">
      <c r="A20" s="94" t="s">
        <v>58</v>
      </c>
      <c r="B20" s="63" t="n">
        <v>8</v>
      </c>
      <c r="C20" s="63" t="n">
        <v>6</v>
      </c>
      <c r="D20" s="63" t="n">
        <v>2</v>
      </c>
      <c r="E20" s="63" t="n">
        <v>2</v>
      </c>
      <c r="F20" s="63" t="n">
        <v>2</v>
      </c>
      <c r="G20" s="63" t="n">
        <v>0</v>
      </c>
      <c r="H20" s="63" t="n">
        <v>0</v>
      </c>
      <c r="I20" s="23"/>
      <c r="J20" s="23"/>
      <c r="K20" s="63" t="n">
        <v>2</v>
      </c>
      <c r="L20" s="63" t="n">
        <v>1</v>
      </c>
      <c r="M20" s="63" t="n">
        <v>0</v>
      </c>
      <c r="N20" s="63" t="n">
        <v>0</v>
      </c>
      <c r="O20" s="63" t="n">
        <v>0</v>
      </c>
      <c r="P20" s="63" t="n">
        <v>0</v>
      </c>
      <c r="Q20" s="63" t="n">
        <v>0</v>
      </c>
      <c r="R20" s="63" t="n">
        <v>1</v>
      </c>
      <c r="S20" s="46" t="s">
        <v>58</v>
      </c>
      <c r="T20" s="70"/>
    </row>
    <row r="21" customFormat="false" ht="20.1" hidden="false" customHeight="true" outlineLevel="0" collapsed="false">
      <c r="A21" s="94" t="s">
        <v>59</v>
      </c>
      <c r="B21" s="63" t="n">
        <v>27</v>
      </c>
      <c r="C21" s="63" t="n">
        <v>20</v>
      </c>
      <c r="D21" s="63" t="n">
        <v>7</v>
      </c>
      <c r="E21" s="63" t="n">
        <v>6</v>
      </c>
      <c r="F21" s="63" t="n">
        <v>7</v>
      </c>
      <c r="G21" s="63" t="n">
        <v>0</v>
      </c>
      <c r="H21" s="63" t="n">
        <v>0</v>
      </c>
      <c r="I21" s="23"/>
      <c r="J21" s="23"/>
      <c r="K21" s="63" t="n">
        <v>7</v>
      </c>
      <c r="L21" s="63" t="n">
        <v>2</v>
      </c>
      <c r="M21" s="63" t="n">
        <v>0</v>
      </c>
      <c r="N21" s="63" t="n">
        <v>1</v>
      </c>
      <c r="O21" s="63" t="n">
        <v>0</v>
      </c>
      <c r="P21" s="63" t="n">
        <v>1</v>
      </c>
      <c r="Q21" s="63" t="n">
        <v>0</v>
      </c>
      <c r="R21" s="63" t="n">
        <v>3</v>
      </c>
      <c r="S21" s="46" t="s">
        <v>59</v>
      </c>
      <c r="T21" s="70"/>
    </row>
    <row r="22" customFormat="false" ht="20.1" hidden="false" customHeight="true" outlineLevel="0" collapsed="false">
      <c r="A22" s="94" t="s">
        <v>60</v>
      </c>
      <c r="B22" s="63" t="n">
        <v>20</v>
      </c>
      <c r="C22" s="63" t="n">
        <v>15</v>
      </c>
      <c r="D22" s="63" t="n">
        <v>5</v>
      </c>
      <c r="E22" s="63" t="n">
        <v>5</v>
      </c>
      <c r="F22" s="63" t="n">
        <v>5</v>
      </c>
      <c r="G22" s="63" t="n">
        <v>0</v>
      </c>
      <c r="H22" s="63" t="n">
        <v>0</v>
      </c>
      <c r="I22" s="23"/>
      <c r="J22" s="23"/>
      <c r="K22" s="63" t="n">
        <v>5</v>
      </c>
      <c r="L22" s="63" t="n">
        <v>2</v>
      </c>
      <c r="M22" s="63" t="n">
        <v>0</v>
      </c>
      <c r="N22" s="63" t="n">
        <v>1</v>
      </c>
      <c r="O22" s="63" t="n">
        <v>0</v>
      </c>
      <c r="P22" s="63" t="n">
        <v>0</v>
      </c>
      <c r="Q22" s="63" t="n">
        <v>0</v>
      </c>
      <c r="R22" s="63" t="n">
        <v>2</v>
      </c>
      <c r="S22" s="46" t="s">
        <v>60</v>
      </c>
      <c r="T22" s="70"/>
    </row>
    <row r="23" customFormat="false" ht="20.1" hidden="false" customHeight="true" outlineLevel="0" collapsed="false">
      <c r="A23" s="94" t="s">
        <v>61</v>
      </c>
      <c r="B23" s="63" t="n">
        <v>21</v>
      </c>
      <c r="C23" s="63" t="n">
        <v>14</v>
      </c>
      <c r="D23" s="63" t="n">
        <v>4</v>
      </c>
      <c r="E23" s="63" t="n">
        <v>5</v>
      </c>
      <c r="F23" s="63" t="n">
        <v>5</v>
      </c>
      <c r="G23" s="63" t="n">
        <v>0</v>
      </c>
      <c r="H23" s="63" t="n">
        <v>0</v>
      </c>
      <c r="I23" s="23"/>
      <c r="J23" s="23"/>
      <c r="K23" s="63" t="n">
        <v>7</v>
      </c>
      <c r="L23" s="63" t="n">
        <v>3</v>
      </c>
      <c r="M23" s="63" t="n">
        <v>0</v>
      </c>
      <c r="N23" s="63" t="n">
        <v>1</v>
      </c>
      <c r="O23" s="63" t="n">
        <v>0</v>
      </c>
      <c r="P23" s="63" t="n">
        <v>0</v>
      </c>
      <c r="Q23" s="63" t="n">
        <v>0</v>
      </c>
      <c r="R23" s="63" t="n">
        <v>3</v>
      </c>
      <c r="S23" s="46" t="s">
        <v>61</v>
      </c>
      <c r="T23" s="70"/>
    </row>
    <row r="24" customFormat="false" ht="20.1" hidden="false" customHeight="true" outlineLevel="0" collapsed="false">
      <c r="A24" s="94" t="s">
        <v>62</v>
      </c>
      <c r="B24" s="63" t="n">
        <v>0</v>
      </c>
      <c r="C24" s="63" t="n">
        <v>0</v>
      </c>
      <c r="D24" s="63" t="n">
        <v>0</v>
      </c>
      <c r="E24" s="63" t="n">
        <v>0</v>
      </c>
      <c r="F24" s="63" t="n">
        <v>0</v>
      </c>
      <c r="G24" s="63" t="n">
        <v>0</v>
      </c>
      <c r="H24" s="63" t="n">
        <v>0</v>
      </c>
      <c r="I24" s="23"/>
      <c r="J24" s="23"/>
      <c r="K24" s="63" t="n">
        <v>0</v>
      </c>
      <c r="L24" s="63" t="n">
        <v>0</v>
      </c>
      <c r="M24" s="63" t="n">
        <v>0</v>
      </c>
      <c r="N24" s="63" t="n">
        <v>0</v>
      </c>
      <c r="O24" s="63" t="n">
        <v>0</v>
      </c>
      <c r="P24" s="63" t="n">
        <v>0</v>
      </c>
      <c r="Q24" s="63" t="n">
        <v>0</v>
      </c>
      <c r="R24" s="63" t="n">
        <v>0</v>
      </c>
      <c r="S24" s="46" t="s">
        <v>62</v>
      </c>
      <c r="T24" s="70"/>
    </row>
    <row r="25" customFormat="false" ht="20.1" hidden="false" customHeight="true" outlineLevel="0" collapsed="false">
      <c r="A25" s="94" t="s">
        <v>63</v>
      </c>
      <c r="B25" s="63" t="n">
        <v>22</v>
      </c>
      <c r="C25" s="63" t="n">
        <v>16</v>
      </c>
      <c r="D25" s="63" t="n">
        <v>6</v>
      </c>
      <c r="E25" s="63" t="n">
        <v>5</v>
      </c>
      <c r="F25" s="63" t="n">
        <v>5</v>
      </c>
      <c r="G25" s="63" t="n">
        <v>0</v>
      </c>
      <c r="H25" s="63" t="n">
        <v>0</v>
      </c>
      <c r="I25" s="23"/>
      <c r="J25" s="23"/>
      <c r="K25" s="63" t="n">
        <v>6</v>
      </c>
      <c r="L25" s="63" t="n">
        <v>3</v>
      </c>
      <c r="M25" s="63" t="n">
        <v>0</v>
      </c>
      <c r="N25" s="63" t="n">
        <v>0</v>
      </c>
      <c r="O25" s="63" t="n">
        <v>0</v>
      </c>
      <c r="P25" s="63" t="n">
        <v>0</v>
      </c>
      <c r="Q25" s="63" t="n">
        <v>0</v>
      </c>
      <c r="R25" s="63" t="n">
        <v>3</v>
      </c>
      <c r="S25" s="46" t="s">
        <v>63</v>
      </c>
      <c r="T25" s="70"/>
    </row>
    <row r="26" customFormat="false" ht="20.1" hidden="false" customHeight="true" outlineLevel="0" collapsed="false">
      <c r="A26" s="94" t="s">
        <v>64</v>
      </c>
      <c r="B26" s="63" t="n">
        <v>17</v>
      </c>
      <c r="C26" s="63" t="n">
        <v>13</v>
      </c>
      <c r="D26" s="63" t="n">
        <v>5</v>
      </c>
      <c r="E26" s="63" t="n">
        <v>3</v>
      </c>
      <c r="F26" s="63" t="n">
        <v>5</v>
      </c>
      <c r="G26" s="63" t="n">
        <v>0</v>
      </c>
      <c r="H26" s="63" t="n">
        <v>0</v>
      </c>
      <c r="I26" s="23"/>
      <c r="J26" s="23"/>
      <c r="K26" s="63" t="n">
        <v>4</v>
      </c>
      <c r="L26" s="63" t="n">
        <v>2</v>
      </c>
      <c r="M26" s="63" t="n">
        <v>0</v>
      </c>
      <c r="N26" s="63" t="n">
        <v>0</v>
      </c>
      <c r="O26" s="63" t="n">
        <v>0</v>
      </c>
      <c r="P26" s="63" t="n">
        <v>0</v>
      </c>
      <c r="Q26" s="63" t="n">
        <v>0</v>
      </c>
      <c r="R26" s="63" t="n">
        <v>2</v>
      </c>
      <c r="S26" s="46" t="s">
        <v>64</v>
      </c>
      <c r="T26" s="70"/>
    </row>
    <row r="27" customFormat="false" ht="20.1" hidden="false" customHeight="true" outlineLevel="0" collapsed="false">
      <c r="A27" s="94" t="s">
        <v>65</v>
      </c>
      <c r="B27" s="63" t="n">
        <v>15</v>
      </c>
      <c r="C27" s="63" t="n">
        <v>12</v>
      </c>
      <c r="D27" s="63" t="n">
        <v>3</v>
      </c>
      <c r="E27" s="63" t="n">
        <v>4</v>
      </c>
      <c r="F27" s="63" t="n">
        <v>5</v>
      </c>
      <c r="G27" s="63" t="n">
        <v>0</v>
      </c>
      <c r="H27" s="63" t="n">
        <v>0</v>
      </c>
      <c r="I27" s="23"/>
      <c r="J27" s="23"/>
      <c r="K27" s="63" t="n">
        <v>3</v>
      </c>
      <c r="L27" s="63" t="n">
        <v>1</v>
      </c>
      <c r="M27" s="63" t="n">
        <v>0</v>
      </c>
      <c r="N27" s="63" t="n">
        <v>0</v>
      </c>
      <c r="O27" s="63" t="n">
        <v>0</v>
      </c>
      <c r="P27" s="63" t="n">
        <v>1</v>
      </c>
      <c r="Q27" s="63" t="n">
        <v>0</v>
      </c>
      <c r="R27" s="63" t="n">
        <v>1</v>
      </c>
      <c r="S27" s="46" t="s">
        <v>65</v>
      </c>
      <c r="T27" s="70"/>
    </row>
    <row r="28" customFormat="false" ht="20.1" hidden="false" customHeight="true" outlineLevel="0" collapsed="false">
      <c r="A28" s="94" t="s">
        <v>66</v>
      </c>
      <c r="B28" s="63" t="n">
        <v>5</v>
      </c>
      <c r="C28" s="63" t="n">
        <v>3</v>
      </c>
      <c r="D28" s="63" t="n">
        <v>1</v>
      </c>
      <c r="E28" s="63" t="n">
        <v>1</v>
      </c>
      <c r="F28" s="63" t="n">
        <v>1</v>
      </c>
      <c r="G28" s="63" t="n">
        <v>0</v>
      </c>
      <c r="H28" s="63" t="n">
        <v>0</v>
      </c>
      <c r="I28" s="23"/>
      <c r="J28" s="23"/>
      <c r="K28" s="63" t="n">
        <v>2</v>
      </c>
      <c r="L28" s="63" t="n">
        <v>1</v>
      </c>
      <c r="M28" s="63" t="n">
        <v>0</v>
      </c>
      <c r="N28" s="63" t="n">
        <v>0</v>
      </c>
      <c r="O28" s="63" t="n">
        <v>0</v>
      </c>
      <c r="P28" s="63" t="n">
        <v>0</v>
      </c>
      <c r="Q28" s="63" t="n">
        <v>0</v>
      </c>
      <c r="R28" s="63" t="n">
        <v>1</v>
      </c>
      <c r="S28" s="46" t="s">
        <v>66</v>
      </c>
      <c r="T28" s="70"/>
    </row>
    <row r="29" customFormat="false" ht="20.1" hidden="false" customHeight="true" outlineLevel="0" collapsed="false">
      <c r="A29" s="94" t="s">
        <v>67</v>
      </c>
      <c r="B29" s="63" t="n">
        <v>5</v>
      </c>
      <c r="C29" s="63" t="n">
        <v>3</v>
      </c>
      <c r="D29" s="63" t="n">
        <v>1</v>
      </c>
      <c r="E29" s="63" t="n">
        <v>1</v>
      </c>
      <c r="F29" s="63" t="n">
        <v>1</v>
      </c>
      <c r="G29" s="63" t="n">
        <v>0</v>
      </c>
      <c r="H29" s="63" t="n">
        <v>0</v>
      </c>
      <c r="I29" s="23"/>
      <c r="J29" s="23"/>
      <c r="K29" s="63" t="n">
        <v>2</v>
      </c>
      <c r="L29" s="63" t="n">
        <v>1</v>
      </c>
      <c r="M29" s="63" t="n">
        <v>0</v>
      </c>
      <c r="N29" s="63" t="n">
        <v>0</v>
      </c>
      <c r="O29" s="63" t="n">
        <v>0</v>
      </c>
      <c r="P29" s="63" t="n">
        <v>0</v>
      </c>
      <c r="Q29" s="63" t="n">
        <v>0</v>
      </c>
      <c r="R29" s="63" t="n">
        <v>1</v>
      </c>
      <c r="S29" s="46" t="s">
        <v>67</v>
      </c>
      <c r="T29" s="70"/>
    </row>
    <row r="30" customFormat="false" ht="20.1" hidden="false" customHeight="true" outlineLevel="0" collapsed="false">
      <c r="A30" s="94" t="s">
        <v>68</v>
      </c>
      <c r="B30" s="63" t="n">
        <v>6</v>
      </c>
      <c r="C30" s="63" t="n">
        <v>3</v>
      </c>
      <c r="D30" s="63" t="n">
        <v>1</v>
      </c>
      <c r="E30" s="63" t="n">
        <v>1</v>
      </c>
      <c r="F30" s="63" t="n">
        <v>1</v>
      </c>
      <c r="G30" s="63" t="n">
        <v>0</v>
      </c>
      <c r="H30" s="63" t="n">
        <v>0</v>
      </c>
      <c r="I30" s="23"/>
      <c r="J30" s="23"/>
      <c r="K30" s="63" t="n">
        <v>3</v>
      </c>
      <c r="L30" s="63" t="n">
        <v>1</v>
      </c>
      <c r="M30" s="63" t="n">
        <v>0</v>
      </c>
      <c r="N30" s="63" t="n">
        <v>1</v>
      </c>
      <c r="O30" s="63" t="n">
        <v>0</v>
      </c>
      <c r="P30" s="63" t="n">
        <v>0</v>
      </c>
      <c r="Q30" s="63" t="n">
        <v>0</v>
      </c>
      <c r="R30" s="63" t="n">
        <v>1</v>
      </c>
      <c r="S30" s="46" t="s">
        <v>68</v>
      </c>
      <c r="T30" s="70"/>
    </row>
    <row r="31" customFormat="false" ht="5.25" hidden="false" customHeight="true" outlineLevel="0" collapsed="false">
      <c r="A31" s="67"/>
      <c r="B31" s="68"/>
      <c r="C31" s="68"/>
      <c r="D31" s="68"/>
      <c r="E31" s="68"/>
      <c r="F31" s="68"/>
      <c r="G31" s="68"/>
      <c r="H31" s="68"/>
      <c r="I31" s="23"/>
      <c r="J31" s="23"/>
      <c r="K31" s="68"/>
      <c r="L31" s="68"/>
      <c r="M31" s="68"/>
      <c r="N31" s="68"/>
      <c r="O31" s="68"/>
      <c r="P31" s="68"/>
      <c r="Q31" s="68"/>
      <c r="R31" s="68"/>
      <c r="S31" s="66"/>
      <c r="T31" s="70"/>
    </row>
    <row r="32" customFormat="false" ht="13.5" hidden="false" customHeight="false" outlineLevel="0" collapsed="false">
      <c r="A32" s="128" t="s">
        <v>87</v>
      </c>
      <c r="T32" s="70"/>
    </row>
    <row r="33" customFormat="false" ht="13.5" hidden="false" customHeight="false" outlineLevel="0" collapsed="false">
      <c r="A33" s="128" t="s">
        <v>88</v>
      </c>
    </row>
  </sheetData>
  <mergeCells count="8">
    <mergeCell ref="B1:H1"/>
    <mergeCell ref="K1:S1"/>
    <mergeCell ref="A3:A4"/>
    <mergeCell ref="B3:B4"/>
    <mergeCell ref="C3:F3"/>
    <mergeCell ref="G3:H3"/>
    <mergeCell ref="K3:R3"/>
    <mergeCell ref="S3:S4"/>
  </mergeCells>
  <printOptions headings="false" gridLines="false" gridLinesSet="true" horizontalCentered="false" verticalCentered="false"/>
  <pageMargins left="0.590277777777778" right="0.551388888888889" top="0.984027777777778" bottom="0.511805555555556" header="0.511811023622047" footer="0.511805555555556"/>
  <pageSetup paperSize="9" scale="98" fitToWidth="1" fitToHeight="1" pageOrder="downThenOver" orientation="portrait" blackAndWhite="false" draft="false" cellComments="none" firstPageNumber="39" useFirstPageNumber="true" horizontalDpi="300" verticalDpi="300" copies="1"/>
  <headerFooter differentFirst="false" differentOddEven="false">
    <oddHeader/>
    <oddFooter>&amp;C&amp;"ＭＳ Ｐ明朝,Regular"- &amp;P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2" activePane="bottomRight" state="frozen"/>
      <selection pane="topLeft" activeCell="A1" activeCellId="0" sqref="A1"/>
      <selection pane="topRight" activeCell="B1" activeCellId="0" sqref="B1"/>
      <selection pane="bottomLeft" activeCell="A22" activeCellId="0" sqref="A22"/>
      <selection pane="bottomRight" activeCell="K1" activeCellId="0" sqref="K1:S3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8" min="2" style="1" width="8.75"/>
    <col collapsed="false" customWidth="true" hidden="false" outlineLevel="0" max="9" min="9" style="1" width="3.24"/>
    <col collapsed="false" customWidth="true" hidden="false" outlineLevel="0" max="10" min="10" style="1" width="2.37"/>
    <col collapsed="false" customWidth="true" hidden="false" outlineLevel="0" max="14" min="11" style="1" width="8.75"/>
    <col collapsed="false" customWidth="true" hidden="false" outlineLevel="0" max="15" min="15" style="1" width="8.36"/>
    <col collapsed="false" customWidth="true" hidden="false" outlineLevel="0" max="18" min="16" style="1" width="8.75"/>
    <col collapsed="false" customWidth="true" hidden="false" outlineLevel="0" max="19" min="19" style="1" width="11.12"/>
    <col collapsed="false" customWidth="false" hidden="false" outlineLevel="0" max="257" min="20" style="1" width="8.99"/>
  </cols>
  <sheetData>
    <row r="1" s="4" customFormat="true" ht="18" hidden="false" customHeight="true" outlineLevel="0" collapsed="false">
      <c r="A1" s="71" t="s">
        <v>0</v>
      </c>
      <c r="B1" s="3" t="s">
        <v>89</v>
      </c>
      <c r="C1" s="3"/>
      <c r="D1" s="3"/>
      <c r="E1" s="3"/>
      <c r="F1" s="3"/>
      <c r="G1" s="3"/>
      <c r="H1" s="3"/>
      <c r="I1" s="110"/>
      <c r="J1" s="110"/>
      <c r="L1" s="72" t="s">
        <v>90</v>
      </c>
      <c r="M1" s="72"/>
      <c r="N1" s="72"/>
      <c r="O1" s="72"/>
      <c r="P1" s="72"/>
      <c r="Q1" s="72"/>
      <c r="R1" s="72"/>
      <c r="V1" s="129"/>
      <c r="W1" s="129"/>
      <c r="X1" s="129"/>
      <c r="Y1" s="129"/>
    </row>
    <row r="2" s="7" customFormat="true" ht="13.5" hidden="false" customHeight="false" outlineLevel="0" collapsed="false">
      <c r="A2" s="5"/>
      <c r="B2" s="5"/>
      <c r="C2" s="5"/>
      <c r="D2" s="5"/>
      <c r="E2" s="5"/>
      <c r="F2" s="5"/>
      <c r="G2" s="5"/>
      <c r="H2" s="5"/>
      <c r="I2" s="62"/>
      <c r="J2" s="62"/>
      <c r="K2" s="5"/>
      <c r="L2" s="5"/>
      <c r="M2" s="5"/>
      <c r="N2" s="5"/>
      <c r="O2" s="5"/>
      <c r="P2" s="5"/>
      <c r="Q2" s="5"/>
      <c r="R2" s="6" t="s">
        <v>91</v>
      </c>
      <c r="S2" s="6"/>
    </row>
    <row r="3" s="115" customFormat="true" ht="24" hidden="false" customHeight="true" outlineLevel="0" collapsed="false">
      <c r="A3" s="74" t="s">
        <v>39</v>
      </c>
      <c r="B3" s="74" t="s">
        <v>12</v>
      </c>
      <c r="C3" s="112" t="s">
        <v>92</v>
      </c>
      <c r="D3" s="112"/>
      <c r="E3" s="112"/>
      <c r="F3" s="112"/>
      <c r="G3" s="74" t="s">
        <v>93</v>
      </c>
      <c r="H3" s="74"/>
      <c r="I3" s="130"/>
      <c r="J3" s="130"/>
      <c r="K3" s="114" t="s">
        <v>94</v>
      </c>
      <c r="L3" s="114"/>
      <c r="M3" s="114"/>
      <c r="N3" s="114"/>
      <c r="O3" s="114"/>
      <c r="P3" s="114"/>
      <c r="Q3" s="114"/>
      <c r="R3" s="114"/>
      <c r="S3" s="74" t="s">
        <v>39</v>
      </c>
    </row>
    <row r="4" s="115" customFormat="true" ht="34.5" hidden="false" customHeight="true" outlineLevel="0" collapsed="false">
      <c r="A4" s="74"/>
      <c r="B4" s="74"/>
      <c r="C4" s="112" t="s">
        <v>12</v>
      </c>
      <c r="D4" s="112" t="s">
        <v>76</v>
      </c>
      <c r="E4" s="112" t="s">
        <v>77</v>
      </c>
      <c r="F4" s="112" t="s">
        <v>78</v>
      </c>
      <c r="G4" s="74" t="s">
        <v>12</v>
      </c>
      <c r="H4" s="74" t="s">
        <v>79</v>
      </c>
      <c r="I4" s="116"/>
      <c r="J4" s="117"/>
      <c r="K4" s="74" t="s">
        <v>12</v>
      </c>
      <c r="L4" s="74" t="s">
        <v>80</v>
      </c>
      <c r="M4" s="74" t="s">
        <v>95</v>
      </c>
      <c r="N4" s="131" t="s">
        <v>82</v>
      </c>
      <c r="O4" s="74" t="s">
        <v>83</v>
      </c>
      <c r="P4" s="74" t="s">
        <v>84</v>
      </c>
      <c r="Q4" s="74" t="s">
        <v>85</v>
      </c>
      <c r="R4" s="73" t="s">
        <v>86</v>
      </c>
      <c r="S4" s="74"/>
    </row>
    <row r="5" s="7" customFormat="true" ht="24" hidden="false" customHeight="true" outlineLevel="0" collapsed="false">
      <c r="A5" s="120"/>
      <c r="B5" s="121"/>
      <c r="C5" s="122"/>
      <c r="D5" s="122"/>
      <c r="E5" s="122"/>
      <c r="F5" s="122"/>
      <c r="G5" s="122"/>
      <c r="H5" s="122"/>
      <c r="I5" s="122"/>
      <c r="J5" s="122"/>
      <c r="K5" s="122"/>
      <c r="L5" s="122"/>
      <c r="M5" s="122"/>
      <c r="N5" s="122"/>
      <c r="O5" s="122"/>
      <c r="P5" s="122"/>
      <c r="Q5" s="122"/>
      <c r="R5" s="122"/>
      <c r="S5" s="78"/>
    </row>
    <row r="6" s="27" customFormat="true" ht="24" hidden="false" customHeight="true" outlineLevel="0" collapsed="false">
      <c r="A6" s="79" t="s">
        <v>4</v>
      </c>
      <c r="B6" s="124" t="n">
        <f aca="false">SUM(B12:B30)</f>
        <v>15063</v>
      </c>
      <c r="C6" s="124" t="n">
        <f aca="false">SUM(C12:C30)</f>
        <v>14557</v>
      </c>
      <c r="D6" s="124" t="n">
        <f aca="false">SUM(D12:D30)</f>
        <v>4702</v>
      </c>
      <c r="E6" s="124" t="n">
        <f aca="false">SUM(E12:E30)</f>
        <v>4844</v>
      </c>
      <c r="F6" s="124" t="n">
        <f aca="false">SUM(F12:F30)</f>
        <v>5011</v>
      </c>
      <c r="G6" s="124" t="n">
        <f aca="false">SUM(G12:G30)</f>
        <v>0</v>
      </c>
      <c r="H6" s="124" t="n">
        <f aca="false">SUM(H12:H30)</f>
        <v>0</v>
      </c>
      <c r="I6" s="124"/>
      <c r="J6" s="124"/>
      <c r="K6" s="124" t="n">
        <f aca="false">SUM(K12:K30)</f>
        <v>506</v>
      </c>
      <c r="L6" s="124" t="n">
        <f aca="false">SUM(L12:L30)</f>
        <v>192</v>
      </c>
      <c r="M6" s="124" t="n">
        <f aca="false">SUM(M12:M30)</f>
        <v>6</v>
      </c>
      <c r="N6" s="124" t="n">
        <f aca="false">SUM(N12:N30)</f>
        <v>11</v>
      </c>
      <c r="O6" s="124" t="n">
        <f aca="false">SUM(O12:O30)</f>
        <v>0</v>
      </c>
      <c r="P6" s="124" t="n">
        <f aca="false">SUM(P12:P30)</f>
        <v>3</v>
      </c>
      <c r="Q6" s="124" t="n">
        <f aca="false">SUM(Q12:Q30)</f>
        <v>0</v>
      </c>
      <c r="R6" s="124" t="n">
        <f aca="false">SUM(R12:R30)</f>
        <v>294</v>
      </c>
      <c r="S6" s="79" t="s">
        <v>4</v>
      </c>
      <c r="T6" s="125"/>
    </row>
    <row r="7" s="27" customFormat="true" ht="24" hidden="false" customHeight="true" outlineLevel="0" collapsed="false">
      <c r="A7" s="79"/>
      <c r="B7" s="126"/>
      <c r="C7" s="126"/>
      <c r="D7" s="126"/>
      <c r="E7" s="126"/>
      <c r="F7" s="126"/>
      <c r="G7" s="126"/>
      <c r="H7" s="126"/>
      <c r="I7" s="126"/>
      <c r="J7" s="126"/>
      <c r="K7" s="126"/>
      <c r="L7" s="126"/>
      <c r="M7" s="126"/>
      <c r="N7" s="126"/>
      <c r="O7" s="126"/>
      <c r="P7" s="126"/>
      <c r="Q7" s="126"/>
      <c r="R7" s="126"/>
      <c r="S7" s="79"/>
      <c r="T7" s="125"/>
    </row>
    <row r="8" s="7" customFormat="true" ht="24" hidden="false" customHeight="true" outlineLevel="0" collapsed="false">
      <c r="A8" s="46" t="s">
        <v>48</v>
      </c>
      <c r="B8" s="59" t="n">
        <v>404</v>
      </c>
      <c r="C8" s="59" t="n">
        <v>404</v>
      </c>
      <c r="D8" s="59" t="n">
        <v>136</v>
      </c>
      <c r="E8" s="59" t="n">
        <v>131</v>
      </c>
      <c r="F8" s="59" t="n">
        <v>137</v>
      </c>
      <c r="G8" s="59" t="n">
        <v>0</v>
      </c>
      <c r="H8" s="59" t="n">
        <v>0</v>
      </c>
      <c r="I8" s="127"/>
      <c r="J8" s="127"/>
      <c r="K8" s="59" t="n">
        <v>0</v>
      </c>
      <c r="L8" s="59" t="n">
        <v>0</v>
      </c>
      <c r="M8" s="59" t="n">
        <v>0</v>
      </c>
      <c r="N8" s="59" t="n">
        <v>0</v>
      </c>
      <c r="O8" s="59" t="n">
        <v>0</v>
      </c>
      <c r="P8" s="59" t="n">
        <v>0</v>
      </c>
      <c r="Q8" s="59" t="n">
        <v>0</v>
      </c>
      <c r="R8" s="59" t="n">
        <v>0</v>
      </c>
      <c r="S8" s="46" t="s">
        <v>48</v>
      </c>
      <c r="T8" s="62"/>
    </row>
    <row r="9" s="7" customFormat="true" ht="24" hidden="false" customHeight="true" outlineLevel="0" collapsed="false">
      <c r="A9" s="46" t="s">
        <v>6</v>
      </c>
      <c r="B9" s="63" t="n">
        <v>14346</v>
      </c>
      <c r="C9" s="63" t="n">
        <v>13840</v>
      </c>
      <c r="D9" s="63" t="n">
        <v>4467</v>
      </c>
      <c r="E9" s="63" t="n">
        <v>4599</v>
      </c>
      <c r="F9" s="63" t="n">
        <v>4774</v>
      </c>
      <c r="G9" s="59" t="n">
        <v>0</v>
      </c>
      <c r="H9" s="59" t="n">
        <v>0</v>
      </c>
      <c r="I9" s="127"/>
      <c r="J9" s="127"/>
      <c r="K9" s="63" t="n">
        <v>506</v>
      </c>
      <c r="L9" s="63" t="n">
        <v>192</v>
      </c>
      <c r="M9" s="63" t="n">
        <v>6</v>
      </c>
      <c r="N9" s="63" t="n">
        <v>11</v>
      </c>
      <c r="O9" s="63" t="n">
        <v>0</v>
      </c>
      <c r="P9" s="63" t="n">
        <v>3</v>
      </c>
      <c r="Q9" s="63" t="n">
        <v>0</v>
      </c>
      <c r="R9" s="63" t="n">
        <v>294</v>
      </c>
      <c r="S9" s="46" t="s">
        <v>6</v>
      </c>
      <c r="T9" s="62"/>
    </row>
    <row r="10" s="7" customFormat="true" ht="24" hidden="false" customHeight="true" outlineLevel="0" collapsed="false">
      <c r="A10" s="46" t="s">
        <v>49</v>
      </c>
      <c r="B10" s="63" t="n">
        <v>313</v>
      </c>
      <c r="C10" s="63" t="n">
        <v>313</v>
      </c>
      <c r="D10" s="63" t="n">
        <v>99</v>
      </c>
      <c r="E10" s="63" t="n">
        <v>114</v>
      </c>
      <c r="F10" s="63" t="n">
        <v>100</v>
      </c>
      <c r="G10" s="59" t="n">
        <v>0</v>
      </c>
      <c r="H10" s="59" t="n">
        <v>0</v>
      </c>
      <c r="I10" s="127"/>
      <c r="J10" s="127"/>
      <c r="K10" s="59" t="n">
        <v>0</v>
      </c>
      <c r="L10" s="59" t="n">
        <v>0</v>
      </c>
      <c r="M10" s="59" t="n">
        <v>0</v>
      </c>
      <c r="N10" s="59" t="n">
        <v>0</v>
      </c>
      <c r="O10" s="59" t="n">
        <v>0</v>
      </c>
      <c r="P10" s="59" t="n">
        <v>0</v>
      </c>
      <c r="Q10" s="59" t="n">
        <v>0</v>
      </c>
      <c r="R10" s="59" t="n">
        <v>0</v>
      </c>
      <c r="S10" s="46" t="s">
        <v>49</v>
      </c>
      <c r="T10" s="62"/>
    </row>
    <row r="11" s="7" customFormat="true" ht="24" hidden="false" customHeight="true" outlineLevel="0" collapsed="false">
      <c r="A11" s="78"/>
      <c r="B11" s="127"/>
      <c r="C11" s="127"/>
      <c r="D11" s="127"/>
      <c r="E11" s="127"/>
      <c r="F11" s="127"/>
      <c r="G11" s="127"/>
      <c r="H11" s="127"/>
      <c r="I11" s="127"/>
      <c r="J11" s="127"/>
      <c r="K11" s="127"/>
      <c r="L11" s="127"/>
      <c r="M11" s="127"/>
      <c r="N11" s="127"/>
      <c r="O11" s="127"/>
      <c r="P11" s="127"/>
      <c r="Q11" s="127"/>
      <c r="R11" s="127"/>
      <c r="S11" s="78"/>
      <c r="T11" s="62"/>
    </row>
    <row r="12" customFormat="false" ht="24" hidden="false" customHeight="true" outlineLevel="0" collapsed="false">
      <c r="A12" s="46" t="s">
        <v>50</v>
      </c>
      <c r="B12" s="63" t="n">
        <v>5139</v>
      </c>
      <c r="C12" s="63" t="n">
        <v>4979</v>
      </c>
      <c r="D12" s="63" t="n">
        <v>1633</v>
      </c>
      <c r="E12" s="63" t="n">
        <v>1623</v>
      </c>
      <c r="F12" s="63" t="n">
        <v>1723</v>
      </c>
      <c r="G12" s="59" t="n">
        <v>0</v>
      </c>
      <c r="H12" s="59" t="n">
        <v>0</v>
      </c>
      <c r="I12" s="23"/>
      <c r="J12" s="23"/>
      <c r="K12" s="63" t="n">
        <v>160</v>
      </c>
      <c r="L12" s="63" t="n">
        <v>52</v>
      </c>
      <c r="M12" s="63" t="n">
        <v>3</v>
      </c>
      <c r="N12" s="63" t="n">
        <v>0</v>
      </c>
      <c r="O12" s="63" t="n">
        <v>0</v>
      </c>
      <c r="P12" s="63" t="n">
        <v>0</v>
      </c>
      <c r="Q12" s="63" t="n">
        <v>0</v>
      </c>
      <c r="R12" s="63" t="n">
        <v>105</v>
      </c>
      <c r="S12" s="46" t="s">
        <v>50</v>
      </c>
      <c r="T12" s="70"/>
    </row>
    <row r="13" customFormat="false" ht="24" hidden="false" customHeight="true" outlineLevel="0" collapsed="false">
      <c r="A13" s="46" t="s">
        <v>51</v>
      </c>
      <c r="B13" s="63" t="n">
        <v>4242</v>
      </c>
      <c r="C13" s="63" t="n">
        <v>4136</v>
      </c>
      <c r="D13" s="63" t="n">
        <v>1343</v>
      </c>
      <c r="E13" s="63" t="n">
        <v>1388</v>
      </c>
      <c r="F13" s="63" t="n">
        <v>1405</v>
      </c>
      <c r="G13" s="59" t="n">
        <v>0</v>
      </c>
      <c r="H13" s="59" t="n">
        <v>0</v>
      </c>
      <c r="I13" s="23"/>
      <c r="J13" s="23"/>
      <c r="K13" s="63" t="n">
        <v>106</v>
      </c>
      <c r="L13" s="63" t="n">
        <v>40</v>
      </c>
      <c r="M13" s="63" t="n">
        <v>2</v>
      </c>
      <c r="N13" s="63" t="n">
        <v>3</v>
      </c>
      <c r="O13" s="63" t="n">
        <v>0</v>
      </c>
      <c r="P13" s="63" t="n">
        <v>0</v>
      </c>
      <c r="Q13" s="63" t="n">
        <v>0</v>
      </c>
      <c r="R13" s="63" t="n">
        <v>61</v>
      </c>
      <c r="S13" s="46" t="s">
        <v>51</v>
      </c>
      <c r="T13" s="70"/>
    </row>
    <row r="14" customFormat="false" ht="24" hidden="false" customHeight="true" outlineLevel="0" collapsed="false">
      <c r="A14" s="46" t="s">
        <v>52</v>
      </c>
      <c r="B14" s="63" t="n">
        <v>1187</v>
      </c>
      <c r="C14" s="63" t="n">
        <v>1116</v>
      </c>
      <c r="D14" s="63" t="n">
        <v>354</v>
      </c>
      <c r="E14" s="63" t="n">
        <v>394</v>
      </c>
      <c r="F14" s="63" t="n">
        <v>368</v>
      </c>
      <c r="G14" s="59" t="n">
        <v>0</v>
      </c>
      <c r="H14" s="59" t="n">
        <v>0</v>
      </c>
      <c r="I14" s="23"/>
      <c r="J14" s="23"/>
      <c r="K14" s="63" t="n">
        <v>71</v>
      </c>
      <c r="L14" s="63" t="n">
        <v>25</v>
      </c>
      <c r="M14" s="63" t="n">
        <v>0</v>
      </c>
      <c r="N14" s="63" t="n">
        <v>2</v>
      </c>
      <c r="O14" s="63" t="n">
        <v>0</v>
      </c>
      <c r="P14" s="63" t="n">
        <v>0</v>
      </c>
      <c r="Q14" s="63" t="n">
        <v>0</v>
      </c>
      <c r="R14" s="63" t="n">
        <v>44</v>
      </c>
      <c r="S14" s="46" t="s">
        <v>52</v>
      </c>
      <c r="T14" s="70"/>
    </row>
    <row r="15" customFormat="false" ht="24" hidden="false" customHeight="true" outlineLevel="0" collapsed="false">
      <c r="A15" s="46" t="s">
        <v>53</v>
      </c>
      <c r="B15" s="63" t="n">
        <v>848</v>
      </c>
      <c r="C15" s="63" t="n">
        <v>831</v>
      </c>
      <c r="D15" s="63" t="n">
        <v>278</v>
      </c>
      <c r="E15" s="63" t="n">
        <v>276</v>
      </c>
      <c r="F15" s="63" t="n">
        <v>277</v>
      </c>
      <c r="G15" s="59" t="n">
        <v>0</v>
      </c>
      <c r="H15" s="59" t="n">
        <v>0</v>
      </c>
      <c r="I15" s="23"/>
      <c r="J15" s="23"/>
      <c r="K15" s="63" t="n">
        <v>17</v>
      </c>
      <c r="L15" s="63" t="n">
        <v>5</v>
      </c>
      <c r="M15" s="63" t="n">
        <v>0</v>
      </c>
      <c r="N15" s="63" t="n">
        <v>0</v>
      </c>
      <c r="O15" s="63" t="n">
        <v>0</v>
      </c>
      <c r="P15" s="63" t="n">
        <v>0</v>
      </c>
      <c r="Q15" s="63" t="n">
        <v>0</v>
      </c>
      <c r="R15" s="63" t="n">
        <v>12</v>
      </c>
      <c r="S15" s="46" t="s">
        <v>53</v>
      </c>
      <c r="T15" s="70"/>
    </row>
    <row r="16" customFormat="false" ht="24" hidden="false" customHeight="true" outlineLevel="0" collapsed="false">
      <c r="A16" s="46" t="s">
        <v>54</v>
      </c>
      <c r="B16" s="63" t="n">
        <v>290</v>
      </c>
      <c r="C16" s="63" t="n">
        <v>281</v>
      </c>
      <c r="D16" s="63" t="n">
        <v>78</v>
      </c>
      <c r="E16" s="63" t="n">
        <v>105</v>
      </c>
      <c r="F16" s="63" t="n">
        <v>98</v>
      </c>
      <c r="G16" s="59" t="n">
        <v>0</v>
      </c>
      <c r="H16" s="59" t="n">
        <v>0</v>
      </c>
      <c r="I16" s="23"/>
      <c r="J16" s="23"/>
      <c r="K16" s="63" t="n">
        <v>9</v>
      </c>
      <c r="L16" s="63" t="n">
        <v>4</v>
      </c>
      <c r="M16" s="63" t="n">
        <v>0</v>
      </c>
      <c r="N16" s="63" t="n">
        <v>0</v>
      </c>
      <c r="O16" s="63" t="n">
        <v>0</v>
      </c>
      <c r="P16" s="63" t="n">
        <v>0</v>
      </c>
      <c r="Q16" s="63" t="n">
        <v>0</v>
      </c>
      <c r="R16" s="63" t="n">
        <v>5</v>
      </c>
      <c r="S16" s="46" t="s">
        <v>54</v>
      </c>
      <c r="T16" s="70"/>
    </row>
    <row r="17" customFormat="false" ht="24" hidden="false" customHeight="true" outlineLevel="0" collapsed="false">
      <c r="A17" s="46" t="s">
        <v>55</v>
      </c>
      <c r="B17" s="63" t="n">
        <v>49</v>
      </c>
      <c r="C17" s="63" t="n">
        <v>45</v>
      </c>
      <c r="D17" s="63" t="n">
        <v>21</v>
      </c>
      <c r="E17" s="63" t="n">
        <v>14</v>
      </c>
      <c r="F17" s="63" t="n">
        <v>10</v>
      </c>
      <c r="G17" s="59" t="n">
        <v>0</v>
      </c>
      <c r="H17" s="59" t="n">
        <v>0</v>
      </c>
      <c r="I17" s="23"/>
      <c r="J17" s="23"/>
      <c r="K17" s="63" t="n">
        <v>4</v>
      </c>
      <c r="L17" s="63" t="n">
        <v>2</v>
      </c>
      <c r="M17" s="63" t="n">
        <v>0</v>
      </c>
      <c r="N17" s="63" t="n">
        <v>0</v>
      </c>
      <c r="O17" s="63" t="n">
        <v>0</v>
      </c>
      <c r="P17" s="63" t="n">
        <v>0</v>
      </c>
      <c r="Q17" s="63" t="n">
        <v>0</v>
      </c>
      <c r="R17" s="63" t="n">
        <v>2</v>
      </c>
      <c r="S17" s="46" t="s">
        <v>55</v>
      </c>
      <c r="T17" s="70"/>
    </row>
    <row r="18" customFormat="false" ht="24" hidden="false" customHeight="true" outlineLevel="0" collapsed="false">
      <c r="A18" s="46" t="s">
        <v>56</v>
      </c>
      <c r="B18" s="63" t="n">
        <v>131</v>
      </c>
      <c r="C18" s="63" t="n">
        <v>127</v>
      </c>
      <c r="D18" s="63" t="n">
        <v>43</v>
      </c>
      <c r="E18" s="63" t="n">
        <v>39</v>
      </c>
      <c r="F18" s="63" t="n">
        <v>45</v>
      </c>
      <c r="G18" s="59" t="n">
        <v>0</v>
      </c>
      <c r="H18" s="59" t="n">
        <v>0</v>
      </c>
      <c r="I18" s="23"/>
      <c r="J18" s="23"/>
      <c r="K18" s="63" t="n">
        <v>4</v>
      </c>
      <c r="L18" s="63" t="n">
        <v>2</v>
      </c>
      <c r="M18" s="63" t="n">
        <v>0</v>
      </c>
      <c r="N18" s="63" t="n">
        <v>0</v>
      </c>
      <c r="O18" s="63" t="n">
        <v>0</v>
      </c>
      <c r="P18" s="63" t="n">
        <v>0</v>
      </c>
      <c r="Q18" s="63" t="n">
        <v>0</v>
      </c>
      <c r="R18" s="63" t="n">
        <v>2</v>
      </c>
      <c r="S18" s="46" t="s">
        <v>56</v>
      </c>
      <c r="T18" s="70"/>
    </row>
    <row r="19" customFormat="false" ht="24" hidden="false" customHeight="true" outlineLevel="0" collapsed="false">
      <c r="A19" s="46" t="s">
        <v>57</v>
      </c>
      <c r="B19" s="63" t="n">
        <v>433</v>
      </c>
      <c r="C19" s="63" t="n">
        <v>419</v>
      </c>
      <c r="D19" s="63" t="n">
        <v>130</v>
      </c>
      <c r="E19" s="63" t="n">
        <v>147</v>
      </c>
      <c r="F19" s="63" t="n">
        <v>142</v>
      </c>
      <c r="G19" s="59" t="n">
        <v>0</v>
      </c>
      <c r="H19" s="59" t="n">
        <v>0</v>
      </c>
      <c r="I19" s="23"/>
      <c r="J19" s="23"/>
      <c r="K19" s="63" t="n">
        <v>14</v>
      </c>
      <c r="L19" s="63" t="n">
        <v>7</v>
      </c>
      <c r="M19" s="63" t="n">
        <v>1</v>
      </c>
      <c r="N19" s="63" t="n">
        <v>1</v>
      </c>
      <c r="O19" s="63" t="n">
        <v>0</v>
      </c>
      <c r="P19" s="63" t="n">
        <v>1</v>
      </c>
      <c r="Q19" s="63" t="n">
        <v>0</v>
      </c>
      <c r="R19" s="63" t="n">
        <v>4</v>
      </c>
      <c r="S19" s="46" t="s">
        <v>57</v>
      </c>
      <c r="T19" s="70"/>
    </row>
    <row r="20" customFormat="false" ht="24" hidden="false" customHeight="true" outlineLevel="0" collapsed="false">
      <c r="A20" s="46" t="s">
        <v>58</v>
      </c>
      <c r="B20" s="63" t="n">
        <v>186</v>
      </c>
      <c r="C20" s="63" t="n">
        <v>179</v>
      </c>
      <c r="D20" s="63" t="n">
        <v>62</v>
      </c>
      <c r="E20" s="63" t="n">
        <v>61</v>
      </c>
      <c r="F20" s="63" t="n">
        <v>56</v>
      </c>
      <c r="G20" s="59" t="n">
        <v>0</v>
      </c>
      <c r="H20" s="59" t="n">
        <v>0</v>
      </c>
      <c r="I20" s="23"/>
      <c r="J20" s="23"/>
      <c r="K20" s="63" t="n">
        <v>7</v>
      </c>
      <c r="L20" s="63" t="n">
        <v>3</v>
      </c>
      <c r="M20" s="63" t="n">
        <v>0</v>
      </c>
      <c r="N20" s="63" t="n">
        <v>0</v>
      </c>
      <c r="O20" s="63" t="n">
        <v>0</v>
      </c>
      <c r="P20" s="63" t="n">
        <v>0</v>
      </c>
      <c r="Q20" s="63" t="n">
        <v>0</v>
      </c>
      <c r="R20" s="63" t="n">
        <v>4</v>
      </c>
      <c r="S20" s="46" t="s">
        <v>58</v>
      </c>
      <c r="T20" s="70"/>
    </row>
    <row r="21" customFormat="false" ht="24" hidden="false" customHeight="true" outlineLevel="0" collapsed="false">
      <c r="A21" s="46" t="s">
        <v>59</v>
      </c>
      <c r="B21" s="63" t="n">
        <v>523</v>
      </c>
      <c r="C21" s="63" t="n">
        <v>501</v>
      </c>
      <c r="D21" s="63" t="n">
        <v>166</v>
      </c>
      <c r="E21" s="63" t="n">
        <v>149</v>
      </c>
      <c r="F21" s="63" t="n">
        <v>186</v>
      </c>
      <c r="G21" s="59" t="n">
        <v>0</v>
      </c>
      <c r="H21" s="59" t="n">
        <v>0</v>
      </c>
      <c r="I21" s="23"/>
      <c r="J21" s="23"/>
      <c r="K21" s="63" t="n">
        <v>22</v>
      </c>
      <c r="L21" s="63" t="n">
        <v>8</v>
      </c>
      <c r="M21" s="63" t="n">
        <v>0</v>
      </c>
      <c r="N21" s="63" t="n">
        <v>1</v>
      </c>
      <c r="O21" s="63" t="n">
        <v>0</v>
      </c>
      <c r="P21" s="63" t="n">
        <v>1</v>
      </c>
      <c r="Q21" s="63" t="n">
        <v>0</v>
      </c>
      <c r="R21" s="63" t="n">
        <v>12</v>
      </c>
      <c r="S21" s="46" t="s">
        <v>59</v>
      </c>
      <c r="T21" s="70"/>
    </row>
    <row r="22" customFormat="false" ht="24" hidden="false" customHeight="true" outlineLevel="0" collapsed="false">
      <c r="A22" s="46" t="s">
        <v>60</v>
      </c>
      <c r="B22" s="63" t="n">
        <v>414</v>
      </c>
      <c r="C22" s="63" t="n">
        <v>397</v>
      </c>
      <c r="D22" s="63" t="n">
        <v>116</v>
      </c>
      <c r="E22" s="63" t="n">
        <v>127</v>
      </c>
      <c r="F22" s="63" t="n">
        <v>154</v>
      </c>
      <c r="G22" s="59" t="n">
        <v>0</v>
      </c>
      <c r="H22" s="59" t="n">
        <v>0</v>
      </c>
      <c r="I22" s="23"/>
      <c r="J22" s="23"/>
      <c r="K22" s="63" t="n">
        <v>17</v>
      </c>
      <c r="L22" s="63" t="n">
        <v>6</v>
      </c>
      <c r="M22" s="63" t="n">
        <v>0</v>
      </c>
      <c r="N22" s="63" t="n">
        <v>1</v>
      </c>
      <c r="O22" s="63" t="n">
        <v>0</v>
      </c>
      <c r="P22" s="63" t="n">
        <v>0</v>
      </c>
      <c r="Q22" s="63" t="n">
        <v>0</v>
      </c>
      <c r="R22" s="63" t="n">
        <v>10</v>
      </c>
      <c r="S22" s="46" t="s">
        <v>60</v>
      </c>
      <c r="T22" s="70"/>
    </row>
    <row r="23" customFormat="false" ht="24" hidden="false" customHeight="true" outlineLevel="0" collapsed="false">
      <c r="A23" s="46" t="s">
        <v>61</v>
      </c>
      <c r="B23" s="63" t="n">
        <v>416</v>
      </c>
      <c r="C23" s="63" t="n">
        <v>391</v>
      </c>
      <c r="D23" s="63" t="n">
        <v>110</v>
      </c>
      <c r="E23" s="63" t="n">
        <v>146</v>
      </c>
      <c r="F23" s="63" t="n">
        <v>135</v>
      </c>
      <c r="G23" s="59" t="n">
        <v>0</v>
      </c>
      <c r="H23" s="59" t="n">
        <v>0</v>
      </c>
      <c r="I23" s="23"/>
      <c r="J23" s="23"/>
      <c r="K23" s="63" t="n">
        <v>25</v>
      </c>
      <c r="L23" s="63" t="n">
        <v>13</v>
      </c>
      <c r="M23" s="63" t="n">
        <v>0</v>
      </c>
      <c r="N23" s="63" t="n">
        <v>2</v>
      </c>
      <c r="O23" s="63" t="n">
        <v>0</v>
      </c>
      <c r="P23" s="63" t="n">
        <v>0</v>
      </c>
      <c r="Q23" s="63" t="n">
        <v>0</v>
      </c>
      <c r="R23" s="63" t="n">
        <v>10</v>
      </c>
      <c r="S23" s="46" t="s">
        <v>61</v>
      </c>
      <c r="T23" s="70"/>
    </row>
    <row r="24" customFormat="false" ht="24" hidden="false" customHeight="true" outlineLevel="0" collapsed="false">
      <c r="A24" s="46" t="s">
        <v>62</v>
      </c>
      <c r="B24" s="63" t="n">
        <v>0</v>
      </c>
      <c r="C24" s="63" t="n">
        <v>0</v>
      </c>
      <c r="D24" s="63" t="n">
        <v>0</v>
      </c>
      <c r="E24" s="63" t="n">
        <v>0</v>
      </c>
      <c r="F24" s="63" t="n">
        <v>0</v>
      </c>
      <c r="G24" s="59" t="n">
        <v>0</v>
      </c>
      <c r="H24" s="59" t="n">
        <v>0</v>
      </c>
      <c r="I24" s="23"/>
      <c r="J24" s="23"/>
      <c r="K24" s="63" t="n">
        <v>0</v>
      </c>
      <c r="L24" s="63" t="n">
        <v>0</v>
      </c>
      <c r="M24" s="63" t="n">
        <v>0</v>
      </c>
      <c r="N24" s="63" t="n">
        <v>0</v>
      </c>
      <c r="O24" s="63" t="n">
        <v>0</v>
      </c>
      <c r="P24" s="63" t="n">
        <v>0</v>
      </c>
      <c r="Q24" s="63" t="n">
        <v>0</v>
      </c>
      <c r="R24" s="63" t="n">
        <v>0</v>
      </c>
      <c r="S24" s="46" t="s">
        <v>62</v>
      </c>
      <c r="T24" s="70"/>
    </row>
    <row r="25" customFormat="false" ht="24" hidden="false" customHeight="true" outlineLevel="0" collapsed="false">
      <c r="A25" s="46" t="s">
        <v>63</v>
      </c>
      <c r="B25" s="63" t="n">
        <v>404</v>
      </c>
      <c r="C25" s="63" t="n">
        <v>384</v>
      </c>
      <c r="D25" s="63" t="n">
        <v>120</v>
      </c>
      <c r="E25" s="63" t="n">
        <v>133</v>
      </c>
      <c r="F25" s="63" t="n">
        <v>131</v>
      </c>
      <c r="G25" s="59" t="n">
        <v>0</v>
      </c>
      <c r="H25" s="59" t="n">
        <v>0</v>
      </c>
      <c r="I25" s="23"/>
      <c r="J25" s="23"/>
      <c r="K25" s="63" t="n">
        <v>20</v>
      </c>
      <c r="L25" s="63" t="n">
        <v>7</v>
      </c>
      <c r="M25" s="63" t="n">
        <v>0</v>
      </c>
      <c r="N25" s="63" t="n">
        <v>0</v>
      </c>
      <c r="O25" s="63" t="n">
        <v>0</v>
      </c>
      <c r="P25" s="63" t="n">
        <v>0</v>
      </c>
      <c r="Q25" s="63" t="n">
        <v>0</v>
      </c>
      <c r="R25" s="63" t="n">
        <v>13</v>
      </c>
      <c r="S25" s="46" t="s">
        <v>63</v>
      </c>
      <c r="T25" s="70"/>
    </row>
    <row r="26" customFormat="false" ht="24" hidden="false" customHeight="true" outlineLevel="0" collapsed="false">
      <c r="A26" s="46" t="s">
        <v>64</v>
      </c>
      <c r="B26" s="63" t="n">
        <v>323</v>
      </c>
      <c r="C26" s="63" t="n">
        <v>314</v>
      </c>
      <c r="D26" s="63" t="n">
        <v>113</v>
      </c>
      <c r="E26" s="63" t="n">
        <v>87</v>
      </c>
      <c r="F26" s="63" t="n">
        <v>114</v>
      </c>
      <c r="G26" s="59" t="n">
        <v>0</v>
      </c>
      <c r="H26" s="59" t="n">
        <v>0</v>
      </c>
      <c r="I26" s="23"/>
      <c r="J26" s="23"/>
      <c r="K26" s="63" t="n">
        <v>9</v>
      </c>
      <c r="L26" s="63" t="n">
        <v>5</v>
      </c>
      <c r="M26" s="63" t="n">
        <v>0</v>
      </c>
      <c r="N26" s="63" t="n">
        <v>0</v>
      </c>
      <c r="O26" s="63" t="n">
        <v>0</v>
      </c>
      <c r="P26" s="63" t="n">
        <v>0</v>
      </c>
      <c r="Q26" s="63" t="n">
        <v>0</v>
      </c>
      <c r="R26" s="63" t="n">
        <v>4</v>
      </c>
      <c r="S26" s="46" t="s">
        <v>64</v>
      </c>
      <c r="T26" s="70"/>
    </row>
    <row r="27" customFormat="false" ht="24" hidden="false" customHeight="true" outlineLevel="0" collapsed="false">
      <c r="A27" s="46" t="s">
        <v>65</v>
      </c>
      <c r="B27" s="63" t="n">
        <v>274</v>
      </c>
      <c r="C27" s="63" t="n">
        <v>265</v>
      </c>
      <c r="D27" s="63" t="n">
        <v>82</v>
      </c>
      <c r="E27" s="63" t="n">
        <v>87</v>
      </c>
      <c r="F27" s="63" t="n">
        <v>96</v>
      </c>
      <c r="G27" s="59" t="n">
        <v>0</v>
      </c>
      <c r="H27" s="59" t="n">
        <v>0</v>
      </c>
      <c r="I27" s="23"/>
      <c r="J27" s="23"/>
      <c r="K27" s="63" t="n">
        <v>9</v>
      </c>
      <c r="L27" s="63" t="n">
        <v>6</v>
      </c>
      <c r="M27" s="63" t="n">
        <v>0</v>
      </c>
      <c r="N27" s="63" t="n">
        <v>0</v>
      </c>
      <c r="O27" s="63" t="n">
        <v>0</v>
      </c>
      <c r="P27" s="63" t="n">
        <v>1</v>
      </c>
      <c r="Q27" s="63" t="n">
        <v>0</v>
      </c>
      <c r="R27" s="63" t="n">
        <v>2</v>
      </c>
      <c r="S27" s="46" t="s">
        <v>65</v>
      </c>
      <c r="T27" s="70"/>
    </row>
    <row r="28" customFormat="false" ht="24" hidden="false" customHeight="true" outlineLevel="0" collapsed="false">
      <c r="A28" s="46" t="s">
        <v>66</v>
      </c>
      <c r="B28" s="63" t="n">
        <v>78</v>
      </c>
      <c r="C28" s="63" t="n">
        <v>74</v>
      </c>
      <c r="D28" s="63" t="n">
        <v>25</v>
      </c>
      <c r="E28" s="63" t="n">
        <v>25</v>
      </c>
      <c r="F28" s="63" t="n">
        <v>24</v>
      </c>
      <c r="G28" s="59" t="n">
        <v>0</v>
      </c>
      <c r="H28" s="59" t="n">
        <v>0</v>
      </c>
      <c r="I28" s="23"/>
      <c r="J28" s="23"/>
      <c r="K28" s="63" t="n">
        <v>4</v>
      </c>
      <c r="L28" s="63" t="n">
        <v>2</v>
      </c>
      <c r="M28" s="63" t="n">
        <v>0</v>
      </c>
      <c r="N28" s="63" t="n">
        <v>0</v>
      </c>
      <c r="O28" s="63" t="n">
        <v>0</v>
      </c>
      <c r="P28" s="63" t="n">
        <v>0</v>
      </c>
      <c r="Q28" s="63" t="n">
        <v>0</v>
      </c>
      <c r="R28" s="63" t="n">
        <v>2</v>
      </c>
      <c r="S28" s="46" t="s">
        <v>66</v>
      </c>
      <c r="T28" s="70"/>
    </row>
    <row r="29" customFormat="false" ht="24" hidden="false" customHeight="true" outlineLevel="0" collapsed="false">
      <c r="A29" s="46" t="s">
        <v>67</v>
      </c>
      <c r="B29" s="63" t="n">
        <v>64</v>
      </c>
      <c r="C29" s="63" t="n">
        <v>60</v>
      </c>
      <c r="D29" s="63" t="n">
        <v>14</v>
      </c>
      <c r="E29" s="63" t="n">
        <v>21</v>
      </c>
      <c r="F29" s="63" t="n">
        <v>25</v>
      </c>
      <c r="G29" s="59" t="n">
        <v>0</v>
      </c>
      <c r="H29" s="59" t="n">
        <v>0</v>
      </c>
      <c r="I29" s="23"/>
      <c r="J29" s="23"/>
      <c r="K29" s="63" t="n">
        <v>4</v>
      </c>
      <c r="L29" s="63" t="n">
        <v>3</v>
      </c>
      <c r="M29" s="63" t="n">
        <v>0</v>
      </c>
      <c r="N29" s="63" t="n">
        <v>0</v>
      </c>
      <c r="O29" s="63" t="n">
        <v>0</v>
      </c>
      <c r="P29" s="63" t="n">
        <v>0</v>
      </c>
      <c r="Q29" s="63" t="n">
        <v>0</v>
      </c>
      <c r="R29" s="63" t="n">
        <v>1</v>
      </c>
      <c r="S29" s="46" t="s">
        <v>67</v>
      </c>
      <c r="T29" s="70"/>
    </row>
    <row r="30" customFormat="false" ht="24" hidden="false" customHeight="true" outlineLevel="0" collapsed="false">
      <c r="A30" s="46" t="s">
        <v>68</v>
      </c>
      <c r="B30" s="63" t="n">
        <v>62</v>
      </c>
      <c r="C30" s="63" t="n">
        <v>58</v>
      </c>
      <c r="D30" s="63" t="n">
        <v>14</v>
      </c>
      <c r="E30" s="63" t="n">
        <v>22</v>
      </c>
      <c r="F30" s="63" t="n">
        <v>22</v>
      </c>
      <c r="G30" s="59" t="n">
        <v>0</v>
      </c>
      <c r="H30" s="59" t="n">
        <v>0</v>
      </c>
      <c r="I30" s="23"/>
      <c r="J30" s="23"/>
      <c r="K30" s="63" t="n">
        <v>4</v>
      </c>
      <c r="L30" s="63" t="n">
        <v>2</v>
      </c>
      <c r="M30" s="63" t="n">
        <v>0</v>
      </c>
      <c r="N30" s="63" t="n">
        <v>1</v>
      </c>
      <c r="O30" s="63" t="n">
        <v>0</v>
      </c>
      <c r="P30" s="63" t="n">
        <v>0</v>
      </c>
      <c r="Q30" s="63" t="n">
        <v>0</v>
      </c>
      <c r="R30" s="63" t="n">
        <v>1</v>
      </c>
      <c r="S30" s="46" t="s">
        <v>68</v>
      </c>
      <c r="T30" s="70"/>
    </row>
    <row r="31" customFormat="false" ht="5.25" hidden="false" customHeight="true" outlineLevel="0" collapsed="false">
      <c r="A31" s="66"/>
      <c r="B31" s="132"/>
      <c r="C31" s="132"/>
      <c r="D31" s="132"/>
      <c r="E31" s="132"/>
      <c r="F31" s="132"/>
      <c r="G31" s="132"/>
      <c r="H31" s="132"/>
      <c r="I31" s="133"/>
      <c r="J31" s="133"/>
      <c r="K31" s="132"/>
      <c r="L31" s="132"/>
      <c r="M31" s="132"/>
      <c r="N31" s="132"/>
      <c r="O31" s="132"/>
      <c r="P31" s="132"/>
      <c r="Q31" s="132"/>
      <c r="R31" s="132"/>
      <c r="S31" s="66"/>
      <c r="T31" s="70"/>
    </row>
    <row r="32" customFormat="false" ht="13.5" hidden="false" customHeight="false" outlineLevel="0" collapsed="false">
      <c r="T32" s="70"/>
    </row>
  </sheetData>
  <mergeCells count="10">
    <mergeCell ref="B1:H1"/>
    <mergeCell ref="L1:R1"/>
    <mergeCell ref="V1:Y1"/>
    <mergeCell ref="R2:S2"/>
    <mergeCell ref="A3:A4"/>
    <mergeCell ref="B3:B4"/>
    <mergeCell ref="C3:F3"/>
    <mergeCell ref="G3:H3"/>
    <mergeCell ref="K3:R3"/>
    <mergeCell ref="S3:S4"/>
  </mergeCells>
  <printOptions headings="false" gridLines="false" gridLinesSet="true" horizontalCentered="false" verticalCentered="false"/>
  <pageMargins left="0.551388888888889" right="0.551388888888889" top="0.984027777777778" bottom="0.511805555555556" header="0.511811023622047"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ＭＳ Ｐ明朝,Regular"&amp;10- &amp;P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K28" activePane="bottomRight" state="frozen"/>
      <selection pane="topLeft" activeCell="A1" activeCellId="0" sqref="A1"/>
      <selection pane="topRight" activeCell="K1" activeCellId="0" sqref="K1"/>
      <selection pane="bottomLeft" activeCell="A28" activeCellId="0" sqref="A28"/>
      <selection pane="bottomRight" activeCell="S1" activeCellId="0" sqref="S1:AH39"/>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7.37"/>
    <col collapsed="false" customWidth="true" hidden="false" outlineLevel="0" max="5" min="3" style="1" width="6.25"/>
    <col collapsed="false" customWidth="true" hidden="false" outlineLevel="0" max="7" min="6" style="1" width="5.12"/>
    <col collapsed="false" customWidth="true" hidden="false" outlineLevel="0" max="8" min="8" style="1" width="6.25"/>
    <col collapsed="false" customWidth="true" hidden="false" outlineLevel="0" max="10" min="9" style="1" width="5.12"/>
    <col collapsed="false" customWidth="true" hidden="false" outlineLevel="0" max="11" min="11" style="1" width="6.25"/>
    <col collapsed="false" customWidth="true" hidden="false" outlineLevel="0" max="13" min="12" style="1" width="5.12"/>
    <col collapsed="false" customWidth="true" hidden="false" outlineLevel="0" max="14" min="14" style="1" width="6.25"/>
    <col collapsed="false" customWidth="true" hidden="false" outlineLevel="0" max="16" min="15" style="1" width="5.12"/>
    <col collapsed="false" customWidth="true" hidden="false" outlineLevel="0" max="17" min="17" style="1" width="3.75"/>
    <col collapsed="false" customWidth="true" hidden="false" outlineLevel="0" max="18" min="18" style="1" width="4.75"/>
    <col collapsed="false" customWidth="true" hidden="false" outlineLevel="0" max="19" min="19" style="1" width="7.37"/>
    <col collapsed="false" customWidth="true" hidden="false" outlineLevel="0" max="21" min="20" style="1" width="5.87"/>
    <col collapsed="false" customWidth="true" hidden="false" outlineLevel="0" max="22" min="22" style="1" width="6.25"/>
    <col collapsed="false" customWidth="true" hidden="false" outlineLevel="0" max="24" min="23" style="1" width="5.12"/>
    <col collapsed="false" customWidth="true" hidden="false" outlineLevel="0" max="25" min="25" style="1" width="6.37"/>
    <col collapsed="false" customWidth="true" hidden="false" outlineLevel="0" max="27" min="26" style="1" width="5.12"/>
    <col collapsed="false" customWidth="true" hidden="false" outlineLevel="0" max="28" min="28" style="1" width="6.37"/>
    <col collapsed="false" customWidth="true" hidden="false" outlineLevel="0" max="30" min="29" style="1" width="5.12"/>
    <col collapsed="false" customWidth="true" hidden="false" outlineLevel="0" max="31" min="31" style="1" width="6.37"/>
    <col collapsed="false" customWidth="true" hidden="false" outlineLevel="0" max="32" min="32" style="1" width="5.75"/>
    <col collapsed="false" customWidth="true" hidden="false" outlineLevel="0" max="33" min="33" style="1" width="5.12"/>
    <col collapsed="false" customWidth="true" hidden="false" outlineLevel="0" max="34" min="34" style="1" width="11.24"/>
    <col collapsed="false" customWidth="false" hidden="false" outlineLevel="0" max="257" min="35" style="1" width="8.99"/>
  </cols>
  <sheetData>
    <row r="1" s="4" customFormat="true" ht="18" hidden="false" customHeight="true" outlineLevel="0" collapsed="false">
      <c r="A1" s="134" t="s">
        <v>0</v>
      </c>
      <c r="B1" s="3" t="s">
        <v>96</v>
      </c>
      <c r="C1" s="3"/>
      <c r="D1" s="3"/>
      <c r="E1" s="3"/>
      <c r="F1" s="3"/>
      <c r="G1" s="3"/>
      <c r="H1" s="3"/>
      <c r="I1" s="3"/>
      <c r="J1" s="3"/>
      <c r="K1" s="3"/>
      <c r="L1" s="3"/>
      <c r="M1" s="3"/>
      <c r="N1" s="3"/>
      <c r="O1" s="3"/>
      <c r="P1" s="3"/>
      <c r="Q1" s="110"/>
      <c r="R1" s="110"/>
      <c r="S1" s="72" t="s">
        <v>97</v>
      </c>
      <c r="T1" s="72"/>
      <c r="U1" s="72"/>
      <c r="V1" s="72"/>
      <c r="W1" s="72"/>
      <c r="X1" s="72"/>
      <c r="Y1" s="72"/>
      <c r="Z1" s="72"/>
      <c r="AA1" s="72"/>
      <c r="AB1" s="72"/>
      <c r="AC1" s="72"/>
      <c r="AD1" s="72"/>
      <c r="AE1" s="72"/>
      <c r="AF1" s="72"/>
      <c r="AG1" s="72"/>
    </row>
    <row r="2" s="7" customFormat="true" ht="13.5" hidden="false" customHeight="false" outlineLevel="0" collapsed="false">
      <c r="A2" s="132"/>
      <c r="B2" s="132"/>
      <c r="C2" s="132"/>
      <c r="D2" s="132"/>
      <c r="E2" s="132"/>
      <c r="F2" s="132"/>
      <c r="G2" s="132"/>
      <c r="H2" s="132"/>
      <c r="I2" s="132"/>
      <c r="J2" s="132"/>
      <c r="K2" s="132"/>
      <c r="L2" s="132"/>
      <c r="M2" s="132"/>
      <c r="N2" s="132"/>
      <c r="O2" s="132"/>
      <c r="P2" s="132"/>
      <c r="Q2" s="133"/>
      <c r="R2" s="133"/>
      <c r="S2" s="132"/>
      <c r="T2" s="132"/>
      <c r="U2" s="132"/>
      <c r="V2" s="132"/>
      <c r="W2" s="132"/>
      <c r="X2" s="132"/>
      <c r="Y2" s="132"/>
      <c r="Z2" s="132"/>
      <c r="AA2" s="132"/>
      <c r="AB2" s="132"/>
      <c r="AC2" s="132"/>
      <c r="AD2" s="132"/>
      <c r="AE2" s="132"/>
      <c r="AF2" s="132"/>
      <c r="AG2" s="132"/>
      <c r="AH2" s="135" t="s">
        <v>91</v>
      </c>
    </row>
    <row r="3" s="11" customFormat="true" ht="21.95" hidden="false" customHeight="true" outlineLevel="0" collapsed="false">
      <c r="A3" s="9" t="s">
        <v>39</v>
      </c>
      <c r="B3" s="9" t="s">
        <v>30</v>
      </c>
      <c r="C3" s="9"/>
      <c r="D3" s="9"/>
      <c r="E3" s="9" t="s">
        <v>98</v>
      </c>
      <c r="F3" s="9"/>
      <c r="G3" s="9"/>
      <c r="H3" s="9" t="s">
        <v>99</v>
      </c>
      <c r="I3" s="9"/>
      <c r="J3" s="9"/>
      <c r="K3" s="9" t="s">
        <v>100</v>
      </c>
      <c r="L3" s="9"/>
      <c r="M3" s="9"/>
      <c r="N3" s="9" t="s">
        <v>101</v>
      </c>
      <c r="O3" s="9"/>
      <c r="P3" s="9"/>
      <c r="Q3" s="136"/>
      <c r="R3" s="136"/>
      <c r="S3" s="9" t="s">
        <v>102</v>
      </c>
      <c r="T3" s="9"/>
      <c r="U3" s="9"/>
      <c r="V3" s="9" t="s">
        <v>103</v>
      </c>
      <c r="W3" s="9"/>
      <c r="X3" s="9"/>
      <c r="Y3" s="9" t="s">
        <v>104</v>
      </c>
      <c r="Z3" s="9"/>
      <c r="AA3" s="9"/>
      <c r="AB3" s="9" t="s">
        <v>105</v>
      </c>
      <c r="AC3" s="9"/>
      <c r="AD3" s="9"/>
      <c r="AE3" s="9" t="s">
        <v>106</v>
      </c>
      <c r="AF3" s="9"/>
      <c r="AG3" s="9"/>
      <c r="AH3" s="9" t="s">
        <v>39</v>
      </c>
    </row>
    <row r="4" s="11" customFormat="true" ht="21.95" hidden="false" customHeight="true" outlineLevel="0" collapsed="false">
      <c r="A4" s="9"/>
      <c r="B4" s="9" t="s">
        <v>28</v>
      </c>
      <c r="C4" s="9" t="s">
        <v>107</v>
      </c>
      <c r="D4" s="9" t="s">
        <v>108</v>
      </c>
      <c r="E4" s="9" t="s">
        <v>28</v>
      </c>
      <c r="F4" s="9" t="s">
        <v>107</v>
      </c>
      <c r="G4" s="9" t="s">
        <v>108</v>
      </c>
      <c r="H4" s="9" t="s">
        <v>28</v>
      </c>
      <c r="I4" s="9" t="s">
        <v>107</v>
      </c>
      <c r="J4" s="9" t="s">
        <v>108</v>
      </c>
      <c r="K4" s="9" t="s">
        <v>28</v>
      </c>
      <c r="L4" s="9" t="s">
        <v>107</v>
      </c>
      <c r="M4" s="9" t="s">
        <v>108</v>
      </c>
      <c r="N4" s="9" t="s">
        <v>28</v>
      </c>
      <c r="O4" s="9" t="s">
        <v>107</v>
      </c>
      <c r="P4" s="9" t="s">
        <v>108</v>
      </c>
      <c r="Q4" s="21"/>
      <c r="R4" s="137"/>
      <c r="S4" s="9" t="s">
        <v>28</v>
      </c>
      <c r="T4" s="9" t="s">
        <v>107</v>
      </c>
      <c r="U4" s="9" t="s">
        <v>108</v>
      </c>
      <c r="V4" s="9" t="s">
        <v>28</v>
      </c>
      <c r="W4" s="9" t="s">
        <v>107</v>
      </c>
      <c r="X4" s="9" t="s">
        <v>108</v>
      </c>
      <c r="Y4" s="9" t="s">
        <v>28</v>
      </c>
      <c r="Z4" s="9" t="s">
        <v>107</v>
      </c>
      <c r="AA4" s="9" t="s">
        <v>108</v>
      </c>
      <c r="AB4" s="9" t="s">
        <v>28</v>
      </c>
      <c r="AC4" s="9" t="s">
        <v>107</v>
      </c>
      <c r="AD4" s="9" t="s">
        <v>108</v>
      </c>
      <c r="AE4" s="9" t="s">
        <v>28</v>
      </c>
      <c r="AF4" s="9" t="s">
        <v>107</v>
      </c>
      <c r="AG4" s="9" t="s">
        <v>108</v>
      </c>
      <c r="AH4" s="9"/>
    </row>
    <row r="5" s="7" customFormat="true" ht="4.5" hidden="false" customHeight="true" outlineLevel="0" collapsed="false">
      <c r="A5" s="120"/>
      <c r="B5" s="52"/>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78"/>
    </row>
    <row r="6" s="7" customFormat="true" ht="21.95" hidden="true" customHeight="true" outlineLevel="0" collapsed="false">
      <c r="A6" s="46" t="s">
        <v>15</v>
      </c>
      <c r="B6" s="23" t="n">
        <v>1458</v>
      </c>
      <c r="C6" s="23" t="n">
        <v>867</v>
      </c>
      <c r="D6" s="23" t="n">
        <v>591</v>
      </c>
      <c r="E6" s="23" t="n">
        <v>61</v>
      </c>
      <c r="F6" s="23" t="n">
        <v>56</v>
      </c>
      <c r="G6" s="23" t="n">
        <v>5</v>
      </c>
      <c r="H6" s="138" t="n">
        <v>5</v>
      </c>
      <c r="I6" s="138" t="n">
        <v>5</v>
      </c>
      <c r="J6" s="138" t="n">
        <v>0</v>
      </c>
      <c r="K6" s="23" t="n">
        <v>64</v>
      </c>
      <c r="L6" s="23" t="n">
        <v>60</v>
      </c>
      <c r="M6" s="23" t="n">
        <v>4</v>
      </c>
      <c r="N6" s="138" t="n">
        <v>1</v>
      </c>
      <c r="O6" s="138" t="n">
        <v>1</v>
      </c>
      <c r="P6" s="138" t="n">
        <v>0</v>
      </c>
      <c r="Q6" s="23"/>
      <c r="R6" s="23"/>
      <c r="S6" s="23" t="n">
        <v>1108</v>
      </c>
      <c r="T6" s="23" t="n">
        <v>671</v>
      </c>
      <c r="U6" s="23" t="n">
        <v>437</v>
      </c>
      <c r="V6" s="23" t="n">
        <v>63</v>
      </c>
      <c r="W6" s="23" t="n">
        <v>0</v>
      </c>
      <c r="X6" s="23" t="n">
        <v>63</v>
      </c>
      <c r="Y6" s="23" t="n">
        <v>5</v>
      </c>
      <c r="Z6" s="23" t="n">
        <v>0</v>
      </c>
      <c r="AA6" s="23" t="n">
        <v>5</v>
      </c>
      <c r="AB6" s="138" t="n">
        <v>6</v>
      </c>
      <c r="AC6" s="138" t="n">
        <v>0</v>
      </c>
      <c r="AD6" s="138" t="n">
        <v>6</v>
      </c>
      <c r="AE6" s="23" t="n">
        <v>145</v>
      </c>
      <c r="AF6" s="23" t="n">
        <v>74</v>
      </c>
      <c r="AG6" s="23" t="n">
        <v>71</v>
      </c>
      <c r="AH6" s="46" t="s">
        <v>15</v>
      </c>
    </row>
    <row r="7" s="7" customFormat="true" ht="21.95" hidden="true" customHeight="true" outlineLevel="0" collapsed="false">
      <c r="A7" s="139" t="s">
        <v>16</v>
      </c>
      <c r="B7" s="23" t="n">
        <v>1457</v>
      </c>
      <c r="C7" s="23" t="n">
        <v>869</v>
      </c>
      <c r="D7" s="23" t="n">
        <v>588</v>
      </c>
      <c r="E7" s="23" t="n">
        <v>61</v>
      </c>
      <c r="F7" s="23" t="n">
        <v>57</v>
      </c>
      <c r="G7" s="23" t="n">
        <v>4</v>
      </c>
      <c r="H7" s="138" t="n">
        <v>6</v>
      </c>
      <c r="I7" s="138" t="n">
        <v>6</v>
      </c>
      <c r="J7" s="138" t="n">
        <v>0</v>
      </c>
      <c r="K7" s="23" t="n">
        <v>63</v>
      </c>
      <c r="L7" s="23" t="n">
        <v>57</v>
      </c>
      <c r="M7" s="23" t="n">
        <v>6</v>
      </c>
      <c r="N7" s="138" t="n">
        <v>1</v>
      </c>
      <c r="O7" s="138" t="n">
        <v>1</v>
      </c>
      <c r="P7" s="138" t="n">
        <v>0</v>
      </c>
      <c r="Q7" s="23"/>
      <c r="R7" s="23"/>
      <c r="S7" s="23" t="n">
        <v>1088</v>
      </c>
      <c r="T7" s="23" t="n">
        <v>663</v>
      </c>
      <c r="U7" s="23" t="n">
        <v>425</v>
      </c>
      <c r="V7" s="23" t="n">
        <v>60</v>
      </c>
      <c r="W7" s="23" t="n">
        <v>0</v>
      </c>
      <c r="X7" s="23" t="n">
        <v>60</v>
      </c>
      <c r="Y7" s="23" t="n">
        <v>9</v>
      </c>
      <c r="Z7" s="23" t="n">
        <v>0</v>
      </c>
      <c r="AA7" s="23" t="n">
        <v>9</v>
      </c>
      <c r="AB7" s="138" t="n">
        <v>6</v>
      </c>
      <c r="AC7" s="138" t="n">
        <v>0</v>
      </c>
      <c r="AD7" s="138" t="n">
        <v>6</v>
      </c>
      <c r="AE7" s="23" t="n">
        <v>163</v>
      </c>
      <c r="AF7" s="23" t="n">
        <v>85</v>
      </c>
      <c r="AG7" s="23" t="n">
        <v>78</v>
      </c>
      <c r="AH7" s="139" t="s">
        <v>16</v>
      </c>
    </row>
    <row r="8" s="7" customFormat="true" ht="21.95" hidden="true" customHeight="true" outlineLevel="0" collapsed="false">
      <c r="A8" s="139" t="s">
        <v>17</v>
      </c>
      <c r="B8" s="23" t="n">
        <v>1485</v>
      </c>
      <c r="C8" s="23" t="n">
        <v>886</v>
      </c>
      <c r="D8" s="23" t="n">
        <v>599</v>
      </c>
      <c r="E8" s="23" t="n">
        <v>61</v>
      </c>
      <c r="F8" s="127" t="n">
        <v>57</v>
      </c>
      <c r="G8" s="127" t="n">
        <v>4</v>
      </c>
      <c r="H8" s="138" t="n">
        <v>6</v>
      </c>
      <c r="I8" s="138" t="n">
        <v>6</v>
      </c>
      <c r="J8" s="138" t="n">
        <v>0</v>
      </c>
      <c r="K8" s="23" t="n">
        <v>64</v>
      </c>
      <c r="L8" s="127" t="n">
        <v>59</v>
      </c>
      <c r="M8" s="127" t="n">
        <v>5</v>
      </c>
      <c r="N8" s="138" t="n">
        <v>1</v>
      </c>
      <c r="O8" s="138" t="n">
        <v>1</v>
      </c>
      <c r="P8" s="138" t="n">
        <v>0</v>
      </c>
      <c r="Q8" s="127"/>
      <c r="R8" s="127"/>
      <c r="S8" s="23" t="n">
        <v>1108</v>
      </c>
      <c r="T8" s="127" t="n">
        <v>671</v>
      </c>
      <c r="U8" s="127" t="n">
        <v>437</v>
      </c>
      <c r="V8" s="23" t="n">
        <v>61</v>
      </c>
      <c r="W8" s="127" t="n">
        <v>0</v>
      </c>
      <c r="X8" s="127" t="n">
        <v>61</v>
      </c>
      <c r="Y8" s="23" t="n">
        <v>10</v>
      </c>
      <c r="Z8" s="127" t="n">
        <v>0</v>
      </c>
      <c r="AA8" s="127" t="n">
        <v>10</v>
      </c>
      <c r="AB8" s="23" t="n">
        <v>6</v>
      </c>
      <c r="AC8" s="127" t="n">
        <v>0</v>
      </c>
      <c r="AD8" s="127" t="n">
        <v>6</v>
      </c>
      <c r="AE8" s="23" t="n">
        <v>168</v>
      </c>
      <c r="AF8" s="127" t="n">
        <v>92</v>
      </c>
      <c r="AG8" s="127" t="n">
        <v>76</v>
      </c>
      <c r="AH8" s="140" t="s">
        <v>109</v>
      </c>
    </row>
    <row r="9" s="7" customFormat="true" ht="21.95" hidden="true" customHeight="true" outlineLevel="0" collapsed="false">
      <c r="A9" s="140" t="s">
        <v>18</v>
      </c>
      <c r="B9" s="23" t="n">
        <v>1481</v>
      </c>
      <c r="C9" s="23" t="n">
        <v>890</v>
      </c>
      <c r="D9" s="23" t="n">
        <v>591</v>
      </c>
      <c r="E9" s="23" t="n">
        <v>60</v>
      </c>
      <c r="F9" s="127" t="n">
        <v>55</v>
      </c>
      <c r="G9" s="127" t="n">
        <v>5</v>
      </c>
      <c r="H9" s="138" t="n">
        <v>5</v>
      </c>
      <c r="I9" s="138" t="n">
        <v>5</v>
      </c>
      <c r="J9" s="138" t="n">
        <v>0</v>
      </c>
      <c r="K9" s="23" t="n">
        <v>63</v>
      </c>
      <c r="L9" s="127" t="n">
        <v>56</v>
      </c>
      <c r="M9" s="127" t="n">
        <v>7</v>
      </c>
      <c r="N9" s="138" t="n">
        <v>1</v>
      </c>
      <c r="O9" s="138" t="n">
        <v>1</v>
      </c>
      <c r="P9" s="138" t="n">
        <v>0</v>
      </c>
      <c r="Q9" s="127"/>
      <c r="R9" s="127"/>
      <c r="S9" s="23" t="n">
        <v>1107</v>
      </c>
      <c r="T9" s="127" t="n">
        <v>673</v>
      </c>
      <c r="U9" s="127" t="n">
        <v>434</v>
      </c>
      <c r="V9" s="23" t="n">
        <v>60</v>
      </c>
      <c r="W9" s="127" t="n">
        <v>0</v>
      </c>
      <c r="X9" s="127" t="n">
        <v>60</v>
      </c>
      <c r="Y9" s="23" t="n">
        <v>9</v>
      </c>
      <c r="Z9" s="127" t="n">
        <v>0</v>
      </c>
      <c r="AA9" s="127" t="n">
        <v>9</v>
      </c>
      <c r="AB9" s="23" t="n">
        <v>6</v>
      </c>
      <c r="AC9" s="127" t="n">
        <v>0</v>
      </c>
      <c r="AD9" s="127" t="n">
        <v>6</v>
      </c>
      <c r="AE9" s="23" t="n">
        <v>170</v>
      </c>
      <c r="AF9" s="127" t="n">
        <v>100</v>
      </c>
      <c r="AG9" s="127" t="n">
        <v>70</v>
      </c>
      <c r="AH9" s="140" t="s">
        <v>18</v>
      </c>
    </row>
    <row r="10" s="7" customFormat="true" ht="21.95" hidden="false" customHeight="true" outlineLevel="0" collapsed="false">
      <c r="A10" s="139" t="s">
        <v>110</v>
      </c>
      <c r="B10" s="23" t="n">
        <v>1510</v>
      </c>
      <c r="C10" s="23" t="n">
        <v>900</v>
      </c>
      <c r="D10" s="23" t="n">
        <v>610</v>
      </c>
      <c r="E10" s="23" t="n">
        <v>61</v>
      </c>
      <c r="F10" s="127" t="n">
        <v>57</v>
      </c>
      <c r="G10" s="127" t="n">
        <v>4</v>
      </c>
      <c r="H10" s="138" t="n">
        <v>5</v>
      </c>
      <c r="I10" s="138" t="n">
        <v>4</v>
      </c>
      <c r="J10" s="138" t="n">
        <v>1</v>
      </c>
      <c r="K10" s="23" t="n">
        <v>66</v>
      </c>
      <c r="L10" s="127" t="n">
        <v>57</v>
      </c>
      <c r="M10" s="127" t="n">
        <v>9</v>
      </c>
      <c r="N10" s="138" t="n">
        <v>1</v>
      </c>
      <c r="O10" s="138" t="n">
        <v>0</v>
      </c>
      <c r="P10" s="138" t="n">
        <v>1</v>
      </c>
      <c r="Q10" s="127"/>
      <c r="R10" s="127"/>
      <c r="S10" s="23" t="n">
        <v>1106</v>
      </c>
      <c r="T10" s="127" t="n">
        <v>671</v>
      </c>
      <c r="U10" s="127" t="n">
        <v>435</v>
      </c>
      <c r="V10" s="23" t="n">
        <v>61</v>
      </c>
      <c r="W10" s="127" t="n">
        <v>1</v>
      </c>
      <c r="X10" s="127" t="n">
        <v>60</v>
      </c>
      <c r="Y10" s="23" t="n">
        <v>10</v>
      </c>
      <c r="Z10" s="127" t="n">
        <v>0</v>
      </c>
      <c r="AA10" s="127" t="n">
        <v>10</v>
      </c>
      <c r="AB10" s="23" t="n">
        <v>5</v>
      </c>
      <c r="AC10" s="127" t="n">
        <v>0</v>
      </c>
      <c r="AD10" s="127" t="n">
        <v>5</v>
      </c>
      <c r="AE10" s="23" t="n">
        <v>195</v>
      </c>
      <c r="AF10" s="127" t="n">
        <v>110</v>
      </c>
      <c r="AG10" s="127" t="n">
        <v>85</v>
      </c>
      <c r="AH10" s="139" t="s">
        <v>110</v>
      </c>
    </row>
    <row r="11" s="27" customFormat="true" ht="21.95" hidden="false" customHeight="true" outlineLevel="0" collapsed="false">
      <c r="A11" s="140" t="s">
        <v>111</v>
      </c>
      <c r="B11" s="59" t="n">
        <v>1494</v>
      </c>
      <c r="C11" s="59" t="n">
        <v>893</v>
      </c>
      <c r="D11" s="59" t="n">
        <v>601</v>
      </c>
      <c r="E11" s="59" t="n">
        <v>59</v>
      </c>
      <c r="F11" s="59" t="n">
        <v>55</v>
      </c>
      <c r="G11" s="59" t="n">
        <v>4</v>
      </c>
      <c r="H11" s="59" t="n">
        <v>6</v>
      </c>
      <c r="I11" s="59" t="n">
        <v>5</v>
      </c>
      <c r="J11" s="59" t="n">
        <v>1</v>
      </c>
      <c r="K11" s="59" t="n">
        <v>64</v>
      </c>
      <c r="L11" s="59" t="n">
        <v>55</v>
      </c>
      <c r="M11" s="59" t="n">
        <v>9</v>
      </c>
      <c r="N11" s="59" t="n">
        <v>1</v>
      </c>
      <c r="O11" s="59" t="n">
        <v>1</v>
      </c>
      <c r="P11" s="59" t="n">
        <v>0</v>
      </c>
      <c r="Q11" s="141"/>
      <c r="R11" s="141"/>
      <c r="S11" s="59" t="n">
        <v>1131</v>
      </c>
      <c r="T11" s="59" t="n">
        <v>685</v>
      </c>
      <c r="U11" s="59" t="n">
        <v>446</v>
      </c>
      <c r="V11" s="59" t="n">
        <v>62</v>
      </c>
      <c r="W11" s="59" t="n">
        <v>1</v>
      </c>
      <c r="X11" s="59" t="n">
        <v>61</v>
      </c>
      <c r="Y11" s="142" t="n">
        <v>7</v>
      </c>
      <c r="Z11" s="142" t="n">
        <v>0</v>
      </c>
      <c r="AA11" s="142" t="n">
        <v>7</v>
      </c>
      <c r="AB11" s="142" t="n">
        <v>8</v>
      </c>
      <c r="AC11" s="142" t="n">
        <v>0</v>
      </c>
      <c r="AD11" s="142" t="n">
        <v>8</v>
      </c>
      <c r="AE11" s="142" t="n">
        <v>156</v>
      </c>
      <c r="AF11" s="142" t="n">
        <v>91</v>
      </c>
      <c r="AG11" s="142" t="n">
        <v>65</v>
      </c>
      <c r="AH11" s="140" t="s">
        <v>111</v>
      </c>
    </row>
    <row r="12" s="27" customFormat="true" ht="21.95" hidden="false" customHeight="true" outlineLevel="0" collapsed="false">
      <c r="A12" s="140" t="s">
        <v>112</v>
      </c>
      <c r="B12" s="59" t="n">
        <v>1488</v>
      </c>
      <c r="C12" s="59" t="n">
        <v>877</v>
      </c>
      <c r="D12" s="59" t="n">
        <v>611</v>
      </c>
      <c r="E12" s="59" t="n">
        <v>58</v>
      </c>
      <c r="F12" s="59" t="n">
        <v>54</v>
      </c>
      <c r="G12" s="59" t="n">
        <v>4</v>
      </c>
      <c r="H12" s="59" t="n">
        <v>6</v>
      </c>
      <c r="I12" s="59" t="n">
        <v>5</v>
      </c>
      <c r="J12" s="59" t="n">
        <v>1</v>
      </c>
      <c r="K12" s="59" t="n">
        <v>63</v>
      </c>
      <c r="L12" s="59" t="n">
        <v>53</v>
      </c>
      <c r="M12" s="59" t="n">
        <v>10</v>
      </c>
      <c r="N12" s="59" t="n">
        <v>1</v>
      </c>
      <c r="O12" s="59" t="n">
        <v>1</v>
      </c>
      <c r="P12" s="59" t="n">
        <v>0</v>
      </c>
      <c r="Q12" s="141"/>
      <c r="R12" s="141"/>
      <c r="S12" s="59" t="n">
        <v>1130</v>
      </c>
      <c r="T12" s="59" t="n">
        <v>679</v>
      </c>
      <c r="U12" s="59" t="n">
        <v>451</v>
      </c>
      <c r="V12" s="59" t="n">
        <v>65</v>
      </c>
      <c r="W12" s="59" t="n">
        <v>1</v>
      </c>
      <c r="X12" s="59" t="n">
        <v>64</v>
      </c>
      <c r="Y12" s="142" t="n">
        <v>4</v>
      </c>
      <c r="Z12" s="142" t="n">
        <v>0</v>
      </c>
      <c r="AA12" s="142" t="n">
        <v>4</v>
      </c>
      <c r="AB12" s="142" t="n">
        <v>7</v>
      </c>
      <c r="AC12" s="142" t="n">
        <v>0</v>
      </c>
      <c r="AD12" s="142" t="n">
        <v>7</v>
      </c>
      <c r="AE12" s="142" t="n">
        <v>154</v>
      </c>
      <c r="AF12" s="142" t="n">
        <v>84</v>
      </c>
      <c r="AG12" s="142" t="n">
        <v>70</v>
      </c>
      <c r="AH12" s="140" t="s">
        <v>112</v>
      </c>
    </row>
    <row r="13" s="27" customFormat="true" ht="21.95" hidden="false" customHeight="true" outlineLevel="0" collapsed="false">
      <c r="A13" s="140" t="s">
        <v>113</v>
      </c>
      <c r="B13" s="59" t="n">
        <v>1466</v>
      </c>
      <c r="C13" s="59" t="n">
        <v>872</v>
      </c>
      <c r="D13" s="59" t="n">
        <v>594</v>
      </c>
      <c r="E13" s="59" t="n">
        <v>58</v>
      </c>
      <c r="F13" s="59" t="n">
        <v>55</v>
      </c>
      <c r="G13" s="59" t="n">
        <v>3</v>
      </c>
      <c r="H13" s="59" t="n">
        <v>6</v>
      </c>
      <c r="I13" s="59" t="n">
        <v>5</v>
      </c>
      <c r="J13" s="59" t="n">
        <v>1</v>
      </c>
      <c r="K13" s="59" t="n">
        <v>62</v>
      </c>
      <c r="L13" s="59" t="n">
        <v>53</v>
      </c>
      <c r="M13" s="59" t="n">
        <v>9</v>
      </c>
      <c r="N13" s="59" t="n">
        <v>1</v>
      </c>
      <c r="O13" s="59" t="n">
        <v>1</v>
      </c>
      <c r="P13" s="59" t="n">
        <v>0</v>
      </c>
      <c r="Q13" s="143"/>
      <c r="R13" s="143"/>
      <c r="S13" s="59" t="n">
        <v>1137</v>
      </c>
      <c r="T13" s="59" t="n">
        <v>689</v>
      </c>
      <c r="U13" s="59" t="n">
        <v>448</v>
      </c>
      <c r="V13" s="59" t="n">
        <v>64</v>
      </c>
      <c r="W13" s="59" t="n">
        <v>0</v>
      </c>
      <c r="X13" s="59" t="n">
        <v>64</v>
      </c>
      <c r="Y13" s="59" t="n">
        <v>4</v>
      </c>
      <c r="Z13" s="59" t="n">
        <v>0</v>
      </c>
      <c r="AA13" s="59" t="n">
        <v>4</v>
      </c>
      <c r="AB13" s="59" t="n">
        <v>7</v>
      </c>
      <c r="AC13" s="59" t="n">
        <v>0</v>
      </c>
      <c r="AD13" s="59" t="n">
        <v>7</v>
      </c>
      <c r="AE13" s="59" t="n">
        <v>127</v>
      </c>
      <c r="AF13" s="59" t="n">
        <v>69</v>
      </c>
      <c r="AG13" s="59" t="n">
        <v>58</v>
      </c>
      <c r="AH13" s="140" t="s">
        <v>113</v>
      </c>
    </row>
    <row r="14" s="27" customFormat="true" ht="21.95" hidden="false" customHeight="true" outlineLevel="0" collapsed="false">
      <c r="A14" s="144" t="s">
        <v>114</v>
      </c>
      <c r="B14" s="145" t="n">
        <f aca="false">SUM(B20:B39)</f>
        <v>1433</v>
      </c>
      <c r="C14" s="145" t="n">
        <f aca="false">SUM(C20:C39)</f>
        <v>849</v>
      </c>
      <c r="D14" s="145" t="n">
        <f aca="false">SUM(D20:D39)</f>
        <v>584</v>
      </c>
      <c r="E14" s="145" t="n">
        <f aca="false">SUM(E20:E39)</f>
        <v>55</v>
      </c>
      <c r="F14" s="145" t="n">
        <f aca="false">SUM(F20:F39)</f>
        <v>53</v>
      </c>
      <c r="G14" s="145" t="n">
        <f aca="false">SUM(G20:G39)</f>
        <v>2</v>
      </c>
      <c r="H14" s="145" t="n">
        <f aca="false">SUM(H20:H39)</f>
        <v>6</v>
      </c>
      <c r="I14" s="145" t="n">
        <f aca="false">SUM(I20:I39)</f>
        <v>5</v>
      </c>
      <c r="J14" s="145" t="n">
        <f aca="false">SUM(J20:J39)</f>
        <v>1</v>
      </c>
      <c r="K14" s="145" t="n">
        <f aca="false">SUM(K20:K39)</f>
        <v>58</v>
      </c>
      <c r="L14" s="145" t="n">
        <f aca="false">SUM(L20:L39)</f>
        <v>50</v>
      </c>
      <c r="M14" s="145" t="n">
        <f aca="false">SUM(M20:M39)</f>
        <v>8</v>
      </c>
      <c r="N14" s="145" t="n">
        <f aca="false">SUM(N20:N39)</f>
        <v>2</v>
      </c>
      <c r="O14" s="145" t="n">
        <f aca="false">SUM(O20:O39)</f>
        <v>1</v>
      </c>
      <c r="P14" s="145" t="n">
        <f aca="false">SUM(P20:P39)</f>
        <v>1</v>
      </c>
      <c r="Q14" s="124"/>
      <c r="R14" s="124"/>
      <c r="S14" s="145" t="n">
        <f aca="false">SUM(S20:S39)</f>
        <v>1103</v>
      </c>
      <c r="T14" s="145" t="n">
        <f aca="false">SUM(T20:T39)</f>
        <v>663</v>
      </c>
      <c r="U14" s="145" t="n">
        <f aca="false">SUM(U20:U39)</f>
        <v>440</v>
      </c>
      <c r="V14" s="145" t="n">
        <f aca="false">SUM(V20:V39)</f>
        <v>61</v>
      </c>
      <c r="W14" s="145" t="n">
        <f aca="false">SUM(W20:W39)</f>
        <v>0</v>
      </c>
      <c r="X14" s="145" t="n">
        <f aca="false">SUM(X20:X39)</f>
        <v>61</v>
      </c>
      <c r="Y14" s="145" t="n">
        <f aca="false">SUM(Y20:Y39)</f>
        <v>2</v>
      </c>
      <c r="Z14" s="145" t="n">
        <f aca="false">SUM(Z20:Z39)</f>
        <v>0</v>
      </c>
      <c r="AA14" s="145" t="n">
        <f aca="false">SUM(AA20:AA39)</f>
        <v>2</v>
      </c>
      <c r="AB14" s="145" t="n">
        <f aca="false">SUM(AB20:AB39)</f>
        <v>6</v>
      </c>
      <c r="AC14" s="145" t="n">
        <f aca="false">SUM(AC20:AC39)</f>
        <v>0</v>
      </c>
      <c r="AD14" s="145" t="n">
        <f aca="false">SUM(AD20:AD39)</f>
        <v>6</v>
      </c>
      <c r="AE14" s="145" t="n">
        <f aca="false">SUM(AE20:AE39)</f>
        <v>140</v>
      </c>
      <c r="AF14" s="145" t="n">
        <f aca="false">SUM(AF20:AF39)</f>
        <v>77</v>
      </c>
      <c r="AG14" s="145" t="n">
        <f aca="false">SUM(AG20:AG39)</f>
        <v>63</v>
      </c>
      <c r="AH14" s="144" t="s">
        <v>114</v>
      </c>
    </row>
    <row r="15" s="27" customFormat="true" ht="11.25" hidden="false" customHeight="true" outlineLevel="0" collapsed="false">
      <c r="A15" s="79"/>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79"/>
    </row>
    <row r="16" s="7" customFormat="true" ht="21.95" hidden="false" customHeight="true" outlineLevel="0" collapsed="false">
      <c r="A16" s="46" t="s">
        <v>115</v>
      </c>
      <c r="B16" s="63" t="n">
        <v>24</v>
      </c>
      <c r="C16" s="63" t="n">
        <v>12</v>
      </c>
      <c r="D16" s="63" t="n">
        <v>12</v>
      </c>
      <c r="E16" s="63" t="n">
        <v>0</v>
      </c>
      <c r="F16" s="63" t="n">
        <v>0</v>
      </c>
      <c r="G16" s="63" t="n">
        <v>0</v>
      </c>
      <c r="H16" s="63" t="n">
        <v>1</v>
      </c>
      <c r="I16" s="63" t="n">
        <v>1</v>
      </c>
      <c r="J16" s="63" t="n">
        <v>0</v>
      </c>
      <c r="K16" s="63" t="n">
        <v>1</v>
      </c>
      <c r="L16" s="63" t="n">
        <v>1</v>
      </c>
      <c r="M16" s="63" t="n">
        <v>0</v>
      </c>
      <c r="N16" s="63" t="n">
        <v>1</v>
      </c>
      <c r="O16" s="63" t="n">
        <v>1</v>
      </c>
      <c r="P16" s="63" t="n">
        <v>0</v>
      </c>
      <c r="Q16" s="127"/>
      <c r="R16" s="127"/>
      <c r="S16" s="63" t="n">
        <v>20</v>
      </c>
      <c r="T16" s="63" t="n">
        <v>9</v>
      </c>
      <c r="U16" s="63" t="n">
        <v>11</v>
      </c>
      <c r="V16" s="63" t="n">
        <v>1</v>
      </c>
      <c r="W16" s="63" t="n">
        <v>0</v>
      </c>
      <c r="X16" s="63" t="n">
        <v>1</v>
      </c>
      <c r="Y16" s="146" t="n">
        <v>0</v>
      </c>
      <c r="Z16" s="146" t="n">
        <v>0</v>
      </c>
      <c r="AA16" s="146" t="n">
        <v>0</v>
      </c>
      <c r="AB16" s="146" t="n">
        <v>0</v>
      </c>
      <c r="AC16" s="146" t="n">
        <v>0</v>
      </c>
      <c r="AD16" s="146" t="n">
        <v>0</v>
      </c>
      <c r="AE16" s="146" t="n">
        <v>0</v>
      </c>
      <c r="AF16" s="146" t="n">
        <v>0</v>
      </c>
      <c r="AG16" s="146" t="n">
        <v>0</v>
      </c>
      <c r="AH16" s="46" t="s">
        <v>48</v>
      </c>
    </row>
    <row r="17" s="7" customFormat="true" ht="21.95" hidden="false" customHeight="true" outlineLevel="0" collapsed="false">
      <c r="A17" s="46" t="s">
        <v>116</v>
      </c>
      <c r="B17" s="63" t="n">
        <v>1373</v>
      </c>
      <c r="C17" s="63" t="n">
        <v>813</v>
      </c>
      <c r="D17" s="63" t="n">
        <v>560</v>
      </c>
      <c r="E17" s="63" t="n">
        <v>54</v>
      </c>
      <c r="F17" s="63" t="n">
        <v>52</v>
      </c>
      <c r="G17" s="63" t="n">
        <v>2</v>
      </c>
      <c r="H17" s="63" t="n">
        <v>4</v>
      </c>
      <c r="I17" s="63" t="n">
        <v>3</v>
      </c>
      <c r="J17" s="63" t="n">
        <v>1</v>
      </c>
      <c r="K17" s="63" t="n">
        <v>56</v>
      </c>
      <c r="L17" s="63" t="n">
        <v>48</v>
      </c>
      <c r="M17" s="63" t="n">
        <v>8</v>
      </c>
      <c r="N17" s="63" t="n">
        <v>0</v>
      </c>
      <c r="O17" s="63" t="n">
        <v>0</v>
      </c>
      <c r="P17" s="63" t="n">
        <v>0</v>
      </c>
      <c r="Q17" s="127"/>
      <c r="R17" s="127"/>
      <c r="S17" s="63" t="n">
        <v>1064</v>
      </c>
      <c r="T17" s="63" t="n">
        <v>641</v>
      </c>
      <c r="U17" s="63" t="n">
        <v>423</v>
      </c>
      <c r="V17" s="63" t="n">
        <v>57</v>
      </c>
      <c r="W17" s="63" t="n">
        <v>0</v>
      </c>
      <c r="X17" s="63" t="n">
        <v>57</v>
      </c>
      <c r="Y17" s="146" t="n">
        <v>2</v>
      </c>
      <c r="Z17" s="146" t="n">
        <v>0</v>
      </c>
      <c r="AA17" s="146" t="n">
        <v>2</v>
      </c>
      <c r="AB17" s="146" t="n">
        <v>6</v>
      </c>
      <c r="AC17" s="146" t="n">
        <v>0</v>
      </c>
      <c r="AD17" s="146" t="n">
        <v>6</v>
      </c>
      <c r="AE17" s="146" t="n">
        <v>130</v>
      </c>
      <c r="AF17" s="146" t="n">
        <v>69</v>
      </c>
      <c r="AG17" s="146" t="n">
        <v>61</v>
      </c>
      <c r="AH17" s="46" t="s">
        <v>6</v>
      </c>
    </row>
    <row r="18" s="7" customFormat="true" ht="21.95" hidden="false" customHeight="true" outlineLevel="0" collapsed="false">
      <c r="A18" s="46" t="s">
        <v>117</v>
      </c>
      <c r="B18" s="63" t="n">
        <v>36</v>
      </c>
      <c r="C18" s="63" t="n">
        <v>24</v>
      </c>
      <c r="D18" s="63" t="n">
        <v>12</v>
      </c>
      <c r="E18" s="63" t="n">
        <v>1</v>
      </c>
      <c r="F18" s="63" t="n">
        <v>1</v>
      </c>
      <c r="G18" s="63" t="n">
        <v>0</v>
      </c>
      <c r="H18" s="63" t="n">
        <v>1</v>
      </c>
      <c r="I18" s="63" t="n">
        <v>1</v>
      </c>
      <c r="J18" s="63" t="n">
        <v>0</v>
      </c>
      <c r="K18" s="63" t="n">
        <v>1</v>
      </c>
      <c r="L18" s="63" t="n">
        <v>1</v>
      </c>
      <c r="M18" s="63" t="n">
        <v>0</v>
      </c>
      <c r="N18" s="63" t="n">
        <v>1</v>
      </c>
      <c r="O18" s="63" t="n">
        <v>0</v>
      </c>
      <c r="P18" s="63" t="n">
        <v>1</v>
      </c>
      <c r="Q18" s="127"/>
      <c r="R18" s="127"/>
      <c r="S18" s="63" t="n">
        <v>19</v>
      </c>
      <c r="T18" s="63" t="n">
        <v>13</v>
      </c>
      <c r="U18" s="63" t="n">
        <v>6</v>
      </c>
      <c r="V18" s="63" t="n">
        <v>3</v>
      </c>
      <c r="W18" s="63" t="n">
        <v>0</v>
      </c>
      <c r="X18" s="63" t="n">
        <v>3</v>
      </c>
      <c r="Y18" s="146" t="n">
        <v>0</v>
      </c>
      <c r="Z18" s="146" t="n">
        <v>0</v>
      </c>
      <c r="AA18" s="146" t="n">
        <v>0</v>
      </c>
      <c r="AB18" s="146" t="n">
        <v>0</v>
      </c>
      <c r="AC18" s="146" t="n">
        <v>0</v>
      </c>
      <c r="AD18" s="146" t="n">
        <v>0</v>
      </c>
      <c r="AE18" s="146" t="n">
        <v>10</v>
      </c>
      <c r="AF18" s="146" t="n">
        <v>8</v>
      </c>
      <c r="AG18" s="146" t="n">
        <v>2</v>
      </c>
      <c r="AH18" s="46" t="s">
        <v>49</v>
      </c>
    </row>
    <row r="19" s="7" customFormat="true" ht="7.5" hidden="false" customHeight="true" outlineLevel="0" collapsed="false">
      <c r="A19" s="78"/>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78"/>
    </row>
    <row r="20" customFormat="false" ht="21.95" hidden="false" customHeight="true" outlineLevel="0" collapsed="false">
      <c r="A20" s="46" t="s">
        <v>50</v>
      </c>
      <c r="B20" s="63" t="n">
        <v>440</v>
      </c>
      <c r="C20" s="63" t="n">
        <v>241</v>
      </c>
      <c r="D20" s="63" t="n">
        <v>199</v>
      </c>
      <c r="E20" s="63" t="n">
        <v>14</v>
      </c>
      <c r="F20" s="63" t="n">
        <v>14</v>
      </c>
      <c r="G20" s="63" t="n">
        <v>0</v>
      </c>
      <c r="H20" s="63" t="n">
        <v>5</v>
      </c>
      <c r="I20" s="63" t="n">
        <v>4</v>
      </c>
      <c r="J20" s="63" t="n">
        <v>1</v>
      </c>
      <c r="K20" s="63" t="n">
        <v>16</v>
      </c>
      <c r="L20" s="63" t="n">
        <v>13</v>
      </c>
      <c r="M20" s="63" t="n">
        <v>3</v>
      </c>
      <c r="N20" s="63" t="n">
        <v>2</v>
      </c>
      <c r="O20" s="63" t="n">
        <v>1</v>
      </c>
      <c r="P20" s="63" t="n">
        <v>1</v>
      </c>
      <c r="Q20" s="23"/>
      <c r="R20" s="23"/>
      <c r="S20" s="63" t="n">
        <v>339</v>
      </c>
      <c r="T20" s="63" t="n">
        <v>183</v>
      </c>
      <c r="U20" s="63" t="n">
        <v>156</v>
      </c>
      <c r="V20" s="63" t="n">
        <v>18</v>
      </c>
      <c r="W20" s="63" t="n">
        <v>0</v>
      </c>
      <c r="X20" s="63" t="n">
        <v>18</v>
      </c>
      <c r="Y20" s="146" t="n">
        <v>2</v>
      </c>
      <c r="Z20" s="146" t="n">
        <v>0</v>
      </c>
      <c r="AA20" s="146" t="n">
        <v>2</v>
      </c>
      <c r="AB20" s="146" t="n">
        <v>0</v>
      </c>
      <c r="AC20" s="146" t="n">
        <v>0</v>
      </c>
      <c r="AD20" s="146" t="n">
        <v>0</v>
      </c>
      <c r="AE20" s="146" t="n">
        <v>44</v>
      </c>
      <c r="AF20" s="146" t="n">
        <v>26</v>
      </c>
      <c r="AG20" s="146" t="n">
        <v>18</v>
      </c>
      <c r="AH20" s="46" t="s">
        <v>50</v>
      </c>
    </row>
    <row r="21" customFormat="false" ht="21.95" hidden="false" customHeight="true" outlineLevel="0" collapsed="false">
      <c r="A21" s="46" t="s">
        <v>51</v>
      </c>
      <c r="B21" s="63" t="n">
        <v>349</v>
      </c>
      <c r="C21" s="63" t="n">
        <v>213</v>
      </c>
      <c r="D21" s="63" t="n">
        <v>136</v>
      </c>
      <c r="E21" s="63" t="n">
        <v>11</v>
      </c>
      <c r="F21" s="63" t="n">
        <v>10</v>
      </c>
      <c r="G21" s="63" t="n">
        <v>1</v>
      </c>
      <c r="H21" s="63" t="n">
        <v>1</v>
      </c>
      <c r="I21" s="63" t="n">
        <v>1</v>
      </c>
      <c r="J21" s="63" t="n">
        <v>0</v>
      </c>
      <c r="K21" s="63" t="n">
        <v>13</v>
      </c>
      <c r="L21" s="63" t="n">
        <v>12</v>
      </c>
      <c r="M21" s="63" t="n">
        <v>1</v>
      </c>
      <c r="N21" s="63" t="n">
        <v>0</v>
      </c>
      <c r="O21" s="63" t="n">
        <v>0</v>
      </c>
      <c r="P21" s="63" t="n">
        <v>0</v>
      </c>
      <c r="Q21" s="23"/>
      <c r="R21" s="23"/>
      <c r="S21" s="63" t="n">
        <v>266</v>
      </c>
      <c r="T21" s="63" t="n">
        <v>162</v>
      </c>
      <c r="U21" s="63" t="n">
        <v>104</v>
      </c>
      <c r="V21" s="63" t="n">
        <v>13</v>
      </c>
      <c r="W21" s="63" t="n">
        <v>0</v>
      </c>
      <c r="X21" s="63" t="n">
        <v>13</v>
      </c>
      <c r="Y21" s="146" t="n">
        <v>0</v>
      </c>
      <c r="Z21" s="146" t="n">
        <v>0</v>
      </c>
      <c r="AA21" s="146" t="n">
        <v>0</v>
      </c>
      <c r="AB21" s="146" t="n">
        <v>0</v>
      </c>
      <c r="AC21" s="146" t="n">
        <v>0</v>
      </c>
      <c r="AD21" s="146" t="n">
        <v>0</v>
      </c>
      <c r="AE21" s="146" t="n">
        <v>45</v>
      </c>
      <c r="AF21" s="146" t="n">
        <v>28</v>
      </c>
      <c r="AG21" s="146" t="n">
        <v>17</v>
      </c>
      <c r="AH21" s="46" t="s">
        <v>51</v>
      </c>
    </row>
    <row r="22" customFormat="false" ht="21.95" hidden="false" customHeight="true" outlineLevel="0" collapsed="false">
      <c r="A22" s="46" t="s">
        <v>52</v>
      </c>
      <c r="B22" s="63" t="n">
        <v>122</v>
      </c>
      <c r="C22" s="63" t="n">
        <v>73</v>
      </c>
      <c r="D22" s="63" t="n">
        <v>49</v>
      </c>
      <c r="E22" s="63" t="n">
        <v>5</v>
      </c>
      <c r="F22" s="63" t="n">
        <v>5</v>
      </c>
      <c r="G22" s="63" t="n">
        <v>0</v>
      </c>
      <c r="H22" s="63" t="n">
        <v>0</v>
      </c>
      <c r="I22" s="63" t="n">
        <v>0</v>
      </c>
      <c r="J22" s="63" t="n">
        <v>0</v>
      </c>
      <c r="K22" s="63" t="n">
        <v>5</v>
      </c>
      <c r="L22" s="63" t="n">
        <v>5</v>
      </c>
      <c r="M22" s="63" t="n">
        <v>0</v>
      </c>
      <c r="N22" s="63" t="n">
        <v>0</v>
      </c>
      <c r="O22" s="63" t="n">
        <v>0</v>
      </c>
      <c r="P22" s="63" t="n">
        <v>0</v>
      </c>
      <c r="Q22" s="23"/>
      <c r="R22" s="23"/>
      <c r="S22" s="63" t="n">
        <v>97</v>
      </c>
      <c r="T22" s="63" t="n">
        <v>60</v>
      </c>
      <c r="U22" s="63" t="n">
        <v>37</v>
      </c>
      <c r="V22" s="63" t="n">
        <v>5</v>
      </c>
      <c r="W22" s="63" t="n">
        <v>0</v>
      </c>
      <c r="X22" s="63" t="n">
        <v>5</v>
      </c>
      <c r="Y22" s="146" t="n">
        <v>0</v>
      </c>
      <c r="Z22" s="146" t="n">
        <v>0</v>
      </c>
      <c r="AA22" s="146" t="n">
        <v>0</v>
      </c>
      <c r="AB22" s="146" t="n">
        <v>1</v>
      </c>
      <c r="AC22" s="146" t="n">
        <v>0</v>
      </c>
      <c r="AD22" s="146" t="n">
        <v>1</v>
      </c>
      <c r="AE22" s="146" t="n">
        <v>9</v>
      </c>
      <c r="AF22" s="146" t="n">
        <v>3</v>
      </c>
      <c r="AG22" s="146" t="n">
        <v>6</v>
      </c>
      <c r="AH22" s="46" t="s">
        <v>52</v>
      </c>
    </row>
    <row r="23" customFormat="false" ht="21.95" hidden="false" customHeight="true" outlineLevel="0" collapsed="false">
      <c r="A23" s="46" t="s">
        <v>53</v>
      </c>
      <c r="B23" s="63" t="n">
        <v>78</v>
      </c>
      <c r="C23" s="63" t="n">
        <v>46</v>
      </c>
      <c r="D23" s="63" t="n">
        <v>32</v>
      </c>
      <c r="E23" s="63" t="n">
        <v>3</v>
      </c>
      <c r="F23" s="63" t="n">
        <v>3</v>
      </c>
      <c r="G23" s="63" t="n">
        <v>0</v>
      </c>
      <c r="H23" s="63" t="n">
        <v>0</v>
      </c>
      <c r="I23" s="63" t="n">
        <v>0</v>
      </c>
      <c r="J23" s="63" t="n">
        <v>0</v>
      </c>
      <c r="K23" s="63" t="n">
        <v>3</v>
      </c>
      <c r="L23" s="63" t="n">
        <v>3</v>
      </c>
      <c r="M23" s="63" t="n">
        <v>0</v>
      </c>
      <c r="N23" s="63" t="n">
        <v>0</v>
      </c>
      <c r="O23" s="63" t="n">
        <v>0</v>
      </c>
      <c r="P23" s="63" t="n">
        <v>0</v>
      </c>
      <c r="Q23" s="23"/>
      <c r="R23" s="23"/>
      <c r="S23" s="63" t="n">
        <v>62</v>
      </c>
      <c r="T23" s="63" t="n">
        <v>38</v>
      </c>
      <c r="U23" s="63" t="n">
        <v>24</v>
      </c>
      <c r="V23" s="63" t="n">
        <v>3</v>
      </c>
      <c r="W23" s="63" t="n">
        <v>0</v>
      </c>
      <c r="X23" s="63" t="n">
        <v>3</v>
      </c>
      <c r="Y23" s="146" t="n">
        <v>0</v>
      </c>
      <c r="Z23" s="146" t="n">
        <v>0</v>
      </c>
      <c r="AA23" s="146" t="n">
        <v>0</v>
      </c>
      <c r="AB23" s="146" t="n">
        <v>1</v>
      </c>
      <c r="AC23" s="146" t="n">
        <v>0</v>
      </c>
      <c r="AD23" s="146" t="n">
        <v>1</v>
      </c>
      <c r="AE23" s="146" t="n">
        <v>6</v>
      </c>
      <c r="AF23" s="146" t="n">
        <v>2</v>
      </c>
      <c r="AG23" s="146" t="n">
        <v>4</v>
      </c>
      <c r="AH23" s="46" t="s">
        <v>53</v>
      </c>
    </row>
    <row r="24" customFormat="false" ht="21.95" hidden="false" customHeight="true" outlineLevel="0" collapsed="false">
      <c r="A24" s="46" t="s">
        <v>54</v>
      </c>
      <c r="B24" s="63" t="n">
        <v>27</v>
      </c>
      <c r="C24" s="63" t="n">
        <v>15</v>
      </c>
      <c r="D24" s="63" t="n">
        <v>12</v>
      </c>
      <c r="E24" s="63" t="n">
        <v>1</v>
      </c>
      <c r="F24" s="63" t="n">
        <v>1</v>
      </c>
      <c r="G24" s="63" t="n">
        <v>0</v>
      </c>
      <c r="H24" s="63" t="n">
        <v>0</v>
      </c>
      <c r="I24" s="63" t="n">
        <v>0</v>
      </c>
      <c r="J24" s="63" t="n">
        <v>0</v>
      </c>
      <c r="K24" s="63" t="n">
        <v>1</v>
      </c>
      <c r="L24" s="63" t="n">
        <v>1</v>
      </c>
      <c r="M24" s="63" t="n">
        <v>0</v>
      </c>
      <c r="N24" s="63" t="n">
        <v>0</v>
      </c>
      <c r="O24" s="63" t="n">
        <v>0</v>
      </c>
      <c r="P24" s="63" t="n">
        <v>0</v>
      </c>
      <c r="Q24" s="23"/>
      <c r="R24" s="23"/>
      <c r="S24" s="63" t="n">
        <v>21</v>
      </c>
      <c r="T24" s="63" t="n">
        <v>12</v>
      </c>
      <c r="U24" s="63" t="n">
        <v>9</v>
      </c>
      <c r="V24" s="63" t="n">
        <v>1</v>
      </c>
      <c r="W24" s="63" t="n">
        <v>0</v>
      </c>
      <c r="X24" s="63" t="n">
        <v>1</v>
      </c>
      <c r="Y24" s="146" t="n">
        <v>0</v>
      </c>
      <c r="Z24" s="146" t="n">
        <v>0</v>
      </c>
      <c r="AA24" s="146" t="n">
        <v>0</v>
      </c>
      <c r="AB24" s="146" t="n">
        <v>1</v>
      </c>
      <c r="AC24" s="146" t="n">
        <v>0</v>
      </c>
      <c r="AD24" s="146" t="n">
        <v>1</v>
      </c>
      <c r="AE24" s="146" t="n">
        <v>2</v>
      </c>
      <c r="AF24" s="146" t="n">
        <v>1</v>
      </c>
      <c r="AG24" s="146" t="n">
        <v>1</v>
      </c>
      <c r="AH24" s="46" t="s">
        <v>54</v>
      </c>
    </row>
    <row r="25" customFormat="false" ht="21.95" hidden="false" customHeight="true" outlineLevel="0" collapsed="false">
      <c r="A25" s="46" t="s">
        <v>55</v>
      </c>
      <c r="B25" s="63" t="n">
        <v>14</v>
      </c>
      <c r="C25" s="63" t="n">
        <v>10</v>
      </c>
      <c r="D25" s="63" t="n">
        <v>4</v>
      </c>
      <c r="E25" s="63" t="n">
        <v>1</v>
      </c>
      <c r="F25" s="63" t="n">
        <v>1</v>
      </c>
      <c r="G25" s="63" t="n">
        <v>0</v>
      </c>
      <c r="H25" s="63" t="n">
        <v>0</v>
      </c>
      <c r="I25" s="63" t="n">
        <v>0</v>
      </c>
      <c r="J25" s="63" t="n">
        <v>0</v>
      </c>
      <c r="K25" s="63" t="n">
        <v>1</v>
      </c>
      <c r="L25" s="63" t="n">
        <v>1</v>
      </c>
      <c r="M25" s="63" t="n">
        <v>0</v>
      </c>
      <c r="N25" s="63" t="n">
        <v>0</v>
      </c>
      <c r="O25" s="63" t="n">
        <v>0</v>
      </c>
      <c r="P25" s="63" t="n">
        <v>0</v>
      </c>
      <c r="Q25" s="23"/>
      <c r="R25" s="23"/>
      <c r="S25" s="63" t="n">
        <v>9</v>
      </c>
      <c r="T25" s="63" t="n">
        <v>7</v>
      </c>
      <c r="U25" s="63" t="n">
        <v>2</v>
      </c>
      <c r="V25" s="63" t="n">
        <v>1</v>
      </c>
      <c r="W25" s="63" t="n">
        <v>0</v>
      </c>
      <c r="X25" s="63" t="n">
        <v>1</v>
      </c>
      <c r="Y25" s="146" t="n">
        <v>0</v>
      </c>
      <c r="Z25" s="146" t="n">
        <v>0</v>
      </c>
      <c r="AA25" s="146" t="n">
        <v>0</v>
      </c>
      <c r="AB25" s="146" t="n">
        <v>0</v>
      </c>
      <c r="AC25" s="146" t="n">
        <v>0</v>
      </c>
      <c r="AD25" s="146" t="n">
        <v>0</v>
      </c>
      <c r="AE25" s="146" t="n">
        <v>2</v>
      </c>
      <c r="AF25" s="146" t="n">
        <v>1</v>
      </c>
      <c r="AG25" s="146" t="n">
        <v>1</v>
      </c>
      <c r="AH25" s="46" t="s">
        <v>55</v>
      </c>
    </row>
    <row r="26" customFormat="false" ht="21.95" hidden="false" customHeight="true" outlineLevel="0" collapsed="false">
      <c r="A26" s="46" t="s">
        <v>56</v>
      </c>
      <c r="B26" s="63" t="n">
        <v>18</v>
      </c>
      <c r="C26" s="63" t="n">
        <v>11</v>
      </c>
      <c r="D26" s="63" t="n">
        <v>7</v>
      </c>
      <c r="E26" s="63" t="n">
        <v>1</v>
      </c>
      <c r="F26" s="63" t="n">
        <v>0</v>
      </c>
      <c r="G26" s="63" t="n">
        <v>1</v>
      </c>
      <c r="H26" s="63" t="n">
        <v>0</v>
      </c>
      <c r="I26" s="63" t="n">
        <v>0</v>
      </c>
      <c r="J26" s="63" t="n">
        <v>0</v>
      </c>
      <c r="K26" s="63" t="n">
        <v>1</v>
      </c>
      <c r="L26" s="63" t="n">
        <v>1</v>
      </c>
      <c r="M26" s="63" t="n">
        <v>0</v>
      </c>
      <c r="N26" s="63" t="n">
        <v>0</v>
      </c>
      <c r="O26" s="63" t="n">
        <v>0</v>
      </c>
      <c r="P26" s="63" t="n">
        <v>0</v>
      </c>
      <c r="Q26" s="23"/>
      <c r="R26" s="23"/>
      <c r="S26" s="63" t="n">
        <v>14</v>
      </c>
      <c r="T26" s="63" t="n">
        <v>10</v>
      </c>
      <c r="U26" s="63" t="n">
        <v>4</v>
      </c>
      <c r="V26" s="63" t="n">
        <v>1</v>
      </c>
      <c r="W26" s="63" t="n">
        <v>0</v>
      </c>
      <c r="X26" s="63" t="n">
        <v>1</v>
      </c>
      <c r="Y26" s="146" t="n">
        <v>0</v>
      </c>
      <c r="Z26" s="146" t="n">
        <v>0</v>
      </c>
      <c r="AA26" s="146" t="n">
        <v>0</v>
      </c>
      <c r="AB26" s="146" t="n">
        <v>0</v>
      </c>
      <c r="AC26" s="146" t="n">
        <v>0</v>
      </c>
      <c r="AD26" s="146" t="n">
        <v>0</v>
      </c>
      <c r="AE26" s="146" t="n">
        <v>1</v>
      </c>
      <c r="AF26" s="146" t="n">
        <v>0</v>
      </c>
      <c r="AG26" s="146" t="n">
        <v>1</v>
      </c>
      <c r="AH26" s="46" t="s">
        <v>56</v>
      </c>
    </row>
    <row r="27" customFormat="false" ht="21.95" hidden="false" customHeight="true" outlineLevel="0" collapsed="false">
      <c r="A27" s="46" t="s">
        <v>57</v>
      </c>
      <c r="B27" s="63" t="n">
        <v>42</v>
      </c>
      <c r="C27" s="63" t="n">
        <v>26</v>
      </c>
      <c r="D27" s="63" t="n">
        <v>16</v>
      </c>
      <c r="E27" s="63" t="n">
        <v>1</v>
      </c>
      <c r="F27" s="63" t="n">
        <v>1</v>
      </c>
      <c r="G27" s="63" t="n">
        <v>0</v>
      </c>
      <c r="H27" s="63" t="n">
        <v>0</v>
      </c>
      <c r="I27" s="63" t="n">
        <v>0</v>
      </c>
      <c r="J27" s="63" t="n">
        <v>0</v>
      </c>
      <c r="K27" s="63" t="n">
        <v>1</v>
      </c>
      <c r="L27" s="63" t="n">
        <v>1</v>
      </c>
      <c r="M27" s="63" t="n">
        <v>0</v>
      </c>
      <c r="N27" s="63" t="n">
        <v>0</v>
      </c>
      <c r="O27" s="63" t="n">
        <v>0</v>
      </c>
      <c r="P27" s="63" t="n">
        <v>0</v>
      </c>
      <c r="Q27" s="23"/>
      <c r="R27" s="23"/>
      <c r="S27" s="63" t="n">
        <v>35</v>
      </c>
      <c r="T27" s="63" t="n">
        <v>23</v>
      </c>
      <c r="U27" s="63" t="n">
        <v>12</v>
      </c>
      <c r="V27" s="63" t="n">
        <v>1</v>
      </c>
      <c r="W27" s="63" t="n">
        <v>0</v>
      </c>
      <c r="X27" s="63" t="n">
        <v>1</v>
      </c>
      <c r="Y27" s="146" t="n">
        <v>0</v>
      </c>
      <c r="Z27" s="146" t="n">
        <v>0</v>
      </c>
      <c r="AA27" s="146" t="n">
        <v>0</v>
      </c>
      <c r="AB27" s="146" t="n">
        <v>0</v>
      </c>
      <c r="AC27" s="146" t="n">
        <v>0</v>
      </c>
      <c r="AD27" s="146" t="n">
        <v>0</v>
      </c>
      <c r="AE27" s="146" t="n">
        <v>4</v>
      </c>
      <c r="AF27" s="146" t="n">
        <v>1</v>
      </c>
      <c r="AG27" s="146" t="n">
        <v>3</v>
      </c>
      <c r="AH27" s="46" t="s">
        <v>57</v>
      </c>
    </row>
    <row r="28" customFormat="false" ht="21.95" hidden="false" customHeight="true" outlineLevel="0" collapsed="false">
      <c r="A28" s="46" t="s">
        <v>58</v>
      </c>
      <c r="B28" s="63" t="n">
        <v>22</v>
      </c>
      <c r="C28" s="63" t="n">
        <v>11</v>
      </c>
      <c r="D28" s="63" t="n">
        <v>11</v>
      </c>
      <c r="E28" s="63" t="n">
        <v>1</v>
      </c>
      <c r="F28" s="63" t="n">
        <v>1</v>
      </c>
      <c r="G28" s="63" t="n">
        <v>0</v>
      </c>
      <c r="H28" s="63" t="n">
        <v>0</v>
      </c>
      <c r="I28" s="63" t="n">
        <v>0</v>
      </c>
      <c r="J28" s="63" t="n">
        <v>0</v>
      </c>
      <c r="K28" s="63" t="n">
        <v>1</v>
      </c>
      <c r="L28" s="63" t="n">
        <v>1</v>
      </c>
      <c r="M28" s="63" t="n">
        <v>0</v>
      </c>
      <c r="N28" s="63" t="n">
        <v>0</v>
      </c>
      <c r="O28" s="63" t="n">
        <v>0</v>
      </c>
      <c r="P28" s="63" t="n">
        <v>0</v>
      </c>
      <c r="Q28" s="23"/>
      <c r="R28" s="23"/>
      <c r="S28" s="63" t="n">
        <v>15</v>
      </c>
      <c r="T28" s="63" t="n">
        <v>8</v>
      </c>
      <c r="U28" s="63" t="n">
        <v>7</v>
      </c>
      <c r="V28" s="63" t="n">
        <v>1</v>
      </c>
      <c r="W28" s="63" t="n">
        <v>0</v>
      </c>
      <c r="X28" s="63" t="n">
        <v>1</v>
      </c>
      <c r="Y28" s="146" t="n">
        <v>0</v>
      </c>
      <c r="Z28" s="146" t="n">
        <v>0</v>
      </c>
      <c r="AA28" s="146" t="n">
        <v>0</v>
      </c>
      <c r="AB28" s="146" t="n">
        <v>1</v>
      </c>
      <c r="AC28" s="146" t="n">
        <v>0</v>
      </c>
      <c r="AD28" s="146" t="n">
        <v>1</v>
      </c>
      <c r="AE28" s="146" t="n">
        <v>3</v>
      </c>
      <c r="AF28" s="146" t="n">
        <v>1</v>
      </c>
      <c r="AG28" s="146" t="n">
        <v>2</v>
      </c>
      <c r="AH28" s="46" t="s">
        <v>58</v>
      </c>
    </row>
    <row r="29" customFormat="false" ht="21.95" hidden="false" customHeight="true" outlineLevel="0" collapsed="false">
      <c r="A29" s="46" t="s">
        <v>59</v>
      </c>
      <c r="B29" s="63" t="n">
        <v>60</v>
      </c>
      <c r="C29" s="63" t="n">
        <v>40</v>
      </c>
      <c r="D29" s="63" t="n">
        <v>20</v>
      </c>
      <c r="E29" s="63" t="n">
        <v>3</v>
      </c>
      <c r="F29" s="63" t="n">
        <v>3</v>
      </c>
      <c r="G29" s="63" t="n">
        <v>0</v>
      </c>
      <c r="H29" s="63" t="n">
        <v>0</v>
      </c>
      <c r="I29" s="63" t="n">
        <v>0</v>
      </c>
      <c r="J29" s="63" t="n">
        <v>0</v>
      </c>
      <c r="K29" s="63" t="n">
        <v>2</v>
      </c>
      <c r="L29" s="63" t="n">
        <v>2</v>
      </c>
      <c r="M29" s="63" t="n">
        <v>0</v>
      </c>
      <c r="N29" s="63" t="n">
        <v>0</v>
      </c>
      <c r="O29" s="63" t="n">
        <v>0</v>
      </c>
      <c r="P29" s="63" t="n">
        <v>0</v>
      </c>
      <c r="Q29" s="23"/>
      <c r="R29" s="23"/>
      <c r="S29" s="63" t="n">
        <v>41</v>
      </c>
      <c r="T29" s="63" t="n">
        <v>27</v>
      </c>
      <c r="U29" s="63" t="n">
        <v>14</v>
      </c>
      <c r="V29" s="63" t="n">
        <v>3</v>
      </c>
      <c r="W29" s="63" t="n">
        <v>0</v>
      </c>
      <c r="X29" s="63" t="n">
        <v>3</v>
      </c>
      <c r="Y29" s="146" t="n">
        <v>0</v>
      </c>
      <c r="Z29" s="146" t="n">
        <v>0</v>
      </c>
      <c r="AA29" s="146" t="n">
        <v>0</v>
      </c>
      <c r="AB29" s="146" t="n">
        <v>0</v>
      </c>
      <c r="AC29" s="146" t="n">
        <v>0</v>
      </c>
      <c r="AD29" s="146" t="n">
        <v>0</v>
      </c>
      <c r="AE29" s="146" t="n">
        <v>11</v>
      </c>
      <c r="AF29" s="146" t="n">
        <v>8</v>
      </c>
      <c r="AG29" s="146" t="n">
        <v>3</v>
      </c>
      <c r="AH29" s="46" t="s">
        <v>59</v>
      </c>
    </row>
    <row r="30" customFormat="false" ht="21.95" hidden="false" customHeight="true" outlineLevel="0" collapsed="false">
      <c r="A30" s="46" t="s">
        <v>60</v>
      </c>
      <c r="B30" s="63" t="n">
        <v>44</v>
      </c>
      <c r="C30" s="63" t="n">
        <v>26</v>
      </c>
      <c r="D30" s="63" t="n">
        <v>18</v>
      </c>
      <c r="E30" s="63" t="n">
        <v>2</v>
      </c>
      <c r="F30" s="63" t="n">
        <v>2</v>
      </c>
      <c r="G30" s="63" t="n">
        <v>0</v>
      </c>
      <c r="H30" s="63" t="n">
        <v>0</v>
      </c>
      <c r="I30" s="63" t="n">
        <v>0</v>
      </c>
      <c r="J30" s="63" t="n">
        <v>0</v>
      </c>
      <c r="K30" s="63" t="n">
        <v>2</v>
      </c>
      <c r="L30" s="63" t="n">
        <v>1</v>
      </c>
      <c r="M30" s="63" t="n">
        <v>1</v>
      </c>
      <c r="N30" s="63" t="n">
        <v>0</v>
      </c>
      <c r="O30" s="63" t="n">
        <v>0</v>
      </c>
      <c r="P30" s="63" t="n">
        <v>0</v>
      </c>
      <c r="Q30" s="23"/>
      <c r="R30" s="23"/>
      <c r="S30" s="63" t="n">
        <v>37</v>
      </c>
      <c r="T30" s="63" t="n">
        <v>23</v>
      </c>
      <c r="U30" s="63" t="n">
        <v>14</v>
      </c>
      <c r="V30" s="63" t="n">
        <v>2</v>
      </c>
      <c r="W30" s="63" t="n">
        <v>0</v>
      </c>
      <c r="X30" s="63" t="n">
        <v>2</v>
      </c>
      <c r="Y30" s="146" t="n">
        <v>0</v>
      </c>
      <c r="Z30" s="146" t="n">
        <v>0</v>
      </c>
      <c r="AA30" s="146" t="n">
        <v>0</v>
      </c>
      <c r="AB30" s="146" t="n">
        <v>0</v>
      </c>
      <c r="AC30" s="146" t="n">
        <v>0</v>
      </c>
      <c r="AD30" s="146" t="n">
        <v>0</v>
      </c>
      <c r="AE30" s="146" t="n">
        <v>1</v>
      </c>
      <c r="AF30" s="146" t="n">
        <v>0</v>
      </c>
      <c r="AG30" s="146" t="n">
        <v>1</v>
      </c>
      <c r="AH30" s="46" t="s">
        <v>60</v>
      </c>
    </row>
    <row r="31" customFormat="false" ht="21.95" hidden="false" customHeight="true" outlineLevel="0" collapsed="false">
      <c r="A31" s="46" t="s">
        <v>61</v>
      </c>
      <c r="B31" s="63" t="n">
        <v>43</v>
      </c>
      <c r="C31" s="63" t="n">
        <v>27</v>
      </c>
      <c r="D31" s="63" t="n">
        <v>16</v>
      </c>
      <c r="E31" s="63" t="n">
        <v>2</v>
      </c>
      <c r="F31" s="63" t="n">
        <v>2</v>
      </c>
      <c r="G31" s="63" t="n">
        <v>0</v>
      </c>
      <c r="H31" s="63" t="n">
        <v>0</v>
      </c>
      <c r="I31" s="63" t="n">
        <v>0</v>
      </c>
      <c r="J31" s="63" t="n">
        <v>0</v>
      </c>
      <c r="K31" s="63" t="n">
        <v>2</v>
      </c>
      <c r="L31" s="63" t="n">
        <v>2</v>
      </c>
      <c r="M31" s="63" t="n">
        <v>0</v>
      </c>
      <c r="N31" s="63" t="n">
        <v>0</v>
      </c>
      <c r="O31" s="63" t="n">
        <v>0</v>
      </c>
      <c r="P31" s="63" t="n">
        <v>0</v>
      </c>
      <c r="Q31" s="23"/>
      <c r="R31" s="23"/>
      <c r="S31" s="63" t="n">
        <v>34</v>
      </c>
      <c r="T31" s="63" t="n">
        <v>22</v>
      </c>
      <c r="U31" s="63" t="n">
        <v>12</v>
      </c>
      <c r="V31" s="63" t="n">
        <v>2</v>
      </c>
      <c r="W31" s="63" t="n">
        <v>0</v>
      </c>
      <c r="X31" s="63" t="n">
        <v>2</v>
      </c>
      <c r="Y31" s="146" t="n">
        <v>0</v>
      </c>
      <c r="Z31" s="146" t="n">
        <v>0</v>
      </c>
      <c r="AA31" s="146" t="n">
        <v>0</v>
      </c>
      <c r="AB31" s="146" t="n">
        <v>0</v>
      </c>
      <c r="AC31" s="146" t="n">
        <v>0</v>
      </c>
      <c r="AD31" s="146" t="n">
        <v>0</v>
      </c>
      <c r="AE31" s="146" t="n">
        <v>3</v>
      </c>
      <c r="AF31" s="146" t="n">
        <v>1</v>
      </c>
      <c r="AG31" s="146" t="n">
        <v>2</v>
      </c>
      <c r="AH31" s="46" t="s">
        <v>61</v>
      </c>
    </row>
    <row r="32" customFormat="false" ht="21.95" hidden="false" customHeight="true" outlineLevel="0" collapsed="false">
      <c r="A32" s="46" t="s">
        <v>62</v>
      </c>
      <c r="B32" s="63" t="n">
        <v>0</v>
      </c>
      <c r="C32" s="63" t="n">
        <v>0</v>
      </c>
      <c r="D32" s="63" t="n">
        <v>0</v>
      </c>
      <c r="E32" s="63" t="n">
        <v>0</v>
      </c>
      <c r="F32" s="63" t="n">
        <v>0</v>
      </c>
      <c r="G32" s="63" t="n">
        <v>0</v>
      </c>
      <c r="H32" s="63" t="n">
        <v>0</v>
      </c>
      <c r="I32" s="63" t="n">
        <v>0</v>
      </c>
      <c r="J32" s="63" t="n">
        <v>0</v>
      </c>
      <c r="K32" s="63" t="n">
        <v>0</v>
      </c>
      <c r="L32" s="63" t="n">
        <v>0</v>
      </c>
      <c r="M32" s="63" t="n">
        <v>0</v>
      </c>
      <c r="N32" s="63" t="n">
        <v>0</v>
      </c>
      <c r="O32" s="63" t="n">
        <v>0</v>
      </c>
      <c r="P32" s="63" t="n">
        <v>0</v>
      </c>
      <c r="Q32" s="23"/>
      <c r="R32" s="23"/>
      <c r="S32" s="63" t="n">
        <v>0</v>
      </c>
      <c r="T32" s="63" t="n">
        <v>0</v>
      </c>
      <c r="U32" s="63" t="n">
        <v>0</v>
      </c>
      <c r="V32" s="63" t="n">
        <v>0</v>
      </c>
      <c r="W32" s="63" t="n">
        <v>0</v>
      </c>
      <c r="X32" s="63" t="n">
        <v>0</v>
      </c>
      <c r="Y32" s="146" t="n">
        <v>0</v>
      </c>
      <c r="Z32" s="146" t="n">
        <v>0</v>
      </c>
      <c r="AA32" s="146" t="n">
        <v>0</v>
      </c>
      <c r="AB32" s="146" t="n">
        <v>0</v>
      </c>
      <c r="AC32" s="146" t="n">
        <v>0</v>
      </c>
      <c r="AD32" s="146" t="n">
        <v>0</v>
      </c>
      <c r="AE32" s="146" t="n">
        <v>0</v>
      </c>
      <c r="AF32" s="146" t="n">
        <v>0</v>
      </c>
      <c r="AG32" s="146" t="n">
        <v>0</v>
      </c>
      <c r="AH32" s="46" t="s">
        <v>62</v>
      </c>
    </row>
    <row r="33" customFormat="false" ht="21.95" hidden="false" customHeight="true" outlineLevel="0" collapsed="false">
      <c r="A33" s="46" t="s">
        <v>63</v>
      </c>
      <c r="B33" s="63" t="n">
        <v>54</v>
      </c>
      <c r="C33" s="63" t="n">
        <v>33</v>
      </c>
      <c r="D33" s="63" t="n">
        <v>21</v>
      </c>
      <c r="E33" s="63" t="n">
        <v>3</v>
      </c>
      <c r="F33" s="63" t="n">
        <v>3</v>
      </c>
      <c r="G33" s="63" t="n">
        <v>0</v>
      </c>
      <c r="H33" s="63" t="n">
        <v>0</v>
      </c>
      <c r="I33" s="63" t="n">
        <v>0</v>
      </c>
      <c r="J33" s="63" t="n">
        <v>0</v>
      </c>
      <c r="K33" s="63" t="n">
        <v>3</v>
      </c>
      <c r="L33" s="63" t="n">
        <v>3</v>
      </c>
      <c r="M33" s="63" t="n">
        <v>0</v>
      </c>
      <c r="N33" s="63" t="n">
        <v>0</v>
      </c>
      <c r="O33" s="63" t="n">
        <v>0</v>
      </c>
      <c r="P33" s="63" t="n">
        <v>0</v>
      </c>
      <c r="Q33" s="23"/>
      <c r="R33" s="23"/>
      <c r="S33" s="63" t="n">
        <v>41</v>
      </c>
      <c r="T33" s="63" t="n">
        <v>25</v>
      </c>
      <c r="U33" s="63" t="n">
        <v>16</v>
      </c>
      <c r="V33" s="63" t="n">
        <v>3</v>
      </c>
      <c r="W33" s="63" t="n">
        <v>0</v>
      </c>
      <c r="X33" s="63" t="n">
        <v>3</v>
      </c>
      <c r="Y33" s="146" t="n">
        <v>0</v>
      </c>
      <c r="Z33" s="146" t="n">
        <v>0</v>
      </c>
      <c r="AA33" s="146" t="n">
        <v>0</v>
      </c>
      <c r="AB33" s="146" t="n">
        <v>1</v>
      </c>
      <c r="AC33" s="146" t="n">
        <v>0</v>
      </c>
      <c r="AD33" s="146" t="n">
        <v>1</v>
      </c>
      <c r="AE33" s="146" t="n">
        <v>3</v>
      </c>
      <c r="AF33" s="146" t="n">
        <v>2</v>
      </c>
      <c r="AG33" s="146" t="n">
        <v>1</v>
      </c>
      <c r="AH33" s="46" t="s">
        <v>63</v>
      </c>
    </row>
    <row r="34" customFormat="false" ht="21.95" hidden="false" customHeight="true" outlineLevel="0" collapsed="false">
      <c r="A34" s="46" t="s">
        <v>64</v>
      </c>
      <c r="B34" s="63" t="n">
        <v>39</v>
      </c>
      <c r="C34" s="63" t="n">
        <v>24</v>
      </c>
      <c r="D34" s="63" t="n">
        <v>15</v>
      </c>
      <c r="E34" s="63" t="n">
        <v>2</v>
      </c>
      <c r="F34" s="63" t="n">
        <v>2</v>
      </c>
      <c r="G34" s="63" t="n">
        <v>0</v>
      </c>
      <c r="H34" s="63" t="n">
        <v>0</v>
      </c>
      <c r="I34" s="63" t="n">
        <v>0</v>
      </c>
      <c r="J34" s="63" t="n">
        <v>0</v>
      </c>
      <c r="K34" s="63" t="n">
        <v>2</v>
      </c>
      <c r="L34" s="63" t="n">
        <v>2</v>
      </c>
      <c r="M34" s="63" t="n">
        <v>0</v>
      </c>
      <c r="N34" s="63" t="n">
        <v>0</v>
      </c>
      <c r="O34" s="63" t="n">
        <v>0</v>
      </c>
      <c r="P34" s="63" t="n">
        <v>0</v>
      </c>
      <c r="Q34" s="23"/>
      <c r="R34" s="23"/>
      <c r="S34" s="63" t="n">
        <v>31</v>
      </c>
      <c r="T34" s="63" t="n">
        <v>20</v>
      </c>
      <c r="U34" s="63" t="n">
        <v>11</v>
      </c>
      <c r="V34" s="63" t="n">
        <v>2</v>
      </c>
      <c r="W34" s="63" t="n">
        <v>0</v>
      </c>
      <c r="X34" s="63" t="n">
        <v>2</v>
      </c>
      <c r="Y34" s="146" t="n">
        <v>0</v>
      </c>
      <c r="Z34" s="146" t="n">
        <v>0</v>
      </c>
      <c r="AA34" s="146" t="n">
        <v>0</v>
      </c>
      <c r="AB34" s="146" t="n">
        <v>0</v>
      </c>
      <c r="AC34" s="146" t="n">
        <v>0</v>
      </c>
      <c r="AD34" s="146" t="n">
        <v>0</v>
      </c>
      <c r="AE34" s="146" t="n">
        <v>2</v>
      </c>
      <c r="AF34" s="146" t="n">
        <v>0</v>
      </c>
      <c r="AG34" s="146" t="n">
        <v>2</v>
      </c>
      <c r="AH34" s="46" t="s">
        <v>64</v>
      </c>
    </row>
    <row r="35" customFormat="false" ht="21.95" hidden="false" customHeight="true" outlineLevel="0" collapsed="false">
      <c r="A35" s="46" t="s">
        <v>65</v>
      </c>
      <c r="B35" s="63" t="n">
        <v>36</v>
      </c>
      <c r="C35" s="63" t="n">
        <v>25</v>
      </c>
      <c r="D35" s="63" t="n">
        <v>11</v>
      </c>
      <c r="E35" s="63" t="n">
        <v>2</v>
      </c>
      <c r="F35" s="63" t="n">
        <v>2</v>
      </c>
      <c r="G35" s="63" t="n">
        <v>0</v>
      </c>
      <c r="H35" s="63" t="n">
        <v>0</v>
      </c>
      <c r="I35" s="63" t="n">
        <v>0</v>
      </c>
      <c r="J35" s="63" t="n">
        <v>0</v>
      </c>
      <c r="K35" s="63" t="n">
        <v>2</v>
      </c>
      <c r="L35" s="63" t="n">
        <v>2</v>
      </c>
      <c r="M35" s="63" t="n">
        <v>0</v>
      </c>
      <c r="N35" s="63" t="n">
        <v>0</v>
      </c>
      <c r="O35" s="63" t="n">
        <v>0</v>
      </c>
      <c r="P35" s="63" t="n">
        <v>0</v>
      </c>
      <c r="Q35" s="23"/>
      <c r="R35" s="23"/>
      <c r="S35" s="63" t="n">
        <v>30</v>
      </c>
      <c r="T35" s="63" t="n">
        <v>21</v>
      </c>
      <c r="U35" s="63" t="n">
        <v>9</v>
      </c>
      <c r="V35" s="63" t="n">
        <v>2</v>
      </c>
      <c r="W35" s="63" t="n">
        <v>0</v>
      </c>
      <c r="X35" s="63" t="n">
        <v>2</v>
      </c>
      <c r="Y35" s="146" t="n">
        <v>0</v>
      </c>
      <c r="Z35" s="146" t="n">
        <v>0</v>
      </c>
      <c r="AA35" s="146" t="n">
        <v>0</v>
      </c>
      <c r="AB35" s="146" t="n">
        <v>0</v>
      </c>
      <c r="AC35" s="146" t="n">
        <v>0</v>
      </c>
      <c r="AD35" s="146" t="n">
        <v>0</v>
      </c>
      <c r="AE35" s="146" t="n">
        <v>0</v>
      </c>
      <c r="AF35" s="146" t="n">
        <v>0</v>
      </c>
      <c r="AG35" s="146" t="n">
        <v>0</v>
      </c>
      <c r="AH35" s="46" t="s">
        <v>118</v>
      </c>
    </row>
    <row r="36" customFormat="false" ht="21.95" hidden="false" customHeight="true" outlineLevel="0" collapsed="false">
      <c r="A36" s="46" t="s">
        <v>66</v>
      </c>
      <c r="B36" s="63" t="n">
        <v>16</v>
      </c>
      <c r="C36" s="63" t="n">
        <v>10</v>
      </c>
      <c r="D36" s="63" t="n">
        <v>6</v>
      </c>
      <c r="E36" s="63" t="n">
        <v>1</v>
      </c>
      <c r="F36" s="63" t="n">
        <v>1</v>
      </c>
      <c r="G36" s="63" t="n">
        <v>0</v>
      </c>
      <c r="H36" s="63" t="n">
        <v>0</v>
      </c>
      <c r="I36" s="63" t="n">
        <v>0</v>
      </c>
      <c r="J36" s="63" t="n">
        <v>0</v>
      </c>
      <c r="K36" s="63" t="n">
        <v>1</v>
      </c>
      <c r="L36" s="63" t="n">
        <v>0</v>
      </c>
      <c r="M36" s="63" t="n">
        <v>1</v>
      </c>
      <c r="N36" s="63" t="n">
        <v>0</v>
      </c>
      <c r="O36" s="63" t="n">
        <v>0</v>
      </c>
      <c r="P36" s="63" t="n">
        <v>0</v>
      </c>
      <c r="Q36" s="23"/>
      <c r="R36" s="23"/>
      <c r="S36" s="63" t="n">
        <v>10</v>
      </c>
      <c r="T36" s="63" t="n">
        <v>8</v>
      </c>
      <c r="U36" s="63" t="n">
        <v>2</v>
      </c>
      <c r="V36" s="63" t="n">
        <v>1</v>
      </c>
      <c r="W36" s="63" t="n">
        <v>0</v>
      </c>
      <c r="X36" s="63" t="n">
        <v>1</v>
      </c>
      <c r="Y36" s="146" t="n">
        <v>0</v>
      </c>
      <c r="Z36" s="146" t="n">
        <v>0</v>
      </c>
      <c r="AA36" s="146" t="n">
        <v>0</v>
      </c>
      <c r="AB36" s="146" t="n">
        <v>1</v>
      </c>
      <c r="AC36" s="146" t="n">
        <v>0</v>
      </c>
      <c r="AD36" s="146" t="n">
        <v>1</v>
      </c>
      <c r="AE36" s="146" t="n">
        <v>2</v>
      </c>
      <c r="AF36" s="146" t="n">
        <v>1</v>
      </c>
      <c r="AG36" s="146" t="n">
        <v>1</v>
      </c>
      <c r="AH36" s="46" t="s">
        <v>66</v>
      </c>
    </row>
    <row r="37" customFormat="false" ht="21.95" hidden="false" customHeight="true" outlineLevel="0" collapsed="false">
      <c r="A37" s="46" t="s">
        <v>67</v>
      </c>
      <c r="B37" s="63" t="n">
        <v>14</v>
      </c>
      <c r="C37" s="63" t="n">
        <v>9</v>
      </c>
      <c r="D37" s="63" t="n">
        <v>5</v>
      </c>
      <c r="E37" s="63" t="n">
        <v>1</v>
      </c>
      <c r="F37" s="63" t="n">
        <v>1</v>
      </c>
      <c r="G37" s="63" t="n">
        <v>0</v>
      </c>
      <c r="H37" s="63" t="n">
        <v>0</v>
      </c>
      <c r="I37" s="63" t="n">
        <v>0</v>
      </c>
      <c r="J37" s="63" t="n">
        <v>0</v>
      </c>
      <c r="K37" s="63" t="n">
        <v>1</v>
      </c>
      <c r="L37" s="63" t="n">
        <v>0</v>
      </c>
      <c r="M37" s="63" t="n">
        <v>1</v>
      </c>
      <c r="N37" s="63" t="n">
        <v>0</v>
      </c>
      <c r="O37" s="63" t="n">
        <v>0</v>
      </c>
      <c r="P37" s="63" t="n">
        <v>0</v>
      </c>
      <c r="Q37" s="23"/>
      <c r="R37" s="23"/>
      <c r="S37" s="63" t="n">
        <v>11</v>
      </c>
      <c r="T37" s="63" t="n">
        <v>8</v>
      </c>
      <c r="U37" s="63" t="n">
        <v>3</v>
      </c>
      <c r="V37" s="63" t="n">
        <v>1</v>
      </c>
      <c r="W37" s="63" t="n">
        <v>0</v>
      </c>
      <c r="X37" s="63" t="n">
        <v>1</v>
      </c>
      <c r="Y37" s="146" t="n">
        <v>0</v>
      </c>
      <c r="Z37" s="146" t="n">
        <v>0</v>
      </c>
      <c r="AA37" s="146" t="n">
        <v>0</v>
      </c>
      <c r="AB37" s="146" t="n">
        <v>0</v>
      </c>
      <c r="AC37" s="146" t="n">
        <v>0</v>
      </c>
      <c r="AD37" s="146" t="n">
        <v>0</v>
      </c>
      <c r="AE37" s="146" t="n">
        <v>0</v>
      </c>
      <c r="AF37" s="146" t="n">
        <v>0</v>
      </c>
      <c r="AG37" s="146" t="n">
        <v>0</v>
      </c>
      <c r="AH37" s="46" t="s">
        <v>67</v>
      </c>
    </row>
    <row r="38" customFormat="false" ht="21.95" hidden="false" customHeight="true" outlineLevel="0" collapsed="false">
      <c r="A38" s="46" t="s">
        <v>68</v>
      </c>
      <c r="B38" s="63" t="n">
        <v>15</v>
      </c>
      <c r="C38" s="63" t="n">
        <v>9</v>
      </c>
      <c r="D38" s="63" t="n">
        <v>6</v>
      </c>
      <c r="E38" s="63" t="n">
        <v>1</v>
      </c>
      <c r="F38" s="63" t="n">
        <v>1</v>
      </c>
      <c r="G38" s="63" t="n">
        <v>0</v>
      </c>
      <c r="H38" s="63" t="n">
        <v>0</v>
      </c>
      <c r="I38" s="63" t="n">
        <v>0</v>
      </c>
      <c r="J38" s="63" t="n">
        <v>0</v>
      </c>
      <c r="K38" s="63" t="n">
        <v>1</v>
      </c>
      <c r="L38" s="63" t="n">
        <v>0</v>
      </c>
      <c r="M38" s="63" t="n">
        <v>1</v>
      </c>
      <c r="N38" s="63" t="n">
        <v>0</v>
      </c>
      <c r="O38" s="63" t="n">
        <v>0</v>
      </c>
      <c r="P38" s="63" t="n">
        <v>0</v>
      </c>
      <c r="Q38" s="23"/>
      <c r="R38" s="23"/>
      <c r="S38" s="63" t="n">
        <v>10</v>
      </c>
      <c r="T38" s="63" t="n">
        <v>6</v>
      </c>
      <c r="U38" s="63" t="n">
        <v>4</v>
      </c>
      <c r="V38" s="63" t="n">
        <v>1</v>
      </c>
      <c r="W38" s="63" t="n">
        <v>0</v>
      </c>
      <c r="X38" s="63" t="n">
        <v>1</v>
      </c>
      <c r="Y38" s="146" t="n">
        <v>0</v>
      </c>
      <c r="Z38" s="146" t="n">
        <v>0</v>
      </c>
      <c r="AA38" s="146" t="n">
        <v>0</v>
      </c>
      <c r="AB38" s="146" t="n">
        <v>0</v>
      </c>
      <c r="AC38" s="146" t="n">
        <v>0</v>
      </c>
      <c r="AD38" s="146" t="n">
        <v>0</v>
      </c>
      <c r="AE38" s="146" t="n">
        <v>2</v>
      </c>
      <c r="AF38" s="146" t="n">
        <v>2</v>
      </c>
      <c r="AG38" s="146" t="n">
        <v>0</v>
      </c>
      <c r="AH38" s="46" t="s">
        <v>68</v>
      </c>
    </row>
    <row r="39" customFormat="false" ht="4.5" hidden="false" customHeight="true" outlineLevel="0" collapsed="false">
      <c r="A39" s="66"/>
      <c r="B39" s="132"/>
      <c r="C39" s="132"/>
      <c r="D39" s="132"/>
      <c r="E39" s="132"/>
      <c r="F39" s="132"/>
      <c r="G39" s="132"/>
      <c r="H39" s="132"/>
      <c r="I39" s="132"/>
      <c r="J39" s="132"/>
      <c r="K39" s="132"/>
      <c r="L39" s="132"/>
      <c r="M39" s="132"/>
      <c r="N39" s="132"/>
      <c r="O39" s="132"/>
      <c r="P39" s="132"/>
      <c r="Q39" s="133"/>
      <c r="R39" s="133"/>
      <c r="S39" s="132"/>
      <c r="T39" s="132"/>
      <c r="U39" s="132"/>
      <c r="V39" s="132"/>
      <c r="W39" s="132"/>
      <c r="X39" s="132"/>
      <c r="Y39" s="132"/>
      <c r="Z39" s="132"/>
      <c r="AA39" s="132"/>
      <c r="AB39" s="132"/>
      <c r="AC39" s="132"/>
      <c r="AD39" s="132"/>
      <c r="AE39" s="132"/>
      <c r="AF39" s="132"/>
      <c r="AG39" s="132"/>
      <c r="AH39" s="66"/>
    </row>
    <row r="40" customFormat="false" ht="5.25" hidden="false" customHeight="true" outlineLevel="0" collapsed="false"/>
  </sheetData>
  <mergeCells count="14">
    <mergeCell ref="B1:P1"/>
    <mergeCell ref="S1:AG1"/>
    <mergeCell ref="A3:A4"/>
    <mergeCell ref="B3:D3"/>
    <mergeCell ref="E3:G3"/>
    <mergeCell ref="H3:J3"/>
    <mergeCell ref="K3:M3"/>
    <mergeCell ref="N3:P3"/>
    <mergeCell ref="S3:U3"/>
    <mergeCell ref="V3:X3"/>
    <mergeCell ref="Y3:AA3"/>
    <mergeCell ref="AB3:AD3"/>
    <mergeCell ref="AE3:AG3"/>
    <mergeCell ref="AH3:AH4"/>
  </mergeCells>
  <printOptions headings="false" gridLines="false" gridLinesSet="true" horizontalCentered="false" verticalCentered="false"/>
  <pageMargins left="0.511805555555556" right="0.472222222222222" top="0.984027777777778" bottom="0.511805555555556" header="0.511811023622047" footer="0.511805555555556"/>
  <pageSetup paperSize="9" scale="88" fitToWidth="1" fitToHeight="1" pageOrder="downThenOver" orientation="portrait" blackAndWhite="false" draft="false" cellComments="none" firstPageNumber="43" useFirstPageNumber="true" horizontalDpi="300" verticalDpi="300" copies="1"/>
  <headerFooter differentFirst="false" differentOddEven="false">
    <oddHeader/>
    <oddFooter>&amp;C&amp;"ＭＳ Ｐ明朝,Regular"&amp;10- &amp;P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H32" activePane="bottomRight" state="frozen"/>
      <selection pane="topLeft" activeCell="A1" activeCellId="0" sqref="A1"/>
      <selection pane="topRight" activeCell="H1" activeCellId="0" sqref="H1"/>
      <selection pane="bottomLeft" activeCell="A32" activeCellId="0" sqref="A32"/>
      <selection pane="bottomRight" activeCell="S1" activeCellId="0" sqref="S1:AK43"/>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4" min="2" style="1" width="5.62"/>
    <col collapsed="false" customWidth="true" hidden="false" outlineLevel="0" max="16" min="5" style="1" width="5.36"/>
    <col collapsed="false" customWidth="true" hidden="false" outlineLevel="0" max="17" min="17" style="1" width="4.12"/>
    <col collapsed="false" customWidth="true" hidden="false" outlineLevel="0" max="18" min="18" style="1" width="4.49"/>
    <col collapsed="false" customWidth="true" hidden="false" outlineLevel="0" max="21" min="19" style="1" width="4.62"/>
    <col collapsed="false" customWidth="true" hidden="false" outlineLevel="0" max="27" min="22" style="1" width="4.12"/>
    <col collapsed="false" customWidth="true" hidden="false" outlineLevel="0" max="36" min="28" style="1" width="4.62"/>
    <col collapsed="false" customWidth="true" hidden="false" outlineLevel="0" max="37" min="37" style="1" width="11.12"/>
    <col collapsed="false" customWidth="false" hidden="false" outlineLevel="0" max="257" min="38" style="1" width="8.99"/>
  </cols>
  <sheetData>
    <row r="1" s="148" customFormat="true" ht="20.25" hidden="false" customHeight="true" outlineLevel="0" collapsed="false">
      <c r="A1" s="134" t="s">
        <v>0</v>
      </c>
      <c r="B1" s="3" t="s">
        <v>119</v>
      </c>
      <c r="C1" s="3"/>
      <c r="D1" s="3"/>
      <c r="E1" s="3"/>
      <c r="F1" s="3"/>
      <c r="G1" s="3"/>
      <c r="H1" s="3"/>
      <c r="I1" s="3"/>
      <c r="J1" s="3"/>
      <c r="K1" s="3"/>
      <c r="L1" s="3"/>
      <c r="M1" s="3"/>
      <c r="N1" s="3"/>
      <c r="O1" s="3"/>
      <c r="P1" s="3"/>
      <c r="Q1" s="147"/>
      <c r="R1" s="147"/>
      <c r="S1" s="72" t="s">
        <v>120</v>
      </c>
      <c r="T1" s="72"/>
      <c r="U1" s="72"/>
      <c r="V1" s="72"/>
      <c r="W1" s="72"/>
      <c r="X1" s="72"/>
      <c r="Y1" s="72"/>
      <c r="Z1" s="72"/>
      <c r="AA1" s="72"/>
      <c r="AB1" s="72"/>
      <c r="AC1" s="72"/>
      <c r="AD1" s="72"/>
      <c r="AE1" s="72"/>
      <c r="AF1" s="72"/>
      <c r="AG1" s="72"/>
      <c r="AH1" s="72"/>
      <c r="AI1" s="72"/>
      <c r="AJ1" s="72"/>
      <c r="AK1" s="72"/>
    </row>
    <row r="2" s="7" customFormat="true" ht="13.5" hidden="false" customHeight="false" outlineLevel="0" collapsed="false">
      <c r="A2" s="5"/>
      <c r="B2" s="5"/>
      <c r="C2" s="5"/>
      <c r="D2" s="5"/>
      <c r="E2" s="5"/>
      <c r="F2" s="5"/>
      <c r="G2" s="5"/>
      <c r="H2" s="5"/>
      <c r="I2" s="5"/>
      <c r="J2" s="5"/>
      <c r="K2" s="5"/>
      <c r="L2" s="5"/>
      <c r="M2" s="5"/>
      <c r="N2" s="5"/>
      <c r="O2" s="5"/>
      <c r="P2" s="5"/>
      <c r="Q2" s="62"/>
      <c r="R2" s="62"/>
      <c r="S2" s="5"/>
      <c r="T2" s="5"/>
      <c r="U2" s="5"/>
      <c r="V2" s="5"/>
      <c r="W2" s="5"/>
      <c r="X2" s="5"/>
      <c r="Y2" s="5"/>
      <c r="Z2" s="5"/>
      <c r="AA2" s="5"/>
      <c r="AB2" s="5"/>
      <c r="AC2" s="5"/>
      <c r="AD2" s="5"/>
      <c r="AE2" s="5"/>
      <c r="AF2" s="5"/>
      <c r="AG2" s="5"/>
      <c r="AH2" s="5"/>
      <c r="AI2" s="5"/>
      <c r="AJ2" s="5"/>
      <c r="AK2" s="6" t="s">
        <v>91</v>
      </c>
    </row>
    <row r="3" s="11" customFormat="true" ht="21.95" hidden="false" customHeight="true" outlineLevel="0" collapsed="false">
      <c r="A3" s="9" t="s">
        <v>39</v>
      </c>
      <c r="B3" s="9" t="s">
        <v>121</v>
      </c>
      <c r="C3" s="9"/>
      <c r="D3" s="9"/>
      <c r="E3" s="9" t="s">
        <v>122</v>
      </c>
      <c r="F3" s="9"/>
      <c r="G3" s="9"/>
      <c r="H3" s="9"/>
      <c r="I3" s="9"/>
      <c r="J3" s="9"/>
      <c r="K3" s="8" t="s">
        <v>123</v>
      </c>
      <c r="L3" s="8"/>
      <c r="M3" s="8"/>
      <c r="N3" s="8"/>
      <c r="O3" s="8"/>
      <c r="P3" s="8"/>
      <c r="Q3" s="149"/>
      <c r="R3" s="149"/>
      <c r="S3" s="12" t="s">
        <v>124</v>
      </c>
      <c r="T3" s="12"/>
      <c r="U3" s="12"/>
      <c r="V3" s="12"/>
      <c r="W3" s="12"/>
      <c r="X3" s="12"/>
      <c r="Y3" s="12"/>
      <c r="Z3" s="12"/>
      <c r="AA3" s="12"/>
      <c r="AB3" s="12"/>
      <c r="AC3" s="12"/>
      <c r="AD3" s="12"/>
      <c r="AE3" s="12"/>
      <c r="AF3" s="12"/>
      <c r="AG3" s="12"/>
      <c r="AH3" s="12"/>
      <c r="AI3" s="12"/>
      <c r="AJ3" s="12"/>
      <c r="AK3" s="150"/>
    </row>
    <row r="4" s="11" customFormat="true" ht="28.5" hidden="false" customHeight="true" outlineLevel="0" collapsed="false">
      <c r="A4" s="9"/>
      <c r="B4" s="9"/>
      <c r="C4" s="9"/>
      <c r="D4" s="9"/>
      <c r="E4" s="9" t="s">
        <v>125</v>
      </c>
      <c r="F4" s="9"/>
      <c r="G4" s="9"/>
      <c r="H4" s="9" t="s">
        <v>126</v>
      </c>
      <c r="I4" s="9"/>
      <c r="J4" s="9"/>
      <c r="K4" s="151" t="s">
        <v>127</v>
      </c>
      <c r="L4" s="151"/>
      <c r="M4" s="151"/>
      <c r="N4" s="152" t="s">
        <v>125</v>
      </c>
      <c r="O4" s="152"/>
      <c r="P4" s="152"/>
      <c r="Q4" s="153"/>
      <c r="R4" s="154"/>
      <c r="S4" s="152" t="s">
        <v>128</v>
      </c>
      <c r="T4" s="152"/>
      <c r="U4" s="152"/>
      <c r="V4" s="155" t="s">
        <v>129</v>
      </c>
      <c r="W4" s="155"/>
      <c r="X4" s="155"/>
      <c r="Y4" s="9" t="s">
        <v>126</v>
      </c>
      <c r="Z4" s="9"/>
      <c r="AA4" s="9"/>
      <c r="AB4" s="152" t="s">
        <v>130</v>
      </c>
      <c r="AC4" s="152"/>
      <c r="AD4" s="152"/>
      <c r="AE4" s="152" t="s">
        <v>131</v>
      </c>
      <c r="AF4" s="152"/>
      <c r="AG4" s="152"/>
      <c r="AH4" s="152" t="s">
        <v>132</v>
      </c>
      <c r="AI4" s="152"/>
      <c r="AJ4" s="152"/>
      <c r="AK4" s="46" t="s">
        <v>3</v>
      </c>
    </row>
    <row r="5" s="11" customFormat="true" ht="21.95" hidden="false" customHeight="true" outlineLevel="0" collapsed="false">
      <c r="A5" s="9"/>
      <c r="B5" s="9" t="s">
        <v>28</v>
      </c>
      <c r="C5" s="9" t="s">
        <v>107</v>
      </c>
      <c r="D5" s="9" t="s">
        <v>108</v>
      </c>
      <c r="E5" s="9" t="s">
        <v>28</v>
      </c>
      <c r="F5" s="9" t="s">
        <v>107</v>
      </c>
      <c r="G5" s="9" t="s">
        <v>108</v>
      </c>
      <c r="H5" s="9" t="s">
        <v>28</v>
      </c>
      <c r="I5" s="9" t="s">
        <v>107</v>
      </c>
      <c r="J5" s="9" t="s">
        <v>108</v>
      </c>
      <c r="K5" s="9" t="s">
        <v>28</v>
      </c>
      <c r="L5" s="9" t="s">
        <v>107</v>
      </c>
      <c r="M5" s="9" t="s">
        <v>108</v>
      </c>
      <c r="N5" s="9" t="s">
        <v>28</v>
      </c>
      <c r="O5" s="9" t="s">
        <v>107</v>
      </c>
      <c r="P5" s="9" t="s">
        <v>108</v>
      </c>
      <c r="Q5" s="21"/>
      <c r="R5" s="137"/>
      <c r="S5" s="9" t="s">
        <v>28</v>
      </c>
      <c r="T5" s="9" t="s">
        <v>107</v>
      </c>
      <c r="U5" s="9" t="s">
        <v>108</v>
      </c>
      <c r="V5" s="9" t="s">
        <v>28</v>
      </c>
      <c r="W5" s="9" t="s">
        <v>107</v>
      </c>
      <c r="X5" s="9" t="s">
        <v>108</v>
      </c>
      <c r="Y5" s="9" t="s">
        <v>28</v>
      </c>
      <c r="Z5" s="9" t="s">
        <v>107</v>
      </c>
      <c r="AA5" s="9" t="s">
        <v>108</v>
      </c>
      <c r="AB5" s="9" t="s">
        <v>28</v>
      </c>
      <c r="AC5" s="9" t="s">
        <v>107</v>
      </c>
      <c r="AD5" s="9" t="s">
        <v>108</v>
      </c>
      <c r="AE5" s="9" t="s">
        <v>28</v>
      </c>
      <c r="AF5" s="9" t="s">
        <v>107</v>
      </c>
      <c r="AG5" s="9" t="s">
        <v>108</v>
      </c>
      <c r="AH5" s="9" t="s">
        <v>28</v>
      </c>
      <c r="AI5" s="9" t="s">
        <v>107</v>
      </c>
      <c r="AJ5" s="9" t="s">
        <v>108</v>
      </c>
      <c r="AK5" s="156"/>
    </row>
    <row r="6" s="7" customFormat="true" ht="14.25" hidden="false" customHeight="true" outlineLevel="0" collapsed="false">
      <c r="A6" s="16"/>
      <c r="B6" s="157"/>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78"/>
    </row>
    <row r="7" s="7" customFormat="true" ht="21.95" hidden="true" customHeight="true" outlineLevel="0" collapsed="false">
      <c r="A7" s="21" t="s">
        <v>15</v>
      </c>
      <c r="B7" s="158" t="n">
        <v>261</v>
      </c>
      <c r="C7" s="159" t="n">
        <v>33</v>
      </c>
      <c r="D7" s="159" t="n">
        <v>228</v>
      </c>
      <c r="E7" s="159" t="n">
        <v>71</v>
      </c>
      <c r="F7" s="159" t="n">
        <v>9</v>
      </c>
      <c r="G7" s="159" t="n">
        <v>62</v>
      </c>
      <c r="H7" s="159" t="n">
        <v>17</v>
      </c>
      <c r="I7" s="159" t="n">
        <v>1</v>
      </c>
      <c r="J7" s="159" t="n">
        <v>16</v>
      </c>
      <c r="K7" s="159" t="n">
        <v>8</v>
      </c>
      <c r="L7" s="159" t="n">
        <v>0</v>
      </c>
      <c r="M7" s="159" t="n">
        <v>8</v>
      </c>
      <c r="N7" s="159" t="n">
        <v>5</v>
      </c>
      <c r="O7" s="159" t="n">
        <v>3</v>
      </c>
      <c r="P7" s="159" t="n">
        <v>2</v>
      </c>
      <c r="Q7" s="159"/>
      <c r="R7" s="159"/>
      <c r="S7" s="159" t="n">
        <v>54</v>
      </c>
      <c r="T7" s="159" t="n">
        <v>3</v>
      </c>
      <c r="U7" s="159" t="n">
        <v>51</v>
      </c>
      <c r="V7" s="159" t="n">
        <v>0</v>
      </c>
      <c r="W7" s="159" t="n">
        <v>0</v>
      </c>
      <c r="X7" s="159" t="n">
        <v>0</v>
      </c>
      <c r="Y7" s="159" t="n">
        <v>0</v>
      </c>
      <c r="Z7" s="159" t="n">
        <v>0</v>
      </c>
      <c r="AA7" s="159" t="n">
        <v>0</v>
      </c>
      <c r="AB7" s="159" t="n">
        <v>5</v>
      </c>
      <c r="AC7" s="159" t="n">
        <v>0</v>
      </c>
      <c r="AD7" s="159" t="n">
        <v>5</v>
      </c>
      <c r="AE7" s="159" t="n">
        <v>58</v>
      </c>
      <c r="AF7" s="159" t="n">
        <v>11</v>
      </c>
      <c r="AG7" s="159" t="n">
        <v>47</v>
      </c>
      <c r="AH7" s="159" t="n">
        <v>43</v>
      </c>
      <c r="AI7" s="159" t="n">
        <v>6</v>
      </c>
      <c r="AJ7" s="159" t="n">
        <v>37</v>
      </c>
      <c r="AK7" s="46" t="s">
        <v>15</v>
      </c>
    </row>
    <row r="8" s="7" customFormat="true" ht="21.95" hidden="true" customHeight="true" outlineLevel="0" collapsed="false">
      <c r="A8" s="139" t="s">
        <v>16</v>
      </c>
      <c r="B8" s="159" t="n">
        <v>265</v>
      </c>
      <c r="C8" s="159" t="n">
        <v>40</v>
      </c>
      <c r="D8" s="159" t="n">
        <v>225</v>
      </c>
      <c r="E8" s="159" t="n">
        <v>71</v>
      </c>
      <c r="F8" s="159" t="n">
        <v>7</v>
      </c>
      <c r="G8" s="159" t="n">
        <v>64</v>
      </c>
      <c r="H8" s="159" t="n">
        <v>12</v>
      </c>
      <c r="I8" s="159" t="n">
        <v>1</v>
      </c>
      <c r="J8" s="159" t="n">
        <v>11</v>
      </c>
      <c r="K8" s="159" t="n">
        <v>10</v>
      </c>
      <c r="L8" s="159" t="n">
        <v>3</v>
      </c>
      <c r="M8" s="159" t="n">
        <v>7</v>
      </c>
      <c r="N8" s="159" t="n">
        <v>6</v>
      </c>
      <c r="O8" s="159" t="n">
        <v>3</v>
      </c>
      <c r="P8" s="159" t="n">
        <v>3</v>
      </c>
      <c r="Q8" s="159"/>
      <c r="R8" s="159"/>
      <c r="S8" s="159" t="n">
        <v>56</v>
      </c>
      <c r="T8" s="159" t="n">
        <v>1</v>
      </c>
      <c r="U8" s="159" t="n">
        <v>55</v>
      </c>
      <c r="V8" s="159" t="n">
        <v>0</v>
      </c>
      <c r="W8" s="159" t="n">
        <v>0</v>
      </c>
      <c r="X8" s="159" t="n">
        <v>0</v>
      </c>
      <c r="Y8" s="159" t="n">
        <v>0</v>
      </c>
      <c r="Z8" s="159" t="n">
        <v>0</v>
      </c>
      <c r="AA8" s="159" t="n">
        <v>0</v>
      </c>
      <c r="AB8" s="159" t="n">
        <v>5</v>
      </c>
      <c r="AC8" s="159" t="n">
        <v>0</v>
      </c>
      <c r="AD8" s="159" t="n">
        <v>5</v>
      </c>
      <c r="AE8" s="159" t="n">
        <v>54</v>
      </c>
      <c r="AF8" s="159" t="n">
        <v>14</v>
      </c>
      <c r="AG8" s="159" t="n">
        <v>40</v>
      </c>
      <c r="AH8" s="159" t="n">
        <v>51</v>
      </c>
      <c r="AI8" s="159" t="n">
        <v>11</v>
      </c>
      <c r="AJ8" s="159" t="n">
        <v>40</v>
      </c>
      <c r="AK8" s="139" t="s">
        <v>16</v>
      </c>
    </row>
    <row r="9" s="7" customFormat="true" ht="21.95" hidden="true" customHeight="true" outlineLevel="0" collapsed="false">
      <c r="A9" s="139" t="s">
        <v>17</v>
      </c>
      <c r="B9" s="159" t="n">
        <v>265</v>
      </c>
      <c r="C9" s="159" t="n">
        <v>39</v>
      </c>
      <c r="D9" s="159" t="n">
        <v>226</v>
      </c>
      <c r="E9" s="159" t="n">
        <v>70</v>
      </c>
      <c r="F9" s="127" t="n">
        <v>7</v>
      </c>
      <c r="G9" s="127" t="n">
        <v>63</v>
      </c>
      <c r="H9" s="159" t="n">
        <v>12</v>
      </c>
      <c r="I9" s="127" t="n">
        <v>2</v>
      </c>
      <c r="J9" s="127" t="n">
        <v>10</v>
      </c>
      <c r="K9" s="159" t="n">
        <v>11</v>
      </c>
      <c r="L9" s="127" t="n">
        <v>3</v>
      </c>
      <c r="M9" s="127" t="n">
        <v>8</v>
      </c>
      <c r="N9" s="159" t="n">
        <v>7</v>
      </c>
      <c r="O9" s="127" t="n">
        <v>3</v>
      </c>
      <c r="P9" s="127" t="n">
        <v>4</v>
      </c>
      <c r="Q9" s="127"/>
      <c r="R9" s="127"/>
      <c r="S9" s="159" t="n">
        <v>57</v>
      </c>
      <c r="T9" s="127" t="n">
        <v>1</v>
      </c>
      <c r="U9" s="127" t="n">
        <v>56</v>
      </c>
      <c r="V9" s="159" t="n">
        <v>0</v>
      </c>
      <c r="W9" s="127" t="n">
        <v>0</v>
      </c>
      <c r="X9" s="127" t="n">
        <v>0</v>
      </c>
      <c r="Y9" s="159" t="n">
        <v>0</v>
      </c>
      <c r="Z9" s="127" t="n">
        <v>0</v>
      </c>
      <c r="AA9" s="127" t="n">
        <v>0</v>
      </c>
      <c r="AB9" s="159" t="n">
        <v>6</v>
      </c>
      <c r="AC9" s="127" t="n">
        <v>0</v>
      </c>
      <c r="AD9" s="127" t="n">
        <v>6</v>
      </c>
      <c r="AE9" s="159" t="n">
        <v>55</v>
      </c>
      <c r="AF9" s="127" t="n">
        <v>13</v>
      </c>
      <c r="AG9" s="127" t="n">
        <v>42</v>
      </c>
      <c r="AH9" s="159" t="n">
        <v>47</v>
      </c>
      <c r="AI9" s="127" t="n">
        <v>10</v>
      </c>
      <c r="AJ9" s="160" t="n">
        <v>37</v>
      </c>
      <c r="AK9" s="140" t="s">
        <v>109</v>
      </c>
    </row>
    <row r="10" s="7" customFormat="true" ht="21.95" hidden="true" customHeight="true" outlineLevel="0" collapsed="false">
      <c r="A10" s="140" t="s">
        <v>18</v>
      </c>
      <c r="B10" s="159" t="n">
        <v>262</v>
      </c>
      <c r="C10" s="159" t="n">
        <v>34</v>
      </c>
      <c r="D10" s="159" t="n">
        <v>228</v>
      </c>
      <c r="E10" s="159" t="n">
        <v>68</v>
      </c>
      <c r="F10" s="127" t="n">
        <v>6</v>
      </c>
      <c r="G10" s="127" t="n">
        <v>62</v>
      </c>
      <c r="H10" s="159" t="n">
        <v>12</v>
      </c>
      <c r="I10" s="127" t="n">
        <v>2</v>
      </c>
      <c r="J10" s="127" t="n">
        <v>10</v>
      </c>
      <c r="K10" s="159" t="n">
        <v>10</v>
      </c>
      <c r="L10" s="127" t="n">
        <v>1</v>
      </c>
      <c r="M10" s="127" t="n">
        <v>9</v>
      </c>
      <c r="N10" s="159" t="n">
        <v>7</v>
      </c>
      <c r="O10" s="127" t="n">
        <v>4</v>
      </c>
      <c r="P10" s="127" t="n">
        <v>3</v>
      </c>
      <c r="Q10" s="127"/>
      <c r="R10" s="127"/>
      <c r="S10" s="159" t="n">
        <v>58</v>
      </c>
      <c r="T10" s="127" t="n">
        <v>1</v>
      </c>
      <c r="U10" s="127" t="n">
        <v>57</v>
      </c>
      <c r="V10" s="159" t="n">
        <v>0</v>
      </c>
      <c r="W10" s="127" t="n">
        <v>0</v>
      </c>
      <c r="X10" s="127" t="n">
        <v>0</v>
      </c>
      <c r="Y10" s="159" t="n">
        <v>0</v>
      </c>
      <c r="Z10" s="127" t="n">
        <v>0</v>
      </c>
      <c r="AA10" s="127" t="n">
        <v>0</v>
      </c>
      <c r="AB10" s="159" t="n">
        <v>5</v>
      </c>
      <c r="AC10" s="127" t="n">
        <v>0</v>
      </c>
      <c r="AD10" s="127" t="n">
        <v>5</v>
      </c>
      <c r="AE10" s="159" t="n">
        <v>54</v>
      </c>
      <c r="AF10" s="127" t="n">
        <v>12</v>
      </c>
      <c r="AG10" s="127" t="n">
        <v>42</v>
      </c>
      <c r="AH10" s="159" t="n">
        <v>48</v>
      </c>
      <c r="AI10" s="127" t="n">
        <v>8</v>
      </c>
      <c r="AJ10" s="160" t="n">
        <v>40</v>
      </c>
      <c r="AK10" s="140" t="s">
        <v>18</v>
      </c>
    </row>
    <row r="11" s="7" customFormat="true" ht="21.95" hidden="false" customHeight="true" outlineLevel="0" collapsed="false">
      <c r="A11" s="139" t="s">
        <v>133</v>
      </c>
      <c r="B11" s="159" t="n">
        <v>259</v>
      </c>
      <c r="C11" s="159" t="n">
        <v>36</v>
      </c>
      <c r="D11" s="159" t="n">
        <v>223</v>
      </c>
      <c r="E11" s="159" t="n">
        <v>68</v>
      </c>
      <c r="F11" s="127" t="n">
        <v>5</v>
      </c>
      <c r="G11" s="127" t="n">
        <v>63</v>
      </c>
      <c r="H11" s="159" t="n">
        <v>13</v>
      </c>
      <c r="I11" s="127" t="n">
        <v>1</v>
      </c>
      <c r="J11" s="127" t="n">
        <v>12</v>
      </c>
      <c r="K11" s="159" t="n">
        <v>7</v>
      </c>
      <c r="L11" s="127" t="n">
        <v>1</v>
      </c>
      <c r="M11" s="127" t="n">
        <v>6</v>
      </c>
      <c r="N11" s="159" t="n">
        <v>9</v>
      </c>
      <c r="O11" s="127" t="n">
        <v>4</v>
      </c>
      <c r="P11" s="127" t="n">
        <v>5</v>
      </c>
      <c r="Q11" s="127"/>
      <c r="R11" s="127"/>
      <c r="S11" s="159" t="n">
        <v>56</v>
      </c>
      <c r="T11" s="127" t="n">
        <v>1</v>
      </c>
      <c r="U11" s="127" t="n">
        <v>55</v>
      </c>
      <c r="V11" s="159" t="n">
        <v>0</v>
      </c>
      <c r="W11" s="127" t="n">
        <v>0</v>
      </c>
      <c r="X11" s="127" t="n">
        <v>0</v>
      </c>
      <c r="Y11" s="159" t="n">
        <v>0</v>
      </c>
      <c r="Z11" s="127" t="n">
        <v>0</v>
      </c>
      <c r="AA11" s="127" t="n">
        <v>0</v>
      </c>
      <c r="AB11" s="159" t="n">
        <v>1</v>
      </c>
      <c r="AC11" s="127" t="n">
        <v>0</v>
      </c>
      <c r="AD11" s="127" t="n">
        <v>1</v>
      </c>
      <c r="AE11" s="159" t="n">
        <v>53</v>
      </c>
      <c r="AF11" s="127" t="n">
        <v>13</v>
      </c>
      <c r="AG11" s="127" t="n">
        <v>40</v>
      </c>
      <c r="AH11" s="159" t="n">
        <v>52</v>
      </c>
      <c r="AI11" s="127" t="n">
        <v>11</v>
      </c>
      <c r="AJ11" s="160" t="n">
        <v>41</v>
      </c>
      <c r="AK11" s="139" t="s">
        <v>110</v>
      </c>
    </row>
    <row r="12" s="7" customFormat="true" ht="21.95" hidden="false" customHeight="true" outlineLevel="0" collapsed="false">
      <c r="A12" s="140" t="s">
        <v>111</v>
      </c>
      <c r="B12" s="59" t="n">
        <v>251</v>
      </c>
      <c r="C12" s="59" t="n">
        <v>33</v>
      </c>
      <c r="D12" s="59" t="n">
        <v>218</v>
      </c>
      <c r="E12" s="59" t="n">
        <v>63</v>
      </c>
      <c r="F12" s="59" t="n">
        <v>7</v>
      </c>
      <c r="G12" s="59" t="n">
        <v>56</v>
      </c>
      <c r="H12" s="59" t="n">
        <v>13</v>
      </c>
      <c r="I12" s="59" t="n">
        <v>1</v>
      </c>
      <c r="J12" s="59" t="n">
        <v>12</v>
      </c>
      <c r="K12" s="59" t="n">
        <v>9</v>
      </c>
      <c r="L12" s="59" t="n">
        <v>1</v>
      </c>
      <c r="M12" s="59" t="n">
        <v>8</v>
      </c>
      <c r="N12" s="59" t="n">
        <v>9</v>
      </c>
      <c r="O12" s="59" t="n">
        <v>4</v>
      </c>
      <c r="P12" s="59" t="n">
        <v>5</v>
      </c>
      <c r="Q12" s="127"/>
      <c r="R12" s="127"/>
      <c r="S12" s="59" t="n">
        <v>51</v>
      </c>
      <c r="T12" s="59" t="n">
        <v>1</v>
      </c>
      <c r="U12" s="59" t="n">
        <v>50</v>
      </c>
      <c r="V12" s="59" t="n">
        <v>0</v>
      </c>
      <c r="W12" s="59" t="n">
        <v>0</v>
      </c>
      <c r="X12" s="59" t="n">
        <v>0</v>
      </c>
      <c r="Y12" s="59" t="n">
        <v>0</v>
      </c>
      <c r="Z12" s="59" t="n">
        <v>0</v>
      </c>
      <c r="AA12" s="59" t="n">
        <v>0</v>
      </c>
      <c r="AB12" s="59" t="n">
        <v>1</v>
      </c>
      <c r="AC12" s="59" t="n">
        <v>0</v>
      </c>
      <c r="AD12" s="59" t="n">
        <v>1</v>
      </c>
      <c r="AE12" s="59" t="n">
        <v>52</v>
      </c>
      <c r="AF12" s="59" t="n">
        <v>11</v>
      </c>
      <c r="AG12" s="59" t="n">
        <v>41</v>
      </c>
      <c r="AH12" s="59" t="n">
        <v>53</v>
      </c>
      <c r="AI12" s="59" t="n">
        <v>8</v>
      </c>
      <c r="AJ12" s="59" t="n">
        <v>45</v>
      </c>
      <c r="AK12" s="140" t="s">
        <v>111</v>
      </c>
    </row>
    <row r="13" s="161" customFormat="true" ht="21.95" hidden="false" customHeight="true" outlineLevel="0" collapsed="false">
      <c r="A13" s="140" t="s">
        <v>112</v>
      </c>
      <c r="B13" s="59" t="n">
        <v>257</v>
      </c>
      <c r="C13" s="59" t="n">
        <v>28</v>
      </c>
      <c r="D13" s="59" t="n">
        <v>229</v>
      </c>
      <c r="E13" s="59" t="n">
        <v>67</v>
      </c>
      <c r="F13" s="59" t="n">
        <v>6</v>
      </c>
      <c r="G13" s="59" t="n">
        <v>61</v>
      </c>
      <c r="H13" s="59" t="n">
        <v>16</v>
      </c>
      <c r="I13" s="59" t="n">
        <v>1</v>
      </c>
      <c r="J13" s="59" t="n">
        <v>15</v>
      </c>
      <c r="K13" s="59" t="n">
        <v>8</v>
      </c>
      <c r="L13" s="59" t="n">
        <v>0</v>
      </c>
      <c r="M13" s="59" t="n">
        <v>8</v>
      </c>
      <c r="N13" s="59" t="n">
        <v>8</v>
      </c>
      <c r="O13" s="59" t="n">
        <v>3</v>
      </c>
      <c r="P13" s="59" t="n">
        <v>5</v>
      </c>
      <c r="Q13" s="59"/>
      <c r="R13" s="59"/>
      <c r="S13" s="59" t="n">
        <v>52</v>
      </c>
      <c r="T13" s="59" t="n">
        <v>1</v>
      </c>
      <c r="U13" s="59" t="n">
        <v>51</v>
      </c>
      <c r="V13" s="59" t="n">
        <v>0</v>
      </c>
      <c r="W13" s="59" t="n">
        <v>0</v>
      </c>
      <c r="X13" s="59" t="n">
        <v>0</v>
      </c>
      <c r="Y13" s="59" t="n">
        <v>0</v>
      </c>
      <c r="Z13" s="59" t="n">
        <v>0</v>
      </c>
      <c r="AA13" s="59" t="n">
        <v>0</v>
      </c>
      <c r="AB13" s="59" t="n">
        <v>1</v>
      </c>
      <c r="AC13" s="59" t="n">
        <v>0</v>
      </c>
      <c r="AD13" s="59" t="n">
        <v>1</v>
      </c>
      <c r="AE13" s="59" t="n">
        <v>50</v>
      </c>
      <c r="AF13" s="59" t="n">
        <v>10</v>
      </c>
      <c r="AG13" s="59" t="n">
        <v>40</v>
      </c>
      <c r="AH13" s="59" t="n">
        <v>55</v>
      </c>
      <c r="AI13" s="59" t="n">
        <v>7</v>
      </c>
      <c r="AJ13" s="59" t="n">
        <v>48</v>
      </c>
      <c r="AK13" s="140" t="s">
        <v>112</v>
      </c>
    </row>
    <row r="14" s="161" customFormat="true" ht="21.95" hidden="false" customHeight="true" outlineLevel="0" collapsed="false">
      <c r="A14" s="140" t="s">
        <v>113</v>
      </c>
      <c r="B14" s="59" t="n">
        <v>263</v>
      </c>
      <c r="C14" s="59" t="n">
        <v>31</v>
      </c>
      <c r="D14" s="59" t="n">
        <v>232</v>
      </c>
      <c r="E14" s="59" t="n">
        <v>71</v>
      </c>
      <c r="F14" s="59" t="n">
        <v>8</v>
      </c>
      <c r="G14" s="59" t="n">
        <v>63</v>
      </c>
      <c r="H14" s="59" t="n">
        <v>13</v>
      </c>
      <c r="I14" s="59" t="n">
        <v>1</v>
      </c>
      <c r="J14" s="59" t="n">
        <v>12</v>
      </c>
      <c r="K14" s="59" t="n">
        <v>4</v>
      </c>
      <c r="L14" s="59" t="n">
        <v>1</v>
      </c>
      <c r="M14" s="59" t="n">
        <v>3</v>
      </c>
      <c r="N14" s="59" t="n">
        <v>8</v>
      </c>
      <c r="O14" s="59" t="n">
        <v>3</v>
      </c>
      <c r="P14" s="59" t="n">
        <v>5</v>
      </c>
      <c r="Q14" s="59"/>
      <c r="R14" s="59"/>
      <c r="S14" s="59" t="n">
        <v>51</v>
      </c>
      <c r="T14" s="59" t="n">
        <v>1</v>
      </c>
      <c r="U14" s="59" t="n">
        <v>50</v>
      </c>
      <c r="V14" s="59" t="n">
        <v>0</v>
      </c>
      <c r="W14" s="59" t="n">
        <v>0</v>
      </c>
      <c r="X14" s="59" t="n">
        <v>0</v>
      </c>
      <c r="Y14" s="59" t="n">
        <v>0</v>
      </c>
      <c r="Z14" s="59" t="n">
        <v>0</v>
      </c>
      <c r="AA14" s="59" t="n">
        <v>0</v>
      </c>
      <c r="AB14" s="59" t="n">
        <v>1</v>
      </c>
      <c r="AC14" s="59" t="n">
        <v>0</v>
      </c>
      <c r="AD14" s="59" t="n">
        <v>1</v>
      </c>
      <c r="AE14" s="59" t="n">
        <v>52</v>
      </c>
      <c r="AF14" s="59" t="n">
        <v>7</v>
      </c>
      <c r="AG14" s="59" t="n">
        <v>45</v>
      </c>
      <c r="AH14" s="59" t="n">
        <v>63</v>
      </c>
      <c r="AI14" s="59" t="n">
        <v>10</v>
      </c>
      <c r="AJ14" s="59" t="n">
        <v>53</v>
      </c>
      <c r="AK14" s="140" t="s">
        <v>113</v>
      </c>
    </row>
    <row r="15" s="161" customFormat="true" ht="21.95" hidden="false" customHeight="true" outlineLevel="0" collapsed="false">
      <c r="A15" s="162" t="s">
        <v>134</v>
      </c>
      <c r="B15" s="124" t="n">
        <f aca="false">SUM(B21:B39)</f>
        <v>263</v>
      </c>
      <c r="C15" s="124" t="n">
        <f aca="false">SUM(C21:C39)</f>
        <v>46</v>
      </c>
      <c r="D15" s="124" t="n">
        <f aca="false">SUM(D21:D39)</f>
        <v>217</v>
      </c>
      <c r="E15" s="124" t="n">
        <f aca="false">SUM(E21:E39)</f>
        <v>65</v>
      </c>
      <c r="F15" s="124" t="n">
        <f aca="false">SUM(F21:F39)</f>
        <v>10</v>
      </c>
      <c r="G15" s="124" t="n">
        <f aca="false">SUM(G21:G39)</f>
        <v>55</v>
      </c>
      <c r="H15" s="124" t="n">
        <f aca="false">SUM(H21:H39)</f>
        <v>15</v>
      </c>
      <c r="I15" s="124" t="n">
        <f aca="false">SUM(I21:I39)</f>
        <v>1</v>
      </c>
      <c r="J15" s="124" t="n">
        <f aca="false">SUM(J21:J39)</f>
        <v>14</v>
      </c>
      <c r="K15" s="124" t="n">
        <f aca="false">SUM(K21:K39)</f>
        <v>4</v>
      </c>
      <c r="L15" s="124" t="n">
        <f aca="false">SUM(L21:L39)</f>
        <v>2</v>
      </c>
      <c r="M15" s="124" t="n">
        <f aca="false">SUM(M21:M39)</f>
        <v>2</v>
      </c>
      <c r="N15" s="124" t="n">
        <f aca="false">SUM(N21:N39)</f>
        <v>9</v>
      </c>
      <c r="O15" s="124" t="n">
        <f aca="false">SUM(O21:O39)</f>
        <v>4</v>
      </c>
      <c r="P15" s="124" t="n">
        <f aca="false">SUM(P21:P39)</f>
        <v>5</v>
      </c>
      <c r="Q15" s="124"/>
      <c r="R15" s="124"/>
      <c r="S15" s="124" t="n">
        <f aca="false">SUM(S21:S39)</f>
        <v>50</v>
      </c>
      <c r="T15" s="124" t="n">
        <f aca="false">SUM(T21:T39)</f>
        <v>2</v>
      </c>
      <c r="U15" s="124" t="n">
        <f aca="false">SUM(U21:U39)</f>
        <v>48</v>
      </c>
      <c r="V15" s="124" t="n">
        <f aca="false">SUM(V21:V39)</f>
        <v>0</v>
      </c>
      <c r="W15" s="124" t="n">
        <f aca="false">SUM(W21:W39)</f>
        <v>0</v>
      </c>
      <c r="X15" s="124" t="n">
        <f aca="false">SUM(X21:X39)</f>
        <v>0</v>
      </c>
      <c r="Y15" s="124" t="n">
        <f aca="false">SUM(Y21:Y39)</f>
        <v>0</v>
      </c>
      <c r="Z15" s="124" t="n">
        <f aca="false">SUM(Z21:Z39)</f>
        <v>0</v>
      </c>
      <c r="AA15" s="124" t="n">
        <f aca="false">SUM(AA21:AA39)</f>
        <v>0</v>
      </c>
      <c r="AB15" s="124" t="n">
        <f aca="false">SUM(AB21:AB39)</f>
        <v>1</v>
      </c>
      <c r="AC15" s="124" t="n">
        <f aca="false">SUM(AC21:AC39)</f>
        <v>0</v>
      </c>
      <c r="AD15" s="124" t="n">
        <f aca="false">SUM(AD21:AD39)</f>
        <v>1</v>
      </c>
      <c r="AE15" s="124" t="n">
        <f aca="false">SUM(AE21:AE39)</f>
        <v>50</v>
      </c>
      <c r="AF15" s="124" t="n">
        <f aca="false">SUM(AF21:AF39)</f>
        <v>12</v>
      </c>
      <c r="AG15" s="124" t="n">
        <f aca="false">SUM(AG21:AG39)</f>
        <v>38</v>
      </c>
      <c r="AH15" s="124" t="n">
        <f aca="false">SUM(AH21:AH39)</f>
        <v>69</v>
      </c>
      <c r="AI15" s="124" t="n">
        <f aca="false">SUM(AI21:AI39)</f>
        <v>15</v>
      </c>
      <c r="AJ15" s="124" t="n">
        <f aca="false">SUM(AJ21:AJ39)</f>
        <v>54</v>
      </c>
      <c r="AK15" s="162" t="s">
        <v>135</v>
      </c>
    </row>
    <row r="16" s="27" customFormat="true" ht="7.5" hidden="false" customHeight="true" outlineLevel="0" collapsed="false">
      <c r="A16" s="79"/>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79"/>
    </row>
    <row r="17" s="7" customFormat="true" ht="21.95" hidden="false" customHeight="true" outlineLevel="0" collapsed="false">
      <c r="A17" s="46" t="s">
        <v>136</v>
      </c>
      <c r="B17" s="163" t="n">
        <v>5</v>
      </c>
      <c r="C17" s="163" t="n">
        <v>3</v>
      </c>
      <c r="D17" s="163" t="n">
        <v>2</v>
      </c>
      <c r="E17" s="163" t="n">
        <v>0</v>
      </c>
      <c r="F17" s="163" t="n">
        <v>0</v>
      </c>
      <c r="G17" s="163" t="n">
        <v>0</v>
      </c>
      <c r="H17" s="163" t="n">
        <v>0</v>
      </c>
      <c r="I17" s="163" t="n">
        <v>0</v>
      </c>
      <c r="J17" s="163" t="n">
        <v>0</v>
      </c>
      <c r="K17" s="163" t="n">
        <v>0</v>
      </c>
      <c r="L17" s="163" t="n">
        <v>0</v>
      </c>
      <c r="M17" s="163" t="n">
        <v>0</v>
      </c>
      <c r="N17" s="163" t="n">
        <v>4</v>
      </c>
      <c r="O17" s="163" t="n">
        <v>3</v>
      </c>
      <c r="P17" s="163" t="n">
        <v>1</v>
      </c>
      <c r="Q17" s="127"/>
      <c r="R17" s="127"/>
      <c r="S17" s="63" t="n">
        <v>0</v>
      </c>
      <c r="T17" s="63" t="n">
        <v>0</v>
      </c>
      <c r="U17" s="63" t="n">
        <v>0</v>
      </c>
      <c r="V17" s="63" t="n">
        <v>0</v>
      </c>
      <c r="W17" s="63" t="n">
        <v>0</v>
      </c>
      <c r="X17" s="63" t="n">
        <v>0</v>
      </c>
      <c r="Y17" s="63" t="n">
        <v>0</v>
      </c>
      <c r="Z17" s="63" t="n">
        <v>0</v>
      </c>
      <c r="AA17" s="63" t="n">
        <v>0</v>
      </c>
      <c r="AB17" s="63" t="n">
        <v>1</v>
      </c>
      <c r="AC17" s="63" t="n">
        <v>0</v>
      </c>
      <c r="AD17" s="63" t="n">
        <v>1</v>
      </c>
      <c r="AE17" s="63" t="n">
        <v>0</v>
      </c>
      <c r="AF17" s="63" t="n">
        <v>0</v>
      </c>
      <c r="AG17" s="63" t="n">
        <v>0</v>
      </c>
      <c r="AH17" s="63" t="n">
        <v>0</v>
      </c>
      <c r="AI17" s="63" t="n">
        <v>0</v>
      </c>
      <c r="AJ17" s="63" t="n">
        <v>0</v>
      </c>
      <c r="AK17" s="46" t="s">
        <v>48</v>
      </c>
    </row>
    <row r="18" s="7" customFormat="true" ht="21.95" hidden="false" customHeight="true" outlineLevel="0" collapsed="false">
      <c r="A18" s="46" t="s">
        <v>137</v>
      </c>
      <c r="B18" s="163" t="n">
        <v>251</v>
      </c>
      <c r="C18" s="163" t="n">
        <v>39</v>
      </c>
      <c r="D18" s="163" t="n">
        <v>212</v>
      </c>
      <c r="E18" s="163" t="n">
        <v>65</v>
      </c>
      <c r="F18" s="163" t="n">
        <v>10</v>
      </c>
      <c r="G18" s="163" t="n">
        <v>55</v>
      </c>
      <c r="H18" s="163" t="n">
        <v>15</v>
      </c>
      <c r="I18" s="163" t="n">
        <v>1</v>
      </c>
      <c r="J18" s="163" t="n">
        <v>14</v>
      </c>
      <c r="K18" s="163" t="n">
        <v>4</v>
      </c>
      <c r="L18" s="163" t="n">
        <v>2</v>
      </c>
      <c r="M18" s="163" t="n">
        <v>2</v>
      </c>
      <c r="N18" s="163" t="n">
        <v>1</v>
      </c>
      <c r="O18" s="163" t="n">
        <v>0</v>
      </c>
      <c r="P18" s="163" t="n">
        <v>1</v>
      </c>
      <c r="Q18" s="127"/>
      <c r="R18" s="127"/>
      <c r="S18" s="63" t="n">
        <v>50</v>
      </c>
      <c r="T18" s="63" t="n">
        <v>2</v>
      </c>
      <c r="U18" s="63" t="n">
        <v>48</v>
      </c>
      <c r="V18" s="63" t="n">
        <v>0</v>
      </c>
      <c r="W18" s="63" t="n">
        <v>0</v>
      </c>
      <c r="X18" s="63" t="n">
        <v>0</v>
      </c>
      <c r="Y18" s="63" t="n">
        <v>0</v>
      </c>
      <c r="Z18" s="63" t="n">
        <v>0</v>
      </c>
      <c r="AA18" s="63" t="n">
        <v>0</v>
      </c>
      <c r="AB18" s="63" t="n">
        <v>0</v>
      </c>
      <c r="AC18" s="63" t="n">
        <v>0</v>
      </c>
      <c r="AD18" s="63" t="n">
        <v>0</v>
      </c>
      <c r="AE18" s="63" t="n">
        <v>50</v>
      </c>
      <c r="AF18" s="63" t="n">
        <v>12</v>
      </c>
      <c r="AG18" s="63" t="n">
        <v>38</v>
      </c>
      <c r="AH18" s="63" t="n">
        <v>66</v>
      </c>
      <c r="AI18" s="63" t="n">
        <v>12</v>
      </c>
      <c r="AJ18" s="63" t="n">
        <v>54</v>
      </c>
      <c r="AK18" s="46" t="s">
        <v>6</v>
      </c>
    </row>
    <row r="19" s="7" customFormat="true" ht="21.95" hidden="false" customHeight="true" outlineLevel="0" collapsed="false">
      <c r="A19" s="46" t="s">
        <v>138</v>
      </c>
      <c r="B19" s="163" t="n">
        <v>7</v>
      </c>
      <c r="C19" s="163" t="n">
        <v>4</v>
      </c>
      <c r="D19" s="163" t="n">
        <v>3</v>
      </c>
      <c r="E19" s="163" t="n">
        <v>0</v>
      </c>
      <c r="F19" s="163" t="n">
        <v>0</v>
      </c>
      <c r="G19" s="163" t="n">
        <v>0</v>
      </c>
      <c r="H19" s="163" t="n">
        <v>0</v>
      </c>
      <c r="I19" s="163" t="n">
        <v>0</v>
      </c>
      <c r="J19" s="163" t="n">
        <v>0</v>
      </c>
      <c r="K19" s="163" t="n">
        <v>0</v>
      </c>
      <c r="L19" s="163" t="n">
        <v>0</v>
      </c>
      <c r="M19" s="163" t="n">
        <v>0</v>
      </c>
      <c r="N19" s="163" t="n">
        <v>4</v>
      </c>
      <c r="O19" s="163" t="n">
        <v>1</v>
      </c>
      <c r="P19" s="163" t="n">
        <v>3</v>
      </c>
      <c r="Q19" s="127"/>
      <c r="R19" s="127"/>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3</v>
      </c>
      <c r="AI19" s="63" t="n">
        <v>3</v>
      </c>
      <c r="AJ19" s="63" t="n">
        <v>0</v>
      </c>
      <c r="AK19" s="46" t="s">
        <v>49</v>
      </c>
    </row>
    <row r="20" s="7" customFormat="true" ht="7.5" hidden="false" customHeight="true" outlineLevel="0" collapsed="false">
      <c r="A20" s="164"/>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23"/>
      <c r="AC20" s="23"/>
      <c r="AD20" s="23"/>
      <c r="AE20" s="23"/>
      <c r="AF20" s="23"/>
      <c r="AG20" s="23"/>
      <c r="AH20" s="23"/>
      <c r="AI20" s="23"/>
      <c r="AJ20" s="23"/>
      <c r="AK20" s="164"/>
    </row>
    <row r="21" customFormat="false" ht="21.95" hidden="false" customHeight="true" outlineLevel="0" collapsed="false">
      <c r="A21" s="46" t="s">
        <v>50</v>
      </c>
      <c r="B21" s="63" t="n">
        <v>75</v>
      </c>
      <c r="C21" s="63" t="n">
        <v>8</v>
      </c>
      <c r="D21" s="63" t="n">
        <v>67</v>
      </c>
      <c r="E21" s="63" t="n">
        <v>17</v>
      </c>
      <c r="F21" s="63" t="n">
        <v>3</v>
      </c>
      <c r="G21" s="63" t="n">
        <v>14</v>
      </c>
      <c r="H21" s="63" t="n">
        <v>5</v>
      </c>
      <c r="I21" s="63" t="n">
        <v>0</v>
      </c>
      <c r="J21" s="63" t="n">
        <v>5</v>
      </c>
      <c r="K21" s="63" t="n">
        <v>0</v>
      </c>
      <c r="L21" s="63" t="n">
        <v>0</v>
      </c>
      <c r="M21" s="63" t="n">
        <v>0</v>
      </c>
      <c r="N21" s="63" t="n">
        <v>5</v>
      </c>
      <c r="O21" s="63" t="n">
        <v>3</v>
      </c>
      <c r="P21" s="63" t="n">
        <v>2</v>
      </c>
      <c r="Q21" s="23"/>
      <c r="R21" s="23"/>
      <c r="S21" s="63" t="n">
        <v>14</v>
      </c>
      <c r="T21" s="63" t="n">
        <v>0</v>
      </c>
      <c r="U21" s="63" t="n">
        <v>14</v>
      </c>
      <c r="V21" s="63" t="n">
        <v>0</v>
      </c>
      <c r="W21" s="63" t="n">
        <v>0</v>
      </c>
      <c r="X21" s="63" t="n">
        <v>0</v>
      </c>
      <c r="Y21" s="63" t="n">
        <v>0</v>
      </c>
      <c r="Z21" s="63" t="n">
        <v>0</v>
      </c>
      <c r="AA21" s="63" t="n">
        <v>0</v>
      </c>
      <c r="AB21" s="63" t="n">
        <v>1</v>
      </c>
      <c r="AC21" s="63" t="n">
        <v>0</v>
      </c>
      <c r="AD21" s="63" t="n">
        <v>1</v>
      </c>
      <c r="AE21" s="63" t="n">
        <v>14</v>
      </c>
      <c r="AF21" s="63" t="n">
        <v>2</v>
      </c>
      <c r="AG21" s="63" t="n">
        <v>12</v>
      </c>
      <c r="AH21" s="63" t="n">
        <v>19</v>
      </c>
      <c r="AI21" s="63" t="n">
        <v>0</v>
      </c>
      <c r="AJ21" s="63" t="n">
        <v>19</v>
      </c>
      <c r="AK21" s="46" t="s">
        <v>50</v>
      </c>
    </row>
    <row r="22" customFormat="false" ht="21.95" hidden="false" customHeight="true" outlineLevel="0" collapsed="false">
      <c r="A22" s="46" t="s">
        <v>51</v>
      </c>
      <c r="B22" s="63" t="n">
        <v>42</v>
      </c>
      <c r="C22" s="63" t="n">
        <v>15</v>
      </c>
      <c r="D22" s="63" t="n">
        <v>27</v>
      </c>
      <c r="E22" s="63" t="n">
        <v>12</v>
      </c>
      <c r="F22" s="63" t="n">
        <v>2</v>
      </c>
      <c r="G22" s="63" t="n">
        <v>10</v>
      </c>
      <c r="H22" s="63" t="n">
        <v>3</v>
      </c>
      <c r="I22" s="63" t="n">
        <v>1</v>
      </c>
      <c r="J22" s="63" t="n">
        <v>2</v>
      </c>
      <c r="K22" s="63" t="n">
        <v>0</v>
      </c>
      <c r="L22" s="63" t="n">
        <v>0</v>
      </c>
      <c r="M22" s="63" t="n">
        <v>0</v>
      </c>
      <c r="N22" s="63" t="n">
        <v>2</v>
      </c>
      <c r="O22" s="63" t="n">
        <v>1</v>
      </c>
      <c r="P22" s="63" t="n">
        <v>1</v>
      </c>
      <c r="Q22" s="23"/>
      <c r="R22" s="23"/>
      <c r="S22" s="63" t="n">
        <v>11</v>
      </c>
      <c r="T22" s="63" t="n">
        <v>0</v>
      </c>
      <c r="U22" s="63" t="n">
        <v>11</v>
      </c>
      <c r="V22" s="63" t="n">
        <v>0</v>
      </c>
      <c r="W22" s="63" t="n">
        <v>0</v>
      </c>
      <c r="X22" s="63" t="n">
        <v>0</v>
      </c>
      <c r="Y22" s="63" t="n">
        <v>0</v>
      </c>
      <c r="Z22" s="63" t="n">
        <v>0</v>
      </c>
      <c r="AA22" s="63" t="n">
        <v>0</v>
      </c>
      <c r="AB22" s="63" t="n">
        <v>0</v>
      </c>
      <c r="AC22" s="63" t="n">
        <v>0</v>
      </c>
      <c r="AD22" s="63" t="n">
        <v>0</v>
      </c>
      <c r="AE22" s="63" t="n">
        <v>11</v>
      </c>
      <c r="AF22" s="63" t="n">
        <v>8</v>
      </c>
      <c r="AG22" s="63" t="n">
        <v>3</v>
      </c>
      <c r="AH22" s="63" t="n">
        <v>3</v>
      </c>
      <c r="AI22" s="63" t="n">
        <v>3</v>
      </c>
      <c r="AJ22" s="63" t="n">
        <v>0</v>
      </c>
      <c r="AK22" s="46" t="s">
        <v>51</v>
      </c>
    </row>
    <row r="23" customFormat="false" ht="21.95" hidden="false" customHeight="true" outlineLevel="0" collapsed="false">
      <c r="A23" s="46" t="s">
        <v>52</v>
      </c>
      <c r="B23" s="63" t="n">
        <v>24</v>
      </c>
      <c r="C23" s="63" t="n">
        <v>2</v>
      </c>
      <c r="D23" s="63" t="n">
        <v>22</v>
      </c>
      <c r="E23" s="63" t="n">
        <v>7</v>
      </c>
      <c r="F23" s="63" t="n">
        <v>1</v>
      </c>
      <c r="G23" s="63" t="n">
        <v>6</v>
      </c>
      <c r="H23" s="63" t="n">
        <v>2</v>
      </c>
      <c r="I23" s="63" t="n">
        <v>0</v>
      </c>
      <c r="J23" s="63" t="n">
        <v>2</v>
      </c>
      <c r="K23" s="63" t="n">
        <v>0</v>
      </c>
      <c r="L23" s="63" t="n">
        <v>0</v>
      </c>
      <c r="M23" s="63" t="n">
        <v>0</v>
      </c>
      <c r="N23" s="63" t="n">
        <v>0</v>
      </c>
      <c r="O23" s="63" t="n">
        <v>0</v>
      </c>
      <c r="P23" s="63" t="n">
        <v>0</v>
      </c>
      <c r="Q23" s="23"/>
      <c r="R23" s="23"/>
      <c r="S23" s="63" t="n">
        <v>5</v>
      </c>
      <c r="T23" s="63" t="n">
        <v>0</v>
      </c>
      <c r="U23" s="63" t="n">
        <v>5</v>
      </c>
      <c r="V23" s="63" t="n">
        <v>0</v>
      </c>
      <c r="W23" s="63" t="n">
        <v>0</v>
      </c>
      <c r="X23" s="63" t="n">
        <v>0</v>
      </c>
      <c r="Y23" s="63" t="n">
        <v>0</v>
      </c>
      <c r="Z23" s="63" t="n">
        <v>0</v>
      </c>
      <c r="AA23" s="63" t="n">
        <v>0</v>
      </c>
      <c r="AB23" s="63" t="n">
        <v>0</v>
      </c>
      <c r="AC23" s="63" t="n">
        <v>0</v>
      </c>
      <c r="AD23" s="63" t="n">
        <v>0</v>
      </c>
      <c r="AE23" s="63" t="n">
        <v>5</v>
      </c>
      <c r="AF23" s="63" t="n">
        <v>0</v>
      </c>
      <c r="AG23" s="63" t="n">
        <v>5</v>
      </c>
      <c r="AH23" s="63" t="n">
        <v>5</v>
      </c>
      <c r="AI23" s="63" t="n">
        <v>1</v>
      </c>
      <c r="AJ23" s="63" t="n">
        <v>4</v>
      </c>
      <c r="AK23" s="46" t="s">
        <v>52</v>
      </c>
    </row>
    <row r="24" customFormat="false" ht="21.95" hidden="false" customHeight="true" outlineLevel="0" collapsed="false">
      <c r="A24" s="46" t="s">
        <v>53</v>
      </c>
      <c r="B24" s="63" t="n">
        <v>17</v>
      </c>
      <c r="C24" s="63" t="n">
        <v>2</v>
      </c>
      <c r="D24" s="63" t="n">
        <v>15</v>
      </c>
      <c r="E24" s="63" t="n">
        <v>5</v>
      </c>
      <c r="F24" s="63" t="n">
        <v>0</v>
      </c>
      <c r="G24" s="63" t="n">
        <v>5</v>
      </c>
      <c r="H24" s="63" t="n">
        <v>0</v>
      </c>
      <c r="I24" s="63" t="n">
        <v>0</v>
      </c>
      <c r="J24" s="63" t="n">
        <v>0</v>
      </c>
      <c r="K24" s="63" t="n">
        <v>0</v>
      </c>
      <c r="L24" s="63" t="n">
        <v>0</v>
      </c>
      <c r="M24" s="63" t="n">
        <v>0</v>
      </c>
      <c r="N24" s="63" t="n">
        <v>0</v>
      </c>
      <c r="O24" s="63" t="n">
        <v>0</v>
      </c>
      <c r="P24" s="63" t="n">
        <v>0</v>
      </c>
      <c r="Q24" s="23"/>
      <c r="R24" s="23"/>
      <c r="S24" s="63" t="n">
        <v>3</v>
      </c>
      <c r="T24" s="63" t="n">
        <v>0</v>
      </c>
      <c r="U24" s="63" t="n">
        <v>3</v>
      </c>
      <c r="V24" s="63" t="n">
        <v>0</v>
      </c>
      <c r="W24" s="63" t="n">
        <v>0</v>
      </c>
      <c r="X24" s="63" t="n">
        <v>0</v>
      </c>
      <c r="Y24" s="63" t="n">
        <v>0</v>
      </c>
      <c r="Z24" s="63" t="n">
        <v>0</v>
      </c>
      <c r="AA24" s="63" t="n">
        <v>0</v>
      </c>
      <c r="AB24" s="63" t="n">
        <v>0</v>
      </c>
      <c r="AC24" s="63" t="n">
        <v>0</v>
      </c>
      <c r="AD24" s="63" t="n">
        <v>0</v>
      </c>
      <c r="AE24" s="63" t="n">
        <v>3</v>
      </c>
      <c r="AF24" s="63" t="n">
        <v>0</v>
      </c>
      <c r="AG24" s="63" t="n">
        <v>3</v>
      </c>
      <c r="AH24" s="63" t="n">
        <v>6</v>
      </c>
      <c r="AI24" s="63" t="n">
        <v>2</v>
      </c>
      <c r="AJ24" s="63" t="n">
        <v>4</v>
      </c>
      <c r="AK24" s="46" t="s">
        <v>53</v>
      </c>
    </row>
    <row r="25" customFormat="false" ht="21.95" hidden="false" customHeight="true" outlineLevel="0" collapsed="false">
      <c r="A25" s="46" t="s">
        <v>54</v>
      </c>
      <c r="B25" s="63" t="n">
        <v>6</v>
      </c>
      <c r="C25" s="63" t="n">
        <v>1</v>
      </c>
      <c r="D25" s="63" t="n">
        <v>5</v>
      </c>
      <c r="E25" s="63" t="n">
        <v>1</v>
      </c>
      <c r="F25" s="63" t="n">
        <v>0</v>
      </c>
      <c r="G25" s="63" t="n">
        <v>1</v>
      </c>
      <c r="H25" s="63" t="n">
        <v>0</v>
      </c>
      <c r="I25" s="63" t="n">
        <v>0</v>
      </c>
      <c r="J25" s="63" t="n">
        <v>0</v>
      </c>
      <c r="K25" s="63" t="n">
        <v>1</v>
      </c>
      <c r="L25" s="63" t="n">
        <v>1</v>
      </c>
      <c r="M25" s="63" t="n">
        <v>0</v>
      </c>
      <c r="N25" s="63" t="n">
        <v>0</v>
      </c>
      <c r="O25" s="63" t="n">
        <v>0</v>
      </c>
      <c r="P25" s="63" t="n">
        <v>0</v>
      </c>
      <c r="Q25" s="23"/>
      <c r="R25" s="23"/>
      <c r="S25" s="63" t="n">
        <v>1</v>
      </c>
      <c r="T25" s="63" t="n">
        <v>0</v>
      </c>
      <c r="U25" s="63" t="n">
        <v>1</v>
      </c>
      <c r="V25" s="63" t="n">
        <v>0</v>
      </c>
      <c r="W25" s="63" t="n">
        <v>0</v>
      </c>
      <c r="X25" s="63" t="n">
        <v>0</v>
      </c>
      <c r="Y25" s="63" t="n">
        <v>0</v>
      </c>
      <c r="Z25" s="63" t="n">
        <v>0</v>
      </c>
      <c r="AA25" s="63" t="n">
        <v>0</v>
      </c>
      <c r="AB25" s="63" t="n">
        <v>0</v>
      </c>
      <c r="AC25" s="63" t="n">
        <v>0</v>
      </c>
      <c r="AD25" s="63" t="n">
        <v>0</v>
      </c>
      <c r="AE25" s="63" t="n">
        <v>2</v>
      </c>
      <c r="AF25" s="63" t="n">
        <v>0</v>
      </c>
      <c r="AG25" s="63" t="n">
        <v>2</v>
      </c>
      <c r="AH25" s="63" t="n">
        <v>1</v>
      </c>
      <c r="AI25" s="63" t="n">
        <v>0</v>
      </c>
      <c r="AJ25" s="63" t="n">
        <v>1</v>
      </c>
      <c r="AK25" s="46" t="s">
        <v>54</v>
      </c>
    </row>
    <row r="26" customFormat="false" ht="21.95" hidden="false" customHeight="true" outlineLevel="0" collapsed="false">
      <c r="A26" s="46" t="s">
        <v>55</v>
      </c>
      <c r="B26" s="63" t="n">
        <v>5</v>
      </c>
      <c r="C26" s="63" t="n">
        <v>0</v>
      </c>
      <c r="D26" s="63" t="n">
        <v>5</v>
      </c>
      <c r="E26" s="63" t="n">
        <v>1</v>
      </c>
      <c r="F26" s="63" t="n">
        <v>0</v>
      </c>
      <c r="G26" s="63" t="n">
        <v>1</v>
      </c>
      <c r="H26" s="63" t="n">
        <v>0</v>
      </c>
      <c r="I26" s="63" t="n">
        <v>0</v>
      </c>
      <c r="J26" s="63" t="n">
        <v>0</v>
      </c>
      <c r="K26" s="63" t="n">
        <v>0</v>
      </c>
      <c r="L26" s="63" t="n">
        <v>0</v>
      </c>
      <c r="M26" s="63" t="n">
        <v>0</v>
      </c>
      <c r="N26" s="63" t="n">
        <v>0</v>
      </c>
      <c r="O26" s="63" t="n">
        <v>0</v>
      </c>
      <c r="P26" s="63" t="n">
        <v>0</v>
      </c>
      <c r="Q26" s="23"/>
      <c r="R26" s="23"/>
      <c r="S26" s="63" t="n">
        <v>1</v>
      </c>
      <c r="T26" s="63" t="n">
        <v>0</v>
      </c>
      <c r="U26" s="63" t="n">
        <v>1</v>
      </c>
      <c r="V26" s="63" t="n">
        <v>0</v>
      </c>
      <c r="W26" s="63" t="n">
        <v>0</v>
      </c>
      <c r="X26" s="63" t="n">
        <v>0</v>
      </c>
      <c r="Y26" s="63" t="n">
        <v>0</v>
      </c>
      <c r="Z26" s="63" t="n">
        <v>0</v>
      </c>
      <c r="AA26" s="63" t="n">
        <v>0</v>
      </c>
      <c r="AB26" s="63" t="n">
        <v>0</v>
      </c>
      <c r="AC26" s="63" t="n">
        <v>0</v>
      </c>
      <c r="AD26" s="63" t="n">
        <v>0</v>
      </c>
      <c r="AE26" s="63" t="n">
        <v>0</v>
      </c>
      <c r="AF26" s="63" t="n">
        <v>0</v>
      </c>
      <c r="AG26" s="63" t="n">
        <v>0</v>
      </c>
      <c r="AH26" s="63" t="n">
        <v>3</v>
      </c>
      <c r="AI26" s="63" t="n">
        <v>0</v>
      </c>
      <c r="AJ26" s="63" t="n">
        <v>3</v>
      </c>
      <c r="AK26" s="46" t="s">
        <v>55</v>
      </c>
    </row>
    <row r="27" customFormat="false" ht="21.95" hidden="false" customHeight="true" outlineLevel="0" collapsed="false">
      <c r="A27" s="46" t="s">
        <v>56</v>
      </c>
      <c r="B27" s="63" t="n">
        <v>3</v>
      </c>
      <c r="C27" s="63" t="n">
        <v>0</v>
      </c>
      <c r="D27" s="63" t="n">
        <v>3</v>
      </c>
      <c r="E27" s="63" t="n">
        <v>1</v>
      </c>
      <c r="F27" s="63" t="n">
        <v>0</v>
      </c>
      <c r="G27" s="63" t="n">
        <v>1</v>
      </c>
      <c r="H27" s="63" t="n">
        <v>0</v>
      </c>
      <c r="I27" s="63" t="n">
        <v>0</v>
      </c>
      <c r="J27" s="63" t="n">
        <v>0</v>
      </c>
      <c r="K27" s="63" t="n">
        <v>0</v>
      </c>
      <c r="L27" s="63" t="n">
        <v>0</v>
      </c>
      <c r="M27" s="63" t="n">
        <v>0</v>
      </c>
      <c r="N27" s="63" t="n">
        <v>0</v>
      </c>
      <c r="O27" s="63" t="n">
        <v>0</v>
      </c>
      <c r="P27" s="63" t="n">
        <v>0</v>
      </c>
      <c r="Q27" s="23"/>
      <c r="R27" s="23"/>
      <c r="S27" s="63" t="n">
        <v>1</v>
      </c>
      <c r="T27" s="63" t="n">
        <v>0</v>
      </c>
      <c r="U27" s="63" t="n">
        <v>1</v>
      </c>
      <c r="V27" s="63" t="n">
        <v>0</v>
      </c>
      <c r="W27" s="63" t="n">
        <v>0</v>
      </c>
      <c r="X27" s="63" t="n">
        <v>0</v>
      </c>
      <c r="Y27" s="63" t="n">
        <v>0</v>
      </c>
      <c r="Z27" s="63" t="n">
        <v>0</v>
      </c>
      <c r="AA27" s="63" t="n">
        <v>0</v>
      </c>
      <c r="AB27" s="63" t="n">
        <v>0</v>
      </c>
      <c r="AC27" s="63" t="n">
        <v>0</v>
      </c>
      <c r="AD27" s="63" t="n">
        <v>0</v>
      </c>
      <c r="AE27" s="63" t="n">
        <v>1</v>
      </c>
      <c r="AF27" s="63" t="n">
        <v>0</v>
      </c>
      <c r="AG27" s="63" t="n">
        <v>1</v>
      </c>
      <c r="AH27" s="63" t="n">
        <v>0</v>
      </c>
      <c r="AI27" s="63" t="n">
        <v>0</v>
      </c>
      <c r="AJ27" s="63" t="n">
        <v>0</v>
      </c>
      <c r="AK27" s="46" t="s">
        <v>56</v>
      </c>
    </row>
    <row r="28" customFormat="false" ht="21.95" hidden="false" customHeight="true" outlineLevel="0" collapsed="false">
      <c r="A28" s="46" t="s">
        <v>57</v>
      </c>
      <c r="B28" s="63" t="n">
        <v>6</v>
      </c>
      <c r="C28" s="63" t="n">
        <v>1</v>
      </c>
      <c r="D28" s="63" t="n">
        <v>5</v>
      </c>
      <c r="E28" s="63" t="n">
        <v>1</v>
      </c>
      <c r="F28" s="63" t="n">
        <v>0</v>
      </c>
      <c r="G28" s="63" t="n">
        <v>1</v>
      </c>
      <c r="H28" s="63" t="n">
        <v>0</v>
      </c>
      <c r="I28" s="63" t="n">
        <v>0</v>
      </c>
      <c r="J28" s="63" t="n">
        <v>0</v>
      </c>
      <c r="K28" s="63" t="n">
        <v>0</v>
      </c>
      <c r="L28" s="63" t="n">
        <v>0</v>
      </c>
      <c r="M28" s="63" t="n">
        <v>0</v>
      </c>
      <c r="N28" s="63" t="n">
        <v>1</v>
      </c>
      <c r="O28" s="63" t="n">
        <v>0</v>
      </c>
      <c r="P28" s="63" t="n">
        <v>1</v>
      </c>
      <c r="Q28" s="23"/>
      <c r="R28" s="23"/>
      <c r="S28" s="63" t="n">
        <v>1</v>
      </c>
      <c r="T28" s="63" t="n">
        <v>1</v>
      </c>
      <c r="U28" s="63" t="n">
        <v>0</v>
      </c>
      <c r="V28" s="63" t="n">
        <v>0</v>
      </c>
      <c r="W28" s="63" t="n">
        <v>0</v>
      </c>
      <c r="X28" s="63" t="n">
        <v>0</v>
      </c>
      <c r="Y28" s="63" t="n">
        <v>0</v>
      </c>
      <c r="Z28" s="63" t="n">
        <v>0</v>
      </c>
      <c r="AA28" s="63" t="n">
        <v>0</v>
      </c>
      <c r="AB28" s="63" t="n">
        <v>0</v>
      </c>
      <c r="AC28" s="63" t="n">
        <v>0</v>
      </c>
      <c r="AD28" s="63" t="n">
        <v>0</v>
      </c>
      <c r="AE28" s="63" t="n">
        <v>2</v>
      </c>
      <c r="AF28" s="63" t="n">
        <v>0</v>
      </c>
      <c r="AG28" s="63" t="n">
        <v>2</v>
      </c>
      <c r="AH28" s="63" t="n">
        <v>1</v>
      </c>
      <c r="AI28" s="63" t="n">
        <v>0</v>
      </c>
      <c r="AJ28" s="63" t="n">
        <v>1</v>
      </c>
      <c r="AK28" s="46" t="s">
        <v>57</v>
      </c>
    </row>
    <row r="29" customFormat="false" ht="21.95" hidden="false" customHeight="true" outlineLevel="0" collapsed="false">
      <c r="A29" s="46" t="s">
        <v>58</v>
      </c>
      <c r="B29" s="63" t="n">
        <v>7</v>
      </c>
      <c r="C29" s="63" t="n">
        <v>2</v>
      </c>
      <c r="D29" s="63" t="n">
        <v>5</v>
      </c>
      <c r="E29" s="63" t="n">
        <v>1</v>
      </c>
      <c r="F29" s="63" t="n">
        <v>0</v>
      </c>
      <c r="G29" s="63" t="n">
        <v>1</v>
      </c>
      <c r="H29" s="63" t="n">
        <v>2</v>
      </c>
      <c r="I29" s="63" t="n">
        <v>0</v>
      </c>
      <c r="J29" s="63" t="n">
        <v>2</v>
      </c>
      <c r="K29" s="63" t="n">
        <v>0</v>
      </c>
      <c r="L29" s="63" t="n">
        <v>0</v>
      </c>
      <c r="M29" s="63" t="n">
        <v>0</v>
      </c>
      <c r="N29" s="63" t="n">
        <v>0</v>
      </c>
      <c r="O29" s="63" t="n">
        <v>0</v>
      </c>
      <c r="P29" s="63" t="n">
        <v>0</v>
      </c>
      <c r="Q29" s="23"/>
      <c r="R29" s="23"/>
      <c r="S29" s="63" t="n">
        <v>1</v>
      </c>
      <c r="T29" s="63" t="n">
        <v>0</v>
      </c>
      <c r="U29" s="63" t="n">
        <v>1</v>
      </c>
      <c r="V29" s="63" t="n">
        <v>0</v>
      </c>
      <c r="W29" s="63" t="n">
        <v>0</v>
      </c>
      <c r="X29" s="63" t="n">
        <v>0</v>
      </c>
      <c r="Y29" s="63" t="n">
        <v>0</v>
      </c>
      <c r="Z29" s="63" t="n">
        <v>0</v>
      </c>
      <c r="AA29" s="63" t="n">
        <v>0</v>
      </c>
      <c r="AB29" s="63" t="n">
        <v>0</v>
      </c>
      <c r="AC29" s="63" t="n">
        <v>0</v>
      </c>
      <c r="AD29" s="63" t="n">
        <v>0</v>
      </c>
      <c r="AE29" s="63" t="n">
        <v>0</v>
      </c>
      <c r="AF29" s="63" t="n">
        <v>0</v>
      </c>
      <c r="AG29" s="63" t="n">
        <v>0</v>
      </c>
      <c r="AH29" s="63" t="n">
        <v>3</v>
      </c>
      <c r="AI29" s="63" t="n">
        <v>2</v>
      </c>
      <c r="AJ29" s="63" t="n">
        <v>1</v>
      </c>
      <c r="AK29" s="46" t="s">
        <v>58</v>
      </c>
    </row>
    <row r="30" customFormat="false" ht="21.95" hidden="false" customHeight="true" outlineLevel="0" collapsed="false">
      <c r="A30" s="46" t="s">
        <v>59</v>
      </c>
      <c r="B30" s="63" t="n">
        <v>9</v>
      </c>
      <c r="C30" s="63" t="n">
        <v>2</v>
      </c>
      <c r="D30" s="63" t="n">
        <v>7</v>
      </c>
      <c r="E30" s="63" t="n">
        <v>3</v>
      </c>
      <c r="F30" s="63" t="n">
        <v>1</v>
      </c>
      <c r="G30" s="63" t="n">
        <v>2</v>
      </c>
      <c r="H30" s="63" t="n">
        <v>1</v>
      </c>
      <c r="I30" s="63" t="n">
        <v>0</v>
      </c>
      <c r="J30" s="63" t="n">
        <v>1</v>
      </c>
      <c r="K30" s="63" t="n">
        <v>0</v>
      </c>
      <c r="L30" s="63" t="n">
        <v>0</v>
      </c>
      <c r="M30" s="63" t="n">
        <v>0</v>
      </c>
      <c r="N30" s="63" t="n">
        <v>1</v>
      </c>
      <c r="O30" s="63" t="n">
        <v>0</v>
      </c>
      <c r="P30" s="63" t="n">
        <v>1</v>
      </c>
      <c r="Q30" s="23"/>
      <c r="R30" s="23"/>
      <c r="S30" s="63" t="n">
        <v>0</v>
      </c>
      <c r="T30" s="63" t="n">
        <v>0</v>
      </c>
      <c r="U30" s="63" t="n">
        <v>0</v>
      </c>
      <c r="V30" s="63" t="n">
        <v>0</v>
      </c>
      <c r="W30" s="63" t="n">
        <v>0</v>
      </c>
      <c r="X30" s="63" t="n">
        <v>0</v>
      </c>
      <c r="Y30" s="63" t="n">
        <v>0</v>
      </c>
      <c r="Z30" s="63" t="n">
        <v>0</v>
      </c>
      <c r="AA30" s="63" t="n">
        <v>0</v>
      </c>
      <c r="AB30" s="63" t="n">
        <v>0</v>
      </c>
      <c r="AC30" s="63" t="n">
        <v>0</v>
      </c>
      <c r="AD30" s="63" t="n">
        <v>0</v>
      </c>
      <c r="AE30" s="63" t="n">
        <v>2</v>
      </c>
      <c r="AF30" s="63" t="n">
        <v>0</v>
      </c>
      <c r="AG30" s="63" t="n">
        <v>2</v>
      </c>
      <c r="AH30" s="63" t="n">
        <v>2</v>
      </c>
      <c r="AI30" s="63" t="n">
        <v>1</v>
      </c>
      <c r="AJ30" s="63" t="n">
        <v>1</v>
      </c>
      <c r="AK30" s="46" t="s">
        <v>59</v>
      </c>
    </row>
    <row r="31" customFormat="false" ht="21.95" hidden="false" customHeight="true" outlineLevel="0" collapsed="false">
      <c r="A31" s="46" t="s">
        <v>60</v>
      </c>
      <c r="B31" s="63" t="n">
        <v>10</v>
      </c>
      <c r="C31" s="63" t="n">
        <v>3</v>
      </c>
      <c r="D31" s="63" t="n">
        <v>7</v>
      </c>
      <c r="E31" s="63" t="n">
        <v>3</v>
      </c>
      <c r="F31" s="63" t="n">
        <v>0</v>
      </c>
      <c r="G31" s="63" t="n">
        <v>3</v>
      </c>
      <c r="H31" s="63" t="n">
        <v>0</v>
      </c>
      <c r="I31" s="63" t="n">
        <v>0</v>
      </c>
      <c r="J31" s="63" t="n">
        <v>0</v>
      </c>
      <c r="K31" s="63" t="n">
        <v>3</v>
      </c>
      <c r="L31" s="63" t="n">
        <v>1</v>
      </c>
      <c r="M31" s="63" t="n">
        <v>2</v>
      </c>
      <c r="N31" s="63" t="n">
        <v>0</v>
      </c>
      <c r="O31" s="63" t="n">
        <v>0</v>
      </c>
      <c r="P31" s="63" t="n">
        <v>0</v>
      </c>
      <c r="Q31" s="23"/>
      <c r="R31" s="23"/>
      <c r="S31" s="63" t="n">
        <v>2</v>
      </c>
      <c r="T31" s="63" t="n">
        <v>0</v>
      </c>
      <c r="U31" s="63" t="n">
        <v>2</v>
      </c>
      <c r="V31" s="63" t="n">
        <v>0</v>
      </c>
      <c r="W31" s="63" t="n">
        <v>0</v>
      </c>
      <c r="X31" s="63" t="n">
        <v>0</v>
      </c>
      <c r="Y31" s="63" t="n">
        <v>0</v>
      </c>
      <c r="Z31" s="63" t="n">
        <v>0</v>
      </c>
      <c r="AA31" s="63" t="n">
        <v>0</v>
      </c>
      <c r="AB31" s="63" t="n">
        <v>0</v>
      </c>
      <c r="AC31" s="63" t="n">
        <v>0</v>
      </c>
      <c r="AD31" s="63" t="n">
        <v>0</v>
      </c>
      <c r="AE31" s="63" t="n">
        <v>2</v>
      </c>
      <c r="AF31" s="63" t="n">
        <v>2</v>
      </c>
      <c r="AG31" s="63" t="n">
        <v>0</v>
      </c>
      <c r="AH31" s="63" t="n">
        <v>0</v>
      </c>
      <c r="AI31" s="63" t="n">
        <v>0</v>
      </c>
      <c r="AJ31" s="63" t="n">
        <v>0</v>
      </c>
      <c r="AK31" s="46" t="s">
        <v>60</v>
      </c>
    </row>
    <row r="32" customFormat="false" ht="21.95" hidden="false" customHeight="true" outlineLevel="0" collapsed="false">
      <c r="A32" s="46" t="s">
        <v>61</v>
      </c>
      <c r="B32" s="63" t="n">
        <v>18</v>
      </c>
      <c r="C32" s="63" t="n">
        <v>4</v>
      </c>
      <c r="D32" s="63" t="n">
        <v>14</v>
      </c>
      <c r="E32" s="63" t="n">
        <v>3</v>
      </c>
      <c r="F32" s="63" t="n">
        <v>0</v>
      </c>
      <c r="G32" s="63" t="n">
        <v>3</v>
      </c>
      <c r="H32" s="63" t="n">
        <v>0</v>
      </c>
      <c r="I32" s="63" t="n">
        <v>0</v>
      </c>
      <c r="J32" s="63" t="n">
        <v>0</v>
      </c>
      <c r="K32" s="63" t="n">
        <v>0</v>
      </c>
      <c r="L32" s="63" t="n">
        <v>0</v>
      </c>
      <c r="M32" s="63" t="n">
        <v>0</v>
      </c>
      <c r="N32" s="63" t="n">
        <v>0</v>
      </c>
      <c r="O32" s="63" t="n">
        <v>0</v>
      </c>
      <c r="P32" s="63" t="n">
        <v>0</v>
      </c>
      <c r="Q32" s="23"/>
      <c r="R32" s="23"/>
      <c r="S32" s="63" t="n">
        <v>2</v>
      </c>
      <c r="T32" s="63" t="n">
        <v>0</v>
      </c>
      <c r="U32" s="63" t="n">
        <v>2</v>
      </c>
      <c r="V32" s="63" t="n">
        <v>0</v>
      </c>
      <c r="W32" s="63" t="n">
        <v>0</v>
      </c>
      <c r="X32" s="63" t="n">
        <v>0</v>
      </c>
      <c r="Y32" s="63" t="n">
        <v>0</v>
      </c>
      <c r="Z32" s="63" t="n">
        <v>0</v>
      </c>
      <c r="AA32" s="63" t="n">
        <v>0</v>
      </c>
      <c r="AB32" s="63" t="n">
        <v>0</v>
      </c>
      <c r="AC32" s="63" t="n">
        <v>0</v>
      </c>
      <c r="AD32" s="63" t="n">
        <v>0</v>
      </c>
      <c r="AE32" s="63" t="n">
        <v>0</v>
      </c>
      <c r="AF32" s="63" t="n">
        <v>0</v>
      </c>
      <c r="AG32" s="63" t="n">
        <v>0</v>
      </c>
      <c r="AH32" s="63" t="n">
        <v>13</v>
      </c>
      <c r="AI32" s="63" t="n">
        <v>4</v>
      </c>
      <c r="AJ32" s="63" t="n">
        <v>9</v>
      </c>
      <c r="AK32" s="46" t="s">
        <v>61</v>
      </c>
    </row>
    <row r="33" customFormat="false" ht="21.95" hidden="false" customHeight="true" outlineLevel="0" collapsed="false">
      <c r="A33" s="46" t="s">
        <v>62</v>
      </c>
      <c r="B33" s="63" t="n">
        <v>0</v>
      </c>
      <c r="C33" s="63" t="n">
        <v>0</v>
      </c>
      <c r="D33" s="63" t="n">
        <v>0</v>
      </c>
      <c r="E33" s="63" t="n">
        <v>0</v>
      </c>
      <c r="F33" s="63" t="n">
        <v>0</v>
      </c>
      <c r="G33" s="63" t="n">
        <v>0</v>
      </c>
      <c r="H33" s="63" t="n">
        <v>0</v>
      </c>
      <c r="I33" s="63" t="n">
        <v>0</v>
      </c>
      <c r="J33" s="63" t="n">
        <v>0</v>
      </c>
      <c r="K33" s="63" t="n">
        <v>0</v>
      </c>
      <c r="L33" s="63" t="n">
        <v>0</v>
      </c>
      <c r="M33" s="63" t="n">
        <v>0</v>
      </c>
      <c r="N33" s="63" t="n">
        <v>0</v>
      </c>
      <c r="O33" s="63" t="n">
        <v>0</v>
      </c>
      <c r="P33" s="63" t="n">
        <v>0</v>
      </c>
      <c r="Q33" s="23"/>
      <c r="R33" s="23"/>
      <c r="S33" s="63" t="n">
        <v>0</v>
      </c>
      <c r="T33" s="63" t="n">
        <v>0</v>
      </c>
      <c r="U33" s="63" t="n">
        <v>0</v>
      </c>
      <c r="V33" s="63" t="n">
        <v>0</v>
      </c>
      <c r="W33" s="63" t="n">
        <v>0</v>
      </c>
      <c r="X33" s="63" t="n">
        <v>0</v>
      </c>
      <c r="Y33" s="63" t="n">
        <v>0</v>
      </c>
      <c r="Z33" s="63" t="n">
        <v>0</v>
      </c>
      <c r="AA33" s="63" t="n">
        <v>0</v>
      </c>
      <c r="AB33" s="63" t="n">
        <v>0</v>
      </c>
      <c r="AC33" s="63" t="n">
        <v>0</v>
      </c>
      <c r="AD33" s="63" t="n">
        <v>0</v>
      </c>
      <c r="AE33" s="63" t="n">
        <v>0</v>
      </c>
      <c r="AF33" s="63" t="n">
        <v>0</v>
      </c>
      <c r="AG33" s="63" t="n">
        <v>0</v>
      </c>
      <c r="AH33" s="63" t="n">
        <v>0</v>
      </c>
      <c r="AI33" s="63" t="n">
        <v>0</v>
      </c>
      <c r="AJ33" s="63" t="n">
        <v>0</v>
      </c>
      <c r="AK33" s="46" t="s">
        <v>62</v>
      </c>
    </row>
    <row r="34" customFormat="false" ht="21.95" hidden="false" customHeight="true" outlineLevel="0" collapsed="false">
      <c r="A34" s="46" t="s">
        <v>63</v>
      </c>
      <c r="B34" s="63" t="n">
        <v>14</v>
      </c>
      <c r="C34" s="63" t="n">
        <v>1</v>
      </c>
      <c r="D34" s="63" t="n">
        <v>13</v>
      </c>
      <c r="E34" s="63" t="n">
        <v>3</v>
      </c>
      <c r="F34" s="63" t="n">
        <v>1</v>
      </c>
      <c r="G34" s="63" t="n">
        <v>2</v>
      </c>
      <c r="H34" s="63" t="n">
        <v>2</v>
      </c>
      <c r="I34" s="63" t="n">
        <v>0</v>
      </c>
      <c r="J34" s="63" t="n">
        <v>2</v>
      </c>
      <c r="K34" s="63" t="n">
        <v>0</v>
      </c>
      <c r="L34" s="63" t="n">
        <v>0</v>
      </c>
      <c r="M34" s="63" t="n">
        <v>0</v>
      </c>
      <c r="N34" s="63" t="n">
        <v>0</v>
      </c>
      <c r="O34" s="63" t="n">
        <v>0</v>
      </c>
      <c r="P34" s="63" t="n">
        <v>0</v>
      </c>
      <c r="Q34" s="23"/>
      <c r="R34" s="23"/>
      <c r="S34" s="63" t="n">
        <v>3</v>
      </c>
      <c r="T34" s="63" t="n">
        <v>0</v>
      </c>
      <c r="U34" s="63" t="n">
        <v>3</v>
      </c>
      <c r="V34" s="63" t="n">
        <v>0</v>
      </c>
      <c r="W34" s="63" t="n">
        <v>0</v>
      </c>
      <c r="X34" s="63" t="n">
        <v>0</v>
      </c>
      <c r="Y34" s="63" t="n">
        <v>0</v>
      </c>
      <c r="Z34" s="63" t="n">
        <v>0</v>
      </c>
      <c r="AA34" s="63" t="n">
        <v>0</v>
      </c>
      <c r="AB34" s="63" t="n">
        <v>0</v>
      </c>
      <c r="AC34" s="63" t="n">
        <v>0</v>
      </c>
      <c r="AD34" s="63" t="n">
        <v>0</v>
      </c>
      <c r="AE34" s="63" t="n">
        <v>3</v>
      </c>
      <c r="AF34" s="63" t="n">
        <v>0</v>
      </c>
      <c r="AG34" s="63" t="n">
        <v>3</v>
      </c>
      <c r="AH34" s="63" t="n">
        <v>3</v>
      </c>
      <c r="AI34" s="63" t="n">
        <v>0</v>
      </c>
      <c r="AJ34" s="63" t="n">
        <v>3</v>
      </c>
      <c r="AK34" s="46" t="s">
        <v>63</v>
      </c>
    </row>
    <row r="35" customFormat="false" ht="21.95" hidden="false" customHeight="true" outlineLevel="0" collapsed="false">
      <c r="A35" s="46" t="s">
        <v>64</v>
      </c>
      <c r="B35" s="63" t="n">
        <v>9</v>
      </c>
      <c r="C35" s="63" t="n">
        <v>1</v>
      </c>
      <c r="D35" s="63" t="n">
        <v>8</v>
      </c>
      <c r="E35" s="63" t="n">
        <v>2</v>
      </c>
      <c r="F35" s="63" t="n">
        <v>1</v>
      </c>
      <c r="G35" s="63" t="n">
        <v>1</v>
      </c>
      <c r="H35" s="63" t="n">
        <v>0</v>
      </c>
      <c r="I35" s="63" t="n">
        <v>0</v>
      </c>
      <c r="J35" s="63" t="n">
        <v>0</v>
      </c>
      <c r="K35" s="63" t="n">
        <v>0</v>
      </c>
      <c r="L35" s="63" t="n">
        <v>0</v>
      </c>
      <c r="M35" s="63" t="n">
        <v>0</v>
      </c>
      <c r="N35" s="63" t="n">
        <v>0</v>
      </c>
      <c r="O35" s="63" t="n">
        <v>0</v>
      </c>
      <c r="P35" s="63" t="n">
        <v>0</v>
      </c>
      <c r="Q35" s="23"/>
      <c r="R35" s="23"/>
      <c r="S35" s="63" t="n">
        <v>2</v>
      </c>
      <c r="T35" s="63" t="n">
        <v>0</v>
      </c>
      <c r="U35" s="63" t="n">
        <v>2</v>
      </c>
      <c r="V35" s="63" t="n">
        <v>0</v>
      </c>
      <c r="W35" s="63" t="n">
        <v>0</v>
      </c>
      <c r="X35" s="63" t="n">
        <v>0</v>
      </c>
      <c r="Y35" s="63" t="n">
        <v>0</v>
      </c>
      <c r="Z35" s="63" t="n">
        <v>0</v>
      </c>
      <c r="AA35" s="63" t="n">
        <v>0</v>
      </c>
      <c r="AB35" s="63" t="n">
        <v>0</v>
      </c>
      <c r="AC35" s="63" t="n">
        <v>0</v>
      </c>
      <c r="AD35" s="63" t="n">
        <v>0</v>
      </c>
      <c r="AE35" s="63" t="n">
        <v>2</v>
      </c>
      <c r="AF35" s="63" t="n">
        <v>0</v>
      </c>
      <c r="AG35" s="63" t="n">
        <v>2</v>
      </c>
      <c r="AH35" s="63" t="n">
        <v>3</v>
      </c>
      <c r="AI35" s="63" t="n">
        <v>0</v>
      </c>
      <c r="AJ35" s="63" t="n">
        <v>3</v>
      </c>
      <c r="AK35" s="46" t="s">
        <v>64</v>
      </c>
    </row>
    <row r="36" customFormat="false" ht="21.95" hidden="false" customHeight="true" outlineLevel="0" collapsed="false">
      <c r="A36" s="46" t="s">
        <v>65</v>
      </c>
      <c r="B36" s="63" t="n">
        <v>10</v>
      </c>
      <c r="C36" s="63" t="n">
        <v>2</v>
      </c>
      <c r="D36" s="63" t="n">
        <v>8</v>
      </c>
      <c r="E36" s="63" t="n">
        <v>2</v>
      </c>
      <c r="F36" s="63" t="n">
        <v>0</v>
      </c>
      <c r="G36" s="63" t="n">
        <v>2</v>
      </c>
      <c r="H36" s="63" t="n">
        <v>0</v>
      </c>
      <c r="I36" s="63" t="n">
        <v>0</v>
      </c>
      <c r="J36" s="63" t="n">
        <v>0</v>
      </c>
      <c r="K36" s="63" t="n">
        <v>0</v>
      </c>
      <c r="L36" s="63" t="n">
        <v>0</v>
      </c>
      <c r="M36" s="63" t="n">
        <v>0</v>
      </c>
      <c r="N36" s="63" t="n">
        <v>0</v>
      </c>
      <c r="O36" s="63" t="n">
        <v>0</v>
      </c>
      <c r="P36" s="63" t="n">
        <v>0</v>
      </c>
      <c r="Q36" s="23"/>
      <c r="R36" s="23"/>
      <c r="S36" s="63" t="n">
        <v>2</v>
      </c>
      <c r="T36" s="63" t="n">
        <v>1</v>
      </c>
      <c r="U36" s="63" t="n">
        <v>1</v>
      </c>
      <c r="V36" s="63" t="n">
        <v>0</v>
      </c>
      <c r="W36" s="63" t="n">
        <v>0</v>
      </c>
      <c r="X36" s="63" t="n">
        <v>0</v>
      </c>
      <c r="Y36" s="63" t="n">
        <v>0</v>
      </c>
      <c r="Z36" s="63" t="n">
        <v>0</v>
      </c>
      <c r="AA36" s="63" t="n">
        <v>0</v>
      </c>
      <c r="AB36" s="63" t="n">
        <v>0</v>
      </c>
      <c r="AC36" s="63" t="n">
        <v>0</v>
      </c>
      <c r="AD36" s="63" t="n">
        <v>0</v>
      </c>
      <c r="AE36" s="63" t="n">
        <v>2</v>
      </c>
      <c r="AF36" s="63" t="n">
        <v>0</v>
      </c>
      <c r="AG36" s="63" t="n">
        <v>2</v>
      </c>
      <c r="AH36" s="63" t="n">
        <v>4</v>
      </c>
      <c r="AI36" s="63" t="n">
        <v>1</v>
      </c>
      <c r="AJ36" s="63" t="n">
        <v>3</v>
      </c>
      <c r="AK36" s="46" t="s">
        <v>65</v>
      </c>
    </row>
    <row r="37" customFormat="false" ht="21.95" hidden="false" customHeight="true" outlineLevel="0" collapsed="false">
      <c r="A37" s="46" t="s">
        <v>66</v>
      </c>
      <c r="B37" s="63" t="n">
        <v>2</v>
      </c>
      <c r="C37" s="63" t="n">
        <v>0</v>
      </c>
      <c r="D37" s="63" t="n">
        <v>2</v>
      </c>
      <c r="E37" s="63" t="n">
        <v>1</v>
      </c>
      <c r="F37" s="63" t="n">
        <v>0</v>
      </c>
      <c r="G37" s="63" t="n">
        <v>1</v>
      </c>
      <c r="H37" s="63" t="n">
        <v>0</v>
      </c>
      <c r="I37" s="63" t="n">
        <v>0</v>
      </c>
      <c r="J37" s="63" t="n">
        <v>0</v>
      </c>
      <c r="K37" s="63" t="n">
        <v>0</v>
      </c>
      <c r="L37" s="63" t="n">
        <v>0</v>
      </c>
      <c r="M37" s="63" t="n">
        <v>0</v>
      </c>
      <c r="N37" s="63" t="n">
        <v>0</v>
      </c>
      <c r="O37" s="63" t="n">
        <v>0</v>
      </c>
      <c r="P37" s="63" t="n">
        <v>0</v>
      </c>
      <c r="Q37" s="23"/>
      <c r="R37" s="23"/>
      <c r="S37" s="63" t="n">
        <v>0</v>
      </c>
      <c r="T37" s="63" t="n">
        <v>0</v>
      </c>
      <c r="U37" s="63" t="n">
        <v>0</v>
      </c>
      <c r="V37" s="63" t="n">
        <v>0</v>
      </c>
      <c r="W37" s="63" t="n">
        <v>0</v>
      </c>
      <c r="X37" s="63" t="n">
        <v>0</v>
      </c>
      <c r="Y37" s="63" t="n">
        <v>0</v>
      </c>
      <c r="Z37" s="63" t="n">
        <v>0</v>
      </c>
      <c r="AA37" s="63" t="n">
        <v>0</v>
      </c>
      <c r="AB37" s="63" t="n">
        <v>0</v>
      </c>
      <c r="AC37" s="63" t="n">
        <v>0</v>
      </c>
      <c r="AD37" s="63" t="n">
        <v>0</v>
      </c>
      <c r="AE37" s="63" t="n">
        <v>0</v>
      </c>
      <c r="AF37" s="63" t="n">
        <v>0</v>
      </c>
      <c r="AG37" s="63" t="n">
        <v>0</v>
      </c>
      <c r="AH37" s="63" t="n">
        <v>1</v>
      </c>
      <c r="AI37" s="63" t="n">
        <v>0</v>
      </c>
      <c r="AJ37" s="63" t="n">
        <v>1</v>
      </c>
      <c r="AK37" s="46" t="s">
        <v>66</v>
      </c>
    </row>
    <row r="38" customFormat="false" ht="21.95" hidden="false" customHeight="true" outlineLevel="0" collapsed="false">
      <c r="A38" s="46" t="s">
        <v>67</v>
      </c>
      <c r="B38" s="63" t="n">
        <v>3</v>
      </c>
      <c r="C38" s="63" t="n">
        <v>0</v>
      </c>
      <c r="D38" s="63" t="n">
        <v>3</v>
      </c>
      <c r="E38" s="63" t="n">
        <v>1</v>
      </c>
      <c r="F38" s="63" t="n">
        <v>0</v>
      </c>
      <c r="G38" s="63" t="n">
        <v>1</v>
      </c>
      <c r="H38" s="63" t="n">
        <v>0</v>
      </c>
      <c r="I38" s="63" t="n">
        <v>0</v>
      </c>
      <c r="J38" s="63" t="n">
        <v>0</v>
      </c>
      <c r="K38" s="63" t="n">
        <v>0</v>
      </c>
      <c r="L38" s="63" t="n">
        <v>0</v>
      </c>
      <c r="M38" s="63" t="n">
        <v>0</v>
      </c>
      <c r="N38" s="63" t="n">
        <v>0</v>
      </c>
      <c r="O38" s="63" t="n">
        <v>0</v>
      </c>
      <c r="P38" s="63" t="n">
        <v>0</v>
      </c>
      <c r="Q38" s="23"/>
      <c r="R38" s="23"/>
      <c r="S38" s="63" t="n">
        <v>1</v>
      </c>
      <c r="T38" s="63" t="n">
        <v>0</v>
      </c>
      <c r="U38" s="63" t="n">
        <v>1</v>
      </c>
      <c r="V38" s="63" t="n">
        <v>0</v>
      </c>
      <c r="W38" s="63" t="n">
        <v>0</v>
      </c>
      <c r="X38" s="63" t="n">
        <v>0</v>
      </c>
      <c r="Y38" s="63" t="n">
        <v>0</v>
      </c>
      <c r="Z38" s="63" t="n">
        <v>0</v>
      </c>
      <c r="AA38" s="63" t="n">
        <v>0</v>
      </c>
      <c r="AB38" s="63" t="n">
        <v>0</v>
      </c>
      <c r="AC38" s="63" t="n">
        <v>0</v>
      </c>
      <c r="AD38" s="63" t="n">
        <v>0</v>
      </c>
      <c r="AE38" s="63" t="n">
        <v>0</v>
      </c>
      <c r="AF38" s="63" t="n">
        <v>0</v>
      </c>
      <c r="AG38" s="63" t="n">
        <v>0</v>
      </c>
      <c r="AH38" s="63" t="n">
        <v>1</v>
      </c>
      <c r="AI38" s="63" t="n">
        <v>0</v>
      </c>
      <c r="AJ38" s="63" t="n">
        <v>1</v>
      </c>
      <c r="AK38" s="46" t="s">
        <v>67</v>
      </c>
    </row>
    <row r="39" customFormat="false" ht="21.95" hidden="false" customHeight="true" outlineLevel="0" collapsed="false">
      <c r="A39" s="46" t="s">
        <v>68</v>
      </c>
      <c r="B39" s="63" t="n">
        <v>3</v>
      </c>
      <c r="C39" s="63" t="n">
        <v>2</v>
      </c>
      <c r="D39" s="63" t="n">
        <v>1</v>
      </c>
      <c r="E39" s="63" t="n">
        <v>1</v>
      </c>
      <c r="F39" s="63" t="n">
        <v>1</v>
      </c>
      <c r="G39" s="63" t="n">
        <v>0</v>
      </c>
      <c r="H39" s="63" t="n">
        <v>0</v>
      </c>
      <c r="I39" s="63" t="n">
        <v>0</v>
      </c>
      <c r="J39" s="63" t="n">
        <v>0</v>
      </c>
      <c r="K39" s="63" t="n">
        <v>0</v>
      </c>
      <c r="L39" s="63" t="n">
        <v>0</v>
      </c>
      <c r="M39" s="63" t="n">
        <v>0</v>
      </c>
      <c r="N39" s="63" t="n">
        <v>0</v>
      </c>
      <c r="O39" s="63" t="n">
        <v>0</v>
      </c>
      <c r="P39" s="63" t="n">
        <v>0</v>
      </c>
      <c r="Q39" s="23"/>
      <c r="R39" s="23"/>
      <c r="S39" s="63" t="n">
        <v>0</v>
      </c>
      <c r="T39" s="63" t="n">
        <v>0</v>
      </c>
      <c r="U39" s="63" t="n">
        <v>0</v>
      </c>
      <c r="V39" s="63" t="n">
        <v>0</v>
      </c>
      <c r="W39" s="63" t="n">
        <v>0</v>
      </c>
      <c r="X39" s="63" t="n">
        <v>0</v>
      </c>
      <c r="Y39" s="63" t="n">
        <v>0</v>
      </c>
      <c r="Z39" s="63" t="n">
        <v>0</v>
      </c>
      <c r="AA39" s="63" t="n">
        <v>0</v>
      </c>
      <c r="AB39" s="63" t="n">
        <v>0</v>
      </c>
      <c r="AC39" s="63" t="n">
        <v>0</v>
      </c>
      <c r="AD39" s="63" t="n">
        <v>0</v>
      </c>
      <c r="AE39" s="63" t="n">
        <v>1</v>
      </c>
      <c r="AF39" s="63" t="n">
        <v>0</v>
      </c>
      <c r="AG39" s="63" t="n">
        <v>1</v>
      </c>
      <c r="AH39" s="63" t="n">
        <v>1</v>
      </c>
      <c r="AI39" s="63" t="n">
        <v>1</v>
      </c>
      <c r="AJ39" s="63" t="n">
        <v>0</v>
      </c>
      <c r="AK39" s="46" t="s">
        <v>68</v>
      </c>
    </row>
    <row r="40" customFormat="false" ht="13.5" hidden="false" customHeight="false" outlineLevel="0" collapsed="false">
      <c r="A40" s="66"/>
      <c r="B40" s="132"/>
      <c r="C40" s="132"/>
      <c r="D40" s="132"/>
      <c r="E40" s="132"/>
      <c r="F40" s="132"/>
      <c r="G40" s="132"/>
      <c r="H40" s="132"/>
      <c r="I40" s="132"/>
      <c r="J40" s="132"/>
      <c r="K40" s="132"/>
      <c r="L40" s="132"/>
      <c r="M40" s="132"/>
      <c r="N40" s="132"/>
      <c r="O40" s="132"/>
      <c r="P40" s="132"/>
      <c r="Q40" s="133"/>
      <c r="R40" s="133"/>
      <c r="S40" s="132"/>
      <c r="T40" s="132"/>
      <c r="U40" s="132"/>
      <c r="V40" s="132"/>
      <c r="W40" s="132"/>
      <c r="X40" s="132"/>
      <c r="Y40" s="132"/>
      <c r="Z40" s="132"/>
      <c r="AA40" s="132"/>
      <c r="AB40" s="132"/>
      <c r="AC40" s="132"/>
      <c r="AD40" s="132"/>
      <c r="AE40" s="132"/>
      <c r="AF40" s="132"/>
      <c r="AG40" s="132"/>
      <c r="AH40" s="132"/>
      <c r="AI40" s="132"/>
      <c r="AJ40" s="132"/>
      <c r="AK40" s="66"/>
    </row>
    <row r="41" s="166" customFormat="true" ht="15.75" hidden="false" customHeight="true" outlineLevel="0" collapsed="false">
      <c r="A41" s="81" t="s">
        <v>139</v>
      </c>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row>
    <row r="42" s="166" customFormat="true" ht="11.25" hidden="false" customHeight="false" outlineLevel="0" collapsed="false">
      <c r="A42" s="167" t="s">
        <v>140</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row>
    <row r="43" customFormat="false" ht="13.5" hidden="false" customHeight="false" outlineLevel="0" collapsed="false">
      <c r="A43" s="167" t="s">
        <v>141</v>
      </c>
    </row>
  </sheetData>
  <mergeCells count="17">
    <mergeCell ref="B1:P1"/>
    <mergeCell ref="S1:AK1"/>
    <mergeCell ref="A3:A5"/>
    <mergeCell ref="B3:D4"/>
    <mergeCell ref="E3:J3"/>
    <mergeCell ref="K3:P3"/>
    <mergeCell ref="S3:AJ3"/>
    <mergeCell ref="E4:G4"/>
    <mergeCell ref="H4:J4"/>
    <mergeCell ref="K4:M4"/>
    <mergeCell ref="N4:P4"/>
    <mergeCell ref="S4:U4"/>
    <mergeCell ref="V4:X4"/>
    <mergeCell ref="Y4:AA4"/>
    <mergeCell ref="AB4:AD4"/>
    <mergeCell ref="AE4:AG4"/>
    <mergeCell ref="AH4:AJ4"/>
  </mergeCells>
  <printOptions headings="false" gridLines="false" gridLinesSet="true" horizontalCentered="false" verticalCentered="false"/>
  <pageMargins left="0.551388888888889" right="0.472222222222222" top="0.590277777777778" bottom="0.511805555555556" header="0.511811023622047" footer="0.511805555555556"/>
  <pageSetup paperSize="9" scale="96" fitToWidth="1" fitToHeight="1" pageOrder="downThenOver" orientation="portrait" blackAndWhite="false" draft="false" cellComments="none" firstPageNumber="45" useFirstPageNumber="true" horizontalDpi="300" verticalDpi="300" copies="1"/>
  <headerFooter differentFirst="false" differentOddEven="false">
    <oddHeader/>
    <oddFooter>&amp;C&amp;"ＭＳ Ｐ明朝,Regular"&amp;10- &amp;P -</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62"/>
    <col collapsed="false" customWidth="true" hidden="false" outlineLevel="0" max="4" min="3" style="1" width="18.62"/>
    <col collapsed="false" customWidth="true" hidden="false" outlineLevel="0" max="5" min="5" style="1" width="15.87"/>
    <col collapsed="false" customWidth="false" hidden="false" outlineLevel="0" max="257" min="6" style="1" width="8.99"/>
  </cols>
  <sheetData>
    <row r="1" s="168" customFormat="true" ht="13.5" hidden="false" customHeight="false" outlineLevel="0" collapsed="false">
      <c r="B1" s="128" t="s">
        <v>0</v>
      </c>
    </row>
    <row r="2" s="168" customFormat="true" ht="14.25" hidden="false" customHeight="false" outlineLevel="0" collapsed="false">
      <c r="B2" s="3" t="s">
        <v>142</v>
      </c>
      <c r="C2" s="3"/>
      <c r="D2" s="3"/>
    </row>
    <row r="3" customFormat="false" ht="13.5" hidden="false" customHeight="false" outlineLevel="0" collapsed="false">
      <c r="B3" s="169"/>
      <c r="C3" s="169"/>
      <c r="D3" s="170" t="s">
        <v>91</v>
      </c>
    </row>
    <row r="4" s="11" customFormat="true" ht="24" hidden="false" customHeight="true" outlineLevel="0" collapsed="false">
      <c r="B4" s="8" t="s">
        <v>39</v>
      </c>
      <c r="C4" s="152" t="s">
        <v>143</v>
      </c>
      <c r="D4" s="12" t="s">
        <v>144</v>
      </c>
    </row>
    <row r="5" customFormat="false" ht="7.5" hidden="false" customHeight="true" outlineLevel="0" collapsed="false">
      <c r="B5" s="171"/>
      <c r="C5" s="172"/>
      <c r="D5" s="173"/>
    </row>
    <row r="6" customFormat="false" ht="24" hidden="false" customHeight="true" outlineLevel="0" collapsed="false">
      <c r="B6" s="174" t="s">
        <v>4</v>
      </c>
      <c r="C6" s="175" t="n">
        <f aca="false">SUM(C12:C30)</f>
        <v>31</v>
      </c>
      <c r="D6" s="175" t="n">
        <f aca="false">SUM(D12:D30)</f>
        <v>9</v>
      </c>
    </row>
    <row r="7" customFormat="false" ht="7.5" hidden="false" customHeight="true" outlineLevel="0" collapsed="false">
      <c r="B7" s="171"/>
      <c r="C7" s="176"/>
      <c r="D7" s="177"/>
    </row>
    <row r="8" customFormat="false" ht="24" hidden="false" customHeight="true" outlineLevel="0" collapsed="false">
      <c r="B8" s="178" t="s">
        <v>145</v>
      </c>
      <c r="C8" s="179" t="n">
        <v>0</v>
      </c>
      <c r="D8" s="180" t="n">
        <v>0</v>
      </c>
    </row>
    <row r="9" customFormat="false" ht="24" hidden="false" customHeight="true" outlineLevel="0" collapsed="false">
      <c r="B9" s="178" t="s">
        <v>146</v>
      </c>
      <c r="C9" s="179" t="n">
        <v>30</v>
      </c>
      <c r="D9" s="180"/>
    </row>
    <row r="10" customFormat="false" ht="24" hidden="false" customHeight="true" outlineLevel="0" collapsed="false">
      <c r="B10" s="178" t="s">
        <v>7</v>
      </c>
      <c r="C10" s="179" t="n">
        <v>1</v>
      </c>
      <c r="D10" s="180" t="n">
        <v>0</v>
      </c>
    </row>
    <row r="11" customFormat="false" ht="8.25" hidden="false" customHeight="true" outlineLevel="0" collapsed="false">
      <c r="B11" s="171"/>
      <c r="C11" s="179"/>
      <c r="D11" s="180"/>
    </row>
    <row r="12" customFormat="false" ht="24" hidden="false" customHeight="true" outlineLevel="0" collapsed="false">
      <c r="B12" s="181" t="s">
        <v>50</v>
      </c>
      <c r="C12" s="182" t="n">
        <v>14</v>
      </c>
      <c r="D12" s="182" t="n">
        <v>3</v>
      </c>
    </row>
    <row r="13" customFormat="false" ht="24" hidden="false" customHeight="true" outlineLevel="0" collapsed="false">
      <c r="B13" s="181" t="s">
        <v>51</v>
      </c>
      <c r="C13" s="182" t="n">
        <v>8</v>
      </c>
      <c r="D13" s="182" t="n">
        <v>5</v>
      </c>
    </row>
    <row r="14" customFormat="false" ht="24" hidden="false" customHeight="true" outlineLevel="0" collapsed="false">
      <c r="B14" s="181" t="s">
        <v>52</v>
      </c>
      <c r="C14" s="182" t="n">
        <v>1</v>
      </c>
      <c r="D14" s="182" t="n">
        <v>0</v>
      </c>
    </row>
    <row r="15" customFormat="false" ht="24" hidden="false" customHeight="true" outlineLevel="0" collapsed="false">
      <c r="B15" s="181" t="s">
        <v>53</v>
      </c>
      <c r="C15" s="182" t="n">
        <v>2</v>
      </c>
      <c r="D15" s="182" t="n">
        <v>0</v>
      </c>
    </row>
    <row r="16" customFormat="false" ht="24" hidden="false" customHeight="true" outlineLevel="0" collapsed="false">
      <c r="B16" s="181" t="s">
        <v>54</v>
      </c>
      <c r="C16" s="182" t="n">
        <v>1</v>
      </c>
      <c r="D16" s="182" t="n">
        <v>0</v>
      </c>
    </row>
    <row r="17" customFormat="false" ht="24" hidden="false" customHeight="true" outlineLevel="0" collapsed="false">
      <c r="B17" s="181" t="s">
        <v>55</v>
      </c>
      <c r="C17" s="182" t="n">
        <v>0</v>
      </c>
      <c r="D17" s="182" t="n">
        <v>0</v>
      </c>
    </row>
    <row r="18" customFormat="false" ht="24" hidden="false" customHeight="true" outlineLevel="0" collapsed="false">
      <c r="B18" s="181" t="s">
        <v>56</v>
      </c>
      <c r="C18" s="182" t="n">
        <v>0</v>
      </c>
      <c r="D18" s="182" t="n">
        <v>0</v>
      </c>
    </row>
    <row r="19" customFormat="false" ht="24" hidden="false" customHeight="true" outlineLevel="0" collapsed="false">
      <c r="B19" s="181" t="s">
        <v>57</v>
      </c>
      <c r="C19" s="182" t="n">
        <v>0</v>
      </c>
      <c r="D19" s="182" t="n">
        <v>0</v>
      </c>
    </row>
    <row r="20" customFormat="false" ht="24" hidden="false" customHeight="true" outlineLevel="0" collapsed="false">
      <c r="B20" s="181" t="s">
        <v>58</v>
      </c>
      <c r="C20" s="182" t="n">
        <v>0</v>
      </c>
      <c r="D20" s="182" t="n">
        <v>0</v>
      </c>
    </row>
    <row r="21" customFormat="false" ht="24" hidden="false" customHeight="true" outlineLevel="0" collapsed="false">
      <c r="B21" s="181" t="s">
        <v>59</v>
      </c>
      <c r="C21" s="182" t="n">
        <v>2</v>
      </c>
      <c r="D21" s="182" t="n">
        <v>1</v>
      </c>
    </row>
    <row r="22" customFormat="false" ht="24" hidden="false" customHeight="true" outlineLevel="0" collapsed="false">
      <c r="B22" s="181" t="s">
        <v>60</v>
      </c>
      <c r="C22" s="182" t="n">
        <v>0</v>
      </c>
      <c r="D22" s="182" t="n">
        <v>0</v>
      </c>
    </row>
    <row r="23" customFormat="false" ht="24" hidden="false" customHeight="true" outlineLevel="0" collapsed="false">
      <c r="B23" s="181" t="s">
        <v>61</v>
      </c>
      <c r="C23" s="182" t="n">
        <v>3</v>
      </c>
      <c r="D23" s="182" t="n">
        <v>0</v>
      </c>
    </row>
    <row r="24" customFormat="false" ht="24" hidden="false" customHeight="true" outlineLevel="0" collapsed="false">
      <c r="B24" s="181" t="s">
        <v>62</v>
      </c>
      <c r="C24" s="182" t="n">
        <v>0</v>
      </c>
      <c r="D24" s="182" t="n">
        <v>0</v>
      </c>
    </row>
    <row r="25" customFormat="false" ht="24" hidden="false" customHeight="true" outlineLevel="0" collapsed="false">
      <c r="B25" s="181" t="s">
        <v>63</v>
      </c>
      <c r="C25" s="182" t="n">
        <v>0</v>
      </c>
      <c r="D25" s="182" t="n">
        <v>0</v>
      </c>
    </row>
    <row r="26" customFormat="false" ht="24" hidden="false" customHeight="true" outlineLevel="0" collapsed="false">
      <c r="B26" s="181" t="s">
        <v>64</v>
      </c>
      <c r="C26" s="182" t="n">
        <v>0</v>
      </c>
      <c r="D26" s="182" t="n">
        <v>0</v>
      </c>
    </row>
    <row r="27" customFormat="false" ht="24" hidden="false" customHeight="true" outlineLevel="0" collapsed="false">
      <c r="B27" s="181" t="s">
        <v>65</v>
      </c>
      <c r="C27" s="182" t="n">
        <v>0</v>
      </c>
      <c r="D27" s="182" t="n">
        <v>0</v>
      </c>
    </row>
    <row r="28" customFormat="false" ht="24" hidden="false" customHeight="true" outlineLevel="0" collapsed="false">
      <c r="B28" s="181" t="s">
        <v>66</v>
      </c>
      <c r="C28" s="182" t="n">
        <v>0</v>
      </c>
      <c r="D28" s="182" t="n">
        <v>0</v>
      </c>
    </row>
    <row r="29" customFormat="false" ht="24" hidden="false" customHeight="true" outlineLevel="0" collapsed="false">
      <c r="B29" s="181" t="s">
        <v>67</v>
      </c>
      <c r="C29" s="182" t="n">
        <v>0</v>
      </c>
      <c r="D29" s="182" t="n">
        <v>0</v>
      </c>
    </row>
    <row r="30" customFormat="false" ht="24" hidden="false" customHeight="true" outlineLevel="0" collapsed="false">
      <c r="B30" s="181" t="s">
        <v>68</v>
      </c>
      <c r="C30" s="183" t="n">
        <v>0</v>
      </c>
      <c r="D30" s="182" t="n">
        <v>0</v>
      </c>
    </row>
    <row r="31" customFormat="false" ht="6.75" hidden="false" customHeight="true" outlineLevel="0" collapsed="false">
      <c r="B31" s="184"/>
      <c r="C31" s="185"/>
      <c r="D31" s="186"/>
    </row>
  </sheetData>
  <mergeCells count="1">
    <mergeCell ref="B2:D2"/>
  </mergeCells>
  <printOptions headings="false" gridLines="false" gridLinesSet="true" horizontalCentered="false" verticalCentered="false"/>
  <pageMargins left="1.61388888888889"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0:05:10Z</dcterms:created>
  <dc:creator>鳥取県情報センター</dc:creator>
  <dc:description/>
  <dc:language>en-US</dc:language>
  <cp:lastModifiedBy>鳥取県庁</cp:lastModifiedBy>
  <cp:lastPrinted>2018-01-16T06:59:22Z</cp:lastPrinted>
  <dcterms:modified xsi:type="dcterms:W3CDTF">2019-02-07T05:25:24Z</dcterms:modified>
  <cp:revision>0</cp:revision>
  <dc:subject/>
  <dc:title/>
</cp:coreProperties>
</file>