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0"/>
  </bookViews>
  <sheets>
    <sheet name="05-01" sheetId="1" state="visible" r:id="rId2"/>
    <sheet name="05-02" sheetId="2" state="visible" r:id="rId3"/>
    <sheet name="05-03" sheetId="3" state="visible" r:id="rId4"/>
    <sheet name="05-04" sheetId="4" state="visible" r:id="rId5"/>
    <sheet name="05-05" sheetId="5" state="visible" r:id="rId6"/>
    <sheet name="05-06" sheetId="6" state="visible" r:id="rId7"/>
    <sheet name="05-07" sheetId="7" state="visible" r:id="rId8"/>
    <sheet name="05-08" sheetId="8" state="visible" r:id="rId9"/>
    <sheet name="05-09" sheetId="9" state="visible" r:id="rId10"/>
    <sheet name="05-10" sheetId="10" state="visible" r:id="rId11"/>
    <sheet name="05-11" sheetId="11" state="visible" r:id="rId12"/>
    <sheet name="05-12" sheetId="12" state="visible" r:id="rId13"/>
    <sheet name="05-13" sheetId="13" state="visible" r:id="rId14"/>
  </sheets>
  <definedNames>
    <definedName function="false" hidden="false" localSheetId="1" name="_xlnm.Print_Area" vbProcedure="false">'05-02'!$1:$65536</definedName>
    <definedName function="false" hidden="false" localSheetId="4" name="_xlnm.Print_Area" vbProcedure="false">'05-05'!$A$1:$AD$17</definedName>
    <definedName function="false" hidden="false" localSheetId="5" name="_xlnm.Print_Area" vbProcedure="false">'05-06'!$A$1:$J$30</definedName>
    <definedName function="false" hidden="false" localSheetId="6" name="_xlnm.Print_Area" vbProcedure="false">'05-07'!$A$1:$V$31</definedName>
    <definedName function="false" hidden="false" localSheetId="7" name="_xlnm.Print_Area" vbProcedure="false">'05-08'!$A$1:$V$29</definedName>
    <definedName function="false" hidden="false" localSheetId="8" name="_xlnm.Print_Area" vbProcedure="false">'05-09'!$A$1:$AH$39</definedName>
    <definedName function="false" hidden="false" localSheetId="9" name="_xlnm.Print_Area" vbProcedure="false">'05-10'!$A$1:$AK$42</definedName>
    <definedName function="false" hidden="false" localSheetId="10" name="_xlnm.Print_Area" vbProcedure="false">'05-11'!$A$1:$J$35</definedName>
    <definedName function="false" hidden="false" localSheetId="11" name="_xlnm.Print_Area" vbProcedure="false">'05-12'!$A$1:$G$32</definedName>
    <definedName function="false" hidden="false" localSheetId="12" name="_xlnm.Print_Area" vbProcedure="false">'05-13'!$B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24">
  <si>
    <t xml:space="preserve">＜小学校＞</t>
  </si>
  <si>
    <t xml:space="preserve">第５－１表　　設置者別学校数            </t>
  </si>
  <si>
    <t xml:space="preserve">（単位：校） </t>
  </si>
  <si>
    <t xml:space="preserve">区　　分</t>
  </si>
  <si>
    <t xml:space="preserve">総　　　数</t>
  </si>
  <si>
    <t xml:space="preserve">国　立</t>
  </si>
  <si>
    <t xml:space="preserve">市　　　立</t>
  </si>
  <si>
    <t xml:space="preserve">町　　　立</t>
  </si>
  <si>
    <t xml:space="preserve">村　立</t>
  </si>
  <si>
    <t xml:space="preserve">総　数</t>
  </si>
  <si>
    <t xml:space="preserve">本　校</t>
  </si>
  <si>
    <t xml:space="preserve">分　校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度</t>
    </r>
  </si>
  <si>
    <t xml:space="preserve">    第５－２表  　児童数別学校数　</t>
  </si>
  <si>
    <t xml:space="preserve">（単位：校）</t>
  </si>
  <si>
    <t xml:space="preserve">区　　　分</t>
  </si>
  <si>
    <r>
      <rPr>
        <sz val="10.5"/>
        <rFont val="ＭＳ 明朝"/>
        <family val="1"/>
        <charset val="128"/>
      </rPr>
      <t xml:space="preserve">800</t>
    </r>
    <r>
      <rPr>
        <sz val="10.5"/>
        <rFont val="Noto Sans"/>
        <family val="2"/>
      </rPr>
      <t xml:space="preserve">人
以上</t>
    </r>
  </si>
  <si>
    <t xml:space="preserve">総数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t xml:space="preserve">～</t>
  </si>
  <si>
    <r>
      <rPr>
        <sz val="10.5"/>
        <rFont val="ＭＳ 明朝"/>
        <family val="1"/>
        <charset val="128"/>
      </rPr>
      <t xml:space="preserve">799</t>
    </r>
    <r>
      <rPr>
        <sz val="10.5"/>
        <rFont val="Noto Sans"/>
        <family val="2"/>
      </rPr>
      <t xml:space="preserve">人</t>
    </r>
  </si>
  <si>
    <t xml:space="preserve">総　  数</t>
  </si>
  <si>
    <t xml:space="preserve">国     立</t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公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分校</t>
    </r>
    <r>
      <rPr>
        <sz val="10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児童数「０人」の学校とは、休校中の学校である。</t>
    </r>
  </si>
  <si>
    <r>
      <rPr>
        <sz val="12"/>
        <rFont val="Noto Sans"/>
        <family val="2"/>
      </rPr>
      <t xml:space="preserve"> 第５－３表　　市町村別へき地等指定学校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区   　分</t>
  </si>
  <si>
    <t xml:space="preserve">総　　　　数</t>
  </si>
  <si>
    <t xml:space="preserve">準へき地</t>
  </si>
  <si>
    <t xml:space="preserve">１　　　級</t>
  </si>
  <si>
    <t xml:space="preserve"> 倉 吉 市</t>
  </si>
  <si>
    <t xml:space="preserve"> 若 桜 町</t>
  </si>
  <si>
    <t xml:space="preserve"> 三 朝 町</t>
  </si>
  <si>
    <t xml:space="preserve"> 南 部 町</t>
  </si>
  <si>
    <r>
      <rPr>
        <sz val="12"/>
        <rFont val="Noto Sans"/>
        <family val="2"/>
      </rPr>
      <t xml:space="preserve">第５－４表  市町村別へき地等指定学校児童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公立） 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（単位：人）</t>
  </si>
  <si>
    <t xml:space="preserve">総　　数　</t>
  </si>
  <si>
    <t xml:space="preserve">第５－５表　　学級数別学校数</t>
  </si>
  <si>
    <t xml:space="preserve">第５－５表 続き</t>
  </si>
  <si>
    <t xml:space="preserve">                                                                                                </t>
  </si>
  <si>
    <t xml:space="preserve">区　  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以上</t>
    </r>
  </si>
  <si>
    <t xml:space="preserve">総     数</t>
  </si>
  <si>
    <t xml:space="preserve">  総     数　</t>
  </si>
  <si>
    <t xml:space="preserve">　 国    立</t>
  </si>
  <si>
    <t xml:space="preserve">　 国    立　</t>
  </si>
  <si>
    <t xml:space="preserve">   公    立</t>
  </si>
  <si>
    <t xml:space="preserve">   公    立　</t>
  </si>
  <si>
    <t xml:space="preserve">本      校</t>
  </si>
  <si>
    <t xml:space="preserve">  本      校</t>
  </si>
  <si>
    <t xml:space="preserve">分      校</t>
  </si>
  <si>
    <t xml:space="preserve">  分      校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０学級」の学校とは、休校中の学校である。</t>
    </r>
  </si>
  <si>
    <t xml:space="preserve">　　第５－６表　　市町村別収容人員別学級数</t>
  </si>
  <si>
    <t xml:space="preserve">（単位：学級）</t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人
以下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t xml:space="preserve">総　   数</t>
  </si>
  <si>
    <t xml:space="preserve">国    立</t>
  </si>
  <si>
    <t xml:space="preserve">公    立</t>
  </si>
  <si>
    <t xml:space="preserve"> 鳥 取 市</t>
  </si>
  <si>
    <t xml:space="preserve"> 米 子 市</t>
  </si>
  <si>
    <t xml:space="preserve"> 境 港 市</t>
  </si>
  <si>
    <t xml:space="preserve"> 岩 美 町</t>
  </si>
  <si>
    <t xml:space="preserve"> 智 頭 町</t>
  </si>
  <si>
    <t xml:space="preserve"> 八 頭 町</t>
  </si>
  <si>
    <t xml:space="preserve"> 湯梨浜町</t>
  </si>
  <si>
    <t xml:space="preserve"> 琴 浦 町</t>
  </si>
  <si>
    <t xml:space="preserve"> 北 栄 町</t>
  </si>
  <si>
    <t xml:space="preserve"> 日吉津村</t>
  </si>
  <si>
    <t xml:space="preserve"> 大 山 町</t>
  </si>
  <si>
    <t xml:space="preserve"> 伯 耆 町</t>
  </si>
  <si>
    <t xml:space="preserve"> 日 南 町</t>
  </si>
  <si>
    <t xml:space="preserve"> 日 野 町</t>
  </si>
  <si>
    <t xml:space="preserve"> 江 府 町</t>
  </si>
  <si>
    <t xml:space="preserve">第５－７表　市町村別編制方式別学級数 　</t>
  </si>
  <si>
    <t xml:space="preserve">第５－７表　続き 　</t>
  </si>
  <si>
    <t xml:space="preserve">（単位：学級） </t>
  </si>
  <si>
    <t xml:space="preserve">区　　分  </t>
  </si>
  <si>
    <t xml:space="preserve">総   数</t>
  </si>
  <si>
    <t xml:space="preserve">単　　　式　　　学　　　級</t>
  </si>
  <si>
    <t xml:space="preserve">複　式　学　級</t>
  </si>
  <si>
    <t xml:space="preserve">特　　別　　支　　援　　学　　級</t>
  </si>
  <si>
    <t xml:space="preserve">区　　分 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個学年</t>
    </r>
  </si>
  <si>
    <t xml:space="preserve">知的障害</t>
  </si>
  <si>
    <t xml:space="preserve">肢体不自由</t>
  </si>
  <si>
    <t xml:space="preserve">病弱・
身体虚弱</t>
  </si>
  <si>
    <t xml:space="preserve">弱　視</t>
  </si>
  <si>
    <t xml:space="preserve">難　聴</t>
  </si>
  <si>
    <t xml:space="preserve">言語障害</t>
  </si>
  <si>
    <t xml:space="preserve">情緒障害</t>
  </si>
  <si>
    <t xml:space="preserve">総 　　 数 </t>
  </si>
  <si>
    <t xml:space="preserve">総 　 数 </t>
  </si>
  <si>
    <t xml:space="preserve">国  　立 </t>
  </si>
  <si>
    <t xml:space="preserve">国 　立</t>
  </si>
  <si>
    <t xml:space="preserve">公　  立 </t>
  </si>
  <si>
    <t xml:space="preserve">公　 立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．「単式学級」とは、同一学年の児童のみで編制している学級をいう。</t>
    </r>
  </si>
  <si>
    <t xml:space="preserve">　　　２．「複式学級」とは、２以上の学年の児童を１学級に編制している学級をいう。</t>
  </si>
  <si>
    <t xml:space="preserve">第５－８表　市町村別編制方式別児童数</t>
  </si>
  <si>
    <t xml:space="preserve">第５－８表　続き</t>
  </si>
  <si>
    <t xml:space="preserve">（単位：人） </t>
  </si>
  <si>
    <t xml:space="preserve">区　　　分  </t>
  </si>
  <si>
    <t xml:space="preserve">２個学年</t>
  </si>
  <si>
    <t xml:space="preserve"> 第５－９表   　市町村別教員数（本務者） 　</t>
  </si>
  <si>
    <t xml:space="preserve"> 第５－９表  続き 　</t>
  </si>
  <si>
    <t xml:space="preserve">（単位：人）　</t>
  </si>
  <si>
    <t xml:space="preserve">総　　　　　数 </t>
  </si>
  <si>
    <t xml:space="preserve">校　　　　長</t>
  </si>
  <si>
    <t xml:space="preserve">副　校　長</t>
  </si>
  <si>
    <t xml:space="preserve">教　　　　頭</t>
  </si>
  <si>
    <t xml:space="preserve">主　幹　教　諭</t>
  </si>
  <si>
    <t xml:space="preserve">教　　　　諭</t>
  </si>
  <si>
    <t xml:space="preserve">養　護　教　諭</t>
  </si>
  <si>
    <t xml:space="preserve">養護助教諭</t>
  </si>
  <si>
    <t xml:space="preserve">栄養教諭</t>
  </si>
  <si>
    <t xml:space="preserve">講　　　師</t>
  </si>
  <si>
    <t xml:space="preserve">総数 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年度</t>
    </r>
  </si>
  <si>
    <t xml:space="preserve">国　　立 </t>
  </si>
  <si>
    <t xml:space="preserve">国　　立</t>
  </si>
  <si>
    <t xml:space="preserve">公　　立 </t>
  </si>
  <si>
    <t xml:space="preserve">公　　立</t>
  </si>
  <si>
    <t xml:space="preserve">第５－１０表  市町村別職員数（本務者） </t>
  </si>
  <si>
    <t xml:space="preserve">第５－１０表  続き</t>
  </si>
  <si>
    <t xml:space="preserve">負担法による者（公立）</t>
  </si>
  <si>
    <t xml:space="preserve">その他の者　　　</t>
  </si>
  <si>
    <t xml:space="preserve"> その他の者</t>
  </si>
  <si>
    <t xml:space="preserve">事務職員</t>
  </si>
  <si>
    <t xml:space="preserve">学校栄養職員</t>
  </si>
  <si>
    <t xml:space="preserve">「市町村別教員数（本務者）」以外の教員</t>
  </si>
  <si>
    <t xml:space="preserve">学校図書館
事  務  員</t>
  </si>
  <si>
    <t xml:space="preserve">養護職員
（看護師等）</t>
  </si>
  <si>
    <t xml:space="preserve">学 校 給 食
調理従事員</t>
  </si>
  <si>
    <t xml:space="preserve">用務員</t>
  </si>
  <si>
    <t xml:space="preserve">警備員・その他</t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国　  立</t>
  </si>
  <si>
    <t xml:space="preserve">公  　立</t>
  </si>
  <si>
    <t xml:space="preserve">　（注）　１．「負担法による者」とは、公立学校の職員で「市町村立学校職員給与負担法」により都道府県費から給与が支給されているものをいう。</t>
  </si>
  <si>
    <t xml:space="preserve">　　　　 　２．「「市町村別教員数（本務者）」以外の教員」とは、教員として発令されているが、関係諸法令に定める条件を満たさず市町村費により</t>
  </si>
  <si>
    <t xml:space="preserve">　　 　　　　　給与が支給されている者をいう。</t>
  </si>
  <si>
    <t xml:space="preserve">第５－１１表　市町村別外国人児童数、帰国児童数</t>
  </si>
  <si>
    <t xml:space="preserve">外国人児童数</t>
  </si>
  <si>
    <t xml:space="preserve">帰国児童数</t>
  </si>
  <si>
    <t xml:space="preserve">総　　数</t>
  </si>
  <si>
    <t xml:space="preserve">第５－１２表　市町村別学校医等の数</t>
  </si>
  <si>
    <r>
      <rPr>
        <sz val="10.5"/>
        <rFont val="Noto Sans"/>
        <family val="2"/>
      </rPr>
      <t xml:space="preserve">学　校　医
</t>
    </r>
    <r>
      <rPr>
        <sz val="9"/>
        <rFont val="Noto Sans"/>
        <family val="2"/>
      </rPr>
      <t xml:space="preserve">（内科・耳鼻科・
眼科医を含む）</t>
    </r>
  </si>
  <si>
    <t xml:space="preserve">学校歯科医</t>
  </si>
  <si>
    <t xml:space="preserve">学校薬剤師</t>
  </si>
  <si>
    <r>
      <rPr>
        <sz val="12"/>
        <color rgb="FF000000"/>
        <rFont val="Noto Sans"/>
        <family val="2"/>
      </rPr>
      <t xml:space="preserve"> 第５</t>
    </r>
    <r>
      <rPr>
        <sz val="12"/>
        <color rgb="FF000000"/>
        <rFont val="ＭＳ 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３表　市町村別学校数 、学級数、児童数及び教員数</t>
    </r>
  </si>
  <si>
    <r>
      <rPr>
        <sz val="10"/>
        <color rgb="FF000000"/>
        <rFont val="Noto Sans"/>
        <family val="2"/>
      </rPr>
      <t xml:space="preserve"> 第５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３表　続き</t>
    </r>
  </si>
  <si>
    <t xml:space="preserve">学校数（校）</t>
  </si>
  <si>
    <t xml:space="preserve">学級数（学級）</t>
  </si>
  <si>
    <t xml:space="preserve">児童数（人）</t>
  </si>
  <si>
    <t xml:space="preserve"> 教員数（人）</t>
  </si>
  <si>
    <t xml:space="preserve">総　　　　　数</t>
  </si>
  <si>
    <t xml:space="preserve">第　１　学　年</t>
  </si>
  <si>
    <t xml:space="preserve">第　２　学　年</t>
  </si>
  <si>
    <t xml:space="preserve">第　３　学　年</t>
  </si>
  <si>
    <t xml:space="preserve">第　４　学　年</t>
  </si>
  <si>
    <t xml:space="preserve">第　５　学　年</t>
  </si>
  <si>
    <t xml:space="preserve">第　６　学　年</t>
  </si>
  <si>
    <t xml:space="preserve"> （本務者）</t>
  </si>
  <si>
    <t xml:space="preserve">本校</t>
  </si>
  <si>
    <t xml:space="preserve">分校</t>
  </si>
  <si>
    <t xml:space="preserve">総 数</t>
  </si>
  <si>
    <t xml:space="preserve">単 式</t>
  </si>
  <si>
    <t xml:space="preserve">複式</t>
  </si>
  <si>
    <t xml:space="preserve">特別
支援</t>
  </si>
  <si>
    <t xml:space="preserve">県　　計</t>
  </si>
  <si>
    <t xml:space="preserve">市　　計</t>
  </si>
  <si>
    <t xml:space="preserve">郡　　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 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_ * #,##0&quot;       &quot;_ ;_ * \-#,##0&quot;       &quot;_ ;_ * &quot;-       &quot;_ ;_ @&quot;       &quot;_ "/>
    <numFmt numFmtId="169" formatCode="_ * #,##0&quot;     &quot;_ ;_ * \-#,##0&quot;     &quot;_ ;_ * &quot;-     &quot;_ ;_ @&quot;     &quot;_ "/>
    <numFmt numFmtId="170" formatCode="* #,##0;* \-#,##0;* \-;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8"/>
      <name val="Noto Sans"/>
      <family val="2"/>
    </font>
    <font>
      <sz val="10.7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１．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12" min="2" style="1" width="6.87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2" s="4" customFormat="true" ht="14.2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s="13" customFormat="true" ht="17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  <c r="G4" s="11"/>
      <c r="H4" s="11"/>
      <c r="I4" s="10" t="s">
        <v>7</v>
      </c>
      <c r="J4" s="10"/>
      <c r="K4" s="10"/>
      <c r="L4" s="12" t="s">
        <v>8</v>
      </c>
    </row>
    <row r="5" s="13" customFormat="true" ht="17.1" hidden="false" customHeight="true" outlineLevel="0" collapsed="false">
      <c r="A5" s="14"/>
      <c r="B5" s="9" t="s">
        <v>9</v>
      </c>
      <c r="C5" s="10" t="s">
        <v>10</v>
      </c>
      <c r="D5" s="9" t="s">
        <v>11</v>
      </c>
      <c r="E5" s="10" t="s">
        <v>10</v>
      </c>
      <c r="F5" s="11" t="s">
        <v>9</v>
      </c>
      <c r="G5" s="10" t="s">
        <v>10</v>
      </c>
      <c r="H5" s="9" t="s">
        <v>11</v>
      </c>
      <c r="I5" s="9" t="s">
        <v>9</v>
      </c>
      <c r="J5" s="10" t="s">
        <v>10</v>
      </c>
      <c r="K5" s="10" t="s">
        <v>11</v>
      </c>
      <c r="L5" s="12" t="s">
        <v>10</v>
      </c>
    </row>
    <row r="6" s="7" customFormat="true" ht="3.75" hidden="false" customHeight="true" outlineLevel="0" collapsed="false">
      <c r="A6" s="15"/>
      <c r="B6" s="16"/>
      <c r="C6" s="17"/>
      <c r="D6" s="18"/>
      <c r="E6" s="19"/>
      <c r="F6" s="18"/>
      <c r="G6" s="18"/>
      <c r="H6" s="18"/>
      <c r="I6" s="20"/>
      <c r="J6" s="18"/>
      <c r="K6" s="21"/>
      <c r="L6" s="21"/>
    </row>
    <row r="7" s="7" customFormat="true" ht="18" hidden="true" customHeight="true" outlineLevel="0" collapsed="false">
      <c r="A7" s="22" t="s">
        <v>12</v>
      </c>
      <c r="B7" s="23" t="n">
        <v>147</v>
      </c>
      <c r="C7" s="24" t="n">
        <v>140</v>
      </c>
      <c r="D7" s="24" t="n">
        <v>7</v>
      </c>
      <c r="E7" s="25" t="n">
        <v>1</v>
      </c>
      <c r="F7" s="24" t="n">
        <v>90</v>
      </c>
      <c r="G7" s="24" t="n">
        <v>88</v>
      </c>
      <c r="H7" s="24" t="n">
        <v>2</v>
      </c>
      <c r="I7" s="23" t="n">
        <v>55</v>
      </c>
      <c r="J7" s="24" t="n">
        <v>50</v>
      </c>
      <c r="K7" s="26" t="n">
        <v>5</v>
      </c>
      <c r="L7" s="26" t="n">
        <v>1</v>
      </c>
    </row>
    <row r="8" s="7" customFormat="true" ht="18" hidden="true" customHeight="true" outlineLevel="0" collapsed="false">
      <c r="A8" s="27" t="s">
        <v>13</v>
      </c>
      <c r="B8" s="23" t="n">
        <v>147</v>
      </c>
      <c r="C8" s="24" t="n">
        <v>140</v>
      </c>
      <c r="D8" s="24" t="n">
        <v>7</v>
      </c>
      <c r="E8" s="25" t="n">
        <v>1</v>
      </c>
      <c r="F8" s="24" t="n">
        <v>90</v>
      </c>
      <c r="G8" s="24" t="n">
        <v>88</v>
      </c>
      <c r="H8" s="24" t="n">
        <v>2</v>
      </c>
      <c r="I8" s="23" t="n">
        <v>55</v>
      </c>
      <c r="J8" s="24" t="n">
        <v>50</v>
      </c>
      <c r="K8" s="26" t="n">
        <v>5</v>
      </c>
      <c r="L8" s="26" t="n">
        <v>1</v>
      </c>
    </row>
    <row r="9" s="7" customFormat="true" ht="18" hidden="true" customHeight="true" outlineLevel="0" collapsed="false">
      <c r="A9" s="27" t="s">
        <v>14</v>
      </c>
      <c r="B9" s="28" t="n">
        <v>140</v>
      </c>
      <c r="C9" s="29" t="n">
        <v>135</v>
      </c>
      <c r="D9" s="29" t="n">
        <v>5</v>
      </c>
      <c r="E9" s="30" t="n">
        <v>1</v>
      </c>
      <c r="F9" s="29" t="n">
        <v>89</v>
      </c>
      <c r="G9" s="29" t="n">
        <v>88</v>
      </c>
      <c r="H9" s="29" t="n">
        <v>1</v>
      </c>
      <c r="I9" s="28" t="n">
        <v>49</v>
      </c>
      <c r="J9" s="29" t="n">
        <v>45</v>
      </c>
      <c r="K9" s="31" t="n">
        <v>4</v>
      </c>
      <c r="L9" s="31" t="n">
        <v>1</v>
      </c>
    </row>
    <row r="10" s="7" customFormat="true" ht="18" hidden="true" customHeight="true" outlineLevel="0" collapsed="false">
      <c r="A10" s="27" t="s">
        <v>15</v>
      </c>
      <c r="B10" s="28" t="n">
        <v>138</v>
      </c>
      <c r="C10" s="29" t="n">
        <v>135</v>
      </c>
      <c r="D10" s="29" t="n">
        <v>3</v>
      </c>
      <c r="E10" s="30" t="n">
        <v>1</v>
      </c>
      <c r="F10" s="29" t="n">
        <v>89</v>
      </c>
      <c r="G10" s="29" t="n">
        <v>88</v>
      </c>
      <c r="H10" s="29" t="n">
        <v>1</v>
      </c>
      <c r="I10" s="28" t="n">
        <v>47</v>
      </c>
      <c r="J10" s="29" t="n">
        <v>45</v>
      </c>
      <c r="K10" s="31" t="n">
        <v>2</v>
      </c>
      <c r="L10" s="31" t="n">
        <v>1</v>
      </c>
    </row>
    <row r="11" s="7" customFormat="true" ht="18" hidden="false" customHeight="true" outlineLevel="0" collapsed="false">
      <c r="A11" s="27" t="s">
        <v>16</v>
      </c>
      <c r="B11" s="28" t="n">
        <v>135</v>
      </c>
      <c r="C11" s="29" t="n">
        <v>132</v>
      </c>
      <c r="D11" s="29" t="n">
        <v>3</v>
      </c>
      <c r="E11" s="30" t="n">
        <v>1</v>
      </c>
      <c r="F11" s="29" t="n">
        <v>89</v>
      </c>
      <c r="G11" s="29" t="n">
        <v>88</v>
      </c>
      <c r="H11" s="29" t="n">
        <v>1</v>
      </c>
      <c r="I11" s="28" t="n">
        <v>44</v>
      </c>
      <c r="J11" s="29" t="n">
        <v>42</v>
      </c>
      <c r="K11" s="31" t="n">
        <v>2</v>
      </c>
      <c r="L11" s="31" t="n">
        <v>1</v>
      </c>
    </row>
    <row r="12" s="4" customFormat="true" ht="18" hidden="false" customHeight="true" outlineLevel="0" collapsed="false">
      <c r="A12" s="32" t="s">
        <v>17</v>
      </c>
      <c r="B12" s="28" t="n">
        <f aca="false">C12+D12</f>
        <v>135</v>
      </c>
      <c r="C12" s="29" t="n">
        <f aca="false">E12+G12+J12+L12</f>
        <v>132</v>
      </c>
      <c r="D12" s="29" t="n">
        <f aca="false">H12+K12</f>
        <v>3</v>
      </c>
      <c r="E12" s="30" t="n">
        <v>1</v>
      </c>
      <c r="F12" s="29" t="n">
        <v>89</v>
      </c>
      <c r="G12" s="29" t="n">
        <v>88</v>
      </c>
      <c r="H12" s="29" t="n">
        <v>1</v>
      </c>
      <c r="I12" s="28" t="n">
        <v>44</v>
      </c>
      <c r="J12" s="29" t="n">
        <v>42</v>
      </c>
      <c r="K12" s="31" t="n">
        <v>2</v>
      </c>
      <c r="L12" s="31" t="n">
        <v>1</v>
      </c>
      <c r="M12" s="33"/>
      <c r="N12" s="34"/>
      <c r="O12" s="34"/>
      <c r="P12" s="34"/>
      <c r="Q12" s="34"/>
      <c r="R12" s="34"/>
      <c r="S12" s="34"/>
      <c r="T12" s="34"/>
      <c r="U12" s="34"/>
    </row>
    <row r="13" s="37" customFormat="true" ht="18" hidden="false" customHeight="true" outlineLevel="0" collapsed="false">
      <c r="A13" s="32" t="s">
        <v>18</v>
      </c>
      <c r="B13" s="28" t="n">
        <f aca="false">C13+D13</f>
        <v>132</v>
      </c>
      <c r="C13" s="29" t="n">
        <f aca="false">E13+G13+J13+L13</f>
        <v>130</v>
      </c>
      <c r="D13" s="29" t="n">
        <f aca="false">H13+K13</f>
        <v>2</v>
      </c>
      <c r="E13" s="30" t="n">
        <v>1</v>
      </c>
      <c r="F13" s="29" t="n">
        <v>88</v>
      </c>
      <c r="G13" s="29" t="n">
        <v>87</v>
      </c>
      <c r="H13" s="29" t="n">
        <v>1</v>
      </c>
      <c r="I13" s="28" t="n">
        <v>42</v>
      </c>
      <c r="J13" s="29" t="n">
        <v>41</v>
      </c>
      <c r="K13" s="31" t="n">
        <v>1</v>
      </c>
      <c r="L13" s="31" t="n">
        <v>1</v>
      </c>
      <c r="M13" s="35"/>
      <c r="N13" s="36"/>
      <c r="O13" s="36"/>
      <c r="P13" s="36"/>
      <c r="Q13" s="36"/>
      <c r="R13" s="36"/>
      <c r="S13" s="36"/>
      <c r="T13" s="36"/>
      <c r="U13" s="36"/>
    </row>
    <row r="14" s="37" customFormat="true" ht="18" hidden="false" customHeight="true" outlineLevel="0" collapsed="false">
      <c r="A14" s="32" t="s">
        <v>19</v>
      </c>
      <c r="B14" s="28" t="n">
        <f aca="false">C14+D14</f>
        <v>128</v>
      </c>
      <c r="C14" s="29" t="n">
        <f aca="false">E14+G14+J14+L14</f>
        <v>126</v>
      </c>
      <c r="D14" s="29" t="n">
        <f aca="false">H14+K14</f>
        <v>2</v>
      </c>
      <c r="E14" s="30" t="n">
        <v>1</v>
      </c>
      <c r="F14" s="29" t="n">
        <v>88</v>
      </c>
      <c r="G14" s="29" t="n">
        <v>87</v>
      </c>
      <c r="H14" s="29" t="n">
        <v>1</v>
      </c>
      <c r="I14" s="28" t="n">
        <v>38</v>
      </c>
      <c r="J14" s="29" t="n">
        <v>37</v>
      </c>
      <c r="K14" s="31" t="n">
        <v>1</v>
      </c>
      <c r="L14" s="31" t="n">
        <v>1</v>
      </c>
      <c r="M14" s="38"/>
      <c r="N14" s="36"/>
      <c r="O14" s="36"/>
      <c r="P14" s="36"/>
      <c r="Q14" s="36"/>
      <c r="R14" s="36"/>
      <c r="S14" s="36"/>
      <c r="T14" s="36"/>
      <c r="U14" s="36"/>
    </row>
    <row r="15" s="37" customFormat="true" ht="18" hidden="false" customHeight="true" outlineLevel="0" collapsed="false">
      <c r="A15" s="39" t="s">
        <v>20</v>
      </c>
      <c r="B15" s="40" t="n">
        <f aca="false">C15+D15</f>
        <v>125</v>
      </c>
      <c r="C15" s="41" t="n">
        <f aca="false">E15+G15+J15+L15</f>
        <v>123</v>
      </c>
      <c r="D15" s="41" t="n">
        <f aca="false">H15+K15</f>
        <v>2</v>
      </c>
      <c r="E15" s="42" t="n">
        <v>1</v>
      </c>
      <c r="F15" s="41" t="n">
        <v>85</v>
      </c>
      <c r="G15" s="41" t="n">
        <v>84</v>
      </c>
      <c r="H15" s="41" t="n">
        <v>1</v>
      </c>
      <c r="I15" s="40" t="n">
        <v>38</v>
      </c>
      <c r="J15" s="41" t="n">
        <v>37</v>
      </c>
      <c r="K15" s="43" t="n">
        <v>1</v>
      </c>
      <c r="L15" s="43" t="n">
        <v>1</v>
      </c>
      <c r="M15" s="38"/>
      <c r="N15" s="36"/>
      <c r="O15" s="36"/>
      <c r="P15" s="36"/>
      <c r="Q15" s="36"/>
      <c r="R15" s="36"/>
      <c r="S15" s="36"/>
      <c r="T15" s="36"/>
      <c r="U15" s="36"/>
    </row>
    <row r="16" s="4" customFormat="true" ht="4.5" hidden="false" customHeight="true" outlineLevel="0" collapsed="false">
      <c r="A16" s="44"/>
      <c r="B16" s="45"/>
      <c r="C16" s="46"/>
      <c r="D16" s="46"/>
      <c r="E16" s="47"/>
      <c r="F16" s="46"/>
      <c r="G16" s="46"/>
      <c r="H16" s="46"/>
      <c r="I16" s="45"/>
      <c r="J16" s="46"/>
      <c r="K16" s="48"/>
      <c r="L16" s="48"/>
    </row>
  </sheetData>
  <mergeCells count="4">
    <mergeCell ref="B2:L2"/>
    <mergeCell ref="B4:D4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AE46" activeCellId="0" sqref="A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6" min="2" style="1" width="5.62"/>
    <col collapsed="false" customWidth="true" hidden="false" outlineLevel="0" max="17" min="17" style="1" width="2.99"/>
    <col collapsed="false" customWidth="true" hidden="false" outlineLevel="0" max="18" min="18" style="1" width="2.37"/>
    <col collapsed="false" customWidth="true" hidden="false" outlineLevel="0" max="21" min="19" style="1" width="5.12"/>
    <col collapsed="false" customWidth="true" hidden="false" outlineLevel="0" max="27" min="22" style="1" width="4.12"/>
    <col collapsed="false" customWidth="true" hidden="false" outlineLevel="0" max="30" min="28" style="1" width="5.25"/>
    <col collapsed="false" customWidth="true" hidden="false" outlineLevel="0" max="31" min="31" style="1" width="5.87"/>
    <col collapsed="false" customWidth="true" hidden="false" outlineLevel="0" max="32" min="32" style="1" width="5.25"/>
    <col collapsed="false" customWidth="true" hidden="false" outlineLevel="0" max="34" min="33" style="1" width="5.87"/>
    <col collapsed="false" customWidth="true" hidden="false" outlineLevel="0" max="36" min="35" style="1" width="4.86"/>
    <col collapsed="false" customWidth="true" hidden="false" outlineLevel="0" max="37" min="37" style="1" width="12.62"/>
    <col collapsed="false" customWidth="false" hidden="false" outlineLevel="0" max="257" min="38" style="1" width="8.99"/>
  </cols>
  <sheetData>
    <row r="1" s="96" customFormat="true" ht="16.5" hidden="false" customHeight="true" outlineLevel="0" collapsed="false">
      <c r="A1" s="174" t="s">
        <v>0</v>
      </c>
      <c r="B1" s="175" t="s">
        <v>149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6"/>
      <c r="R1" s="176"/>
      <c r="S1" s="177" t="s">
        <v>150</v>
      </c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</row>
    <row r="2" customFormat="false" ht="11.25" hidden="false" customHeight="true" outlineLevel="0" collapsed="false">
      <c r="A2" s="178" t="s">
        <v>5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9"/>
      <c r="R2" s="179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80" t="s">
        <v>126</v>
      </c>
    </row>
    <row r="3" s="185" customFormat="true" ht="23.1" hidden="false" customHeight="true" outlineLevel="0" collapsed="false">
      <c r="A3" s="181" t="s">
        <v>3</v>
      </c>
      <c r="B3" s="182" t="s">
        <v>4</v>
      </c>
      <c r="C3" s="182"/>
      <c r="D3" s="182"/>
      <c r="E3" s="181" t="s">
        <v>151</v>
      </c>
      <c r="F3" s="181"/>
      <c r="G3" s="181"/>
      <c r="H3" s="181"/>
      <c r="I3" s="181"/>
      <c r="J3" s="181"/>
      <c r="K3" s="182" t="s">
        <v>152</v>
      </c>
      <c r="L3" s="182"/>
      <c r="M3" s="182"/>
      <c r="N3" s="182"/>
      <c r="O3" s="182"/>
      <c r="P3" s="182"/>
      <c r="Q3" s="183"/>
      <c r="R3" s="183"/>
      <c r="S3" s="184" t="s">
        <v>153</v>
      </c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1" t="s">
        <v>3</v>
      </c>
    </row>
    <row r="4" s="185" customFormat="true" ht="27.75" hidden="false" customHeight="true" outlineLevel="0" collapsed="false">
      <c r="A4" s="181"/>
      <c r="B4" s="182"/>
      <c r="C4" s="182"/>
      <c r="D4" s="182"/>
      <c r="E4" s="186" t="s">
        <v>154</v>
      </c>
      <c r="F4" s="186"/>
      <c r="G4" s="186"/>
      <c r="H4" s="186" t="s">
        <v>155</v>
      </c>
      <c r="I4" s="186"/>
      <c r="J4" s="186"/>
      <c r="K4" s="187" t="s">
        <v>156</v>
      </c>
      <c r="L4" s="187"/>
      <c r="M4" s="187"/>
      <c r="N4" s="186" t="s">
        <v>154</v>
      </c>
      <c r="O4" s="186"/>
      <c r="P4" s="186"/>
      <c r="Q4" s="188"/>
      <c r="R4" s="189"/>
      <c r="S4" s="190" t="s">
        <v>157</v>
      </c>
      <c r="T4" s="190"/>
      <c r="U4" s="190"/>
      <c r="V4" s="191" t="s">
        <v>158</v>
      </c>
      <c r="W4" s="191"/>
      <c r="X4" s="191"/>
      <c r="Y4" s="192" t="s">
        <v>155</v>
      </c>
      <c r="Z4" s="192"/>
      <c r="AA4" s="192"/>
      <c r="AB4" s="190" t="s">
        <v>159</v>
      </c>
      <c r="AC4" s="190"/>
      <c r="AD4" s="190"/>
      <c r="AE4" s="186" t="s">
        <v>160</v>
      </c>
      <c r="AF4" s="186"/>
      <c r="AG4" s="186"/>
      <c r="AH4" s="186" t="s">
        <v>161</v>
      </c>
      <c r="AI4" s="186"/>
      <c r="AJ4" s="186"/>
      <c r="AK4" s="181"/>
    </row>
    <row r="5" s="185" customFormat="true" ht="22.5" hidden="false" customHeight="true" outlineLevel="0" collapsed="false">
      <c r="A5" s="181"/>
      <c r="B5" s="181" t="s">
        <v>25</v>
      </c>
      <c r="C5" s="181" t="s">
        <v>138</v>
      </c>
      <c r="D5" s="181" t="s">
        <v>139</v>
      </c>
      <c r="E5" s="181" t="s">
        <v>25</v>
      </c>
      <c r="F5" s="181" t="s">
        <v>138</v>
      </c>
      <c r="G5" s="181" t="s">
        <v>139</v>
      </c>
      <c r="H5" s="181" t="s">
        <v>25</v>
      </c>
      <c r="I5" s="181" t="s">
        <v>138</v>
      </c>
      <c r="J5" s="181" t="s">
        <v>139</v>
      </c>
      <c r="K5" s="181" t="s">
        <v>25</v>
      </c>
      <c r="L5" s="181" t="s">
        <v>138</v>
      </c>
      <c r="M5" s="181" t="s">
        <v>139</v>
      </c>
      <c r="N5" s="181" t="s">
        <v>25</v>
      </c>
      <c r="O5" s="181" t="s">
        <v>138</v>
      </c>
      <c r="P5" s="181" t="s">
        <v>139</v>
      </c>
      <c r="Q5" s="193"/>
      <c r="R5" s="194"/>
      <c r="S5" s="181" t="s">
        <v>25</v>
      </c>
      <c r="T5" s="181" t="s">
        <v>138</v>
      </c>
      <c r="U5" s="181" t="s">
        <v>139</v>
      </c>
      <c r="V5" s="181" t="s">
        <v>25</v>
      </c>
      <c r="W5" s="181" t="s">
        <v>138</v>
      </c>
      <c r="X5" s="181" t="s">
        <v>139</v>
      </c>
      <c r="Y5" s="181" t="s">
        <v>25</v>
      </c>
      <c r="Z5" s="181" t="s">
        <v>138</v>
      </c>
      <c r="AA5" s="181" t="s">
        <v>139</v>
      </c>
      <c r="AB5" s="181" t="s">
        <v>25</v>
      </c>
      <c r="AC5" s="181" t="s">
        <v>138</v>
      </c>
      <c r="AD5" s="181" t="s">
        <v>139</v>
      </c>
      <c r="AE5" s="181" t="s">
        <v>25</v>
      </c>
      <c r="AF5" s="181" t="s">
        <v>138</v>
      </c>
      <c r="AG5" s="181" t="s">
        <v>139</v>
      </c>
      <c r="AH5" s="181" t="s">
        <v>25</v>
      </c>
      <c r="AI5" s="181" t="s">
        <v>138</v>
      </c>
      <c r="AJ5" s="181" t="s">
        <v>139</v>
      </c>
      <c r="AK5" s="181"/>
    </row>
    <row r="6" s="7" customFormat="true" ht="3.75" hidden="false" customHeight="true" outlineLevel="0" collapsed="false">
      <c r="A6" s="195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21"/>
      <c r="AK6" s="195"/>
    </row>
    <row r="7" s="7" customFormat="true" ht="23.1" hidden="true" customHeight="true" outlineLevel="0" collapsed="false">
      <c r="A7" s="55" t="s">
        <v>12</v>
      </c>
      <c r="B7" s="18" t="n">
        <v>548</v>
      </c>
      <c r="C7" s="18" t="n">
        <v>49</v>
      </c>
      <c r="D7" s="18" t="n">
        <v>499</v>
      </c>
      <c r="E7" s="18" t="n">
        <v>159</v>
      </c>
      <c r="F7" s="18" t="n">
        <v>19</v>
      </c>
      <c r="G7" s="18" t="n">
        <v>140</v>
      </c>
      <c r="H7" s="18" t="n">
        <v>30</v>
      </c>
      <c r="I7" s="18" t="n">
        <v>2</v>
      </c>
      <c r="J7" s="18" t="n">
        <v>28</v>
      </c>
      <c r="K7" s="18" t="n">
        <v>30</v>
      </c>
      <c r="L7" s="18" t="n">
        <v>7</v>
      </c>
      <c r="M7" s="18" t="n">
        <v>23</v>
      </c>
      <c r="N7" s="18" t="n">
        <v>0</v>
      </c>
      <c r="O7" s="18" t="n">
        <v>0</v>
      </c>
      <c r="P7" s="18" t="n">
        <v>0</v>
      </c>
      <c r="Q7" s="18"/>
      <c r="R7" s="18"/>
      <c r="S7" s="18" t="n">
        <v>108</v>
      </c>
      <c r="T7" s="18" t="n">
        <v>0</v>
      </c>
      <c r="U7" s="18" t="n">
        <v>108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28</v>
      </c>
      <c r="AC7" s="18" t="n">
        <v>1</v>
      </c>
      <c r="AD7" s="18" t="n">
        <v>27</v>
      </c>
      <c r="AE7" s="18" t="n">
        <v>135</v>
      </c>
      <c r="AF7" s="18" t="n">
        <v>15</v>
      </c>
      <c r="AG7" s="18" t="n">
        <v>120</v>
      </c>
      <c r="AH7" s="18" t="n">
        <v>58</v>
      </c>
      <c r="AI7" s="18" t="n">
        <v>5</v>
      </c>
      <c r="AJ7" s="21" t="n">
        <v>53</v>
      </c>
      <c r="AK7" s="55" t="s">
        <v>12</v>
      </c>
    </row>
    <row r="8" s="13" customFormat="true" ht="23.1" hidden="true" customHeight="true" outlineLevel="0" collapsed="false">
      <c r="A8" s="161" t="s">
        <v>13</v>
      </c>
      <c r="B8" s="18" t="n">
        <v>564</v>
      </c>
      <c r="C8" s="18" t="n">
        <v>44</v>
      </c>
      <c r="D8" s="18" t="n">
        <v>520</v>
      </c>
      <c r="E8" s="18" t="n">
        <v>154</v>
      </c>
      <c r="F8" s="18" t="n">
        <v>18</v>
      </c>
      <c r="G8" s="18" t="n">
        <v>136</v>
      </c>
      <c r="H8" s="18" t="n">
        <v>29</v>
      </c>
      <c r="I8" s="18" t="n">
        <v>2</v>
      </c>
      <c r="J8" s="18" t="n">
        <v>27</v>
      </c>
      <c r="K8" s="18" t="n">
        <v>32</v>
      </c>
      <c r="L8" s="18" t="n">
        <v>4</v>
      </c>
      <c r="M8" s="18" t="n">
        <v>28</v>
      </c>
      <c r="N8" s="18" t="n">
        <v>0</v>
      </c>
      <c r="O8" s="18" t="n">
        <v>0</v>
      </c>
      <c r="P8" s="18" t="n">
        <v>0</v>
      </c>
      <c r="Q8" s="18"/>
      <c r="R8" s="18"/>
      <c r="S8" s="18" t="n">
        <v>112</v>
      </c>
      <c r="T8" s="18" t="n">
        <v>0</v>
      </c>
      <c r="U8" s="18" t="n">
        <v>112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29</v>
      </c>
      <c r="AC8" s="18" t="n">
        <v>1</v>
      </c>
      <c r="AD8" s="18" t="n">
        <v>28</v>
      </c>
      <c r="AE8" s="18" t="n">
        <v>135</v>
      </c>
      <c r="AF8" s="18" t="n">
        <v>11</v>
      </c>
      <c r="AG8" s="18" t="n">
        <v>124</v>
      </c>
      <c r="AH8" s="18" t="n">
        <v>73</v>
      </c>
      <c r="AI8" s="18" t="n">
        <v>8</v>
      </c>
      <c r="AJ8" s="21" t="n">
        <v>65</v>
      </c>
      <c r="AK8" s="161" t="s">
        <v>13</v>
      </c>
    </row>
    <row r="9" s="13" customFormat="true" ht="23.1" hidden="true" customHeight="true" outlineLevel="0" collapsed="false">
      <c r="A9" s="161" t="s">
        <v>14</v>
      </c>
      <c r="B9" s="18" t="n">
        <v>546</v>
      </c>
      <c r="C9" s="18" t="n">
        <v>49</v>
      </c>
      <c r="D9" s="18" t="n">
        <v>497</v>
      </c>
      <c r="E9" s="18" t="n">
        <v>146</v>
      </c>
      <c r="F9" s="163" t="n">
        <v>19</v>
      </c>
      <c r="G9" s="163" t="n">
        <v>127</v>
      </c>
      <c r="H9" s="18" t="n">
        <v>28</v>
      </c>
      <c r="I9" s="163" t="n">
        <v>1</v>
      </c>
      <c r="J9" s="163" t="n">
        <v>27</v>
      </c>
      <c r="K9" s="18" t="n">
        <v>25</v>
      </c>
      <c r="L9" s="163" t="n">
        <v>10</v>
      </c>
      <c r="M9" s="163" t="n">
        <v>15</v>
      </c>
      <c r="N9" s="18" t="n">
        <v>0</v>
      </c>
      <c r="O9" s="163" t="n">
        <v>0</v>
      </c>
      <c r="P9" s="163" t="n">
        <v>0</v>
      </c>
      <c r="Q9" s="163"/>
      <c r="R9" s="163"/>
      <c r="S9" s="18" t="n">
        <v>110</v>
      </c>
      <c r="T9" s="163" t="n">
        <v>0</v>
      </c>
      <c r="U9" s="163" t="n">
        <v>110</v>
      </c>
      <c r="V9" s="18" t="n">
        <v>0</v>
      </c>
      <c r="W9" s="163" t="n">
        <v>0</v>
      </c>
      <c r="X9" s="163" t="n">
        <v>0</v>
      </c>
      <c r="Y9" s="18" t="n">
        <v>0</v>
      </c>
      <c r="Z9" s="163" t="n">
        <v>0</v>
      </c>
      <c r="AA9" s="163" t="n">
        <v>0</v>
      </c>
      <c r="AB9" s="18" t="n">
        <v>29</v>
      </c>
      <c r="AC9" s="163" t="n">
        <v>1</v>
      </c>
      <c r="AD9" s="163" t="n">
        <v>28</v>
      </c>
      <c r="AE9" s="18" t="n">
        <v>126</v>
      </c>
      <c r="AF9" s="163" t="n">
        <v>9</v>
      </c>
      <c r="AG9" s="163" t="n">
        <v>117</v>
      </c>
      <c r="AH9" s="18" t="n">
        <v>82</v>
      </c>
      <c r="AI9" s="163" t="n">
        <v>9</v>
      </c>
      <c r="AJ9" s="165" t="n">
        <v>73</v>
      </c>
      <c r="AK9" s="107" t="s">
        <v>140</v>
      </c>
    </row>
    <row r="10" s="13" customFormat="true" ht="23.1" hidden="true" customHeight="true" outlineLevel="0" collapsed="false">
      <c r="A10" s="107" t="s">
        <v>141</v>
      </c>
      <c r="B10" s="18" t="n">
        <v>556</v>
      </c>
      <c r="C10" s="18" t="n">
        <v>52</v>
      </c>
      <c r="D10" s="18" t="n">
        <v>504</v>
      </c>
      <c r="E10" s="18" t="n">
        <v>146</v>
      </c>
      <c r="F10" s="163" t="n">
        <v>19</v>
      </c>
      <c r="G10" s="163" t="n">
        <v>127</v>
      </c>
      <c r="H10" s="18" t="n">
        <v>26</v>
      </c>
      <c r="I10" s="163" t="n">
        <v>1</v>
      </c>
      <c r="J10" s="163" t="n">
        <v>25</v>
      </c>
      <c r="K10" s="18" t="n">
        <v>26</v>
      </c>
      <c r="L10" s="163" t="n">
        <v>8</v>
      </c>
      <c r="M10" s="163" t="n">
        <v>18</v>
      </c>
      <c r="N10" s="18" t="n">
        <v>0</v>
      </c>
      <c r="O10" s="163" t="n">
        <v>0</v>
      </c>
      <c r="P10" s="163" t="n">
        <v>0</v>
      </c>
      <c r="Q10" s="163"/>
      <c r="R10" s="163"/>
      <c r="S10" s="18" t="n">
        <v>116</v>
      </c>
      <c r="T10" s="163" t="n">
        <v>0</v>
      </c>
      <c r="U10" s="163" t="n">
        <v>116</v>
      </c>
      <c r="V10" s="18" t="n">
        <v>0</v>
      </c>
      <c r="W10" s="163" t="n">
        <v>0</v>
      </c>
      <c r="X10" s="163" t="n">
        <v>0</v>
      </c>
      <c r="Y10" s="18" t="n">
        <v>0</v>
      </c>
      <c r="Z10" s="163" t="n">
        <v>0</v>
      </c>
      <c r="AA10" s="163" t="n">
        <v>0</v>
      </c>
      <c r="AB10" s="18" t="n">
        <v>29</v>
      </c>
      <c r="AC10" s="163" t="n">
        <v>1</v>
      </c>
      <c r="AD10" s="163" t="n">
        <v>28</v>
      </c>
      <c r="AE10" s="18" t="n">
        <v>127</v>
      </c>
      <c r="AF10" s="163" t="n">
        <v>10</v>
      </c>
      <c r="AG10" s="163" t="n">
        <v>117</v>
      </c>
      <c r="AH10" s="18" t="n">
        <v>86</v>
      </c>
      <c r="AI10" s="163" t="n">
        <v>13</v>
      </c>
      <c r="AJ10" s="165" t="n">
        <v>73</v>
      </c>
      <c r="AK10" s="107" t="s">
        <v>141</v>
      </c>
    </row>
    <row r="11" s="13" customFormat="true" ht="23.1" hidden="false" customHeight="true" outlineLevel="0" collapsed="false">
      <c r="A11" s="161" t="s">
        <v>16</v>
      </c>
      <c r="B11" s="18" t="n">
        <v>553</v>
      </c>
      <c r="C11" s="18" t="n">
        <v>53</v>
      </c>
      <c r="D11" s="18" t="n">
        <v>500</v>
      </c>
      <c r="E11" s="18" t="n">
        <v>145</v>
      </c>
      <c r="F11" s="163" t="n">
        <v>23</v>
      </c>
      <c r="G11" s="163" t="n">
        <v>122</v>
      </c>
      <c r="H11" s="18" t="n">
        <v>27</v>
      </c>
      <c r="I11" s="163" t="n">
        <v>1</v>
      </c>
      <c r="J11" s="163" t="n">
        <v>26</v>
      </c>
      <c r="K11" s="18" t="n">
        <v>25</v>
      </c>
      <c r="L11" s="163" t="n">
        <v>11</v>
      </c>
      <c r="M11" s="163" t="n">
        <v>14</v>
      </c>
      <c r="N11" s="18" t="n">
        <v>0</v>
      </c>
      <c r="O11" s="163" t="n">
        <v>0</v>
      </c>
      <c r="P11" s="163" t="n">
        <v>0</v>
      </c>
      <c r="Q11" s="163"/>
      <c r="R11" s="163"/>
      <c r="S11" s="18" t="n">
        <v>115</v>
      </c>
      <c r="T11" s="163" t="n">
        <v>0</v>
      </c>
      <c r="U11" s="163" t="n">
        <v>115</v>
      </c>
      <c r="V11" s="18" t="n">
        <v>0</v>
      </c>
      <c r="W11" s="163" t="n">
        <v>0</v>
      </c>
      <c r="X11" s="163" t="n">
        <v>0</v>
      </c>
      <c r="Y11" s="18" t="n">
        <v>0</v>
      </c>
      <c r="Z11" s="163" t="n">
        <v>0</v>
      </c>
      <c r="AA11" s="163" t="n">
        <v>0</v>
      </c>
      <c r="AB11" s="18" t="n">
        <v>29</v>
      </c>
      <c r="AC11" s="163" t="n">
        <v>0</v>
      </c>
      <c r="AD11" s="163" t="n">
        <v>29</v>
      </c>
      <c r="AE11" s="18" t="n">
        <v>123</v>
      </c>
      <c r="AF11" s="163" t="n">
        <v>10</v>
      </c>
      <c r="AG11" s="163" t="n">
        <v>113</v>
      </c>
      <c r="AH11" s="18" t="n">
        <v>89</v>
      </c>
      <c r="AI11" s="163" t="n">
        <v>8</v>
      </c>
      <c r="AJ11" s="165" t="n">
        <v>81</v>
      </c>
      <c r="AK11" s="107" t="s">
        <v>162</v>
      </c>
    </row>
    <row r="12" s="13" customFormat="true" ht="23.1" hidden="false" customHeight="true" outlineLevel="0" collapsed="false">
      <c r="A12" s="107" t="s">
        <v>17</v>
      </c>
      <c r="B12" s="65" t="n">
        <v>554</v>
      </c>
      <c r="C12" s="65" t="n">
        <v>61</v>
      </c>
      <c r="D12" s="65" t="n">
        <v>493</v>
      </c>
      <c r="E12" s="65" t="n">
        <v>145</v>
      </c>
      <c r="F12" s="65" t="n">
        <v>24</v>
      </c>
      <c r="G12" s="65" t="n">
        <v>121</v>
      </c>
      <c r="H12" s="65" t="n">
        <v>21</v>
      </c>
      <c r="I12" s="65" t="n">
        <v>2</v>
      </c>
      <c r="J12" s="65" t="n">
        <v>19</v>
      </c>
      <c r="K12" s="65" t="n">
        <v>22</v>
      </c>
      <c r="L12" s="65" t="n">
        <v>4</v>
      </c>
      <c r="M12" s="65" t="n">
        <v>18</v>
      </c>
      <c r="N12" s="65" t="n">
        <v>1</v>
      </c>
      <c r="O12" s="65" t="n">
        <v>1</v>
      </c>
      <c r="P12" s="65" t="n">
        <v>0</v>
      </c>
      <c r="Q12" s="163"/>
      <c r="R12" s="163"/>
      <c r="S12" s="65" t="n">
        <v>115</v>
      </c>
      <c r="T12" s="65" t="n">
        <v>1</v>
      </c>
      <c r="U12" s="65" t="n">
        <v>114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31</v>
      </c>
      <c r="AC12" s="65" t="n">
        <v>0</v>
      </c>
      <c r="AD12" s="65" t="n">
        <v>31</v>
      </c>
      <c r="AE12" s="65" t="n">
        <v>124</v>
      </c>
      <c r="AF12" s="65" t="n">
        <v>19</v>
      </c>
      <c r="AG12" s="65" t="n">
        <v>105</v>
      </c>
      <c r="AH12" s="65" t="n">
        <v>95</v>
      </c>
      <c r="AI12" s="65" t="n">
        <v>10</v>
      </c>
      <c r="AJ12" s="65" t="n">
        <v>85</v>
      </c>
      <c r="AK12" s="107" t="s">
        <v>17</v>
      </c>
    </row>
    <row r="13" s="167" customFormat="true" ht="23.1" hidden="false" customHeight="true" outlineLevel="0" collapsed="false">
      <c r="A13" s="107" t="s">
        <v>18</v>
      </c>
      <c r="B13" s="65" t="n">
        <v>536</v>
      </c>
      <c r="C13" s="65" t="n">
        <v>67</v>
      </c>
      <c r="D13" s="65" t="n">
        <v>469</v>
      </c>
      <c r="E13" s="65" t="n">
        <v>139</v>
      </c>
      <c r="F13" s="65" t="n">
        <v>31</v>
      </c>
      <c r="G13" s="65" t="n">
        <v>108</v>
      </c>
      <c r="H13" s="65" t="n">
        <v>21</v>
      </c>
      <c r="I13" s="65" t="n">
        <v>1</v>
      </c>
      <c r="J13" s="65" t="n">
        <v>20</v>
      </c>
      <c r="K13" s="65" t="n">
        <v>24</v>
      </c>
      <c r="L13" s="65" t="n">
        <v>5</v>
      </c>
      <c r="M13" s="65" t="n">
        <v>19</v>
      </c>
      <c r="N13" s="65" t="n">
        <v>0</v>
      </c>
      <c r="O13" s="65" t="n">
        <v>0</v>
      </c>
      <c r="P13" s="65" t="n">
        <v>0</v>
      </c>
      <c r="Q13" s="163"/>
      <c r="R13" s="163"/>
      <c r="S13" s="65" t="n">
        <v>112</v>
      </c>
      <c r="T13" s="65" t="n">
        <v>2</v>
      </c>
      <c r="U13" s="65" t="n">
        <v>110</v>
      </c>
      <c r="V13" s="65" t="n">
        <v>1</v>
      </c>
      <c r="W13" s="65" t="n">
        <v>0</v>
      </c>
      <c r="X13" s="65" t="n">
        <v>1</v>
      </c>
      <c r="Y13" s="65" t="n">
        <v>2</v>
      </c>
      <c r="Z13" s="65" t="n">
        <v>1</v>
      </c>
      <c r="AA13" s="65" t="n">
        <v>1</v>
      </c>
      <c r="AB13" s="65" t="n">
        <v>8</v>
      </c>
      <c r="AC13" s="65" t="n">
        <v>0</v>
      </c>
      <c r="AD13" s="65" t="n">
        <v>8</v>
      </c>
      <c r="AE13" s="65" t="n">
        <v>119</v>
      </c>
      <c r="AF13" s="65" t="n">
        <v>14</v>
      </c>
      <c r="AG13" s="65" t="n">
        <v>105</v>
      </c>
      <c r="AH13" s="65" t="n">
        <v>110</v>
      </c>
      <c r="AI13" s="65" t="n">
        <v>13</v>
      </c>
      <c r="AJ13" s="65" t="n">
        <v>97</v>
      </c>
      <c r="AK13" s="107" t="s">
        <v>18</v>
      </c>
    </row>
    <row r="14" s="167" customFormat="true" ht="23.1" hidden="false" customHeight="true" outlineLevel="0" collapsed="false">
      <c r="A14" s="107" t="s">
        <v>19</v>
      </c>
      <c r="B14" s="92" t="n">
        <v>534</v>
      </c>
      <c r="C14" s="92" t="n">
        <v>68</v>
      </c>
      <c r="D14" s="92" t="n">
        <v>466</v>
      </c>
      <c r="E14" s="92" t="n">
        <v>135</v>
      </c>
      <c r="F14" s="92" t="n">
        <v>37</v>
      </c>
      <c r="G14" s="92" t="n">
        <v>98</v>
      </c>
      <c r="H14" s="92" t="n">
        <v>22</v>
      </c>
      <c r="I14" s="92" t="n">
        <v>2</v>
      </c>
      <c r="J14" s="92" t="n">
        <v>20</v>
      </c>
      <c r="K14" s="92" t="n">
        <v>15</v>
      </c>
      <c r="L14" s="92" t="n">
        <v>3</v>
      </c>
      <c r="M14" s="92" t="n">
        <v>12</v>
      </c>
      <c r="N14" s="92" t="n">
        <v>0</v>
      </c>
      <c r="O14" s="92" t="n">
        <v>0</v>
      </c>
      <c r="P14" s="92" t="n">
        <v>0</v>
      </c>
      <c r="Q14" s="163"/>
      <c r="R14" s="163"/>
      <c r="S14" s="92" t="n">
        <v>111</v>
      </c>
      <c r="T14" s="92" t="n">
        <v>2</v>
      </c>
      <c r="U14" s="92" t="n">
        <v>109</v>
      </c>
      <c r="V14" s="92" t="n">
        <v>1</v>
      </c>
      <c r="W14" s="92" t="n">
        <v>0</v>
      </c>
      <c r="X14" s="92" t="n">
        <v>1</v>
      </c>
      <c r="Y14" s="92" t="n">
        <v>1</v>
      </c>
      <c r="Z14" s="92" t="n">
        <v>0</v>
      </c>
      <c r="AA14" s="92" t="n">
        <v>1</v>
      </c>
      <c r="AB14" s="92" t="n">
        <v>5</v>
      </c>
      <c r="AC14" s="92" t="n">
        <v>0</v>
      </c>
      <c r="AD14" s="92" t="n">
        <v>5</v>
      </c>
      <c r="AE14" s="92" t="n">
        <v>120</v>
      </c>
      <c r="AF14" s="92" t="n">
        <v>12</v>
      </c>
      <c r="AG14" s="92" t="n">
        <v>108</v>
      </c>
      <c r="AH14" s="92" t="n">
        <v>124</v>
      </c>
      <c r="AI14" s="92" t="n">
        <v>12</v>
      </c>
      <c r="AJ14" s="92" t="n">
        <v>112</v>
      </c>
      <c r="AK14" s="107" t="s">
        <v>19</v>
      </c>
    </row>
    <row r="15" s="167" customFormat="true" ht="23.1" hidden="false" customHeight="true" outlineLevel="0" collapsed="false">
      <c r="A15" s="168" t="s">
        <v>20</v>
      </c>
      <c r="B15" s="91" t="n">
        <f aca="false">SUM(B17+B18)</f>
        <v>538</v>
      </c>
      <c r="C15" s="91" t="n">
        <f aca="false">SUM(C17+C18)</f>
        <v>73</v>
      </c>
      <c r="D15" s="91" t="n">
        <f aca="false">SUM(D17+D18)</f>
        <v>465</v>
      </c>
      <c r="E15" s="91" t="n">
        <f aca="false">SUM(E17+E18)</f>
        <v>134</v>
      </c>
      <c r="F15" s="91" t="n">
        <f aca="false">SUM(F17+F18)</f>
        <v>35</v>
      </c>
      <c r="G15" s="91" t="n">
        <f aca="false">SUM(G17+G18)</f>
        <v>99</v>
      </c>
      <c r="H15" s="91" t="n">
        <f aca="false">SUM(H17+H18)</f>
        <v>24</v>
      </c>
      <c r="I15" s="91" t="n">
        <f aca="false">SUM(I17+I18)</f>
        <v>1</v>
      </c>
      <c r="J15" s="91" t="n">
        <f aca="false">SUM(J17+J18)</f>
        <v>23</v>
      </c>
      <c r="K15" s="91" t="n">
        <f aca="false">SUM(K17+K18)</f>
        <v>20</v>
      </c>
      <c r="L15" s="91" t="n">
        <f aca="false">SUM(L17+L18)</f>
        <v>4</v>
      </c>
      <c r="M15" s="91" t="n">
        <f aca="false">SUM(M17+M18)</f>
        <v>16</v>
      </c>
      <c r="N15" s="91" t="n">
        <f aca="false">SUM(N17+N18)</f>
        <v>0</v>
      </c>
      <c r="O15" s="91" t="n">
        <f aca="false">SUM(O17+O18)</f>
        <v>0</v>
      </c>
      <c r="P15" s="91" t="n">
        <f aca="false">SUM(P17+P18)</f>
        <v>0</v>
      </c>
      <c r="Q15" s="91"/>
      <c r="R15" s="91"/>
      <c r="S15" s="91" t="n">
        <f aca="false">SUM(S17+S18)</f>
        <v>108</v>
      </c>
      <c r="T15" s="91" t="n">
        <f aca="false">SUM(T17+T18)</f>
        <v>4</v>
      </c>
      <c r="U15" s="91" t="n">
        <f aca="false">SUM(U17+U18)</f>
        <v>104</v>
      </c>
      <c r="V15" s="91" t="n">
        <f aca="false">SUM(V17+V18)</f>
        <v>1</v>
      </c>
      <c r="W15" s="91" t="n">
        <f aca="false">SUM(W17+W18)</f>
        <v>0</v>
      </c>
      <c r="X15" s="91" t="n">
        <f aca="false">SUM(X17+X18)</f>
        <v>1</v>
      </c>
      <c r="Y15" s="91" t="n">
        <f aca="false">SUM(Y17+Y18)</f>
        <v>0</v>
      </c>
      <c r="Z15" s="91" t="n">
        <f aca="false">SUM(Z17+Z18)</f>
        <v>0</v>
      </c>
      <c r="AA15" s="91" t="n">
        <f aca="false">SUM(AA17+AA18)</f>
        <v>0</v>
      </c>
      <c r="AB15" s="91" t="n">
        <f aca="false">SUM(AB17+AB18)</f>
        <v>5</v>
      </c>
      <c r="AC15" s="91" t="n">
        <f aca="false">SUM(AC17+AC18)</f>
        <v>0</v>
      </c>
      <c r="AD15" s="91" t="n">
        <f aca="false">SUM(AD17+AD18)</f>
        <v>5</v>
      </c>
      <c r="AE15" s="91" t="n">
        <f aca="false">SUM(AE17+AE18)</f>
        <v>117</v>
      </c>
      <c r="AF15" s="91" t="n">
        <f aca="false">SUM(AF17+AF18)</f>
        <v>14</v>
      </c>
      <c r="AG15" s="91" t="n">
        <f aca="false">SUM(AG17+AG18)</f>
        <v>103</v>
      </c>
      <c r="AH15" s="91" t="n">
        <f aca="false">SUM(AH17+AH18)</f>
        <v>129</v>
      </c>
      <c r="AI15" s="91" t="n">
        <f aca="false">SUM(AI17+AI18)</f>
        <v>15</v>
      </c>
      <c r="AJ15" s="64" t="n">
        <f aca="false">SUM(AJ17+AJ18)</f>
        <v>114</v>
      </c>
      <c r="AK15" s="168" t="s">
        <v>20</v>
      </c>
    </row>
    <row r="16" s="4" customFormat="true" ht="6.75" hidden="false" customHeight="true" outlineLevel="0" collapsed="false">
      <c r="A16" s="62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7"/>
      <c r="AK16" s="62"/>
    </row>
    <row r="17" s="13" customFormat="true" ht="23.1" hidden="false" customHeight="true" outlineLevel="0" collapsed="false">
      <c r="A17" s="198" t="s">
        <v>163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29"/>
      <c r="R17" s="29"/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198" t="s">
        <v>71</v>
      </c>
    </row>
    <row r="18" s="13" customFormat="true" ht="23.1" hidden="false" customHeight="true" outlineLevel="0" collapsed="false">
      <c r="A18" s="198" t="s">
        <v>164</v>
      </c>
      <c r="B18" s="65" t="n">
        <f aca="false">SUM(B20:B38)</f>
        <v>538</v>
      </c>
      <c r="C18" s="65" t="n">
        <f aca="false">SUM(C20:C38)</f>
        <v>73</v>
      </c>
      <c r="D18" s="65" t="n">
        <f aca="false">SUM(D20:D38)</f>
        <v>465</v>
      </c>
      <c r="E18" s="65" t="n">
        <f aca="false">SUM(E20:E38)</f>
        <v>134</v>
      </c>
      <c r="F18" s="65" t="n">
        <f aca="false">SUM(F20:F38)</f>
        <v>35</v>
      </c>
      <c r="G18" s="65" t="n">
        <f aca="false">SUM(G20:G38)</f>
        <v>99</v>
      </c>
      <c r="H18" s="65" t="n">
        <f aca="false">SUM(H20:H38)</f>
        <v>24</v>
      </c>
      <c r="I18" s="65" t="n">
        <f aca="false">SUM(I20:I38)</f>
        <v>1</v>
      </c>
      <c r="J18" s="65" t="n">
        <f aca="false">SUM(J20:J38)</f>
        <v>23</v>
      </c>
      <c r="K18" s="65" t="n">
        <f aca="false">SUM(K20:K38)</f>
        <v>20</v>
      </c>
      <c r="L18" s="65" t="n">
        <f aca="false">SUM(L20:L38)</f>
        <v>4</v>
      </c>
      <c r="M18" s="65" t="n">
        <f aca="false">SUM(M20:M38)</f>
        <v>16</v>
      </c>
      <c r="N18" s="65" t="n">
        <f aca="false">SUM(N20:N38)</f>
        <v>0</v>
      </c>
      <c r="O18" s="65" t="n">
        <f aca="false">SUM(O20:O38)</f>
        <v>0</v>
      </c>
      <c r="P18" s="65" t="n">
        <f aca="false">SUM(P20:P38)</f>
        <v>0</v>
      </c>
      <c r="Q18" s="65"/>
      <c r="R18" s="65"/>
      <c r="S18" s="65" t="n">
        <f aca="false">SUM(S20:S38)</f>
        <v>108</v>
      </c>
      <c r="T18" s="65" t="n">
        <f aca="false">SUM(T20:T38)</f>
        <v>4</v>
      </c>
      <c r="U18" s="65" t="n">
        <f aca="false">SUM(U20:U38)</f>
        <v>104</v>
      </c>
      <c r="V18" s="65" t="n">
        <f aca="false">SUM(V20:V38)</f>
        <v>1</v>
      </c>
      <c r="W18" s="65" t="n">
        <f aca="false">SUM(W20:W38)</f>
        <v>0</v>
      </c>
      <c r="X18" s="65" t="n">
        <f aca="false">SUM(X20:X38)</f>
        <v>1</v>
      </c>
      <c r="Y18" s="65" t="n">
        <f aca="false">SUM(Y20:Y38)</f>
        <v>0</v>
      </c>
      <c r="Z18" s="65" t="n">
        <f aca="false">SUM(Z20:Z38)</f>
        <v>0</v>
      </c>
      <c r="AA18" s="65" t="n">
        <f aca="false">SUM(AA20:AA38)</f>
        <v>0</v>
      </c>
      <c r="AB18" s="65" t="n">
        <f aca="false">SUM(AB20:AB38)</f>
        <v>5</v>
      </c>
      <c r="AC18" s="65" t="n">
        <f aca="false">SUM(AC20:AC38)</f>
        <v>0</v>
      </c>
      <c r="AD18" s="65" t="n">
        <f aca="false">SUM(AD20:AD38)</f>
        <v>5</v>
      </c>
      <c r="AE18" s="65" t="n">
        <f aca="false">SUM(AE20:AE38)</f>
        <v>117</v>
      </c>
      <c r="AF18" s="65" t="n">
        <f aca="false">SUM(AF20:AF38)</f>
        <v>14</v>
      </c>
      <c r="AG18" s="65" t="n">
        <f aca="false">SUM(AG20:AG38)</f>
        <v>103</v>
      </c>
      <c r="AH18" s="65" t="n">
        <f aca="false">SUM(AH20:AH38)</f>
        <v>129</v>
      </c>
      <c r="AI18" s="65" t="n">
        <f aca="false">SUM(AI20:AI38)</f>
        <v>15</v>
      </c>
      <c r="AJ18" s="65" t="n">
        <f aca="false">SUM(AJ20:AJ38)</f>
        <v>114</v>
      </c>
      <c r="AK18" s="198" t="s">
        <v>72</v>
      </c>
    </row>
    <row r="19" s="13" customFormat="true" ht="7.5" hidden="false" customHeight="true" outlineLevel="0" collapsed="false">
      <c r="A19" s="19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104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1"/>
      <c r="AK19" s="198"/>
    </row>
    <row r="20" s="13" customFormat="true" ht="23.1" hidden="false" customHeight="true" outlineLevel="0" collapsed="false">
      <c r="A20" s="198" t="s">
        <v>73</v>
      </c>
      <c r="B20" s="199" t="n">
        <v>180</v>
      </c>
      <c r="C20" s="199" t="n">
        <v>24</v>
      </c>
      <c r="D20" s="199" t="n">
        <v>156</v>
      </c>
      <c r="E20" s="199" t="n">
        <v>41</v>
      </c>
      <c r="F20" s="199" t="n">
        <v>9</v>
      </c>
      <c r="G20" s="199" t="n">
        <v>32</v>
      </c>
      <c r="H20" s="199" t="n">
        <v>6</v>
      </c>
      <c r="I20" s="199" t="n">
        <v>0</v>
      </c>
      <c r="J20" s="199" t="n">
        <v>6</v>
      </c>
      <c r="K20" s="199" t="n">
        <v>8</v>
      </c>
      <c r="L20" s="199" t="n">
        <v>4</v>
      </c>
      <c r="M20" s="199" t="n">
        <v>4</v>
      </c>
      <c r="N20" s="65" t="n">
        <v>0</v>
      </c>
      <c r="O20" s="65" t="n">
        <v>0</v>
      </c>
      <c r="P20" s="65" t="n">
        <v>0</v>
      </c>
      <c r="Q20" s="29"/>
      <c r="R20" s="29"/>
      <c r="S20" s="151" t="n">
        <v>41</v>
      </c>
      <c r="T20" s="151" t="n">
        <v>1</v>
      </c>
      <c r="U20" s="151" t="n">
        <v>4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1" t="n">
        <v>41</v>
      </c>
      <c r="AF20" s="151" t="n">
        <v>6</v>
      </c>
      <c r="AG20" s="151" t="n">
        <v>35</v>
      </c>
      <c r="AH20" s="151" t="n">
        <v>43</v>
      </c>
      <c r="AI20" s="151" t="n">
        <v>4</v>
      </c>
      <c r="AJ20" s="151" t="n">
        <v>39</v>
      </c>
      <c r="AK20" s="198" t="s">
        <v>73</v>
      </c>
    </row>
    <row r="21" s="13" customFormat="true" ht="23.1" hidden="false" customHeight="true" outlineLevel="0" collapsed="false">
      <c r="A21" s="198" t="s">
        <v>74</v>
      </c>
      <c r="B21" s="199" t="n">
        <v>79</v>
      </c>
      <c r="C21" s="199" t="n">
        <v>11</v>
      </c>
      <c r="D21" s="199" t="n">
        <v>68</v>
      </c>
      <c r="E21" s="199" t="n">
        <v>27</v>
      </c>
      <c r="F21" s="199" t="n">
        <v>5</v>
      </c>
      <c r="G21" s="199" t="n">
        <v>22</v>
      </c>
      <c r="H21" s="199" t="n">
        <v>5</v>
      </c>
      <c r="I21" s="199" t="n">
        <v>0</v>
      </c>
      <c r="J21" s="199" t="n">
        <v>5</v>
      </c>
      <c r="K21" s="199" t="n">
        <v>0</v>
      </c>
      <c r="L21" s="199" t="n">
        <v>0</v>
      </c>
      <c r="M21" s="199" t="n">
        <v>0</v>
      </c>
      <c r="N21" s="65" t="n">
        <v>0</v>
      </c>
      <c r="O21" s="65" t="n">
        <v>0</v>
      </c>
      <c r="P21" s="65" t="n">
        <v>0</v>
      </c>
      <c r="Q21" s="29"/>
      <c r="R21" s="29"/>
      <c r="S21" s="151" t="n">
        <v>23</v>
      </c>
      <c r="T21" s="151" t="n">
        <v>0</v>
      </c>
      <c r="U21" s="151" t="n">
        <v>23</v>
      </c>
      <c r="V21" s="151" t="n">
        <v>0</v>
      </c>
      <c r="W21" s="151" t="n">
        <v>0</v>
      </c>
      <c r="X21" s="151" t="n">
        <v>0</v>
      </c>
      <c r="Y21" s="151" t="n">
        <v>0</v>
      </c>
      <c r="Z21" s="151" t="n">
        <v>0</v>
      </c>
      <c r="AA21" s="151" t="n">
        <v>0</v>
      </c>
      <c r="AB21" s="151" t="n">
        <v>1</v>
      </c>
      <c r="AC21" s="151" t="n">
        <v>0</v>
      </c>
      <c r="AD21" s="151" t="n">
        <v>1</v>
      </c>
      <c r="AE21" s="151" t="n">
        <v>23</v>
      </c>
      <c r="AF21" s="151" t="n">
        <v>6</v>
      </c>
      <c r="AG21" s="151" t="n">
        <v>17</v>
      </c>
      <c r="AH21" s="151" t="n">
        <v>0</v>
      </c>
      <c r="AI21" s="151" t="n">
        <v>0</v>
      </c>
      <c r="AJ21" s="151" t="n">
        <v>0</v>
      </c>
      <c r="AK21" s="198" t="s">
        <v>74</v>
      </c>
    </row>
    <row r="22" s="13" customFormat="true" ht="23.1" hidden="false" customHeight="true" outlineLevel="0" collapsed="false">
      <c r="A22" s="198" t="s">
        <v>40</v>
      </c>
      <c r="B22" s="199" t="n">
        <v>42</v>
      </c>
      <c r="C22" s="199" t="n">
        <v>10</v>
      </c>
      <c r="D22" s="199" t="n">
        <v>32</v>
      </c>
      <c r="E22" s="199" t="n">
        <v>14</v>
      </c>
      <c r="F22" s="199" t="n">
        <v>8</v>
      </c>
      <c r="G22" s="199" t="n">
        <v>6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65" t="n">
        <v>0</v>
      </c>
      <c r="O22" s="65" t="n">
        <v>0</v>
      </c>
      <c r="P22" s="65" t="n">
        <v>0</v>
      </c>
      <c r="Q22" s="29"/>
      <c r="R22" s="29"/>
      <c r="S22" s="151" t="n">
        <v>13</v>
      </c>
      <c r="T22" s="151" t="n">
        <v>0</v>
      </c>
      <c r="U22" s="151" t="n">
        <v>13</v>
      </c>
      <c r="V22" s="151" t="n">
        <v>0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  <c r="AB22" s="151" t="n">
        <v>0</v>
      </c>
      <c r="AC22" s="151" t="n">
        <v>0</v>
      </c>
      <c r="AD22" s="151" t="n">
        <v>0</v>
      </c>
      <c r="AE22" s="151" t="n">
        <v>13</v>
      </c>
      <c r="AF22" s="151" t="n">
        <v>1</v>
      </c>
      <c r="AG22" s="151" t="n">
        <v>12</v>
      </c>
      <c r="AH22" s="151" t="n">
        <v>2</v>
      </c>
      <c r="AI22" s="151" t="n">
        <v>1</v>
      </c>
      <c r="AJ22" s="151" t="n">
        <v>1</v>
      </c>
      <c r="AK22" s="198" t="s">
        <v>40</v>
      </c>
    </row>
    <row r="23" s="13" customFormat="true" ht="23.1" hidden="false" customHeight="true" outlineLevel="0" collapsed="false">
      <c r="A23" s="198" t="s">
        <v>75</v>
      </c>
      <c r="B23" s="199" t="n">
        <v>39</v>
      </c>
      <c r="C23" s="199" t="n">
        <v>5</v>
      </c>
      <c r="D23" s="199" t="n">
        <v>34</v>
      </c>
      <c r="E23" s="199" t="n">
        <v>8</v>
      </c>
      <c r="F23" s="199" t="n">
        <v>2</v>
      </c>
      <c r="G23" s="199" t="n">
        <v>6</v>
      </c>
      <c r="H23" s="199" t="n">
        <v>3</v>
      </c>
      <c r="I23" s="199" t="n">
        <v>1</v>
      </c>
      <c r="J23" s="199" t="n">
        <v>2</v>
      </c>
      <c r="K23" s="199" t="n">
        <v>0</v>
      </c>
      <c r="L23" s="199" t="n">
        <v>0</v>
      </c>
      <c r="M23" s="199" t="n">
        <v>0</v>
      </c>
      <c r="N23" s="65" t="n">
        <v>0</v>
      </c>
      <c r="O23" s="65" t="n">
        <v>0</v>
      </c>
      <c r="P23" s="65" t="n">
        <v>0</v>
      </c>
      <c r="Q23" s="29"/>
      <c r="R23" s="29"/>
      <c r="S23" s="151" t="n">
        <v>7</v>
      </c>
      <c r="T23" s="151" t="n">
        <v>0</v>
      </c>
      <c r="U23" s="151" t="n">
        <v>7</v>
      </c>
      <c r="V23" s="151" t="n">
        <v>0</v>
      </c>
      <c r="W23" s="151" t="n">
        <v>0</v>
      </c>
      <c r="X23" s="151" t="n">
        <v>0</v>
      </c>
      <c r="Y23" s="151" t="n">
        <v>0</v>
      </c>
      <c r="Z23" s="151" t="n">
        <v>0</v>
      </c>
      <c r="AA23" s="151" t="n">
        <v>0</v>
      </c>
      <c r="AB23" s="151" t="n">
        <v>0</v>
      </c>
      <c r="AC23" s="151" t="n">
        <v>0</v>
      </c>
      <c r="AD23" s="151" t="n">
        <v>0</v>
      </c>
      <c r="AE23" s="151" t="n">
        <v>8</v>
      </c>
      <c r="AF23" s="151" t="n">
        <v>0</v>
      </c>
      <c r="AG23" s="151" t="n">
        <v>8</v>
      </c>
      <c r="AH23" s="151" t="n">
        <v>13</v>
      </c>
      <c r="AI23" s="151" t="n">
        <v>2</v>
      </c>
      <c r="AJ23" s="151" t="n">
        <v>11</v>
      </c>
      <c r="AK23" s="198" t="s">
        <v>75</v>
      </c>
    </row>
    <row r="24" s="13" customFormat="true" ht="23.1" hidden="false" customHeight="true" outlineLevel="0" collapsed="false">
      <c r="A24" s="198" t="s">
        <v>76</v>
      </c>
      <c r="B24" s="199" t="n">
        <v>12</v>
      </c>
      <c r="C24" s="199" t="n">
        <v>2</v>
      </c>
      <c r="D24" s="199" t="n">
        <v>10</v>
      </c>
      <c r="E24" s="199" t="n">
        <v>3</v>
      </c>
      <c r="F24" s="199" t="n">
        <v>0</v>
      </c>
      <c r="G24" s="199" t="n">
        <v>3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  <c r="N24" s="65" t="n">
        <v>0</v>
      </c>
      <c r="O24" s="65" t="n">
        <v>0</v>
      </c>
      <c r="P24" s="65" t="n">
        <v>0</v>
      </c>
      <c r="Q24" s="29"/>
      <c r="R24" s="29"/>
      <c r="S24" s="151" t="n">
        <v>3</v>
      </c>
      <c r="T24" s="151" t="n">
        <v>0</v>
      </c>
      <c r="U24" s="151" t="n">
        <v>3</v>
      </c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  <c r="AB24" s="151" t="n">
        <v>0</v>
      </c>
      <c r="AC24" s="151" t="n">
        <v>0</v>
      </c>
      <c r="AD24" s="151" t="n">
        <v>0</v>
      </c>
      <c r="AE24" s="151" t="n">
        <v>3</v>
      </c>
      <c r="AF24" s="151" t="n">
        <v>1</v>
      </c>
      <c r="AG24" s="151" t="n">
        <v>2</v>
      </c>
      <c r="AH24" s="151" t="n">
        <v>3</v>
      </c>
      <c r="AI24" s="151" t="n">
        <v>1</v>
      </c>
      <c r="AJ24" s="151" t="n">
        <v>2</v>
      </c>
      <c r="AK24" s="198" t="s">
        <v>76</v>
      </c>
    </row>
    <row r="25" s="13" customFormat="true" ht="23.1" hidden="false" customHeight="true" outlineLevel="0" collapsed="false">
      <c r="A25" s="198" t="s">
        <v>41</v>
      </c>
      <c r="B25" s="199" t="n">
        <v>5</v>
      </c>
      <c r="C25" s="199" t="n">
        <v>1</v>
      </c>
      <c r="D25" s="199" t="n">
        <v>4</v>
      </c>
      <c r="E25" s="199" t="n">
        <v>1</v>
      </c>
      <c r="F25" s="199" t="n">
        <v>1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1</v>
      </c>
      <c r="L25" s="199" t="n">
        <v>0</v>
      </c>
      <c r="M25" s="199" t="n">
        <v>1</v>
      </c>
      <c r="N25" s="65" t="n">
        <v>0</v>
      </c>
      <c r="O25" s="65" t="n">
        <v>0</v>
      </c>
      <c r="P25" s="65" t="n">
        <v>0</v>
      </c>
      <c r="Q25" s="29"/>
      <c r="R25" s="29"/>
      <c r="S25" s="151" t="n">
        <v>0</v>
      </c>
      <c r="T25" s="151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151" t="n">
        <v>0</v>
      </c>
      <c r="AH25" s="151" t="n">
        <v>3</v>
      </c>
      <c r="AI25" s="151" t="n">
        <v>0</v>
      </c>
      <c r="AJ25" s="151" t="n">
        <v>3</v>
      </c>
      <c r="AK25" s="198" t="s">
        <v>41</v>
      </c>
    </row>
    <row r="26" s="13" customFormat="true" ht="23.1" hidden="false" customHeight="true" outlineLevel="0" collapsed="false">
      <c r="A26" s="198" t="s">
        <v>77</v>
      </c>
      <c r="B26" s="199" t="n">
        <v>11</v>
      </c>
      <c r="C26" s="199" t="n">
        <v>0</v>
      </c>
      <c r="D26" s="199" t="n">
        <v>11</v>
      </c>
      <c r="E26" s="199" t="n">
        <v>2</v>
      </c>
      <c r="F26" s="199" t="n">
        <v>0</v>
      </c>
      <c r="G26" s="199" t="n">
        <v>2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0</v>
      </c>
      <c r="M26" s="199" t="n">
        <v>0</v>
      </c>
      <c r="N26" s="65" t="n">
        <v>0</v>
      </c>
      <c r="O26" s="65" t="n">
        <v>0</v>
      </c>
      <c r="P26" s="65" t="n">
        <v>0</v>
      </c>
      <c r="Q26" s="29"/>
      <c r="R26" s="29"/>
      <c r="S26" s="151" t="n">
        <v>1</v>
      </c>
      <c r="T26" s="151" t="n">
        <v>0</v>
      </c>
      <c r="U26" s="151" t="n">
        <v>1</v>
      </c>
      <c r="V26" s="151" t="n">
        <v>0</v>
      </c>
      <c r="W26" s="151" t="n">
        <v>0</v>
      </c>
      <c r="X26" s="151" t="n">
        <v>0</v>
      </c>
      <c r="Y26" s="151" t="n">
        <v>0</v>
      </c>
      <c r="Z26" s="151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1" t="n">
        <v>1</v>
      </c>
      <c r="AF26" s="151" t="n">
        <v>0</v>
      </c>
      <c r="AG26" s="151" t="n">
        <v>1</v>
      </c>
      <c r="AH26" s="151" t="n">
        <v>7</v>
      </c>
      <c r="AI26" s="151" t="n">
        <v>0</v>
      </c>
      <c r="AJ26" s="151" t="n">
        <v>7</v>
      </c>
      <c r="AK26" s="198" t="s">
        <v>77</v>
      </c>
    </row>
    <row r="27" s="13" customFormat="true" ht="23.1" hidden="false" customHeight="true" outlineLevel="0" collapsed="false">
      <c r="A27" s="198" t="s">
        <v>78</v>
      </c>
      <c r="B27" s="199" t="n">
        <v>28</v>
      </c>
      <c r="C27" s="199" t="n">
        <v>3</v>
      </c>
      <c r="D27" s="199" t="n">
        <v>25</v>
      </c>
      <c r="E27" s="199" t="n">
        <v>4</v>
      </c>
      <c r="F27" s="199" t="n">
        <v>3</v>
      </c>
      <c r="G27" s="199" t="n">
        <v>1</v>
      </c>
      <c r="H27" s="199" t="n">
        <v>2</v>
      </c>
      <c r="I27" s="199" t="n">
        <v>0</v>
      </c>
      <c r="J27" s="199" t="n">
        <v>2</v>
      </c>
      <c r="K27" s="199" t="n">
        <v>0</v>
      </c>
      <c r="L27" s="199" t="n">
        <v>0</v>
      </c>
      <c r="M27" s="199" t="n">
        <v>0</v>
      </c>
      <c r="N27" s="65" t="n">
        <v>0</v>
      </c>
      <c r="O27" s="65" t="n">
        <v>0</v>
      </c>
      <c r="P27" s="65" t="n">
        <v>0</v>
      </c>
      <c r="Q27" s="29"/>
      <c r="R27" s="29"/>
      <c r="S27" s="151" t="n">
        <v>4</v>
      </c>
      <c r="T27" s="151" t="n">
        <v>0</v>
      </c>
      <c r="U27" s="151" t="n">
        <v>4</v>
      </c>
      <c r="V27" s="151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4</v>
      </c>
      <c r="AF27" s="151" t="n">
        <v>0</v>
      </c>
      <c r="AG27" s="151" t="n">
        <v>4</v>
      </c>
      <c r="AH27" s="151" t="n">
        <v>14</v>
      </c>
      <c r="AI27" s="151" t="n">
        <v>0</v>
      </c>
      <c r="AJ27" s="151" t="n">
        <v>14</v>
      </c>
      <c r="AK27" s="198" t="s">
        <v>78</v>
      </c>
    </row>
    <row r="28" s="13" customFormat="true" ht="23.1" hidden="false" customHeight="true" outlineLevel="0" collapsed="false">
      <c r="A28" s="198" t="s">
        <v>42</v>
      </c>
      <c r="B28" s="199" t="n">
        <v>11</v>
      </c>
      <c r="C28" s="199" t="n">
        <v>2</v>
      </c>
      <c r="D28" s="199" t="n">
        <v>9</v>
      </c>
      <c r="E28" s="199" t="n">
        <v>3</v>
      </c>
      <c r="F28" s="199" t="n">
        <v>2</v>
      </c>
      <c r="G28" s="199" t="n">
        <v>1</v>
      </c>
      <c r="H28" s="199" t="n">
        <v>0</v>
      </c>
      <c r="I28" s="199" t="n">
        <v>0</v>
      </c>
      <c r="J28" s="199" t="n">
        <v>0</v>
      </c>
      <c r="K28" s="199" t="n">
        <v>0</v>
      </c>
      <c r="L28" s="199" t="n">
        <v>0</v>
      </c>
      <c r="M28" s="199" t="n">
        <v>0</v>
      </c>
      <c r="N28" s="65" t="n">
        <v>0</v>
      </c>
      <c r="O28" s="65" t="n">
        <v>0</v>
      </c>
      <c r="P28" s="65" t="n">
        <v>0</v>
      </c>
      <c r="Q28" s="29"/>
      <c r="R28" s="29"/>
      <c r="S28" s="151" t="n">
        <v>0</v>
      </c>
      <c r="T28" s="151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1" t="n">
        <v>4</v>
      </c>
      <c r="AF28" s="151" t="n">
        <v>0</v>
      </c>
      <c r="AG28" s="151" t="n">
        <v>4</v>
      </c>
      <c r="AH28" s="151" t="n">
        <v>4</v>
      </c>
      <c r="AI28" s="151" t="n">
        <v>0</v>
      </c>
      <c r="AJ28" s="151" t="n">
        <v>4</v>
      </c>
      <c r="AK28" s="198" t="s">
        <v>42</v>
      </c>
    </row>
    <row r="29" s="13" customFormat="true" ht="23.1" hidden="false" customHeight="true" outlineLevel="0" collapsed="false">
      <c r="A29" s="198" t="s">
        <v>79</v>
      </c>
      <c r="B29" s="199" t="n">
        <v>7</v>
      </c>
      <c r="C29" s="199" t="n">
        <v>0</v>
      </c>
      <c r="D29" s="199" t="n">
        <v>7</v>
      </c>
      <c r="E29" s="199" t="n">
        <v>3</v>
      </c>
      <c r="F29" s="199" t="n">
        <v>0</v>
      </c>
      <c r="G29" s="199" t="n">
        <v>3</v>
      </c>
      <c r="H29" s="199" t="n">
        <v>1</v>
      </c>
      <c r="I29" s="199" t="n">
        <v>0</v>
      </c>
      <c r="J29" s="199" t="n">
        <v>1</v>
      </c>
      <c r="K29" s="199" t="n">
        <v>0</v>
      </c>
      <c r="L29" s="199" t="n">
        <v>0</v>
      </c>
      <c r="M29" s="199" t="n">
        <v>0</v>
      </c>
      <c r="N29" s="65" t="n">
        <v>0</v>
      </c>
      <c r="O29" s="65" t="n">
        <v>0</v>
      </c>
      <c r="P29" s="65" t="n">
        <v>0</v>
      </c>
      <c r="Q29" s="29"/>
      <c r="R29" s="29"/>
      <c r="S29" s="151" t="n">
        <v>0</v>
      </c>
      <c r="T29" s="151" t="n">
        <v>0</v>
      </c>
      <c r="U29" s="151" t="n">
        <v>0</v>
      </c>
      <c r="V29" s="151" t="n">
        <v>0</v>
      </c>
      <c r="W29" s="151" t="n">
        <v>0</v>
      </c>
      <c r="X29" s="151" t="n">
        <v>0</v>
      </c>
      <c r="Y29" s="151" t="n">
        <v>0</v>
      </c>
      <c r="Z29" s="151" t="n">
        <v>0</v>
      </c>
      <c r="AA29" s="151" t="n">
        <v>0</v>
      </c>
      <c r="AB29" s="151" t="n">
        <v>0</v>
      </c>
      <c r="AC29" s="151" t="n">
        <v>0</v>
      </c>
      <c r="AD29" s="151" t="n">
        <v>0</v>
      </c>
      <c r="AE29" s="151" t="n">
        <v>3</v>
      </c>
      <c r="AF29" s="151" t="n">
        <v>0</v>
      </c>
      <c r="AG29" s="151" t="n">
        <v>3</v>
      </c>
      <c r="AH29" s="151" t="n">
        <v>0</v>
      </c>
      <c r="AI29" s="151" t="n">
        <v>0</v>
      </c>
      <c r="AJ29" s="151" t="n">
        <v>0</v>
      </c>
      <c r="AK29" s="198" t="s">
        <v>79</v>
      </c>
    </row>
    <row r="30" s="13" customFormat="true" ht="23.1" hidden="false" customHeight="true" outlineLevel="0" collapsed="false">
      <c r="A30" s="198" t="s">
        <v>80</v>
      </c>
      <c r="B30" s="199" t="n">
        <v>20</v>
      </c>
      <c r="C30" s="199" t="n">
        <v>1</v>
      </c>
      <c r="D30" s="199" t="n">
        <v>19</v>
      </c>
      <c r="E30" s="199" t="n">
        <v>6</v>
      </c>
      <c r="F30" s="199" t="n">
        <v>1</v>
      </c>
      <c r="G30" s="199" t="n">
        <v>5</v>
      </c>
      <c r="H30" s="199" t="n">
        <v>0</v>
      </c>
      <c r="I30" s="199" t="n">
        <v>0</v>
      </c>
      <c r="J30" s="199" t="n">
        <v>0</v>
      </c>
      <c r="K30" s="199" t="n">
        <v>9</v>
      </c>
      <c r="L30" s="199" t="n">
        <v>0</v>
      </c>
      <c r="M30" s="199" t="n">
        <v>9</v>
      </c>
      <c r="N30" s="65" t="n">
        <v>0</v>
      </c>
      <c r="O30" s="65" t="n">
        <v>0</v>
      </c>
      <c r="P30" s="65" t="n">
        <v>0</v>
      </c>
      <c r="Q30" s="29"/>
      <c r="R30" s="29"/>
      <c r="S30" s="151" t="n">
        <v>0</v>
      </c>
      <c r="T30" s="151" t="n">
        <v>0</v>
      </c>
      <c r="U30" s="151" t="n">
        <v>0</v>
      </c>
      <c r="V30" s="151" t="n">
        <v>0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  <c r="AB30" s="151" t="n">
        <v>0</v>
      </c>
      <c r="AC30" s="151" t="n">
        <v>0</v>
      </c>
      <c r="AD30" s="151" t="n">
        <v>0</v>
      </c>
      <c r="AE30" s="151" t="n">
        <v>5</v>
      </c>
      <c r="AF30" s="151" t="n">
        <v>0</v>
      </c>
      <c r="AG30" s="151" t="n">
        <v>5</v>
      </c>
      <c r="AH30" s="151" t="n">
        <v>0</v>
      </c>
      <c r="AI30" s="151" t="n">
        <v>0</v>
      </c>
      <c r="AJ30" s="151" t="n">
        <v>0</v>
      </c>
      <c r="AK30" s="198" t="s">
        <v>80</v>
      </c>
    </row>
    <row r="31" s="13" customFormat="true" ht="23.1" hidden="false" customHeight="true" outlineLevel="0" collapsed="false">
      <c r="A31" s="198" t="s">
        <v>81</v>
      </c>
      <c r="B31" s="199" t="n">
        <v>19</v>
      </c>
      <c r="C31" s="199" t="n">
        <v>1</v>
      </c>
      <c r="D31" s="199" t="n">
        <v>18</v>
      </c>
      <c r="E31" s="199" t="n">
        <v>2</v>
      </c>
      <c r="F31" s="199" t="n">
        <v>0</v>
      </c>
      <c r="G31" s="199" t="n">
        <v>2</v>
      </c>
      <c r="H31" s="199" t="n">
        <v>1</v>
      </c>
      <c r="I31" s="199" t="n">
        <v>0</v>
      </c>
      <c r="J31" s="199" t="n">
        <v>1</v>
      </c>
      <c r="K31" s="199" t="n">
        <v>2</v>
      </c>
      <c r="L31" s="199" t="n">
        <v>0</v>
      </c>
      <c r="M31" s="199" t="n">
        <v>2</v>
      </c>
      <c r="N31" s="65" t="n">
        <v>0</v>
      </c>
      <c r="O31" s="65" t="n">
        <v>0</v>
      </c>
      <c r="P31" s="65" t="n">
        <v>0</v>
      </c>
      <c r="Q31" s="29"/>
      <c r="R31" s="29"/>
      <c r="S31" s="151" t="n">
        <v>2</v>
      </c>
      <c r="T31" s="151" t="n">
        <v>1</v>
      </c>
      <c r="U31" s="151" t="n">
        <v>1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  <c r="AB31" s="151" t="n">
        <v>0</v>
      </c>
      <c r="AC31" s="151" t="n">
        <v>0</v>
      </c>
      <c r="AD31" s="151" t="n">
        <v>0</v>
      </c>
      <c r="AE31" s="151" t="n">
        <v>0</v>
      </c>
      <c r="AF31" s="151" t="n">
        <v>0</v>
      </c>
      <c r="AG31" s="151" t="n">
        <v>0</v>
      </c>
      <c r="AH31" s="151" t="n">
        <v>12</v>
      </c>
      <c r="AI31" s="151" t="n">
        <v>0</v>
      </c>
      <c r="AJ31" s="151" t="n">
        <v>12</v>
      </c>
      <c r="AK31" s="198" t="s">
        <v>81</v>
      </c>
    </row>
    <row r="32" s="13" customFormat="true" ht="23.1" hidden="false" customHeight="true" outlineLevel="0" collapsed="false">
      <c r="A32" s="198" t="s">
        <v>82</v>
      </c>
      <c r="B32" s="199" t="n">
        <v>9</v>
      </c>
      <c r="C32" s="199" t="n">
        <v>1</v>
      </c>
      <c r="D32" s="199" t="n">
        <v>8</v>
      </c>
      <c r="E32" s="199" t="n">
        <v>1</v>
      </c>
      <c r="F32" s="199" t="n">
        <v>0</v>
      </c>
      <c r="G32" s="199" t="n">
        <v>1</v>
      </c>
      <c r="H32" s="199" t="n">
        <v>0</v>
      </c>
      <c r="I32" s="199" t="n">
        <v>0</v>
      </c>
      <c r="J32" s="199" t="n">
        <v>0</v>
      </c>
      <c r="K32" s="199" t="n">
        <v>0</v>
      </c>
      <c r="L32" s="199" t="n">
        <v>0</v>
      </c>
      <c r="M32" s="199" t="n">
        <v>0</v>
      </c>
      <c r="N32" s="65" t="n">
        <v>0</v>
      </c>
      <c r="O32" s="65" t="n">
        <v>0</v>
      </c>
      <c r="P32" s="65" t="n">
        <v>0</v>
      </c>
      <c r="Q32" s="29"/>
      <c r="R32" s="29"/>
      <c r="S32" s="151" t="n">
        <v>1</v>
      </c>
      <c r="T32" s="151" t="n">
        <v>0</v>
      </c>
      <c r="U32" s="151" t="n">
        <v>1</v>
      </c>
      <c r="V32" s="151" t="n">
        <v>1</v>
      </c>
      <c r="W32" s="151" t="n">
        <v>0</v>
      </c>
      <c r="X32" s="151" t="n">
        <v>1</v>
      </c>
      <c r="Y32" s="151" t="n">
        <v>0</v>
      </c>
      <c r="Z32" s="151" t="n">
        <v>0</v>
      </c>
      <c r="AA32" s="151" t="n">
        <v>0</v>
      </c>
      <c r="AB32" s="151" t="n">
        <v>4</v>
      </c>
      <c r="AC32" s="151" t="n">
        <v>0</v>
      </c>
      <c r="AD32" s="151" t="n">
        <v>4</v>
      </c>
      <c r="AE32" s="151" t="n">
        <v>1</v>
      </c>
      <c r="AF32" s="151" t="n">
        <v>0</v>
      </c>
      <c r="AG32" s="151" t="n">
        <v>1</v>
      </c>
      <c r="AH32" s="151" t="n">
        <v>1</v>
      </c>
      <c r="AI32" s="151" t="n">
        <v>1</v>
      </c>
      <c r="AJ32" s="151" t="n">
        <v>0</v>
      </c>
      <c r="AK32" s="198" t="s">
        <v>82</v>
      </c>
    </row>
    <row r="33" s="13" customFormat="true" ht="23.1" hidden="false" customHeight="true" outlineLevel="0" collapsed="false">
      <c r="A33" s="198" t="s">
        <v>83</v>
      </c>
      <c r="B33" s="199" t="n">
        <v>19</v>
      </c>
      <c r="C33" s="199" t="n">
        <v>2</v>
      </c>
      <c r="D33" s="199" t="n">
        <v>17</v>
      </c>
      <c r="E33" s="199" t="n">
        <v>6</v>
      </c>
      <c r="F33" s="199" t="n">
        <v>1</v>
      </c>
      <c r="G33" s="199" t="n">
        <v>5</v>
      </c>
      <c r="H33" s="199" t="n">
        <v>1</v>
      </c>
      <c r="I33" s="199" t="n">
        <v>0</v>
      </c>
      <c r="J33" s="199" t="n">
        <v>1</v>
      </c>
      <c r="K33" s="199" t="n">
        <v>0</v>
      </c>
      <c r="L33" s="199" t="n">
        <v>0</v>
      </c>
      <c r="M33" s="199" t="n">
        <v>0</v>
      </c>
      <c r="N33" s="65" t="n">
        <v>0</v>
      </c>
      <c r="O33" s="65" t="n">
        <v>0</v>
      </c>
      <c r="P33" s="65" t="n">
        <v>0</v>
      </c>
      <c r="Q33" s="29"/>
      <c r="R33" s="29"/>
      <c r="S33" s="151" t="n">
        <v>4</v>
      </c>
      <c r="T33" s="151" t="n">
        <v>1</v>
      </c>
      <c r="U33" s="151" t="n">
        <v>3</v>
      </c>
      <c r="V33" s="151" t="n">
        <v>0</v>
      </c>
      <c r="W33" s="151" t="n">
        <v>0</v>
      </c>
      <c r="X33" s="151" t="n">
        <v>0</v>
      </c>
      <c r="Y33" s="151" t="n">
        <v>0</v>
      </c>
      <c r="Z33" s="151" t="n">
        <v>0</v>
      </c>
      <c r="AA33" s="151" t="n">
        <v>0</v>
      </c>
      <c r="AB33" s="151" t="n">
        <v>0</v>
      </c>
      <c r="AC33" s="151" t="n">
        <v>0</v>
      </c>
      <c r="AD33" s="151" t="n">
        <v>0</v>
      </c>
      <c r="AE33" s="151" t="n">
        <v>4</v>
      </c>
      <c r="AF33" s="151" t="n">
        <v>0</v>
      </c>
      <c r="AG33" s="151" t="n">
        <v>4</v>
      </c>
      <c r="AH33" s="151" t="n">
        <v>4</v>
      </c>
      <c r="AI33" s="151" t="n">
        <v>0</v>
      </c>
      <c r="AJ33" s="151" t="n">
        <v>4</v>
      </c>
      <c r="AK33" s="198" t="s">
        <v>83</v>
      </c>
    </row>
    <row r="34" s="13" customFormat="true" ht="23.1" hidden="false" customHeight="true" outlineLevel="0" collapsed="false">
      <c r="A34" s="198" t="s">
        <v>43</v>
      </c>
      <c r="B34" s="199" t="n">
        <v>15</v>
      </c>
      <c r="C34" s="199" t="n">
        <v>1</v>
      </c>
      <c r="D34" s="199" t="n">
        <v>14</v>
      </c>
      <c r="E34" s="199" t="n">
        <v>4</v>
      </c>
      <c r="F34" s="199" t="n">
        <v>1</v>
      </c>
      <c r="G34" s="199" t="n">
        <v>3</v>
      </c>
      <c r="H34" s="199" t="n">
        <v>2</v>
      </c>
      <c r="I34" s="199" t="n">
        <v>0</v>
      </c>
      <c r="J34" s="199" t="n">
        <v>2</v>
      </c>
      <c r="K34" s="199" t="n">
        <v>0</v>
      </c>
      <c r="L34" s="199" t="n">
        <v>0</v>
      </c>
      <c r="M34" s="199" t="n">
        <v>0</v>
      </c>
      <c r="N34" s="65" t="n">
        <v>0</v>
      </c>
      <c r="O34" s="65" t="n">
        <v>0</v>
      </c>
      <c r="P34" s="65" t="n">
        <v>0</v>
      </c>
      <c r="Q34" s="29"/>
      <c r="R34" s="29"/>
      <c r="S34" s="151" t="n">
        <v>3</v>
      </c>
      <c r="T34" s="151" t="n">
        <v>0</v>
      </c>
      <c r="U34" s="151" t="n">
        <v>3</v>
      </c>
      <c r="V34" s="151" t="n">
        <v>0</v>
      </c>
      <c r="W34" s="151" t="n">
        <v>0</v>
      </c>
      <c r="X34" s="151" t="n">
        <v>0</v>
      </c>
      <c r="Y34" s="151" t="n">
        <v>0</v>
      </c>
      <c r="Z34" s="151" t="n">
        <v>0</v>
      </c>
      <c r="AA34" s="151" t="n">
        <v>0</v>
      </c>
      <c r="AB34" s="151" t="n">
        <v>0</v>
      </c>
      <c r="AC34" s="151" t="n">
        <v>0</v>
      </c>
      <c r="AD34" s="151" t="n">
        <v>0</v>
      </c>
      <c r="AE34" s="151" t="n">
        <v>2</v>
      </c>
      <c r="AF34" s="151" t="n">
        <v>0</v>
      </c>
      <c r="AG34" s="151" t="n">
        <v>2</v>
      </c>
      <c r="AH34" s="151" t="n">
        <v>4</v>
      </c>
      <c r="AI34" s="151" t="n">
        <v>0</v>
      </c>
      <c r="AJ34" s="151" t="n">
        <v>4</v>
      </c>
      <c r="AK34" s="198" t="s">
        <v>43</v>
      </c>
    </row>
    <row r="35" s="13" customFormat="true" ht="23.1" hidden="false" customHeight="true" outlineLevel="0" collapsed="false">
      <c r="A35" s="198" t="s">
        <v>84</v>
      </c>
      <c r="B35" s="199" t="n">
        <v>24</v>
      </c>
      <c r="C35" s="199" t="n">
        <v>4</v>
      </c>
      <c r="D35" s="199" t="n">
        <v>20</v>
      </c>
      <c r="E35" s="199" t="n">
        <v>4</v>
      </c>
      <c r="F35" s="199" t="n">
        <v>0</v>
      </c>
      <c r="G35" s="199" t="n">
        <v>4</v>
      </c>
      <c r="H35" s="199" t="n">
        <v>2</v>
      </c>
      <c r="I35" s="199" t="n">
        <v>0</v>
      </c>
      <c r="J35" s="199" t="n">
        <v>2</v>
      </c>
      <c r="K35" s="199" t="n">
        <v>0</v>
      </c>
      <c r="L35" s="199" t="n">
        <v>0</v>
      </c>
      <c r="M35" s="199" t="n">
        <v>0</v>
      </c>
      <c r="N35" s="65" t="n">
        <v>0</v>
      </c>
      <c r="O35" s="65" t="n">
        <v>0</v>
      </c>
      <c r="P35" s="65" t="n">
        <v>0</v>
      </c>
      <c r="Q35" s="29"/>
      <c r="R35" s="29"/>
      <c r="S35" s="151" t="n">
        <v>4</v>
      </c>
      <c r="T35" s="151" t="n">
        <v>1</v>
      </c>
      <c r="U35" s="151" t="n">
        <v>3</v>
      </c>
      <c r="V35" s="151" t="n">
        <v>0</v>
      </c>
      <c r="W35" s="151" t="n">
        <v>0</v>
      </c>
      <c r="X35" s="151" t="n">
        <v>0</v>
      </c>
      <c r="Y35" s="151" t="n">
        <v>0</v>
      </c>
      <c r="Z35" s="151" t="n">
        <v>0</v>
      </c>
      <c r="AA35" s="151" t="n">
        <v>0</v>
      </c>
      <c r="AB35" s="151" t="n">
        <v>0</v>
      </c>
      <c r="AC35" s="151" t="n">
        <v>0</v>
      </c>
      <c r="AD35" s="151" t="n">
        <v>0</v>
      </c>
      <c r="AE35" s="151" t="n">
        <v>4</v>
      </c>
      <c r="AF35" s="151" t="n">
        <v>0</v>
      </c>
      <c r="AG35" s="151" t="n">
        <v>4</v>
      </c>
      <c r="AH35" s="151" t="n">
        <v>10</v>
      </c>
      <c r="AI35" s="151" t="n">
        <v>3</v>
      </c>
      <c r="AJ35" s="151" t="n">
        <v>7</v>
      </c>
      <c r="AK35" s="198" t="s">
        <v>84</v>
      </c>
    </row>
    <row r="36" s="13" customFormat="true" ht="23.1" hidden="false" customHeight="true" outlineLevel="0" collapsed="false">
      <c r="A36" s="198" t="s">
        <v>85</v>
      </c>
      <c r="B36" s="199" t="n">
        <v>7</v>
      </c>
      <c r="C36" s="199" t="n">
        <v>2</v>
      </c>
      <c r="D36" s="199" t="n">
        <v>5</v>
      </c>
      <c r="E36" s="199" t="n">
        <v>1</v>
      </c>
      <c r="F36" s="199" t="n">
        <v>0</v>
      </c>
      <c r="G36" s="199" t="n">
        <v>1</v>
      </c>
      <c r="H36" s="199" t="n">
        <v>0</v>
      </c>
      <c r="I36" s="199" t="n">
        <v>0</v>
      </c>
      <c r="J36" s="199" t="n">
        <v>0</v>
      </c>
      <c r="K36" s="199" t="n">
        <v>0</v>
      </c>
      <c r="L36" s="199" t="n">
        <v>0</v>
      </c>
      <c r="M36" s="199" t="n">
        <v>0</v>
      </c>
      <c r="N36" s="65" t="n">
        <v>0</v>
      </c>
      <c r="O36" s="65" t="n">
        <v>0</v>
      </c>
      <c r="P36" s="65" t="n">
        <v>0</v>
      </c>
      <c r="Q36" s="29"/>
      <c r="R36" s="29"/>
      <c r="S36" s="151" t="n">
        <v>1</v>
      </c>
      <c r="T36" s="151" t="n">
        <v>0</v>
      </c>
      <c r="U36" s="151" t="n">
        <v>1</v>
      </c>
      <c r="V36" s="151" t="n">
        <v>0</v>
      </c>
      <c r="W36" s="151" t="n">
        <v>0</v>
      </c>
      <c r="X36" s="151" t="n">
        <v>0</v>
      </c>
      <c r="Y36" s="151" t="n">
        <v>0</v>
      </c>
      <c r="Z36" s="151" t="n">
        <v>0</v>
      </c>
      <c r="AA36" s="151" t="n">
        <v>0</v>
      </c>
      <c r="AB36" s="151" t="n">
        <v>0</v>
      </c>
      <c r="AC36" s="151" t="n">
        <v>0</v>
      </c>
      <c r="AD36" s="151" t="n">
        <v>0</v>
      </c>
      <c r="AE36" s="151" t="n">
        <v>0</v>
      </c>
      <c r="AF36" s="151" t="n">
        <v>0</v>
      </c>
      <c r="AG36" s="151" t="n">
        <v>0</v>
      </c>
      <c r="AH36" s="151" t="n">
        <v>5</v>
      </c>
      <c r="AI36" s="151" t="n">
        <v>2</v>
      </c>
      <c r="AJ36" s="151" t="n">
        <v>3</v>
      </c>
      <c r="AK36" s="198" t="s">
        <v>85</v>
      </c>
    </row>
    <row r="37" s="13" customFormat="true" ht="23.1" hidden="false" customHeight="true" outlineLevel="0" collapsed="false">
      <c r="A37" s="198" t="s">
        <v>86</v>
      </c>
      <c r="B37" s="199" t="n">
        <v>6</v>
      </c>
      <c r="C37" s="199" t="n">
        <v>1</v>
      </c>
      <c r="D37" s="199" t="n">
        <v>5</v>
      </c>
      <c r="E37" s="199" t="n">
        <v>3</v>
      </c>
      <c r="F37" s="199" t="n">
        <v>1</v>
      </c>
      <c r="G37" s="199" t="n">
        <v>2</v>
      </c>
      <c r="H37" s="199" t="n">
        <v>0</v>
      </c>
      <c r="I37" s="199" t="n">
        <v>0</v>
      </c>
      <c r="J37" s="199" t="n">
        <v>0</v>
      </c>
      <c r="K37" s="199" t="n">
        <v>0</v>
      </c>
      <c r="L37" s="199" t="n">
        <v>0</v>
      </c>
      <c r="M37" s="199" t="n">
        <v>0</v>
      </c>
      <c r="N37" s="65" t="n">
        <v>0</v>
      </c>
      <c r="O37" s="65" t="n">
        <v>0</v>
      </c>
      <c r="P37" s="65" t="n">
        <v>0</v>
      </c>
      <c r="Q37" s="29"/>
      <c r="R37" s="29"/>
      <c r="S37" s="151" t="n">
        <v>1</v>
      </c>
      <c r="T37" s="151" t="n">
        <v>0</v>
      </c>
      <c r="U37" s="151" t="n">
        <v>1</v>
      </c>
      <c r="V37" s="151" t="n">
        <v>0</v>
      </c>
      <c r="W37" s="151" t="n">
        <v>0</v>
      </c>
      <c r="X37" s="151" t="n">
        <v>0</v>
      </c>
      <c r="Y37" s="151" t="n">
        <v>0</v>
      </c>
      <c r="Z37" s="151" t="n">
        <v>0</v>
      </c>
      <c r="AA37" s="151" t="n">
        <v>0</v>
      </c>
      <c r="AB37" s="151" t="n">
        <v>0</v>
      </c>
      <c r="AC37" s="151" t="n">
        <v>0</v>
      </c>
      <c r="AD37" s="151" t="n">
        <v>0</v>
      </c>
      <c r="AE37" s="151" t="n">
        <v>0</v>
      </c>
      <c r="AF37" s="151" t="n">
        <v>0</v>
      </c>
      <c r="AG37" s="151" t="n">
        <v>0</v>
      </c>
      <c r="AH37" s="151" t="n">
        <v>2</v>
      </c>
      <c r="AI37" s="151" t="n">
        <v>0</v>
      </c>
      <c r="AJ37" s="151" t="n">
        <v>2</v>
      </c>
      <c r="AK37" s="198" t="s">
        <v>86</v>
      </c>
    </row>
    <row r="38" s="13" customFormat="true" ht="23.1" hidden="false" customHeight="true" outlineLevel="0" collapsed="false">
      <c r="A38" s="198" t="s">
        <v>87</v>
      </c>
      <c r="B38" s="199" t="n">
        <v>5</v>
      </c>
      <c r="C38" s="199" t="n">
        <v>2</v>
      </c>
      <c r="D38" s="199" t="n">
        <v>3</v>
      </c>
      <c r="E38" s="199" t="n">
        <v>1</v>
      </c>
      <c r="F38" s="199" t="n">
        <v>1</v>
      </c>
      <c r="G38" s="199" t="n">
        <v>0</v>
      </c>
      <c r="H38" s="199" t="n">
        <v>1</v>
      </c>
      <c r="I38" s="199" t="n">
        <v>0</v>
      </c>
      <c r="J38" s="199" t="n">
        <v>1</v>
      </c>
      <c r="K38" s="199" t="n">
        <v>0</v>
      </c>
      <c r="L38" s="199" t="n">
        <v>0</v>
      </c>
      <c r="M38" s="199" t="n">
        <v>0</v>
      </c>
      <c r="N38" s="65" t="n">
        <v>0</v>
      </c>
      <c r="O38" s="65" t="n">
        <v>0</v>
      </c>
      <c r="P38" s="65" t="n">
        <v>0</v>
      </c>
      <c r="Q38" s="29"/>
      <c r="R38" s="29"/>
      <c r="S38" s="151" t="n">
        <v>0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  <c r="AB38" s="151" t="n">
        <v>0</v>
      </c>
      <c r="AC38" s="151" t="n">
        <v>0</v>
      </c>
      <c r="AD38" s="151" t="n">
        <v>0</v>
      </c>
      <c r="AE38" s="151" t="n">
        <v>1</v>
      </c>
      <c r="AF38" s="151" t="n">
        <v>0</v>
      </c>
      <c r="AG38" s="151" t="n">
        <v>1</v>
      </c>
      <c r="AH38" s="151" t="n">
        <v>2</v>
      </c>
      <c r="AI38" s="151" t="n">
        <v>1</v>
      </c>
      <c r="AJ38" s="151" t="n">
        <v>1</v>
      </c>
      <c r="AK38" s="198" t="s">
        <v>87</v>
      </c>
    </row>
    <row r="39" customFormat="false" ht="3" hidden="false" customHeight="true" outlineLevel="0" collapsed="false">
      <c r="A39" s="200"/>
      <c r="B39" s="144"/>
      <c r="C39" s="144"/>
      <c r="D39" s="144"/>
      <c r="E39" s="144"/>
      <c r="F39" s="69"/>
      <c r="G39" s="69"/>
      <c r="H39" s="144"/>
      <c r="I39" s="144"/>
      <c r="J39" s="69"/>
      <c r="K39" s="144"/>
      <c r="L39" s="144"/>
      <c r="M39" s="69"/>
      <c r="N39" s="144"/>
      <c r="O39" s="144"/>
      <c r="P39" s="144"/>
      <c r="Q39" s="29"/>
      <c r="R39" s="29"/>
      <c r="S39" s="144"/>
      <c r="T39" s="144"/>
      <c r="U39" s="69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201"/>
      <c r="AK39" s="200"/>
    </row>
    <row r="40" s="147" customFormat="true" ht="15" hidden="false" customHeight="true" outlineLevel="0" collapsed="false">
      <c r="A40" s="202" t="s">
        <v>165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</row>
    <row r="41" s="147" customFormat="true" ht="11.25" hidden="false" customHeight="false" outlineLevel="0" collapsed="false">
      <c r="A41" s="203" t="s">
        <v>166</v>
      </c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</row>
    <row r="42" customFormat="false" ht="13.5" hidden="false" customHeight="false" outlineLevel="0" collapsed="false">
      <c r="A42" s="203" t="s">
        <v>167</v>
      </c>
    </row>
  </sheetData>
  <mergeCells count="18">
    <mergeCell ref="B1:P1"/>
    <mergeCell ref="S1:AK1"/>
    <mergeCell ref="A3:A5"/>
    <mergeCell ref="B3:D4"/>
    <mergeCell ref="E3:J3"/>
    <mergeCell ref="K3:P3"/>
    <mergeCell ref="S3:AJ3"/>
    <mergeCell ref="AK3:AK5"/>
    <mergeCell ref="E4:G4"/>
    <mergeCell ref="H4:J4"/>
    <mergeCell ref="K4:M4"/>
    <mergeCell ref="N4:P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false" verticalCentered="false"/>
  <pageMargins left="0.315277777777778" right="0.196527777777778" top="0.590277777777778" bottom="0.511805555555556" header="0.511811023622047" footer="0.511805555555556"/>
  <pageSetup paperSize="9" scale="94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7"/>
    <col collapsed="false" customWidth="true" hidden="false" outlineLevel="0" max="4" min="3" style="1" width="18.74"/>
    <col collapsed="false" customWidth="false" hidden="false" outlineLevel="0" max="257" min="5" style="1" width="8.99"/>
  </cols>
  <sheetData>
    <row r="1" s="49" customFormat="true" ht="13.5" hidden="false" customHeight="false" outlineLevel="0" collapsed="false">
      <c r="B1" s="148" t="s">
        <v>0</v>
      </c>
    </row>
    <row r="2" s="49" customFormat="true" ht="13.5" hidden="false" customHeight="false" outlineLevel="0" collapsed="false">
      <c r="B2" s="205" t="s">
        <v>168</v>
      </c>
      <c r="C2" s="205"/>
      <c r="D2" s="205"/>
    </row>
    <row r="3" customFormat="false" ht="13.5" hidden="false" customHeight="false" outlineLevel="0" collapsed="false">
      <c r="D3" s="206" t="s">
        <v>46</v>
      </c>
    </row>
    <row r="4" s="13" customFormat="true" ht="24" hidden="false" customHeight="true" outlineLevel="0" collapsed="false">
      <c r="B4" s="51" t="s">
        <v>3</v>
      </c>
      <c r="C4" s="207" t="s">
        <v>169</v>
      </c>
      <c r="D4" s="75" t="s">
        <v>170</v>
      </c>
      <c r="E4" s="58"/>
    </row>
    <row r="5" customFormat="false" ht="6.75" hidden="false" customHeight="true" outlineLevel="0" collapsed="false">
      <c r="B5" s="15"/>
      <c r="C5" s="208"/>
      <c r="D5" s="209"/>
      <c r="E5" s="88"/>
    </row>
    <row r="6" customFormat="false" ht="24" hidden="false" customHeight="true" outlineLevel="0" collapsed="false">
      <c r="B6" s="210" t="s">
        <v>171</v>
      </c>
      <c r="C6" s="211" t="n">
        <f aca="false">C9</f>
        <v>50</v>
      </c>
      <c r="D6" s="211" t="n">
        <f aca="false">D9</f>
        <v>11</v>
      </c>
      <c r="E6" s="88"/>
    </row>
    <row r="7" customFormat="false" ht="7.5" hidden="false" customHeight="true" outlineLevel="0" collapsed="false">
      <c r="B7" s="62"/>
      <c r="C7" s="211"/>
      <c r="D7" s="211"/>
      <c r="E7" s="88"/>
    </row>
    <row r="8" customFormat="false" ht="24" hidden="false" customHeight="true" outlineLevel="0" collapsed="false">
      <c r="B8" s="22" t="s">
        <v>146</v>
      </c>
      <c r="C8" s="212" t="n">
        <v>0</v>
      </c>
      <c r="D8" s="213" t="n">
        <v>0</v>
      </c>
      <c r="E8" s="88"/>
    </row>
    <row r="9" customFormat="false" ht="24" hidden="false" customHeight="true" outlineLevel="0" collapsed="false">
      <c r="B9" s="22" t="s">
        <v>148</v>
      </c>
      <c r="C9" s="212" t="n">
        <f aca="false">SUM(C11:C29)</f>
        <v>50</v>
      </c>
      <c r="D9" s="212" t="n">
        <f aca="false">SUM(D11:D29)</f>
        <v>11</v>
      </c>
      <c r="E9" s="88"/>
    </row>
    <row r="10" customFormat="false" ht="5.25" hidden="false" customHeight="true" outlineLevel="0" collapsed="false">
      <c r="B10" s="141"/>
      <c r="C10" s="214"/>
      <c r="D10" s="212"/>
      <c r="E10" s="88"/>
    </row>
    <row r="11" customFormat="false" ht="24" hidden="false" customHeight="true" outlineLevel="0" collapsed="false">
      <c r="B11" s="55" t="s">
        <v>73</v>
      </c>
      <c r="C11" s="215" t="n">
        <v>28</v>
      </c>
      <c r="D11" s="216" t="n">
        <v>3</v>
      </c>
      <c r="E11" s="88"/>
    </row>
    <row r="12" customFormat="false" ht="24" hidden="false" customHeight="true" outlineLevel="0" collapsed="false">
      <c r="B12" s="55" t="s">
        <v>74</v>
      </c>
      <c r="C12" s="215" t="n">
        <v>16</v>
      </c>
      <c r="D12" s="216" t="n">
        <v>8</v>
      </c>
      <c r="E12" s="88"/>
    </row>
    <row r="13" customFormat="false" ht="24" hidden="false" customHeight="true" outlineLevel="0" collapsed="false">
      <c r="B13" s="55" t="s">
        <v>40</v>
      </c>
      <c r="C13" s="215" t="n">
        <v>0</v>
      </c>
      <c r="D13" s="216" t="n">
        <v>0</v>
      </c>
      <c r="E13" s="88"/>
    </row>
    <row r="14" customFormat="false" ht="24" hidden="false" customHeight="true" outlineLevel="0" collapsed="false">
      <c r="B14" s="55" t="s">
        <v>75</v>
      </c>
      <c r="C14" s="215" t="n">
        <v>3</v>
      </c>
      <c r="D14" s="216" t="n">
        <v>0</v>
      </c>
      <c r="E14" s="88"/>
    </row>
    <row r="15" customFormat="false" ht="24" hidden="false" customHeight="true" outlineLevel="0" collapsed="false">
      <c r="B15" s="55" t="s">
        <v>76</v>
      </c>
      <c r="C15" s="215" t="n">
        <v>0</v>
      </c>
      <c r="D15" s="216" t="n">
        <v>0</v>
      </c>
      <c r="E15" s="88"/>
    </row>
    <row r="16" customFormat="false" ht="24" hidden="false" customHeight="true" outlineLevel="0" collapsed="false">
      <c r="B16" s="55" t="s">
        <v>41</v>
      </c>
      <c r="C16" s="215" t="n">
        <v>0</v>
      </c>
      <c r="D16" s="216" t="n">
        <v>0</v>
      </c>
      <c r="E16" s="88"/>
    </row>
    <row r="17" customFormat="false" ht="24" hidden="false" customHeight="true" outlineLevel="0" collapsed="false">
      <c r="B17" s="55" t="s">
        <v>77</v>
      </c>
      <c r="C17" s="215" t="n">
        <v>0</v>
      </c>
      <c r="D17" s="216" t="n">
        <v>0</v>
      </c>
      <c r="E17" s="88"/>
    </row>
    <row r="18" customFormat="false" ht="24" hidden="false" customHeight="true" outlineLevel="0" collapsed="false">
      <c r="B18" s="55" t="s">
        <v>78</v>
      </c>
      <c r="C18" s="215" t="n">
        <v>0</v>
      </c>
      <c r="D18" s="216" t="n">
        <v>0</v>
      </c>
      <c r="E18" s="88"/>
    </row>
    <row r="19" customFormat="false" ht="24" hidden="false" customHeight="true" outlineLevel="0" collapsed="false">
      <c r="B19" s="55" t="s">
        <v>42</v>
      </c>
      <c r="C19" s="215" t="n">
        <v>1</v>
      </c>
      <c r="D19" s="216" t="n">
        <v>0</v>
      </c>
      <c r="E19" s="88"/>
    </row>
    <row r="20" customFormat="false" ht="24" hidden="false" customHeight="true" outlineLevel="0" collapsed="false">
      <c r="B20" s="55" t="s">
        <v>79</v>
      </c>
      <c r="C20" s="215" t="n">
        <v>0</v>
      </c>
      <c r="D20" s="216" t="n">
        <v>0</v>
      </c>
      <c r="E20" s="88"/>
    </row>
    <row r="21" customFormat="false" ht="24" hidden="false" customHeight="true" outlineLevel="0" collapsed="false">
      <c r="B21" s="55" t="s">
        <v>80</v>
      </c>
      <c r="C21" s="215" t="n">
        <v>0</v>
      </c>
      <c r="D21" s="216" t="n">
        <v>0</v>
      </c>
      <c r="E21" s="88"/>
    </row>
    <row r="22" customFormat="false" ht="24" hidden="false" customHeight="true" outlineLevel="0" collapsed="false">
      <c r="B22" s="55" t="s">
        <v>81</v>
      </c>
      <c r="C22" s="215" t="n">
        <v>2</v>
      </c>
      <c r="D22" s="216" t="n">
        <v>0</v>
      </c>
      <c r="E22" s="88"/>
    </row>
    <row r="23" customFormat="false" ht="24" hidden="false" customHeight="true" outlineLevel="0" collapsed="false">
      <c r="B23" s="55" t="s">
        <v>82</v>
      </c>
      <c r="C23" s="215" t="n">
        <v>0</v>
      </c>
      <c r="D23" s="216" t="n">
        <v>0</v>
      </c>
      <c r="E23" s="88"/>
    </row>
    <row r="24" customFormat="false" ht="24" hidden="false" customHeight="true" outlineLevel="0" collapsed="false">
      <c r="B24" s="55" t="s">
        <v>83</v>
      </c>
      <c r="C24" s="215" t="n">
        <v>0</v>
      </c>
      <c r="D24" s="216" t="n">
        <v>0</v>
      </c>
      <c r="E24" s="88"/>
    </row>
    <row r="25" customFormat="false" ht="24" hidden="false" customHeight="true" outlineLevel="0" collapsed="false">
      <c r="B25" s="55" t="s">
        <v>43</v>
      </c>
      <c r="C25" s="215" t="n">
        <v>0</v>
      </c>
      <c r="D25" s="216" t="n">
        <v>0</v>
      </c>
      <c r="E25" s="88"/>
    </row>
    <row r="26" customFormat="false" ht="24" hidden="false" customHeight="true" outlineLevel="0" collapsed="false">
      <c r="B26" s="55" t="s">
        <v>84</v>
      </c>
      <c r="C26" s="215" t="n">
        <v>0</v>
      </c>
      <c r="D26" s="216" t="n">
        <v>0</v>
      </c>
      <c r="E26" s="88"/>
    </row>
    <row r="27" customFormat="false" ht="24" hidden="false" customHeight="true" outlineLevel="0" collapsed="false">
      <c r="B27" s="55" t="s">
        <v>85</v>
      </c>
      <c r="C27" s="215" t="n">
        <v>0</v>
      </c>
      <c r="D27" s="216" t="n">
        <v>0</v>
      </c>
      <c r="E27" s="88"/>
    </row>
    <row r="28" customFormat="false" ht="24" hidden="false" customHeight="true" outlineLevel="0" collapsed="false">
      <c r="B28" s="55" t="s">
        <v>86</v>
      </c>
      <c r="C28" s="215" t="n">
        <v>0</v>
      </c>
      <c r="D28" s="216" t="n">
        <v>0</v>
      </c>
      <c r="E28" s="88"/>
    </row>
    <row r="29" customFormat="false" ht="24" hidden="false" customHeight="true" outlineLevel="0" collapsed="false">
      <c r="B29" s="55" t="s">
        <v>87</v>
      </c>
      <c r="C29" s="215" t="n">
        <v>0</v>
      </c>
      <c r="D29" s="216" t="n">
        <v>0</v>
      </c>
      <c r="E29" s="88"/>
    </row>
    <row r="30" customFormat="false" ht="5.25" hidden="false" customHeight="true" outlineLevel="0" collapsed="false">
      <c r="B30" s="217"/>
      <c r="C30" s="218"/>
      <c r="D30" s="219"/>
      <c r="E30" s="88"/>
    </row>
  </sheetData>
  <mergeCells count="1">
    <mergeCell ref="B2:D2"/>
  </mergeCells>
  <printOptions headings="false" gridLines="false" gridLinesSet="true" horizontalCentered="false" verticalCentered="false"/>
  <pageMargins left="1.37777777777778" right="0.7875" top="0.98402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3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14.49"/>
    <col collapsed="false" customWidth="true" hidden="false" outlineLevel="0" max="5" min="4" style="1" width="13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148" t="s">
        <v>0</v>
      </c>
    </row>
    <row r="2" customFormat="false" ht="14.25" hidden="false" customHeight="false" outlineLevel="0" collapsed="false">
      <c r="B2" s="3" t="s">
        <v>172</v>
      </c>
      <c r="C2" s="3"/>
      <c r="D2" s="3"/>
      <c r="E2" s="3"/>
    </row>
    <row r="3" customFormat="false" ht="13.5" hidden="false" customHeight="false" outlineLevel="0" collapsed="false">
      <c r="E3" s="206" t="s">
        <v>46</v>
      </c>
    </row>
    <row r="4" s="13" customFormat="true" ht="40.5" hidden="false" customHeight="true" outlineLevel="0" collapsed="false">
      <c r="B4" s="51" t="s">
        <v>3</v>
      </c>
      <c r="C4" s="207" t="s">
        <v>173</v>
      </c>
      <c r="D4" s="75" t="s">
        <v>174</v>
      </c>
      <c r="E4" s="220" t="s">
        <v>175</v>
      </c>
    </row>
    <row r="5" customFormat="false" ht="7.5" hidden="false" customHeight="true" outlineLevel="0" collapsed="false">
      <c r="B5" s="15"/>
      <c r="C5" s="221"/>
      <c r="D5" s="222"/>
      <c r="E5" s="223"/>
    </row>
    <row r="6" customFormat="false" ht="24" hidden="false" customHeight="true" outlineLevel="0" collapsed="false">
      <c r="B6" s="210" t="s">
        <v>171</v>
      </c>
      <c r="C6" s="224" t="n">
        <f aca="false">SUM(C8:C9)</f>
        <v>346</v>
      </c>
      <c r="D6" s="224" t="n">
        <f aca="false">SUM(D8:D9)</f>
        <v>127</v>
      </c>
      <c r="E6" s="224" t="n">
        <f aca="false">SUM(E8:E9)</f>
        <v>123</v>
      </c>
    </row>
    <row r="7" customFormat="false" ht="7.5" hidden="false" customHeight="true" outlineLevel="0" collapsed="false">
      <c r="B7" s="62"/>
      <c r="C7" s="225"/>
      <c r="D7" s="225"/>
      <c r="E7" s="226"/>
    </row>
    <row r="8" customFormat="false" ht="24" hidden="false" customHeight="true" outlineLevel="0" collapsed="false">
      <c r="B8" s="22" t="s">
        <v>146</v>
      </c>
      <c r="C8" s="216" t="n">
        <v>3</v>
      </c>
      <c r="D8" s="216" t="n">
        <v>1</v>
      </c>
      <c r="E8" s="227" t="n">
        <v>1</v>
      </c>
    </row>
    <row r="9" customFormat="false" ht="24" hidden="false" customHeight="true" outlineLevel="0" collapsed="false">
      <c r="B9" s="22" t="s">
        <v>148</v>
      </c>
      <c r="C9" s="216" t="n">
        <f aca="false">SUM(C11:C29)-C8</f>
        <v>343</v>
      </c>
      <c r="D9" s="216" t="n">
        <f aca="false">SUM(D11:D29)-D8</f>
        <v>126</v>
      </c>
      <c r="E9" s="216" t="n">
        <f aca="false">SUM(E11:E29)-E8</f>
        <v>122</v>
      </c>
    </row>
    <row r="10" customFormat="false" ht="7.5" hidden="false" customHeight="true" outlineLevel="0" collapsed="false">
      <c r="B10" s="228"/>
      <c r="C10" s="212"/>
      <c r="D10" s="212"/>
      <c r="E10" s="212"/>
    </row>
    <row r="11" customFormat="false" ht="24" hidden="false" customHeight="true" outlineLevel="0" collapsed="false">
      <c r="B11" s="22" t="s">
        <v>73</v>
      </c>
      <c r="C11" s="229" t="n">
        <v>126</v>
      </c>
      <c r="D11" s="229" t="n">
        <v>46</v>
      </c>
      <c r="E11" s="229" t="n">
        <v>42</v>
      </c>
    </row>
    <row r="12" customFormat="false" ht="24" hidden="false" customHeight="true" outlineLevel="0" collapsed="false">
      <c r="B12" s="22" t="s">
        <v>74</v>
      </c>
      <c r="C12" s="230" t="n">
        <v>69</v>
      </c>
      <c r="D12" s="230" t="n">
        <v>23</v>
      </c>
      <c r="E12" s="230" t="n">
        <v>23</v>
      </c>
    </row>
    <row r="13" customFormat="false" ht="24" hidden="false" customHeight="true" outlineLevel="0" collapsed="false">
      <c r="B13" s="22" t="s">
        <v>40</v>
      </c>
      <c r="C13" s="230" t="n">
        <v>39</v>
      </c>
      <c r="D13" s="230" t="n">
        <v>13</v>
      </c>
      <c r="E13" s="230" t="n">
        <v>13</v>
      </c>
    </row>
    <row r="14" customFormat="false" ht="24" hidden="false" customHeight="true" outlineLevel="0" collapsed="false">
      <c r="B14" s="22" t="s">
        <v>75</v>
      </c>
      <c r="C14" s="230" t="n">
        <v>21</v>
      </c>
      <c r="D14" s="230" t="n">
        <v>7</v>
      </c>
      <c r="E14" s="230" t="n">
        <v>7</v>
      </c>
    </row>
    <row r="15" customFormat="false" ht="24" hidden="false" customHeight="true" outlineLevel="0" collapsed="false">
      <c r="B15" s="22" t="s">
        <v>76</v>
      </c>
      <c r="C15" s="230" t="n">
        <v>6</v>
      </c>
      <c r="D15" s="230" t="n">
        <v>3</v>
      </c>
      <c r="E15" s="230" t="n">
        <v>3</v>
      </c>
    </row>
    <row r="16" customFormat="false" ht="24" hidden="false" customHeight="true" outlineLevel="0" collapsed="false">
      <c r="B16" s="22" t="s">
        <v>41</v>
      </c>
      <c r="C16" s="230" t="n">
        <v>1</v>
      </c>
      <c r="D16" s="230" t="n">
        <v>1</v>
      </c>
      <c r="E16" s="230" t="n">
        <v>1</v>
      </c>
    </row>
    <row r="17" customFormat="false" ht="24" hidden="false" customHeight="true" outlineLevel="0" collapsed="false">
      <c r="B17" s="22" t="s">
        <v>77</v>
      </c>
      <c r="C17" s="230" t="n">
        <v>1</v>
      </c>
      <c r="D17" s="230" t="n">
        <v>1</v>
      </c>
      <c r="E17" s="230" t="n">
        <v>1</v>
      </c>
    </row>
    <row r="18" customFormat="false" ht="24" hidden="false" customHeight="true" outlineLevel="0" collapsed="false">
      <c r="B18" s="22" t="s">
        <v>78</v>
      </c>
      <c r="C18" s="230" t="n">
        <v>4</v>
      </c>
      <c r="D18" s="230" t="n">
        <v>4</v>
      </c>
      <c r="E18" s="230" t="n">
        <v>4</v>
      </c>
    </row>
    <row r="19" customFormat="false" ht="24" hidden="false" customHeight="true" outlineLevel="0" collapsed="false">
      <c r="B19" s="22" t="s">
        <v>42</v>
      </c>
      <c r="C19" s="230" t="n">
        <v>9</v>
      </c>
      <c r="D19" s="230" t="n">
        <v>3</v>
      </c>
      <c r="E19" s="230" t="n">
        <v>3</v>
      </c>
    </row>
    <row r="20" customFormat="false" ht="24" hidden="false" customHeight="true" outlineLevel="0" collapsed="false">
      <c r="B20" s="22" t="s">
        <v>79</v>
      </c>
      <c r="C20" s="230" t="n">
        <v>9</v>
      </c>
      <c r="D20" s="230" t="n">
        <v>3</v>
      </c>
      <c r="E20" s="230" t="n">
        <v>3</v>
      </c>
    </row>
    <row r="21" customFormat="false" ht="24" hidden="false" customHeight="true" outlineLevel="0" collapsed="false">
      <c r="B21" s="22" t="s">
        <v>80</v>
      </c>
      <c r="C21" s="230" t="n">
        <v>15</v>
      </c>
      <c r="D21" s="230" t="n">
        <v>5</v>
      </c>
      <c r="E21" s="230" t="n">
        <v>5</v>
      </c>
    </row>
    <row r="22" customFormat="false" ht="24" hidden="false" customHeight="true" outlineLevel="0" collapsed="false">
      <c r="B22" s="22" t="s">
        <v>81</v>
      </c>
      <c r="C22" s="230" t="n">
        <v>6</v>
      </c>
      <c r="D22" s="230" t="n">
        <v>2</v>
      </c>
      <c r="E22" s="230" t="n">
        <v>2</v>
      </c>
    </row>
    <row r="23" customFormat="false" ht="24" hidden="false" customHeight="true" outlineLevel="0" collapsed="false">
      <c r="B23" s="22" t="s">
        <v>82</v>
      </c>
      <c r="C23" s="230" t="n">
        <v>3</v>
      </c>
      <c r="D23" s="230" t="n">
        <v>1</v>
      </c>
      <c r="E23" s="230" t="n">
        <v>1</v>
      </c>
    </row>
    <row r="24" customFormat="false" ht="24" hidden="false" customHeight="true" outlineLevel="0" collapsed="false">
      <c r="B24" s="22" t="s">
        <v>83</v>
      </c>
      <c r="C24" s="230" t="n">
        <v>12</v>
      </c>
      <c r="D24" s="230" t="n">
        <v>4</v>
      </c>
      <c r="E24" s="230" t="n">
        <v>4</v>
      </c>
    </row>
    <row r="25" customFormat="false" ht="24" hidden="false" customHeight="true" outlineLevel="0" collapsed="false">
      <c r="B25" s="22" t="s">
        <v>43</v>
      </c>
      <c r="C25" s="230" t="n">
        <v>9</v>
      </c>
      <c r="D25" s="230" t="n">
        <v>3</v>
      </c>
      <c r="E25" s="230" t="n">
        <v>3</v>
      </c>
    </row>
    <row r="26" customFormat="false" ht="24" hidden="false" customHeight="true" outlineLevel="0" collapsed="false">
      <c r="B26" s="22" t="s">
        <v>84</v>
      </c>
      <c r="C26" s="230" t="n">
        <v>10</v>
      </c>
      <c r="D26" s="230" t="n">
        <v>4</v>
      </c>
      <c r="E26" s="230" t="n">
        <v>4</v>
      </c>
    </row>
    <row r="27" customFormat="false" ht="24" hidden="false" customHeight="true" outlineLevel="0" collapsed="false">
      <c r="B27" s="22" t="s">
        <v>85</v>
      </c>
      <c r="C27" s="230" t="n">
        <v>1</v>
      </c>
      <c r="D27" s="230" t="n">
        <v>1</v>
      </c>
      <c r="E27" s="230" t="n">
        <v>1</v>
      </c>
    </row>
    <row r="28" customFormat="false" ht="24" hidden="false" customHeight="true" outlineLevel="0" collapsed="false">
      <c r="B28" s="22" t="s">
        <v>86</v>
      </c>
      <c r="C28" s="230" t="n">
        <v>2</v>
      </c>
      <c r="D28" s="230" t="n">
        <v>2</v>
      </c>
      <c r="E28" s="230" t="n">
        <v>2</v>
      </c>
    </row>
    <row r="29" customFormat="false" ht="24" hidden="false" customHeight="true" outlineLevel="0" collapsed="false">
      <c r="B29" s="22" t="s">
        <v>87</v>
      </c>
      <c r="C29" s="230" t="n">
        <v>3</v>
      </c>
      <c r="D29" s="230" t="n">
        <v>1</v>
      </c>
      <c r="E29" s="230" t="n">
        <v>1</v>
      </c>
    </row>
    <row r="30" customFormat="false" ht="6.75" hidden="false" customHeight="true" outlineLevel="0" collapsed="false">
      <c r="B30" s="67"/>
      <c r="C30" s="231"/>
      <c r="D30" s="231"/>
      <c r="E30" s="231"/>
    </row>
  </sheetData>
  <mergeCells count="1">
    <mergeCell ref="B2:E2"/>
  </mergeCells>
  <printOptions headings="false" gridLines="false" gridLinesSet="true" horizontalCentered="false" verticalCentered="false"/>
  <pageMargins left="1.69305555555556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3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R40" activeCellId="0" sqref="R40"/>
    </sheetView>
  </sheetViews>
  <sheetFormatPr defaultColWidth="10.75" defaultRowHeight="12" zeroHeight="false" outlineLevelRow="0" outlineLevelCol="0"/>
  <cols>
    <col collapsed="false" customWidth="true" hidden="false" outlineLevel="0" max="1" min="1" style="232" width="1.25"/>
    <col collapsed="false" customWidth="true" hidden="false" outlineLevel="0" max="2" min="2" style="232" width="9.62"/>
    <col collapsed="false" customWidth="true" hidden="false" outlineLevel="0" max="5" min="3" style="232" width="5.12"/>
    <col collapsed="false" customWidth="true" hidden="false" outlineLevel="0" max="7" min="6" style="232" width="7.62"/>
    <col collapsed="false" customWidth="true" hidden="false" outlineLevel="0" max="9" min="8" style="232" width="5.12"/>
    <col collapsed="false" customWidth="true" hidden="false" outlineLevel="0" max="12" min="10" style="232" width="7.37"/>
    <col collapsed="false" customWidth="true" hidden="false" outlineLevel="0" max="18" min="13" style="232" width="6.37"/>
    <col collapsed="false" customWidth="true" hidden="false" outlineLevel="0" max="19" min="19" style="232" width="3.12"/>
    <col collapsed="false" customWidth="true" hidden="false" outlineLevel="0" max="20" min="20" style="232" width="3.75"/>
    <col collapsed="false" customWidth="true" hidden="false" outlineLevel="0" max="35" min="21" style="232" width="6.49"/>
    <col collapsed="false" customWidth="false" hidden="false" outlineLevel="0" max="257" min="36" style="232" width="10.74"/>
  </cols>
  <sheetData>
    <row r="1" s="233" customFormat="true" ht="18" hidden="false" customHeight="true" outlineLevel="0" collapsed="false">
      <c r="B1" s="234" t="s">
        <v>0</v>
      </c>
      <c r="C1" s="235" t="s">
        <v>176</v>
      </c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6"/>
      <c r="T1" s="236"/>
      <c r="U1" s="237" t="s">
        <v>177</v>
      </c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</row>
    <row r="2" s="238" customFormat="true" ht="7.5" hidden="false" customHeight="true" outlineLevel="0" collapsed="false">
      <c r="B2" s="239"/>
      <c r="C2" s="239"/>
      <c r="D2" s="239"/>
      <c r="E2" s="239"/>
      <c r="F2" s="240"/>
      <c r="G2" s="240"/>
      <c r="H2" s="240"/>
      <c r="I2" s="240"/>
      <c r="J2" s="239"/>
      <c r="K2" s="239"/>
      <c r="L2" s="239"/>
      <c r="M2" s="239"/>
      <c r="N2" s="239"/>
      <c r="O2" s="239"/>
      <c r="P2" s="239"/>
      <c r="Q2" s="239"/>
      <c r="R2" s="239"/>
      <c r="S2" s="240"/>
      <c r="T2" s="240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40"/>
      <c r="AH2" s="240"/>
      <c r="AI2" s="240"/>
      <c r="AJ2" s="241"/>
    </row>
    <row r="3" s="242" customFormat="true" ht="17.25" hidden="false" customHeight="true" outlineLevel="0" collapsed="false">
      <c r="B3" s="243" t="s">
        <v>3</v>
      </c>
      <c r="C3" s="244" t="s">
        <v>178</v>
      </c>
      <c r="D3" s="244"/>
      <c r="E3" s="244"/>
      <c r="F3" s="245" t="s">
        <v>179</v>
      </c>
      <c r="G3" s="245"/>
      <c r="H3" s="245"/>
      <c r="I3" s="245"/>
      <c r="J3" s="246"/>
      <c r="K3" s="246"/>
      <c r="L3" s="246"/>
      <c r="M3" s="246"/>
      <c r="N3" s="247" t="s">
        <v>180</v>
      </c>
      <c r="O3" s="246"/>
      <c r="P3" s="246"/>
      <c r="Q3" s="246"/>
      <c r="R3" s="246"/>
      <c r="S3" s="246"/>
      <c r="T3" s="246"/>
      <c r="U3" s="248" t="s">
        <v>180</v>
      </c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9" t="s">
        <v>181</v>
      </c>
      <c r="AH3" s="249"/>
      <c r="AI3" s="249"/>
      <c r="AJ3" s="250" t="s">
        <v>3</v>
      </c>
    </row>
    <row r="4" s="242" customFormat="true" ht="17.25" hidden="false" customHeight="true" outlineLevel="0" collapsed="false">
      <c r="B4" s="243"/>
      <c r="C4" s="244"/>
      <c r="D4" s="244"/>
      <c r="E4" s="244"/>
      <c r="F4" s="245"/>
      <c r="G4" s="245"/>
      <c r="H4" s="245"/>
      <c r="I4" s="245"/>
      <c r="J4" s="251" t="s">
        <v>182</v>
      </c>
      <c r="K4" s="251"/>
      <c r="L4" s="251"/>
      <c r="M4" s="245" t="s">
        <v>183</v>
      </c>
      <c r="N4" s="245"/>
      <c r="O4" s="245"/>
      <c r="P4" s="245" t="s">
        <v>184</v>
      </c>
      <c r="Q4" s="245"/>
      <c r="R4" s="245"/>
      <c r="S4" s="252"/>
      <c r="T4" s="253"/>
      <c r="U4" s="245" t="s">
        <v>185</v>
      </c>
      <c r="V4" s="245"/>
      <c r="W4" s="245"/>
      <c r="X4" s="245" t="s">
        <v>186</v>
      </c>
      <c r="Y4" s="245"/>
      <c r="Z4" s="245"/>
      <c r="AA4" s="245" t="s">
        <v>187</v>
      </c>
      <c r="AB4" s="245"/>
      <c r="AC4" s="245"/>
      <c r="AD4" s="254" t="s">
        <v>188</v>
      </c>
      <c r="AE4" s="254"/>
      <c r="AF4" s="254"/>
      <c r="AG4" s="243" t="s">
        <v>189</v>
      </c>
      <c r="AH4" s="243"/>
      <c r="AI4" s="243"/>
      <c r="AJ4" s="250"/>
    </row>
    <row r="5" s="242" customFormat="true" ht="32.25" hidden="false" customHeight="true" outlineLevel="0" collapsed="false">
      <c r="B5" s="243"/>
      <c r="C5" s="254" t="s">
        <v>25</v>
      </c>
      <c r="D5" s="254" t="s">
        <v>190</v>
      </c>
      <c r="E5" s="254" t="s">
        <v>191</v>
      </c>
      <c r="F5" s="254" t="s">
        <v>192</v>
      </c>
      <c r="G5" s="254" t="s">
        <v>193</v>
      </c>
      <c r="H5" s="254" t="s">
        <v>194</v>
      </c>
      <c r="I5" s="255" t="s">
        <v>195</v>
      </c>
      <c r="J5" s="248" t="s">
        <v>9</v>
      </c>
      <c r="K5" s="254" t="s">
        <v>138</v>
      </c>
      <c r="L5" s="254" t="s">
        <v>139</v>
      </c>
      <c r="M5" s="254" t="s">
        <v>9</v>
      </c>
      <c r="N5" s="254" t="s">
        <v>138</v>
      </c>
      <c r="O5" s="254" t="s">
        <v>139</v>
      </c>
      <c r="P5" s="245" t="s">
        <v>9</v>
      </c>
      <c r="Q5" s="245" t="s">
        <v>138</v>
      </c>
      <c r="R5" s="245" t="s">
        <v>139</v>
      </c>
      <c r="S5" s="252"/>
      <c r="T5" s="253"/>
      <c r="U5" s="245" t="s">
        <v>9</v>
      </c>
      <c r="V5" s="245" t="s">
        <v>138</v>
      </c>
      <c r="W5" s="245" t="s">
        <v>139</v>
      </c>
      <c r="X5" s="254" t="s">
        <v>9</v>
      </c>
      <c r="Y5" s="254" t="s">
        <v>138</v>
      </c>
      <c r="Z5" s="254" t="s">
        <v>139</v>
      </c>
      <c r="AA5" s="254" t="s">
        <v>9</v>
      </c>
      <c r="AB5" s="254" t="s">
        <v>138</v>
      </c>
      <c r="AC5" s="254" t="s">
        <v>139</v>
      </c>
      <c r="AD5" s="254" t="s">
        <v>9</v>
      </c>
      <c r="AE5" s="254" t="s">
        <v>138</v>
      </c>
      <c r="AF5" s="254" t="s">
        <v>139</v>
      </c>
      <c r="AG5" s="254" t="s">
        <v>9</v>
      </c>
      <c r="AH5" s="254" t="s">
        <v>138</v>
      </c>
      <c r="AI5" s="245" t="s">
        <v>139</v>
      </c>
      <c r="AJ5" s="250"/>
    </row>
    <row r="6" s="256" customFormat="true" ht="6.75" hidden="false" customHeight="true" outlineLevel="0" collapsed="false">
      <c r="B6" s="257"/>
      <c r="C6" s="258"/>
      <c r="D6" s="258"/>
      <c r="E6" s="258"/>
      <c r="F6" s="259"/>
      <c r="G6" s="258"/>
      <c r="H6" s="260"/>
      <c r="I6" s="261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9"/>
      <c r="AH6" s="258"/>
      <c r="AI6" s="261"/>
      <c r="AJ6" s="262"/>
    </row>
    <row r="7" s="263" customFormat="true" ht="23.1" hidden="false" customHeight="true" outlineLevel="0" collapsed="false">
      <c r="B7" s="264" t="s">
        <v>196</v>
      </c>
      <c r="C7" s="265" t="n">
        <f aca="false">SUM(C8:C9)</f>
        <v>125</v>
      </c>
      <c r="D7" s="265" t="n">
        <f aca="false">SUM(D8:D9)</f>
        <v>123</v>
      </c>
      <c r="E7" s="265" t="n">
        <f aca="false">SUM(E8:E9)</f>
        <v>2</v>
      </c>
      <c r="F7" s="266" t="n">
        <f aca="false">SUM(F8:F9)</f>
        <v>1543</v>
      </c>
      <c r="G7" s="265" t="n">
        <f aca="false">SUM(G8:G9)</f>
        <v>1211</v>
      </c>
      <c r="H7" s="265" t="n">
        <f aca="false">SUM(H8:H9)</f>
        <v>15</v>
      </c>
      <c r="I7" s="267" t="n">
        <f aca="false">SUM(I8:I9)</f>
        <v>317</v>
      </c>
      <c r="J7" s="265" t="n">
        <f aca="false">SUM(J8:J9)</f>
        <v>28939</v>
      </c>
      <c r="K7" s="265" t="n">
        <f aca="false">SUM(K8:K9)</f>
        <v>14780</v>
      </c>
      <c r="L7" s="265" t="n">
        <f aca="false">SUM(L8:L9)</f>
        <v>14159</v>
      </c>
      <c r="M7" s="265" t="n">
        <f aca="false">SUM(M8:M9)</f>
        <v>4890</v>
      </c>
      <c r="N7" s="265" t="n">
        <f aca="false">SUM(N8:N9)</f>
        <v>2417</v>
      </c>
      <c r="O7" s="265" t="n">
        <f aca="false">SUM(O8:O9)</f>
        <v>2473</v>
      </c>
      <c r="P7" s="265" t="n">
        <f aca="false">SUM(P8:P9)</f>
        <v>4687</v>
      </c>
      <c r="Q7" s="265" t="n">
        <f aca="false">SUM(Q8:Q9)</f>
        <v>2425</v>
      </c>
      <c r="R7" s="265" t="n">
        <f aca="false">SUM(R8:R9)</f>
        <v>2262</v>
      </c>
      <c r="S7" s="265"/>
      <c r="T7" s="265"/>
      <c r="U7" s="265" t="n">
        <f aca="false">SUM(U8:U9)</f>
        <v>4820</v>
      </c>
      <c r="V7" s="265" t="n">
        <f aca="false">SUM(V8:V9)</f>
        <v>2437</v>
      </c>
      <c r="W7" s="265" t="n">
        <f aca="false">SUM(W8:W9)</f>
        <v>2383</v>
      </c>
      <c r="X7" s="265" t="n">
        <f aca="false">SUM(X8:X9)</f>
        <v>4714</v>
      </c>
      <c r="Y7" s="265" t="n">
        <f aca="false">SUM(Y8:Y9)</f>
        <v>2460</v>
      </c>
      <c r="Z7" s="265" t="n">
        <f aca="false">SUM(Z8:Z9)</f>
        <v>2254</v>
      </c>
      <c r="AA7" s="265" t="n">
        <f aca="false">SUM(AA8:AA9)</f>
        <v>4912</v>
      </c>
      <c r="AB7" s="265" t="n">
        <f aca="false">SUM(AB8:AB9)</f>
        <v>2518</v>
      </c>
      <c r="AC7" s="265" t="n">
        <f aca="false">SUM(AC8:AC9)</f>
        <v>2394</v>
      </c>
      <c r="AD7" s="265" t="n">
        <f aca="false">SUM(AD8:AD9)</f>
        <v>4916</v>
      </c>
      <c r="AE7" s="265" t="n">
        <f aca="false">SUM(AE8:AE9)</f>
        <v>2523</v>
      </c>
      <c r="AF7" s="265" t="n">
        <f aca="false">SUM(AF8:AF9)</f>
        <v>2393</v>
      </c>
      <c r="AG7" s="266" t="n">
        <f aca="false">SUM(AG8:AG9)</f>
        <v>2454</v>
      </c>
      <c r="AH7" s="265" t="n">
        <f aca="false">SUM(AH8:AH9)</f>
        <v>1023</v>
      </c>
      <c r="AI7" s="267" t="n">
        <f aca="false">SUM(AI8:AI9)</f>
        <v>1431</v>
      </c>
      <c r="AJ7" s="268" t="s">
        <v>196</v>
      </c>
    </row>
    <row r="8" s="263" customFormat="true" ht="23.1" hidden="false" customHeight="true" outlineLevel="0" collapsed="false">
      <c r="B8" s="264" t="s">
        <v>197</v>
      </c>
      <c r="C8" s="265" t="n">
        <f aca="false">SUM(C11:C14)</f>
        <v>86</v>
      </c>
      <c r="D8" s="265" t="n">
        <f aca="false">SUM(D11:D14)</f>
        <v>85</v>
      </c>
      <c r="E8" s="265" t="n">
        <f aca="false">SUM(E11:E14)</f>
        <v>1</v>
      </c>
      <c r="F8" s="266" t="n">
        <f aca="false">SUM(F11:F14)</f>
        <v>1107</v>
      </c>
      <c r="G8" s="265" t="n">
        <f aca="false">SUM(G11:G14)</f>
        <v>888</v>
      </c>
      <c r="H8" s="269" t="n">
        <f aca="false">SUM(H11:H14)</f>
        <v>11</v>
      </c>
      <c r="I8" s="267" t="n">
        <f aca="false">SUM(I11:I14)</f>
        <v>208</v>
      </c>
      <c r="J8" s="265" t="n">
        <f aca="false">SUM(J11:J14)</f>
        <v>22004</v>
      </c>
      <c r="K8" s="265" t="n">
        <f aca="false">SUM(K11:K14)</f>
        <v>11284</v>
      </c>
      <c r="L8" s="265" t="n">
        <f aca="false">SUM(L11:L14)</f>
        <v>10720</v>
      </c>
      <c r="M8" s="265" t="n">
        <f aca="false">SUM(M11:M14)</f>
        <v>3749</v>
      </c>
      <c r="N8" s="265" t="n">
        <f aca="false">SUM(N11:N14)</f>
        <v>1849</v>
      </c>
      <c r="O8" s="265" t="n">
        <f aca="false">SUM(O11:O14)</f>
        <v>1900</v>
      </c>
      <c r="P8" s="265" t="n">
        <f aca="false">SUM(P11:P14)</f>
        <v>3553</v>
      </c>
      <c r="Q8" s="265" t="n">
        <f aca="false">SUM(Q11:Q14)</f>
        <v>1844</v>
      </c>
      <c r="R8" s="265" t="n">
        <f aca="false">SUM(R11:R14)</f>
        <v>1709</v>
      </c>
      <c r="S8" s="265"/>
      <c r="T8" s="265"/>
      <c r="U8" s="265" t="n">
        <f aca="false">SUM(U11:U14)</f>
        <v>3631</v>
      </c>
      <c r="V8" s="265" t="n">
        <f aca="false">SUM(V11:V14)</f>
        <v>1832</v>
      </c>
      <c r="W8" s="265" t="n">
        <f aca="false">SUM(W11:W14)</f>
        <v>1799</v>
      </c>
      <c r="X8" s="265" t="n">
        <f aca="false">SUM(X11:X14)</f>
        <v>3627</v>
      </c>
      <c r="Y8" s="265" t="n">
        <f aca="false">SUM(Y11:Y14)</f>
        <v>1901</v>
      </c>
      <c r="Z8" s="265" t="n">
        <f aca="false">SUM(Z11:Z14)</f>
        <v>1726</v>
      </c>
      <c r="AA8" s="265" t="n">
        <f aca="false">SUM(AA11:AA14)</f>
        <v>3775</v>
      </c>
      <c r="AB8" s="265" t="n">
        <f aca="false">SUM(AB11:AB14)</f>
        <v>1936</v>
      </c>
      <c r="AC8" s="265" t="n">
        <f aca="false">SUM(AC11:AC14)</f>
        <v>1839</v>
      </c>
      <c r="AD8" s="265" t="n">
        <f aca="false">SUM(AD11:AD14)</f>
        <v>3669</v>
      </c>
      <c r="AE8" s="265" t="n">
        <f aca="false">SUM(AE11:AE14)</f>
        <v>1922</v>
      </c>
      <c r="AF8" s="265" t="n">
        <f aca="false">SUM(AF11:AF14)</f>
        <v>1747</v>
      </c>
      <c r="AG8" s="266" t="n">
        <f aca="false">SUM(AG11:AG14)</f>
        <v>1731</v>
      </c>
      <c r="AH8" s="265" t="n">
        <f aca="false">SUM(AH11:AH14)</f>
        <v>718</v>
      </c>
      <c r="AI8" s="267" t="n">
        <f aca="false">SUM(AI11:AI14)</f>
        <v>1013</v>
      </c>
      <c r="AJ8" s="268" t="s">
        <v>197</v>
      </c>
    </row>
    <row r="9" s="263" customFormat="true" ht="23.1" hidden="false" customHeight="true" outlineLevel="0" collapsed="false">
      <c r="B9" s="264" t="s">
        <v>198</v>
      </c>
      <c r="C9" s="265" t="n">
        <f aca="false">SUM(C16,C19,C24,C30,C36)</f>
        <v>39</v>
      </c>
      <c r="D9" s="265" t="n">
        <f aca="false">SUM(D16,D19,D24,D30,D36)</f>
        <v>38</v>
      </c>
      <c r="E9" s="265" t="n">
        <f aca="false">SUM(E16,E19,E24,E30,E36)</f>
        <v>1</v>
      </c>
      <c r="F9" s="266" t="n">
        <f aca="false">SUM(F16,F19,F24,F30,F36)</f>
        <v>436</v>
      </c>
      <c r="G9" s="265" t="n">
        <f aca="false">SUM(G16,G19,G24,G30,G36)</f>
        <v>323</v>
      </c>
      <c r="H9" s="265" t="n">
        <f aca="false">SUM(H16,H19,H24,H30,H36)</f>
        <v>4</v>
      </c>
      <c r="I9" s="267" t="n">
        <f aca="false">SUM(I16,I19,I24,I30,I36)</f>
        <v>109</v>
      </c>
      <c r="J9" s="265" t="n">
        <f aca="false">SUM(J16,J19,J24,J30,J36)</f>
        <v>6935</v>
      </c>
      <c r="K9" s="265" t="n">
        <f aca="false">SUM(K16,K19,K24,K30,K36)</f>
        <v>3496</v>
      </c>
      <c r="L9" s="265" t="n">
        <f aca="false">SUM(L16,L19,L24,L30,L36)</f>
        <v>3439</v>
      </c>
      <c r="M9" s="265" t="n">
        <f aca="false">SUM(M16,M19,M24,M30,M36)</f>
        <v>1141</v>
      </c>
      <c r="N9" s="265" t="n">
        <f aca="false">SUM(N16,N19,N24,N30,N36)</f>
        <v>568</v>
      </c>
      <c r="O9" s="265" t="n">
        <f aca="false">SUM(O16,O19,O24,O30,O36)</f>
        <v>573</v>
      </c>
      <c r="P9" s="265" t="n">
        <f aca="false">SUM(P16,P19,P24,P30,P36)</f>
        <v>1134</v>
      </c>
      <c r="Q9" s="265" t="n">
        <f aca="false">SUM(Q16,Q19,Q24,Q30,Q36)</f>
        <v>581</v>
      </c>
      <c r="R9" s="265" t="n">
        <f aca="false">SUM(R16,R19,R24,R30,R36)</f>
        <v>553</v>
      </c>
      <c r="S9" s="265"/>
      <c r="T9" s="265"/>
      <c r="U9" s="265" t="n">
        <f aca="false">SUM(U16,U19,U24,U30,U36)</f>
        <v>1189</v>
      </c>
      <c r="V9" s="265" t="n">
        <f aca="false">SUM(V16,V19,V24,V30,V36)</f>
        <v>605</v>
      </c>
      <c r="W9" s="265" t="n">
        <f aca="false">SUM(W16,W19,W24,W30,W36)</f>
        <v>584</v>
      </c>
      <c r="X9" s="265" t="n">
        <f aca="false">SUM(X16,X19,X24,X30,X36)</f>
        <v>1087</v>
      </c>
      <c r="Y9" s="265" t="n">
        <f aca="false">SUM(Y16,Y19,Y24,Y30,Y36)</f>
        <v>559</v>
      </c>
      <c r="Z9" s="265" t="n">
        <f aca="false">SUM(Z16,Z19,Z24,Z30,Z36)</f>
        <v>528</v>
      </c>
      <c r="AA9" s="265" t="n">
        <f aca="false">SUM(AA16,AA19,AA24,AA30,AA36)</f>
        <v>1137</v>
      </c>
      <c r="AB9" s="265" t="n">
        <f aca="false">SUM(AB16,AB19,AB24,AB30,AB36)</f>
        <v>582</v>
      </c>
      <c r="AC9" s="265" t="n">
        <f aca="false">SUM(AC16,AC19,AC24,AC30,AC36)</f>
        <v>555</v>
      </c>
      <c r="AD9" s="265" t="n">
        <f aca="false">SUM(AD16,AD19,AD24,AD30,AD36)</f>
        <v>1247</v>
      </c>
      <c r="AE9" s="265" t="n">
        <f aca="false">SUM(AE16,AE19,AE24,AE30,AE36)</f>
        <v>601</v>
      </c>
      <c r="AF9" s="265" t="n">
        <f aca="false">SUM(AF16,AF19,AF24,AF30,AF36)</f>
        <v>646</v>
      </c>
      <c r="AG9" s="266" t="n">
        <f aca="false">SUM(AG16,AG19,AG24,AG30,AG36)</f>
        <v>723</v>
      </c>
      <c r="AH9" s="265" t="n">
        <f aca="false">SUM(AH16,AH19,AH24,AH30,AH36)</f>
        <v>305</v>
      </c>
      <c r="AI9" s="267" t="n">
        <f aca="false">SUM(AI16,AI19,AI24,AI30,AI36)</f>
        <v>418</v>
      </c>
      <c r="AJ9" s="268" t="s">
        <v>198</v>
      </c>
    </row>
    <row r="10" s="270" customFormat="true" ht="7.5" hidden="false" customHeight="true" outlineLevel="0" collapsed="false">
      <c r="B10" s="271"/>
      <c r="C10" s="272"/>
      <c r="D10" s="272"/>
      <c r="E10" s="272"/>
      <c r="F10" s="273"/>
      <c r="G10" s="272"/>
      <c r="H10" s="274"/>
      <c r="I10" s="275"/>
      <c r="J10" s="272"/>
      <c r="K10" s="276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3"/>
      <c r="AH10" s="272"/>
      <c r="AI10" s="275"/>
      <c r="AJ10" s="277"/>
    </row>
    <row r="11" s="278" customFormat="true" ht="23.1" hidden="false" customHeight="true" outlineLevel="0" collapsed="false">
      <c r="B11" s="279" t="s">
        <v>199</v>
      </c>
      <c r="C11" s="151" t="n">
        <v>42</v>
      </c>
      <c r="D11" s="151" t="n">
        <v>42</v>
      </c>
      <c r="E11" s="151" t="n">
        <v>0</v>
      </c>
      <c r="F11" s="280" t="n">
        <v>517</v>
      </c>
      <c r="G11" s="281" t="n">
        <v>407</v>
      </c>
      <c r="H11" s="281" t="n">
        <v>8</v>
      </c>
      <c r="I11" s="282" t="n">
        <v>102</v>
      </c>
      <c r="J11" s="151" t="n">
        <v>9844</v>
      </c>
      <c r="K11" s="151" t="n">
        <v>5032</v>
      </c>
      <c r="L11" s="151" t="n">
        <v>4812</v>
      </c>
      <c r="M11" s="151" t="n">
        <v>1683</v>
      </c>
      <c r="N11" s="151" t="n">
        <v>833</v>
      </c>
      <c r="O11" s="151" t="n">
        <v>850</v>
      </c>
      <c r="P11" s="151" t="n">
        <v>1568</v>
      </c>
      <c r="Q11" s="151" t="n">
        <v>805</v>
      </c>
      <c r="R11" s="151" t="n">
        <v>763</v>
      </c>
      <c r="S11" s="283"/>
      <c r="T11" s="283"/>
      <c r="U11" s="151" t="n">
        <v>1595</v>
      </c>
      <c r="V11" s="151" t="n">
        <v>793</v>
      </c>
      <c r="W11" s="151" t="n">
        <v>802</v>
      </c>
      <c r="X11" s="151" t="n">
        <v>1611</v>
      </c>
      <c r="Y11" s="151" t="n">
        <v>835</v>
      </c>
      <c r="Z11" s="151" t="n">
        <v>776</v>
      </c>
      <c r="AA11" s="151" t="n">
        <v>1698</v>
      </c>
      <c r="AB11" s="151" t="n">
        <v>889</v>
      </c>
      <c r="AC11" s="151" t="n">
        <v>809</v>
      </c>
      <c r="AD11" s="151" t="n">
        <v>1689</v>
      </c>
      <c r="AE11" s="151" t="n">
        <v>877</v>
      </c>
      <c r="AF11" s="151" t="n">
        <v>812</v>
      </c>
      <c r="AG11" s="280" t="n">
        <v>799</v>
      </c>
      <c r="AH11" s="281" t="n">
        <v>337</v>
      </c>
      <c r="AI11" s="282" t="n">
        <v>462</v>
      </c>
      <c r="AJ11" s="284" t="s">
        <v>199</v>
      </c>
    </row>
    <row r="12" s="278" customFormat="true" ht="23.1" hidden="false" customHeight="true" outlineLevel="0" collapsed="false">
      <c r="B12" s="279" t="s">
        <v>200</v>
      </c>
      <c r="C12" s="151" t="n">
        <v>23</v>
      </c>
      <c r="D12" s="151" t="n">
        <v>23</v>
      </c>
      <c r="E12" s="151" t="n">
        <v>0</v>
      </c>
      <c r="F12" s="280" t="n">
        <v>359</v>
      </c>
      <c r="G12" s="281" t="n">
        <v>299</v>
      </c>
      <c r="H12" s="281" t="n">
        <v>0</v>
      </c>
      <c r="I12" s="282" t="n">
        <v>60</v>
      </c>
      <c r="J12" s="151" t="n">
        <v>7986</v>
      </c>
      <c r="K12" s="151" t="n">
        <v>4034</v>
      </c>
      <c r="L12" s="151" t="n">
        <v>3952</v>
      </c>
      <c r="M12" s="151" t="n">
        <v>1342</v>
      </c>
      <c r="N12" s="151" t="n">
        <v>656</v>
      </c>
      <c r="O12" s="151" t="n">
        <v>686</v>
      </c>
      <c r="P12" s="151" t="n">
        <v>1317</v>
      </c>
      <c r="Q12" s="151" t="n">
        <v>686</v>
      </c>
      <c r="R12" s="151" t="n">
        <v>631</v>
      </c>
      <c r="S12" s="283"/>
      <c r="T12" s="283"/>
      <c r="U12" s="151" t="n">
        <v>1370</v>
      </c>
      <c r="V12" s="151" t="n">
        <v>683</v>
      </c>
      <c r="W12" s="151" t="n">
        <v>687</v>
      </c>
      <c r="X12" s="151" t="n">
        <v>1283</v>
      </c>
      <c r="Y12" s="151" t="n">
        <v>663</v>
      </c>
      <c r="Z12" s="151" t="n">
        <v>620</v>
      </c>
      <c r="AA12" s="151" t="n">
        <v>1398</v>
      </c>
      <c r="AB12" s="151" t="n">
        <v>694</v>
      </c>
      <c r="AC12" s="151" t="n">
        <v>704</v>
      </c>
      <c r="AD12" s="151" t="n">
        <v>1276</v>
      </c>
      <c r="AE12" s="151" t="n">
        <v>652</v>
      </c>
      <c r="AF12" s="151" t="n">
        <v>624</v>
      </c>
      <c r="AG12" s="280" t="n">
        <v>551</v>
      </c>
      <c r="AH12" s="281" t="n">
        <v>213</v>
      </c>
      <c r="AI12" s="282" t="n">
        <v>338</v>
      </c>
      <c r="AJ12" s="284" t="s">
        <v>200</v>
      </c>
    </row>
    <row r="13" s="278" customFormat="true" ht="23.1" hidden="false" customHeight="true" outlineLevel="0" collapsed="false">
      <c r="B13" s="279" t="s">
        <v>201</v>
      </c>
      <c r="C13" s="151" t="n">
        <v>14</v>
      </c>
      <c r="D13" s="151" t="n">
        <v>13</v>
      </c>
      <c r="E13" s="151" t="n">
        <v>1</v>
      </c>
      <c r="F13" s="280" t="n">
        <v>144</v>
      </c>
      <c r="G13" s="281" t="n">
        <v>109</v>
      </c>
      <c r="H13" s="281" t="n">
        <v>2</v>
      </c>
      <c r="I13" s="282" t="n">
        <v>33</v>
      </c>
      <c r="J13" s="151" t="n">
        <v>2506</v>
      </c>
      <c r="K13" s="151" t="n">
        <v>1346</v>
      </c>
      <c r="L13" s="151" t="n">
        <v>1160</v>
      </c>
      <c r="M13" s="151" t="n">
        <v>444</v>
      </c>
      <c r="N13" s="151" t="n">
        <v>227</v>
      </c>
      <c r="O13" s="151" t="n">
        <v>217</v>
      </c>
      <c r="P13" s="151" t="n">
        <v>390</v>
      </c>
      <c r="Q13" s="151" t="n">
        <v>215</v>
      </c>
      <c r="R13" s="151" t="n">
        <v>175</v>
      </c>
      <c r="S13" s="283"/>
      <c r="T13" s="283"/>
      <c r="U13" s="151" t="n">
        <v>387</v>
      </c>
      <c r="V13" s="151" t="n">
        <v>204</v>
      </c>
      <c r="W13" s="151" t="n">
        <v>183</v>
      </c>
      <c r="X13" s="151" t="n">
        <v>440</v>
      </c>
      <c r="Y13" s="151" t="n">
        <v>249</v>
      </c>
      <c r="Z13" s="151" t="n">
        <v>191</v>
      </c>
      <c r="AA13" s="151" t="n">
        <v>415</v>
      </c>
      <c r="AB13" s="151" t="n">
        <v>217</v>
      </c>
      <c r="AC13" s="151" t="n">
        <v>198</v>
      </c>
      <c r="AD13" s="151" t="n">
        <v>430</v>
      </c>
      <c r="AE13" s="151" t="n">
        <v>234</v>
      </c>
      <c r="AF13" s="151" t="n">
        <v>196</v>
      </c>
      <c r="AG13" s="280" t="n">
        <v>242</v>
      </c>
      <c r="AH13" s="281" t="n">
        <v>107</v>
      </c>
      <c r="AI13" s="282" t="n">
        <v>135</v>
      </c>
      <c r="AJ13" s="284" t="s">
        <v>201</v>
      </c>
    </row>
    <row r="14" s="278" customFormat="true" ht="23.1" hidden="false" customHeight="true" outlineLevel="0" collapsed="false">
      <c r="B14" s="279" t="s">
        <v>202</v>
      </c>
      <c r="C14" s="151" t="n">
        <v>7</v>
      </c>
      <c r="D14" s="151" t="n">
        <v>7</v>
      </c>
      <c r="E14" s="151" t="n">
        <v>0</v>
      </c>
      <c r="F14" s="280" t="n">
        <v>87</v>
      </c>
      <c r="G14" s="281" t="n">
        <v>73</v>
      </c>
      <c r="H14" s="281" t="n">
        <v>1</v>
      </c>
      <c r="I14" s="282" t="n">
        <v>13</v>
      </c>
      <c r="J14" s="151" t="n">
        <v>1668</v>
      </c>
      <c r="K14" s="151" t="n">
        <v>872</v>
      </c>
      <c r="L14" s="151" t="n">
        <v>796</v>
      </c>
      <c r="M14" s="151" t="n">
        <v>280</v>
      </c>
      <c r="N14" s="151" t="n">
        <v>133</v>
      </c>
      <c r="O14" s="151" t="n">
        <v>147</v>
      </c>
      <c r="P14" s="151" t="n">
        <v>278</v>
      </c>
      <c r="Q14" s="151" t="n">
        <v>138</v>
      </c>
      <c r="R14" s="151" t="n">
        <v>140</v>
      </c>
      <c r="S14" s="283"/>
      <c r="T14" s="283"/>
      <c r="U14" s="151" t="n">
        <v>279</v>
      </c>
      <c r="V14" s="151" t="n">
        <v>152</v>
      </c>
      <c r="W14" s="151" t="n">
        <v>127</v>
      </c>
      <c r="X14" s="151" t="n">
        <v>293</v>
      </c>
      <c r="Y14" s="151" t="n">
        <v>154</v>
      </c>
      <c r="Z14" s="151" t="n">
        <v>139</v>
      </c>
      <c r="AA14" s="151" t="n">
        <v>264</v>
      </c>
      <c r="AB14" s="151" t="n">
        <v>136</v>
      </c>
      <c r="AC14" s="151" t="n">
        <v>128</v>
      </c>
      <c r="AD14" s="151" t="n">
        <v>274</v>
      </c>
      <c r="AE14" s="151" t="n">
        <v>159</v>
      </c>
      <c r="AF14" s="151" t="n">
        <v>115</v>
      </c>
      <c r="AG14" s="280" t="n">
        <v>139</v>
      </c>
      <c r="AH14" s="281" t="n">
        <v>61</v>
      </c>
      <c r="AI14" s="282" t="n">
        <v>78</v>
      </c>
      <c r="AJ14" s="284" t="s">
        <v>202</v>
      </c>
    </row>
    <row r="15" s="270" customFormat="true" ht="7.5" hidden="false" customHeight="true" outlineLevel="0" collapsed="false">
      <c r="B15" s="271"/>
      <c r="C15" s="285"/>
      <c r="D15" s="285"/>
      <c r="E15" s="285"/>
      <c r="F15" s="286"/>
      <c r="G15" s="285"/>
      <c r="H15" s="287"/>
      <c r="I15" s="288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6"/>
      <c r="AH15" s="285"/>
      <c r="AI15" s="288"/>
      <c r="AJ15" s="289" t="s">
        <v>203</v>
      </c>
    </row>
    <row r="16" s="263" customFormat="true" ht="23.1" hidden="false" customHeight="true" outlineLevel="0" collapsed="false">
      <c r="B16" s="290" t="s">
        <v>204</v>
      </c>
      <c r="C16" s="291" t="n">
        <f aca="false">SUM(C17)</f>
        <v>3</v>
      </c>
      <c r="D16" s="291" t="n">
        <f aca="false">SUM(D17)</f>
        <v>3</v>
      </c>
      <c r="E16" s="291" t="n">
        <f aca="false">SUM(E17)</f>
        <v>0</v>
      </c>
      <c r="F16" s="292" t="n">
        <f aca="false">SUM(F17)</f>
        <v>29</v>
      </c>
      <c r="G16" s="291" t="n">
        <f aca="false">SUM(G17)</f>
        <v>22</v>
      </c>
      <c r="H16" s="291" t="n">
        <f aca="false">SUM(H17)</f>
        <v>0</v>
      </c>
      <c r="I16" s="293" t="n">
        <f aca="false">SUM(I17)</f>
        <v>7</v>
      </c>
      <c r="J16" s="291" t="n">
        <f aca="false">SUM(J17)</f>
        <v>498</v>
      </c>
      <c r="K16" s="291" t="n">
        <f aca="false">SUM(K17)</f>
        <v>261</v>
      </c>
      <c r="L16" s="291" t="n">
        <f aca="false">SUM(L17)</f>
        <v>237</v>
      </c>
      <c r="M16" s="291" t="n">
        <f aca="false">SUM(M17)</f>
        <v>81</v>
      </c>
      <c r="N16" s="291" t="n">
        <f aca="false">SUM(N17)</f>
        <v>47</v>
      </c>
      <c r="O16" s="291" t="n">
        <f aca="false">SUM(O17)</f>
        <v>34</v>
      </c>
      <c r="P16" s="291" t="n">
        <f aca="false">SUM(P17)</f>
        <v>96</v>
      </c>
      <c r="Q16" s="291" t="n">
        <f aca="false">SUM(Q17)</f>
        <v>54</v>
      </c>
      <c r="R16" s="291" t="n">
        <f aca="false">SUM(R17)</f>
        <v>42</v>
      </c>
      <c r="S16" s="291"/>
      <c r="T16" s="291"/>
      <c r="U16" s="291" t="n">
        <f aca="false">SUM(U17)</f>
        <v>86</v>
      </c>
      <c r="V16" s="291" t="n">
        <f aca="false">SUM(V17)</f>
        <v>39</v>
      </c>
      <c r="W16" s="291" t="n">
        <f aca="false">SUM(W17)</f>
        <v>47</v>
      </c>
      <c r="X16" s="291" t="n">
        <f aca="false">SUM(X17)</f>
        <v>61</v>
      </c>
      <c r="Y16" s="291" t="n">
        <f aca="false">SUM(Y17)</f>
        <v>31</v>
      </c>
      <c r="Z16" s="291" t="n">
        <f aca="false">SUM(Z17)</f>
        <v>30</v>
      </c>
      <c r="AA16" s="291" t="n">
        <f aca="false">SUM(AA17)</f>
        <v>86</v>
      </c>
      <c r="AB16" s="291" t="n">
        <f aca="false">SUM(AB17)</f>
        <v>46</v>
      </c>
      <c r="AC16" s="291" t="n">
        <f aca="false">SUM(AC17)</f>
        <v>40</v>
      </c>
      <c r="AD16" s="291" t="n">
        <f aca="false">SUM(AD17)</f>
        <v>88</v>
      </c>
      <c r="AE16" s="291" t="n">
        <f aca="false">SUM(AE17)</f>
        <v>44</v>
      </c>
      <c r="AF16" s="291" t="n">
        <f aca="false">SUM(AF17)</f>
        <v>44</v>
      </c>
      <c r="AG16" s="292" t="n">
        <f aca="false">SUM(AG17)</f>
        <v>55</v>
      </c>
      <c r="AH16" s="291" t="n">
        <f aca="false">SUM(AH17)</f>
        <v>22</v>
      </c>
      <c r="AI16" s="293" t="n">
        <f aca="false">SUM(AI17)</f>
        <v>33</v>
      </c>
      <c r="AJ16" s="294" t="s">
        <v>204</v>
      </c>
    </row>
    <row r="17" s="278" customFormat="true" ht="23.1" hidden="false" customHeight="true" outlineLevel="0" collapsed="false">
      <c r="B17" s="279" t="s">
        <v>205</v>
      </c>
      <c r="C17" s="283" t="n">
        <v>3</v>
      </c>
      <c r="D17" s="283" t="n">
        <v>3</v>
      </c>
      <c r="E17" s="283" t="n">
        <v>0</v>
      </c>
      <c r="F17" s="280" t="n">
        <v>29</v>
      </c>
      <c r="G17" s="281" t="n">
        <v>22</v>
      </c>
      <c r="H17" s="295" t="n">
        <v>0</v>
      </c>
      <c r="I17" s="296" t="n">
        <v>7</v>
      </c>
      <c r="J17" s="151" t="n">
        <v>498</v>
      </c>
      <c r="K17" s="151" t="n">
        <v>261</v>
      </c>
      <c r="L17" s="151" t="n">
        <v>237</v>
      </c>
      <c r="M17" s="151" t="n">
        <v>81</v>
      </c>
      <c r="N17" s="151" t="n">
        <v>47</v>
      </c>
      <c r="O17" s="151" t="n">
        <v>34</v>
      </c>
      <c r="P17" s="151" t="n">
        <v>96</v>
      </c>
      <c r="Q17" s="151" t="n">
        <v>54</v>
      </c>
      <c r="R17" s="151" t="n">
        <v>42</v>
      </c>
      <c r="S17" s="297"/>
      <c r="T17" s="297"/>
      <c r="U17" s="151" t="n">
        <v>86</v>
      </c>
      <c r="V17" s="151" t="n">
        <v>39</v>
      </c>
      <c r="W17" s="151" t="n">
        <v>47</v>
      </c>
      <c r="X17" s="151" t="n">
        <v>61</v>
      </c>
      <c r="Y17" s="151" t="n">
        <v>31</v>
      </c>
      <c r="Z17" s="151" t="n">
        <v>30</v>
      </c>
      <c r="AA17" s="151" t="n">
        <v>86</v>
      </c>
      <c r="AB17" s="151" t="n">
        <v>46</v>
      </c>
      <c r="AC17" s="151" t="n">
        <v>40</v>
      </c>
      <c r="AD17" s="151" t="n">
        <v>88</v>
      </c>
      <c r="AE17" s="151" t="n">
        <v>44</v>
      </c>
      <c r="AF17" s="151" t="n">
        <v>44</v>
      </c>
      <c r="AG17" s="280" t="n">
        <v>55</v>
      </c>
      <c r="AH17" s="281" t="n">
        <v>22</v>
      </c>
      <c r="AI17" s="282" t="n">
        <v>33</v>
      </c>
      <c r="AJ17" s="284" t="s">
        <v>205</v>
      </c>
    </row>
    <row r="18" s="270" customFormat="true" ht="7.5" hidden="false" customHeight="true" outlineLevel="0" collapsed="false">
      <c r="B18" s="271"/>
      <c r="C18" s="285"/>
      <c r="D18" s="285"/>
      <c r="E18" s="285"/>
      <c r="F18" s="286"/>
      <c r="G18" s="285"/>
      <c r="H18" s="287"/>
      <c r="I18" s="288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6"/>
      <c r="AH18" s="285"/>
      <c r="AI18" s="288"/>
      <c r="AJ18" s="289"/>
    </row>
    <row r="19" s="263" customFormat="true" ht="23.1" hidden="false" customHeight="true" outlineLevel="0" collapsed="false">
      <c r="B19" s="290" t="s">
        <v>206</v>
      </c>
      <c r="C19" s="291" t="n">
        <f aca="false">SUM(C20:C22)</f>
        <v>7</v>
      </c>
      <c r="D19" s="291" t="n">
        <f aca="false">SUM(D20:D22)</f>
        <v>6</v>
      </c>
      <c r="E19" s="291" t="n">
        <f aca="false">SUM(E20:E22)</f>
        <v>1</v>
      </c>
      <c r="F19" s="292" t="n">
        <f aca="false">SUM(F20:F22)</f>
        <v>81</v>
      </c>
      <c r="G19" s="291" t="n">
        <f aca="false">SUM(G20:G22)</f>
        <v>59</v>
      </c>
      <c r="H19" s="298" t="n">
        <f aca="false">SUM(H20:H22)</f>
        <v>0</v>
      </c>
      <c r="I19" s="293" t="n">
        <f aca="false">SUM(I20:I22)</f>
        <v>22</v>
      </c>
      <c r="J19" s="291" t="n">
        <f aca="false">SUM(J20:J22)</f>
        <v>1173</v>
      </c>
      <c r="K19" s="291" t="n">
        <f aca="false">SUM(K20:K22)</f>
        <v>623</v>
      </c>
      <c r="L19" s="291" t="n">
        <f aca="false">SUM(L20:L22)</f>
        <v>550</v>
      </c>
      <c r="M19" s="291" t="n">
        <f aca="false">SUM(M20:M22)</f>
        <v>186</v>
      </c>
      <c r="N19" s="291" t="n">
        <f aca="false">SUM(N20:N22)</f>
        <v>98</v>
      </c>
      <c r="O19" s="291" t="n">
        <f aca="false">SUM(O20:O22)</f>
        <v>88</v>
      </c>
      <c r="P19" s="291" t="n">
        <f aca="false">SUM(P20:P22)</f>
        <v>198</v>
      </c>
      <c r="Q19" s="291" t="n">
        <f aca="false">SUM(Q20:Q22)</f>
        <v>111</v>
      </c>
      <c r="R19" s="291" t="n">
        <f aca="false">SUM(R20:R22)</f>
        <v>87</v>
      </c>
      <c r="S19" s="291"/>
      <c r="T19" s="291"/>
      <c r="U19" s="291" t="n">
        <f aca="false">SUM(U20:U22)</f>
        <v>203</v>
      </c>
      <c r="V19" s="291" t="n">
        <f aca="false">SUM(V20:V22)</f>
        <v>103</v>
      </c>
      <c r="W19" s="291" t="n">
        <f aca="false">SUM(W20:W22)</f>
        <v>100</v>
      </c>
      <c r="X19" s="291" t="n">
        <f aca="false">SUM(X20:X22)</f>
        <v>173</v>
      </c>
      <c r="Y19" s="291" t="n">
        <f aca="false">SUM(Y20:Y22)</f>
        <v>103</v>
      </c>
      <c r="Z19" s="291" t="n">
        <f aca="false">SUM(Z20:Z22)</f>
        <v>70</v>
      </c>
      <c r="AA19" s="291" t="n">
        <f aca="false">SUM(AA20:AA22)</f>
        <v>204</v>
      </c>
      <c r="AB19" s="291" t="n">
        <f aca="false">SUM(AB20:AB22)</f>
        <v>106</v>
      </c>
      <c r="AC19" s="291" t="n">
        <f aca="false">SUM(AC20:AC22)</f>
        <v>98</v>
      </c>
      <c r="AD19" s="291" t="n">
        <f aca="false">SUM(AD20:AD22)</f>
        <v>209</v>
      </c>
      <c r="AE19" s="291" t="n">
        <f aca="false">SUM(AE20:AE22)</f>
        <v>102</v>
      </c>
      <c r="AF19" s="291" t="n">
        <f aca="false">SUM(AF20:AF22)</f>
        <v>107</v>
      </c>
      <c r="AG19" s="292" t="n">
        <f aca="false">SUM(AG20:AG22)</f>
        <v>131</v>
      </c>
      <c r="AH19" s="291" t="n">
        <f aca="false">SUM(AH20:AH22)</f>
        <v>56</v>
      </c>
      <c r="AI19" s="293" t="n">
        <f aca="false">SUM(AI20:AI22)</f>
        <v>75</v>
      </c>
      <c r="AJ19" s="294" t="s">
        <v>206</v>
      </c>
    </row>
    <row r="20" s="278" customFormat="true" ht="23.1" hidden="false" customHeight="true" outlineLevel="0" collapsed="false">
      <c r="B20" s="279" t="s">
        <v>207</v>
      </c>
      <c r="C20" s="151" t="n">
        <v>2</v>
      </c>
      <c r="D20" s="151" t="n">
        <v>1</v>
      </c>
      <c r="E20" s="151" t="n">
        <v>1</v>
      </c>
      <c r="F20" s="280" t="n">
        <v>13</v>
      </c>
      <c r="G20" s="281" t="n">
        <v>12</v>
      </c>
      <c r="H20" s="295" t="n">
        <v>0</v>
      </c>
      <c r="I20" s="282" t="n">
        <v>1</v>
      </c>
      <c r="J20" s="151" t="n">
        <v>78</v>
      </c>
      <c r="K20" s="151" t="n">
        <v>40</v>
      </c>
      <c r="L20" s="151" t="n">
        <v>38</v>
      </c>
      <c r="M20" s="151" t="n">
        <v>11</v>
      </c>
      <c r="N20" s="151" t="n">
        <v>7</v>
      </c>
      <c r="O20" s="151" t="n">
        <v>4</v>
      </c>
      <c r="P20" s="151" t="n">
        <v>15</v>
      </c>
      <c r="Q20" s="151" t="n">
        <v>8</v>
      </c>
      <c r="R20" s="151" t="n">
        <v>7</v>
      </c>
      <c r="S20" s="297"/>
      <c r="T20" s="297"/>
      <c r="U20" s="151" t="n">
        <v>10</v>
      </c>
      <c r="V20" s="151" t="n">
        <v>4</v>
      </c>
      <c r="W20" s="151" t="n">
        <v>6</v>
      </c>
      <c r="X20" s="151" t="n">
        <v>13</v>
      </c>
      <c r="Y20" s="151" t="n">
        <v>9</v>
      </c>
      <c r="Z20" s="151" t="n">
        <v>4</v>
      </c>
      <c r="AA20" s="151" t="n">
        <v>15</v>
      </c>
      <c r="AB20" s="151" t="n">
        <v>5</v>
      </c>
      <c r="AC20" s="151" t="n">
        <v>10</v>
      </c>
      <c r="AD20" s="151" t="n">
        <v>14</v>
      </c>
      <c r="AE20" s="151" t="n">
        <v>7</v>
      </c>
      <c r="AF20" s="151" t="n">
        <v>7</v>
      </c>
      <c r="AG20" s="280" t="n">
        <v>14</v>
      </c>
      <c r="AH20" s="281" t="n">
        <v>5</v>
      </c>
      <c r="AI20" s="282" t="n">
        <v>9</v>
      </c>
      <c r="AJ20" s="284" t="s">
        <v>207</v>
      </c>
    </row>
    <row r="21" s="278" customFormat="true" ht="23.1" hidden="false" customHeight="true" outlineLevel="0" collapsed="false">
      <c r="B21" s="279" t="s">
        <v>208</v>
      </c>
      <c r="C21" s="151" t="n">
        <v>1</v>
      </c>
      <c r="D21" s="151" t="n">
        <v>1</v>
      </c>
      <c r="E21" s="151" t="n">
        <v>0</v>
      </c>
      <c r="F21" s="280" t="n">
        <v>16</v>
      </c>
      <c r="G21" s="281" t="n">
        <v>12</v>
      </c>
      <c r="H21" s="295" t="n">
        <v>0</v>
      </c>
      <c r="I21" s="282" t="n">
        <v>4</v>
      </c>
      <c r="J21" s="151" t="n">
        <v>288</v>
      </c>
      <c r="K21" s="151" t="n">
        <v>149</v>
      </c>
      <c r="L21" s="151" t="n">
        <v>139</v>
      </c>
      <c r="M21" s="151" t="n">
        <v>52</v>
      </c>
      <c r="N21" s="151" t="n">
        <v>26</v>
      </c>
      <c r="O21" s="151" t="n">
        <v>26</v>
      </c>
      <c r="P21" s="151" t="n">
        <v>42</v>
      </c>
      <c r="Q21" s="151" t="n">
        <v>22</v>
      </c>
      <c r="R21" s="151" t="n">
        <v>20</v>
      </c>
      <c r="S21" s="297"/>
      <c r="T21" s="297"/>
      <c r="U21" s="151" t="n">
        <v>50</v>
      </c>
      <c r="V21" s="151" t="n">
        <v>28</v>
      </c>
      <c r="W21" s="151" t="n">
        <v>22</v>
      </c>
      <c r="X21" s="151" t="n">
        <v>44</v>
      </c>
      <c r="Y21" s="151" t="n">
        <v>27</v>
      </c>
      <c r="Z21" s="151" t="n">
        <v>17</v>
      </c>
      <c r="AA21" s="151" t="n">
        <v>53</v>
      </c>
      <c r="AB21" s="151" t="n">
        <v>25</v>
      </c>
      <c r="AC21" s="151" t="n">
        <v>28</v>
      </c>
      <c r="AD21" s="151" t="n">
        <v>47</v>
      </c>
      <c r="AE21" s="151" t="n">
        <v>21</v>
      </c>
      <c r="AF21" s="151" t="n">
        <v>26</v>
      </c>
      <c r="AG21" s="280" t="n">
        <v>27</v>
      </c>
      <c r="AH21" s="281" t="n">
        <v>14</v>
      </c>
      <c r="AI21" s="282" t="n">
        <v>13</v>
      </c>
      <c r="AJ21" s="284" t="s">
        <v>208</v>
      </c>
    </row>
    <row r="22" s="278" customFormat="true" ht="23.1" hidden="false" customHeight="true" outlineLevel="0" collapsed="false">
      <c r="B22" s="279" t="s">
        <v>209</v>
      </c>
      <c r="C22" s="151" t="n">
        <v>4</v>
      </c>
      <c r="D22" s="151" t="n">
        <v>4</v>
      </c>
      <c r="E22" s="151" t="n">
        <v>0</v>
      </c>
      <c r="F22" s="280" t="n">
        <v>52</v>
      </c>
      <c r="G22" s="281" t="n">
        <v>35</v>
      </c>
      <c r="H22" s="295" t="n">
        <v>0</v>
      </c>
      <c r="I22" s="282" t="n">
        <v>17</v>
      </c>
      <c r="J22" s="151" t="n">
        <v>807</v>
      </c>
      <c r="K22" s="151" t="n">
        <v>434</v>
      </c>
      <c r="L22" s="151" t="n">
        <v>373</v>
      </c>
      <c r="M22" s="151" t="n">
        <v>123</v>
      </c>
      <c r="N22" s="151" t="n">
        <v>65</v>
      </c>
      <c r="O22" s="151" t="n">
        <v>58</v>
      </c>
      <c r="P22" s="151" t="n">
        <v>141</v>
      </c>
      <c r="Q22" s="151" t="n">
        <v>81</v>
      </c>
      <c r="R22" s="151" t="n">
        <v>60</v>
      </c>
      <c r="S22" s="297"/>
      <c r="T22" s="297"/>
      <c r="U22" s="151" t="n">
        <v>143</v>
      </c>
      <c r="V22" s="151" t="n">
        <v>71</v>
      </c>
      <c r="W22" s="151" t="n">
        <v>72</v>
      </c>
      <c r="X22" s="151" t="n">
        <v>116</v>
      </c>
      <c r="Y22" s="151" t="n">
        <v>67</v>
      </c>
      <c r="Z22" s="151" t="n">
        <v>49</v>
      </c>
      <c r="AA22" s="151" t="n">
        <v>136</v>
      </c>
      <c r="AB22" s="151" t="n">
        <v>76</v>
      </c>
      <c r="AC22" s="151" t="n">
        <v>60</v>
      </c>
      <c r="AD22" s="151" t="n">
        <v>148</v>
      </c>
      <c r="AE22" s="151" t="n">
        <v>74</v>
      </c>
      <c r="AF22" s="151" t="n">
        <v>74</v>
      </c>
      <c r="AG22" s="280" t="n">
        <v>90</v>
      </c>
      <c r="AH22" s="281" t="n">
        <v>37</v>
      </c>
      <c r="AI22" s="282" t="n">
        <v>53</v>
      </c>
      <c r="AJ22" s="284" t="s">
        <v>209</v>
      </c>
    </row>
    <row r="23" s="270" customFormat="true" ht="7.5" hidden="false" customHeight="true" outlineLevel="0" collapsed="false">
      <c r="B23" s="271"/>
      <c r="C23" s="285"/>
      <c r="D23" s="285"/>
      <c r="E23" s="285"/>
      <c r="F23" s="286"/>
      <c r="G23" s="285"/>
      <c r="H23" s="287"/>
      <c r="I23" s="288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86"/>
      <c r="AH23" s="285"/>
      <c r="AI23" s="288"/>
      <c r="AJ23" s="289"/>
    </row>
    <row r="24" s="263" customFormat="true" ht="23.1" hidden="false" customHeight="true" outlineLevel="0" collapsed="false">
      <c r="B24" s="290" t="s">
        <v>210</v>
      </c>
      <c r="C24" s="291" t="n">
        <f aca="false">SUM(C25:C28)</f>
        <v>13</v>
      </c>
      <c r="D24" s="291" t="n">
        <f aca="false">SUM(D25:D28)</f>
        <v>13</v>
      </c>
      <c r="E24" s="291" t="n">
        <f aca="false">SUM(E25:E28)</f>
        <v>0</v>
      </c>
      <c r="F24" s="292" t="n">
        <f aca="false">SUM(F25:F28)</f>
        <v>176</v>
      </c>
      <c r="G24" s="291" t="n">
        <f aca="false">SUM(G25:G28)</f>
        <v>126</v>
      </c>
      <c r="H24" s="291" t="n">
        <f aca="false">SUM(H25:H28)</f>
        <v>0</v>
      </c>
      <c r="I24" s="293" t="n">
        <f aca="false">SUM(I25:I28)</f>
        <v>50</v>
      </c>
      <c r="J24" s="291" t="n">
        <f aca="false">SUM(J25:J28)</f>
        <v>2943</v>
      </c>
      <c r="K24" s="291" t="n">
        <f aca="false">SUM(K25:K28)</f>
        <v>1479</v>
      </c>
      <c r="L24" s="291" t="n">
        <f aca="false">SUM(L25:L28)</f>
        <v>1464</v>
      </c>
      <c r="M24" s="291" t="n">
        <f aca="false">SUM(M25:M28)</f>
        <v>473</v>
      </c>
      <c r="N24" s="291" t="n">
        <f aca="false">SUM(N25:N28)</f>
        <v>239</v>
      </c>
      <c r="O24" s="291" t="n">
        <f aca="false">SUM(O25:O28)</f>
        <v>234</v>
      </c>
      <c r="P24" s="291" t="n">
        <f aca="false">SUM(P25:P28)</f>
        <v>470</v>
      </c>
      <c r="Q24" s="291" t="n">
        <f aca="false">SUM(Q25:Q28)</f>
        <v>239</v>
      </c>
      <c r="R24" s="291" t="n">
        <f aca="false">SUM(R25:R28)</f>
        <v>231</v>
      </c>
      <c r="S24" s="291"/>
      <c r="T24" s="291"/>
      <c r="U24" s="291" t="n">
        <f aca="false">SUM(U25:U28)</f>
        <v>509</v>
      </c>
      <c r="V24" s="291" t="n">
        <f aca="false">SUM(V25:V28)</f>
        <v>265</v>
      </c>
      <c r="W24" s="291" t="n">
        <f aca="false">SUM(W25:W28)</f>
        <v>244</v>
      </c>
      <c r="X24" s="291" t="n">
        <f aca="false">SUM(X25:X28)</f>
        <v>496</v>
      </c>
      <c r="Y24" s="291" t="n">
        <f aca="false">SUM(Y25:Y28)</f>
        <v>246</v>
      </c>
      <c r="Z24" s="291" t="n">
        <f aca="false">SUM(Z25:Z28)</f>
        <v>250</v>
      </c>
      <c r="AA24" s="291" t="n">
        <f aca="false">SUM(AA25:AA28)</f>
        <v>485</v>
      </c>
      <c r="AB24" s="291" t="n">
        <f aca="false">SUM(AB25:AB28)</f>
        <v>248</v>
      </c>
      <c r="AC24" s="291" t="n">
        <f aca="false">SUM(AC25:AC28)</f>
        <v>237</v>
      </c>
      <c r="AD24" s="291" t="n">
        <f aca="false">SUM(AD25:AD28)</f>
        <v>510</v>
      </c>
      <c r="AE24" s="291" t="n">
        <f aca="false">SUM(AE25:AE28)</f>
        <v>242</v>
      </c>
      <c r="AF24" s="291" t="n">
        <f aca="false">SUM(AF25:AF28)</f>
        <v>268</v>
      </c>
      <c r="AG24" s="292" t="n">
        <f aca="false">SUM(AG25:AG28)</f>
        <v>277</v>
      </c>
      <c r="AH24" s="291" t="n">
        <f aca="false">SUM(AH25:AH28)</f>
        <v>114</v>
      </c>
      <c r="AI24" s="293" t="n">
        <f aca="false">SUM(AI25:AI28)</f>
        <v>163</v>
      </c>
      <c r="AJ24" s="294" t="s">
        <v>210</v>
      </c>
    </row>
    <row r="25" s="278" customFormat="true" ht="23.1" hidden="false" customHeight="true" outlineLevel="0" collapsed="false">
      <c r="B25" s="279" t="s">
        <v>211</v>
      </c>
      <c r="C25" s="151" t="n">
        <v>3</v>
      </c>
      <c r="D25" s="151" t="n">
        <v>3</v>
      </c>
      <c r="E25" s="151" t="n">
        <v>0</v>
      </c>
      <c r="F25" s="280" t="n">
        <v>32</v>
      </c>
      <c r="G25" s="281" t="n">
        <v>24</v>
      </c>
      <c r="H25" s="295" t="n">
        <v>0</v>
      </c>
      <c r="I25" s="282" t="n">
        <v>8</v>
      </c>
      <c r="J25" s="151" t="n">
        <v>318</v>
      </c>
      <c r="K25" s="151" t="n">
        <v>155</v>
      </c>
      <c r="L25" s="151" t="n">
        <v>163</v>
      </c>
      <c r="M25" s="151" t="n">
        <v>45</v>
      </c>
      <c r="N25" s="151" t="n">
        <v>16</v>
      </c>
      <c r="O25" s="151" t="n">
        <v>29</v>
      </c>
      <c r="P25" s="151" t="n">
        <v>46</v>
      </c>
      <c r="Q25" s="151" t="n">
        <v>24</v>
      </c>
      <c r="R25" s="151" t="n">
        <v>22</v>
      </c>
      <c r="S25" s="297"/>
      <c r="T25" s="297"/>
      <c r="U25" s="151" t="n">
        <v>55</v>
      </c>
      <c r="V25" s="151" t="n">
        <v>33</v>
      </c>
      <c r="W25" s="151" t="n">
        <v>22</v>
      </c>
      <c r="X25" s="151" t="n">
        <v>60</v>
      </c>
      <c r="Y25" s="151" t="n">
        <v>32</v>
      </c>
      <c r="Z25" s="151" t="n">
        <v>28</v>
      </c>
      <c r="AA25" s="151" t="n">
        <v>55</v>
      </c>
      <c r="AB25" s="151" t="n">
        <v>28</v>
      </c>
      <c r="AC25" s="151" t="n">
        <v>27</v>
      </c>
      <c r="AD25" s="151" t="n">
        <v>57</v>
      </c>
      <c r="AE25" s="151" t="n">
        <v>22</v>
      </c>
      <c r="AF25" s="151" t="n">
        <v>35</v>
      </c>
      <c r="AG25" s="280" t="n">
        <v>49</v>
      </c>
      <c r="AH25" s="281" t="n">
        <v>25</v>
      </c>
      <c r="AI25" s="282" t="n">
        <v>24</v>
      </c>
      <c r="AJ25" s="284" t="s">
        <v>211</v>
      </c>
    </row>
    <row r="26" s="278" customFormat="true" ht="23.1" hidden="false" customHeight="true" outlineLevel="0" collapsed="false">
      <c r="B26" s="279" t="s">
        <v>212</v>
      </c>
      <c r="C26" s="151" t="n">
        <v>3</v>
      </c>
      <c r="D26" s="151" t="n">
        <v>3</v>
      </c>
      <c r="E26" s="151" t="n">
        <v>0</v>
      </c>
      <c r="F26" s="280" t="n">
        <v>49</v>
      </c>
      <c r="G26" s="281" t="n">
        <v>37</v>
      </c>
      <c r="H26" s="295" t="n">
        <v>0</v>
      </c>
      <c r="I26" s="282" t="n">
        <v>12</v>
      </c>
      <c r="J26" s="151" t="n">
        <v>929</v>
      </c>
      <c r="K26" s="151" t="n">
        <v>473</v>
      </c>
      <c r="L26" s="151" t="n">
        <v>456</v>
      </c>
      <c r="M26" s="151" t="n">
        <v>146</v>
      </c>
      <c r="N26" s="151" t="n">
        <v>85</v>
      </c>
      <c r="O26" s="151" t="n">
        <v>61</v>
      </c>
      <c r="P26" s="151" t="n">
        <v>146</v>
      </c>
      <c r="Q26" s="151" t="n">
        <v>67</v>
      </c>
      <c r="R26" s="151" t="n">
        <v>79</v>
      </c>
      <c r="S26" s="297"/>
      <c r="T26" s="297"/>
      <c r="U26" s="151" t="n">
        <v>158</v>
      </c>
      <c r="V26" s="151" t="n">
        <v>78</v>
      </c>
      <c r="W26" s="151" t="n">
        <v>80</v>
      </c>
      <c r="X26" s="151" t="n">
        <v>165</v>
      </c>
      <c r="Y26" s="151" t="n">
        <v>83</v>
      </c>
      <c r="Z26" s="151" t="n">
        <v>82</v>
      </c>
      <c r="AA26" s="151" t="n">
        <v>163</v>
      </c>
      <c r="AB26" s="151" t="n">
        <v>83</v>
      </c>
      <c r="AC26" s="151" t="n">
        <v>80</v>
      </c>
      <c r="AD26" s="151" t="n">
        <v>151</v>
      </c>
      <c r="AE26" s="151" t="n">
        <v>77</v>
      </c>
      <c r="AF26" s="151" t="n">
        <v>74</v>
      </c>
      <c r="AG26" s="280" t="n">
        <v>71</v>
      </c>
      <c r="AH26" s="281" t="n">
        <v>25</v>
      </c>
      <c r="AI26" s="282" t="n">
        <v>46</v>
      </c>
      <c r="AJ26" s="284" t="s">
        <v>212</v>
      </c>
    </row>
    <row r="27" s="278" customFormat="true" ht="23.1" hidden="false" customHeight="true" outlineLevel="0" collapsed="false">
      <c r="B27" s="279" t="s">
        <v>213</v>
      </c>
      <c r="C27" s="151" t="n">
        <v>5</v>
      </c>
      <c r="D27" s="151" t="n">
        <v>5</v>
      </c>
      <c r="E27" s="151" t="n">
        <v>0</v>
      </c>
      <c r="F27" s="280" t="n">
        <v>56</v>
      </c>
      <c r="G27" s="281" t="n">
        <v>38</v>
      </c>
      <c r="H27" s="295" t="n">
        <v>0</v>
      </c>
      <c r="I27" s="282" t="n">
        <v>18</v>
      </c>
      <c r="J27" s="151" t="n">
        <v>905</v>
      </c>
      <c r="K27" s="151" t="n">
        <v>448</v>
      </c>
      <c r="L27" s="151" t="n">
        <v>457</v>
      </c>
      <c r="M27" s="151" t="n">
        <v>141</v>
      </c>
      <c r="N27" s="151" t="n">
        <v>74</v>
      </c>
      <c r="O27" s="151" t="n">
        <v>67</v>
      </c>
      <c r="P27" s="151" t="n">
        <v>145</v>
      </c>
      <c r="Q27" s="151" t="n">
        <v>76</v>
      </c>
      <c r="R27" s="151" t="n">
        <v>69</v>
      </c>
      <c r="S27" s="297"/>
      <c r="T27" s="297"/>
      <c r="U27" s="151" t="n">
        <v>164</v>
      </c>
      <c r="V27" s="151" t="n">
        <v>86</v>
      </c>
      <c r="W27" s="151" t="n">
        <v>78</v>
      </c>
      <c r="X27" s="151" t="n">
        <v>141</v>
      </c>
      <c r="Y27" s="151" t="n">
        <v>69</v>
      </c>
      <c r="Z27" s="151" t="n">
        <v>72</v>
      </c>
      <c r="AA27" s="151" t="n">
        <v>147</v>
      </c>
      <c r="AB27" s="151" t="n">
        <v>65</v>
      </c>
      <c r="AC27" s="151" t="n">
        <v>82</v>
      </c>
      <c r="AD27" s="151" t="n">
        <v>167</v>
      </c>
      <c r="AE27" s="151" t="n">
        <v>78</v>
      </c>
      <c r="AF27" s="151" t="n">
        <v>89</v>
      </c>
      <c r="AG27" s="280" t="n">
        <v>93</v>
      </c>
      <c r="AH27" s="281" t="n">
        <v>36</v>
      </c>
      <c r="AI27" s="282" t="n">
        <v>57</v>
      </c>
      <c r="AJ27" s="284" t="s">
        <v>213</v>
      </c>
    </row>
    <row r="28" s="278" customFormat="true" ht="23.1" hidden="false" customHeight="true" outlineLevel="0" collapsed="false">
      <c r="B28" s="279" t="s">
        <v>214</v>
      </c>
      <c r="C28" s="151" t="n">
        <v>2</v>
      </c>
      <c r="D28" s="151" t="n">
        <v>2</v>
      </c>
      <c r="E28" s="151" t="n">
        <v>0</v>
      </c>
      <c r="F28" s="280" t="n">
        <v>39</v>
      </c>
      <c r="G28" s="281" t="n">
        <v>27</v>
      </c>
      <c r="H28" s="295" t="n">
        <v>0</v>
      </c>
      <c r="I28" s="282" t="n">
        <v>12</v>
      </c>
      <c r="J28" s="151" t="n">
        <v>791</v>
      </c>
      <c r="K28" s="151" t="n">
        <v>403</v>
      </c>
      <c r="L28" s="151" t="n">
        <v>388</v>
      </c>
      <c r="M28" s="151" t="n">
        <v>141</v>
      </c>
      <c r="N28" s="151" t="n">
        <v>64</v>
      </c>
      <c r="O28" s="151" t="n">
        <v>77</v>
      </c>
      <c r="P28" s="151" t="n">
        <v>133</v>
      </c>
      <c r="Q28" s="151" t="n">
        <v>72</v>
      </c>
      <c r="R28" s="151" t="n">
        <v>61</v>
      </c>
      <c r="S28" s="297"/>
      <c r="T28" s="297"/>
      <c r="U28" s="151" t="n">
        <v>132</v>
      </c>
      <c r="V28" s="151" t="n">
        <v>68</v>
      </c>
      <c r="W28" s="151" t="n">
        <v>64</v>
      </c>
      <c r="X28" s="151" t="n">
        <v>130</v>
      </c>
      <c r="Y28" s="151" t="n">
        <v>62</v>
      </c>
      <c r="Z28" s="151" t="n">
        <v>68</v>
      </c>
      <c r="AA28" s="151" t="n">
        <v>120</v>
      </c>
      <c r="AB28" s="151" t="n">
        <v>72</v>
      </c>
      <c r="AC28" s="151" t="n">
        <v>48</v>
      </c>
      <c r="AD28" s="151" t="n">
        <v>135</v>
      </c>
      <c r="AE28" s="151" t="n">
        <v>65</v>
      </c>
      <c r="AF28" s="151" t="n">
        <v>70</v>
      </c>
      <c r="AG28" s="280" t="n">
        <v>64</v>
      </c>
      <c r="AH28" s="281" t="n">
        <v>28</v>
      </c>
      <c r="AI28" s="282" t="n">
        <v>36</v>
      </c>
      <c r="AJ28" s="284" t="s">
        <v>214</v>
      </c>
    </row>
    <row r="29" s="270" customFormat="true" ht="7.5" hidden="false" customHeight="true" outlineLevel="0" collapsed="false">
      <c r="B29" s="271"/>
      <c r="C29" s="285"/>
      <c r="D29" s="285"/>
      <c r="E29" s="285"/>
      <c r="F29" s="286"/>
      <c r="G29" s="285"/>
      <c r="H29" s="287"/>
      <c r="I29" s="288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6"/>
      <c r="AH29" s="285"/>
      <c r="AI29" s="288"/>
      <c r="AJ29" s="289"/>
    </row>
    <row r="30" s="263" customFormat="true" ht="23.1" hidden="false" customHeight="true" outlineLevel="0" collapsed="false">
      <c r="B30" s="290" t="s">
        <v>215</v>
      </c>
      <c r="C30" s="291" t="n">
        <f aca="false">SUM(C31:C34)</f>
        <v>12</v>
      </c>
      <c r="D30" s="291" t="n">
        <f aca="false">SUM(D31:D34)</f>
        <v>12</v>
      </c>
      <c r="E30" s="291" t="n">
        <f aca="false">SUM(E31:E34)</f>
        <v>0</v>
      </c>
      <c r="F30" s="292" t="n">
        <f aca="false">SUM(F31:F34)</f>
        <v>123</v>
      </c>
      <c r="G30" s="291" t="n">
        <f aca="false">SUM(G31:G34)</f>
        <v>94</v>
      </c>
      <c r="H30" s="291" t="n">
        <f aca="false">SUM(H31:H34)</f>
        <v>3</v>
      </c>
      <c r="I30" s="293" t="n">
        <f aca="false">SUM(I31:I34)</f>
        <v>26</v>
      </c>
      <c r="J30" s="291" t="n">
        <f aca="false">SUM(J31:J34)</f>
        <v>2029</v>
      </c>
      <c r="K30" s="291" t="n">
        <f aca="false">SUM(K31:K34)</f>
        <v>1000</v>
      </c>
      <c r="L30" s="291" t="n">
        <f aca="false">SUM(L31:L34)</f>
        <v>1029</v>
      </c>
      <c r="M30" s="291" t="n">
        <f aca="false">SUM(M31:M34)</f>
        <v>351</v>
      </c>
      <c r="N30" s="291" t="n">
        <f aca="false">SUM(N31:N34)</f>
        <v>160</v>
      </c>
      <c r="O30" s="291" t="n">
        <f aca="false">SUM(O31:O34)</f>
        <v>191</v>
      </c>
      <c r="P30" s="291" t="n">
        <f aca="false">SUM(P31:P34)</f>
        <v>335</v>
      </c>
      <c r="Q30" s="291" t="n">
        <f aca="false">SUM(Q31:Q34)</f>
        <v>161</v>
      </c>
      <c r="R30" s="291" t="n">
        <f aca="false">SUM(R31:R34)</f>
        <v>174</v>
      </c>
      <c r="S30" s="291"/>
      <c r="T30" s="291"/>
      <c r="U30" s="291" t="n">
        <f aca="false">SUM(U31:U34)</f>
        <v>334</v>
      </c>
      <c r="V30" s="291" t="n">
        <f aca="false">SUM(V31:V34)</f>
        <v>172</v>
      </c>
      <c r="W30" s="291" t="n">
        <f aca="false">SUM(W31:W34)</f>
        <v>162</v>
      </c>
      <c r="X30" s="291" t="n">
        <f aca="false">SUM(X31:X34)</f>
        <v>318</v>
      </c>
      <c r="Y30" s="291" t="n">
        <f aca="false">SUM(Y31:Y34)</f>
        <v>164</v>
      </c>
      <c r="Z30" s="291" t="n">
        <f aca="false">SUM(Z31:Z34)</f>
        <v>154</v>
      </c>
      <c r="AA30" s="291" t="n">
        <f aca="false">SUM(AA31:AA34)</f>
        <v>314</v>
      </c>
      <c r="AB30" s="291" t="n">
        <f aca="false">SUM(AB31:AB34)</f>
        <v>158</v>
      </c>
      <c r="AC30" s="291" t="n">
        <f aca="false">SUM(AC31:AC34)</f>
        <v>156</v>
      </c>
      <c r="AD30" s="291" t="n">
        <f aca="false">SUM(AD31:AD34)</f>
        <v>377</v>
      </c>
      <c r="AE30" s="291" t="n">
        <f aca="false">SUM(AE31:AE34)</f>
        <v>185</v>
      </c>
      <c r="AF30" s="291" t="n">
        <f aca="false">SUM(AF31:AF34)</f>
        <v>192</v>
      </c>
      <c r="AG30" s="292" t="n">
        <f aca="false">SUM(AG31:AG34)</f>
        <v>211</v>
      </c>
      <c r="AH30" s="291" t="n">
        <f aca="false">SUM(AH31:AH34)</f>
        <v>88</v>
      </c>
      <c r="AI30" s="293" t="n">
        <f aca="false">SUM(AI31:AI34)</f>
        <v>123</v>
      </c>
      <c r="AJ30" s="294" t="s">
        <v>215</v>
      </c>
    </row>
    <row r="31" s="278" customFormat="true" ht="23.1" hidden="false" customHeight="true" outlineLevel="0" collapsed="false">
      <c r="B31" s="279" t="s">
        <v>216</v>
      </c>
      <c r="C31" s="151" t="n">
        <v>1</v>
      </c>
      <c r="D31" s="151" t="n">
        <v>1</v>
      </c>
      <c r="E31" s="151" t="n">
        <v>0</v>
      </c>
      <c r="F31" s="280" t="n">
        <v>14</v>
      </c>
      <c r="G31" s="281" t="n">
        <v>10</v>
      </c>
      <c r="H31" s="281" t="n">
        <v>0</v>
      </c>
      <c r="I31" s="282" t="n">
        <v>4</v>
      </c>
      <c r="J31" s="151" t="n">
        <v>191</v>
      </c>
      <c r="K31" s="151" t="n">
        <v>90</v>
      </c>
      <c r="L31" s="151" t="n">
        <v>101</v>
      </c>
      <c r="M31" s="151" t="n">
        <v>40</v>
      </c>
      <c r="N31" s="151" t="n">
        <v>14</v>
      </c>
      <c r="O31" s="151" t="n">
        <v>26</v>
      </c>
      <c r="P31" s="151" t="n">
        <v>32</v>
      </c>
      <c r="Q31" s="151" t="n">
        <v>15</v>
      </c>
      <c r="R31" s="151" t="n">
        <v>17</v>
      </c>
      <c r="S31" s="297"/>
      <c r="T31" s="297"/>
      <c r="U31" s="151" t="n">
        <v>30</v>
      </c>
      <c r="V31" s="151" t="n">
        <v>17</v>
      </c>
      <c r="W31" s="151" t="n">
        <v>13</v>
      </c>
      <c r="X31" s="151" t="n">
        <v>29</v>
      </c>
      <c r="Y31" s="151" t="n">
        <v>15</v>
      </c>
      <c r="Z31" s="151" t="n">
        <v>14</v>
      </c>
      <c r="AA31" s="151" t="n">
        <v>27</v>
      </c>
      <c r="AB31" s="151" t="n">
        <v>14</v>
      </c>
      <c r="AC31" s="151" t="n">
        <v>13</v>
      </c>
      <c r="AD31" s="151" t="n">
        <v>33</v>
      </c>
      <c r="AE31" s="151" t="n">
        <v>15</v>
      </c>
      <c r="AF31" s="151" t="n">
        <v>18</v>
      </c>
      <c r="AG31" s="280" t="n">
        <v>23</v>
      </c>
      <c r="AH31" s="281" t="n">
        <v>9</v>
      </c>
      <c r="AI31" s="282" t="n">
        <v>14</v>
      </c>
      <c r="AJ31" s="284" t="s">
        <v>216</v>
      </c>
    </row>
    <row r="32" s="278" customFormat="true" ht="23.1" hidden="false" customHeight="true" outlineLevel="0" collapsed="false">
      <c r="B32" s="279" t="s">
        <v>217</v>
      </c>
      <c r="C32" s="151" t="n">
        <v>4</v>
      </c>
      <c r="D32" s="151" t="n">
        <v>4</v>
      </c>
      <c r="E32" s="151" t="n">
        <v>0</v>
      </c>
      <c r="F32" s="280" t="n">
        <v>41</v>
      </c>
      <c r="G32" s="281" t="n">
        <v>34</v>
      </c>
      <c r="H32" s="281" t="n">
        <v>0</v>
      </c>
      <c r="I32" s="282" t="n">
        <v>7</v>
      </c>
      <c r="J32" s="151" t="n">
        <v>733</v>
      </c>
      <c r="K32" s="151" t="n">
        <v>365</v>
      </c>
      <c r="L32" s="151" t="n">
        <v>368</v>
      </c>
      <c r="M32" s="151" t="n">
        <v>126</v>
      </c>
      <c r="N32" s="151" t="n">
        <v>59</v>
      </c>
      <c r="O32" s="151" t="n">
        <v>67</v>
      </c>
      <c r="P32" s="151" t="n">
        <v>123</v>
      </c>
      <c r="Q32" s="151" t="n">
        <v>61</v>
      </c>
      <c r="R32" s="151" t="n">
        <v>62</v>
      </c>
      <c r="S32" s="297"/>
      <c r="T32" s="297"/>
      <c r="U32" s="151" t="n">
        <v>111</v>
      </c>
      <c r="V32" s="151" t="n">
        <v>58</v>
      </c>
      <c r="W32" s="151" t="n">
        <v>53</v>
      </c>
      <c r="X32" s="151" t="n">
        <v>119</v>
      </c>
      <c r="Y32" s="151" t="n">
        <v>59</v>
      </c>
      <c r="Z32" s="151" t="n">
        <v>60</v>
      </c>
      <c r="AA32" s="151" t="n">
        <v>117</v>
      </c>
      <c r="AB32" s="151" t="n">
        <v>59</v>
      </c>
      <c r="AC32" s="151" t="n">
        <v>58</v>
      </c>
      <c r="AD32" s="151" t="n">
        <v>137</v>
      </c>
      <c r="AE32" s="151" t="n">
        <v>69</v>
      </c>
      <c r="AF32" s="151" t="n">
        <v>68</v>
      </c>
      <c r="AG32" s="280" t="n">
        <v>68</v>
      </c>
      <c r="AH32" s="281" t="n">
        <v>30</v>
      </c>
      <c r="AI32" s="282" t="n">
        <v>38</v>
      </c>
      <c r="AJ32" s="284" t="s">
        <v>217</v>
      </c>
    </row>
    <row r="33" s="278" customFormat="true" ht="23.1" hidden="false" customHeight="true" outlineLevel="0" collapsed="false">
      <c r="B33" s="279" t="s">
        <v>218</v>
      </c>
      <c r="C33" s="151" t="n">
        <v>3</v>
      </c>
      <c r="D33" s="151" t="n">
        <v>3</v>
      </c>
      <c r="E33" s="151" t="n">
        <v>0</v>
      </c>
      <c r="F33" s="280" t="n">
        <v>30</v>
      </c>
      <c r="G33" s="281" t="n">
        <v>22</v>
      </c>
      <c r="H33" s="281" t="n">
        <v>2</v>
      </c>
      <c r="I33" s="282" t="n">
        <v>6</v>
      </c>
      <c r="J33" s="151" t="n">
        <v>548</v>
      </c>
      <c r="K33" s="151" t="n">
        <v>269</v>
      </c>
      <c r="L33" s="151" t="n">
        <v>279</v>
      </c>
      <c r="M33" s="151" t="n">
        <v>98</v>
      </c>
      <c r="N33" s="151" t="n">
        <v>45</v>
      </c>
      <c r="O33" s="151" t="n">
        <v>53</v>
      </c>
      <c r="P33" s="151" t="n">
        <v>79</v>
      </c>
      <c r="Q33" s="151" t="n">
        <v>34</v>
      </c>
      <c r="R33" s="151" t="n">
        <v>45</v>
      </c>
      <c r="S33" s="297"/>
      <c r="T33" s="297"/>
      <c r="U33" s="151" t="n">
        <v>94</v>
      </c>
      <c r="V33" s="151" t="n">
        <v>48</v>
      </c>
      <c r="W33" s="151" t="n">
        <v>46</v>
      </c>
      <c r="X33" s="151" t="n">
        <v>83</v>
      </c>
      <c r="Y33" s="151" t="n">
        <v>47</v>
      </c>
      <c r="Z33" s="151" t="n">
        <v>36</v>
      </c>
      <c r="AA33" s="151" t="n">
        <v>81</v>
      </c>
      <c r="AB33" s="151" t="n">
        <v>38</v>
      </c>
      <c r="AC33" s="151" t="n">
        <v>43</v>
      </c>
      <c r="AD33" s="151" t="n">
        <v>113</v>
      </c>
      <c r="AE33" s="151" t="n">
        <v>57</v>
      </c>
      <c r="AF33" s="151" t="n">
        <v>56</v>
      </c>
      <c r="AG33" s="280" t="n">
        <v>53</v>
      </c>
      <c r="AH33" s="281" t="n">
        <v>21</v>
      </c>
      <c r="AI33" s="282" t="n">
        <v>32</v>
      </c>
      <c r="AJ33" s="284" t="s">
        <v>218</v>
      </c>
    </row>
    <row r="34" s="278" customFormat="true" ht="23.1" hidden="false" customHeight="true" outlineLevel="0" collapsed="false">
      <c r="B34" s="279" t="s">
        <v>219</v>
      </c>
      <c r="C34" s="151" t="n">
        <v>4</v>
      </c>
      <c r="D34" s="151" t="n">
        <v>4</v>
      </c>
      <c r="E34" s="151" t="n">
        <v>0</v>
      </c>
      <c r="F34" s="280" t="n">
        <v>38</v>
      </c>
      <c r="G34" s="281" t="n">
        <v>28</v>
      </c>
      <c r="H34" s="281" t="n">
        <v>1</v>
      </c>
      <c r="I34" s="282" t="n">
        <v>9</v>
      </c>
      <c r="J34" s="151" t="n">
        <v>557</v>
      </c>
      <c r="K34" s="151" t="n">
        <v>276</v>
      </c>
      <c r="L34" s="151" t="n">
        <v>281</v>
      </c>
      <c r="M34" s="151" t="n">
        <v>87</v>
      </c>
      <c r="N34" s="151" t="n">
        <v>42</v>
      </c>
      <c r="O34" s="151" t="n">
        <v>45</v>
      </c>
      <c r="P34" s="151" t="n">
        <v>101</v>
      </c>
      <c r="Q34" s="151" t="n">
        <v>51</v>
      </c>
      <c r="R34" s="151" t="n">
        <v>50</v>
      </c>
      <c r="S34" s="297"/>
      <c r="T34" s="297"/>
      <c r="U34" s="151" t="n">
        <v>99</v>
      </c>
      <c r="V34" s="151" t="n">
        <v>49</v>
      </c>
      <c r="W34" s="151" t="n">
        <v>50</v>
      </c>
      <c r="X34" s="151" t="n">
        <v>87</v>
      </c>
      <c r="Y34" s="151" t="n">
        <v>43</v>
      </c>
      <c r="Z34" s="151" t="n">
        <v>44</v>
      </c>
      <c r="AA34" s="151" t="n">
        <v>89</v>
      </c>
      <c r="AB34" s="151" t="n">
        <v>47</v>
      </c>
      <c r="AC34" s="151" t="n">
        <v>42</v>
      </c>
      <c r="AD34" s="151" t="n">
        <v>94</v>
      </c>
      <c r="AE34" s="151" t="n">
        <v>44</v>
      </c>
      <c r="AF34" s="151" t="n">
        <v>50</v>
      </c>
      <c r="AG34" s="280" t="n">
        <v>67</v>
      </c>
      <c r="AH34" s="281" t="n">
        <v>28</v>
      </c>
      <c r="AI34" s="282" t="n">
        <v>39</v>
      </c>
      <c r="AJ34" s="284" t="s">
        <v>219</v>
      </c>
    </row>
    <row r="35" s="270" customFormat="true" ht="7.5" hidden="false" customHeight="true" outlineLevel="0" collapsed="false">
      <c r="B35" s="271"/>
      <c r="C35" s="285"/>
      <c r="D35" s="285"/>
      <c r="E35" s="285"/>
      <c r="F35" s="286"/>
      <c r="G35" s="285"/>
      <c r="H35" s="287"/>
      <c r="I35" s="288"/>
      <c r="J35" s="285"/>
      <c r="K35" s="285"/>
      <c r="L35" s="285"/>
      <c r="M35" s="285"/>
      <c r="N35" s="285"/>
      <c r="O35" s="285"/>
      <c r="P35" s="285"/>
      <c r="Q35" s="285"/>
      <c r="R35" s="285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  <c r="AG35" s="286"/>
      <c r="AH35" s="285"/>
      <c r="AI35" s="288"/>
      <c r="AJ35" s="289"/>
    </row>
    <row r="36" s="263" customFormat="true" ht="23.1" hidden="false" customHeight="true" outlineLevel="0" collapsed="false">
      <c r="B36" s="290" t="s">
        <v>220</v>
      </c>
      <c r="C36" s="291" t="n">
        <f aca="false">SUM(C37:C39)</f>
        <v>4</v>
      </c>
      <c r="D36" s="291" t="n">
        <f aca="false">SUM(D37:D39)</f>
        <v>4</v>
      </c>
      <c r="E36" s="291" t="n">
        <f aca="false">SUM(E37:E39)</f>
        <v>0</v>
      </c>
      <c r="F36" s="292" t="n">
        <f aca="false">SUM(F37:F39)</f>
        <v>27</v>
      </c>
      <c r="G36" s="291" t="n">
        <f aca="false">SUM(G37:G39)</f>
        <v>22</v>
      </c>
      <c r="H36" s="291" t="n">
        <f aca="false">SUM(H37:H39)</f>
        <v>1</v>
      </c>
      <c r="I36" s="293" t="n">
        <f aca="false">SUM(I37:I39)</f>
        <v>4</v>
      </c>
      <c r="J36" s="291" t="n">
        <f aca="false">SUM(J37:J39)</f>
        <v>292</v>
      </c>
      <c r="K36" s="291" t="n">
        <f aca="false">SUM(K37:K39)</f>
        <v>133</v>
      </c>
      <c r="L36" s="291" t="n">
        <f aca="false">SUM(L37:L39)</f>
        <v>159</v>
      </c>
      <c r="M36" s="291" t="n">
        <f aca="false">SUM(M37:M39)</f>
        <v>50</v>
      </c>
      <c r="N36" s="291" t="n">
        <f aca="false">SUM(N37:N39)</f>
        <v>24</v>
      </c>
      <c r="O36" s="291" t="n">
        <f aca="false">SUM(O37:O39)</f>
        <v>26</v>
      </c>
      <c r="P36" s="291" t="n">
        <f aca="false">SUM(P37:P39)</f>
        <v>35</v>
      </c>
      <c r="Q36" s="291" t="n">
        <f aca="false">SUM(Q37:Q39)</f>
        <v>16</v>
      </c>
      <c r="R36" s="291" t="n">
        <f aca="false">SUM(R37:R39)</f>
        <v>19</v>
      </c>
      <c r="S36" s="291"/>
      <c r="T36" s="291"/>
      <c r="U36" s="291" t="n">
        <f aca="false">SUM(U37:U39)</f>
        <v>57</v>
      </c>
      <c r="V36" s="291" t="n">
        <f aca="false">SUM(V37:V39)</f>
        <v>26</v>
      </c>
      <c r="W36" s="291" t="n">
        <f aca="false">SUM(W37:W39)</f>
        <v>31</v>
      </c>
      <c r="X36" s="291" t="n">
        <f aca="false">SUM(X37:X39)</f>
        <v>39</v>
      </c>
      <c r="Y36" s="291" t="n">
        <f aca="false">SUM(Y37:Y39)</f>
        <v>15</v>
      </c>
      <c r="Z36" s="291" t="n">
        <f aca="false">SUM(Z37:Z39)</f>
        <v>24</v>
      </c>
      <c r="AA36" s="291" t="n">
        <f aca="false">SUM(AA37:AA39)</f>
        <v>48</v>
      </c>
      <c r="AB36" s="291" t="n">
        <f aca="false">SUM(AB37:AB39)</f>
        <v>24</v>
      </c>
      <c r="AC36" s="291" t="n">
        <f aca="false">SUM(AC37:AC39)</f>
        <v>24</v>
      </c>
      <c r="AD36" s="291" t="n">
        <f aca="false">SUM(AD37:AD39)</f>
        <v>63</v>
      </c>
      <c r="AE36" s="291" t="n">
        <f aca="false">SUM(AE37:AE39)</f>
        <v>28</v>
      </c>
      <c r="AF36" s="291" t="n">
        <f aca="false">SUM(AF37:AF39)</f>
        <v>35</v>
      </c>
      <c r="AG36" s="292" t="n">
        <f aca="false">SUM(AG37:AG39)</f>
        <v>49</v>
      </c>
      <c r="AH36" s="291" t="n">
        <f aca="false">SUM(AH37:AH39)</f>
        <v>25</v>
      </c>
      <c r="AI36" s="293" t="n">
        <f aca="false">SUM(AI37:AI39)</f>
        <v>24</v>
      </c>
      <c r="AJ36" s="294" t="s">
        <v>220</v>
      </c>
    </row>
    <row r="37" s="278" customFormat="true" ht="23.1" hidden="false" customHeight="true" outlineLevel="0" collapsed="false">
      <c r="B37" s="279" t="s">
        <v>221</v>
      </c>
      <c r="C37" s="151" t="n">
        <v>1</v>
      </c>
      <c r="D37" s="151" t="n">
        <v>1</v>
      </c>
      <c r="E37" s="151" t="n">
        <v>0</v>
      </c>
      <c r="F37" s="280" t="n">
        <v>8</v>
      </c>
      <c r="G37" s="281" t="n">
        <v>6</v>
      </c>
      <c r="H37" s="281" t="n">
        <v>0</v>
      </c>
      <c r="I37" s="282" t="n">
        <v>2</v>
      </c>
      <c r="J37" s="151" t="n">
        <v>131</v>
      </c>
      <c r="K37" s="151" t="n">
        <v>61</v>
      </c>
      <c r="L37" s="151" t="n">
        <v>70</v>
      </c>
      <c r="M37" s="151" t="n">
        <v>21</v>
      </c>
      <c r="N37" s="151" t="n">
        <v>11</v>
      </c>
      <c r="O37" s="151" t="n">
        <v>10</v>
      </c>
      <c r="P37" s="151" t="n">
        <v>17</v>
      </c>
      <c r="Q37" s="151" t="n">
        <v>5</v>
      </c>
      <c r="R37" s="151" t="n">
        <v>12</v>
      </c>
      <c r="S37" s="285"/>
      <c r="T37" s="285"/>
      <c r="U37" s="151" t="n">
        <v>25</v>
      </c>
      <c r="V37" s="151" t="n">
        <v>13</v>
      </c>
      <c r="W37" s="151" t="n">
        <v>12</v>
      </c>
      <c r="X37" s="151" t="n">
        <v>17</v>
      </c>
      <c r="Y37" s="151" t="n">
        <v>8</v>
      </c>
      <c r="Z37" s="151" t="n">
        <v>9</v>
      </c>
      <c r="AA37" s="151" t="n">
        <v>24</v>
      </c>
      <c r="AB37" s="151" t="n">
        <v>10</v>
      </c>
      <c r="AC37" s="151" t="n">
        <v>14</v>
      </c>
      <c r="AD37" s="151" t="n">
        <v>27</v>
      </c>
      <c r="AE37" s="151" t="n">
        <v>14</v>
      </c>
      <c r="AF37" s="151" t="n">
        <v>13</v>
      </c>
      <c r="AG37" s="280" t="n">
        <v>15</v>
      </c>
      <c r="AH37" s="281" t="n">
        <v>8</v>
      </c>
      <c r="AI37" s="282" t="n">
        <v>7</v>
      </c>
      <c r="AJ37" s="284" t="s">
        <v>221</v>
      </c>
    </row>
    <row r="38" s="242" customFormat="true" ht="23.1" hidden="false" customHeight="true" outlineLevel="0" collapsed="false">
      <c r="B38" s="299" t="s">
        <v>222</v>
      </c>
      <c r="C38" s="151" t="n">
        <v>2</v>
      </c>
      <c r="D38" s="151" t="n">
        <v>2</v>
      </c>
      <c r="E38" s="151" t="n">
        <v>0</v>
      </c>
      <c r="F38" s="280" t="n">
        <v>12</v>
      </c>
      <c r="G38" s="281" t="n">
        <v>10</v>
      </c>
      <c r="H38" s="281" t="n">
        <v>1</v>
      </c>
      <c r="I38" s="282" t="n">
        <v>1</v>
      </c>
      <c r="J38" s="151" t="n">
        <v>83</v>
      </c>
      <c r="K38" s="151" t="n">
        <v>37</v>
      </c>
      <c r="L38" s="151" t="n">
        <v>46</v>
      </c>
      <c r="M38" s="151" t="n">
        <v>12</v>
      </c>
      <c r="N38" s="151" t="n">
        <v>7</v>
      </c>
      <c r="O38" s="151" t="n">
        <v>5</v>
      </c>
      <c r="P38" s="151" t="n">
        <v>10</v>
      </c>
      <c r="Q38" s="151" t="n">
        <v>5</v>
      </c>
      <c r="R38" s="151" t="n">
        <v>5</v>
      </c>
      <c r="S38" s="300"/>
      <c r="T38" s="300"/>
      <c r="U38" s="151" t="n">
        <v>14</v>
      </c>
      <c r="V38" s="151" t="n">
        <v>4</v>
      </c>
      <c r="W38" s="151" t="n">
        <v>10</v>
      </c>
      <c r="X38" s="151" t="n">
        <v>12</v>
      </c>
      <c r="Y38" s="151" t="n">
        <v>5</v>
      </c>
      <c r="Z38" s="151" t="n">
        <v>7</v>
      </c>
      <c r="AA38" s="151" t="n">
        <v>17</v>
      </c>
      <c r="AB38" s="151" t="n">
        <v>9</v>
      </c>
      <c r="AC38" s="151" t="n">
        <v>8</v>
      </c>
      <c r="AD38" s="151" t="n">
        <v>18</v>
      </c>
      <c r="AE38" s="151" t="n">
        <v>7</v>
      </c>
      <c r="AF38" s="151" t="n">
        <v>11</v>
      </c>
      <c r="AG38" s="280" t="n">
        <v>22</v>
      </c>
      <c r="AH38" s="281" t="n">
        <v>12</v>
      </c>
      <c r="AI38" s="282" t="n">
        <v>10</v>
      </c>
      <c r="AJ38" s="301" t="s">
        <v>222</v>
      </c>
    </row>
    <row r="39" s="242" customFormat="true" ht="23.1" hidden="false" customHeight="true" outlineLevel="0" collapsed="false">
      <c r="B39" s="299" t="s">
        <v>223</v>
      </c>
      <c r="C39" s="151" t="n">
        <v>1</v>
      </c>
      <c r="D39" s="151" t="n">
        <v>1</v>
      </c>
      <c r="E39" s="151" t="n">
        <v>0</v>
      </c>
      <c r="F39" s="280" t="n">
        <v>7</v>
      </c>
      <c r="G39" s="281" t="n">
        <v>6</v>
      </c>
      <c r="H39" s="281" t="n">
        <v>0</v>
      </c>
      <c r="I39" s="282" t="n">
        <v>1</v>
      </c>
      <c r="J39" s="151" t="n">
        <v>78</v>
      </c>
      <c r="K39" s="151" t="n">
        <v>35</v>
      </c>
      <c r="L39" s="151" t="n">
        <v>43</v>
      </c>
      <c r="M39" s="151" t="n">
        <v>17</v>
      </c>
      <c r="N39" s="151" t="n">
        <v>6</v>
      </c>
      <c r="O39" s="151" t="n">
        <v>11</v>
      </c>
      <c r="P39" s="151" t="n">
        <v>8</v>
      </c>
      <c r="Q39" s="151" t="n">
        <v>6</v>
      </c>
      <c r="R39" s="151" t="n">
        <v>2</v>
      </c>
      <c r="S39" s="300"/>
      <c r="T39" s="300"/>
      <c r="U39" s="151" t="n">
        <v>18</v>
      </c>
      <c r="V39" s="151" t="n">
        <v>9</v>
      </c>
      <c r="W39" s="151" t="n">
        <v>9</v>
      </c>
      <c r="X39" s="151" t="n">
        <v>10</v>
      </c>
      <c r="Y39" s="151" t="n">
        <v>2</v>
      </c>
      <c r="Z39" s="151" t="n">
        <v>8</v>
      </c>
      <c r="AA39" s="151" t="n">
        <v>7</v>
      </c>
      <c r="AB39" s="151" t="n">
        <v>5</v>
      </c>
      <c r="AC39" s="151" t="n">
        <v>2</v>
      </c>
      <c r="AD39" s="151" t="n">
        <v>18</v>
      </c>
      <c r="AE39" s="151" t="n">
        <v>7</v>
      </c>
      <c r="AF39" s="151" t="n">
        <v>11</v>
      </c>
      <c r="AG39" s="280" t="n">
        <v>12</v>
      </c>
      <c r="AH39" s="281" t="n">
        <v>5</v>
      </c>
      <c r="AI39" s="282" t="n">
        <v>7</v>
      </c>
      <c r="AJ39" s="301" t="s">
        <v>223</v>
      </c>
    </row>
    <row r="40" s="242" customFormat="true" ht="7.5" hidden="false" customHeight="true" outlineLevel="0" collapsed="false">
      <c r="B40" s="302"/>
      <c r="C40" s="303"/>
      <c r="D40" s="303"/>
      <c r="E40" s="303"/>
      <c r="F40" s="304"/>
      <c r="G40" s="305"/>
      <c r="H40" s="306"/>
      <c r="I40" s="307"/>
      <c r="J40" s="303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4"/>
      <c r="AH40" s="305"/>
      <c r="AI40" s="307"/>
      <c r="AJ40" s="308"/>
    </row>
    <row r="41" s="238" customFormat="true" ht="20.1" hidden="false" customHeight="true" outlineLevel="0" collapsed="false">
      <c r="B41" s="309"/>
      <c r="C41" s="309"/>
      <c r="D41" s="309"/>
      <c r="E41" s="309"/>
      <c r="F41" s="240"/>
      <c r="G41" s="240"/>
      <c r="H41" s="240"/>
      <c r="I41" s="240"/>
      <c r="J41" s="309"/>
      <c r="K41" s="309"/>
      <c r="L41" s="309"/>
      <c r="M41" s="309"/>
      <c r="N41" s="309"/>
      <c r="O41" s="309"/>
      <c r="P41" s="309"/>
      <c r="Q41" s="309"/>
      <c r="R41" s="309"/>
      <c r="S41" s="240"/>
      <c r="T41" s="240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240"/>
      <c r="AH41" s="240"/>
      <c r="AI41" s="240"/>
      <c r="AJ41" s="309"/>
    </row>
  </sheetData>
  <mergeCells count="16">
    <mergeCell ref="C1:R1"/>
    <mergeCell ref="U1:AJ1"/>
    <mergeCell ref="B3:B5"/>
    <mergeCell ref="C3:E4"/>
    <mergeCell ref="F3:I4"/>
    <mergeCell ref="U3:AF3"/>
    <mergeCell ref="AG3:AI3"/>
    <mergeCell ref="AJ3:AJ5"/>
    <mergeCell ref="J4:L4"/>
    <mergeCell ref="M4:O4"/>
    <mergeCell ref="P4:R4"/>
    <mergeCell ref="U4:W4"/>
    <mergeCell ref="X4:Z4"/>
    <mergeCell ref="AA4:AC4"/>
    <mergeCell ref="AD4:AF4"/>
    <mergeCell ref="AG4:AI4"/>
  </mergeCells>
  <printOptions headings="false" gridLines="false" gridLinesSet="true" horizontalCentered="true" verticalCentered="false"/>
  <pageMargins left="0.472222222222222" right="0.433333333333333" top="0.7875" bottom="0.511805555555556" header="0.511811023622047" footer="0.511805555555556"/>
  <pageSetup paperSize="9" scale="78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4" min="2" style="1" width="5.62"/>
    <col collapsed="false" customWidth="true" hidden="true" outlineLevel="0" max="15" min="15" style="1" width="5.62"/>
    <col collapsed="false" customWidth="false" hidden="false" outlineLevel="0" max="257" min="16" style="1" width="8.99"/>
  </cols>
  <sheetData>
    <row r="2" s="49" customFormat="true" ht="14.25" hidden="false" customHeight="false" outlineLevel="0" collapsed="false">
      <c r="A2" s="2" t="s">
        <v>0</v>
      </c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3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L3" s="50"/>
      <c r="M3" s="6" t="s">
        <v>22</v>
      </c>
      <c r="N3" s="6"/>
      <c r="O3" s="50"/>
    </row>
    <row r="4" s="13" customFormat="true" ht="15.95" hidden="false" customHeight="true" outlineLevel="0" collapsed="false">
      <c r="A4" s="51" t="s">
        <v>23</v>
      </c>
      <c r="B4" s="52"/>
      <c r="C4" s="52"/>
      <c r="D4" s="53" t="n">
        <v>1</v>
      </c>
      <c r="E4" s="53" t="n">
        <v>50</v>
      </c>
      <c r="F4" s="53" t="n">
        <v>100</v>
      </c>
      <c r="G4" s="53" t="n">
        <v>150</v>
      </c>
      <c r="H4" s="53" t="n">
        <v>200</v>
      </c>
      <c r="I4" s="53" t="n">
        <v>250</v>
      </c>
      <c r="J4" s="53" t="n">
        <v>300</v>
      </c>
      <c r="K4" s="53" t="n">
        <v>400</v>
      </c>
      <c r="L4" s="53" t="n">
        <v>500</v>
      </c>
      <c r="M4" s="53" t="n">
        <v>600</v>
      </c>
      <c r="N4" s="53" t="n">
        <v>700</v>
      </c>
      <c r="O4" s="54" t="s">
        <v>24</v>
      </c>
    </row>
    <row r="5" s="13" customFormat="true" ht="15.95" hidden="false" customHeight="true" outlineLevel="0" collapsed="false">
      <c r="A5" s="51"/>
      <c r="B5" s="55" t="s">
        <v>25</v>
      </c>
      <c r="C5" s="56" t="s">
        <v>26</v>
      </c>
      <c r="D5" s="57" t="s">
        <v>27</v>
      </c>
      <c r="E5" s="57" t="s">
        <v>27</v>
      </c>
      <c r="F5" s="57" t="s">
        <v>27</v>
      </c>
      <c r="G5" s="57" t="s">
        <v>27</v>
      </c>
      <c r="H5" s="57" t="s">
        <v>27</v>
      </c>
      <c r="I5" s="57" t="s">
        <v>27</v>
      </c>
      <c r="J5" s="57" t="s">
        <v>27</v>
      </c>
      <c r="K5" s="57" t="s">
        <v>27</v>
      </c>
      <c r="L5" s="57" t="s">
        <v>27</v>
      </c>
      <c r="M5" s="57" t="s">
        <v>27</v>
      </c>
      <c r="N5" s="57" t="s">
        <v>27</v>
      </c>
      <c r="O5" s="54"/>
      <c r="P5" s="58"/>
    </row>
    <row r="6" s="13" customFormat="true" ht="15.95" hidden="false" customHeight="true" outlineLevel="0" collapsed="false">
      <c r="A6" s="51"/>
      <c r="B6" s="59"/>
      <c r="C6" s="59"/>
      <c r="D6" s="60" t="n">
        <v>49</v>
      </c>
      <c r="E6" s="60" t="n">
        <v>99</v>
      </c>
      <c r="F6" s="60" t="n">
        <v>149</v>
      </c>
      <c r="G6" s="60" t="n">
        <v>199</v>
      </c>
      <c r="H6" s="60" t="n">
        <v>249</v>
      </c>
      <c r="I6" s="60" t="n">
        <v>299</v>
      </c>
      <c r="J6" s="60" t="n">
        <v>399</v>
      </c>
      <c r="K6" s="60" t="n">
        <v>499</v>
      </c>
      <c r="L6" s="60" t="n">
        <v>599</v>
      </c>
      <c r="M6" s="60" t="n">
        <v>699</v>
      </c>
      <c r="N6" s="60" t="s">
        <v>28</v>
      </c>
      <c r="O6" s="54"/>
    </row>
    <row r="7" s="7" customFormat="true" ht="9" hidden="false" customHeight="true" outlineLevel="0" collapsed="false">
      <c r="A7" s="61"/>
      <c r="B7" s="16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21"/>
      <c r="O7" s="21"/>
    </row>
    <row r="8" s="4" customFormat="true" ht="18" hidden="false" customHeight="true" outlineLevel="0" collapsed="false">
      <c r="A8" s="62" t="s">
        <v>29</v>
      </c>
      <c r="B8" s="63" t="n">
        <f aca="false">SUM(C8:O8)</f>
        <v>125</v>
      </c>
      <c r="C8" s="63" t="n">
        <f aca="false">SUM(C9:C11)</f>
        <v>2</v>
      </c>
      <c r="D8" s="63" t="n">
        <f aca="false">SUM(D9:D11)</f>
        <v>12</v>
      </c>
      <c r="E8" s="63" t="n">
        <f aca="false">SUM(E9:E11)</f>
        <v>15</v>
      </c>
      <c r="F8" s="63" t="n">
        <f aca="false">SUM(F9:F11)</f>
        <v>16</v>
      </c>
      <c r="G8" s="63" t="n">
        <f aca="false">SUM(G9:G11)</f>
        <v>13</v>
      </c>
      <c r="H8" s="63" t="n">
        <f aca="false">SUM(H9:H11)</f>
        <v>17</v>
      </c>
      <c r="I8" s="63" t="n">
        <f aca="false">SUM(I9:I11)</f>
        <v>17</v>
      </c>
      <c r="J8" s="63" t="n">
        <f aca="false">SUM(J9:J11)</f>
        <v>13</v>
      </c>
      <c r="K8" s="63" t="n">
        <f aca="false">SUM(K9:K11)</f>
        <v>9</v>
      </c>
      <c r="L8" s="63" t="n">
        <f aca="false">SUM(L9:L11)</f>
        <v>7</v>
      </c>
      <c r="M8" s="63" t="n">
        <f aca="false">SUM(M9:M11)</f>
        <v>4</v>
      </c>
      <c r="N8" s="64" t="n">
        <f aca="false">SUM(N9:N11)</f>
        <v>0</v>
      </c>
      <c r="O8" s="64" t="n">
        <f aca="false">SUM(O9:O11)</f>
        <v>0</v>
      </c>
    </row>
    <row r="9" s="7" customFormat="true" ht="18" hidden="false" customHeight="true" outlineLevel="0" collapsed="false">
      <c r="A9" s="55" t="s">
        <v>30</v>
      </c>
      <c r="B9" s="29" t="n">
        <f aca="false">SUM(C9:O9)</f>
        <v>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1</v>
      </c>
      <c r="K9" s="29" t="n">
        <v>0</v>
      </c>
      <c r="L9" s="29" t="n">
        <v>0</v>
      </c>
      <c r="M9" s="29" t="n">
        <v>0</v>
      </c>
      <c r="N9" s="31" t="n">
        <v>0</v>
      </c>
      <c r="O9" s="31" t="n">
        <v>0</v>
      </c>
    </row>
    <row r="10" s="7" customFormat="true" ht="18" hidden="false" customHeight="true" outlineLevel="0" collapsed="false">
      <c r="A10" s="55" t="s">
        <v>31</v>
      </c>
      <c r="B10" s="65" t="n">
        <f aca="false">SUM(C10:O10)</f>
        <v>122</v>
      </c>
      <c r="C10" s="65" t="n">
        <v>0</v>
      </c>
      <c r="D10" s="65" t="n">
        <v>12</v>
      </c>
      <c r="E10" s="65" t="n">
        <v>15</v>
      </c>
      <c r="F10" s="65" t="n">
        <v>16</v>
      </c>
      <c r="G10" s="65" t="n">
        <v>13</v>
      </c>
      <c r="H10" s="65" t="n">
        <v>17</v>
      </c>
      <c r="I10" s="65" t="n">
        <v>17</v>
      </c>
      <c r="J10" s="65" t="n">
        <v>12</v>
      </c>
      <c r="K10" s="65" t="n">
        <v>9</v>
      </c>
      <c r="L10" s="65" t="n">
        <v>7</v>
      </c>
      <c r="M10" s="65" t="n">
        <v>4</v>
      </c>
      <c r="N10" s="66" t="n">
        <v>0</v>
      </c>
      <c r="O10" s="66" t="n">
        <v>0</v>
      </c>
    </row>
    <row r="11" s="7" customFormat="true" ht="18" hidden="false" customHeight="true" outlineLevel="0" collapsed="false">
      <c r="A11" s="55" t="s">
        <v>32</v>
      </c>
      <c r="B11" s="65" t="n">
        <f aca="false">SUM(C11:O11)</f>
        <v>2</v>
      </c>
      <c r="C11" s="65" t="n">
        <v>2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6" t="n">
        <v>0</v>
      </c>
      <c r="O11" s="66" t="n">
        <v>0</v>
      </c>
    </row>
    <row r="12" s="7" customFormat="true" ht="9" hidden="false" customHeight="true" outlineLevel="0" collapsed="false">
      <c r="A12" s="67"/>
      <c r="B12" s="6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70"/>
      <c r="O12" s="70"/>
    </row>
    <row r="13" customFormat="false" ht="13.5" hidden="false" customHeight="true" outlineLevel="0" collapsed="false">
      <c r="A13" s="71" t="s">
        <v>3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9" hidden="false" customHeight="true" outlineLevel="0" collapsed="false"/>
    <row r="15" customFormat="false" ht="9" hidden="false" customHeight="true" outlineLevel="0" collapsed="false"/>
  </sheetData>
  <mergeCells count="4">
    <mergeCell ref="B2:N2"/>
    <mergeCell ref="M3:N3"/>
    <mergeCell ref="A4:A6"/>
    <mergeCell ref="O4:O6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customFormat="false" ht="5.25" hidden="false" customHeight="true" outlineLevel="0" collapsed="false"/>
    <row r="2" s="49" customFormat="true" ht="16.5" hidden="false" customHeight="true" outlineLevel="0" collapsed="false">
      <c r="A2" s="2" t="s">
        <v>0</v>
      </c>
      <c r="B2" s="3" t="s">
        <v>34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72"/>
      <c r="C3" s="72"/>
      <c r="D3" s="72"/>
      <c r="E3" s="72"/>
      <c r="F3" s="73"/>
      <c r="G3" s="72"/>
      <c r="H3" s="74" t="s">
        <v>35</v>
      </c>
    </row>
    <row r="4" s="76" customFormat="true" ht="15.95" hidden="false" customHeight="true" outlineLevel="0" collapsed="false">
      <c r="A4" s="75" t="s">
        <v>36</v>
      </c>
      <c r="B4" s="75" t="s">
        <v>37</v>
      </c>
      <c r="C4" s="75"/>
      <c r="D4" s="75"/>
      <c r="E4" s="75" t="s">
        <v>38</v>
      </c>
      <c r="F4" s="75"/>
      <c r="G4" s="75" t="s">
        <v>39</v>
      </c>
      <c r="H4" s="75"/>
    </row>
    <row r="5" s="76" customFormat="true" ht="15.95" hidden="false" customHeight="true" outlineLevel="0" collapsed="false">
      <c r="A5" s="75"/>
      <c r="B5" s="75" t="s">
        <v>9</v>
      </c>
      <c r="C5" s="75" t="s">
        <v>10</v>
      </c>
      <c r="D5" s="75" t="s">
        <v>11</v>
      </c>
      <c r="E5" s="75" t="s">
        <v>10</v>
      </c>
      <c r="F5" s="75" t="s">
        <v>11</v>
      </c>
      <c r="G5" s="75" t="s">
        <v>10</v>
      </c>
      <c r="H5" s="75" t="s">
        <v>11</v>
      </c>
    </row>
    <row r="6" s="7" customFormat="true" ht="4.5" hidden="false" customHeight="true" outlineLevel="0" collapsed="false">
      <c r="A6" s="77"/>
      <c r="B6" s="18"/>
      <c r="C6" s="18"/>
      <c r="D6" s="18"/>
      <c r="E6" s="16"/>
      <c r="F6" s="21"/>
      <c r="G6" s="20"/>
      <c r="H6" s="21"/>
    </row>
    <row r="7" s="7" customFormat="true" ht="18" hidden="false" customHeight="true" outlineLevel="0" collapsed="false">
      <c r="A7" s="78" t="s">
        <v>4</v>
      </c>
      <c r="B7" s="63" t="n">
        <v>4</v>
      </c>
      <c r="C7" s="63" t="n">
        <v>2</v>
      </c>
      <c r="D7" s="63" t="n">
        <v>2</v>
      </c>
      <c r="E7" s="79" t="n">
        <v>2</v>
      </c>
      <c r="F7" s="64" t="n">
        <v>1</v>
      </c>
      <c r="G7" s="79" t="n">
        <v>0</v>
      </c>
      <c r="H7" s="64" t="n">
        <v>1</v>
      </c>
    </row>
    <row r="8" s="7" customFormat="true" ht="6.75" hidden="false" customHeight="true" outlineLevel="0" collapsed="false">
      <c r="A8" s="80"/>
      <c r="B8" s="29"/>
      <c r="C8" s="29"/>
      <c r="D8" s="29"/>
      <c r="E8" s="28"/>
      <c r="F8" s="31"/>
      <c r="G8" s="28"/>
      <c r="H8" s="31"/>
    </row>
    <row r="9" s="7" customFormat="true" ht="15" hidden="false" customHeight="true" outlineLevel="0" collapsed="false">
      <c r="A9" s="81" t="s">
        <v>40</v>
      </c>
      <c r="B9" s="65" t="n">
        <v>1</v>
      </c>
      <c r="C9" s="65" t="n">
        <v>0</v>
      </c>
      <c r="D9" s="65" t="n">
        <v>1</v>
      </c>
      <c r="E9" s="82" t="n">
        <v>0</v>
      </c>
      <c r="F9" s="66" t="n">
        <v>1</v>
      </c>
      <c r="G9" s="82" t="n">
        <v>0</v>
      </c>
      <c r="H9" s="66" t="n">
        <v>0</v>
      </c>
    </row>
    <row r="10" s="7" customFormat="true" ht="15" hidden="false" customHeight="true" outlineLevel="0" collapsed="false">
      <c r="A10" s="81" t="s">
        <v>41</v>
      </c>
      <c r="B10" s="65" t="n">
        <v>1</v>
      </c>
      <c r="C10" s="65" t="n">
        <v>0</v>
      </c>
      <c r="D10" s="65" t="n">
        <v>1</v>
      </c>
      <c r="E10" s="82" t="n">
        <v>0</v>
      </c>
      <c r="F10" s="66" t="n">
        <v>0</v>
      </c>
      <c r="G10" s="82" t="n">
        <v>0</v>
      </c>
      <c r="H10" s="66" t="n">
        <v>1</v>
      </c>
    </row>
    <row r="11" s="7" customFormat="true" ht="15" hidden="false" customHeight="true" outlineLevel="0" collapsed="false">
      <c r="A11" s="81" t="s">
        <v>42</v>
      </c>
      <c r="B11" s="65" t="n">
        <v>1</v>
      </c>
      <c r="C11" s="65" t="n">
        <v>1</v>
      </c>
      <c r="D11" s="65" t="n">
        <v>0</v>
      </c>
      <c r="E11" s="82" t="n">
        <v>1</v>
      </c>
      <c r="F11" s="66" t="n">
        <v>0</v>
      </c>
      <c r="G11" s="82" t="n">
        <v>0</v>
      </c>
      <c r="H11" s="66" t="n">
        <v>0</v>
      </c>
    </row>
    <row r="12" s="7" customFormat="true" ht="15" hidden="false" customHeight="true" outlineLevel="0" collapsed="false">
      <c r="A12" s="81" t="s">
        <v>43</v>
      </c>
      <c r="B12" s="65" t="n">
        <v>1</v>
      </c>
      <c r="C12" s="65" t="n">
        <v>1</v>
      </c>
      <c r="D12" s="65" t="n">
        <v>0</v>
      </c>
      <c r="E12" s="82" t="n">
        <v>1</v>
      </c>
      <c r="F12" s="66" t="n">
        <v>0</v>
      </c>
      <c r="G12" s="82" t="n">
        <v>0</v>
      </c>
      <c r="H12" s="66" t="n">
        <v>0</v>
      </c>
    </row>
    <row r="13" customFormat="false" ht="3.75" hidden="false" customHeight="true" outlineLevel="0" collapsed="false">
      <c r="A13" s="83"/>
      <c r="B13" s="83"/>
      <c r="C13" s="84"/>
      <c r="D13" s="84"/>
      <c r="E13" s="83"/>
      <c r="F13" s="85"/>
      <c r="G13" s="83"/>
      <c r="H13" s="85"/>
    </row>
  </sheetData>
  <mergeCells count="5">
    <mergeCell ref="B2:H2"/>
    <mergeCell ref="A4:A5"/>
    <mergeCell ref="B4:D4"/>
    <mergeCell ref="E4:F4"/>
    <mergeCell ref="G4:H4"/>
  </mergeCells>
  <printOptions headings="false" gridLines="false" gridLinesSet="true" horizontalCentered="false" verticalCentered="false"/>
  <pageMargins left="0.4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9.49"/>
    <col collapsed="false" customWidth="true" hidden="true" outlineLevel="0" max="8" min="5" style="1" width="8.62"/>
    <col collapsed="false" customWidth="true" hidden="false" outlineLevel="0" max="12" min="9" style="1" width="9.49"/>
    <col collapsed="false" customWidth="false" hidden="false" outlineLevel="0" max="257" min="13" style="1" width="8.99"/>
  </cols>
  <sheetData>
    <row r="1" s="49" customFormat="true" ht="14.25" hidden="false" customHeight="false" outlineLevel="0" collapsed="false">
      <c r="A1" s="86" t="s">
        <v>0</v>
      </c>
      <c r="B1" s="3" t="s">
        <v>44</v>
      </c>
      <c r="C1" s="3"/>
      <c r="D1" s="3"/>
      <c r="E1" s="3"/>
      <c r="F1" s="3"/>
      <c r="G1" s="3"/>
      <c r="H1" s="3"/>
      <c r="I1" s="3"/>
      <c r="J1" s="3"/>
      <c r="K1" s="3"/>
      <c r="L1" s="3"/>
      <c r="M1" s="87"/>
    </row>
    <row r="2" customFormat="false" ht="13.5" hidden="false" customHeight="false" outlineLevel="0" collapsed="false">
      <c r="A2" s="88"/>
      <c r="B2" s="72"/>
      <c r="C2" s="72"/>
      <c r="D2" s="72"/>
      <c r="E2" s="72"/>
      <c r="F2" s="72"/>
      <c r="G2" s="72"/>
      <c r="H2" s="73" t="s">
        <v>45</v>
      </c>
      <c r="I2" s="88"/>
      <c r="K2" s="88"/>
      <c r="L2" s="89" t="s">
        <v>46</v>
      </c>
      <c r="M2" s="88"/>
    </row>
    <row r="3" s="13" customFormat="true" ht="13.5" hidden="false" customHeight="false" outlineLevel="0" collapsed="false">
      <c r="A3" s="75" t="s">
        <v>36</v>
      </c>
      <c r="B3" s="75" t="s">
        <v>37</v>
      </c>
      <c r="C3" s="75"/>
      <c r="D3" s="75"/>
      <c r="E3" s="75" t="s">
        <v>39</v>
      </c>
      <c r="F3" s="75"/>
      <c r="G3" s="75" t="s">
        <v>38</v>
      </c>
      <c r="H3" s="75"/>
      <c r="I3" s="75" t="s">
        <v>38</v>
      </c>
      <c r="J3" s="75"/>
      <c r="K3" s="75" t="s">
        <v>39</v>
      </c>
      <c r="L3" s="75"/>
      <c r="M3" s="58"/>
    </row>
    <row r="4" s="13" customFormat="true" ht="13.5" hidden="false" customHeight="false" outlineLevel="0" collapsed="false">
      <c r="A4" s="75"/>
      <c r="B4" s="75" t="s">
        <v>9</v>
      </c>
      <c r="C4" s="75" t="s">
        <v>10</v>
      </c>
      <c r="D4" s="75" t="s">
        <v>11</v>
      </c>
      <c r="E4" s="75" t="s">
        <v>10</v>
      </c>
      <c r="F4" s="75" t="s">
        <v>11</v>
      </c>
      <c r="G4" s="75" t="s">
        <v>10</v>
      </c>
      <c r="H4" s="75" t="s">
        <v>11</v>
      </c>
      <c r="I4" s="75" t="s">
        <v>10</v>
      </c>
      <c r="J4" s="75" t="s">
        <v>11</v>
      </c>
      <c r="K4" s="75" t="s">
        <v>10</v>
      </c>
      <c r="L4" s="75" t="s">
        <v>11</v>
      </c>
      <c r="M4" s="58"/>
    </row>
    <row r="5" customFormat="false" ht="7.5" hidden="false" customHeight="true" outlineLevel="0" collapsed="false">
      <c r="A5" s="77"/>
      <c r="B5" s="18"/>
      <c r="C5" s="18"/>
      <c r="D5" s="18"/>
      <c r="E5" s="18"/>
      <c r="F5" s="18"/>
      <c r="G5" s="18"/>
      <c r="H5" s="21"/>
      <c r="I5" s="16"/>
      <c r="J5" s="21"/>
      <c r="K5" s="18"/>
      <c r="L5" s="90"/>
      <c r="M5" s="88"/>
    </row>
    <row r="6" customFormat="false" ht="13.5" hidden="false" customHeight="false" outlineLevel="0" collapsed="false">
      <c r="A6" s="78" t="s">
        <v>47</v>
      </c>
      <c r="B6" s="91" t="n">
        <f aca="false">SUM(B8:B11)</f>
        <v>32</v>
      </c>
      <c r="C6" s="91" t="n">
        <f aca="false">SUM(I8:I11)</f>
        <v>32</v>
      </c>
      <c r="D6" s="91" t="n">
        <f aca="false">SUM(D8:D11)</f>
        <v>0</v>
      </c>
      <c r="E6" s="91" t="n">
        <f aca="false">SUM(E8:E11)</f>
        <v>0</v>
      </c>
      <c r="F6" s="91" t="n">
        <f aca="false">SUM(F8:F11)</f>
        <v>1</v>
      </c>
      <c r="G6" s="91" t="n">
        <f aca="false">SUM(G8:G11)</f>
        <v>2</v>
      </c>
      <c r="H6" s="64" t="n">
        <f aca="false">SUM(H8:H11)</f>
        <v>1</v>
      </c>
      <c r="I6" s="79" t="n">
        <f aca="false">SUM(I8:I11)</f>
        <v>32</v>
      </c>
      <c r="J6" s="64" t="n">
        <f aca="false">SUM(J8:J11)</f>
        <v>0</v>
      </c>
      <c r="K6" s="91" t="n">
        <f aca="false">SUM(K8:K11)</f>
        <v>0</v>
      </c>
      <c r="L6" s="64" t="n">
        <f aca="false">SUM(L8:L11)</f>
        <v>0</v>
      </c>
      <c r="M6" s="88"/>
    </row>
    <row r="7" customFormat="false" ht="8.25" hidden="false" customHeight="true" outlineLevel="0" collapsed="false">
      <c r="A7" s="80"/>
      <c r="B7" s="29"/>
      <c r="C7" s="29"/>
      <c r="D7" s="29"/>
      <c r="E7" s="29"/>
      <c r="F7" s="29"/>
      <c r="G7" s="29"/>
      <c r="H7" s="31"/>
      <c r="I7" s="28"/>
      <c r="J7" s="31"/>
      <c r="K7" s="29"/>
      <c r="L7" s="31"/>
      <c r="M7" s="88"/>
    </row>
    <row r="8" customFormat="false" ht="13.5" hidden="false" customHeight="false" outlineLevel="0" collapsed="false">
      <c r="A8" s="81" t="s">
        <v>40</v>
      </c>
      <c r="B8" s="92" t="n">
        <v>0</v>
      </c>
      <c r="C8" s="92" t="n">
        <f aca="false">K8+I8</f>
        <v>0</v>
      </c>
      <c r="D8" s="92" t="n">
        <f aca="false">L8+J8</f>
        <v>0</v>
      </c>
      <c r="E8" s="92" t="n">
        <v>0</v>
      </c>
      <c r="F8" s="92" t="n">
        <v>0</v>
      </c>
      <c r="G8" s="92" t="n">
        <v>0</v>
      </c>
      <c r="H8" s="66" t="n">
        <v>1</v>
      </c>
      <c r="I8" s="82" t="n">
        <v>0</v>
      </c>
      <c r="J8" s="66" t="n">
        <v>0</v>
      </c>
      <c r="K8" s="92" t="n">
        <v>0</v>
      </c>
      <c r="L8" s="66" t="n">
        <v>0</v>
      </c>
      <c r="M8" s="88"/>
    </row>
    <row r="9" customFormat="false" ht="13.5" hidden="false" customHeight="false" outlineLevel="0" collapsed="false">
      <c r="A9" s="81" t="s">
        <v>41</v>
      </c>
      <c r="B9" s="92" t="n">
        <v>0</v>
      </c>
      <c r="C9" s="92" t="n">
        <f aca="false">K9+I9</f>
        <v>0</v>
      </c>
      <c r="D9" s="92" t="n">
        <f aca="false">L9+J9</f>
        <v>0</v>
      </c>
      <c r="E9" s="92" t="n">
        <v>0</v>
      </c>
      <c r="F9" s="92" t="n">
        <v>1</v>
      </c>
      <c r="G9" s="92" t="n">
        <v>0</v>
      </c>
      <c r="H9" s="66" t="n">
        <v>0</v>
      </c>
      <c r="I9" s="82" t="n">
        <v>0</v>
      </c>
      <c r="J9" s="66" t="n">
        <v>0</v>
      </c>
      <c r="K9" s="92" t="n">
        <v>0</v>
      </c>
      <c r="L9" s="66" t="n">
        <v>0</v>
      </c>
      <c r="M9" s="88"/>
    </row>
    <row r="10" customFormat="false" ht="13.5" hidden="false" customHeight="false" outlineLevel="0" collapsed="false">
      <c r="A10" s="81" t="s">
        <v>42</v>
      </c>
      <c r="B10" s="92" t="n">
        <v>17</v>
      </c>
      <c r="C10" s="92" t="n">
        <v>17</v>
      </c>
      <c r="D10" s="92" t="n">
        <f aca="false">L10+J10</f>
        <v>0</v>
      </c>
      <c r="E10" s="92" t="n">
        <v>0</v>
      </c>
      <c r="F10" s="92" t="n">
        <v>0</v>
      </c>
      <c r="G10" s="92" t="n">
        <v>1</v>
      </c>
      <c r="H10" s="66" t="n">
        <v>0</v>
      </c>
      <c r="I10" s="82" t="n">
        <v>17</v>
      </c>
      <c r="J10" s="66" t="n">
        <v>0</v>
      </c>
      <c r="K10" s="92" t="n">
        <v>0</v>
      </c>
      <c r="L10" s="66" t="n">
        <v>0</v>
      </c>
      <c r="M10" s="88"/>
    </row>
    <row r="11" customFormat="false" ht="13.5" hidden="false" customHeight="false" outlineLevel="0" collapsed="false">
      <c r="A11" s="81" t="s">
        <v>43</v>
      </c>
      <c r="B11" s="92" t="n">
        <v>15</v>
      </c>
      <c r="C11" s="92" t="n">
        <f aca="false">K11+I11</f>
        <v>15</v>
      </c>
      <c r="D11" s="92" t="n">
        <f aca="false">L11+J11</f>
        <v>0</v>
      </c>
      <c r="E11" s="92" t="n">
        <v>0</v>
      </c>
      <c r="F11" s="92" t="n">
        <v>0</v>
      </c>
      <c r="G11" s="92" t="n">
        <v>1</v>
      </c>
      <c r="H11" s="66" t="n">
        <v>0</v>
      </c>
      <c r="I11" s="82" t="n">
        <v>15</v>
      </c>
      <c r="J11" s="66" t="n">
        <v>0</v>
      </c>
      <c r="K11" s="92" t="n">
        <v>0</v>
      </c>
      <c r="L11" s="66" t="n">
        <v>0</v>
      </c>
      <c r="M11" s="88"/>
    </row>
    <row r="12" customFormat="false" ht="8.25" hidden="false" customHeight="true" outlineLevel="0" collapsed="false">
      <c r="A12" s="83"/>
      <c r="B12" s="93"/>
      <c r="C12" s="94"/>
      <c r="D12" s="94"/>
      <c r="E12" s="84"/>
      <c r="F12" s="84"/>
      <c r="G12" s="84"/>
      <c r="H12" s="85"/>
      <c r="I12" s="83"/>
      <c r="J12" s="85"/>
      <c r="K12" s="84"/>
      <c r="L12" s="85"/>
      <c r="M12" s="88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</sheetData>
  <mergeCells count="7">
    <mergeCell ref="B1:L1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390277777777778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:A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62"/>
    <col collapsed="false" customWidth="true" hidden="false" outlineLevel="0" max="3" min="3" style="1" width="6.37"/>
    <col collapsed="false" customWidth="true" hidden="false" outlineLevel="0" max="28" min="4" style="1" width="5.62"/>
    <col collapsed="false" customWidth="true" hidden="false" outlineLevel="0" max="29" min="29" style="1" width="5.99"/>
    <col collapsed="false" customWidth="true" hidden="false" outlineLevel="0" max="30" min="30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Q1" s="95"/>
    </row>
    <row r="2" s="96" customFormat="true" ht="14.25" hidden="false" customHeight="false" outlineLevel="0" collapsed="false">
      <c r="A2" s="2" t="s">
        <v>0</v>
      </c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97" t="s">
        <v>49</v>
      </c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8"/>
      <c r="AF2" s="98"/>
      <c r="AG2" s="98"/>
    </row>
    <row r="3" customFormat="false" ht="13.5" hidden="false" customHeight="false" outlineLevel="0" collapsed="false">
      <c r="A3" s="99" t="s">
        <v>50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6" t="s">
        <v>2</v>
      </c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</row>
    <row r="4" s="103" customFormat="true" ht="15.75" hidden="false" customHeight="true" outlineLevel="0" collapsed="false">
      <c r="A4" s="75" t="s">
        <v>51</v>
      </c>
      <c r="B4" s="75" t="s">
        <v>25</v>
      </c>
      <c r="C4" s="101" t="s">
        <v>52</v>
      </c>
      <c r="D4" s="75" t="n">
        <v>1</v>
      </c>
      <c r="E4" s="75" t="n">
        <v>2</v>
      </c>
      <c r="F4" s="75" t="n">
        <v>3</v>
      </c>
      <c r="G4" s="75" t="n">
        <v>4</v>
      </c>
      <c r="H4" s="75" t="n">
        <v>5</v>
      </c>
      <c r="I4" s="75" t="n">
        <v>6</v>
      </c>
      <c r="J4" s="75" t="n">
        <v>7</v>
      </c>
      <c r="K4" s="75" t="n">
        <v>8</v>
      </c>
      <c r="L4" s="75" t="n">
        <v>9</v>
      </c>
      <c r="M4" s="75" t="n">
        <v>10</v>
      </c>
      <c r="N4" s="75" t="n">
        <v>11</v>
      </c>
      <c r="O4" s="75" t="n">
        <v>12</v>
      </c>
      <c r="P4" s="75" t="n">
        <v>13</v>
      </c>
      <c r="Q4" s="75" t="n">
        <v>14</v>
      </c>
      <c r="R4" s="75" t="n">
        <v>15</v>
      </c>
      <c r="S4" s="75" t="n">
        <v>16</v>
      </c>
      <c r="T4" s="75" t="n">
        <v>17</v>
      </c>
      <c r="U4" s="75" t="n">
        <v>18</v>
      </c>
      <c r="V4" s="75" t="n">
        <v>19</v>
      </c>
      <c r="W4" s="75" t="n">
        <v>20</v>
      </c>
      <c r="X4" s="75" t="n">
        <v>21</v>
      </c>
      <c r="Y4" s="75" t="n">
        <v>22</v>
      </c>
      <c r="Z4" s="75" t="n">
        <v>23</v>
      </c>
      <c r="AA4" s="75" t="n">
        <v>24</v>
      </c>
      <c r="AB4" s="75" t="n">
        <v>25</v>
      </c>
      <c r="AC4" s="102" t="s">
        <v>53</v>
      </c>
      <c r="AD4" s="75" t="s">
        <v>3</v>
      </c>
    </row>
    <row r="5" s="7" customFormat="true" ht="13.5" hidden="false" customHeight="false" outlineLevel="0" collapsed="false">
      <c r="A5" s="61"/>
      <c r="B5" s="20"/>
      <c r="C5" s="18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5"/>
    </row>
    <row r="6" s="4" customFormat="true" ht="15" hidden="false" customHeight="true" outlineLevel="0" collapsed="false">
      <c r="A6" s="62" t="s">
        <v>54</v>
      </c>
      <c r="B6" s="63" t="n">
        <f aca="false">SUM(C6:AC6)</f>
        <v>125</v>
      </c>
      <c r="C6" s="63" t="n">
        <f aca="false">SUM(C7:C8)</f>
        <v>1</v>
      </c>
      <c r="D6" s="63" t="n">
        <f aca="false">SUM(D7:D8)</f>
        <v>0</v>
      </c>
      <c r="E6" s="63" t="n">
        <f aca="false">SUM(E7:E8)</f>
        <v>0</v>
      </c>
      <c r="F6" s="63" t="n">
        <f aca="false">SUM(F7:F8)</f>
        <v>0</v>
      </c>
      <c r="G6" s="63" t="n">
        <f aca="false">SUM(G7:G8)</f>
        <v>1</v>
      </c>
      <c r="H6" s="63" t="n">
        <f aca="false">SUM(H7:H8)</f>
        <v>3</v>
      </c>
      <c r="I6" s="63" t="n">
        <f aca="false">SUM(I7:I8)</f>
        <v>12</v>
      </c>
      <c r="J6" s="63" t="n">
        <f aca="false">SUM(J7:J8)</f>
        <v>6</v>
      </c>
      <c r="K6" s="63" t="n">
        <f aca="false">SUM(K7:K8)</f>
        <v>17</v>
      </c>
      <c r="L6" s="63" t="n">
        <f aca="false">SUM(L7:L8)</f>
        <v>10</v>
      </c>
      <c r="M6" s="63" t="n">
        <f aca="false">SUM(M7:M8)</f>
        <v>6</v>
      </c>
      <c r="N6" s="63" t="n">
        <f aca="false">SUM(N7:N8)</f>
        <v>2</v>
      </c>
      <c r="O6" s="63" t="n">
        <f aca="false">SUM(O7:O8)</f>
        <v>5</v>
      </c>
      <c r="P6" s="63" t="n">
        <f aca="false">SUM(P7:P8)</f>
        <v>9</v>
      </c>
      <c r="Q6" s="63" t="n">
        <f aca="false">SUM(Q7:Q8)</f>
        <v>18</v>
      </c>
      <c r="R6" s="63" t="n">
        <f aca="false">SUM(R7:R8)</f>
        <v>6</v>
      </c>
      <c r="S6" s="63" t="n">
        <f aca="false">SUM(S7:S8)</f>
        <v>5</v>
      </c>
      <c r="T6" s="63" t="n">
        <f aca="false">SUM(T7:T8)</f>
        <v>3</v>
      </c>
      <c r="U6" s="63" t="n">
        <f aca="false">SUM(U7:U8)</f>
        <v>3</v>
      </c>
      <c r="V6" s="63" t="n">
        <f aca="false">SUM(V7:V8)</f>
        <v>1</v>
      </c>
      <c r="W6" s="63" t="n">
        <f aca="false">SUM(W7:W8)</f>
        <v>6</v>
      </c>
      <c r="X6" s="63" t="n">
        <f aca="false">SUM(X7:X8)</f>
        <v>2</v>
      </c>
      <c r="Y6" s="63" t="n">
        <f aca="false">SUM(Y7:Y8)</f>
        <v>2</v>
      </c>
      <c r="Z6" s="63" t="n">
        <f aca="false">SUM(Z7:Z8)</f>
        <v>0</v>
      </c>
      <c r="AA6" s="63" t="n">
        <f aca="false">SUM(AA7:AA8)</f>
        <v>3</v>
      </c>
      <c r="AB6" s="63" t="n">
        <f aca="false">SUM(AB7:AB8)</f>
        <v>3</v>
      </c>
      <c r="AC6" s="63" t="n">
        <f aca="false">SUM(AC7:AC8)</f>
        <v>1</v>
      </c>
      <c r="AD6" s="106" t="s">
        <v>55</v>
      </c>
    </row>
    <row r="7" s="7" customFormat="true" ht="15" hidden="false" customHeight="true" outlineLevel="0" collapsed="false">
      <c r="A7" s="55" t="s">
        <v>56</v>
      </c>
      <c r="B7" s="65" t="n">
        <f aca="false">SUM(C7:AC7)</f>
        <v>1</v>
      </c>
      <c r="C7" s="65" t="n">
        <f aca="false">C11</f>
        <v>0</v>
      </c>
      <c r="D7" s="65" t="n">
        <f aca="false">D11</f>
        <v>0</v>
      </c>
      <c r="E7" s="65" t="n">
        <f aca="false">E11</f>
        <v>0</v>
      </c>
      <c r="F7" s="65" t="n">
        <f aca="false">F11</f>
        <v>0</v>
      </c>
      <c r="G7" s="65" t="n">
        <f aca="false">G11</f>
        <v>0</v>
      </c>
      <c r="H7" s="65" t="n">
        <f aca="false">H11</f>
        <v>0</v>
      </c>
      <c r="I7" s="65" t="n">
        <f aca="false">I11</f>
        <v>0</v>
      </c>
      <c r="J7" s="65" t="n">
        <f aca="false">J11</f>
        <v>0</v>
      </c>
      <c r="K7" s="65" t="n">
        <f aca="false">K11</f>
        <v>0</v>
      </c>
      <c r="L7" s="65" t="n">
        <f aca="false">L11</f>
        <v>0</v>
      </c>
      <c r="M7" s="65" t="n">
        <f aca="false">M11</f>
        <v>0</v>
      </c>
      <c r="N7" s="65" t="n">
        <f aca="false">N11</f>
        <v>0</v>
      </c>
      <c r="O7" s="65" t="n">
        <f aca="false">O11</f>
        <v>1</v>
      </c>
      <c r="P7" s="65" t="n">
        <f aca="false">P11</f>
        <v>0</v>
      </c>
      <c r="Q7" s="65" t="n">
        <f aca="false">Q11</f>
        <v>0</v>
      </c>
      <c r="R7" s="65" t="n">
        <f aca="false">R11</f>
        <v>0</v>
      </c>
      <c r="S7" s="65" t="n">
        <f aca="false">S11</f>
        <v>0</v>
      </c>
      <c r="T7" s="65" t="n">
        <f aca="false">T11</f>
        <v>0</v>
      </c>
      <c r="U7" s="65" t="n">
        <f aca="false">U11</f>
        <v>0</v>
      </c>
      <c r="V7" s="65" t="n">
        <f aca="false">V11</f>
        <v>0</v>
      </c>
      <c r="W7" s="65" t="n">
        <f aca="false">W11</f>
        <v>0</v>
      </c>
      <c r="X7" s="65" t="n">
        <f aca="false">X11</f>
        <v>0</v>
      </c>
      <c r="Y7" s="65" t="n">
        <f aca="false">Y11</f>
        <v>0</v>
      </c>
      <c r="Z7" s="65" t="n">
        <f aca="false">Z11</f>
        <v>0</v>
      </c>
      <c r="AA7" s="65" t="n">
        <f aca="false">AA11</f>
        <v>0</v>
      </c>
      <c r="AB7" s="65" t="n">
        <f aca="false">AB11</f>
        <v>0</v>
      </c>
      <c r="AC7" s="65" t="n">
        <f aca="false">AC11</f>
        <v>0</v>
      </c>
      <c r="AD7" s="55" t="s">
        <v>57</v>
      </c>
    </row>
    <row r="8" s="7" customFormat="true" ht="15" hidden="false" customHeight="true" outlineLevel="0" collapsed="false">
      <c r="A8" s="55" t="s">
        <v>58</v>
      </c>
      <c r="B8" s="65" t="n">
        <f aca="false">SUM(C8:AC8)</f>
        <v>124</v>
      </c>
      <c r="C8" s="65" t="n">
        <f aca="false">C12+C15</f>
        <v>1</v>
      </c>
      <c r="D8" s="65" t="n">
        <f aca="false">D12+D15</f>
        <v>0</v>
      </c>
      <c r="E8" s="65" t="n">
        <f aca="false">E12+E15</f>
        <v>0</v>
      </c>
      <c r="F8" s="65" t="n">
        <f aca="false">F12+F15</f>
        <v>0</v>
      </c>
      <c r="G8" s="65" t="n">
        <f aca="false">G12+G15</f>
        <v>1</v>
      </c>
      <c r="H8" s="65" t="n">
        <f aca="false">H12+H15</f>
        <v>3</v>
      </c>
      <c r="I8" s="65" t="n">
        <f aca="false">I12+I15</f>
        <v>12</v>
      </c>
      <c r="J8" s="65" t="n">
        <f aca="false">J12+J15</f>
        <v>6</v>
      </c>
      <c r="K8" s="65" t="n">
        <f aca="false">K12+K15</f>
        <v>17</v>
      </c>
      <c r="L8" s="65" t="n">
        <f aca="false">L12+L15</f>
        <v>10</v>
      </c>
      <c r="M8" s="65" t="n">
        <f aca="false">M12+M15</f>
        <v>6</v>
      </c>
      <c r="N8" s="65" t="n">
        <f aca="false">N12+N15</f>
        <v>2</v>
      </c>
      <c r="O8" s="65" t="n">
        <f aca="false">O12+O15</f>
        <v>4</v>
      </c>
      <c r="P8" s="65" t="n">
        <f aca="false">P12+P15</f>
        <v>9</v>
      </c>
      <c r="Q8" s="65" t="n">
        <f aca="false">Q12+Q15</f>
        <v>18</v>
      </c>
      <c r="R8" s="65" t="n">
        <f aca="false">R12+R15</f>
        <v>6</v>
      </c>
      <c r="S8" s="65" t="n">
        <f aca="false">S12+S15</f>
        <v>5</v>
      </c>
      <c r="T8" s="65" t="n">
        <f aca="false">T12+T15</f>
        <v>3</v>
      </c>
      <c r="U8" s="65" t="n">
        <f aca="false">U12+U15</f>
        <v>3</v>
      </c>
      <c r="V8" s="65" t="n">
        <f aca="false">V12+V15</f>
        <v>1</v>
      </c>
      <c r="W8" s="65" t="n">
        <f aca="false">W12+W15</f>
        <v>6</v>
      </c>
      <c r="X8" s="65" t="n">
        <f aca="false">X12+X15</f>
        <v>2</v>
      </c>
      <c r="Y8" s="65" t="n">
        <f aca="false">Y12+Y15</f>
        <v>2</v>
      </c>
      <c r="Z8" s="65" t="n">
        <f aca="false">Z12+Z15</f>
        <v>0</v>
      </c>
      <c r="AA8" s="65" t="n">
        <f aca="false">AA12+AA15</f>
        <v>3</v>
      </c>
      <c r="AB8" s="65" t="n">
        <f aca="false">AB12+AB15</f>
        <v>3</v>
      </c>
      <c r="AC8" s="65" t="n">
        <f aca="false">AC12+AC15</f>
        <v>1</v>
      </c>
      <c r="AD8" s="55" t="s">
        <v>59</v>
      </c>
    </row>
    <row r="9" s="7" customFormat="true" ht="15" hidden="false" customHeight="true" outlineLevel="0" collapsed="false">
      <c r="A9" s="8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107"/>
    </row>
    <row r="10" s="7" customFormat="true" ht="15" hidden="false" customHeight="true" outlineLevel="0" collapsed="false">
      <c r="A10" s="55" t="s">
        <v>60</v>
      </c>
      <c r="B10" s="65" t="n">
        <f aca="false">SUM(C10:AC10)</f>
        <v>123</v>
      </c>
      <c r="C10" s="65" t="n">
        <f aca="false">SUM(C11:C12)</f>
        <v>0</v>
      </c>
      <c r="D10" s="65" t="n">
        <f aca="false">SUM(D11:D12)</f>
        <v>0</v>
      </c>
      <c r="E10" s="65" t="n">
        <f aca="false">SUM(E11:E12)</f>
        <v>0</v>
      </c>
      <c r="F10" s="65" t="n">
        <f aca="false">SUM(F11:F12)</f>
        <v>0</v>
      </c>
      <c r="G10" s="65" t="n">
        <f aca="false">SUM(G11:G12)</f>
        <v>1</v>
      </c>
      <c r="H10" s="65" t="n">
        <f aca="false">SUM(H11:H12)</f>
        <v>3</v>
      </c>
      <c r="I10" s="65" t="n">
        <f aca="false">SUM(I11:I12)</f>
        <v>11</v>
      </c>
      <c r="J10" s="65" t="n">
        <f aca="false">SUM(J11:J12)</f>
        <v>6</v>
      </c>
      <c r="K10" s="65" t="n">
        <f aca="false">SUM(K11:K12)</f>
        <v>17</v>
      </c>
      <c r="L10" s="65" t="n">
        <f aca="false">SUM(L11:L12)</f>
        <v>10</v>
      </c>
      <c r="M10" s="65" t="n">
        <f aca="false">SUM(M11:M12)</f>
        <v>6</v>
      </c>
      <c r="N10" s="65" t="n">
        <f aca="false">SUM(N11:N12)</f>
        <v>2</v>
      </c>
      <c r="O10" s="65" t="n">
        <f aca="false">SUM(O11:O12)</f>
        <v>5</v>
      </c>
      <c r="P10" s="65" t="n">
        <f aca="false">SUM(P11:P12)</f>
        <v>9</v>
      </c>
      <c r="Q10" s="65" t="n">
        <f aca="false">SUM(Q11:Q12)</f>
        <v>18</v>
      </c>
      <c r="R10" s="65" t="n">
        <f aca="false">SUM(R11:R12)</f>
        <v>6</v>
      </c>
      <c r="S10" s="65" t="n">
        <f aca="false">SUM(S11:S12)</f>
        <v>5</v>
      </c>
      <c r="T10" s="65" t="n">
        <f aca="false">SUM(T11:T12)</f>
        <v>3</v>
      </c>
      <c r="U10" s="65" t="n">
        <f aca="false">SUM(U11:U12)</f>
        <v>3</v>
      </c>
      <c r="V10" s="65" t="n">
        <f aca="false">SUM(V11:V12)</f>
        <v>1</v>
      </c>
      <c r="W10" s="65" t="n">
        <f aca="false">SUM(W11:W12)</f>
        <v>6</v>
      </c>
      <c r="X10" s="65" t="n">
        <f aca="false">SUM(X11:X12)</f>
        <v>2</v>
      </c>
      <c r="Y10" s="65" t="n">
        <f aca="false">SUM(Y11:Y12)</f>
        <v>2</v>
      </c>
      <c r="Z10" s="65" t="n">
        <f aca="false">SUM(Z11:Z12)</f>
        <v>0</v>
      </c>
      <c r="AA10" s="65" t="n">
        <f aca="false">SUM(AA11:AA12)</f>
        <v>3</v>
      </c>
      <c r="AB10" s="65" t="n">
        <f aca="false">SUM(AB11:AB12)</f>
        <v>3</v>
      </c>
      <c r="AC10" s="65" t="n">
        <f aca="false">SUM(AC11:AC12)</f>
        <v>1</v>
      </c>
      <c r="AD10" s="108" t="s">
        <v>61</v>
      </c>
      <c r="AE10" s="109"/>
    </row>
    <row r="11" s="7" customFormat="true" ht="15" hidden="false" customHeight="true" outlineLevel="0" collapsed="false">
      <c r="A11" s="55" t="s">
        <v>56</v>
      </c>
      <c r="B11" s="65" t="n">
        <f aca="false">SUM(C11:AC11)</f>
        <v>1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55" t="s">
        <v>57</v>
      </c>
    </row>
    <row r="12" s="7" customFormat="true" ht="15" hidden="false" customHeight="true" outlineLevel="0" collapsed="false">
      <c r="A12" s="55" t="s">
        <v>58</v>
      </c>
      <c r="B12" s="65" t="n">
        <f aca="false">SUM(C12:AC12)</f>
        <v>122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1</v>
      </c>
      <c r="H12" s="65" t="n">
        <v>3</v>
      </c>
      <c r="I12" s="65" t="n">
        <v>11</v>
      </c>
      <c r="J12" s="65" t="n">
        <v>6</v>
      </c>
      <c r="K12" s="65" t="n">
        <v>17</v>
      </c>
      <c r="L12" s="65" t="n">
        <v>10</v>
      </c>
      <c r="M12" s="65" t="n">
        <v>6</v>
      </c>
      <c r="N12" s="65" t="n">
        <v>2</v>
      </c>
      <c r="O12" s="65" t="n">
        <v>4</v>
      </c>
      <c r="P12" s="65" t="n">
        <v>9</v>
      </c>
      <c r="Q12" s="65" t="n">
        <v>18</v>
      </c>
      <c r="R12" s="65" t="n">
        <v>6</v>
      </c>
      <c r="S12" s="65" t="n">
        <v>5</v>
      </c>
      <c r="T12" s="65" t="n">
        <v>3</v>
      </c>
      <c r="U12" s="65" t="n">
        <v>3</v>
      </c>
      <c r="V12" s="65" t="n">
        <v>1</v>
      </c>
      <c r="W12" s="65" t="n">
        <v>6</v>
      </c>
      <c r="X12" s="65" t="n">
        <v>2</v>
      </c>
      <c r="Y12" s="65" t="n">
        <v>2</v>
      </c>
      <c r="Z12" s="65" t="n">
        <v>0</v>
      </c>
      <c r="AA12" s="65" t="n">
        <v>3</v>
      </c>
      <c r="AB12" s="65" t="n">
        <v>3</v>
      </c>
      <c r="AC12" s="65" t="n">
        <v>1</v>
      </c>
      <c r="AD12" s="55" t="s">
        <v>59</v>
      </c>
    </row>
    <row r="13" s="7" customFormat="true" ht="15" hidden="false" customHeight="true" outlineLevel="0" collapsed="false">
      <c r="A13" s="107"/>
      <c r="B13" s="65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107"/>
    </row>
    <row r="14" s="7" customFormat="true" ht="15" hidden="false" customHeight="true" outlineLevel="0" collapsed="false">
      <c r="A14" s="55" t="s">
        <v>62</v>
      </c>
      <c r="B14" s="65" t="n">
        <f aca="false">SUM(C14:AC14)</f>
        <v>2</v>
      </c>
      <c r="C14" s="65" t="n">
        <v>1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1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108" t="s">
        <v>63</v>
      </c>
    </row>
    <row r="15" s="7" customFormat="true" ht="15" hidden="false" customHeight="true" outlineLevel="0" collapsed="false">
      <c r="A15" s="55" t="s">
        <v>58</v>
      </c>
      <c r="B15" s="65" t="n">
        <f aca="false">SUM(C15:AC15)</f>
        <v>2</v>
      </c>
      <c r="C15" s="65" t="n">
        <v>1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1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55" t="s">
        <v>59</v>
      </c>
    </row>
    <row r="16" s="7" customFormat="true" ht="13.5" hidden="false" customHeight="false" outlineLevel="0" collapsed="false">
      <c r="A16" s="67"/>
      <c r="B16" s="68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59"/>
    </row>
    <row r="17" customFormat="false" ht="13.5" hidden="false" customHeight="false" outlineLevel="0" collapsed="false">
      <c r="A17" s="71" t="s">
        <v>64</v>
      </c>
    </row>
  </sheetData>
  <mergeCells count="2">
    <mergeCell ref="B2:P2"/>
    <mergeCell ref="R2:AD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9" min="2" style="0" width="7.99"/>
    <col collapsed="false" customWidth="true" hidden="true" outlineLevel="0" max="10" min="10" style="0" width="7.99"/>
  </cols>
  <sheetData>
    <row r="1" s="111" customFormat="true" ht="14.25" hidden="false" customHeight="false" outlineLevel="0" collapsed="false">
      <c r="A1" s="2" t="s">
        <v>0</v>
      </c>
      <c r="B1" s="110" t="s">
        <v>65</v>
      </c>
      <c r="C1" s="110"/>
      <c r="D1" s="110"/>
      <c r="E1" s="110"/>
      <c r="F1" s="110"/>
      <c r="G1" s="110"/>
      <c r="H1" s="110"/>
      <c r="I1" s="110"/>
    </row>
    <row r="2" customFormat="false" ht="13.5" hidden="false" customHeight="true" outlineLevel="0" collapsed="false">
      <c r="A2" s="112"/>
      <c r="B2" s="112"/>
      <c r="C2" s="112"/>
      <c r="D2" s="112"/>
      <c r="E2" s="112"/>
      <c r="F2" s="112"/>
      <c r="G2" s="112"/>
      <c r="I2" s="113" t="s">
        <v>66</v>
      </c>
      <c r="K2" s="114"/>
    </row>
    <row r="3" s="118" customFormat="true" ht="13.5" hidden="false" customHeight="true" outlineLevel="0" collapsed="false">
      <c r="A3" s="51" t="s">
        <v>23</v>
      </c>
      <c r="B3" s="52"/>
      <c r="C3" s="115" t="s">
        <v>67</v>
      </c>
      <c r="D3" s="53" t="n">
        <v>8</v>
      </c>
      <c r="E3" s="53" t="n">
        <v>13</v>
      </c>
      <c r="F3" s="53" t="n">
        <v>21</v>
      </c>
      <c r="G3" s="53" t="n">
        <v>26</v>
      </c>
      <c r="H3" s="53" t="n">
        <v>31</v>
      </c>
      <c r="I3" s="53" t="n">
        <v>36</v>
      </c>
      <c r="J3" s="116" t="s">
        <v>68</v>
      </c>
      <c r="K3" s="117"/>
    </row>
    <row r="4" s="118" customFormat="true" ht="14.25" hidden="false" customHeight="false" outlineLevel="0" collapsed="false">
      <c r="A4" s="51"/>
      <c r="B4" s="55" t="s">
        <v>25</v>
      </c>
      <c r="C4" s="115"/>
      <c r="D4" s="57" t="s">
        <v>27</v>
      </c>
      <c r="E4" s="57" t="s">
        <v>27</v>
      </c>
      <c r="F4" s="57" t="s">
        <v>27</v>
      </c>
      <c r="G4" s="57" t="s">
        <v>27</v>
      </c>
      <c r="H4" s="57" t="s">
        <v>27</v>
      </c>
      <c r="I4" s="57" t="s">
        <v>27</v>
      </c>
      <c r="J4" s="116"/>
    </row>
    <row r="5" s="118" customFormat="true" ht="13.5" hidden="false" customHeight="false" outlineLevel="0" collapsed="false">
      <c r="A5" s="51"/>
      <c r="B5" s="59"/>
      <c r="C5" s="115"/>
      <c r="D5" s="60" t="n">
        <v>12</v>
      </c>
      <c r="E5" s="60" t="n">
        <v>20</v>
      </c>
      <c r="F5" s="60" t="n">
        <v>25</v>
      </c>
      <c r="G5" s="60" t="n">
        <v>30</v>
      </c>
      <c r="H5" s="60" t="n">
        <v>35</v>
      </c>
      <c r="I5" s="60" t="s">
        <v>69</v>
      </c>
      <c r="J5" s="116"/>
    </row>
    <row r="6" customFormat="false" ht="4.5" hidden="false" customHeight="true" outlineLevel="0" collapsed="false">
      <c r="A6" s="61"/>
      <c r="B6" s="16"/>
      <c r="C6" s="17"/>
      <c r="D6" s="17"/>
      <c r="E6" s="17"/>
      <c r="F6" s="17"/>
      <c r="G6" s="17"/>
      <c r="H6" s="17"/>
      <c r="I6" s="90"/>
      <c r="J6" s="119"/>
    </row>
    <row r="7" customFormat="false" ht="21.95" hidden="false" customHeight="true" outlineLevel="0" collapsed="false">
      <c r="A7" s="62" t="s">
        <v>70</v>
      </c>
      <c r="B7" s="91" t="n">
        <f aca="false">SUM(B8:B9)</f>
        <v>1543</v>
      </c>
      <c r="C7" s="91" t="n">
        <f aca="false">SUM(C8:C9)</f>
        <v>374</v>
      </c>
      <c r="D7" s="91" t="n">
        <f aca="false">SUM(D8:D9)</f>
        <v>54</v>
      </c>
      <c r="E7" s="91" t="n">
        <f aca="false">SUM(E8:E9)</f>
        <v>285</v>
      </c>
      <c r="F7" s="91" t="n">
        <f aca="false">SUM(F8:F9)</f>
        <v>347</v>
      </c>
      <c r="G7" s="91" t="n">
        <f aca="false">SUM(G8:G9)</f>
        <v>333</v>
      </c>
      <c r="H7" s="91" t="n">
        <f aca="false">SUM(H8:H9)</f>
        <v>150</v>
      </c>
      <c r="I7" s="64" t="n">
        <f aca="false">SUM(I11:I29)</f>
        <v>0</v>
      </c>
      <c r="J7" s="120" t="n">
        <v>0</v>
      </c>
    </row>
    <row r="8" customFormat="false" ht="21.95" hidden="false" customHeight="true" outlineLevel="0" collapsed="false">
      <c r="A8" s="55" t="s">
        <v>71</v>
      </c>
      <c r="B8" s="82" t="n">
        <v>12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2</v>
      </c>
      <c r="H8" s="92" t="n">
        <v>10</v>
      </c>
      <c r="I8" s="66" t="n">
        <v>0</v>
      </c>
      <c r="J8" s="66" t="n">
        <v>0</v>
      </c>
    </row>
    <row r="9" customFormat="false" ht="21.95" hidden="false" customHeight="true" outlineLevel="0" collapsed="false">
      <c r="A9" s="121" t="s">
        <v>72</v>
      </c>
      <c r="B9" s="122" t="n">
        <v>1531</v>
      </c>
      <c r="C9" s="123" t="n">
        <v>374</v>
      </c>
      <c r="D9" s="123" t="n">
        <v>54</v>
      </c>
      <c r="E9" s="123" t="n">
        <v>285</v>
      </c>
      <c r="F9" s="123" t="n">
        <v>347</v>
      </c>
      <c r="G9" s="123" t="n">
        <v>331</v>
      </c>
      <c r="H9" s="123" t="n">
        <v>140</v>
      </c>
      <c r="I9" s="124" t="n">
        <f aca="false">SUM(I11:I29)</f>
        <v>0</v>
      </c>
      <c r="J9" s="66" t="n">
        <f aca="false">SUM(J11:J29)</f>
        <v>0</v>
      </c>
    </row>
    <row r="10" customFormat="false" ht="7.5" hidden="false" customHeight="true" outlineLevel="0" collapsed="false">
      <c r="A10" s="125"/>
      <c r="B10" s="20"/>
      <c r="C10" s="18"/>
      <c r="D10" s="18"/>
      <c r="E10" s="18"/>
      <c r="F10" s="18"/>
      <c r="G10" s="18"/>
      <c r="H10" s="18"/>
      <c r="I10" s="21"/>
      <c r="J10" s="66"/>
    </row>
    <row r="11" customFormat="false" ht="21.95" hidden="false" customHeight="true" outlineLevel="0" collapsed="false">
      <c r="A11" s="55" t="s">
        <v>73</v>
      </c>
      <c r="B11" s="82" t="n">
        <f aca="false">SUM(C11:J11)</f>
        <v>517</v>
      </c>
      <c r="C11" s="92" t="n">
        <v>124</v>
      </c>
      <c r="D11" s="92" t="n">
        <v>18</v>
      </c>
      <c r="E11" s="92" t="n">
        <v>92</v>
      </c>
      <c r="F11" s="92" t="n">
        <v>119</v>
      </c>
      <c r="G11" s="92" t="n">
        <v>98</v>
      </c>
      <c r="H11" s="92" t="n">
        <v>66</v>
      </c>
      <c r="I11" s="66" t="n">
        <v>0</v>
      </c>
      <c r="J11" s="66" t="n">
        <v>0</v>
      </c>
    </row>
    <row r="12" customFormat="false" ht="21.95" hidden="false" customHeight="true" outlineLevel="0" collapsed="false">
      <c r="A12" s="55" t="s">
        <v>74</v>
      </c>
      <c r="B12" s="82" t="n">
        <f aca="false">SUM(C12:J12)</f>
        <v>359</v>
      </c>
      <c r="C12" s="92" t="n">
        <v>60</v>
      </c>
      <c r="D12" s="92" t="n">
        <v>5</v>
      </c>
      <c r="E12" s="92" t="n">
        <v>34</v>
      </c>
      <c r="F12" s="92" t="n">
        <v>72</v>
      </c>
      <c r="G12" s="92" t="n">
        <v>131</v>
      </c>
      <c r="H12" s="92" t="n">
        <v>57</v>
      </c>
      <c r="I12" s="66" t="n">
        <v>0</v>
      </c>
      <c r="J12" s="66" t="n">
        <v>0</v>
      </c>
    </row>
    <row r="13" customFormat="false" ht="21.95" hidden="false" customHeight="true" outlineLevel="0" collapsed="false">
      <c r="A13" s="55" t="s">
        <v>40</v>
      </c>
      <c r="B13" s="82" t="n">
        <f aca="false">SUM(C13:J13)</f>
        <v>144</v>
      </c>
      <c r="C13" s="92" t="n">
        <v>36</v>
      </c>
      <c r="D13" s="92" t="n">
        <v>10</v>
      </c>
      <c r="E13" s="92" t="n">
        <v>25</v>
      </c>
      <c r="F13" s="92" t="n">
        <v>45</v>
      </c>
      <c r="G13" s="92" t="n">
        <v>23</v>
      </c>
      <c r="H13" s="92" t="n">
        <v>5</v>
      </c>
      <c r="I13" s="66" t="n">
        <v>0</v>
      </c>
      <c r="J13" s="66" t="n">
        <v>0</v>
      </c>
    </row>
    <row r="14" customFormat="false" ht="21.95" hidden="false" customHeight="true" outlineLevel="0" collapsed="false">
      <c r="A14" s="55" t="s">
        <v>75</v>
      </c>
      <c r="B14" s="82" t="n">
        <f aca="false">SUM(C14:J14)</f>
        <v>87</v>
      </c>
      <c r="C14" s="92" t="n">
        <v>15</v>
      </c>
      <c r="D14" s="92" t="n">
        <v>1</v>
      </c>
      <c r="E14" s="92" t="n">
        <v>24</v>
      </c>
      <c r="F14" s="92" t="n">
        <v>30</v>
      </c>
      <c r="G14" s="92" t="n">
        <v>15</v>
      </c>
      <c r="H14" s="92" t="n">
        <v>2</v>
      </c>
      <c r="I14" s="66" t="n">
        <v>0</v>
      </c>
      <c r="J14" s="66" t="n">
        <v>0</v>
      </c>
    </row>
    <row r="15" customFormat="false" ht="21.95" hidden="false" customHeight="true" outlineLevel="0" collapsed="false">
      <c r="A15" s="55" t="s">
        <v>76</v>
      </c>
      <c r="B15" s="82" t="n">
        <f aca="false">SUM(C15:J15)</f>
        <v>29</v>
      </c>
      <c r="C15" s="92" t="n">
        <v>7</v>
      </c>
      <c r="D15" s="92" t="n">
        <v>0</v>
      </c>
      <c r="E15" s="92" t="n">
        <v>13</v>
      </c>
      <c r="F15" s="92" t="n">
        <v>3</v>
      </c>
      <c r="G15" s="92" t="n">
        <v>6</v>
      </c>
      <c r="H15" s="92" t="n">
        <v>0</v>
      </c>
      <c r="I15" s="66" t="n">
        <v>0</v>
      </c>
      <c r="J15" s="66" t="n">
        <v>0</v>
      </c>
    </row>
    <row r="16" customFormat="false" ht="21.95" hidden="false" customHeight="true" outlineLevel="0" collapsed="false">
      <c r="A16" s="55" t="s">
        <v>41</v>
      </c>
      <c r="B16" s="82" t="n">
        <f aca="false">SUM(C16:J16)</f>
        <v>13</v>
      </c>
      <c r="C16" s="92" t="n">
        <v>7</v>
      </c>
      <c r="D16" s="92" t="n">
        <v>2</v>
      </c>
      <c r="E16" s="92" t="n">
        <v>4</v>
      </c>
      <c r="F16" s="92" t="n">
        <v>0</v>
      </c>
      <c r="G16" s="92" t="n">
        <v>0</v>
      </c>
      <c r="H16" s="92" t="n">
        <v>0</v>
      </c>
      <c r="I16" s="66" t="n">
        <v>0</v>
      </c>
      <c r="J16" s="66" t="n">
        <v>0</v>
      </c>
    </row>
    <row r="17" customFormat="false" ht="21.95" hidden="false" customHeight="true" outlineLevel="0" collapsed="false">
      <c r="A17" s="55" t="s">
        <v>77</v>
      </c>
      <c r="B17" s="82" t="n">
        <f aca="false">SUM(C17:J17)</f>
        <v>16</v>
      </c>
      <c r="C17" s="92" t="n">
        <v>4</v>
      </c>
      <c r="D17" s="92" t="n">
        <v>0</v>
      </c>
      <c r="E17" s="92" t="n">
        <v>4</v>
      </c>
      <c r="F17" s="92" t="n">
        <v>6</v>
      </c>
      <c r="G17" s="92" t="n">
        <v>2</v>
      </c>
      <c r="H17" s="92" t="n">
        <v>0</v>
      </c>
      <c r="I17" s="66" t="n">
        <v>0</v>
      </c>
      <c r="J17" s="66" t="n">
        <v>0</v>
      </c>
    </row>
    <row r="18" customFormat="false" ht="21.95" hidden="false" customHeight="true" outlineLevel="0" collapsed="false">
      <c r="A18" s="55" t="s">
        <v>78</v>
      </c>
      <c r="B18" s="82" t="n">
        <f aca="false">SUM(C18:J18)</f>
        <v>52</v>
      </c>
      <c r="C18" s="92" t="n">
        <v>17</v>
      </c>
      <c r="D18" s="92" t="n">
        <v>0</v>
      </c>
      <c r="E18" s="92" t="n">
        <v>16</v>
      </c>
      <c r="F18" s="92" t="n">
        <v>15</v>
      </c>
      <c r="G18" s="92" t="n">
        <v>4</v>
      </c>
      <c r="H18" s="92" t="n">
        <v>0</v>
      </c>
      <c r="I18" s="66" t="n">
        <v>0</v>
      </c>
      <c r="J18" s="66" t="n">
        <v>0</v>
      </c>
    </row>
    <row r="19" customFormat="false" ht="21.95" hidden="false" customHeight="true" outlineLevel="0" collapsed="false">
      <c r="A19" s="55" t="s">
        <v>42</v>
      </c>
      <c r="B19" s="82" t="n">
        <f aca="false">SUM(C19:J19)</f>
        <v>32</v>
      </c>
      <c r="C19" s="92" t="n">
        <v>17</v>
      </c>
      <c r="D19" s="92" t="n">
        <v>3</v>
      </c>
      <c r="E19" s="92" t="n">
        <v>6</v>
      </c>
      <c r="F19" s="92" t="n">
        <v>6</v>
      </c>
      <c r="G19" s="92" t="n">
        <v>0</v>
      </c>
      <c r="H19" s="92" t="n">
        <v>0</v>
      </c>
      <c r="I19" s="66" t="n">
        <v>0</v>
      </c>
      <c r="J19" s="66" t="n">
        <v>0</v>
      </c>
    </row>
    <row r="20" customFormat="false" ht="21.95" hidden="false" customHeight="true" outlineLevel="0" collapsed="false">
      <c r="A20" s="55" t="s">
        <v>79</v>
      </c>
      <c r="B20" s="82" t="n">
        <f aca="false">SUM(C20:J20)</f>
        <v>49</v>
      </c>
      <c r="C20" s="92" t="n">
        <v>12</v>
      </c>
      <c r="D20" s="92" t="n">
        <v>2</v>
      </c>
      <c r="E20" s="92" t="n">
        <v>5</v>
      </c>
      <c r="F20" s="92" t="n">
        <v>11</v>
      </c>
      <c r="G20" s="92" t="n">
        <v>16</v>
      </c>
      <c r="H20" s="92" t="n">
        <v>3</v>
      </c>
      <c r="I20" s="66" t="n">
        <v>0</v>
      </c>
      <c r="J20" s="66" t="n">
        <v>0</v>
      </c>
    </row>
    <row r="21" customFormat="false" ht="21.95" hidden="false" customHeight="true" outlineLevel="0" collapsed="false">
      <c r="A21" s="55" t="s">
        <v>80</v>
      </c>
      <c r="B21" s="82" t="n">
        <f aca="false">SUM(C21:J21)</f>
        <v>56</v>
      </c>
      <c r="C21" s="92" t="n">
        <v>18</v>
      </c>
      <c r="D21" s="92" t="n">
        <v>0</v>
      </c>
      <c r="E21" s="92" t="n">
        <v>23</v>
      </c>
      <c r="F21" s="92" t="n">
        <v>4</v>
      </c>
      <c r="G21" s="92" t="n">
        <v>8</v>
      </c>
      <c r="H21" s="92" t="n">
        <v>3</v>
      </c>
      <c r="I21" s="66" t="n">
        <v>0</v>
      </c>
      <c r="J21" s="66" t="n">
        <v>0</v>
      </c>
    </row>
    <row r="22" customFormat="false" ht="21.95" hidden="false" customHeight="true" outlineLevel="0" collapsed="false">
      <c r="A22" s="55" t="s">
        <v>81</v>
      </c>
      <c r="B22" s="82" t="n">
        <f aca="false">SUM(C22:J22)</f>
        <v>39</v>
      </c>
      <c r="C22" s="92" t="n">
        <v>12</v>
      </c>
      <c r="D22" s="92" t="n">
        <v>0</v>
      </c>
      <c r="E22" s="92" t="n">
        <v>0</v>
      </c>
      <c r="F22" s="92" t="n">
        <v>9</v>
      </c>
      <c r="G22" s="92" t="n">
        <v>12</v>
      </c>
      <c r="H22" s="92" t="n">
        <v>6</v>
      </c>
      <c r="I22" s="66" t="n">
        <v>0</v>
      </c>
      <c r="J22" s="66" t="n">
        <v>0</v>
      </c>
    </row>
    <row r="23" customFormat="false" ht="21.95" hidden="false" customHeight="true" outlineLevel="0" collapsed="false">
      <c r="A23" s="55" t="s">
        <v>82</v>
      </c>
      <c r="B23" s="82" t="n">
        <f aca="false">SUM(C23:J23)</f>
        <v>14</v>
      </c>
      <c r="C23" s="92" t="n">
        <v>4</v>
      </c>
      <c r="D23" s="92" t="n">
        <v>0</v>
      </c>
      <c r="E23" s="92" t="n">
        <v>8</v>
      </c>
      <c r="F23" s="92" t="n">
        <v>1</v>
      </c>
      <c r="G23" s="92" t="n">
        <v>1</v>
      </c>
      <c r="H23" s="92" t="n">
        <v>0</v>
      </c>
      <c r="I23" s="66" t="n">
        <v>0</v>
      </c>
      <c r="J23" s="66" t="n">
        <v>0</v>
      </c>
    </row>
    <row r="24" customFormat="false" ht="21.95" hidden="false" customHeight="true" outlineLevel="0" collapsed="false">
      <c r="A24" s="55" t="s">
        <v>83</v>
      </c>
      <c r="B24" s="82" t="n">
        <f aca="false">SUM(C24:J24)</f>
        <v>41</v>
      </c>
      <c r="C24" s="92" t="n">
        <v>7</v>
      </c>
      <c r="D24" s="92" t="n">
        <v>3</v>
      </c>
      <c r="E24" s="92" t="n">
        <v>15</v>
      </c>
      <c r="F24" s="92" t="n">
        <v>8</v>
      </c>
      <c r="G24" s="92" t="n">
        <v>3</v>
      </c>
      <c r="H24" s="92" t="n">
        <v>5</v>
      </c>
      <c r="I24" s="66" t="n">
        <v>0</v>
      </c>
      <c r="J24" s="66" t="n">
        <v>0</v>
      </c>
    </row>
    <row r="25" customFormat="false" ht="21.95" hidden="false" customHeight="true" outlineLevel="0" collapsed="false">
      <c r="A25" s="55" t="s">
        <v>43</v>
      </c>
      <c r="B25" s="82" t="n">
        <f aca="false">SUM(C25:J25)</f>
        <v>30</v>
      </c>
      <c r="C25" s="92" t="n">
        <v>10</v>
      </c>
      <c r="D25" s="92" t="n">
        <v>0</v>
      </c>
      <c r="E25" s="92" t="n">
        <v>3</v>
      </c>
      <c r="F25" s="92" t="n">
        <v>6</v>
      </c>
      <c r="G25" s="92" t="n">
        <v>8</v>
      </c>
      <c r="H25" s="92" t="n">
        <v>3</v>
      </c>
      <c r="I25" s="66" t="n">
        <v>0</v>
      </c>
      <c r="J25" s="66" t="n">
        <v>0</v>
      </c>
    </row>
    <row r="26" customFormat="false" ht="21.95" hidden="false" customHeight="true" outlineLevel="0" collapsed="false">
      <c r="A26" s="55" t="s">
        <v>84</v>
      </c>
      <c r="B26" s="82" t="n">
        <f aca="false">SUM(C26:J26)</f>
        <v>38</v>
      </c>
      <c r="C26" s="92" t="n">
        <v>12</v>
      </c>
      <c r="D26" s="92" t="n">
        <v>5</v>
      </c>
      <c r="E26" s="92" t="n">
        <v>6</v>
      </c>
      <c r="F26" s="92" t="n">
        <v>10</v>
      </c>
      <c r="G26" s="92" t="n">
        <v>5</v>
      </c>
      <c r="H26" s="92" t="n">
        <v>0</v>
      </c>
      <c r="I26" s="66" t="n">
        <v>0</v>
      </c>
      <c r="J26" s="66" t="n">
        <v>0</v>
      </c>
    </row>
    <row r="27" customFormat="false" ht="21.95" hidden="false" customHeight="true" outlineLevel="0" collapsed="false">
      <c r="A27" s="55" t="s">
        <v>85</v>
      </c>
      <c r="B27" s="82" t="n">
        <f aca="false">SUM(C27:J27)</f>
        <v>8</v>
      </c>
      <c r="C27" s="92" t="n">
        <v>2</v>
      </c>
      <c r="D27" s="92" t="n">
        <v>0</v>
      </c>
      <c r="E27" s="92" t="n">
        <v>3</v>
      </c>
      <c r="F27" s="92" t="n">
        <v>2</v>
      </c>
      <c r="G27" s="92" t="n">
        <v>1</v>
      </c>
      <c r="H27" s="92" t="n">
        <v>0</v>
      </c>
      <c r="I27" s="66" t="n">
        <v>0</v>
      </c>
      <c r="J27" s="66" t="n">
        <v>0</v>
      </c>
    </row>
    <row r="28" customFormat="false" ht="21.95" hidden="false" customHeight="true" outlineLevel="0" collapsed="false">
      <c r="A28" s="55" t="s">
        <v>86</v>
      </c>
      <c r="B28" s="82" t="n">
        <f aca="false">SUM(C28:J28)</f>
        <v>12</v>
      </c>
      <c r="C28" s="92" t="n">
        <v>8</v>
      </c>
      <c r="D28" s="92" t="n">
        <v>3</v>
      </c>
      <c r="E28" s="92" t="n">
        <v>1</v>
      </c>
      <c r="F28" s="92" t="n">
        <v>0</v>
      </c>
      <c r="G28" s="92" t="n">
        <v>0</v>
      </c>
      <c r="H28" s="92" t="n">
        <v>0</v>
      </c>
      <c r="I28" s="66" t="n">
        <v>0</v>
      </c>
      <c r="J28" s="66" t="n">
        <v>0</v>
      </c>
    </row>
    <row r="29" customFormat="false" ht="21.95" hidden="false" customHeight="true" outlineLevel="0" collapsed="false">
      <c r="A29" s="55" t="s">
        <v>87</v>
      </c>
      <c r="B29" s="82" t="n">
        <f aca="false">SUM(C29:J29)</f>
        <v>7</v>
      </c>
      <c r="C29" s="92" t="n">
        <v>2</v>
      </c>
      <c r="D29" s="92" t="n">
        <v>2</v>
      </c>
      <c r="E29" s="92" t="n">
        <v>3</v>
      </c>
      <c r="F29" s="92" t="n">
        <v>0</v>
      </c>
      <c r="G29" s="92" t="n">
        <v>0</v>
      </c>
      <c r="H29" s="92" t="n">
        <v>0</v>
      </c>
      <c r="I29" s="66" t="n">
        <v>0</v>
      </c>
      <c r="J29" s="66" t="n">
        <v>0</v>
      </c>
    </row>
    <row r="30" customFormat="false" ht="3.75" hidden="false" customHeight="true" outlineLevel="0" collapsed="false">
      <c r="A30" s="67"/>
      <c r="B30" s="126"/>
      <c r="C30" s="127"/>
      <c r="D30" s="127"/>
      <c r="E30" s="127"/>
      <c r="F30" s="127"/>
      <c r="G30" s="127"/>
      <c r="H30" s="127"/>
      <c r="I30" s="128"/>
      <c r="J30" s="129"/>
    </row>
    <row r="31" customFormat="false" ht="13.5" hidden="false" customHeight="false" outlineLevel="0" collapsed="false">
      <c r="A31" s="71"/>
    </row>
  </sheetData>
  <mergeCells count="4">
    <mergeCell ref="B1:I1"/>
    <mergeCell ref="A3:A5"/>
    <mergeCell ref="C3:C5"/>
    <mergeCell ref="J3:J5"/>
  </mergeCells>
  <printOptions headings="false" gridLines="false" gridLinesSet="true" horizontalCentered="false" verticalCentered="false"/>
  <pageMargins left="0.984027777777778" right="0.551388888888889" top="0.94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ＭＳ Ｐ明朝,Regular"&amp;10-2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L1" activeCellId="0" sqref="L1: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21" min="14" style="1" width="7.75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s="96" customFormat="true" ht="16.5" hidden="false" customHeight="true" outlineLevel="0" collapsed="false">
      <c r="A1" s="2" t="s">
        <v>0</v>
      </c>
      <c r="B1" s="3" t="s">
        <v>88</v>
      </c>
      <c r="C1" s="3"/>
      <c r="D1" s="3"/>
      <c r="E1" s="3"/>
      <c r="F1" s="3"/>
      <c r="G1" s="3"/>
      <c r="H1" s="3"/>
      <c r="I1" s="3"/>
      <c r="J1" s="130"/>
      <c r="K1" s="130"/>
      <c r="L1" s="3" t="s">
        <v>89</v>
      </c>
      <c r="M1" s="3"/>
      <c r="N1" s="3"/>
      <c r="O1" s="3"/>
      <c r="P1" s="3"/>
      <c r="Q1" s="3"/>
      <c r="R1" s="3"/>
      <c r="S1" s="3"/>
      <c r="T1" s="49"/>
      <c r="U1" s="49"/>
      <c r="V1" s="49"/>
    </row>
    <row r="2" customFormat="false" ht="13.5" hidden="false" customHeight="false" outlineLevel="0" collapsed="false">
      <c r="A2" s="58" t="s">
        <v>5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89" t="s">
        <v>90</v>
      </c>
      <c r="V2" s="89"/>
    </row>
    <row r="3" s="134" customFormat="true" ht="24" hidden="false" customHeight="true" outlineLevel="0" collapsed="false">
      <c r="A3" s="131" t="s">
        <v>91</v>
      </c>
      <c r="B3" s="131" t="s">
        <v>92</v>
      </c>
      <c r="C3" s="131" t="s">
        <v>93</v>
      </c>
      <c r="D3" s="131"/>
      <c r="E3" s="131"/>
      <c r="F3" s="131"/>
      <c r="G3" s="131"/>
      <c r="H3" s="131"/>
      <c r="I3" s="131"/>
      <c r="J3" s="132"/>
      <c r="K3" s="132"/>
      <c r="L3" s="51" t="s">
        <v>94</v>
      </c>
      <c r="M3" s="51"/>
      <c r="N3" s="133" t="s">
        <v>95</v>
      </c>
      <c r="O3" s="133"/>
      <c r="P3" s="133"/>
      <c r="Q3" s="133"/>
      <c r="R3" s="133"/>
      <c r="S3" s="133"/>
      <c r="T3" s="133"/>
      <c r="U3" s="133"/>
      <c r="V3" s="131" t="s">
        <v>96</v>
      </c>
    </row>
    <row r="4" s="134" customFormat="true" ht="34.5" hidden="false" customHeight="true" outlineLevel="0" collapsed="false">
      <c r="A4" s="131"/>
      <c r="B4" s="131"/>
      <c r="C4" s="131" t="s">
        <v>9</v>
      </c>
      <c r="D4" s="131" t="s">
        <v>97</v>
      </c>
      <c r="E4" s="131" t="s">
        <v>98</v>
      </c>
      <c r="F4" s="131" t="s">
        <v>99</v>
      </c>
      <c r="G4" s="131" t="s">
        <v>100</v>
      </c>
      <c r="H4" s="131" t="s">
        <v>101</v>
      </c>
      <c r="I4" s="131" t="s">
        <v>102</v>
      </c>
      <c r="J4" s="132"/>
      <c r="K4" s="132"/>
      <c r="L4" s="131" t="s">
        <v>9</v>
      </c>
      <c r="M4" s="135" t="s">
        <v>103</v>
      </c>
      <c r="N4" s="136" t="s">
        <v>92</v>
      </c>
      <c r="O4" s="131" t="s">
        <v>104</v>
      </c>
      <c r="P4" s="131" t="s">
        <v>105</v>
      </c>
      <c r="Q4" s="137" t="s">
        <v>106</v>
      </c>
      <c r="R4" s="131" t="s">
        <v>107</v>
      </c>
      <c r="S4" s="131" t="s">
        <v>108</v>
      </c>
      <c r="T4" s="131" t="s">
        <v>109</v>
      </c>
      <c r="U4" s="131" t="s">
        <v>110</v>
      </c>
      <c r="V4" s="131"/>
    </row>
    <row r="5" s="139" customFormat="true" ht="4.5" hidden="false" customHeight="true" outlineLevel="0" collapsed="false">
      <c r="A5" s="138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90"/>
      <c r="V5" s="138"/>
    </row>
    <row r="6" s="140" customFormat="true" ht="24" hidden="false" customHeight="true" outlineLevel="0" collapsed="false">
      <c r="A6" s="62" t="s">
        <v>111</v>
      </c>
      <c r="B6" s="63" t="n">
        <f aca="false">SUM(B7:B8)</f>
        <v>1543</v>
      </c>
      <c r="C6" s="63" t="n">
        <f aca="false">SUM(C7:C8)</f>
        <v>1211</v>
      </c>
      <c r="D6" s="63" t="n">
        <f aca="false">SUM(D7:D8)</f>
        <v>223</v>
      </c>
      <c r="E6" s="63" t="n">
        <f aca="false">SUM(E7:E8)</f>
        <v>208</v>
      </c>
      <c r="F6" s="63" t="n">
        <f aca="false">SUM(F7:F8)</f>
        <v>190</v>
      </c>
      <c r="G6" s="63" t="n">
        <f aca="false">SUM(G7:G8)</f>
        <v>193</v>
      </c>
      <c r="H6" s="63" t="n">
        <f aca="false">SUM(H7:H8)</f>
        <v>195</v>
      </c>
      <c r="I6" s="63" t="n">
        <f aca="false">SUM(I7:I8)</f>
        <v>202</v>
      </c>
      <c r="J6" s="63"/>
      <c r="K6" s="63"/>
      <c r="L6" s="63" t="n">
        <f aca="false">SUM(L7:L8)</f>
        <v>15</v>
      </c>
      <c r="M6" s="63" t="n">
        <f aca="false">SUM(M7:M8)</f>
        <v>15</v>
      </c>
      <c r="N6" s="63" t="n">
        <f aca="false">SUM(N7:N8)</f>
        <v>317</v>
      </c>
      <c r="O6" s="63" t="n">
        <f aca="false">SUM(O7:O8)</f>
        <v>120</v>
      </c>
      <c r="P6" s="63" t="n">
        <f aca="false">SUM(P7:P8)</f>
        <v>24</v>
      </c>
      <c r="Q6" s="63" t="n">
        <f aca="false">SUM(Q7:Q8)</f>
        <v>14</v>
      </c>
      <c r="R6" s="63" t="n">
        <f aca="false">SUM(R7:R8)</f>
        <v>5</v>
      </c>
      <c r="S6" s="63" t="n">
        <f aca="false">SUM(S7:S8)</f>
        <v>17</v>
      </c>
      <c r="T6" s="63" t="n">
        <f aca="false">SUM(T7:T8)</f>
        <v>5</v>
      </c>
      <c r="U6" s="63" t="n">
        <f aca="false">SUM(U7:U8)</f>
        <v>132</v>
      </c>
      <c r="V6" s="62" t="s">
        <v>112</v>
      </c>
    </row>
    <row r="7" s="139" customFormat="true" ht="24" hidden="false" customHeight="true" outlineLevel="0" collapsed="false">
      <c r="A7" s="55" t="s">
        <v>113</v>
      </c>
      <c r="B7" s="65" t="n">
        <v>12</v>
      </c>
      <c r="C7" s="65" t="n">
        <v>12</v>
      </c>
      <c r="D7" s="65" t="n">
        <v>2</v>
      </c>
      <c r="E7" s="65" t="n">
        <v>2</v>
      </c>
      <c r="F7" s="65" t="n">
        <v>2</v>
      </c>
      <c r="G7" s="65" t="n">
        <v>2</v>
      </c>
      <c r="H7" s="65" t="n">
        <v>2</v>
      </c>
      <c r="I7" s="65" t="n">
        <v>2</v>
      </c>
      <c r="J7" s="29"/>
      <c r="K7" s="29"/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55" t="s">
        <v>114</v>
      </c>
    </row>
    <row r="8" s="139" customFormat="true" ht="24" hidden="false" customHeight="true" outlineLevel="0" collapsed="false">
      <c r="A8" s="55" t="s">
        <v>115</v>
      </c>
      <c r="B8" s="65" t="n">
        <f aca="false">SUM(B10:B28)-12</f>
        <v>1531</v>
      </c>
      <c r="C8" s="65" t="n">
        <f aca="false">SUM(C10:C28)-C7</f>
        <v>1199</v>
      </c>
      <c r="D8" s="65" t="n">
        <f aca="false">SUM(D10:D28)-D7</f>
        <v>221</v>
      </c>
      <c r="E8" s="65" t="n">
        <f aca="false">SUM(E10:E28)-E7</f>
        <v>206</v>
      </c>
      <c r="F8" s="65" t="n">
        <f aca="false">SUM(F10:F28)-F7</f>
        <v>188</v>
      </c>
      <c r="G8" s="65" t="n">
        <f aca="false">SUM(G10:G28)-G7</f>
        <v>191</v>
      </c>
      <c r="H8" s="65" t="n">
        <f aca="false">SUM(H10:H28)-H7</f>
        <v>193</v>
      </c>
      <c r="I8" s="65" t="n">
        <f aca="false">SUM(I10:I28)-I7</f>
        <v>200</v>
      </c>
      <c r="J8" s="65"/>
      <c r="K8" s="65"/>
      <c r="L8" s="65" t="n">
        <f aca="false">SUM(L10:L28)</f>
        <v>15</v>
      </c>
      <c r="M8" s="65" t="n">
        <f aca="false">SUM(M10:M28)</f>
        <v>15</v>
      </c>
      <c r="N8" s="65" t="n">
        <f aca="false">SUM(N10:N28)</f>
        <v>317</v>
      </c>
      <c r="O8" s="65" t="n">
        <f aca="false">SUM(O10:O28)</f>
        <v>120</v>
      </c>
      <c r="P8" s="65" t="n">
        <f aca="false">SUM(P10:P28)</f>
        <v>24</v>
      </c>
      <c r="Q8" s="65" t="n">
        <f aca="false">SUM(Q10:Q28)</f>
        <v>14</v>
      </c>
      <c r="R8" s="65" t="n">
        <f aca="false">SUM(R10:R28)</f>
        <v>5</v>
      </c>
      <c r="S8" s="65" t="n">
        <f aca="false">SUM(S10:S28)</f>
        <v>17</v>
      </c>
      <c r="T8" s="65" t="n">
        <f aca="false">SUM(T10:T28)</f>
        <v>5</v>
      </c>
      <c r="U8" s="65" t="n">
        <f aca="false">SUM(U10:U28)</f>
        <v>132</v>
      </c>
      <c r="V8" s="55" t="s">
        <v>116</v>
      </c>
    </row>
    <row r="9" s="139" customFormat="true" ht="6.75" hidden="false" customHeight="true" outlineLevel="0" collapsed="false">
      <c r="A9" s="141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41"/>
      <c r="O9" s="29"/>
      <c r="P9" s="29"/>
      <c r="Q9" s="29"/>
      <c r="R9" s="29"/>
      <c r="S9" s="29"/>
      <c r="T9" s="29"/>
      <c r="U9" s="29"/>
      <c r="V9" s="141"/>
    </row>
    <row r="10" s="139" customFormat="true" ht="24" hidden="false" customHeight="true" outlineLevel="0" collapsed="false">
      <c r="A10" s="55" t="s">
        <v>73</v>
      </c>
      <c r="B10" s="65" t="n">
        <f aca="false">SUM(C10+L10+N10)</f>
        <v>517</v>
      </c>
      <c r="C10" s="65" t="n">
        <v>407</v>
      </c>
      <c r="D10" s="65" t="n">
        <v>77</v>
      </c>
      <c r="E10" s="65" t="n">
        <v>68</v>
      </c>
      <c r="F10" s="65" t="n">
        <v>61</v>
      </c>
      <c r="G10" s="65" t="n">
        <v>66</v>
      </c>
      <c r="H10" s="65" t="n">
        <v>66</v>
      </c>
      <c r="I10" s="65" t="n">
        <v>69</v>
      </c>
      <c r="J10" s="29"/>
      <c r="K10" s="29"/>
      <c r="L10" s="65" t="n">
        <v>8</v>
      </c>
      <c r="M10" s="65" t="n">
        <v>8</v>
      </c>
      <c r="N10" s="65" t="n">
        <v>102</v>
      </c>
      <c r="O10" s="65" t="n">
        <v>41</v>
      </c>
      <c r="P10" s="65" t="n">
        <v>10</v>
      </c>
      <c r="Q10" s="65" t="n">
        <v>2</v>
      </c>
      <c r="R10" s="65" t="n">
        <v>2</v>
      </c>
      <c r="S10" s="65" t="n">
        <v>6</v>
      </c>
      <c r="T10" s="65" t="n">
        <v>1</v>
      </c>
      <c r="U10" s="65" t="n">
        <v>40</v>
      </c>
      <c r="V10" s="55" t="s">
        <v>73</v>
      </c>
    </row>
    <row r="11" s="139" customFormat="true" ht="24" hidden="false" customHeight="true" outlineLevel="0" collapsed="false">
      <c r="A11" s="55" t="s">
        <v>74</v>
      </c>
      <c r="B11" s="65" t="n">
        <f aca="false">SUM(C11+L11+N11)</f>
        <v>359</v>
      </c>
      <c r="C11" s="65" t="n">
        <v>299</v>
      </c>
      <c r="D11" s="65" t="n">
        <v>55</v>
      </c>
      <c r="E11" s="65" t="n">
        <v>53</v>
      </c>
      <c r="F11" s="65" t="n">
        <v>50</v>
      </c>
      <c r="G11" s="65" t="n">
        <v>46</v>
      </c>
      <c r="H11" s="65" t="n">
        <v>49</v>
      </c>
      <c r="I11" s="65" t="n">
        <v>46</v>
      </c>
      <c r="J11" s="29"/>
      <c r="K11" s="29"/>
      <c r="L11" s="65" t="n">
        <v>0</v>
      </c>
      <c r="M11" s="65" t="n">
        <v>0</v>
      </c>
      <c r="N11" s="65" t="n">
        <v>60</v>
      </c>
      <c r="O11" s="65" t="n">
        <v>23</v>
      </c>
      <c r="P11" s="65" t="n">
        <v>2</v>
      </c>
      <c r="Q11" s="65" t="n">
        <v>4</v>
      </c>
      <c r="R11" s="65" t="n">
        <v>1</v>
      </c>
      <c r="S11" s="65" t="n">
        <v>3</v>
      </c>
      <c r="T11" s="65" t="n">
        <v>0</v>
      </c>
      <c r="U11" s="65" t="n">
        <v>27</v>
      </c>
      <c r="V11" s="55" t="s">
        <v>74</v>
      </c>
    </row>
    <row r="12" s="139" customFormat="true" ht="24" hidden="false" customHeight="true" outlineLevel="0" collapsed="false">
      <c r="A12" s="55" t="s">
        <v>40</v>
      </c>
      <c r="B12" s="65" t="n">
        <f aca="false">SUM(C12+L12+N12)</f>
        <v>144</v>
      </c>
      <c r="C12" s="65" t="n">
        <v>109</v>
      </c>
      <c r="D12" s="65" t="n">
        <v>20</v>
      </c>
      <c r="E12" s="65" t="n">
        <v>18</v>
      </c>
      <c r="F12" s="65" t="n">
        <v>16</v>
      </c>
      <c r="G12" s="65" t="n">
        <v>18</v>
      </c>
      <c r="H12" s="65" t="n">
        <v>18</v>
      </c>
      <c r="I12" s="65" t="n">
        <v>19</v>
      </c>
      <c r="J12" s="29"/>
      <c r="K12" s="29"/>
      <c r="L12" s="65" t="n">
        <v>2</v>
      </c>
      <c r="M12" s="65" t="n">
        <v>2</v>
      </c>
      <c r="N12" s="65" t="n">
        <v>33</v>
      </c>
      <c r="O12" s="65" t="n">
        <v>14</v>
      </c>
      <c r="P12" s="65" t="n">
        <v>2</v>
      </c>
      <c r="Q12" s="65" t="n">
        <v>2</v>
      </c>
      <c r="R12" s="65" t="n">
        <v>0</v>
      </c>
      <c r="S12" s="65" t="n">
        <v>3</v>
      </c>
      <c r="T12" s="65" t="n">
        <v>0</v>
      </c>
      <c r="U12" s="65" t="n">
        <v>12</v>
      </c>
      <c r="V12" s="55" t="s">
        <v>40</v>
      </c>
    </row>
    <row r="13" s="139" customFormat="true" ht="24" hidden="false" customHeight="true" outlineLevel="0" collapsed="false">
      <c r="A13" s="55" t="s">
        <v>75</v>
      </c>
      <c r="B13" s="65" t="n">
        <f aca="false">SUM(C13+L13+N13)</f>
        <v>87</v>
      </c>
      <c r="C13" s="65" t="n">
        <v>73</v>
      </c>
      <c r="D13" s="65" t="n">
        <v>14</v>
      </c>
      <c r="E13" s="65" t="n">
        <v>13</v>
      </c>
      <c r="F13" s="65" t="n">
        <v>11</v>
      </c>
      <c r="G13" s="65" t="n">
        <v>12</v>
      </c>
      <c r="H13" s="65" t="n">
        <v>11</v>
      </c>
      <c r="I13" s="65" t="n">
        <v>12</v>
      </c>
      <c r="J13" s="29"/>
      <c r="K13" s="29"/>
      <c r="L13" s="65" t="n">
        <v>1</v>
      </c>
      <c r="M13" s="65" t="n">
        <v>1</v>
      </c>
      <c r="N13" s="65" t="n">
        <v>13</v>
      </c>
      <c r="O13" s="65" t="n">
        <v>6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7</v>
      </c>
      <c r="V13" s="55" t="s">
        <v>75</v>
      </c>
    </row>
    <row r="14" s="139" customFormat="true" ht="24" hidden="false" customHeight="true" outlineLevel="0" collapsed="false">
      <c r="A14" s="55" t="s">
        <v>76</v>
      </c>
      <c r="B14" s="65" t="n">
        <f aca="false">SUM(C14+L14+N14)</f>
        <v>29</v>
      </c>
      <c r="C14" s="65" t="n">
        <v>22</v>
      </c>
      <c r="D14" s="65" t="n">
        <v>4</v>
      </c>
      <c r="E14" s="65" t="n">
        <v>4</v>
      </c>
      <c r="F14" s="65" t="n">
        <v>3</v>
      </c>
      <c r="G14" s="65" t="n">
        <v>3</v>
      </c>
      <c r="H14" s="65" t="n">
        <v>4</v>
      </c>
      <c r="I14" s="65" t="n">
        <v>4</v>
      </c>
      <c r="J14" s="29"/>
      <c r="K14" s="29"/>
      <c r="L14" s="65" t="n">
        <v>0</v>
      </c>
      <c r="M14" s="65" t="n">
        <v>0</v>
      </c>
      <c r="N14" s="142" t="n">
        <v>7</v>
      </c>
      <c r="O14" s="142" t="n">
        <v>3</v>
      </c>
      <c r="P14" s="142" t="n">
        <v>0</v>
      </c>
      <c r="Q14" s="142" t="n">
        <v>0</v>
      </c>
      <c r="R14" s="142" t="n">
        <v>0</v>
      </c>
      <c r="S14" s="142" t="n">
        <v>0</v>
      </c>
      <c r="T14" s="142" t="n">
        <v>0</v>
      </c>
      <c r="U14" s="142" t="n">
        <v>4</v>
      </c>
      <c r="V14" s="55" t="s">
        <v>76</v>
      </c>
    </row>
    <row r="15" s="139" customFormat="true" ht="24" hidden="false" customHeight="true" outlineLevel="0" collapsed="false">
      <c r="A15" s="55" t="s">
        <v>41</v>
      </c>
      <c r="B15" s="65" t="n">
        <f aca="false">SUM(C15+L15+N15)</f>
        <v>13</v>
      </c>
      <c r="C15" s="65" t="n">
        <v>12</v>
      </c>
      <c r="D15" s="65" t="n">
        <v>2</v>
      </c>
      <c r="E15" s="65" t="n">
        <v>2</v>
      </c>
      <c r="F15" s="65" t="n">
        <v>2</v>
      </c>
      <c r="G15" s="65" t="n">
        <v>2</v>
      </c>
      <c r="H15" s="65" t="n">
        <v>2</v>
      </c>
      <c r="I15" s="65" t="n">
        <v>2</v>
      </c>
      <c r="J15" s="29"/>
      <c r="K15" s="29"/>
      <c r="L15" s="65" t="n">
        <v>0</v>
      </c>
      <c r="M15" s="65" t="n">
        <v>0</v>
      </c>
      <c r="N15" s="65" t="n">
        <v>1</v>
      </c>
      <c r="O15" s="65" t="n">
        <v>1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55" t="s">
        <v>41</v>
      </c>
    </row>
    <row r="16" s="139" customFormat="true" ht="24" hidden="false" customHeight="true" outlineLevel="0" collapsed="false">
      <c r="A16" s="55" t="s">
        <v>77</v>
      </c>
      <c r="B16" s="65" t="n">
        <f aca="false">SUM(C16+L16+N16)</f>
        <v>16</v>
      </c>
      <c r="C16" s="65" t="n">
        <v>12</v>
      </c>
      <c r="D16" s="65" t="n">
        <v>2</v>
      </c>
      <c r="E16" s="65" t="n">
        <v>2</v>
      </c>
      <c r="F16" s="65" t="n">
        <v>2</v>
      </c>
      <c r="G16" s="65" t="n">
        <v>2</v>
      </c>
      <c r="H16" s="65" t="n">
        <v>2</v>
      </c>
      <c r="I16" s="65" t="n">
        <v>2</v>
      </c>
      <c r="J16" s="29"/>
      <c r="K16" s="29"/>
      <c r="L16" s="65" t="n">
        <v>0</v>
      </c>
      <c r="M16" s="65" t="n">
        <v>0</v>
      </c>
      <c r="N16" s="65" t="n">
        <v>4</v>
      </c>
      <c r="O16" s="65" t="n">
        <v>1</v>
      </c>
      <c r="P16" s="65" t="n">
        <v>1</v>
      </c>
      <c r="Q16" s="65" t="n">
        <v>0</v>
      </c>
      <c r="R16" s="65" t="n">
        <v>1</v>
      </c>
      <c r="S16" s="65" t="n">
        <v>0</v>
      </c>
      <c r="T16" s="65" t="n">
        <v>0</v>
      </c>
      <c r="U16" s="65" t="n">
        <v>1</v>
      </c>
      <c r="V16" s="55" t="s">
        <v>77</v>
      </c>
    </row>
    <row r="17" s="139" customFormat="true" ht="24" hidden="false" customHeight="true" outlineLevel="0" collapsed="false">
      <c r="A17" s="55" t="s">
        <v>78</v>
      </c>
      <c r="B17" s="65" t="n">
        <f aca="false">SUM(C17+L17+N17)</f>
        <v>52</v>
      </c>
      <c r="C17" s="65" t="n">
        <v>35</v>
      </c>
      <c r="D17" s="65" t="n">
        <v>5</v>
      </c>
      <c r="E17" s="65" t="n">
        <v>6</v>
      </c>
      <c r="F17" s="65" t="n">
        <v>6</v>
      </c>
      <c r="G17" s="65" t="n">
        <v>5</v>
      </c>
      <c r="H17" s="65" t="n">
        <v>6</v>
      </c>
      <c r="I17" s="65" t="n">
        <v>7</v>
      </c>
      <c r="J17" s="29"/>
      <c r="K17" s="29"/>
      <c r="L17" s="65" t="n">
        <v>0</v>
      </c>
      <c r="M17" s="65" t="n">
        <v>0</v>
      </c>
      <c r="N17" s="65" t="n">
        <v>17</v>
      </c>
      <c r="O17" s="65" t="n">
        <v>5</v>
      </c>
      <c r="P17" s="65" t="n">
        <v>1</v>
      </c>
      <c r="Q17" s="65" t="n">
        <v>1</v>
      </c>
      <c r="R17" s="65" t="n">
        <v>0</v>
      </c>
      <c r="S17" s="65" t="n">
        <v>2</v>
      </c>
      <c r="T17" s="65" t="n">
        <v>1</v>
      </c>
      <c r="U17" s="65" t="n">
        <v>7</v>
      </c>
      <c r="V17" s="55" t="s">
        <v>78</v>
      </c>
    </row>
    <row r="18" s="139" customFormat="true" ht="24" hidden="false" customHeight="true" outlineLevel="0" collapsed="false">
      <c r="A18" s="55" t="s">
        <v>42</v>
      </c>
      <c r="B18" s="65" t="n">
        <f aca="false">SUM(C18+L18+N18)</f>
        <v>32</v>
      </c>
      <c r="C18" s="65" t="n">
        <v>24</v>
      </c>
      <c r="D18" s="65" t="n">
        <v>4</v>
      </c>
      <c r="E18" s="65" t="n">
        <v>4</v>
      </c>
      <c r="F18" s="65" t="n">
        <v>4</v>
      </c>
      <c r="G18" s="65" t="n">
        <v>4</v>
      </c>
      <c r="H18" s="65" t="n">
        <v>4</v>
      </c>
      <c r="I18" s="65" t="n">
        <v>4</v>
      </c>
      <c r="J18" s="29"/>
      <c r="K18" s="29"/>
      <c r="L18" s="65" t="n">
        <v>0</v>
      </c>
      <c r="M18" s="65" t="n">
        <v>0</v>
      </c>
      <c r="N18" s="65" t="n">
        <v>8</v>
      </c>
      <c r="O18" s="65" t="n">
        <v>2</v>
      </c>
      <c r="P18" s="65" t="n">
        <v>1</v>
      </c>
      <c r="Q18" s="65" t="n">
        <v>1</v>
      </c>
      <c r="R18" s="65" t="n">
        <v>0</v>
      </c>
      <c r="S18" s="65" t="n">
        <v>0</v>
      </c>
      <c r="T18" s="65" t="n">
        <v>0</v>
      </c>
      <c r="U18" s="65" t="n">
        <v>4</v>
      </c>
      <c r="V18" s="55" t="s">
        <v>42</v>
      </c>
    </row>
    <row r="19" s="139" customFormat="true" ht="24" hidden="false" customHeight="true" outlineLevel="0" collapsed="false">
      <c r="A19" s="55" t="s">
        <v>79</v>
      </c>
      <c r="B19" s="65" t="n">
        <f aca="false">SUM(C19+L19+N19)</f>
        <v>49</v>
      </c>
      <c r="C19" s="65" t="n">
        <v>37</v>
      </c>
      <c r="D19" s="65" t="n">
        <v>6</v>
      </c>
      <c r="E19" s="65" t="n">
        <v>6</v>
      </c>
      <c r="F19" s="65" t="n">
        <v>6</v>
      </c>
      <c r="G19" s="65" t="n">
        <v>7</v>
      </c>
      <c r="H19" s="65" t="n">
        <v>6</v>
      </c>
      <c r="I19" s="65" t="n">
        <v>6</v>
      </c>
      <c r="J19" s="29"/>
      <c r="K19" s="29"/>
      <c r="L19" s="65" t="n">
        <v>0</v>
      </c>
      <c r="M19" s="65" t="n">
        <v>0</v>
      </c>
      <c r="N19" s="65" t="n">
        <v>12</v>
      </c>
      <c r="O19" s="65" t="n">
        <v>4</v>
      </c>
      <c r="P19" s="65" t="n">
        <v>1</v>
      </c>
      <c r="Q19" s="65" t="n">
        <v>0</v>
      </c>
      <c r="R19" s="65" t="n">
        <v>0</v>
      </c>
      <c r="S19" s="65" t="n">
        <v>0</v>
      </c>
      <c r="T19" s="65" t="n">
        <v>2</v>
      </c>
      <c r="U19" s="65" t="n">
        <v>5</v>
      </c>
      <c r="V19" s="55" t="s">
        <v>79</v>
      </c>
    </row>
    <row r="20" s="139" customFormat="true" ht="24" hidden="false" customHeight="true" outlineLevel="0" collapsed="false">
      <c r="A20" s="55" t="s">
        <v>80</v>
      </c>
      <c r="B20" s="65" t="n">
        <f aca="false">SUM(C20+L20+N20)</f>
        <v>56</v>
      </c>
      <c r="C20" s="65" t="n">
        <v>38</v>
      </c>
      <c r="D20" s="65" t="n">
        <v>5</v>
      </c>
      <c r="E20" s="65" t="n">
        <v>6</v>
      </c>
      <c r="F20" s="65" t="n">
        <v>8</v>
      </c>
      <c r="G20" s="65" t="n">
        <v>6</v>
      </c>
      <c r="H20" s="65" t="n">
        <v>6</v>
      </c>
      <c r="I20" s="65" t="n">
        <v>7</v>
      </c>
      <c r="J20" s="29"/>
      <c r="K20" s="29"/>
      <c r="L20" s="65" t="n">
        <v>0</v>
      </c>
      <c r="M20" s="65" t="n">
        <v>0</v>
      </c>
      <c r="N20" s="65" t="n">
        <v>18</v>
      </c>
      <c r="O20" s="65" t="n">
        <v>5</v>
      </c>
      <c r="P20" s="65" t="n">
        <v>2</v>
      </c>
      <c r="Q20" s="65" t="n">
        <v>0</v>
      </c>
      <c r="R20" s="65" t="n">
        <v>1</v>
      </c>
      <c r="S20" s="65" t="n">
        <v>1</v>
      </c>
      <c r="T20" s="65" t="n">
        <v>0</v>
      </c>
      <c r="U20" s="65" t="n">
        <v>9</v>
      </c>
      <c r="V20" s="55" t="s">
        <v>80</v>
      </c>
    </row>
    <row r="21" s="139" customFormat="true" ht="24" hidden="false" customHeight="true" outlineLevel="0" collapsed="false">
      <c r="A21" s="55" t="s">
        <v>81</v>
      </c>
      <c r="B21" s="65" t="n">
        <f aca="false">SUM(C21+L21+N21)</f>
        <v>39</v>
      </c>
      <c r="C21" s="65" t="n">
        <v>27</v>
      </c>
      <c r="D21" s="65" t="n">
        <v>6</v>
      </c>
      <c r="E21" s="65" t="n">
        <v>5</v>
      </c>
      <c r="F21" s="65" t="n">
        <v>4</v>
      </c>
      <c r="G21" s="65" t="n">
        <v>4</v>
      </c>
      <c r="H21" s="65" t="n">
        <v>4</v>
      </c>
      <c r="I21" s="65" t="n">
        <v>4</v>
      </c>
      <c r="J21" s="29"/>
      <c r="K21" s="29"/>
      <c r="L21" s="65" t="n">
        <v>0</v>
      </c>
      <c r="M21" s="65" t="n">
        <v>0</v>
      </c>
      <c r="N21" s="65" t="n">
        <v>12</v>
      </c>
      <c r="O21" s="65" t="n">
        <v>3</v>
      </c>
      <c r="P21" s="65" t="n">
        <v>0</v>
      </c>
      <c r="Q21" s="65" t="n">
        <v>1</v>
      </c>
      <c r="R21" s="65" t="n">
        <v>0</v>
      </c>
      <c r="S21" s="65" t="n">
        <v>0</v>
      </c>
      <c r="T21" s="65" t="n">
        <v>1</v>
      </c>
      <c r="U21" s="65" t="n">
        <v>7</v>
      </c>
      <c r="V21" s="55" t="s">
        <v>81</v>
      </c>
    </row>
    <row r="22" s="139" customFormat="true" ht="24" hidden="false" customHeight="true" outlineLevel="0" collapsed="false">
      <c r="A22" s="55" t="s">
        <v>82</v>
      </c>
      <c r="B22" s="65" t="n">
        <f aca="false">SUM(C22+L22+N22)</f>
        <v>14</v>
      </c>
      <c r="C22" s="65" t="n">
        <v>10</v>
      </c>
      <c r="D22" s="65" t="n">
        <v>2</v>
      </c>
      <c r="E22" s="65" t="n">
        <v>2</v>
      </c>
      <c r="F22" s="65" t="n">
        <v>2</v>
      </c>
      <c r="G22" s="65" t="n">
        <v>1</v>
      </c>
      <c r="H22" s="65" t="n">
        <v>1</v>
      </c>
      <c r="I22" s="65" t="n">
        <v>2</v>
      </c>
      <c r="J22" s="29"/>
      <c r="K22" s="29"/>
      <c r="L22" s="65" t="n">
        <v>0</v>
      </c>
      <c r="M22" s="65" t="n">
        <v>0</v>
      </c>
      <c r="N22" s="65" t="n">
        <v>4</v>
      </c>
      <c r="O22" s="65" t="n">
        <v>1</v>
      </c>
      <c r="P22" s="65" t="n">
        <v>0</v>
      </c>
      <c r="Q22" s="65" t="n">
        <v>1</v>
      </c>
      <c r="R22" s="65" t="n">
        <v>0</v>
      </c>
      <c r="S22" s="65" t="n">
        <v>1</v>
      </c>
      <c r="T22" s="65" t="n">
        <v>0</v>
      </c>
      <c r="U22" s="65" t="n">
        <v>1</v>
      </c>
      <c r="V22" s="55" t="s">
        <v>82</v>
      </c>
    </row>
    <row r="23" s="140" customFormat="true" ht="24" hidden="false" customHeight="true" outlineLevel="0" collapsed="false">
      <c r="A23" s="55" t="s">
        <v>83</v>
      </c>
      <c r="B23" s="65" t="n">
        <f aca="false">SUM(C23+L23+N23)</f>
        <v>41</v>
      </c>
      <c r="C23" s="65" t="n">
        <v>34</v>
      </c>
      <c r="D23" s="65" t="n">
        <v>7</v>
      </c>
      <c r="E23" s="65" t="n">
        <v>6</v>
      </c>
      <c r="F23" s="65" t="n">
        <v>4</v>
      </c>
      <c r="G23" s="65" t="n">
        <v>6</v>
      </c>
      <c r="H23" s="65" t="n">
        <v>5</v>
      </c>
      <c r="I23" s="65" t="n">
        <v>6</v>
      </c>
      <c r="J23" s="29"/>
      <c r="K23" s="29"/>
      <c r="L23" s="65" t="n">
        <v>0</v>
      </c>
      <c r="M23" s="65" t="n">
        <v>0</v>
      </c>
      <c r="N23" s="65" t="n">
        <v>7</v>
      </c>
      <c r="O23" s="65" t="n">
        <v>2</v>
      </c>
      <c r="P23" s="65" t="n">
        <v>3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2</v>
      </c>
      <c r="V23" s="55" t="s">
        <v>83</v>
      </c>
    </row>
    <row r="24" s="139" customFormat="true" ht="24" hidden="false" customHeight="true" outlineLevel="0" collapsed="false">
      <c r="A24" s="55" t="s">
        <v>43</v>
      </c>
      <c r="B24" s="65" t="n">
        <f aca="false">SUM(C24+L24+N24)</f>
        <v>30</v>
      </c>
      <c r="C24" s="65" t="n">
        <v>22</v>
      </c>
      <c r="D24" s="65" t="n">
        <v>5</v>
      </c>
      <c r="E24" s="65" t="n">
        <v>4</v>
      </c>
      <c r="F24" s="65" t="n">
        <v>3</v>
      </c>
      <c r="G24" s="65" t="n">
        <v>3</v>
      </c>
      <c r="H24" s="65" t="n">
        <v>3</v>
      </c>
      <c r="I24" s="65" t="n">
        <v>4</v>
      </c>
      <c r="J24" s="29"/>
      <c r="K24" s="29"/>
      <c r="L24" s="65" t="n">
        <v>2</v>
      </c>
      <c r="M24" s="65" t="n">
        <v>2</v>
      </c>
      <c r="N24" s="65" t="n">
        <v>6</v>
      </c>
      <c r="O24" s="65" t="n">
        <v>2</v>
      </c>
      <c r="P24" s="65" t="n">
        <v>0</v>
      </c>
      <c r="Q24" s="65" t="n">
        <v>1</v>
      </c>
      <c r="R24" s="65" t="n">
        <v>0</v>
      </c>
      <c r="S24" s="65" t="n">
        <v>1</v>
      </c>
      <c r="T24" s="65" t="n">
        <v>0</v>
      </c>
      <c r="U24" s="65" t="n">
        <v>2</v>
      </c>
      <c r="V24" s="55" t="s">
        <v>43</v>
      </c>
    </row>
    <row r="25" s="139" customFormat="true" ht="24" hidden="false" customHeight="true" outlineLevel="0" collapsed="false">
      <c r="A25" s="55" t="s">
        <v>84</v>
      </c>
      <c r="B25" s="65" t="n">
        <f aca="false">SUM(C25+L25+N25)</f>
        <v>38</v>
      </c>
      <c r="C25" s="65" t="n">
        <v>28</v>
      </c>
      <c r="D25" s="65" t="n">
        <v>5</v>
      </c>
      <c r="E25" s="65" t="n">
        <v>5</v>
      </c>
      <c r="F25" s="65" t="n">
        <v>5</v>
      </c>
      <c r="G25" s="65" t="n">
        <v>5</v>
      </c>
      <c r="H25" s="65" t="n">
        <v>4</v>
      </c>
      <c r="I25" s="65" t="n">
        <v>4</v>
      </c>
      <c r="J25" s="29"/>
      <c r="K25" s="29"/>
      <c r="L25" s="65" t="n">
        <v>1</v>
      </c>
      <c r="M25" s="65" t="n">
        <v>1</v>
      </c>
      <c r="N25" s="65" t="n">
        <v>9</v>
      </c>
      <c r="O25" s="65" t="n">
        <v>4</v>
      </c>
      <c r="P25" s="65" t="n">
        <v>1</v>
      </c>
      <c r="Q25" s="65" t="n">
        <v>1</v>
      </c>
      <c r="R25" s="65" t="n">
        <v>0</v>
      </c>
      <c r="S25" s="65" t="n">
        <v>0</v>
      </c>
      <c r="T25" s="65" t="n">
        <v>0</v>
      </c>
      <c r="U25" s="65" t="n">
        <v>3</v>
      </c>
      <c r="V25" s="55" t="s">
        <v>84</v>
      </c>
    </row>
    <row r="26" s="139" customFormat="true" ht="24" hidden="false" customHeight="true" outlineLevel="0" collapsed="false">
      <c r="A26" s="55" t="s">
        <v>85</v>
      </c>
      <c r="B26" s="65" t="n">
        <f aca="false">SUM(C26+L26+N26)</f>
        <v>8</v>
      </c>
      <c r="C26" s="65" t="n">
        <v>6</v>
      </c>
      <c r="D26" s="65" t="n">
        <v>1</v>
      </c>
      <c r="E26" s="65" t="n">
        <v>1</v>
      </c>
      <c r="F26" s="65" t="n">
        <v>1</v>
      </c>
      <c r="G26" s="65" t="n">
        <v>1</v>
      </c>
      <c r="H26" s="65" t="n">
        <v>1</v>
      </c>
      <c r="I26" s="65" t="n">
        <v>1</v>
      </c>
      <c r="J26" s="29"/>
      <c r="K26" s="29"/>
      <c r="L26" s="65" t="n">
        <v>0</v>
      </c>
      <c r="M26" s="65" t="n">
        <v>0</v>
      </c>
      <c r="N26" s="65" t="n">
        <v>2</v>
      </c>
      <c r="O26" s="65" t="n">
        <v>1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1</v>
      </c>
      <c r="V26" s="55" t="s">
        <v>85</v>
      </c>
    </row>
    <row r="27" s="71" customFormat="true" ht="24" hidden="false" customHeight="true" outlineLevel="0" collapsed="false">
      <c r="A27" s="55" t="s">
        <v>86</v>
      </c>
      <c r="B27" s="65" t="n">
        <f aca="false">SUM(C27+L27+N27)</f>
        <v>12</v>
      </c>
      <c r="C27" s="65" t="n">
        <v>10</v>
      </c>
      <c r="D27" s="65" t="n">
        <v>2</v>
      </c>
      <c r="E27" s="65" t="n">
        <v>2</v>
      </c>
      <c r="F27" s="65" t="n">
        <v>1</v>
      </c>
      <c r="G27" s="65" t="n">
        <v>1</v>
      </c>
      <c r="H27" s="65" t="n">
        <v>2</v>
      </c>
      <c r="I27" s="65" t="n">
        <v>2</v>
      </c>
      <c r="J27" s="29"/>
      <c r="K27" s="29"/>
      <c r="L27" s="65" t="n">
        <v>1</v>
      </c>
      <c r="M27" s="65" t="n">
        <v>1</v>
      </c>
      <c r="N27" s="65" t="n">
        <v>1</v>
      </c>
      <c r="O27" s="65" t="n">
        <v>1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55" t="s">
        <v>86</v>
      </c>
    </row>
    <row r="28" s="71" customFormat="true" ht="24" hidden="false" customHeight="true" outlineLevel="0" collapsed="false">
      <c r="A28" s="55" t="s">
        <v>87</v>
      </c>
      <c r="B28" s="65" t="n">
        <f aca="false">SUM(C28+L28+N28)</f>
        <v>7</v>
      </c>
      <c r="C28" s="65" t="n">
        <v>6</v>
      </c>
      <c r="D28" s="65" t="n">
        <v>1</v>
      </c>
      <c r="E28" s="65" t="n">
        <v>1</v>
      </c>
      <c r="F28" s="65" t="n">
        <v>1</v>
      </c>
      <c r="G28" s="65" t="n">
        <v>1</v>
      </c>
      <c r="H28" s="65" t="n">
        <v>1</v>
      </c>
      <c r="I28" s="65" t="n">
        <v>1</v>
      </c>
      <c r="J28" s="29"/>
      <c r="K28" s="29"/>
      <c r="L28" s="65" t="n">
        <v>0</v>
      </c>
      <c r="M28" s="65" t="n">
        <v>0</v>
      </c>
      <c r="N28" s="65" t="n">
        <v>1</v>
      </c>
      <c r="O28" s="65" t="n">
        <v>1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55" t="s">
        <v>87</v>
      </c>
    </row>
    <row r="29" customFormat="false" ht="24" hidden="false" customHeight="true" outlineLevel="0" collapsed="false">
      <c r="A29" s="143"/>
      <c r="B29" s="84"/>
      <c r="C29" s="144"/>
      <c r="D29" s="84"/>
      <c r="E29" s="84"/>
      <c r="F29" s="84"/>
      <c r="G29" s="84"/>
      <c r="H29" s="84"/>
      <c r="I29" s="84"/>
      <c r="J29" s="145"/>
      <c r="K29" s="145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143"/>
    </row>
    <row r="30" s="147" customFormat="true" ht="11.25" hidden="false" customHeight="false" outlineLevel="0" collapsed="false">
      <c r="A30" s="146" t="s">
        <v>117</v>
      </c>
    </row>
    <row r="31" s="147" customFormat="true" ht="11.25" hidden="false" customHeight="false" outlineLevel="0" collapsed="false">
      <c r="A31" s="148" t="s">
        <v>118</v>
      </c>
    </row>
  </sheetData>
  <mergeCells count="9">
    <mergeCell ref="B1:I1"/>
    <mergeCell ref="L1:S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2" manualBreakCount="2">
    <brk id="10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L1" activeCellId="0" sqref="L1: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9" min="2" style="1" width="9.62"/>
    <col collapsed="false" customWidth="true" hidden="false" outlineLevel="0" max="11" min="10" style="1" width="3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21" min="14" style="1" width="7.87"/>
    <col collapsed="false" customWidth="true" hidden="false" outlineLevel="0" max="22" min="22" style="1" width="12.36"/>
    <col collapsed="false" customWidth="false" hidden="false" outlineLevel="0" max="257" min="23" style="1" width="8.99"/>
  </cols>
  <sheetData>
    <row r="1" s="96" customFormat="true" ht="16.5" hidden="false" customHeight="true" outlineLevel="0" collapsed="false">
      <c r="A1" s="2" t="s">
        <v>0</v>
      </c>
      <c r="B1" s="3" t="s">
        <v>119</v>
      </c>
      <c r="C1" s="3"/>
      <c r="D1" s="3"/>
      <c r="E1" s="3"/>
      <c r="F1" s="3"/>
      <c r="G1" s="3"/>
      <c r="H1" s="3"/>
      <c r="I1" s="3"/>
      <c r="J1" s="130"/>
      <c r="K1" s="130"/>
      <c r="L1" s="97" t="s">
        <v>120</v>
      </c>
      <c r="M1" s="97"/>
      <c r="N1" s="97"/>
      <c r="O1" s="97"/>
      <c r="P1" s="97"/>
      <c r="Q1" s="97"/>
      <c r="R1" s="97"/>
      <c r="S1" s="97"/>
      <c r="T1" s="49"/>
      <c r="U1" s="49"/>
      <c r="V1" s="49"/>
    </row>
    <row r="2" customFormat="false" ht="13.5" hidden="false" customHeight="false" outlineLevel="0" collapsed="false">
      <c r="A2" s="58" t="s">
        <v>5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89" t="s">
        <v>121</v>
      </c>
      <c r="V2" s="89"/>
    </row>
    <row r="3" s="134" customFormat="true" ht="24" hidden="false" customHeight="true" outlineLevel="0" collapsed="false">
      <c r="A3" s="131" t="s">
        <v>122</v>
      </c>
      <c r="B3" s="131" t="s">
        <v>92</v>
      </c>
      <c r="C3" s="131" t="s">
        <v>93</v>
      </c>
      <c r="D3" s="131"/>
      <c r="E3" s="131"/>
      <c r="F3" s="131"/>
      <c r="G3" s="131"/>
      <c r="H3" s="131"/>
      <c r="I3" s="131"/>
      <c r="J3" s="132"/>
      <c r="K3" s="132"/>
      <c r="L3" s="51" t="s">
        <v>94</v>
      </c>
      <c r="M3" s="51"/>
      <c r="N3" s="133" t="s">
        <v>95</v>
      </c>
      <c r="O3" s="133"/>
      <c r="P3" s="133"/>
      <c r="Q3" s="133"/>
      <c r="R3" s="133"/>
      <c r="S3" s="133"/>
      <c r="T3" s="133"/>
      <c r="U3" s="133"/>
      <c r="V3" s="131" t="s">
        <v>122</v>
      </c>
    </row>
    <row r="4" s="134" customFormat="true" ht="34.5" hidden="false" customHeight="true" outlineLevel="0" collapsed="false">
      <c r="A4" s="131"/>
      <c r="B4" s="131"/>
      <c r="C4" s="131" t="s">
        <v>9</v>
      </c>
      <c r="D4" s="131" t="s">
        <v>97</v>
      </c>
      <c r="E4" s="131" t="s">
        <v>98</v>
      </c>
      <c r="F4" s="131" t="s">
        <v>99</v>
      </c>
      <c r="G4" s="131" t="s">
        <v>100</v>
      </c>
      <c r="H4" s="131" t="s">
        <v>101</v>
      </c>
      <c r="I4" s="131" t="s">
        <v>102</v>
      </c>
      <c r="J4" s="132"/>
      <c r="K4" s="132"/>
      <c r="L4" s="131" t="s">
        <v>9</v>
      </c>
      <c r="M4" s="131" t="s">
        <v>123</v>
      </c>
      <c r="N4" s="136" t="s">
        <v>92</v>
      </c>
      <c r="O4" s="131" t="s">
        <v>104</v>
      </c>
      <c r="P4" s="131" t="s">
        <v>105</v>
      </c>
      <c r="Q4" s="137" t="s">
        <v>106</v>
      </c>
      <c r="R4" s="131" t="s">
        <v>107</v>
      </c>
      <c r="S4" s="131" t="s">
        <v>108</v>
      </c>
      <c r="T4" s="131" t="s">
        <v>109</v>
      </c>
      <c r="U4" s="131" t="s">
        <v>110</v>
      </c>
      <c r="V4" s="131"/>
    </row>
    <row r="5" s="139" customFormat="true" ht="6" hidden="false" customHeight="true" outlineLevel="0" collapsed="false">
      <c r="A5" s="138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25"/>
    </row>
    <row r="6" s="140" customFormat="true" ht="24" hidden="false" customHeight="true" outlineLevel="0" collapsed="false">
      <c r="A6" s="62" t="s">
        <v>111</v>
      </c>
      <c r="B6" s="149" t="n">
        <f aca="false">SUM(B7+B8)</f>
        <v>28939</v>
      </c>
      <c r="C6" s="149" t="n">
        <f aca="false">SUM(C7+C8)</f>
        <v>27757</v>
      </c>
      <c r="D6" s="149" t="n">
        <f aca="false">SUM(D7+D8)</f>
        <v>4750</v>
      </c>
      <c r="E6" s="149" t="n">
        <f aca="false">SUM(E7+E8)</f>
        <v>4495</v>
      </c>
      <c r="F6" s="149" t="n">
        <f aca="false">SUM(F7+F8)</f>
        <v>4607</v>
      </c>
      <c r="G6" s="150" t="n">
        <f aca="false">SUM(G7+G8)</f>
        <v>4483</v>
      </c>
      <c r="H6" s="149" t="n">
        <f aca="false">SUM(H7+H8)</f>
        <v>4696</v>
      </c>
      <c r="I6" s="149" t="n">
        <f aca="false">SUM(I7+I8)</f>
        <v>4726</v>
      </c>
      <c r="J6" s="63"/>
      <c r="K6" s="63"/>
      <c r="L6" s="149" t="n">
        <f aca="false">SUM(L7+L8)</f>
        <v>140</v>
      </c>
      <c r="M6" s="149" t="n">
        <f aca="false">SUM(M7+M8)</f>
        <v>140</v>
      </c>
      <c r="N6" s="149" t="n">
        <f aca="false">SUM(N7+N8)</f>
        <v>1042</v>
      </c>
      <c r="O6" s="149" t="n">
        <f aca="false">SUM(O7+O8)</f>
        <v>402</v>
      </c>
      <c r="P6" s="149" t="n">
        <f aca="false">SUM(P7+P8)</f>
        <v>26</v>
      </c>
      <c r="Q6" s="149" t="n">
        <f aca="false">SUM(Q7+Q8)</f>
        <v>20</v>
      </c>
      <c r="R6" s="149" t="n">
        <f aca="false">SUM(R7+R8)</f>
        <v>5</v>
      </c>
      <c r="S6" s="149" t="n">
        <f aca="false">SUM(S7+S8)</f>
        <v>18</v>
      </c>
      <c r="T6" s="149" t="n">
        <f aca="false">SUM(T7+T8)</f>
        <v>6</v>
      </c>
      <c r="U6" s="149" t="n">
        <f aca="false">SUM(U7+U8)</f>
        <v>565</v>
      </c>
      <c r="V6" s="62" t="s">
        <v>112</v>
      </c>
    </row>
    <row r="7" s="139" customFormat="true" ht="24" hidden="false" customHeight="true" outlineLevel="0" collapsed="false">
      <c r="A7" s="55" t="s">
        <v>113</v>
      </c>
      <c r="B7" s="65" t="n">
        <f aca="false">SUM(C7+L7+N7)</f>
        <v>385</v>
      </c>
      <c r="C7" s="65" t="n">
        <v>385</v>
      </c>
      <c r="D7" s="65" t="n">
        <v>63</v>
      </c>
      <c r="E7" s="65" t="n">
        <v>67</v>
      </c>
      <c r="F7" s="65" t="n">
        <v>67</v>
      </c>
      <c r="G7" s="65" t="n">
        <v>60</v>
      </c>
      <c r="H7" s="65" t="n">
        <v>63</v>
      </c>
      <c r="I7" s="65" t="n">
        <v>65</v>
      </c>
      <c r="J7" s="29"/>
      <c r="K7" s="29"/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55" t="s">
        <v>114</v>
      </c>
    </row>
    <row r="8" s="139" customFormat="true" ht="24" hidden="false" customHeight="true" outlineLevel="0" collapsed="false">
      <c r="A8" s="55" t="s">
        <v>115</v>
      </c>
      <c r="B8" s="65" t="n">
        <f aca="false">SUM(B10:B28)-B7</f>
        <v>28554</v>
      </c>
      <c r="C8" s="65" t="n">
        <f aca="false">SUM(C10:C28)-C7</f>
        <v>27372</v>
      </c>
      <c r="D8" s="65" t="n">
        <f aca="false">SUM(D10:D28)-D7</f>
        <v>4687</v>
      </c>
      <c r="E8" s="65" t="n">
        <f aca="false">SUM(E10:E28)-E7</f>
        <v>4428</v>
      </c>
      <c r="F8" s="65" t="n">
        <f aca="false">SUM(F10:F28)-F7</f>
        <v>4540</v>
      </c>
      <c r="G8" s="142" t="n">
        <f aca="false">SUM(G10:G28)-G7</f>
        <v>4423</v>
      </c>
      <c r="H8" s="65" t="n">
        <f aca="false">SUM(H10:H28)-H7</f>
        <v>4633</v>
      </c>
      <c r="I8" s="65" t="n">
        <f aca="false">SUM(I10:I28)-I7</f>
        <v>4661</v>
      </c>
      <c r="J8" s="65"/>
      <c r="K8" s="65"/>
      <c r="L8" s="65" t="n">
        <f aca="false">SUM(L10:L28)-L7</f>
        <v>140</v>
      </c>
      <c r="M8" s="65" t="n">
        <f aca="false">SUM(M10:M28)-M7</f>
        <v>140</v>
      </c>
      <c r="N8" s="65" t="n">
        <f aca="false">SUM(N10:N28)-N7</f>
        <v>1042</v>
      </c>
      <c r="O8" s="65" t="n">
        <f aca="false">SUM(O10:O28)-O7</f>
        <v>402</v>
      </c>
      <c r="P8" s="65" t="n">
        <f aca="false">SUM(P10:P28)-P7</f>
        <v>26</v>
      </c>
      <c r="Q8" s="65" t="n">
        <f aca="false">SUM(Q10:Q28)-Q7</f>
        <v>20</v>
      </c>
      <c r="R8" s="65" t="n">
        <f aca="false">SUM(R10:R28)-R7</f>
        <v>5</v>
      </c>
      <c r="S8" s="65" t="n">
        <f aca="false">SUM(S10:S28)-S7</f>
        <v>18</v>
      </c>
      <c r="T8" s="65" t="n">
        <f aca="false">SUM(T10:T28)-T7</f>
        <v>6</v>
      </c>
      <c r="U8" s="65" t="n">
        <f aca="false">SUM(U10:U28)-U7</f>
        <v>565</v>
      </c>
      <c r="V8" s="55" t="s">
        <v>116</v>
      </c>
    </row>
    <row r="9" s="139" customFormat="true" ht="6.75" hidden="false" customHeight="true" outlineLevel="0" collapsed="false">
      <c r="A9" s="141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41"/>
      <c r="O9" s="29"/>
      <c r="P9" s="29"/>
      <c r="Q9" s="29"/>
      <c r="R9" s="29"/>
      <c r="S9" s="29"/>
      <c r="T9" s="29"/>
      <c r="U9" s="29"/>
      <c r="V9" s="125"/>
    </row>
    <row r="10" s="139" customFormat="true" ht="24" hidden="false" customHeight="true" outlineLevel="0" collapsed="false">
      <c r="A10" s="55" t="s">
        <v>73</v>
      </c>
      <c r="B10" s="65" t="n">
        <f aca="false">SUM(C10+L10+N10)</f>
        <v>9844</v>
      </c>
      <c r="C10" s="65" t="n">
        <v>9451</v>
      </c>
      <c r="D10" s="65" t="n">
        <v>1641</v>
      </c>
      <c r="E10" s="65" t="n">
        <v>1510</v>
      </c>
      <c r="F10" s="65" t="n">
        <v>1521</v>
      </c>
      <c r="G10" s="65" t="n">
        <v>1530</v>
      </c>
      <c r="H10" s="65" t="n">
        <v>1623</v>
      </c>
      <c r="I10" s="65" t="n">
        <v>1626</v>
      </c>
      <c r="J10" s="29"/>
      <c r="K10" s="29"/>
      <c r="L10" s="151" t="n">
        <v>74</v>
      </c>
      <c r="M10" s="151" t="n">
        <v>74</v>
      </c>
      <c r="N10" s="151" t="n">
        <v>319</v>
      </c>
      <c r="O10" s="151" t="n">
        <v>133</v>
      </c>
      <c r="P10" s="151" t="n">
        <v>12</v>
      </c>
      <c r="Q10" s="151" t="n">
        <v>3</v>
      </c>
      <c r="R10" s="151" t="n">
        <v>2</v>
      </c>
      <c r="S10" s="151" t="n">
        <v>6</v>
      </c>
      <c r="T10" s="151" t="n">
        <v>1</v>
      </c>
      <c r="U10" s="151" t="n">
        <v>162</v>
      </c>
      <c r="V10" s="55" t="s">
        <v>73</v>
      </c>
    </row>
    <row r="11" s="139" customFormat="true" ht="24" hidden="false" customHeight="true" outlineLevel="0" collapsed="false">
      <c r="A11" s="55" t="s">
        <v>74</v>
      </c>
      <c r="B11" s="65" t="n">
        <f aca="false">SUM(C11+L11+N11)</f>
        <v>7986</v>
      </c>
      <c r="C11" s="65" t="n">
        <v>7771</v>
      </c>
      <c r="D11" s="65" t="n">
        <v>1316</v>
      </c>
      <c r="E11" s="65" t="n">
        <v>1281</v>
      </c>
      <c r="F11" s="65" t="n">
        <v>1332</v>
      </c>
      <c r="G11" s="65" t="n">
        <v>1245</v>
      </c>
      <c r="H11" s="65" t="n">
        <v>1361</v>
      </c>
      <c r="I11" s="65" t="n">
        <v>1236</v>
      </c>
      <c r="J11" s="29"/>
      <c r="K11" s="29"/>
      <c r="L11" s="151" t="n">
        <v>0</v>
      </c>
      <c r="M11" s="151" t="n">
        <v>0</v>
      </c>
      <c r="N11" s="151" t="n">
        <v>215</v>
      </c>
      <c r="O11" s="151" t="n">
        <v>78</v>
      </c>
      <c r="P11" s="151" t="n">
        <v>2</v>
      </c>
      <c r="Q11" s="151" t="n">
        <v>7</v>
      </c>
      <c r="R11" s="151" t="n">
        <v>1</v>
      </c>
      <c r="S11" s="151" t="n">
        <v>3</v>
      </c>
      <c r="T11" s="151" t="n">
        <v>0</v>
      </c>
      <c r="U11" s="151" t="n">
        <v>124</v>
      </c>
      <c r="V11" s="55" t="s">
        <v>74</v>
      </c>
    </row>
    <row r="12" s="139" customFormat="true" ht="24" hidden="false" customHeight="true" outlineLevel="0" collapsed="false">
      <c r="A12" s="55" t="s">
        <v>40</v>
      </c>
      <c r="B12" s="65" t="n">
        <f aca="false">SUM(C12+L12+N12)</f>
        <v>2506</v>
      </c>
      <c r="C12" s="65" t="n">
        <v>2374</v>
      </c>
      <c r="D12" s="65" t="n">
        <v>423</v>
      </c>
      <c r="E12" s="65" t="n">
        <v>374</v>
      </c>
      <c r="F12" s="65" t="n">
        <v>364</v>
      </c>
      <c r="G12" s="65" t="n">
        <v>408</v>
      </c>
      <c r="H12" s="65" t="n">
        <v>391</v>
      </c>
      <c r="I12" s="65" t="n">
        <v>414</v>
      </c>
      <c r="J12" s="29"/>
      <c r="K12" s="29"/>
      <c r="L12" s="151" t="n">
        <v>28</v>
      </c>
      <c r="M12" s="151" t="n">
        <v>28</v>
      </c>
      <c r="N12" s="151" t="n">
        <v>104</v>
      </c>
      <c r="O12" s="151" t="n">
        <v>47</v>
      </c>
      <c r="P12" s="151" t="n">
        <v>2</v>
      </c>
      <c r="Q12" s="151" t="n">
        <v>3</v>
      </c>
      <c r="R12" s="151" t="n">
        <v>0</v>
      </c>
      <c r="S12" s="151" t="n">
        <v>4</v>
      </c>
      <c r="T12" s="151" t="n">
        <v>0</v>
      </c>
      <c r="U12" s="151" t="n">
        <v>48</v>
      </c>
      <c r="V12" s="55" t="s">
        <v>40</v>
      </c>
    </row>
    <row r="13" s="139" customFormat="true" ht="24" hidden="false" customHeight="true" outlineLevel="0" collapsed="false">
      <c r="A13" s="55" t="s">
        <v>75</v>
      </c>
      <c r="B13" s="65" t="n">
        <f aca="false">SUM(C13+L13+N13)</f>
        <v>1668</v>
      </c>
      <c r="C13" s="65" t="n">
        <v>1612</v>
      </c>
      <c r="D13" s="65" t="n">
        <v>276</v>
      </c>
      <c r="E13" s="65" t="n">
        <v>270</v>
      </c>
      <c r="F13" s="65" t="n">
        <v>269</v>
      </c>
      <c r="G13" s="65" t="n">
        <v>281</v>
      </c>
      <c r="H13" s="65" t="n">
        <v>251</v>
      </c>
      <c r="I13" s="65" t="n">
        <v>265</v>
      </c>
      <c r="J13" s="29"/>
      <c r="K13" s="29"/>
      <c r="L13" s="151" t="n">
        <v>13</v>
      </c>
      <c r="M13" s="151" t="n">
        <v>13</v>
      </c>
      <c r="N13" s="151" t="n">
        <v>43</v>
      </c>
      <c r="O13" s="151" t="n">
        <v>19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1" t="n">
        <v>24</v>
      </c>
      <c r="V13" s="55" t="s">
        <v>75</v>
      </c>
    </row>
    <row r="14" s="139" customFormat="true" ht="24" hidden="false" customHeight="true" outlineLevel="0" collapsed="false">
      <c r="A14" s="55" t="s">
        <v>76</v>
      </c>
      <c r="B14" s="65" t="n">
        <f aca="false">SUM(C14+L14+N14)</f>
        <v>498</v>
      </c>
      <c r="C14" s="65" t="n">
        <v>464</v>
      </c>
      <c r="D14" s="65" t="n">
        <v>74</v>
      </c>
      <c r="E14" s="65" t="n">
        <v>82</v>
      </c>
      <c r="F14" s="65" t="n">
        <v>79</v>
      </c>
      <c r="G14" s="65" t="n">
        <v>61</v>
      </c>
      <c r="H14" s="65" t="n">
        <v>81</v>
      </c>
      <c r="I14" s="65" t="n">
        <v>87</v>
      </c>
      <c r="J14" s="29"/>
      <c r="K14" s="29"/>
      <c r="L14" s="151" t="n">
        <v>0</v>
      </c>
      <c r="M14" s="151" t="n">
        <v>0</v>
      </c>
      <c r="N14" s="151" t="n">
        <v>34</v>
      </c>
      <c r="O14" s="151" t="n">
        <v>12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22</v>
      </c>
      <c r="V14" s="55" t="s">
        <v>76</v>
      </c>
    </row>
    <row r="15" s="139" customFormat="true" ht="24" hidden="false" customHeight="true" outlineLevel="0" collapsed="false">
      <c r="A15" s="55" t="s">
        <v>41</v>
      </c>
      <c r="B15" s="65" t="n">
        <f aca="false">SUM(C15+L15+N15)</f>
        <v>78</v>
      </c>
      <c r="C15" s="65" t="n">
        <v>74</v>
      </c>
      <c r="D15" s="65" t="n">
        <v>11</v>
      </c>
      <c r="E15" s="65" t="n">
        <v>14</v>
      </c>
      <c r="F15" s="65" t="n">
        <v>9</v>
      </c>
      <c r="G15" s="65" t="n">
        <v>13</v>
      </c>
      <c r="H15" s="65" t="n">
        <v>14</v>
      </c>
      <c r="I15" s="65" t="n">
        <v>13</v>
      </c>
      <c r="J15" s="29"/>
      <c r="K15" s="29"/>
      <c r="L15" s="151" t="n">
        <v>0</v>
      </c>
      <c r="M15" s="151" t="n">
        <v>0</v>
      </c>
      <c r="N15" s="151" t="n">
        <v>4</v>
      </c>
      <c r="O15" s="151" t="n">
        <v>4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55" t="s">
        <v>41</v>
      </c>
    </row>
    <row r="16" s="139" customFormat="true" ht="24" hidden="false" customHeight="true" outlineLevel="0" collapsed="false">
      <c r="A16" s="55" t="s">
        <v>77</v>
      </c>
      <c r="B16" s="65" t="n">
        <f aca="false">SUM(C16+L16+N16)</f>
        <v>288</v>
      </c>
      <c r="C16" s="65" t="n">
        <v>276</v>
      </c>
      <c r="D16" s="65" t="n">
        <v>51</v>
      </c>
      <c r="E16" s="65" t="n">
        <v>40</v>
      </c>
      <c r="F16" s="65" t="n">
        <v>50</v>
      </c>
      <c r="G16" s="65" t="n">
        <v>40</v>
      </c>
      <c r="H16" s="65" t="n">
        <v>49</v>
      </c>
      <c r="I16" s="65" t="n">
        <v>46</v>
      </c>
      <c r="J16" s="29"/>
      <c r="K16" s="29"/>
      <c r="L16" s="151" t="n">
        <v>0</v>
      </c>
      <c r="M16" s="151" t="n">
        <v>0</v>
      </c>
      <c r="N16" s="151" t="n">
        <v>12</v>
      </c>
      <c r="O16" s="151" t="n">
        <v>4</v>
      </c>
      <c r="P16" s="151" t="n">
        <v>1</v>
      </c>
      <c r="Q16" s="151" t="n">
        <v>0</v>
      </c>
      <c r="R16" s="151" t="n">
        <v>1</v>
      </c>
      <c r="S16" s="151" t="n">
        <v>0</v>
      </c>
      <c r="T16" s="151" t="n">
        <v>0</v>
      </c>
      <c r="U16" s="151" t="n">
        <v>6</v>
      </c>
      <c r="V16" s="55" t="s">
        <v>77</v>
      </c>
    </row>
    <row r="17" s="139" customFormat="true" ht="24" hidden="false" customHeight="true" outlineLevel="0" collapsed="false">
      <c r="A17" s="55" t="s">
        <v>78</v>
      </c>
      <c r="B17" s="65" t="n">
        <f aca="false">SUM(C17+L17+N17)</f>
        <v>807</v>
      </c>
      <c r="C17" s="65" t="n">
        <v>750</v>
      </c>
      <c r="D17" s="65" t="n">
        <v>115</v>
      </c>
      <c r="E17" s="65" t="n">
        <v>131</v>
      </c>
      <c r="F17" s="65" t="n">
        <v>135</v>
      </c>
      <c r="G17" s="65" t="n">
        <v>106</v>
      </c>
      <c r="H17" s="65" t="n">
        <v>121</v>
      </c>
      <c r="I17" s="65" t="n">
        <v>142</v>
      </c>
      <c r="J17" s="29"/>
      <c r="K17" s="29"/>
      <c r="L17" s="151" t="n">
        <v>0</v>
      </c>
      <c r="M17" s="151" t="n">
        <v>0</v>
      </c>
      <c r="N17" s="151" t="n">
        <v>57</v>
      </c>
      <c r="O17" s="151" t="n">
        <v>21</v>
      </c>
      <c r="P17" s="151" t="n">
        <v>1</v>
      </c>
      <c r="Q17" s="151" t="n">
        <v>1</v>
      </c>
      <c r="R17" s="151" t="n">
        <v>0</v>
      </c>
      <c r="S17" s="151" t="n">
        <v>2</v>
      </c>
      <c r="T17" s="151" t="n">
        <v>1</v>
      </c>
      <c r="U17" s="151" t="n">
        <v>31</v>
      </c>
      <c r="V17" s="55" t="s">
        <v>78</v>
      </c>
    </row>
    <row r="18" s="139" customFormat="true" ht="24" hidden="false" customHeight="true" outlineLevel="0" collapsed="false">
      <c r="A18" s="55" t="s">
        <v>42</v>
      </c>
      <c r="B18" s="65" t="n">
        <f aca="false">SUM(C18+L18+N18)</f>
        <v>318</v>
      </c>
      <c r="C18" s="65" t="n">
        <v>297</v>
      </c>
      <c r="D18" s="65" t="n">
        <v>43</v>
      </c>
      <c r="E18" s="65" t="n">
        <v>42</v>
      </c>
      <c r="F18" s="65" t="n">
        <v>50</v>
      </c>
      <c r="G18" s="65" t="n">
        <v>56</v>
      </c>
      <c r="H18" s="65" t="n">
        <v>52</v>
      </c>
      <c r="I18" s="65" t="n">
        <v>54</v>
      </c>
      <c r="J18" s="29"/>
      <c r="K18" s="29"/>
      <c r="L18" s="151" t="n">
        <v>0</v>
      </c>
      <c r="M18" s="151" t="n">
        <v>0</v>
      </c>
      <c r="N18" s="151" t="n">
        <v>21</v>
      </c>
      <c r="O18" s="151" t="n">
        <v>7</v>
      </c>
      <c r="P18" s="151" t="n">
        <v>1</v>
      </c>
      <c r="Q18" s="151" t="n">
        <v>1</v>
      </c>
      <c r="R18" s="151" t="n">
        <v>0</v>
      </c>
      <c r="S18" s="151" t="n">
        <v>0</v>
      </c>
      <c r="T18" s="151" t="n">
        <v>0</v>
      </c>
      <c r="U18" s="151" t="n">
        <v>12</v>
      </c>
      <c r="V18" s="55" t="s">
        <v>42</v>
      </c>
    </row>
    <row r="19" s="139" customFormat="true" ht="24" hidden="false" customHeight="true" outlineLevel="0" collapsed="false">
      <c r="A19" s="55" t="s">
        <v>79</v>
      </c>
      <c r="B19" s="65" t="n">
        <f aca="false">SUM(C19+L19+N19)</f>
        <v>929</v>
      </c>
      <c r="C19" s="65" t="n">
        <v>883</v>
      </c>
      <c r="D19" s="65" t="n">
        <v>140</v>
      </c>
      <c r="E19" s="65" t="n">
        <v>138</v>
      </c>
      <c r="F19" s="65" t="n">
        <v>149</v>
      </c>
      <c r="G19" s="65" t="n">
        <v>158</v>
      </c>
      <c r="H19" s="65" t="n">
        <v>156</v>
      </c>
      <c r="I19" s="65" t="n">
        <v>142</v>
      </c>
      <c r="J19" s="29"/>
      <c r="K19" s="29"/>
      <c r="L19" s="151" t="n">
        <v>0</v>
      </c>
      <c r="M19" s="151" t="n">
        <v>0</v>
      </c>
      <c r="N19" s="151" t="n">
        <v>46</v>
      </c>
      <c r="O19" s="151" t="n">
        <v>21</v>
      </c>
      <c r="P19" s="151" t="n">
        <v>1</v>
      </c>
      <c r="Q19" s="151" t="n">
        <v>0</v>
      </c>
      <c r="R19" s="151" t="n">
        <v>0</v>
      </c>
      <c r="S19" s="151" t="n">
        <v>0</v>
      </c>
      <c r="T19" s="151" t="n">
        <v>3</v>
      </c>
      <c r="U19" s="151" t="n">
        <v>21</v>
      </c>
      <c r="V19" s="55" t="s">
        <v>79</v>
      </c>
    </row>
    <row r="20" s="139" customFormat="true" ht="24" hidden="false" customHeight="true" outlineLevel="0" collapsed="false">
      <c r="A20" s="55" t="s">
        <v>80</v>
      </c>
      <c r="B20" s="65" t="n">
        <f aca="false">SUM(C20+L20+N20)</f>
        <v>905</v>
      </c>
      <c r="C20" s="65" t="n">
        <v>844</v>
      </c>
      <c r="D20" s="65" t="n">
        <v>133</v>
      </c>
      <c r="E20" s="65" t="n">
        <v>135</v>
      </c>
      <c r="F20" s="65" t="n">
        <v>154</v>
      </c>
      <c r="G20" s="65" t="n">
        <v>127</v>
      </c>
      <c r="H20" s="65" t="n">
        <v>138</v>
      </c>
      <c r="I20" s="65" t="n">
        <v>157</v>
      </c>
      <c r="J20" s="29"/>
      <c r="K20" s="29"/>
      <c r="L20" s="151" t="n">
        <v>0</v>
      </c>
      <c r="M20" s="151" t="n">
        <v>0</v>
      </c>
      <c r="N20" s="151" t="n">
        <v>61</v>
      </c>
      <c r="O20" s="151" t="n">
        <v>14</v>
      </c>
      <c r="P20" s="151" t="n">
        <v>2</v>
      </c>
      <c r="Q20" s="151" t="n">
        <v>0</v>
      </c>
      <c r="R20" s="151" t="n">
        <v>1</v>
      </c>
      <c r="S20" s="151" t="n">
        <v>1</v>
      </c>
      <c r="T20" s="151" t="n">
        <v>0</v>
      </c>
      <c r="U20" s="151" t="n">
        <v>43</v>
      </c>
      <c r="V20" s="55" t="s">
        <v>80</v>
      </c>
    </row>
    <row r="21" s="139" customFormat="true" ht="24" hidden="false" customHeight="true" outlineLevel="0" collapsed="false">
      <c r="A21" s="55" t="s">
        <v>81</v>
      </c>
      <c r="B21" s="65" t="n">
        <f aca="false">SUM(C21+L21+N21)</f>
        <v>791</v>
      </c>
      <c r="C21" s="65" t="n">
        <v>736</v>
      </c>
      <c r="D21" s="65" t="n">
        <v>135</v>
      </c>
      <c r="E21" s="65" t="n">
        <v>122</v>
      </c>
      <c r="F21" s="65" t="n">
        <v>123</v>
      </c>
      <c r="G21" s="142" t="n">
        <v>118</v>
      </c>
      <c r="H21" s="65" t="n">
        <v>115</v>
      </c>
      <c r="I21" s="65" t="n">
        <v>123</v>
      </c>
      <c r="J21" s="29"/>
      <c r="K21" s="29"/>
      <c r="L21" s="151" t="n">
        <v>0</v>
      </c>
      <c r="M21" s="151" t="n">
        <v>0</v>
      </c>
      <c r="N21" s="151" t="n">
        <v>55</v>
      </c>
      <c r="O21" s="151" t="n">
        <v>13</v>
      </c>
      <c r="P21" s="151" t="n">
        <v>0</v>
      </c>
      <c r="Q21" s="151" t="n">
        <v>2</v>
      </c>
      <c r="R21" s="151" t="n">
        <v>0</v>
      </c>
      <c r="S21" s="151" t="n">
        <v>0</v>
      </c>
      <c r="T21" s="151" t="n">
        <v>1</v>
      </c>
      <c r="U21" s="151" t="n">
        <v>39</v>
      </c>
      <c r="V21" s="55" t="s">
        <v>81</v>
      </c>
    </row>
    <row r="22" s="139" customFormat="true" ht="24" hidden="false" customHeight="true" outlineLevel="0" collapsed="false">
      <c r="A22" s="55" t="s">
        <v>82</v>
      </c>
      <c r="B22" s="65" t="n">
        <f aca="false">SUM(C22+L22+N22)</f>
        <v>191</v>
      </c>
      <c r="C22" s="65" t="n">
        <v>182</v>
      </c>
      <c r="D22" s="65" t="n">
        <v>39</v>
      </c>
      <c r="E22" s="65" t="n">
        <v>31</v>
      </c>
      <c r="F22" s="65" t="n">
        <v>30</v>
      </c>
      <c r="G22" s="65" t="n">
        <v>25</v>
      </c>
      <c r="H22" s="65" t="n">
        <v>26</v>
      </c>
      <c r="I22" s="65" t="n">
        <v>31</v>
      </c>
      <c r="J22" s="29"/>
      <c r="K22" s="29"/>
      <c r="L22" s="151" t="n">
        <v>0</v>
      </c>
      <c r="M22" s="151" t="n">
        <v>0</v>
      </c>
      <c r="N22" s="151" t="n">
        <v>9</v>
      </c>
      <c r="O22" s="151" t="n">
        <v>4</v>
      </c>
      <c r="P22" s="151" t="n">
        <v>0</v>
      </c>
      <c r="Q22" s="151" t="n">
        <v>1</v>
      </c>
      <c r="R22" s="151" t="n">
        <v>0</v>
      </c>
      <c r="S22" s="151" t="n">
        <v>1</v>
      </c>
      <c r="T22" s="151" t="n">
        <v>0</v>
      </c>
      <c r="U22" s="151" t="n">
        <v>3</v>
      </c>
      <c r="V22" s="55" t="s">
        <v>82</v>
      </c>
    </row>
    <row r="23" s="140" customFormat="true" ht="24" hidden="false" customHeight="true" outlineLevel="0" collapsed="false">
      <c r="A23" s="55" t="s">
        <v>83</v>
      </c>
      <c r="B23" s="65" t="n">
        <f aca="false">SUM(C23+L23+N23)</f>
        <v>733</v>
      </c>
      <c r="C23" s="152" t="n">
        <v>716</v>
      </c>
      <c r="D23" s="152" t="n">
        <v>125</v>
      </c>
      <c r="E23" s="152" t="n">
        <v>120</v>
      </c>
      <c r="F23" s="152" t="n">
        <v>110</v>
      </c>
      <c r="G23" s="152" t="n">
        <v>116</v>
      </c>
      <c r="H23" s="152" t="n">
        <v>113</v>
      </c>
      <c r="I23" s="152" t="n">
        <v>132</v>
      </c>
      <c r="J23" s="29"/>
      <c r="K23" s="29"/>
      <c r="L23" s="151" t="n">
        <v>0</v>
      </c>
      <c r="M23" s="151" t="n">
        <v>0</v>
      </c>
      <c r="N23" s="151" t="n">
        <v>17</v>
      </c>
      <c r="O23" s="151" t="n">
        <v>5</v>
      </c>
      <c r="P23" s="151" t="n">
        <v>3</v>
      </c>
      <c r="Q23" s="151" t="n">
        <v>0</v>
      </c>
      <c r="R23" s="151" t="n">
        <v>0</v>
      </c>
      <c r="S23" s="151" t="n">
        <v>0</v>
      </c>
      <c r="T23" s="151" t="n">
        <v>0</v>
      </c>
      <c r="U23" s="151" t="n">
        <v>9</v>
      </c>
      <c r="V23" s="55" t="s">
        <v>83</v>
      </c>
    </row>
    <row r="24" s="139" customFormat="true" ht="24" hidden="false" customHeight="true" outlineLevel="0" collapsed="false">
      <c r="A24" s="55" t="s">
        <v>43</v>
      </c>
      <c r="B24" s="65" t="n">
        <f aca="false">SUM(C24+L24+N24)</f>
        <v>548</v>
      </c>
      <c r="C24" s="152" t="n">
        <v>525</v>
      </c>
      <c r="D24" s="152" t="n">
        <v>97</v>
      </c>
      <c r="E24" s="152" t="n">
        <v>76</v>
      </c>
      <c r="F24" s="152" t="n">
        <v>86</v>
      </c>
      <c r="G24" s="152" t="n">
        <v>80</v>
      </c>
      <c r="H24" s="152" t="n">
        <v>77</v>
      </c>
      <c r="I24" s="152" t="n">
        <v>109</v>
      </c>
      <c r="J24" s="29"/>
      <c r="K24" s="29"/>
      <c r="L24" s="151" t="n">
        <v>9</v>
      </c>
      <c r="M24" s="151" t="n">
        <v>9</v>
      </c>
      <c r="N24" s="151" t="n">
        <v>14</v>
      </c>
      <c r="O24" s="151" t="n">
        <v>5</v>
      </c>
      <c r="P24" s="151" t="n">
        <v>0</v>
      </c>
      <c r="Q24" s="151" t="n">
        <v>1</v>
      </c>
      <c r="R24" s="151" t="n">
        <v>0</v>
      </c>
      <c r="S24" s="151" t="n">
        <v>1</v>
      </c>
      <c r="T24" s="151" t="n">
        <v>0</v>
      </c>
      <c r="U24" s="151" t="n">
        <v>7</v>
      </c>
      <c r="V24" s="55" t="s">
        <v>43</v>
      </c>
    </row>
    <row r="25" s="139" customFormat="true" ht="24" hidden="false" customHeight="true" outlineLevel="0" collapsed="false">
      <c r="A25" s="55" t="s">
        <v>84</v>
      </c>
      <c r="B25" s="65" t="n">
        <f aca="false">SUM(C25+L25+N25)</f>
        <v>557</v>
      </c>
      <c r="C25" s="152" t="n">
        <v>527</v>
      </c>
      <c r="D25" s="152" t="n">
        <v>83</v>
      </c>
      <c r="E25" s="152" t="n">
        <v>95</v>
      </c>
      <c r="F25" s="152" t="n">
        <v>95</v>
      </c>
      <c r="G25" s="152" t="n">
        <v>83</v>
      </c>
      <c r="H25" s="152" t="n">
        <v>84</v>
      </c>
      <c r="I25" s="152" t="n">
        <v>87</v>
      </c>
      <c r="J25" s="29"/>
      <c r="K25" s="29"/>
      <c r="L25" s="151" t="n">
        <v>9</v>
      </c>
      <c r="M25" s="151" t="n">
        <v>9</v>
      </c>
      <c r="N25" s="151" t="n">
        <v>21</v>
      </c>
      <c r="O25" s="151" t="n">
        <v>8</v>
      </c>
      <c r="P25" s="151" t="n">
        <v>1</v>
      </c>
      <c r="Q25" s="151" t="n">
        <v>1</v>
      </c>
      <c r="R25" s="151" t="n">
        <v>0</v>
      </c>
      <c r="S25" s="151" t="n">
        <v>0</v>
      </c>
      <c r="T25" s="151" t="n">
        <v>0</v>
      </c>
      <c r="U25" s="151" t="n">
        <v>11</v>
      </c>
      <c r="V25" s="55" t="s">
        <v>84</v>
      </c>
    </row>
    <row r="26" s="139" customFormat="true" ht="24" hidden="false" customHeight="true" outlineLevel="0" collapsed="false">
      <c r="A26" s="55" t="s">
        <v>85</v>
      </c>
      <c r="B26" s="65" t="n">
        <f aca="false">SUM(C26+L26+N26)</f>
        <v>131</v>
      </c>
      <c r="C26" s="152" t="n">
        <v>123</v>
      </c>
      <c r="D26" s="152" t="n">
        <v>20</v>
      </c>
      <c r="E26" s="152" t="n">
        <v>16</v>
      </c>
      <c r="F26" s="152" t="n">
        <v>23</v>
      </c>
      <c r="G26" s="152" t="n">
        <v>17</v>
      </c>
      <c r="H26" s="152" t="n">
        <v>21</v>
      </c>
      <c r="I26" s="152" t="n">
        <v>26</v>
      </c>
      <c r="J26" s="29"/>
      <c r="K26" s="29"/>
      <c r="L26" s="151" t="n">
        <v>0</v>
      </c>
      <c r="M26" s="151" t="n">
        <v>0</v>
      </c>
      <c r="N26" s="151" t="n">
        <v>8</v>
      </c>
      <c r="O26" s="151" t="n">
        <v>5</v>
      </c>
      <c r="P26" s="151" t="n">
        <v>0</v>
      </c>
      <c r="Q26" s="151" t="n">
        <v>0</v>
      </c>
      <c r="R26" s="151" t="n">
        <v>0</v>
      </c>
      <c r="S26" s="151" t="n">
        <v>0</v>
      </c>
      <c r="T26" s="151" t="n">
        <v>0</v>
      </c>
      <c r="U26" s="151" t="n">
        <v>3</v>
      </c>
      <c r="V26" s="55" t="s">
        <v>85</v>
      </c>
    </row>
    <row r="27" s="71" customFormat="true" ht="24" hidden="false" customHeight="true" outlineLevel="0" collapsed="false">
      <c r="A27" s="55" t="s">
        <v>86</v>
      </c>
      <c r="B27" s="65" t="n">
        <f aca="false">SUM(C27+L27+N27)</f>
        <v>83</v>
      </c>
      <c r="C27" s="152" t="n">
        <v>75</v>
      </c>
      <c r="D27" s="152" t="n">
        <v>12</v>
      </c>
      <c r="E27" s="152" t="n">
        <v>10</v>
      </c>
      <c r="F27" s="152" t="n">
        <v>10</v>
      </c>
      <c r="G27" s="152" t="n">
        <v>9</v>
      </c>
      <c r="H27" s="152" t="n">
        <v>16</v>
      </c>
      <c r="I27" s="152" t="n">
        <v>18</v>
      </c>
      <c r="J27" s="29"/>
      <c r="K27" s="29"/>
      <c r="L27" s="151" t="n">
        <v>7</v>
      </c>
      <c r="M27" s="151" t="n">
        <v>7</v>
      </c>
      <c r="N27" s="151" t="n">
        <v>1</v>
      </c>
      <c r="O27" s="151" t="n">
        <v>1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55" t="s">
        <v>86</v>
      </c>
    </row>
    <row r="28" s="71" customFormat="true" ht="24" hidden="false" customHeight="true" outlineLevel="0" collapsed="false">
      <c r="A28" s="55" t="s">
        <v>87</v>
      </c>
      <c r="B28" s="65" t="n">
        <f aca="false">SUM(C28+L28+N28)</f>
        <v>78</v>
      </c>
      <c r="C28" s="152" t="n">
        <v>77</v>
      </c>
      <c r="D28" s="152" t="n">
        <v>16</v>
      </c>
      <c r="E28" s="152" t="n">
        <v>8</v>
      </c>
      <c r="F28" s="152" t="n">
        <v>18</v>
      </c>
      <c r="G28" s="152" t="n">
        <v>10</v>
      </c>
      <c r="H28" s="152" t="n">
        <v>7</v>
      </c>
      <c r="I28" s="152" t="n">
        <v>18</v>
      </c>
      <c r="J28" s="18"/>
      <c r="K28" s="18"/>
      <c r="L28" s="151" t="n">
        <v>0</v>
      </c>
      <c r="M28" s="151" t="n">
        <v>0</v>
      </c>
      <c r="N28" s="151" t="n">
        <v>1</v>
      </c>
      <c r="O28" s="151" t="n">
        <v>1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55" t="s">
        <v>87</v>
      </c>
    </row>
    <row r="29" customFormat="false" ht="6" hidden="false" customHeight="true" outlineLevel="0" collapsed="false">
      <c r="A29" s="143"/>
      <c r="B29" s="153"/>
      <c r="C29" s="144"/>
      <c r="D29" s="153"/>
      <c r="E29" s="153"/>
      <c r="F29" s="153"/>
      <c r="G29" s="153"/>
      <c r="H29" s="153"/>
      <c r="I29" s="153"/>
      <c r="J29" s="145"/>
      <c r="K29" s="145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4"/>
    </row>
    <row r="30" customFormat="false" ht="13.5" hidden="false" customHeight="false" outlineLevel="0" collapsed="false">
      <c r="J30" s="145"/>
      <c r="K30" s="145"/>
    </row>
    <row r="31" customFormat="false" ht="13.5" hidden="false" customHeight="false" outlineLevel="0" collapsed="false">
      <c r="J31" s="145"/>
      <c r="K31" s="145"/>
    </row>
  </sheetData>
  <mergeCells count="9">
    <mergeCell ref="B1:I1"/>
    <mergeCell ref="L1:S1"/>
    <mergeCell ref="U2:V2"/>
    <mergeCell ref="A3:A4"/>
    <mergeCell ref="B3:B4"/>
    <mergeCell ref="C3:I3"/>
    <mergeCell ref="L3:M3"/>
    <mergeCell ref="N3:U3"/>
    <mergeCell ref="V3:V4"/>
  </mergeCells>
  <printOptions headings="false" gridLines="false" gridLinesSet="true" horizontalCentered="false" verticalCentered="false"/>
  <pageMargins left="0.7875" right="0.39375" top="0.708333333333333" bottom="0.511805555555556" header="0.511811023622047" footer="0.511805555555556"/>
  <pageSetup paperSize="9" scale="9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2" manualBreakCount="2">
    <brk id="10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28" activePane="bottomRight" state="frozen"/>
      <selection pane="topLeft" activeCell="A1" activeCellId="0" sqref="A1"/>
      <selection pane="topRight" activeCell="J1" activeCellId="0" sqref="J1"/>
      <selection pane="bottomLeft" activeCell="A28" activeCellId="0" sqref="A28"/>
      <selection pane="bottomRight" activeCell="S1" activeCellId="0" sqref="S1:A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7.62"/>
    <col collapsed="false" customWidth="true" hidden="false" outlineLevel="0" max="16" min="5" style="1" width="5.62"/>
    <col collapsed="false" customWidth="true" hidden="false" outlineLevel="0" max="18" min="17" style="1" width="2.62"/>
    <col collapsed="false" customWidth="true" hidden="false" outlineLevel="0" max="19" min="19" style="1" width="7.37"/>
    <col collapsed="false" customWidth="true" hidden="false" outlineLevel="0" max="20" min="20" style="1" width="5.87"/>
    <col collapsed="false" customWidth="true" hidden="false" outlineLevel="0" max="21" min="21" style="1" width="7.37"/>
    <col collapsed="false" customWidth="true" hidden="false" outlineLevel="0" max="22" min="22" style="1" width="5.87"/>
    <col collapsed="false" customWidth="true" hidden="false" outlineLevel="0" max="23" min="23" style="1" width="4.12"/>
    <col collapsed="false" customWidth="true" hidden="false" outlineLevel="0" max="24" min="24" style="1" width="5.87"/>
    <col collapsed="false" customWidth="true" hidden="false" outlineLevel="0" max="25" min="25" style="1" width="5.25"/>
    <col collapsed="false" customWidth="true" hidden="false" outlineLevel="0" max="26" min="26" style="1" width="4.12"/>
    <col collapsed="false" customWidth="true" hidden="false" outlineLevel="0" max="27" min="27" style="1" width="4.99"/>
    <col collapsed="false" customWidth="true" hidden="false" outlineLevel="0" max="28" min="28" style="1" width="5.36"/>
    <col collapsed="false" customWidth="true" hidden="false" outlineLevel="0" max="29" min="29" style="1" width="4.49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4.99"/>
    <col collapsed="false" customWidth="true" hidden="false" outlineLevel="0" max="33" min="33" style="1" width="5.99"/>
    <col collapsed="false" customWidth="true" hidden="false" outlineLevel="0" max="34" min="34" style="1" width="11.75"/>
    <col collapsed="false" customWidth="false" hidden="false" outlineLevel="0" max="257" min="35" style="1" width="8.99"/>
  </cols>
  <sheetData>
    <row r="1" s="96" customFormat="true" ht="16.5" hidden="false" customHeight="true" outlineLevel="0" collapsed="false">
      <c r="A1" s="2" t="s">
        <v>0</v>
      </c>
      <c r="B1" s="3" t="s">
        <v>1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55"/>
      <c r="R1" s="130"/>
      <c r="S1" s="3" t="s">
        <v>125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false" outlineLevel="0" collapsed="false">
      <c r="A2" s="99" t="s">
        <v>5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156"/>
      <c r="R2" s="156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6" t="s">
        <v>126</v>
      </c>
    </row>
    <row r="3" s="13" customFormat="true" ht="22.5" hidden="false" customHeight="true" outlineLevel="0" collapsed="false">
      <c r="A3" s="75" t="s">
        <v>3</v>
      </c>
      <c r="B3" s="75" t="s">
        <v>127</v>
      </c>
      <c r="C3" s="75"/>
      <c r="D3" s="75"/>
      <c r="E3" s="75" t="s">
        <v>128</v>
      </c>
      <c r="F3" s="75"/>
      <c r="G3" s="75"/>
      <c r="H3" s="75" t="s">
        <v>129</v>
      </c>
      <c r="I3" s="75"/>
      <c r="J3" s="75"/>
      <c r="K3" s="75" t="s">
        <v>130</v>
      </c>
      <c r="L3" s="75"/>
      <c r="M3" s="75"/>
      <c r="N3" s="75" t="s">
        <v>131</v>
      </c>
      <c r="O3" s="75"/>
      <c r="P3" s="75"/>
      <c r="Q3" s="22"/>
      <c r="R3" s="157"/>
      <c r="S3" s="75" t="s">
        <v>132</v>
      </c>
      <c r="T3" s="75"/>
      <c r="U3" s="75"/>
      <c r="V3" s="75" t="s">
        <v>133</v>
      </c>
      <c r="W3" s="75"/>
      <c r="X3" s="75"/>
      <c r="Y3" s="75" t="s">
        <v>134</v>
      </c>
      <c r="Z3" s="75"/>
      <c r="AA3" s="75"/>
      <c r="AB3" s="75" t="s">
        <v>135</v>
      </c>
      <c r="AC3" s="75"/>
      <c r="AD3" s="75"/>
      <c r="AE3" s="75" t="s">
        <v>136</v>
      </c>
      <c r="AF3" s="75"/>
      <c r="AG3" s="75"/>
      <c r="AH3" s="158" t="s">
        <v>3</v>
      </c>
    </row>
    <row r="4" s="13" customFormat="true" ht="22.5" hidden="false" customHeight="true" outlineLevel="0" collapsed="false">
      <c r="A4" s="75"/>
      <c r="B4" s="75" t="s">
        <v>137</v>
      </c>
      <c r="C4" s="75" t="s">
        <v>138</v>
      </c>
      <c r="D4" s="75" t="s">
        <v>139</v>
      </c>
      <c r="E4" s="75" t="s">
        <v>25</v>
      </c>
      <c r="F4" s="75" t="s">
        <v>138</v>
      </c>
      <c r="G4" s="75" t="s">
        <v>139</v>
      </c>
      <c r="H4" s="75" t="s">
        <v>25</v>
      </c>
      <c r="I4" s="75" t="s">
        <v>138</v>
      </c>
      <c r="J4" s="75" t="s">
        <v>139</v>
      </c>
      <c r="K4" s="75" t="s">
        <v>25</v>
      </c>
      <c r="L4" s="75" t="s">
        <v>138</v>
      </c>
      <c r="M4" s="75" t="s">
        <v>139</v>
      </c>
      <c r="N4" s="75" t="s">
        <v>25</v>
      </c>
      <c r="O4" s="75" t="s">
        <v>138</v>
      </c>
      <c r="P4" s="75" t="s">
        <v>139</v>
      </c>
      <c r="Q4" s="22"/>
      <c r="R4" s="157"/>
      <c r="S4" s="75" t="s">
        <v>25</v>
      </c>
      <c r="T4" s="75" t="s">
        <v>138</v>
      </c>
      <c r="U4" s="75" t="s">
        <v>139</v>
      </c>
      <c r="V4" s="75" t="s">
        <v>25</v>
      </c>
      <c r="W4" s="75" t="s">
        <v>138</v>
      </c>
      <c r="X4" s="75" t="s">
        <v>139</v>
      </c>
      <c r="Y4" s="75" t="s">
        <v>25</v>
      </c>
      <c r="Z4" s="75" t="s">
        <v>138</v>
      </c>
      <c r="AA4" s="75" t="s">
        <v>139</v>
      </c>
      <c r="AB4" s="75" t="s">
        <v>25</v>
      </c>
      <c r="AC4" s="75" t="s">
        <v>138</v>
      </c>
      <c r="AD4" s="75" t="s">
        <v>139</v>
      </c>
      <c r="AE4" s="75" t="s">
        <v>25</v>
      </c>
      <c r="AF4" s="75" t="s">
        <v>138</v>
      </c>
      <c r="AG4" s="75" t="s">
        <v>139</v>
      </c>
      <c r="AH4" s="158"/>
    </row>
    <row r="5" s="7" customFormat="true" ht="11.25" hidden="false" customHeight="true" outlineLevel="0" collapsed="false">
      <c r="A5" s="141"/>
      <c r="B5" s="20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8"/>
      <c r="R5" s="18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05"/>
    </row>
    <row r="6" s="7" customFormat="true" ht="22.5" hidden="true" customHeight="true" outlineLevel="0" collapsed="false">
      <c r="A6" s="55" t="s">
        <v>12</v>
      </c>
      <c r="B6" s="28" t="n">
        <v>2540</v>
      </c>
      <c r="C6" s="160" t="n">
        <v>1033</v>
      </c>
      <c r="D6" s="160" t="n">
        <v>1507</v>
      </c>
      <c r="E6" s="160" t="n">
        <v>139</v>
      </c>
      <c r="F6" s="160" t="n">
        <v>99</v>
      </c>
      <c r="G6" s="160" t="n">
        <v>40</v>
      </c>
      <c r="H6" s="160" t="n">
        <v>2</v>
      </c>
      <c r="I6" s="160" t="n">
        <v>1</v>
      </c>
      <c r="J6" s="160" t="n">
        <v>1</v>
      </c>
      <c r="K6" s="160" t="n">
        <v>141</v>
      </c>
      <c r="L6" s="160" t="n">
        <v>91</v>
      </c>
      <c r="M6" s="160" t="n">
        <v>50</v>
      </c>
      <c r="N6" s="160" t="n">
        <v>1</v>
      </c>
      <c r="O6" s="160" t="n">
        <v>0</v>
      </c>
      <c r="P6" s="160" t="n">
        <v>1</v>
      </c>
      <c r="Q6" s="29"/>
      <c r="R6" s="29"/>
      <c r="S6" s="160" t="n">
        <v>1916</v>
      </c>
      <c r="T6" s="160" t="n">
        <v>767</v>
      </c>
      <c r="U6" s="160" t="n">
        <v>1149</v>
      </c>
      <c r="V6" s="160" t="n">
        <v>130</v>
      </c>
      <c r="W6" s="160" t="n">
        <v>0</v>
      </c>
      <c r="X6" s="160" t="n">
        <v>130</v>
      </c>
      <c r="Y6" s="160" t="n">
        <v>20</v>
      </c>
      <c r="Z6" s="160" t="n">
        <v>0</v>
      </c>
      <c r="AA6" s="160" t="n">
        <v>20</v>
      </c>
      <c r="AB6" s="160" t="n">
        <v>8</v>
      </c>
      <c r="AC6" s="160" t="n">
        <v>0</v>
      </c>
      <c r="AD6" s="160" t="n">
        <v>8</v>
      </c>
      <c r="AE6" s="160" t="n">
        <v>183</v>
      </c>
      <c r="AF6" s="160" t="n">
        <v>75</v>
      </c>
      <c r="AG6" s="160" t="n">
        <v>108</v>
      </c>
      <c r="AH6" s="55" t="s">
        <v>12</v>
      </c>
    </row>
    <row r="7" s="7" customFormat="true" ht="22.5" hidden="true" customHeight="true" outlineLevel="0" collapsed="false">
      <c r="A7" s="161" t="s">
        <v>13</v>
      </c>
      <c r="B7" s="28" t="n">
        <v>2534</v>
      </c>
      <c r="C7" s="160" t="n">
        <v>1028</v>
      </c>
      <c r="D7" s="160" t="n">
        <v>1506</v>
      </c>
      <c r="E7" s="160" t="n">
        <v>139</v>
      </c>
      <c r="F7" s="160" t="n">
        <v>107</v>
      </c>
      <c r="G7" s="160" t="n">
        <v>32</v>
      </c>
      <c r="H7" s="160" t="n">
        <v>2</v>
      </c>
      <c r="I7" s="160" t="n">
        <v>1</v>
      </c>
      <c r="J7" s="160" t="n">
        <v>1</v>
      </c>
      <c r="K7" s="160" t="n">
        <v>139</v>
      </c>
      <c r="L7" s="160" t="n">
        <v>87</v>
      </c>
      <c r="M7" s="160" t="n">
        <v>52</v>
      </c>
      <c r="N7" s="160" t="n">
        <v>1</v>
      </c>
      <c r="O7" s="160" t="n">
        <v>0</v>
      </c>
      <c r="P7" s="160" t="n">
        <v>1</v>
      </c>
      <c r="Q7" s="162"/>
      <c r="R7" s="162"/>
      <c r="S7" s="160" t="n">
        <v>1916</v>
      </c>
      <c r="T7" s="160" t="n">
        <v>761</v>
      </c>
      <c r="U7" s="162" t="n">
        <v>1155</v>
      </c>
      <c r="V7" s="160" t="n">
        <v>128</v>
      </c>
      <c r="W7" s="160" t="n">
        <v>0</v>
      </c>
      <c r="X7" s="160" t="n">
        <v>128</v>
      </c>
      <c r="Y7" s="160" t="n">
        <v>23</v>
      </c>
      <c r="Z7" s="160" t="n">
        <v>0</v>
      </c>
      <c r="AA7" s="160" t="n">
        <v>23</v>
      </c>
      <c r="AB7" s="163" t="n">
        <v>12</v>
      </c>
      <c r="AC7" s="163" t="n">
        <v>0</v>
      </c>
      <c r="AD7" s="163" t="n">
        <v>12</v>
      </c>
      <c r="AE7" s="160" t="n">
        <v>174</v>
      </c>
      <c r="AF7" s="160" t="n">
        <v>72</v>
      </c>
      <c r="AG7" s="160" t="n">
        <v>102</v>
      </c>
      <c r="AH7" s="161" t="s">
        <v>13</v>
      </c>
    </row>
    <row r="8" s="7" customFormat="true" ht="22.5" hidden="true" customHeight="true" outlineLevel="0" collapsed="false">
      <c r="A8" s="161" t="s">
        <v>14</v>
      </c>
      <c r="B8" s="164" t="n">
        <v>2566</v>
      </c>
      <c r="C8" s="163" t="n">
        <v>1038</v>
      </c>
      <c r="D8" s="163" t="n">
        <v>1528</v>
      </c>
      <c r="E8" s="163" t="n">
        <v>133</v>
      </c>
      <c r="F8" s="163" t="n">
        <v>103</v>
      </c>
      <c r="G8" s="163" t="n">
        <v>30</v>
      </c>
      <c r="H8" s="160" t="n">
        <v>3</v>
      </c>
      <c r="I8" s="160" t="n">
        <v>1</v>
      </c>
      <c r="J8" s="160" t="n">
        <v>2</v>
      </c>
      <c r="K8" s="163" t="n">
        <v>134</v>
      </c>
      <c r="L8" s="163" t="n">
        <v>84</v>
      </c>
      <c r="M8" s="163" t="n">
        <v>50</v>
      </c>
      <c r="N8" s="160" t="n">
        <v>1</v>
      </c>
      <c r="O8" s="160" t="n">
        <v>0</v>
      </c>
      <c r="P8" s="160" t="n">
        <v>1</v>
      </c>
      <c r="Q8" s="163"/>
      <c r="R8" s="163"/>
      <c r="S8" s="163" t="n">
        <v>1933</v>
      </c>
      <c r="T8" s="163" t="n">
        <v>765</v>
      </c>
      <c r="U8" s="163" t="n">
        <v>1168</v>
      </c>
      <c r="V8" s="163" t="n">
        <v>124</v>
      </c>
      <c r="W8" s="163" t="n">
        <v>0</v>
      </c>
      <c r="X8" s="163" t="n">
        <v>124</v>
      </c>
      <c r="Y8" s="163" t="n">
        <v>18</v>
      </c>
      <c r="Z8" s="163" t="n">
        <v>0</v>
      </c>
      <c r="AA8" s="163" t="n">
        <v>18</v>
      </c>
      <c r="AB8" s="163" t="n">
        <v>12</v>
      </c>
      <c r="AC8" s="163" t="n">
        <v>0</v>
      </c>
      <c r="AD8" s="163" t="n">
        <v>12</v>
      </c>
      <c r="AE8" s="163" t="n">
        <v>208</v>
      </c>
      <c r="AF8" s="163" t="n">
        <v>85</v>
      </c>
      <c r="AG8" s="165" t="n">
        <v>123</v>
      </c>
      <c r="AH8" s="107" t="s">
        <v>140</v>
      </c>
    </row>
    <row r="9" s="7" customFormat="true" ht="22.5" hidden="true" customHeight="true" outlineLevel="0" collapsed="false">
      <c r="A9" s="107" t="s">
        <v>141</v>
      </c>
      <c r="B9" s="164" t="n">
        <v>2547</v>
      </c>
      <c r="C9" s="163" t="n">
        <v>1039</v>
      </c>
      <c r="D9" s="163" t="n">
        <v>1508</v>
      </c>
      <c r="E9" s="163" t="n">
        <v>132</v>
      </c>
      <c r="F9" s="163" t="n">
        <v>103</v>
      </c>
      <c r="G9" s="163" t="n">
        <v>29</v>
      </c>
      <c r="H9" s="160" t="n">
        <v>3</v>
      </c>
      <c r="I9" s="160" t="n">
        <v>1</v>
      </c>
      <c r="J9" s="160" t="n">
        <v>2</v>
      </c>
      <c r="K9" s="163" t="n">
        <v>132</v>
      </c>
      <c r="L9" s="163" t="n">
        <v>86</v>
      </c>
      <c r="M9" s="163" t="n">
        <v>46</v>
      </c>
      <c r="N9" s="160" t="n">
        <v>1</v>
      </c>
      <c r="O9" s="160" t="n">
        <v>0</v>
      </c>
      <c r="P9" s="160" t="n">
        <v>1</v>
      </c>
      <c r="Q9" s="163"/>
      <c r="R9" s="163"/>
      <c r="S9" s="163" t="n">
        <v>1940</v>
      </c>
      <c r="T9" s="163" t="n">
        <v>764</v>
      </c>
      <c r="U9" s="163" t="n">
        <v>1176</v>
      </c>
      <c r="V9" s="163" t="n">
        <v>122</v>
      </c>
      <c r="W9" s="163" t="n">
        <v>0</v>
      </c>
      <c r="X9" s="163" t="n">
        <v>122</v>
      </c>
      <c r="Y9" s="163" t="n">
        <v>17</v>
      </c>
      <c r="Z9" s="163" t="n">
        <v>0</v>
      </c>
      <c r="AA9" s="163" t="n">
        <v>17</v>
      </c>
      <c r="AB9" s="163" t="n">
        <v>12</v>
      </c>
      <c r="AC9" s="163" t="n">
        <v>0</v>
      </c>
      <c r="AD9" s="163" t="n">
        <v>12</v>
      </c>
      <c r="AE9" s="163" t="n">
        <v>188</v>
      </c>
      <c r="AF9" s="163" t="n">
        <v>85</v>
      </c>
      <c r="AG9" s="165" t="n">
        <v>103</v>
      </c>
      <c r="AH9" s="107" t="s">
        <v>141</v>
      </c>
    </row>
    <row r="10" s="7" customFormat="true" ht="22.5" hidden="false" customHeight="true" outlineLevel="0" collapsed="false">
      <c r="A10" s="161" t="s">
        <v>16</v>
      </c>
      <c r="B10" s="164" t="n">
        <v>2522</v>
      </c>
      <c r="C10" s="163" t="n">
        <v>1023</v>
      </c>
      <c r="D10" s="163" t="n">
        <v>1499</v>
      </c>
      <c r="E10" s="163" t="n">
        <v>129</v>
      </c>
      <c r="F10" s="163" t="n">
        <v>98</v>
      </c>
      <c r="G10" s="163" t="n">
        <v>31</v>
      </c>
      <c r="H10" s="160" t="n">
        <v>3</v>
      </c>
      <c r="I10" s="160" t="n">
        <v>2</v>
      </c>
      <c r="J10" s="163" t="n">
        <v>1</v>
      </c>
      <c r="K10" s="163" t="n">
        <v>130</v>
      </c>
      <c r="L10" s="163" t="n">
        <v>91</v>
      </c>
      <c r="M10" s="163" t="n">
        <v>39</v>
      </c>
      <c r="N10" s="160" t="n">
        <v>1</v>
      </c>
      <c r="O10" s="163" t="n">
        <v>1</v>
      </c>
      <c r="P10" s="160" t="n">
        <v>0</v>
      </c>
      <c r="Q10" s="163"/>
      <c r="R10" s="163"/>
      <c r="S10" s="163" t="n">
        <v>1925</v>
      </c>
      <c r="T10" s="163" t="n">
        <v>758</v>
      </c>
      <c r="U10" s="163" t="n">
        <v>1167</v>
      </c>
      <c r="V10" s="163" t="n">
        <v>114</v>
      </c>
      <c r="W10" s="163" t="n">
        <v>0</v>
      </c>
      <c r="X10" s="163" t="n">
        <v>114</v>
      </c>
      <c r="Y10" s="163" t="n">
        <v>23</v>
      </c>
      <c r="Z10" s="163" t="n">
        <v>0</v>
      </c>
      <c r="AA10" s="163" t="n">
        <v>23</v>
      </c>
      <c r="AB10" s="163" t="n">
        <v>13</v>
      </c>
      <c r="AC10" s="163" t="n">
        <v>0</v>
      </c>
      <c r="AD10" s="163" t="n">
        <v>13</v>
      </c>
      <c r="AE10" s="163" t="n">
        <v>184</v>
      </c>
      <c r="AF10" s="163" t="n">
        <v>73</v>
      </c>
      <c r="AG10" s="165" t="n">
        <v>111</v>
      </c>
      <c r="AH10" s="161" t="s">
        <v>16</v>
      </c>
    </row>
    <row r="11" s="4" customFormat="true" ht="22.5" hidden="false" customHeight="true" outlineLevel="0" collapsed="false">
      <c r="A11" s="107" t="s">
        <v>17</v>
      </c>
      <c r="B11" s="65" t="n">
        <v>2535</v>
      </c>
      <c r="C11" s="65" t="n">
        <v>1035</v>
      </c>
      <c r="D11" s="65" t="n">
        <v>1500</v>
      </c>
      <c r="E11" s="65" t="n">
        <v>129</v>
      </c>
      <c r="F11" s="65" t="n">
        <v>98</v>
      </c>
      <c r="G11" s="65" t="n">
        <v>31</v>
      </c>
      <c r="H11" s="65" t="n">
        <v>3</v>
      </c>
      <c r="I11" s="65" t="n">
        <v>3</v>
      </c>
      <c r="J11" s="65" t="n">
        <v>0</v>
      </c>
      <c r="K11" s="65" t="n">
        <v>130</v>
      </c>
      <c r="L11" s="65" t="n">
        <v>91</v>
      </c>
      <c r="M11" s="65" t="n">
        <v>39</v>
      </c>
      <c r="N11" s="65" t="n">
        <v>1</v>
      </c>
      <c r="O11" s="65" t="n">
        <v>1</v>
      </c>
      <c r="P11" s="65" t="n">
        <v>0</v>
      </c>
      <c r="Q11" s="163"/>
      <c r="R11" s="163"/>
      <c r="S11" s="65" t="n">
        <v>1910</v>
      </c>
      <c r="T11" s="65" t="n">
        <v>743</v>
      </c>
      <c r="U11" s="65" t="n">
        <v>1167</v>
      </c>
      <c r="V11" s="65" t="n">
        <v>116</v>
      </c>
      <c r="W11" s="65" t="n">
        <v>0</v>
      </c>
      <c r="X11" s="65" t="n">
        <v>116</v>
      </c>
      <c r="Y11" s="159" t="n">
        <v>24</v>
      </c>
      <c r="Z11" s="159" t="n">
        <v>0</v>
      </c>
      <c r="AA11" s="159" t="n">
        <v>24</v>
      </c>
      <c r="AB11" s="159" t="n">
        <v>12</v>
      </c>
      <c r="AC11" s="159" t="n">
        <v>0</v>
      </c>
      <c r="AD11" s="159" t="n">
        <v>12</v>
      </c>
      <c r="AE11" s="159" t="n">
        <v>210</v>
      </c>
      <c r="AF11" s="159" t="n">
        <v>99</v>
      </c>
      <c r="AG11" s="159" t="n">
        <v>111</v>
      </c>
      <c r="AH11" s="107" t="s">
        <v>17</v>
      </c>
    </row>
    <row r="12" s="167" customFormat="true" ht="22.5" hidden="false" customHeight="true" outlineLevel="0" collapsed="false">
      <c r="A12" s="107" t="s">
        <v>18</v>
      </c>
      <c r="B12" s="65" t="n">
        <v>2529</v>
      </c>
      <c r="C12" s="65" t="n">
        <v>1026</v>
      </c>
      <c r="D12" s="65" t="n">
        <v>1503</v>
      </c>
      <c r="E12" s="65" t="n">
        <v>127</v>
      </c>
      <c r="F12" s="65" t="n">
        <v>104</v>
      </c>
      <c r="G12" s="65" t="n">
        <v>23</v>
      </c>
      <c r="H12" s="65" t="n">
        <v>3</v>
      </c>
      <c r="I12" s="65" t="n">
        <v>3</v>
      </c>
      <c r="J12" s="65" t="n">
        <v>0</v>
      </c>
      <c r="K12" s="65" t="n">
        <v>128</v>
      </c>
      <c r="L12" s="65" t="n">
        <v>94</v>
      </c>
      <c r="M12" s="65" t="n">
        <v>34</v>
      </c>
      <c r="N12" s="65" t="n">
        <v>1</v>
      </c>
      <c r="O12" s="65" t="n">
        <v>0</v>
      </c>
      <c r="P12" s="65" t="n">
        <v>1</v>
      </c>
      <c r="Q12" s="163"/>
      <c r="R12" s="163"/>
      <c r="S12" s="65" t="n">
        <v>1882</v>
      </c>
      <c r="T12" s="65" t="n">
        <v>735</v>
      </c>
      <c r="U12" s="65" t="n">
        <v>1147</v>
      </c>
      <c r="V12" s="65" t="n">
        <v>115</v>
      </c>
      <c r="W12" s="65" t="n">
        <v>0</v>
      </c>
      <c r="X12" s="65" t="n">
        <v>115</v>
      </c>
      <c r="Y12" s="159" t="n">
        <v>27</v>
      </c>
      <c r="Z12" s="159" t="n">
        <v>1</v>
      </c>
      <c r="AA12" s="159" t="n">
        <v>26</v>
      </c>
      <c r="AB12" s="159" t="n">
        <v>13</v>
      </c>
      <c r="AC12" s="159" t="n">
        <v>0</v>
      </c>
      <c r="AD12" s="159" t="n">
        <v>13</v>
      </c>
      <c r="AE12" s="159" t="n">
        <v>233</v>
      </c>
      <c r="AF12" s="159" t="n">
        <v>89</v>
      </c>
      <c r="AG12" s="159" t="n">
        <v>144</v>
      </c>
      <c r="AH12" s="166" t="s">
        <v>142</v>
      </c>
    </row>
    <row r="13" s="167" customFormat="true" ht="22.5" hidden="false" customHeight="true" outlineLevel="0" collapsed="false">
      <c r="A13" s="107" t="s">
        <v>19</v>
      </c>
      <c r="B13" s="65" t="n">
        <v>2514</v>
      </c>
      <c r="C13" s="65" t="n">
        <v>1047</v>
      </c>
      <c r="D13" s="65" t="n">
        <v>1467</v>
      </c>
      <c r="E13" s="65" t="n">
        <v>123</v>
      </c>
      <c r="F13" s="65" t="n">
        <v>99</v>
      </c>
      <c r="G13" s="65" t="n">
        <v>24</v>
      </c>
      <c r="H13" s="65" t="n">
        <v>3</v>
      </c>
      <c r="I13" s="65" t="n">
        <v>2</v>
      </c>
      <c r="J13" s="65" t="n">
        <v>1</v>
      </c>
      <c r="K13" s="65" t="n">
        <v>124</v>
      </c>
      <c r="L13" s="65" t="n">
        <v>92</v>
      </c>
      <c r="M13" s="65" t="n">
        <v>32</v>
      </c>
      <c r="N13" s="65" t="n">
        <v>1</v>
      </c>
      <c r="O13" s="65" t="n">
        <v>1</v>
      </c>
      <c r="P13" s="65" t="n">
        <v>0</v>
      </c>
      <c r="Q13" s="163"/>
      <c r="R13" s="163"/>
      <c r="S13" s="65" t="n">
        <v>1864</v>
      </c>
      <c r="T13" s="65" t="n">
        <v>731</v>
      </c>
      <c r="U13" s="65" t="n">
        <v>1133</v>
      </c>
      <c r="V13" s="65" t="n">
        <v>116</v>
      </c>
      <c r="W13" s="65" t="n">
        <v>0</v>
      </c>
      <c r="X13" s="65" t="n">
        <v>116</v>
      </c>
      <c r="Y13" s="159" t="n">
        <v>24</v>
      </c>
      <c r="Z13" s="159" t="n">
        <v>1</v>
      </c>
      <c r="AA13" s="159" t="n">
        <v>23</v>
      </c>
      <c r="AB13" s="159" t="n">
        <v>13</v>
      </c>
      <c r="AC13" s="159" t="n">
        <v>1</v>
      </c>
      <c r="AD13" s="159" t="n">
        <v>12</v>
      </c>
      <c r="AE13" s="159" t="n">
        <v>246</v>
      </c>
      <c r="AF13" s="159" t="n">
        <v>120</v>
      </c>
      <c r="AG13" s="159" t="n">
        <v>126</v>
      </c>
      <c r="AH13" s="166" t="s">
        <v>143</v>
      </c>
    </row>
    <row r="14" s="167" customFormat="true" ht="22.5" hidden="false" customHeight="true" outlineLevel="0" collapsed="false">
      <c r="A14" s="168" t="s">
        <v>20</v>
      </c>
      <c r="B14" s="63" t="n">
        <f aca="false">B16+B17</f>
        <v>2454</v>
      </c>
      <c r="C14" s="63" t="n">
        <f aca="false">C16+C17</f>
        <v>1023</v>
      </c>
      <c r="D14" s="63" t="n">
        <f aca="false">D16+D17</f>
        <v>1431</v>
      </c>
      <c r="E14" s="63" t="n">
        <f aca="false">E16+E17</f>
        <v>121</v>
      </c>
      <c r="F14" s="63" t="n">
        <f aca="false">F16+F17</f>
        <v>98</v>
      </c>
      <c r="G14" s="63" t="n">
        <f aca="false">G16+G17</f>
        <v>23</v>
      </c>
      <c r="H14" s="63" t="n">
        <f aca="false">H16+H17</f>
        <v>2</v>
      </c>
      <c r="I14" s="63" t="n">
        <f aca="false">I16+I17</f>
        <v>2</v>
      </c>
      <c r="J14" s="63" t="n">
        <f aca="false">J16+J17</f>
        <v>0</v>
      </c>
      <c r="K14" s="63" t="n">
        <f aca="false">K16+K17</f>
        <v>122</v>
      </c>
      <c r="L14" s="63" t="n">
        <f aca="false">L16+L17</f>
        <v>86</v>
      </c>
      <c r="M14" s="63" t="n">
        <f aca="false">M16+M17</f>
        <v>36</v>
      </c>
      <c r="N14" s="63" t="n">
        <f aca="false">N16+N17</f>
        <v>1</v>
      </c>
      <c r="O14" s="63" t="n">
        <f aca="false">O16+O17</f>
        <v>1</v>
      </c>
      <c r="P14" s="63" t="n">
        <f aca="false">P16+P17</f>
        <v>0</v>
      </c>
      <c r="Q14" s="63"/>
      <c r="R14" s="63"/>
      <c r="S14" s="63" t="n">
        <f aca="false">S16+S17</f>
        <v>1819</v>
      </c>
      <c r="T14" s="63" t="n">
        <f aca="false">T16+T17</f>
        <v>718</v>
      </c>
      <c r="U14" s="63" t="n">
        <f aca="false">U16+U17</f>
        <v>1101</v>
      </c>
      <c r="V14" s="63" t="n">
        <f aca="false">V16+V17</f>
        <v>112</v>
      </c>
      <c r="W14" s="63" t="n">
        <f aca="false">W16+W17</f>
        <v>0</v>
      </c>
      <c r="X14" s="63" t="n">
        <f aca="false">X16+X17</f>
        <v>112</v>
      </c>
      <c r="Y14" s="63" t="n">
        <f aca="false">Y16+Y17</f>
        <v>25</v>
      </c>
      <c r="Z14" s="63" t="n">
        <f aca="false">Z16+Z17</f>
        <v>1</v>
      </c>
      <c r="AA14" s="63" t="n">
        <f aca="false">AA16+AA17</f>
        <v>24</v>
      </c>
      <c r="AB14" s="63" t="n">
        <f aca="false">AB16+AB17</f>
        <v>14</v>
      </c>
      <c r="AC14" s="63" t="n">
        <f aca="false">AC16+AC17</f>
        <v>1</v>
      </c>
      <c r="AD14" s="63" t="n">
        <f aca="false">AD16+AD17</f>
        <v>13</v>
      </c>
      <c r="AE14" s="63" t="n">
        <f aca="false">AE16+AE17</f>
        <v>238</v>
      </c>
      <c r="AF14" s="63" t="n">
        <f aca="false">AF16+AF17</f>
        <v>116</v>
      </c>
      <c r="AG14" s="63" t="n">
        <f aca="false">AG16+AG17</f>
        <v>122</v>
      </c>
      <c r="AH14" s="169" t="s">
        <v>144</v>
      </c>
    </row>
    <row r="15" s="4" customFormat="true" ht="22.5" hidden="false" customHeight="true" outlineLevel="0" collapsed="false">
      <c r="A15" s="77"/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77"/>
    </row>
    <row r="16" s="7" customFormat="true" ht="22.5" hidden="false" customHeight="true" outlineLevel="0" collapsed="false">
      <c r="A16" s="55" t="s">
        <v>145</v>
      </c>
      <c r="B16" s="151" t="n">
        <v>18</v>
      </c>
      <c r="C16" s="151" t="n">
        <v>9</v>
      </c>
      <c r="D16" s="151" t="n">
        <v>9</v>
      </c>
      <c r="E16" s="151" t="n">
        <v>0</v>
      </c>
      <c r="F16" s="151" t="n">
        <v>0</v>
      </c>
      <c r="G16" s="151" t="n">
        <v>0</v>
      </c>
      <c r="H16" s="151" t="n">
        <v>1</v>
      </c>
      <c r="I16" s="151" t="n">
        <v>1</v>
      </c>
      <c r="J16" s="151" t="n">
        <v>0</v>
      </c>
      <c r="K16" s="151" t="n">
        <v>1</v>
      </c>
      <c r="L16" s="151" t="n">
        <v>0</v>
      </c>
      <c r="M16" s="151" t="n">
        <v>1</v>
      </c>
      <c r="N16" s="151" t="n">
        <v>1</v>
      </c>
      <c r="O16" s="151" t="n">
        <v>1</v>
      </c>
      <c r="P16" s="151" t="n">
        <v>0</v>
      </c>
      <c r="Q16" s="29"/>
      <c r="R16" s="29"/>
      <c r="S16" s="65" t="n">
        <v>13</v>
      </c>
      <c r="T16" s="142" t="n">
        <v>7</v>
      </c>
      <c r="U16" s="142" t="n">
        <v>6</v>
      </c>
      <c r="V16" s="65" t="n">
        <v>1</v>
      </c>
      <c r="W16" s="65" t="n">
        <v>0</v>
      </c>
      <c r="X16" s="65" t="n">
        <v>1</v>
      </c>
      <c r="Y16" s="159" t="n">
        <v>0</v>
      </c>
      <c r="Z16" s="159" t="n">
        <v>0</v>
      </c>
      <c r="AA16" s="159" t="n">
        <v>0</v>
      </c>
      <c r="AB16" s="159" t="n">
        <v>1</v>
      </c>
      <c r="AC16" s="159" t="n">
        <v>0</v>
      </c>
      <c r="AD16" s="159" t="n">
        <v>1</v>
      </c>
      <c r="AE16" s="159" t="n">
        <v>0</v>
      </c>
      <c r="AF16" s="159" t="n">
        <v>0</v>
      </c>
      <c r="AG16" s="159" t="n">
        <v>0</v>
      </c>
      <c r="AH16" s="55" t="s">
        <v>146</v>
      </c>
    </row>
    <row r="17" s="7" customFormat="true" ht="22.5" hidden="false" customHeight="true" outlineLevel="0" collapsed="false">
      <c r="A17" s="55" t="s">
        <v>147</v>
      </c>
      <c r="B17" s="65" t="n">
        <f aca="false">SUM(B19:B37)-B16</f>
        <v>2436</v>
      </c>
      <c r="C17" s="65" t="n">
        <f aca="false">SUM(C19:C37)-C16</f>
        <v>1014</v>
      </c>
      <c r="D17" s="65" t="n">
        <f aca="false">SUM(D19:D37)-D16</f>
        <v>1422</v>
      </c>
      <c r="E17" s="65" t="n">
        <f aca="false">SUM(E19:E37)-E16</f>
        <v>121</v>
      </c>
      <c r="F17" s="65" t="n">
        <f aca="false">SUM(F19:F37)-F16</f>
        <v>98</v>
      </c>
      <c r="G17" s="65" t="n">
        <f aca="false">SUM(G19:G37)-G16</f>
        <v>23</v>
      </c>
      <c r="H17" s="65" t="n">
        <f aca="false">SUM(H19:H37)-H16</f>
        <v>1</v>
      </c>
      <c r="I17" s="65" t="n">
        <f aca="false">SUM(I19:I37)-I16</f>
        <v>1</v>
      </c>
      <c r="J17" s="65" t="n">
        <f aca="false">SUM(J19:J37)-J16</f>
        <v>0</v>
      </c>
      <c r="K17" s="65" t="n">
        <f aca="false">SUM(K19:K37)-K16</f>
        <v>121</v>
      </c>
      <c r="L17" s="65" t="n">
        <f aca="false">SUM(L19:L37)-L16</f>
        <v>86</v>
      </c>
      <c r="M17" s="65" t="n">
        <f aca="false">SUM(M19:M37)-M16</f>
        <v>35</v>
      </c>
      <c r="N17" s="65" t="n">
        <f aca="false">SUM(N19:N37)-N16</f>
        <v>0</v>
      </c>
      <c r="O17" s="65" t="n">
        <f aca="false">SUM(O19:O37)-O16</f>
        <v>0</v>
      </c>
      <c r="P17" s="65" t="n">
        <f aca="false">SUM(P19:P37)-P16</f>
        <v>0</v>
      </c>
      <c r="Q17" s="65"/>
      <c r="R17" s="65"/>
      <c r="S17" s="65" t="n">
        <f aca="false">SUM(S19:S37)-S16</f>
        <v>1806</v>
      </c>
      <c r="T17" s="142" t="n">
        <f aca="false">SUM(T19:T37)-T16</f>
        <v>711</v>
      </c>
      <c r="U17" s="142" t="n">
        <f aca="false">SUM(U19:U37)-U16</f>
        <v>1095</v>
      </c>
      <c r="V17" s="65" t="n">
        <f aca="false">SUM(V19:V37)-V16</f>
        <v>111</v>
      </c>
      <c r="W17" s="65" t="n">
        <f aca="false">SUM(W19:W37)-W16</f>
        <v>0</v>
      </c>
      <c r="X17" s="65" t="n">
        <f aca="false">SUM(X19:X37)-X16</f>
        <v>111</v>
      </c>
      <c r="Y17" s="65" t="n">
        <f aca="false">SUM(Y19:Y37)-Y16</f>
        <v>25</v>
      </c>
      <c r="Z17" s="65" t="n">
        <f aca="false">SUM(Z19:Z37)-Z16</f>
        <v>1</v>
      </c>
      <c r="AA17" s="65" t="n">
        <f aca="false">SUM(AA19:AA37)-AA16</f>
        <v>24</v>
      </c>
      <c r="AB17" s="65" t="n">
        <f aca="false">SUM(AB19:AB37)-AB16</f>
        <v>13</v>
      </c>
      <c r="AC17" s="65" t="n">
        <f aca="false">SUM(AC19:AC37)-AC16</f>
        <v>1</v>
      </c>
      <c r="AD17" s="65" t="n">
        <f aca="false">SUM(AD19:AD37)-AD16</f>
        <v>12</v>
      </c>
      <c r="AE17" s="65" t="n">
        <f aca="false">SUM(AE19:AE37)-AE16</f>
        <v>238</v>
      </c>
      <c r="AF17" s="65" t="n">
        <f aca="false">SUM(AF19:AF37)-AF16</f>
        <v>116</v>
      </c>
      <c r="AG17" s="65" t="n">
        <f aca="false">SUM(AG19:AG37)-AG16</f>
        <v>122</v>
      </c>
      <c r="AH17" s="55" t="s">
        <v>148</v>
      </c>
    </row>
    <row r="18" s="7" customFormat="true" ht="22.5" hidden="false" customHeight="true" outlineLevel="0" collapsed="false">
      <c r="A18" s="141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60"/>
      <c r="AC18" s="29"/>
      <c r="AD18" s="29"/>
      <c r="AE18" s="29"/>
      <c r="AF18" s="29"/>
      <c r="AG18" s="29"/>
      <c r="AH18" s="141"/>
    </row>
    <row r="19" s="7" customFormat="true" ht="22.5" hidden="false" customHeight="true" outlineLevel="0" collapsed="false">
      <c r="A19" s="55" t="s">
        <v>73</v>
      </c>
      <c r="B19" s="151" t="n">
        <v>799</v>
      </c>
      <c r="C19" s="151" t="n">
        <v>337</v>
      </c>
      <c r="D19" s="151" t="n">
        <v>462</v>
      </c>
      <c r="E19" s="151" t="n">
        <v>41</v>
      </c>
      <c r="F19" s="151" t="n">
        <v>32</v>
      </c>
      <c r="G19" s="151" t="n">
        <v>9</v>
      </c>
      <c r="H19" s="151" t="n">
        <v>1</v>
      </c>
      <c r="I19" s="151" t="n">
        <v>1</v>
      </c>
      <c r="J19" s="151" t="n">
        <v>0</v>
      </c>
      <c r="K19" s="151" t="n">
        <v>42</v>
      </c>
      <c r="L19" s="151" t="n">
        <v>28</v>
      </c>
      <c r="M19" s="151" t="n">
        <v>14</v>
      </c>
      <c r="N19" s="151" t="n">
        <v>1</v>
      </c>
      <c r="O19" s="151" t="n">
        <v>1</v>
      </c>
      <c r="P19" s="151" t="n">
        <v>0</v>
      </c>
      <c r="Q19" s="29"/>
      <c r="R19" s="29"/>
      <c r="S19" s="151" t="n">
        <v>593</v>
      </c>
      <c r="T19" s="151" t="n">
        <v>237</v>
      </c>
      <c r="U19" s="151" t="n">
        <v>356</v>
      </c>
      <c r="V19" s="151" t="n">
        <v>39</v>
      </c>
      <c r="W19" s="151" t="n">
        <v>0</v>
      </c>
      <c r="X19" s="151" t="n">
        <v>39</v>
      </c>
      <c r="Y19" s="172" t="n">
        <v>7</v>
      </c>
      <c r="Z19" s="172" t="n">
        <v>1</v>
      </c>
      <c r="AA19" s="172" t="n">
        <v>6</v>
      </c>
      <c r="AB19" s="172" t="n">
        <v>2</v>
      </c>
      <c r="AC19" s="172" t="n">
        <v>0</v>
      </c>
      <c r="AD19" s="172" t="n">
        <v>2</v>
      </c>
      <c r="AE19" s="172" t="n">
        <v>73</v>
      </c>
      <c r="AF19" s="172" t="n">
        <v>37</v>
      </c>
      <c r="AG19" s="172" t="n">
        <v>36</v>
      </c>
      <c r="AH19" s="55" t="s">
        <v>73</v>
      </c>
    </row>
    <row r="20" s="7" customFormat="true" ht="22.5" hidden="false" customHeight="true" outlineLevel="0" collapsed="false">
      <c r="A20" s="55" t="s">
        <v>74</v>
      </c>
      <c r="B20" s="151" t="n">
        <v>551</v>
      </c>
      <c r="C20" s="151" t="n">
        <v>213</v>
      </c>
      <c r="D20" s="151" t="n">
        <v>338</v>
      </c>
      <c r="E20" s="151" t="n">
        <v>23</v>
      </c>
      <c r="F20" s="151" t="n">
        <v>20</v>
      </c>
      <c r="G20" s="151" t="n">
        <v>3</v>
      </c>
      <c r="H20" s="151" t="n">
        <v>0</v>
      </c>
      <c r="I20" s="151" t="n">
        <v>0</v>
      </c>
      <c r="J20" s="151" t="n">
        <v>0</v>
      </c>
      <c r="K20" s="151" t="n">
        <v>23</v>
      </c>
      <c r="L20" s="151" t="n">
        <v>17</v>
      </c>
      <c r="M20" s="151" t="n">
        <v>6</v>
      </c>
      <c r="N20" s="151" t="n">
        <v>0</v>
      </c>
      <c r="O20" s="151" t="n">
        <v>0</v>
      </c>
      <c r="P20" s="151" t="n">
        <v>0</v>
      </c>
      <c r="Q20" s="29"/>
      <c r="R20" s="29"/>
      <c r="S20" s="151" t="n">
        <v>420</v>
      </c>
      <c r="T20" s="151" t="n">
        <v>150</v>
      </c>
      <c r="U20" s="151" t="n">
        <v>270</v>
      </c>
      <c r="V20" s="151" t="n">
        <v>24</v>
      </c>
      <c r="W20" s="151" t="n">
        <v>0</v>
      </c>
      <c r="X20" s="151" t="n">
        <v>24</v>
      </c>
      <c r="Y20" s="172" t="n">
        <v>3</v>
      </c>
      <c r="Z20" s="172" t="n">
        <v>0</v>
      </c>
      <c r="AA20" s="172" t="n">
        <v>3</v>
      </c>
      <c r="AB20" s="172" t="n">
        <v>1</v>
      </c>
      <c r="AC20" s="172" t="n">
        <v>0</v>
      </c>
      <c r="AD20" s="172" t="n">
        <v>1</v>
      </c>
      <c r="AE20" s="172" t="n">
        <v>57</v>
      </c>
      <c r="AF20" s="172" t="n">
        <v>26</v>
      </c>
      <c r="AG20" s="172" t="n">
        <v>31</v>
      </c>
      <c r="AH20" s="55" t="s">
        <v>74</v>
      </c>
    </row>
    <row r="21" s="7" customFormat="true" ht="22.5" hidden="false" customHeight="true" outlineLevel="0" collapsed="false">
      <c r="A21" s="55" t="s">
        <v>40</v>
      </c>
      <c r="B21" s="151" t="n">
        <v>242</v>
      </c>
      <c r="C21" s="151" t="n">
        <v>107</v>
      </c>
      <c r="D21" s="151" t="n">
        <v>135</v>
      </c>
      <c r="E21" s="151" t="n">
        <v>13</v>
      </c>
      <c r="F21" s="151" t="n">
        <v>10</v>
      </c>
      <c r="G21" s="151" t="n">
        <v>3</v>
      </c>
      <c r="H21" s="151" t="n">
        <v>0</v>
      </c>
      <c r="I21" s="151" t="n">
        <v>0</v>
      </c>
      <c r="J21" s="151" t="n">
        <v>0</v>
      </c>
      <c r="K21" s="151" t="n">
        <v>13</v>
      </c>
      <c r="L21" s="151" t="n">
        <v>9</v>
      </c>
      <c r="M21" s="151" t="n">
        <v>4</v>
      </c>
      <c r="N21" s="151" t="n">
        <v>0</v>
      </c>
      <c r="O21" s="151" t="n">
        <v>0</v>
      </c>
      <c r="P21" s="151" t="n">
        <v>0</v>
      </c>
      <c r="Q21" s="29"/>
      <c r="R21" s="29"/>
      <c r="S21" s="151" t="n">
        <v>173</v>
      </c>
      <c r="T21" s="151" t="n">
        <v>75</v>
      </c>
      <c r="U21" s="151" t="n">
        <v>98</v>
      </c>
      <c r="V21" s="151" t="n">
        <v>12</v>
      </c>
      <c r="W21" s="151" t="n">
        <v>0</v>
      </c>
      <c r="X21" s="151" t="n">
        <v>12</v>
      </c>
      <c r="Y21" s="172" t="n">
        <v>3</v>
      </c>
      <c r="Z21" s="172" t="n">
        <v>0</v>
      </c>
      <c r="AA21" s="172" t="n">
        <v>3</v>
      </c>
      <c r="AB21" s="172" t="n">
        <v>0</v>
      </c>
      <c r="AC21" s="172" t="n">
        <v>0</v>
      </c>
      <c r="AD21" s="172" t="n">
        <v>0</v>
      </c>
      <c r="AE21" s="172" t="n">
        <v>28</v>
      </c>
      <c r="AF21" s="172" t="n">
        <v>13</v>
      </c>
      <c r="AG21" s="172" t="n">
        <v>15</v>
      </c>
      <c r="AH21" s="55" t="s">
        <v>40</v>
      </c>
    </row>
    <row r="22" s="7" customFormat="true" ht="22.5" hidden="false" customHeight="true" outlineLevel="0" collapsed="false">
      <c r="A22" s="55" t="s">
        <v>75</v>
      </c>
      <c r="B22" s="151" t="n">
        <v>139</v>
      </c>
      <c r="C22" s="151" t="n">
        <v>61</v>
      </c>
      <c r="D22" s="151" t="n">
        <v>78</v>
      </c>
      <c r="E22" s="151" t="n">
        <v>7</v>
      </c>
      <c r="F22" s="151" t="n">
        <v>6</v>
      </c>
      <c r="G22" s="151" t="n">
        <v>1</v>
      </c>
      <c r="H22" s="151" t="n">
        <v>0</v>
      </c>
      <c r="I22" s="151" t="n">
        <v>0</v>
      </c>
      <c r="J22" s="151" t="n">
        <v>0</v>
      </c>
      <c r="K22" s="151" t="n">
        <v>7</v>
      </c>
      <c r="L22" s="151" t="n">
        <v>5</v>
      </c>
      <c r="M22" s="151" t="n">
        <v>2</v>
      </c>
      <c r="N22" s="151" t="n">
        <v>0</v>
      </c>
      <c r="O22" s="151" t="n">
        <v>0</v>
      </c>
      <c r="P22" s="151" t="n">
        <v>0</v>
      </c>
      <c r="Q22" s="29"/>
      <c r="R22" s="29"/>
      <c r="S22" s="151" t="n">
        <v>107</v>
      </c>
      <c r="T22" s="151" t="n">
        <v>44</v>
      </c>
      <c r="U22" s="151" t="n">
        <v>63</v>
      </c>
      <c r="V22" s="151" t="n">
        <v>6</v>
      </c>
      <c r="W22" s="151" t="n">
        <v>0</v>
      </c>
      <c r="X22" s="151" t="n">
        <v>6</v>
      </c>
      <c r="Y22" s="172" t="n">
        <v>1</v>
      </c>
      <c r="Z22" s="172" t="n">
        <v>0</v>
      </c>
      <c r="AA22" s="172" t="n">
        <v>1</v>
      </c>
      <c r="AB22" s="172" t="n">
        <v>0</v>
      </c>
      <c r="AC22" s="172" t="n">
        <v>0</v>
      </c>
      <c r="AD22" s="172" t="n">
        <v>0</v>
      </c>
      <c r="AE22" s="172" t="n">
        <v>11</v>
      </c>
      <c r="AF22" s="172" t="n">
        <v>6</v>
      </c>
      <c r="AG22" s="172" t="n">
        <v>5</v>
      </c>
      <c r="AH22" s="55" t="s">
        <v>75</v>
      </c>
    </row>
    <row r="23" s="7" customFormat="true" ht="22.5" hidden="false" customHeight="true" outlineLevel="0" collapsed="false">
      <c r="A23" s="55" t="s">
        <v>76</v>
      </c>
      <c r="B23" s="151" t="n">
        <v>55</v>
      </c>
      <c r="C23" s="151" t="n">
        <v>22</v>
      </c>
      <c r="D23" s="151" t="n">
        <v>33</v>
      </c>
      <c r="E23" s="151" t="n">
        <v>3</v>
      </c>
      <c r="F23" s="151" t="n">
        <v>3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3</v>
      </c>
      <c r="L23" s="151" t="n">
        <v>2</v>
      </c>
      <c r="M23" s="151" t="n">
        <v>1</v>
      </c>
      <c r="N23" s="151" t="n">
        <v>0</v>
      </c>
      <c r="O23" s="151" t="n">
        <v>0</v>
      </c>
      <c r="P23" s="151" t="n">
        <v>0</v>
      </c>
      <c r="Q23" s="29"/>
      <c r="R23" s="29"/>
      <c r="S23" s="151" t="n">
        <v>41</v>
      </c>
      <c r="T23" s="151" t="n">
        <v>16</v>
      </c>
      <c r="U23" s="151" t="n">
        <v>25</v>
      </c>
      <c r="V23" s="151" t="n">
        <v>3</v>
      </c>
      <c r="W23" s="151" t="n">
        <v>0</v>
      </c>
      <c r="X23" s="151" t="n">
        <v>3</v>
      </c>
      <c r="Y23" s="172" t="n">
        <v>2</v>
      </c>
      <c r="Z23" s="172" t="n">
        <v>0</v>
      </c>
      <c r="AA23" s="172" t="n">
        <v>2</v>
      </c>
      <c r="AB23" s="172" t="n">
        <v>0</v>
      </c>
      <c r="AC23" s="172" t="n">
        <v>0</v>
      </c>
      <c r="AD23" s="172" t="n">
        <v>0</v>
      </c>
      <c r="AE23" s="172" t="n">
        <v>3</v>
      </c>
      <c r="AF23" s="172" t="n">
        <v>1</v>
      </c>
      <c r="AG23" s="172" t="n">
        <v>2</v>
      </c>
      <c r="AH23" s="55" t="s">
        <v>76</v>
      </c>
    </row>
    <row r="24" s="7" customFormat="true" ht="22.5" hidden="false" customHeight="true" outlineLevel="0" collapsed="false">
      <c r="A24" s="55" t="s">
        <v>41</v>
      </c>
      <c r="B24" s="151" t="n">
        <v>14</v>
      </c>
      <c r="C24" s="151" t="n">
        <v>5</v>
      </c>
      <c r="D24" s="151" t="n">
        <v>9</v>
      </c>
      <c r="E24" s="151" t="n">
        <v>0</v>
      </c>
      <c r="F24" s="151" t="n">
        <v>0</v>
      </c>
      <c r="G24" s="151" t="n">
        <v>0</v>
      </c>
      <c r="H24" s="151" t="n">
        <v>1</v>
      </c>
      <c r="I24" s="151" t="n">
        <v>1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</v>
      </c>
      <c r="Q24" s="29"/>
      <c r="R24" s="29"/>
      <c r="S24" s="151" t="n">
        <v>10</v>
      </c>
      <c r="T24" s="151" t="n">
        <v>4</v>
      </c>
      <c r="U24" s="151" t="n">
        <v>6</v>
      </c>
      <c r="V24" s="151" t="n">
        <v>1</v>
      </c>
      <c r="W24" s="151" t="n">
        <v>0</v>
      </c>
      <c r="X24" s="151" t="n">
        <v>1</v>
      </c>
      <c r="Y24" s="172" t="n">
        <v>0</v>
      </c>
      <c r="Z24" s="172" t="n">
        <v>0</v>
      </c>
      <c r="AA24" s="172" t="n">
        <v>0</v>
      </c>
      <c r="AB24" s="172" t="n">
        <v>1</v>
      </c>
      <c r="AC24" s="172" t="n">
        <v>0</v>
      </c>
      <c r="AD24" s="172" t="n">
        <v>1</v>
      </c>
      <c r="AE24" s="172" t="n">
        <v>1</v>
      </c>
      <c r="AF24" s="172" t="n">
        <v>0</v>
      </c>
      <c r="AG24" s="172" t="n">
        <v>1</v>
      </c>
      <c r="AH24" s="55" t="s">
        <v>41</v>
      </c>
    </row>
    <row r="25" s="7" customFormat="true" ht="22.5" hidden="false" customHeight="true" outlineLevel="0" collapsed="false">
      <c r="A25" s="55" t="s">
        <v>77</v>
      </c>
      <c r="B25" s="151" t="n">
        <v>27</v>
      </c>
      <c r="C25" s="151" t="n">
        <v>14</v>
      </c>
      <c r="D25" s="151" t="n">
        <v>13</v>
      </c>
      <c r="E25" s="151" t="n">
        <v>1</v>
      </c>
      <c r="F25" s="151" t="n">
        <v>1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1</v>
      </c>
      <c r="L25" s="151" t="n">
        <v>1</v>
      </c>
      <c r="M25" s="151" t="n">
        <v>0</v>
      </c>
      <c r="N25" s="151" t="n">
        <v>0</v>
      </c>
      <c r="O25" s="151" t="n">
        <v>0</v>
      </c>
      <c r="P25" s="151" t="n">
        <v>0</v>
      </c>
      <c r="Q25" s="29"/>
      <c r="R25" s="29"/>
      <c r="S25" s="151" t="n">
        <v>21</v>
      </c>
      <c r="T25" s="151" t="n">
        <v>11</v>
      </c>
      <c r="U25" s="151" t="n">
        <v>10</v>
      </c>
      <c r="V25" s="151" t="n">
        <v>1</v>
      </c>
      <c r="W25" s="151" t="n">
        <v>0</v>
      </c>
      <c r="X25" s="151" t="n">
        <v>1</v>
      </c>
      <c r="Y25" s="172" t="n">
        <v>0</v>
      </c>
      <c r="Z25" s="172" t="n">
        <v>0</v>
      </c>
      <c r="AA25" s="172" t="n">
        <v>0</v>
      </c>
      <c r="AB25" s="172" t="n">
        <v>1</v>
      </c>
      <c r="AC25" s="172" t="n">
        <v>0</v>
      </c>
      <c r="AD25" s="172" t="n">
        <v>1</v>
      </c>
      <c r="AE25" s="172" t="n">
        <v>2</v>
      </c>
      <c r="AF25" s="172" t="n">
        <v>1</v>
      </c>
      <c r="AG25" s="172" t="n">
        <v>1</v>
      </c>
      <c r="AH25" s="55" t="s">
        <v>77</v>
      </c>
    </row>
    <row r="26" s="7" customFormat="true" ht="22.5" hidden="false" customHeight="true" outlineLevel="0" collapsed="false">
      <c r="A26" s="55" t="s">
        <v>78</v>
      </c>
      <c r="B26" s="151" t="n">
        <v>90</v>
      </c>
      <c r="C26" s="151" t="n">
        <v>37</v>
      </c>
      <c r="D26" s="151" t="n">
        <v>53</v>
      </c>
      <c r="E26" s="151" t="n">
        <v>4</v>
      </c>
      <c r="F26" s="151" t="n">
        <v>4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4</v>
      </c>
      <c r="L26" s="151" t="n">
        <v>3</v>
      </c>
      <c r="M26" s="151" t="n">
        <v>1</v>
      </c>
      <c r="N26" s="151" t="n">
        <v>0</v>
      </c>
      <c r="O26" s="151" t="n">
        <v>0</v>
      </c>
      <c r="P26" s="151" t="n">
        <v>0</v>
      </c>
      <c r="Q26" s="29"/>
      <c r="R26" s="29"/>
      <c r="S26" s="151" t="n">
        <v>68</v>
      </c>
      <c r="T26" s="151" t="n">
        <v>28</v>
      </c>
      <c r="U26" s="151" t="n">
        <v>40</v>
      </c>
      <c r="V26" s="151" t="n">
        <v>5</v>
      </c>
      <c r="W26" s="151" t="n">
        <v>0</v>
      </c>
      <c r="X26" s="151" t="n">
        <v>5</v>
      </c>
      <c r="Y26" s="172" t="n">
        <v>0</v>
      </c>
      <c r="Z26" s="172" t="n">
        <v>0</v>
      </c>
      <c r="AA26" s="172" t="n">
        <v>0</v>
      </c>
      <c r="AB26" s="172" t="n">
        <v>1</v>
      </c>
      <c r="AC26" s="172" t="n">
        <v>0</v>
      </c>
      <c r="AD26" s="172" t="n">
        <v>1</v>
      </c>
      <c r="AE26" s="172" t="n">
        <v>8</v>
      </c>
      <c r="AF26" s="172" t="n">
        <v>2</v>
      </c>
      <c r="AG26" s="172" t="n">
        <v>6</v>
      </c>
      <c r="AH26" s="55" t="s">
        <v>78</v>
      </c>
    </row>
    <row r="27" s="7" customFormat="true" ht="22.5" hidden="false" customHeight="true" outlineLevel="0" collapsed="false">
      <c r="A27" s="55" t="s">
        <v>42</v>
      </c>
      <c r="B27" s="151" t="n">
        <v>49</v>
      </c>
      <c r="C27" s="151" t="n">
        <v>25</v>
      </c>
      <c r="D27" s="151" t="n">
        <v>24</v>
      </c>
      <c r="E27" s="151" t="n">
        <v>3</v>
      </c>
      <c r="F27" s="151" t="n">
        <v>3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3</v>
      </c>
      <c r="L27" s="151" t="n">
        <v>3</v>
      </c>
      <c r="M27" s="151" t="n">
        <v>0</v>
      </c>
      <c r="N27" s="151" t="n">
        <v>0</v>
      </c>
      <c r="O27" s="151" t="n">
        <v>0</v>
      </c>
      <c r="P27" s="151" t="n">
        <v>0</v>
      </c>
      <c r="Q27" s="29"/>
      <c r="R27" s="29"/>
      <c r="S27" s="151" t="n">
        <v>32</v>
      </c>
      <c r="T27" s="151" t="n">
        <v>15</v>
      </c>
      <c r="U27" s="151" t="n">
        <v>17</v>
      </c>
      <c r="V27" s="151" t="n">
        <v>2</v>
      </c>
      <c r="W27" s="151" t="n">
        <v>0</v>
      </c>
      <c r="X27" s="151" t="n">
        <v>2</v>
      </c>
      <c r="Y27" s="172" t="n">
        <v>1</v>
      </c>
      <c r="Z27" s="172" t="n">
        <v>0</v>
      </c>
      <c r="AA27" s="172" t="n">
        <v>1</v>
      </c>
      <c r="AB27" s="172" t="n">
        <v>0</v>
      </c>
      <c r="AC27" s="172" t="n">
        <v>0</v>
      </c>
      <c r="AD27" s="172" t="n">
        <v>0</v>
      </c>
      <c r="AE27" s="172" t="n">
        <v>8</v>
      </c>
      <c r="AF27" s="172" t="n">
        <v>4</v>
      </c>
      <c r="AG27" s="172" t="n">
        <v>4</v>
      </c>
      <c r="AH27" s="55" t="s">
        <v>42</v>
      </c>
    </row>
    <row r="28" s="7" customFormat="true" ht="22.5" hidden="false" customHeight="true" outlineLevel="0" collapsed="false">
      <c r="A28" s="55" t="s">
        <v>79</v>
      </c>
      <c r="B28" s="151" t="n">
        <v>71</v>
      </c>
      <c r="C28" s="151" t="n">
        <v>25</v>
      </c>
      <c r="D28" s="151" t="n">
        <v>46</v>
      </c>
      <c r="E28" s="151" t="n">
        <v>3</v>
      </c>
      <c r="F28" s="151" t="n">
        <v>3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3</v>
      </c>
      <c r="L28" s="151" t="n">
        <v>0</v>
      </c>
      <c r="M28" s="151" t="n">
        <v>3</v>
      </c>
      <c r="N28" s="151" t="n">
        <v>0</v>
      </c>
      <c r="O28" s="151" t="n">
        <v>0</v>
      </c>
      <c r="P28" s="151" t="n">
        <v>0</v>
      </c>
      <c r="Q28" s="29"/>
      <c r="R28" s="29"/>
      <c r="S28" s="151" t="n">
        <v>53</v>
      </c>
      <c r="T28" s="151" t="n">
        <v>18</v>
      </c>
      <c r="U28" s="151" t="n">
        <v>35</v>
      </c>
      <c r="V28" s="151" t="n">
        <v>2</v>
      </c>
      <c r="W28" s="151" t="n">
        <v>0</v>
      </c>
      <c r="X28" s="151" t="n">
        <v>2</v>
      </c>
      <c r="Y28" s="172" t="n">
        <v>1</v>
      </c>
      <c r="Z28" s="172" t="n">
        <v>0</v>
      </c>
      <c r="AA28" s="172" t="n">
        <v>1</v>
      </c>
      <c r="AB28" s="172" t="n">
        <v>1</v>
      </c>
      <c r="AC28" s="172" t="n">
        <v>1</v>
      </c>
      <c r="AD28" s="172" t="n">
        <v>0</v>
      </c>
      <c r="AE28" s="172" t="n">
        <v>8</v>
      </c>
      <c r="AF28" s="172" t="n">
        <v>3</v>
      </c>
      <c r="AG28" s="172" t="n">
        <v>5</v>
      </c>
      <c r="AH28" s="55" t="s">
        <v>79</v>
      </c>
    </row>
    <row r="29" s="7" customFormat="true" ht="22.5" hidden="false" customHeight="true" outlineLevel="0" collapsed="false">
      <c r="A29" s="55" t="s">
        <v>80</v>
      </c>
      <c r="B29" s="151" t="n">
        <v>93</v>
      </c>
      <c r="C29" s="151" t="n">
        <v>36</v>
      </c>
      <c r="D29" s="151" t="n">
        <v>57</v>
      </c>
      <c r="E29" s="151" t="n">
        <v>5</v>
      </c>
      <c r="F29" s="151" t="n">
        <v>3</v>
      </c>
      <c r="G29" s="151" t="n">
        <v>2</v>
      </c>
      <c r="H29" s="151" t="n">
        <v>0</v>
      </c>
      <c r="I29" s="151" t="n">
        <v>0</v>
      </c>
      <c r="J29" s="151" t="n">
        <v>0</v>
      </c>
      <c r="K29" s="151" t="n">
        <v>5</v>
      </c>
      <c r="L29" s="151" t="n">
        <v>4</v>
      </c>
      <c r="M29" s="151" t="n">
        <v>1</v>
      </c>
      <c r="N29" s="151" t="n">
        <v>0</v>
      </c>
      <c r="O29" s="151" t="n">
        <v>0</v>
      </c>
      <c r="P29" s="151" t="n">
        <v>0</v>
      </c>
      <c r="Q29" s="29"/>
      <c r="R29" s="29"/>
      <c r="S29" s="151" t="n">
        <v>67</v>
      </c>
      <c r="T29" s="151" t="n">
        <v>23</v>
      </c>
      <c r="U29" s="151" t="n">
        <v>44</v>
      </c>
      <c r="V29" s="151" t="n">
        <v>4</v>
      </c>
      <c r="W29" s="151" t="n">
        <v>0</v>
      </c>
      <c r="X29" s="151" t="n">
        <v>4</v>
      </c>
      <c r="Y29" s="172" t="n">
        <v>1</v>
      </c>
      <c r="Z29" s="172" t="n">
        <v>0</v>
      </c>
      <c r="AA29" s="172" t="n">
        <v>1</v>
      </c>
      <c r="AB29" s="172" t="n">
        <v>1</v>
      </c>
      <c r="AC29" s="172" t="n">
        <v>0</v>
      </c>
      <c r="AD29" s="172" t="n">
        <v>1</v>
      </c>
      <c r="AE29" s="172" t="n">
        <v>10</v>
      </c>
      <c r="AF29" s="172" t="n">
        <v>6</v>
      </c>
      <c r="AG29" s="172" t="n">
        <v>4</v>
      </c>
      <c r="AH29" s="55" t="s">
        <v>80</v>
      </c>
    </row>
    <row r="30" s="7" customFormat="true" ht="22.5" hidden="false" customHeight="true" outlineLevel="0" collapsed="false">
      <c r="A30" s="55" t="s">
        <v>81</v>
      </c>
      <c r="B30" s="151" t="n">
        <v>64</v>
      </c>
      <c r="C30" s="151" t="n">
        <v>28</v>
      </c>
      <c r="D30" s="151" t="n">
        <v>36</v>
      </c>
      <c r="E30" s="151" t="n">
        <v>2</v>
      </c>
      <c r="F30" s="151" t="n">
        <v>1</v>
      </c>
      <c r="G30" s="151" t="n">
        <v>1</v>
      </c>
      <c r="H30" s="151" t="n">
        <v>0</v>
      </c>
      <c r="I30" s="151" t="n">
        <v>0</v>
      </c>
      <c r="J30" s="151" t="n">
        <v>0</v>
      </c>
      <c r="K30" s="151" t="n">
        <v>2</v>
      </c>
      <c r="L30" s="151" t="n">
        <v>2</v>
      </c>
      <c r="M30" s="151" t="n">
        <v>0</v>
      </c>
      <c r="N30" s="151" t="n">
        <v>0</v>
      </c>
      <c r="O30" s="151" t="n">
        <v>0</v>
      </c>
      <c r="P30" s="151" t="n">
        <v>0</v>
      </c>
      <c r="Q30" s="29"/>
      <c r="R30" s="29"/>
      <c r="S30" s="151" t="n">
        <v>52</v>
      </c>
      <c r="T30" s="151" t="n">
        <v>21</v>
      </c>
      <c r="U30" s="151" t="n">
        <v>31</v>
      </c>
      <c r="V30" s="151" t="n">
        <v>2</v>
      </c>
      <c r="W30" s="151" t="n">
        <v>0</v>
      </c>
      <c r="X30" s="151" t="n">
        <v>2</v>
      </c>
      <c r="Y30" s="172" t="n">
        <v>0</v>
      </c>
      <c r="Z30" s="172" t="n">
        <v>0</v>
      </c>
      <c r="AA30" s="172" t="n">
        <v>0</v>
      </c>
      <c r="AB30" s="172" t="n">
        <v>1</v>
      </c>
      <c r="AC30" s="172" t="n">
        <v>0</v>
      </c>
      <c r="AD30" s="172" t="n">
        <v>1</v>
      </c>
      <c r="AE30" s="172" t="n">
        <v>5</v>
      </c>
      <c r="AF30" s="172" t="n">
        <v>4</v>
      </c>
      <c r="AG30" s="172" t="n">
        <v>1</v>
      </c>
      <c r="AH30" s="55" t="s">
        <v>81</v>
      </c>
    </row>
    <row r="31" s="7" customFormat="true" ht="22.5" hidden="false" customHeight="true" outlineLevel="0" collapsed="false">
      <c r="A31" s="55" t="s">
        <v>82</v>
      </c>
      <c r="B31" s="151" t="n">
        <v>23</v>
      </c>
      <c r="C31" s="151" t="n">
        <v>9</v>
      </c>
      <c r="D31" s="151" t="n">
        <v>14</v>
      </c>
      <c r="E31" s="151" t="n">
        <v>1</v>
      </c>
      <c r="F31" s="151" t="n">
        <v>0</v>
      </c>
      <c r="G31" s="151" t="n">
        <v>1</v>
      </c>
      <c r="H31" s="151" t="n">
        <v>0</v>
      </c>
      <c r="I31" s="151" t="n">
        <v>0</v>
      </c>
      <c r="J31" s="151" t="n">
        <v>0</v>
      </c>
      <c r="K31" s="151" t="n">
        <v>1</v>
      </c>
      <c r="L31" s="151" t="n">
        <v>1</v>
      </c>
      <c r="M31" s="151" t="n">
        <v>0</v>
      </c>
      <c r="N31" s="151" t="n">
        <v>0</v>
      </c>
      <c r="O31" s="151" t="n">
        <v>0</v>
      </c>
      <c r="P31" s="151" t="n">
        <v>0</v>
      </c>
      <c r="Q31" s="29"/>
      <c r="R31" s="29"/>
      <c r="S31" s="151" t="n">
        <v>16</v>
      </c>
      <c r="T31" s="151" t="n">
        <v>5</v>
      </c>
      <c r="U31" s="151" t="n">
        <v>11</v>
      </c>
      <c r="V31" s="151" t="n">
        <v>1</v>
      </c>
      <c r="W31" s="151" t="n">
        <v>0</v>
      </c>
      <c r="X31" s="151" t="n">
        <v>1</v>
      </c>
      <c r="Y31" s="172" t="n">
        <v>0</v>
      </c>
      <c r="Z31" s="172" t="n">
        <v>0</v>
      </c>
      <c r="AA31" s="172" t="n">
        <v>0</v>
      </c>
      <c r="AB31" s="172" t="n">
        <v>1</v>
      </c>
      <c r="AC31" s="172" t="n">
        <v>0</v>
      </c>
      <c r="AD31" s="172" t="n">
        <v>1</v>
      </c>
      <c r="AE31" s="172" t="n">
        <v>3</v>
      </c>
      <c r="AF31" s="172" t="n">
        <v>3</v>
      </c>
      <c r="AG31" s="172" t="n">
        <v>0</v>
      </c>
      <c r="AH31" s="55" t="s">
        <v>82</v>
      </c>
    </row>
    <row r="32" s="7" customFormat="true" ht="22.5" hidden="false" customHeight="true" outlineLevel="0" collapsed="false">
      <c r="A32" s="55" t="s">
        <v>83</v>
      </c>
      <c r="B32" s="151" t="n">
        <v>68</v>
      </c>
      <c r="C32" s="151" t="n">
        <v>30</v>
      </c>
      <c r="D32" s="151" t="n">
        <v>38</v>
      </c>
      <c r="E32" s="151" t="n">
        <v>4</v>
      </c>
      <c r="F32" s="151" t="n">
        <v>4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4</v>
      </c>
      <c r="L32" s="151" t="n">
        <v>3</v>
      </c>
      <c r="M32" s="151" t="n">
        <v>1</v>
      </c>
      <c r="N32" s="151" t="n">
        <v>0</v>
      </c>
      <c r="O32" s="151" t="n">
        <v>0</v>
      </c>
      <c r="P32" s="151" t="n">
        <v>0</v>
      </c>
      <c r="Q32" s="29"/>
      <c r="R32" s="29"/>
      <c r="S32" s="151" t="n">
        <v>51</v>
      </c>
      <c r="T32" s="151" t="n">
        <v>22</v>
      </c>
      <c r="U32" s="151" t="n">
        <v>29</v>
      </c>
      <c r="V32" s="151" t="n">
        <v>3</v>
      </c>
      <c r="W32" s="151" t="n">
        <v>0</v>
      </c>
      <c r="X32" s="151" t="n">
        <v>3</v>
      </c>
      <c r="Y32" s="172" t="n">
        <v>2</v>
      </c>
      <c r="Z32" s="172" t="n">
        <v>0</v>
      </c>
      <c r="AA32" s="172" t="n">
        <v>2</v>
      </c>
      <c r="AB32" s="172" t="n">
        <v>0</v>
      </c>
      <c r="AC32" s="172" t="n">
        <v>0</v>
      </c>
      <c r="AD32" s="172" t="n">
        <v>0</v>
      </c>
      <c r="AE32" s="172" t="n">
        <v>4</v>
      </c>
      <c r="AF32" s="172" t="n">
        <v>1</v>
      </c>
      <c r="AG32" s="172" t="n">
        <v>3</v>
      </c>
      <c r="AH32" s="55" t="s">
        <v>83</v>
      </c>
    </row>
    <row r="33" s="7" customFormat="true" ht="22.5" hidden="false" customHeight="true" outlineLevel="0" collapsed="false">
      <c r="A33" s="55" t="s">
        <v>43</v>
      </c>
      <c r="B33" s="151" t="n">
        <v>53</v>
      </c>
      <c r="C33" s="151" t="n">
        <v>21</v>
      </c>
      <c r="D33" s="151" t="n">
        <v>32</v>
      </c>
      <c r="E33" s="151" t="n">
        <v>3</v>
      </c>
      <c r="F33" s="151" t="n">
        <v>2</v>
      </c>
      <c r="G33" s="151" t="n">
        <v>1</v>
      </c>
      <c r="H33" s="151" t="n">
        <v>0</v>
      </c>
      <c r="I33" s="151" t="n">
        <v>0</v>
      </c>
      <c r="J33" s="151" t="n">
        <v>0</v>
      </c>
      <c r="K33" s="151" t="n">
        <v>3</v>
      </c>
      <c r="L33" s="151" t="n">
        <v>3</v>
      </c>
      <c r="M33" s="151" t="n">
        <v>0</v>
      </c>
      <c r="N33" s="151" t="n">
        <v>0</v>
      </c>
      <c r="O33" s="151" t="n">
        <v>0</v>
      </c>
      <c r="P33" s="151" t="n">
        <v>0</v>
      </c>
      <c r="Q33" s="29"/>
      <c r="R33" s="29"/>
      <c r="S33" s="151" t="n">
        <v>36</v>
      </c>
      <c r="T33" s="151" t="n">
        <v>14</v>
      </c>
      <c r="U33" s="151" t="n">
        <v>22</v>
      </c>
      <c r="V33" s="151" t="n">
        <v>2</v>
      </c>
      <c r="W33" s="151" t="n">
        <v>0</v>
      </c>
      <c r="X33" s="151" t="n">
        <v>2</v>
      </c>
      <c r="Y33" s="172" t="n">
        <v>1</v>
      </c>
      <c r="Z33" s="172" t="n">
        <v>0</v>
      </c>
      <c r="AA33" s="172" t="n">
        <v>1</v>
      </c>
      <c r="AB33" s="172" t="n">
        <v>1</v>
      </c>
      <c r="AC33" s="172" t="n">
        <v>0</v>
      </c>
      <c r="AD33" s="172" t="n">
        <v>1</v>
      </c>
      <c r="AE33" s="172" t="n">
        <v>7</v>
      </c>
      <c r="AF33" s="172" t="n">
        <v>2</v>
      </c>
      <c r="AG33" s="172" t="n">
        <v>5</v>
      </c>
      <c r="AH33" s="55" t="s">
        <v>43</v>
      </c>
    </row>
    <row r="34" s="7" customFormat="true" ht="22.5" hidden="false" customHeight="true" outlineLevel="0" collapsed="false">
      <c r="A34" s="55" t="s">
        <v>84</v>
      </c>
      <c r="B34" s="151" t="n">
        <v>67</v>
      </c>
      <c r="C34" s="151" t="n">
        <v>28</v>
      </c>
      <c r="D34" s="151" t="n">
        <v>39</v>
      </c>
      <c r="E34" s="151" t="n">
        <v>4</v>
      </c>
      <c r="F34" s="151" t="n">
        <v>4</v>
      </c>
      <c r="G34" s="151" t="n">
        <v>0</v>
      </c>
      <c r="H34" s="151" t="n">
        <v>0</v>
      </c>
      <c r="I34" s="151" t="n">
        <v>0</v>
      </c>
      <c r="J34" s="151" t="n">
        <v>0</v>
      </c>
      <c r="K34" s="151" t="n">
        <v>4</v>
      </c>
      <c r="L34" s="151" t="n">
        <v>2</v>
      </c>
      <c r="M34" s="151" t="n">
        <v>2</v>
      </c>
      <c r="N34" s="151" t="n">
        <v>0</v>
      </c>
      <c r="O34" s="151" t="n">
        <v>0</v>
      </c>
      <c r="P34" s="151" t="n">
        <v>0</v>
      </c>
      <c r="Q34" s="29"/>
      <c r="R34" s="29"/>
      <c r="S34" s="151" t="n">
        <v>47</v>
      </c>
      <c r="T34" s="151" t="n">
        <v>17</v>
      </c>
      <c r="U34" s="151" t="n">
        <v>30</v>
      </c>
      <c r="V34" s="151" t="n">
        <v>4</v>
      </c>
      <c r="W34" s="151" t="n">
        <v>0</v>
      </c>
      <c r="X34" s="151" t="n">
        <v>4</v>
      </c>
      <c r="Y34" s="172" t="n">
        <v>0</v>
      </c>
      <c r="Z34" s="172" t="n">
        <v>0</v>
      </c>
      <c r="AA34" s="172" t="n">
        <v>0</v>
      </c>
      <c r="AB34" s="172" t="n">
        <v>1</v>
      </c>
      <c r="AC34" s="172" t="n">
        <v>0</v>
      </c>
      <c r="AD34" s="172" t="n">
        <v>1</v>
      </c>
      <c r="AE34" s="172" t="n">
        <v>7</v>
      </c>
      <c r="AF34" s="172" t="n">
        <v>5</v>
      </c>
      <c r="AG34" s="172" t="n">
        <v>2</v>
      </c>
      <c r="AH34" s="55" t="s">
        <v>84</v>
      </c>
    </row>
    <row r="35" s="7" customFormat="true" ht="22.5" hidden="false" customHeight="true" outlineLevel="0" collapsed="false">
      <c r="A35" s="55" t="s">
        <v>85</v>
      </c>
      <c r="B35" s="151" t="n">
        <v>15</v>
      </c>
      <c r="C35" s="151" t="n">
        <v>8</v>
      </c>
      <c r="D35" s="151" t="n">
        <v>7</v>
      </c>
      <c r="E35" s="151" t="n">
        <v>1</v>
      </c>
      <c r="F35" s="151" t="n">
        <v>0</v>
      </c>
      <c r="G35" s="151" t="n">
        <v>1</v>
      </c>
      <c r="H35" s="151" t="n">
        <v>0</v>
      </c>
      <c r="I35" s="151" t="n">
        <v>0</v>
      </c>
      <c r="J35" s="151" t="n">
        <v>0</v>
      </c>
      <c r="K35" s="151" t="n">
        <v>1</v>
      </c>
      <c r="L35" s="151" t="n">
        <v>0</v>
      </c>
      <c r="M35" s="151" t="n">
        <v>1</v>
      </c>
      <c r="N35" s="151" t="n">
        <v>0</v>
      </c>
      <c r="O35" s="151" t="n">
        <v>0</v>
      </c>
      <c r="P35" s="151" t="n">
        <v>0</v>
      </c>
      <c r="Q35" s="29"/>
      <c r="R35" s="29"/>
      <c r="S35" s="151" t="n">
        <v>11</v>
      </c>
      <c r="T35" s="151" t="n">
        <v>7</v>
      </c>
      <c r="U35" s="151" t="n">
        <v>4</v>
      </c>
      <c r="V35" s="151" t="n">
        <v>0</v>
      </c>
      <c r="W35" s="151" t="n">
        <v>0</v>
      </c>
      <c r="X35" s="151" t="n">
        <v>0</v>
      </c>
      <c r="Y35" s="172" t="n">
        <v>1</v>
      </c>
      <c r="Z35" s="172" t="n">
        <v>0</v>
      </c>
      <c r="AA35" s="172" t="n">
        <v>1</v>
      </c>
      <c r="AB35" s="172" t="n">
        <v>0</v>
      </c>
      <c r="AC35" s="172" t="n">
        <v>0</v>
      </c>
      <c r="AD35" s="172" t="n">
        <v>0</v>
      </c>
      <c r="AE35" s="172" t="n">
        <v>1</v>
      </c>
      <c r="AF35" s="172" t="n">
        <v>1</v>
      </c>
      <c r="AG35" s="172" t="n">
        <v>0</v>
      </c>
      <c r="AH35" s="55" t="s">
        <v>85</v>
      </c>
    </row>
    <row r="36" customFormat="false" ht="22.5" hidden="false" customHeight="true" outlineLevel="0" collapsed="false">
      <c r="A36" s="55" t="s">
        <v>86</v>
      </c>
      <c r="B36" s="151" t="n">
        <v>22</v>
      </c>
      <c r="C36" s="151" t="n">
        <v>12</v>
      </c>
      <c r="D36" s="151" t="n">
        <v>10</v>
      </c>
      <c r="E36" s="151" t="n">
        <v>2</v>
      </c>
      <c r="F36" s="151" t="n">
        <v>2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n">
        <v>2</v>
      </c>
      <c r="L36" s="151" t="n">
        <v>2</v>
      </c>
      <c r="M36" s="151" t="n">
        <v>0</v>
      </c>
      <c r="N36" s="151" t="n">
        <v>0</v>
      </c>
      <c r="O36" s="151" t="n">
        <v>0</v>
      </c>
      <c r="P36" s="151" t="n">
        <v>0</v>
      </c>
      <c r="Q36" s="18"/>
      <c r="R36" s="18"/>
      <c r="S36" s="151" t="n">
        <v>14</v>
      </c>
      <c r="T36" s="151" t="n">
        <v>7</v>
      </c>
      <c r="U36" s="151" t="n">
        <v>7</v>
      </c>
      <c r="V36" s="151" t="n">
        <v>1</v>
      </c>
      <c r="W36" s="151" t="n">
        <v>0</v>
      </c>
      <c r="X36" s="151" t="n">
        <v>1</v>
      </c>
      <c r="Y36" s="172" t="n">
        <v>1</v>
      </c>
      <c r="Z36" s="172" t="n">
        <v>0</v>
      </c>
      <c r="AA36" s="172" t="n">
        <v>1</v>
      </c>
      <c r="AB36" s="172" t="n">
        <v>1</v>
      </c>
      <c r="AC36" s="172" t="n">
        <v>0</v>
      </c>
      <c r="AD36" s="172" t="n">
        <v>1</v>
      </c>
      <c r="AE36" s="172" t="n">
        <v>1</v>
      </c>
      <c r="AF36" s="172" t="n">
        <v>1</v>
      </c>
      <c r="AG36" s="172" t="n">
        <v>0</v>
      </c>
      <c r="AH36" s="55" t="s">
        <v>86</v>
      </c>
    </row>
    <row r="37" customFormat="false" ht="22.5" hidden="false" customHeight="true" outlineLevel="0" collapsed="false">
      <c r="A37" s="55" t="s">
        <v>87</v>
      </c>
      <c r="B37" s="151" t="n">
        <v>12</v>
      </c>
      <c r="C37" s="151" t="n">
        <v>5</v>
      </c>
      <c r="D37" s="151" t="n">
        <v>7</v>
      </c>
      <c r="E37" s="151" t="n">
        <v>1</v>
      </c>
      <c r="F37" s="151" t="n">
        <v>0</v>
      </c>
      <c r="G37" s="151" t="n">
        <v>1</v>
      </c>
      <c r="H37" s="151" t="n">
        <v>0</v>
      </c>
      <c r="I37" s="151" t="n">
        <v>0</v>
      </c>
      <c r="J37" s="151" t="n">
        <v>0</v>
      </c>
      <c r="K37" s="151" t="n">
        <v>1</v>
      </c>
      <c r="L37" s="151" t="n">
        <v>1</v>
      </c>
      <c r="M37" s="151" t="n">
        <v>0</v>
      </c>
      <c r="N37" s="151" t="n">
        <v>0</v>
      </c>
      <c r="O37" s="151" t="n">
        <v>0</v>
      </c>
      <c r="P37" s="151" t="n">
        <v>0</v>
      </c>
      <c r="Q37" s="18"/>
      <c r="R37" s="18"/>
      <c r="S37" s="151" t="n">
        <v>7</v>
      </c>
      <c r="T37" s="151" t="n">
        <v>4</v>
      </c>
      <c r="U37" s="151" t="n">
        <v>3</v>
      </c>
      <c r="V37" s="151" t="n">
        <v>0</v>
      </c>
      <c r="W37" s="151" t="n">
        <v>0</v>
      </c>
      <c r="X37" s="151" t="n">
        <v>0</v>
      </c>
      <c r="Y37" s="172" t="n">
        <v>1</v>
      </c>
      <c r="Z37" s="172" t="n">
        <v>0</v>
      </c>
      <c r="AA37" s="172" t="n">
        <v>1</v>
      </c>
      <c r="AB37" s="172" t="n">
        <v>1</v>
      </c>
      <c r="AC37" s="172" t="n">
        <v>0</v>
      </c>
      <c r="AD37" s="172" t="n">
        <v>1</v>
      </c>
      <c r="AE37" s="172" t="n">
        <v>1</v>
      </c>
      <c r="AF37" s="172" t="n">
        <v>0</v>
      </c>
      <c r="AG37" s="172" t="n">
        <v>1</v>
      </c>
      <c r="AH37" s="55" t="s">
        <v>87</v>
      </c>
    </row>
    <row r="38" customFormat="false" ht="6.75" hidden="false" customHeight="true" outlineLevel="0" collapsed="false">
      <c r="A38" s="173"/>
      <c r="B38" s="68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18"/>
      <c r="R38" s="18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173"/>
    </row>
    <row r="39" customFormat="false" ht="13.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</row>
  </sheetData>
  <mergeCells count="14">
    <mergeCell ref="B1:P1"/>
    <mergeCell ref="S1:AG1"/>
    <mergeCell ref="A3:A4"/>
    <mergeCell ref="B3:D3"/>
    <mergeCell ref="E3:G3"/>
    <mergeCell ref="H3:J3"/>
    <mergeCell ref="K3:M3"/>
    <mergeCell ref="N3:P3"/>
    <mergeCell ref="S3:U3"/>
    <mergeCell ref="V3:X3"/>
    <mergeCell ref="Y3:AA3"/>
    <mergeCell ref="AB3:AD3"/>
    <mergeCell ref="AE3:AG3"/>
    <mergeCell ref="AH3:AH4"/>
  </mergeCells>
  <printOptions headings="false" gridLines="false" gridLinesSet="true" horizontalCentered="false" verticalCentered="false"/>
  <pageMargins left="0.7875" right="0.39375" top="0.984027777777778" bottom="0.511805555555556" header="0.511811023622047" footer="0.511805555555556"/>
  <pageSetup paperSize="9" scale="8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3:56:15Z</dcterms:created>
  <dc:creator>鳥取県情報センター</dc:creator>
  <dc:description/>
  <dc:language>en-US</dc:language>
  <cp:lastModifiedBy>鳥取県庁</cp:lastModifiedBy>
  <cp:lastPrinted>2018-02-06T00:44:13Z</cp:lastPrinted>
  <dcterms:modified xsi:type="dcterms:W3CDTF">2019-02-20T07:00:21Z</dcterms:modified>
  <cp:revision>0</cp:revision>
  <dc:subject/>
  <dc:title/>
</cp:coreProperties>
</file>