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4-01" sheetId="1" state="visible" r:id="rId2"/>
    <sheet name="04-02" sheetId="2" state="visible" r:id="rId3"/>
    <sheet name="04-03" sheetId="3" state="visible" r:id="rId4"/>
    <sheet name="04-04" sheetId="4" state="visible" r:id="rId5"/>
    <sheet name="04-05" sheetId="5" state="visible" r:id="rId6"/>
    <sheet name="04-06" sheetId="6" state="visible" r:id="rId7"/>
  </sheets>
  <definedNames>
    <definedName function="false" hidden="false" localSheetId="4" name="_xlnm.Print_Area" vbProcedure="false">'04-05'!$A$1:$AE$26</definedName>
    <definedName function="false" hidden="false" localSheetId="5" name="_xlnm.Print_Area" vbProcedure="false">'04-06'!$A$1:$A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9">
  <si>
    <r>
      <rPr>
        <sz val="9"/>
        <rFont val="Noto Sans"/>
        <family val="2"/>
      </rPr>
      <t xml:space="preserve">＜幼保連携型認定こども園＞</t>
    </r>
    <r>
      <rPr>
        <sz val="12"/>
        <rFont val="Noto Sans"/>
        <family val="2"/>
      </rPr>
      <t xml:space="preserve">　第４－１表　　設置者別園数</t>
    </r>
  </si>
  <si>
    <t xml:space="preserve">（単位：園）</t>
  </si>
  <si>
    <t xml:space="preserve">区　　分</t>
  </si>
  <si>
    <t xml:space="preserve">総　数</t>
  </si>
  <si>
    <t xml:space="preserve">国　立</t>
  </si>
  <si>
    <t xml:space="preserve">市　立</t>
  </si>
  <si>
    <t xml:space="preserve">町　立</t>
  </si>
  <si>
    <t xml:space="preserve">村　立</t>
  </si>
  <si>
    <t xml:space="preserve">私　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　</t>
    </r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　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　</t>
    </r>
  </si>
  <si>
    <r>
      <rPr>
        <b val="true"/>
        <sz val="10.5"/>
        <rFont val="ＭＳ 明朝"/>
        <family val="1"/>
        <charset val="128"/>
      </rPr>
      <t xml:space="preserve">30</t>
    </r>
    <r>
      <rPr>
        <b val="true"/>
        <sz val="10.5"/>
        <rFont val="Noto Sans"/>
        <family val="2"/>
      </rPr>
      <t xml:space="preserve">年度　</t>
    </r>
  </si>
  <si>
    <r>
      <rPr>
        <sz val="9"/>
        <rFont val="Noto Sans"/>
        <family val="2"/>
      </rPr>
      <t xml:space="preserve">＜幼保連携型認定こども園＞</t>
    </r>
    <r>
      <rPr>
        <sz val="12"/>
        <rFont val="Noto Sans"/>
        <family val="2"/>
      </rPr>
      <t xml:space="preserve">　　　　　第４－２表　在園者数別園数　</t>
    </r>
  </si>
  <si>
    <t xml:space="preserve">区　　　分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51</t>
    </r>
    <r>
      <rPr>
        <sz val="10.5"/>
        <rFont val="Noto Sans"/>
        <family val="2"/>
      </rPr>
      <t xml:space="preserve">人
以上</t>
    </r>
  </si>
  <si>
    <t xml:space="preserve">～</t>
  </si>
  <si>
    <t xml:space="preserve">総　　　　数</t>
  </si>
  <si>
    <t xml:space="preserve">　公　　　立</t>
  </si>
  <si>
    <t xml:space="preserve">　私　　　立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注） 在園者数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」の幼保連型認定こども園とは、休園中の幼保連型認定こども園である。</t>
    </r>
  </si>
  <si>
    <r>
      <rPr>
        <sz val="9"/>
        <rFont val="Noto Sans"/>
        <family val="2"/>
      </rPr>
      <t xml:space="preserve">＜幼保連携型認定こども園＞</t>
    </r>
    <r>
      <rPr>
        <sz val="11"/>
        <rFont val="Noto Sans"/>
        <family val="2"/>
      </rPr>
      <t xml:space="preserve">　　　　</t>
    </r>
    <r>
      <rPr>
        <sz val="12"/>
        <rFont val="Noto Sans"/>
        <family val="2"/>
      </rPr>
      <t xml:space="preserve">第４－３表　収容人員別学級数</t>
    </r>
  </si>
  <si>
    <t xml:space="preserve">（単位：学級）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6</t>
    </r>
    <r>
      <rPr>
        <sz val="10.5"/>
        <rFont val="Noto Sans"/>
        <family val="2"/>
      </rPr>
      <t xml:space="preserve">人
以上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人</t>
    </r>
  </si>
  <si>
    <t xml:space="preserve">総　　数</t>
  </si>
  <si>
    <r>
      <rPr>
        <sz val="9"/>
        <rFont val="Noto Sans"/>
        <family val="2"/>
      </rPr>
      <t xml:space="preserve">＜幼保連携型認定こども園＞　</t>
    </r>
    <r>
      <rPr>
        <sz val="12"/>
        <rFont val="Noto Sans"/>
        <family val="2"/>
      </rPr>
      <t xml:space="preserve">　　  第４－４表　編制方式別園数及び学級数  </t>
    </r>
  </si>
  <si>
    <t xml:space="preserve">（単位：園、学級）</t>
  </si>
  <si>
    <t xml:space="preserve">区　 　　分</t>
  </si>
  <si>
    <t xml:space="preserve">総   数</t>
  </si>
  <si>
    <t xml:space="preserve">３ 歳 児</t>
  </si>
  <si>
    <t xml:space="preserve">４ 歳 児</t>
  </si>
  <si>
    <t xml:space="preserve">５ 歳 児</t>
  </si>
  <si>
    <t xml:space="preserve">３歳児 と</t>
  </si>
  <si>
    <t xml:space="preserve">と</t>
  </si>
  <si>
    <t xml:space="preserve">４歳児 と</t>
  </si>
  <si>
    <t xml:space="preserve">の 　　み</t>
  </si>
  <si>
    <t xml:space="preserve">５ 歳 児 </t>
  </si>
  <si>
    <t xml:space="preserve">【 園　　数 】</t>
  </si>
  <si>
    <t xml:space="preserve">   総     　 数 </t>
  </si>
  <si>
    <t xml:space="preserve">      公　　  立 </t>
  </si>
  <si>
    <t xml:space="preserve">      私　　  立 </t>
  </si>
  <si>
    <t xml:space="preserve">【学　級　数】</t>
  </si>
  <si>
    <r>
      <rPr>
        <sz val="9"/>
        <rFont val="Noto Sans"/>
        <family val="2"/>
      </rPr>
      <t xml:space="preserve">＜幼保連携型認定こども園＞</t>
    </r>
    <r>
      <rPr>
        <b val="true"/>
        <sz val="12"/>
        <rFont val="Noto Sans"/>
        <family val="2"/>
      </rPr>
      <t xml:space="preserve">　　　　   </t>
    </r>
    <r>
      <rPr>
        <sz val="12"/>
        <rFont val="Noto Sans"/>
        <family val="2"/>
      </rPr>
      <t xml:space="preserve"> 第４－５表　市町村別入園者数・在園者数及び修了者数</t>
    </r>
  </si>
  <si>
    <t xml:space="preserve">第４－５表　続き</t>
  </si>
  <si>
    <t xml:space="preserve">本年度入園者数（人）</t>
  </si>
  <si>
    <t xml:space="preserve">在園者数（人）</t>
  </si>
  <si>
    <t xml:space="preserve">修　了　者　数（人）</t>
  </si>
  <si>
    <t xml:space="preserve">就園率
（％）</t>
  </si>
  <si>
    <t xml:space="preserve">総　　　数</t>
  </si>
  <si>
    <t xml:space="preserve">０　　歳　　児</t>
  </si>
  <si>
    <t xml:space="preserve">１　　歳　　児</t>
  </si>
  <si>
    <t xml:space="preserve">２　　歳　　児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t xml:space="preserve">総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…</t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30</t>
    </r>
    <r>
      <rPr>
        <b val="true"/>
        <sz val="10.5"/>
        <rFont val="Noto Sans"/>
        <family val="2"/>
      </rPr>
      <t xml:space="preserve">年度</t>
    </r>
  </si>
  <si>
    <t xml:space="preserve">公　　　立</t>
  </si>
  <si>
    <t xml:space="preserve">公　 立</t>
  </si>
  <si>
    <t xml:space="preserve">私　　　立</t>
  </si>
  <si>
    <t xml:space="preserve">私　 立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若　桜　町</t>
  </si>
  <si>
    <t xml:space="preserve">湯 梨 浜 町</t>
  </si>
  <si>
    <t xml:space="preserve">琴　浦　町</t>
  </si>
  <si>
    <t xml:space="preserve">北　栄　町</t>
  </si>
  <si>
    <t xml:space="preserve">　（注）　 就園率とは、小学校１学年児童数に対する幼稚園の修了者の割合である。</t>
  </si>
  <si>
    <t xml:space="preserve"> ＜幼保連携型認定こども園＞</t>
  </si>
  <si>
    <t xml:space="preserve">第４－６表　市町村別教育・保育職員等数 （本務者）　</t>
  </si>
  <si>
    <t xml:space="preserve">第４－６表　続き</t>
  </si>
  <si>
    <t xml:space="preserve">（単位：人）</t>
  </si>
  <si>
    <t xml:space="preserve">園　　長</t>
  </si>
  <si>
    <t xml:space="preserve">副　園　長</t>
  </si>
  <si>
    <t xml:space="preserve">教　　頭</t>
  </si>
  <si>
    <t xml:space="preserve">主幹保育教諭</t>
  </si>
  <si>
    <t xml:space="preserve">主幹指導教諭</t>
  </si>
  <si>
    <t xml:space="preserve">保育教諭</t>
  </si>
  <si>
    <t xml:space="preserve">助保育教諭</t>
  </si>
  <si>
    <t xml:space="preserve">主幹栄養教諭</t>
  </si>
  <si>
    <t xml:space="preserve">栄養教諭</t>
  </si>
  <si>
    <t xml:space="preserve">講　　師</t>
  </si>
  <si>
    <t xml:space="preserve">教 諭 等</t>
  </si>
  <si>
    <t xml:space="preserve">保育士</t>
  </si>
  <si>
    <t xml:space="preserve">教育・
保育補助員</t>
  </si>
  <si>
    <t xml:space="preserve">職　員　数</t>
  </si>
  <si>
    <t xml:space="preserve">区　分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&quot;  &quot;;_ * \-#,##0_ &quot;  &quot;;_ * \-_ &quot;  &quot;;_ @_ &quot;  &quot;"/>
    <numFmt numFmtId="166" formatCode="[$-409]#,##0_);[RED]\(#,##0\)"/>
    <numFmt numFmtId="167" formatCode="_ * #,##0_ \ ;_ * \-#,##0_ \ ;_ * \-_ \ ;_ @_ \ "/>
    <numFmt numFmtId="168" formatCode="_ * #,##0.0_ \ ;_ * \-#,##0.0_ \ ;_ * \-_ \ ;_ @_ \ "/>
    <numFmt numFmtId="169" formatCode="_ * #,##0_ ;_ * \-#,##0_ ;_ * \-_ ;_ @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ＪＳ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6" min="2" style="1" width="8.25"/>
    <col collapsed="false" customWidth="true" hidden="false" outlineLevel="0" max="7" min="7" style="1" width="8.12"/>
    <col collapsed="false" customWidth="false" hidden="false" outlineLevel="0" max="257" min="8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3.5" hidden="false" customHeight="false" outlineLevel="0" collapsed="false">
      <c r="A2" s="4"/>
      <c r="F2" s="6" t="s">
        <v>1</v>
      </c>
      <c r="G2" s="6"/>
    </row>
    <row r="3" s="9" customFormat="tru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/>
    </row>
    <row r="4" s="9" customFormat="true" ht="3.75" hidden="false" customHeight="true" outlineLevel="0" collapsed="false">
      <c r="A4" s="10"/>
      <c r="B4" s="10"/>
      <c r="C4" s="11"/>
      <c r="D4" s="11"/>
      <c r="E4" s="11"/>
      <c r="F4" s="11"/>
      <c r="G4" s="12"/>
      <c r="H4" s="8"/>
    </row>
    <row r="5" s="9" customFormat="true" ht="15.75" hidden="false" customHeight="true" outlineLevel="0" collapsed="false">
      <c r="A5" s="13" t="s">
        <v>9</v>
      </c>
      <c r="B5" s="14" t="n">
        <v>24</v>
      </c>
      <c r="C5" s="15" t="n">
        <v>0</v>
      </c>
      <c r="D5" s="15" t="n">
        <v>0</v>
      </c>
      <c r="E5" s="15" t="n">
        <v>11</v>
      </c>
      <c r="F5" s="15" t="n">
        <v>0</v>
      </c>
      <c r="G5" s="16" t="n">
        <v>13</v>
      </c>
    </row>
    <row r="6" s="9" customFormat="true" ht="15.75" hidden="false" customHeight="true" outlineLevel="0" collapsed="false">
      <c r="A6" s="17" t="s">
        <v>10</v>
      </c>
      <c r="B6" s="14" t="n">
        <v>26</v>
      </c>
      <c r="C6" s="15" t="n">
        <v>0</v>
      </c>
      <c r="D6" s="15" t="n">
        <v>0</v>
      </c>
      <c r="E6" s="15" t="n">
        <v>11</v>
      </c>
      <c r="F6" s="15" t="n">
        <v>0</v>
      </c>
      <c r="G6" s="16" t="n">
        <v>15</v>
      </c>
    </row>
    <row r="7" s="9" customFormat="true" ht="15.75" hidden="false" customHeight="true" outlineLevel="0" collapsed="false">
      <c r="A7" s="17" t="s">
        <v>11</v>
      </c>
      <c r="B7" s="14" t="n">
        <v>26</v>
      </c>
      <c r="C7" s="15" t="n">
        <v>0</v>
      </c>
      <c r="D7" s="15" t="n">
        <v>0</v>
      </c>
      <c r="E7" s="15" t="n">
        <v>10</v>
      </c>
      <c r="F7" s="15" t="n">
        <v>0</v>
      </c>
      <c r="G7" s="16" t="n">
        <v>16</v>
      </c>
    </row>
    <row r="8" s="9" customFormat="true" ht="15.75" hidden="false" customHeight="true" outlineLevel="0" collapsed="false">
      <c r="A8" s="18" t="s">
        <v>12</v>
      </c>
      <c r="B8" s="19" t="n">
        <v>27</v>
      </c>
      <c r="C8" s="20" t="n">
        <v>0</v>
      </c>
      <c r="D8" s="20" t="n">
        <v>0</v>
      </c>
      <c r="E8" s="21" t="n">
        <v>10</v>
      </c>
      <c r="F8" s="20" t="n">
        <v>0</v>
      </c>
      <c r="G8" s="22" t="n">
        <v>17</v>
      </c>
    </row>
    <row r="9" s="9" customFormat="true" ht="4.5" hidden="false" customHeight="true" outlineLevel="0" collapsed="false">
      <c r="A9" s="23"/>
      <c r="B9" s="23"/>
      <c r="C9" s="24"/>
      <c r="D9" s="24"/>
      <c r="E9" s="24"/>
      <c r="F9" s="24"/>
      <c r="G9" s="25"/>
    </row>
    <row r="12" customFormat="false" ht="14.25" hidden="false" customHeight="false" outlineLevel="0" collapsed="false">
      <c r="C12" s="26"/>
      <c r="D12" s="26"/>
      <c r="E12" s="26"/>
      <c r="F12" s="26"/>
      <c r="G12" s="26"/>
      <c r="H12" s="26"/>
    </row>
  </sheetData>
  <mergeCells count="3">
    <mergeCell ref="A1:G1"/>
    <mergeCell ref="F2:G2"/>
    <mergeCell ref="C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8" min="2" style="1" width="9.1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s="3" customFormat="true" ht="16.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</row>
    <row r="2" s="27" customFormat="true" ht="13.5" hidden="false" customHeight="false" outlineLevel="0" collapsed="false">
      <c r="H2" s="28"/>
      <c r="I2" s="29" t="s">
        <v>1</v>
      </c>
    </row>
    <row r="3" s="9" customFormat="true" ht="14.25" hidden="false" customHeight="true" outlineLevel="0" collapsed="false">
      <c r="A3" s="7" t="s">
        <v>14</v>
      </c>
      <c r="B3" s="7" t="s">
        <v>3</v>
      </c>
      <c r="C3" s="30" t="s">
        <v>15</v>
      </c>
      <c r="D3" s="31" t="n">
        <v>1</v>
      </c>
      <c r="E3" s="31" t="n">
        <v>51</v>
      </c>
      <c r="F3" s="31" t="n">
        <v>101</v>
      </c>
      <c r="G3" s="31" t="n">
        <v>151</v>
      </c>
      <c r="H3" s="31" t="n">
        <v>201</v>
      </c>
      <c r="I3" s="32" t="s">
        <v>16</v>
      </c>
    </row>
    <row r="4" s="9" customFormat="true" ht="14.25" hidden="false" customHeight="true" outlineLevel="0" collapsed="false">
      <c r="A4" s="7"/>
      <c r="B4" s="7"/>
      <c r="C4" s="7"/>
      <c r="D4" s="33" t="s">
        <v>17</v>
      </c>
      <c r="E4" s="33" t="s">
        <v>17</v>
      </c>
      <c r="F4" s="33" t="s">
        <v>17</v>
      </c>
      <c r="G4" s="33" t="s">
        <v>17</v>
      </c>
      <c r="H4" s="33" t="s">
        <v>17</v>
      </c>
      <c r="I4" s="32"/>
    </row>
    <row r="5" s="9" customFormat="true" ht="14.25" hidden="false" customHeight="true" outlineLevel="0" collapsed="false">
      <c r="A5" s="7"/>
      <c r="B5" s="7"/>
      <c r="C5" s="7"/>
      <c r="D5" s="34" t="n">
        <v>50</v>
      </c>
      <c r="E5" s="34" t="n">
        <v>100</v>
      </c>
      <c r="F5" s="34" t="n">
        <v>150</v>
      </c>
      <c r="G5" s="34" t="n">
        <v>200</v>
      </c>
      <c r="H5" s="34" t="n">
        <v>250</v>
      </c>
      <c r="I5" s="32"/>
    </row>
    <row r="6" s="9" customFormat="true" ht="6" hidden="false" customHeight="true" outlineLevel="0" collapsed="false">
      <c r="A6" s="35"/>
      <c r="B6" s="36"/>
      <c r="C6" s="8"/>
      <c r="D6" s="8"/>
      <c r="E6" s="8"/>
      <c r="F6" s="8"/>
      <c r="G6" s="8"/>
      <c r="H6" s="37"/>
      <c r="I6" s="38"/>
    </row>
    <row r="7" s="42" customFormat="true" ht="15" hidden="false" customHeight="true" outlineLevel="0" collapsed="false">
      <c r="A7" s="39" t="s">
        <v>18</v>
      </c>
      <c r="B7" s="40" t="n">
        <f aca="false">SUM(C7:I7)</f>
        <v>27</v>
      </c>
      <c r="C7" s="40" t="n">
        <v>0</v>
      </c>
      <c r="D7" s="40" t="n">
        <f aca="false">SUM(D8:D9)</f>
        <v>5</v>
      </c>
      <c r="E7" s="40" t="n">
        <f aca="false">SUM(E8:E9)</f>
        <v>12</v>
      </c>
      <c r="F7" s="40" t="n">
        <f aca="false">SUM(F8:F9)</f>
        <v>5</v>
      </c>
      <c r="G7" s="40" t="n">
        <f aca="false">SUM(G8:G9)</f>
        <v>1</v>
      </c>
      <c r="H7" s="40" t="n">
        <f aca="false">SUM(H8:H9)</f>
        <v>4</v>
      </c>
      <c r="I7" s="41" t="n">
        <f aca="false">SUM(I8:I9)</f>
        <v>0</v>
      </c>
    </row>
    <row r="8" s="9" customFormat="true" ht="15" hidden="false" customHeight="true" outlineLevel="0" collapsed="false">
      <c r="A8" s="43" t="s">
        <v>19</v>
      </c>
      <c r="B8" s="44" t="n">
        <f aca="false">SUM(C8:I8)</f>
        <v>10</v>
      </c>
      <c r="C8" s="44" t="n">
        <v>0</v>
      </c>
      <c r="D8" s="44" t="n">
        <v>4</v>
      </c>
      <c r="E8" s="44" t="n">
        <v>5</v>
      </c>
      <c r="F8" s="44" t="n">
        <v>1</v>
      </c>
      <c r="G8" s="44" t="n">
        <v>0</v>
      </c>
      <c r="H8" s="44" t="n">
        <v>0</v>
      </c>
      <c r="I8" s="16" t="n">
        <v>0</v>
      </c>
    </row>
    <row r="9" s="9" customFormat="true" ht="15" hidden="false" customHeight="true" outlineLevel="0" collapsed="false">
      <c r="A9" s="43" t="s">
        <v>20</v>
      </c>
      <c r="B9" s="44" t="n">
        <f aca="false">SUM(C9:I9)</f>
        <v>17</v>
      </c>
      <c r="C9" s="44" t="n">
        <v>0</v>
      </c>
      <c r="D9" s="44" t="n">
        <v>1</v>
      </c>
      <c r="E9" s="44" t="n">
        <v>7</v>
      </c>
      <c r="F9" s="44" t="n">
        <v>4</v>
      </c>
      <c r="G9" s="44" t="n">
        <v>1</v>
      </c>
      <c r="H9" s="44" t="n">
        <v>4</v>
      </c>
      <c r="I9" s="16" t="n">
        <v>0</v>
      </c>
    </row>
    <row r="10" s="9" customFormat="true" ht="6" hidden="false" customHeight="true" outlineLevel="0" collapsed="false">
      <c r="A10" s="45"/>
      <c r="B10" s="24"/>
      <c r="C10" s="46"/>
      <c r="D10" s="46"/>
      <c r="E10" s="24"/>
      <c r="F10" s="24"/>
      <c r="G10" s="24"/>
      <c r="H10" s="24"/>
      <c r="I10" s="25"/>
    </row>
    <row r="11" s="27" customFormat="true" ht="13.5" hidden="false" customHeight="false" outlineLevel="0" collapsed="false">
      <c r="A11" s="47" t="s">
        <v>21</v>
      </c>
      <c r="H11" s="48"/>
    </row>
  </sheetData>
  <mergeCells count="5">
    <mergeCell ref="A1:I1"/>
    <mergeCell ref="A3:A5"/>
    <mergeCell ref="B3:B5"/>
    <mergeCell ref="C3:C5"/>
    <mergeCell ref="I3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99"/>
    <col collapsed="false" customWidth="true" hidden="false" outlineLevel="0" max="8" min="3" style="1" width="9.36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3" customFormat="true" ht="16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s="27" customFormat="true" ht="13.5" hidden="false" customHeight="false" outlineLevel="0" collapsed="false">
      <c r="G2" s="49"/>
      <c r="H2" s="50" t="s">
        <v>23</v>
      </c>
      <c r="I2" s="51"/>
    </row>
    <row r="3" s="9" customFormat="true" ht="14.25" hidden="false" customHeight="true" outlineLevel="0" collapsed="false">
      <c r="A3" s="7" t="s">
        <v>14</v>
      </c>
      <c r="B3" s="7" t="s">
        <v>3</v>
      </c>
      <c r="C3" s="31" t="s">
        <v>24</v>
      </c>
      <c r="D3" s="31" t="n">
        <v>16</v>
      </c>
      <c r="E3" s="31" t="n">
        <v>21</v>
      </c>
      <c r="F3" s="31" t="n">
        <v>26</v>
      </c>
      <c r="G3" s="52" t="n">
        <v>31</v>
      </c>
      <c r="H3" s="32" t="s">
        <v>25</v>
      </c>
      <c r="I3" s="53"/>
      <c r="J3" s="8"/>
    </row>
    <row r="4" s="9" customFormat="true" ht="14.25" hidden="false" customHeight="true" outlineLevel="0" collapsed="false">
      <c r="A4" s="7"/>
      <c r="B4" s="7"/>
      <c r="C4" s="33" t="s">
        <v>17</v>
      </c>
      <c r="D4" s="33" t="s">
        <v>17</v>
      </c>
      <c r="E4" s="33" t="s">
        <v>17</v>
      </c>
      <c r="F4" s="33" t="s">
        <v>17</v>
      </c>
      <c r="G4" s="33" t="s">
        <v>17</v>
      </c>
      <c r="H4" s="32"/>
      <c r="I4" s="54"/>
      <c r="J4" s="8"/>
    </row>
    <row r="5" s="9" customFormat="true" ht="14.25" hidden="false" customHeight="true" outlineLevel="0" collapsed="false">
      <c r="A5" s="7"/>
      <c r="B5" s="7"/>
      <c r="C5" s="34" t="s">
        <v>26</v>
      </c>
      <c r="D5" s="34" t="n">
        <v>20</v>
      </c>
      <c r="E5" s="34" t="n">
        <v>25</v>
      </c>
      <c r="F5" s="34" t="n">
        <v>30</v>
      </c>
      <c r="G5" s="55" t="n">
        <v>35</v>
      </c>
      <c r="H5" s="32"/>
      <c r="I5" s="56"/>
      <c r="J5" s="8"/>
    </row>
    <row r="6" s="9" customFormat="true" ht="6" hidden="false" customHeight="true" outlineLevel="0" collapsed="false">
      <c r="A6" s="57"/>
      <c r="B6" s="36"/>
      <c r="C6" s="8"/>
      <c r="D6" s="8"/>
      <c r="E6" s="8"/>
      <c r="F6" s="8"/>
      <c r="G6" s="8"/>
      <c r="H6" s="58"/>
      <c r="J6" s="8"/>
    </row>
    <row r="7" s="42" customFormat="true" ht="15" hidden="false" customHeight="true" outlineLevel="0" collapsed="false">
      <c r="A7" s="59" t="s">
        <v>27</v>
      </c>
      <c r="B7" s="60" t="n">
        <f aca="false">SUM(B8:B9)</f>
        <v>141</v>
      </c>
      <c r="C7" s="61" t="n">
        <f aca="false">SUM(C8:C9)</f>
        <v>28</v>
      </c>
      <c r="D7" s="61" t="n">
        <f aca="false">SUM(D8:D9)</f>
        <v>29</v>
      </c>
      <c r="E7" s="61" t="n">
        <f aca="false">SUM(E8:E9)</f>
        <v>48</v>
      </c>
      <c r="F7" s="61" t="n">
        <f aca="false">SUM(F8:F9)</f>
        <v>33</v>
      </c>
      <c r="G7" s="61" t="n">
        <f aca="false">SUM(G8:G9)</f>
        <v>3</v>
      </c>
      <c r="H7" s="62" t="n">
        <f aca="false">SUM(H8:H9)</f>
        <v>0</v>
      </c>
      <c r="I7" s="63"/>
      <c r="J7" s="64"/>
    </row>
    <row r="8" s="9" customFormat="true" ht="15" hidden="false" customHeight="true" outlineLevel="0" collapsed="false">
      <c r="A8" s="65" t="s">
        <v>19</v>
      </c>
      <c r="B8" s="14" t="n">
        <f aca="false">SUM(C8:H8)</f>
        <v>37</v>
      </c>
      <c r="C8" s="15" t="n">
        <v>14</v>
      </c>
      <c r="D8" s="15" t="n">
        <v>11</v>
      </c>
      <c r="E8" s="15" t="n">
        <v>8</v>
      </c>
      <c r="F8" s="15" t="n">
        <v>4</v>
      </c>
      <c r="G8" s="15" t="n">
        <v>0</v>
      </c>
      <c r="H8" s="66" t="n">
        <v>0</v>
      </c>
      <c r="I8" s="67"/>
    </row>
    <row r="9" s="9" customFormat="true" ht="15" hidden="false" customHeight="true" outlineLevel="0" collapsed="false">
      <c r="A9" s="65" t="s">
        <v>20</v>
      </c>
      <c r="B9" s="14" t="n">
        <f aca="false">SUM(C9:H9)</f>
        <v>104</v>
      </c>
      <c r="C9" s="15" t="n">
        <v>14</v>
      </c>
      <c r="D9" s="15" t="n">
        <v>18</v>
      </c>
      <c r="E9" s="15" t="n">
        <v>40</v>
      </c>
      <c r="F9" s="15" t="n">
        <v>29</v>
      </c>
      <c r="G9" s="15" t="n">
        <v>3</v>
      </c>
      <c r="H9" s="66" t="n">
        <v>0</v>
      </c>
      <c r="I9" s="68"/>
    </row>
    <row r="10" s="9" customFormat="true" ht="6" hidden="false" customHeight="true" outlineLevel="0" collapsed="false">
      <c r="A10" s="23"/>
      <c r="B10" s="23"/>
      <c r="C10" s="46"/>
      <c r="D10" s="24"/>
      <c r="E10" s="24"/>
      <c r="F10" s="24"/>
      <c r="G10" s="46"/>
      <c r="H10" s="69"/>
      <c r="I10" s="8"/>
    </row>
    <row r="11" s="27" customFormat="true" ht="20.25" hidden="false" customHeight="true" outlineLevel="0" collapsed="false">
      <c r="A11" s="70"/>
    </row>
  </sheetData>
  <mergeCells count="4">
    <mergeCell ref="A1:H1"/>
    <mergeCell ref="A3:A5"/>
    <mergeCell ref="B3:B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3" customFormat="true" ht="16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</row>
    <row r="2" s="9" customFormat="true" ht="12.75" hidden="false" customHeight="false" outlineLevel="0" collapsed="false">
      <c r="A2" s="24"/>
      <c r="G2" s="46"/>
      <c r="H2" s="46"/>
      <c r="I2" s="6" t="s">
        <v>29</v>
      </c>
    </row>
    <row r="3" s="9" customFormat="true" ht="15" hidden="false" customHeight="true" outlineLevel="0" collapsed="false">
      <c r="A3" s="7" t="s">
        <v>30</v>
      </c>
      <c r="B3" s="7" t="s">
        <v>31</v>
      </c>
      <c r="C3" s="71" t="s">
        <v>32</v>
      </c>
      <c r="D3" s="71" t="s">
        <v>33</v>
      </c>
      <c r="E3" s="71" t="s">
        <v>34</v>
      </c>
      <c r="F3" s="71" t="s">
        <v>32</v>
      </c>
      <c r="G3" s="71" t="s">
        <v>32</v>
      </c>
      <c r="H3" s="71" t="s">
        <v>33</v>
      </c>
      <c r="I3" s="71" t="s">
        <v>35</v>
      </c>
      <c r="J3" s="8"/>
    </row>
    <row r="4" s="9" customFormat="true" ht="15" hidden="false" customHeight="true" outlineLevel="0" collapsed="false">
      <c r="A4" s="7"/>
      <c r="B4" s="7"/>
      <c r="C4" s="72"/>
      <c r="D4" s="72"/>
      <c r="E4" s="72"/>
      <c r="F4" s="43" t="s">
        <v>36</v>
      </c>
      <c r="G4" s="43" t="s">
        <v>36</v>
      </c>
      <c r="H4" s="43" t="s">
        <v>36</v>
      </c>
      <c r="I4" s="43" t="s">
        <v>37</v>
      </c>
      <c r="J4" s="8"/>
    </row>
    <row r="5" s="9" customFormat="true" ht="15" hidden="false" customHeight="true" outlineLevel="0" collapsed="false">
      <c r="A5" s="7"/>
      <c r="B5" s="7"/>
      <c r="C5" s="73" t="s">
        <v>38</v>
      </c>
      <c r="D5" s="73" t="s">
        <v>38</v>
      </c>
      <c r="E5" s="73" t="s">
        <v>38</v>
      </c>
      <c r="F5" s="73" t="s">
        <v>33</v>
      </c>
      <c r="G5" s="73" t="s">
        <v>34</v>
      </c>
      <c r="H5" s="73" t="s">
        <v>34</v>
      </c>
      <c r="I5" s="73" t="s">
        <v>39</v>
      </c>
      <c r="J5" s="8"/>
    </row>
    <row r="6" s="9" customFormat="true" ht="6" hidden="false" customHeight="true" outlineLevel="0" collapsed="false">
      <c r="A6" s="57"/>
      <c r="B6" s="36"/>
      <c r="C6" s="8"/>
      <c r="D6" s="8"/>
      <c r="E6" s="8"/>
      <c r="F6" s="8"/>
      <c r="G6" s="8"/>
      <c r="H6" s="8"/>
      <c r="I6" s="38"/>
    </row>
    <row r="7" s="42" customFormat="true" ht="15" hidden="false" customHeight="true" outlineLevel="0" collapsed="false">
      <c r="A7" s="59" t="s">
        <v>40</v>
      </c>
      <c r="B7" s="60"/>
      <c r="C7" s="61"/>
      <c r="D7" s="61"/>
      <c r="E7" s="61"/>
      <c r="F7" s="61"/>
      <c r="G7" s="61"/>
      <c r="H7" s="61"/>
      <c r="I7" s="62"/>
    </row>
    <row r="8" s="42" customFormat="true" ht="15" hidden="false" customHeight="true" outlineLevel="0" collapsed="false">
      <c r="A8" s="39" t="s">
        <v>41</v>
      </c>
      <c r="B8" s="74" t="n">
        <f aca="false">SUM(B9:B10)</f>
        <v>27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41" t="n">
        <f aca="false">SUM(I9:I10)</f>
        <v>27</v>
      </c>
    </row>
    <row r="9" s="9" customFormat="true" ht="15" hidden="false" customHeight="true" outlineLevel="0" collapsed="false">
      <c r="A9" s="43" t="s">
        <v>42</v>
      </c>
      <c r="B9" s="15" t="n">
        <v>1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66" t="n">
        <v>10</v>
      </c>
    </row>
    <row r="10" s="9" customFormat="true" ht="15" hidden="false" customHeight="true" outlineLevel="0" collapsed="false">
      <c r="A10" s="43" t="s">
        <v>43</v>
      </c>
      <c r="B10" s="15" t="n">
        <v>17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66" t="n">
        <v>17</v>
      </c>
    </row>
    <row r="11" s="9" customFormat="true" ht="15" hidden="false" customHeight="true" outlineLevel="0" collapsed="false">
      <c r="A11" s="65"/>
      <c r="B11" s="14"/>
      <c r="C11" s="68"/>
      <c r="D11" s="68"/>
      <c r="E11" s="68"/>
      <c r="F11" s="68"/>
      <c r="G11" s="68"/>
      <c r="H11" s="68"/>
      <c r="I11" s="16"/>
    </row>
    <row r="12" s="42" customFormat="true" ht="15" hidden="false" customHeight="true" outlineLevel="0" collapsed="false">
      <c r="A12" s="59" t="s">
        <v>44</v>
      </c>
      <c r="B12" s="60"/>
      <c r="C12" s="61"/>
      <c r="D12" s="61"/>
      <c r="E12" s="61"/>
      <c r="F12" s="61"/>
      <c r="G12" s="61"/>
      <c r="H12" s="61"/>
      <c r="I12" s="62"/>
    </row>
    <row r="13" s="42" customFormat="true" ht="15" hidden="false" customHeight="true" outlineLevel="0" collapsed="false">
      <c r="A13" s="39" t="s">
        <v>41</v>
      </c>
      <c r="B13" s="74" t="n">
        <f aca="false">SUM(B14:B15)</f>
        <v>141</v>
      </c>
      <c r="C13" s="74" t="n">
        <f aca="false">SUM(C14:C15)</f>
        <v>55</v>
      </c>
      <c r="D13" s="74" t="n">
        <f aca="false">SUM(D14:D15)</f>
        <v>42</v>
      </c>
      <c r="E13" s="74" t="n">
        <f aca="false">SUM(E14:E15)</f>
        <v>43</v>
      </c>
      <c r="F13" s="74" t="n">
        <f aca="false">SUM(F14:F15)</f>
        <v>0</v>
      </c>
      <c r="G13" s="74" t="n">
        <f aca="false">SUM(G14:G15)</f>
        <v>0</v>
      </c>
      <c r="H13" s="74" t="n">
        <f aca="false">SUM(H14:H15)</f>
        <v>1</v>
      </c>
      <c r="I13" s="41" t="n">
        <f aca="false">SUM(I14:I15)</f>
        <v>0</v>
      </c>
    </row>
    <row r="14" s="9" customFormat="true" ht="15" hidden="false" customHeight="true" outlineLevel="0" collapsed="false">
      <c r="A14" s="43" t="s">
        <v>42</v>
      </c>
      <c r="B14" s="15" t="n">
        <f aca="false">SUM(C14:I14)</f>
        <v>37</v>
      </c>
      <c r="C14" s="15" t="n">
        <v>13</v>
      </c>
      <c r="D14" s="15" t="n">
        <v>11</v>
      </c>
      <c r="E14" s="15" t="n">
        <v>12</v>
      </c>
      <c r="F14" s="15" t="n">
        <v>0</v>
      </c>
      <c r="G14" s="15" t="n">
        <v>0</v>
      </c>
      <c r="H14" s="15" t="n">
        <v>1</v>
      </c>
      <c r="I14" s="66" t="n">
        <v>0</v>
      </c>
    </row>
    <row r="15" s="9" customFormat="true" ht="15" hidden="false" customHeight="true" outlineLevel="0" collapsed="false">
      <c r="A15" s="43" t="s">
        <v>43</v>
      </c>
      <c r="B15" s="15" t="n">
        <f aca="false">SUM(C15:I15)</f>
        <v>104</v>
      </c>
      <c r="C15" s="15" t="n">
        <v>42</v>
      </c>
      <c r="D15" s="15" t="n">
        <v>31</v>
      </c>
      <c r="E15" s="15" t="n">
        <v>31</v>
      </c>
      <c r="F15" s="15" t="n">
        <v>0</v>
      </c>
      <c r="G15" s="15" t="n">
        <v>0</v>
      </c>
      <c r="H15" s="15" t="n">
        <v>0</v>
      </c>
      <c r="I15" s="66" t="n">
        <v>0</v>
      </c>
    </row>
    <row r="16" s="9" customFormat="true" ht="6" hidden="false" customHeight="true" outlineLevel="0" collapsed="false">
      <c r="A16" s="75"/>
      <c r="B16" s="23"/>
      <c r="C16" s="24"/>
      <c r="D16" s="24"/>
      <c r="E16" s="24"/>
      <c r="F16" s="46"/>
      <c r="G16" s="46"/>
      <c r="H16" s="46"/>
      <c r="I16" s="25"/>
    </row>
    <row r="17" s="9" customFormat="true" ht="20.25" hidden="false" customHeight="true" outlineLevel="0" collapsed="false">
      <c r="A17" s="70"/>
    </row>
  </sheetData>
  <mergeCells count="3">
    <mergeCell ref="A1:I1"/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4" min="2" style="1" width="6.87"/>
    <col collapsed="false" customWidth="true" hidden="false" outlineLevel="0" max="7" min="5" style="1" width="8.12"/>
    <col collapsed="false" customWidth="true" hidden="false" outlineLevel="0" max="16" min="8" style="1" width="5.62"/>
    <col collapsed="false" customWidth="true" hidden="false" outlineLevel="0" max="17" min="17" style="1" width="1.36"/>
    <col collapsed="false" customWidth="true" hidden="false" outlineLevel="0" max="20" min="18" style="1" width="5.75"/>
    <col collapsed="false" customWidth="true" hidden="false" outlineLevel="0" max="21" min="21" style="1" width="8.12"/>
    <col collapsed="false" customWidth="true" hidden="false" outlineLevel="0" max="23" min="22" style="1" width="5.75"/>
    <col collapsed="false" customWidth="true" hidden="false" outlineLevel="0" max="24" min="24" style="1" width="8.12"/>
    <col collapsed="false" customWidth="true" hidden="false" outlineLevel="0" max="26" min="25" style="1" width="5.75"/>
    <col collapsed="false" customWidth="true" hidden="false" outlineLevel="0" max="29" min="27" style="76" width="8.12"/>
    <col collapsed="false" customWidth="true" hidden="false" outlineLevel="0" max="30" min="30" style="1" width="7.12"/>
    <col collapsed="false" customWidth="true" hidden="false" outlineLevel="0" max="31" min="31" style="1" width="10.99"/>
    <col collapsed="false" customWidth="false" hidden="false" outlineLevel="0" max="257" min="32" style="1" width="8.99"/>
  </cols>
  <sheetData>
    <row r="1" s="3" customFormat="true" ht="1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77"/>
      <c r="R1" s="78" t="s">
        <v>46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s="27" customFormat="true" ht="13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79"/>
      <c r="R2" s="79"/>
      <c r="S2" s="79"/>
      <c r="T2" s="79"/>
      <c r="U2" s="79"/>
      <c r="V2" s="79"/>
      <c r="W2" s="79"/>
      <c r="X2" s="79"/>
      <c r="Z2" s="79"/>
      <c r="AA2" s="80"/>
      <c r="AB2" s="81"/>
      <c r="AC2" s="80"/>
      <c r="AE2" s="6"/>
    </row>
    <row r="3" s="88" customFormat="true" ht="21" hidden="false" customHeight="true" outlineLevel="0" collapsed="false">
      <c r="A3" s="7" t="s">
        <v>14</v>
      </c>
      <c r="B3" s="82" t="s">
        <v>47</v>
      </c>
      <c r="C3" s="82"/>
      <c r="D3" s="82"/>
      <c r="E3" s="83" t="s">
        <v>48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4"/>
      <c r="R3" s="85" t="s">
        <v>48</v>
      </c>
      <c r="S3" s="85"/>
      <c r="T3" s="85"/>
      <c r="U3" s="85"/>
      <c r="V3" s="85"/>
      <c r="W3" s="85"/>
      <c r="X3" s="85"/>
      <c r="Y3" s="85"/>
      <c r="Z3" s="85"/>
      <c r="AA3" s="86" t="s">
        <v>49</v>
      </c>
      <c r="AB3" s="86"/>
      <c r="AC3" s="86"/>
      <c r="AD3" s="82" t="s">
        <v>50</v>
      </c>
      <c r="AE3" s="7" t="s">
        <v>14</v>
      </c>
      <c r="AF3" s="87"/>
    </row>
    <row r="4" s="88" customFormat="true" ht="21" hidden="false" customHeight="true" outlineLevel="0" collapsed="false">
      <c r="A4" s="7"/>
      <c r="B4" s="82"/>
      <c r="C4" s="82"/>
      <c r="D4" s="82"/>
      <c r="E4" s="89" t="s">
        <v>51</v>
      </c>
      <c r="F4" s="89"/>
      <c r="G4" s="89"/>
      <c r="H4" s="7" t="s">
        <v>52</v>
      </c>
      <c r="I4" s="7"/>
      <c r="J4" s="7"/>
      <c r="K4" s="7" t="s">
        <v>53</v>
      </c>
      <c r="L4" s="7"/>
      <c r="M4" s="7"/>
      <c r="N4" s="7" t="s">
        <v>54</v>
      </c>
      <c r="O4" s="7"/>
      <c r="P4" s="7"/>
      <c r="Q4" s="90"/>
      <c r="R4" s="89" t="s">
        <v>55</v>
      </c>
      <c r="S4" s="89"/>
      <c r="T4" s="89"/>
      <c r="U4" s="91" t="s">
        <v>56</v>
      </c>
      <c r="V4" s="91"/>
      <c r="W4" s="91"/>
      <c r="X4" s="92" t="s">
        <v>57</v>
      </c>
      <c r="Y4" s="92"/>
      <c r="Z4" s="92"/>
      <c r="AA4" s="86"/>
      <c r="AB4" s="86"/>
      <c r="AC4" s="86"/>
      <c r="AD4" s="82"/>
      <c r="AE4" s="82"/>
      <c r="AF4" s="87"/>
    </row>
    <row r="5" s="88" customFormat="true" ht="21" hidden="false" customHeight="true" outlineLevel="0" collapsed="false">
      <c r="A5" s="7"/>
      <c r="B5" s="7" t="s">
        <v>3</v>
      </c>
      <c r="C5" s="7" t="s">
        <v>58</v>
      </c>
      <c r="D5" s="7" t="s">
        <v>59</v>
      </c>
      <c r="E5" s="7" t="s">
        <v>60</v>
      </c>
      <c r="F5" s="7" t="s">
        <v>58</v>
      </c>
      <c r="G5" s="7" t="s">
        <v>59</v>
      </c>
      <c r="H5" s="7" t="s">
        <v>60</v>
      </c>
      <c r="I5" s="7" t="s">
        <v>58</v>
      </c>
      <c r="J5" s="7" t="s">
        <v>59</v>
      </c>
      <c r="K5" s="7" t="s">
        <v>60</v>
      </c>
      <c r="L5" s="7" t="s">
        <v>58</v>
      </c>
      <c r="M5" s="7" t="s">
        <v>59</v>
      </c>
      <c r="N5" s="7" t="s">
        <v>60</v>
      </c>
      <c r="O5" s="7" t="s">
        <v>58</v>
      </c>
      <c r="P5" s="7" t="s">
        <v>59</v>
      </c>
      <c r="Q5" s="90"/>
      <c r="R5" s="7" t="s">
        <v>60</v>
      </c>
      <c r="S5" s="7" t="s">
        <v>58</v>
      </c>
      <c r="T5" s="7" t="s">
        <v>59</v>
      </c>
      <c r="U5" s="7" t="s">
        <v>60</v>
      </c>
      <c r="V5" s="7" t="s">
        <v>58</v>
      </c>
      <c r="W5" s="7" t="s">
        <v>59</v>
      </c>
      <c r="X5" s="7" t="s">
        <v>60</v>
      </c>
      <c r="Y5" s="7" t="s">
        <v>58</v>
      </c>
      <c r="Z5" s="7" t="s">
        <v>59</v>
      </c>
      <c r="AA5" s="7" t="s">
        <v>60</v>
      </c>
      <c r="AB5" s="7" t="s">
        <v>58</v>
      </c>
      <c r="AC5" s="7" t="s">
        <v>59</v>
      </c>
      <c r="AD5" s="82"/>
      <c r="AE5" s="82"/>
      <c r="AF5" s="87"/>
    </row>
    <row r="6" s="9" customFormat="true" ht="5.25" hidden="false" customHeight="true" outlineLevel="0" collapsed="false">
      <c r="A6" s="9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94"/>
      <c r="AB6" s="94"/>
      <c r="AC6" s="94"/>
      <c r="AD6" s="95"/>
      <c r="AE6" s="43"/>
      <c r="AF6" s="8"/>
    </row>
    <row r="7" s="42" customFormat="true" ht="21" hidden="false" customHeight="true" outlineLevel="0" collapsed="false">
      <c r="A7" s="96" t="s">
        <v>61</v>
      </c>
      <c r="B7" s="97" t="n">
        <v>2800</v>
      </c>
      <c r="C7" s="97" t="n">
        <v>1372</v>
      </c>
      <c r="D7" s="97" t="n">
        <v>1428</v>
      </c>
      <c r="E7" s="97" t="n">
        <v>3789</v>
      </c>
      <c r="F7" s="97" t="n">
        <v>1878</v>
      </c>
      <c r="G7" s="97" t="n">
        <v>1911</v>
      </c>
      <c r="H7" s="97" t="n">
        <v>91</v>
      </c>
      <c r="I7" s="97" t="n">
        <v>49</v>
      </c>
      <c r="J7" s="97" t="n">
        <v>42</v>
      </c>
      <c r="K7" s="97" t="n">
        <v>398</v>
      </c>
      <c r="L7" s="97" t="n">
        <v>216</v>
      </c>
      <c r="M7" s="97" t="n">
        <v>182</v>
      </c>
      <c r="N7" s="97" t="n">
        <v>480</v>
      </c>
      <c r="O7" s="97" t="n">
        <v>229</v>
      </c>
      <c r="P7" s="97" t="n">
        <v>251</v>
      </c>
      <c r="Q7" s="97"/>
      <c r="R7" s="97" t="n">
        <v>978</v>
      </c>
      <c r="S7" s="97" t="n">
        <v>483</v>
      </c>
      <c r="T7" s="97" t="n">
        <v>495</v>
      </c>
      <c r="U7" s="97" t="n">
        <v>893</v>
      </c>
      <c r="V7" s="97" t="n">
        <v>456</v>
      </c>
      <c r="W7" s="97" t="n">
        <v>437</v>
      </c>
      <c r="X7" s="97" t="n">
        <v>949</v>
      </c>
      <c r="Y7" s="97" t="n">
        <v>445</v>
      </c>
      <c r="Z7" s="97" t="n">
        <v>504</v>
      </c>
      <c r="AA7" s="97" t="n">
        <v>0</v>
      </c>
      <c r="AB7" s="97" t="n">
        <v>0</v>
      </c>
      <c r="AC7" s="97" t="n">
        <v>0</v>
      </c>
      <c r="AD7" s="98" t="s">
        <v>62</v>
      </c>
      <c r="AE7" s="96" t="s">
        <v>61</v>
      </c>
    </row>
    <row r="8" s="100" customFormat="true" ht="21" hidden="false" customHeight="true" outlineLevel="0" collapsed="false">
      <c r="A8" s="99" t="s">
        <v>63</v>
      </c>
      <c r="B8" s="97" t="n">
        <v>691</v>
      </c>
      <c r="C8" s="97" t="n">
        <v>338</v>
      </c>
      <c r="D8" s="97" t="n">
        <v>353</v>
      </c>
      <c r="E8" s="97" t="n">
        <v>4048</v>
      </c>
      <c r="F8" s="97" t="n">
        <v>2026</v>
      </c>
      <c r="G8" s="97" t="n">
        <v>2022</v>
      </c>
      <c r="H8" s="97" t="n">
        <v>118</v>
      </c>
      <c r="I8" s="97" t="n">
        <v>68</v>
      </c>
      <c r="J8" s="97" t="n">
        <v>50</v>
      </c>
      <c r="K8" s="97" t="n">
        <v>427</v>
      </c>
      <c r="L8" s="97" t="n">
        <v>220</v>
      </c>
      <c r="M8" s="97" t="n">
        <v>207</v>
      </c>
      <c r="N8" s="97" t="n">
        <v>552</v>
      </c>
      <c r="O8" s="97" t="n">
        <v>284</v>
      </c>
      <c r="P8" s="97" t="n">
        <v>268</v>
      </c>
      <c r="Q8" s="97"/>
      <c r="R8" s="97" t="n">
        <v>958</v>
      </c>
      <c r="S8" s="97" t="n">
        <v>457</v>
      </c>
      <c r="T8" s="97" t="n">
        <v>501</v>
      </c>
      <c r="U8" s="97" t="n">
        <v>1041</v>
      </c>
      <c r="V8" s="97" t="n">
        <v>510</v>
      </c>
      <c r="W8" s="97" t="n">
        <v>531</v>
      </c>
      <c r="X8" s="97" t="n">
        <v>952</v>
      </c>
      <c r="Y8" s="97" t="n">
        <v>487</v>
      </c>
      <c r="Z8" s="97" t="n">
        <v>465</v>
      </c>
      <c r="AA8" s="97" t="n">
        <v>916</v>
      </c>
      <c r="AB8" s="97" t="n">
        <v>434</v>
      </c>
      <c r="AC8" s="97" t="n">
        <v>482</v>
      </c>
      <c r="AD8" s="98" t="n">
        <v>18.7</v>
      </c>
      <c r="AE8" s="99" t="s">
        <v>63</v>
      </c>
    </row>
    <row r="9" s="100" customFormat="true" ht="21" hidden="false" customHeight="true" outlineLevel="0" collapsed="false">
      <c r="A9" s="99" t="s">
        <v>64</v>
      </c>
      <c r="B9" s="97" t="n">
        <v>596</v>
      </c>
      <c r="C9" s="97" t="n">
        <v>298</v>
      </c>
      <c r="D9" s="97" t="n">
        <v>298</v>
      </c>
      <c r="E9" s="97" t="n">
        <v>4065</v>
      </c>
      <c r="F9" s="97" t="n">
        <v>2069</v>
      </c>
      <c r="G9" s="97" t="n">
        <v>1996</v>
      </c>
      <c r="H9" s="97" t="n">
        <v>120</v>
      </c>
      <c r="I9" s="97" t="n">
        <v>60</v>
      </c>
      <c r="J9" s="97" t="n">
        <v>60</v>
      </c>
      <c r="K9" s="97" t="n">
        <v>435</v>
      </c>
      <c r="L9" s="97" t="n">
        <v>250</v>
      </c>
      <c r="M9" s="97" t="n">
        <v>185</v>
      </c>
      <c r="N9" s="97" t="n">
        <v>548</v>
      </c>
      <c r="O9" s="97" t="n">
        <v>287</v>
      </c>
      <c r="P9" s="97" t="n">
        <v>261</v>
      </c>
      <c r="Q9" s="97"/>
      <c r="R9" s="97" t="n">
        <v>995</v>
      </c>
      <c r="S9" s="97" t="n">
        <v>508</v>
      </c>
      <c r="T9" s="97" t="n">
        <v>487</v>
      </c>
      <c r="U9" s="97" t="n">
        <v>943</v>
      </c>
      <c r="V9" s="97" t="n">
        <v>461</v>
      </c>
      <c r="W9" s="97" t="n">
        <v>482</v>
      </c>
      <c r="X9" s="97" t="n">
        <v>1024</v>
      </c>
      <c r="Y9" s="97" t="n">
        <v>503</v>
      </c>
      <c r="Z9" s="97" t="n">
        <v>521</v>
      </c>
      <c r="AA9" s="97" t="n">
        <v>947</v>
      </c>
      <c r="AB9" s="97" t="n">
        <v>487</v>
      </c>
      <c r="AC9" s="97" t="n">
        <v>460</v>
      </c>
      <c r="AD9" s="98" t="n">
        <v>19.9</v>
      </c>
      <c r="AE9" s="99" t="s">
        <v>64</v>
      </c>
    </row>
    <row r="10" s="100" customFormat="true" ht="21" hidden="false" customHeight="true" outlineLevel="0" collapsed="false">
      <c r="A10" s="101" t="s">
        <v>65</v>
      </c>
      <c r="B10" s="102" t="n">
        <f aca="false">B12+B13</f>
        <v>466</v>
      </c>
      <c r="C10" s="102" t="n">
        <f aca="false">C12+C13</f>
        <v>210</v>
      </c>
      <c r="D10" s="102" t="n">
        <f aca="false">D12+D13</f>
        <v>256</v>
      </c>
      <c r="E10" s="102" t="n">
        <f aca="false">SUM(F10:G10)</f>
        <v>3962</v>
      </c>
      <c r="F10" s="102" t="n">
        <f aca="false">SUM(I10+L10+O10+S10+V10+Y10)</f>
        <v>1993</v>
      </c>
      <c r="G10" s="102" t="n">
        <f aca="false">SUM(J10+M10+P10+T10+W10+Z10)</f>
        <v>1969</v>
      </c>
      <c r="H10" s="102" t="n">
        <f aca="false">SUM(H12:H13)</f>
        <v>105</v>
      </c>
      <c r="I10" s="102" t="n">
        <f aca="false">SUM(I12:I13)</f>
        <v>60</v>
      </c>
      <c r="J10" s="102" t="n">
        <f aca="false">SUM(J12:J13)</f>
        <v>45</v>
      </c>
      <c r="K10" s="102" t="n">
        <f aca="false">SUM(K12:K13)</f>
        <v>430</v>
      </c>
      <c r="L10" s="102" t="n">
        <f aca="false">SUM(L12:L13)</f>
        <v>216</v>
      </c>
      <c r="M10" s="102" t="n">
        <f aca="false">SUM(M12:M13)</f>
        <v>214</v>
      </c>
      <c r="N10" s="102" t="n">
        <f aca="false">SUM(N12:N13)</f>
        <v>551</v>
      </c>
      <c r="O10" s="102" t="n">
        <f aca="false">SUM(O12:O13)</f>
        <v>315</v>
      </c>
      <c r="P10" s="102" t="n">
        <f aca="false">SUM(P12:P13)</f>
        <v>236</v>
      </c>
      <c r="Q10" s="102"/>
      <c r="R10" s="102" t="n">
        <f aca="false">SUM(R12:R13)</f>
        <v>949</v>
      </c>
      <c r="S10" s="102" t="n">
        <f aca="false">SUM(S12:S13)</f>
        <v>468</v>
      </c>
      <c r="T10" s="102" t="n">
        <f aca="false">SUM(T12:T13)</f>
        <v>481</v>
      </c>
      <c r="U10" s="102" t="n">
        <f aca="false">SUM(U12:U13)</f>
        <v>962</v>
      </c>
      <c r="V10" s="102" t="n">
        <f aca="false">SUM(V12:V13)</f>
        <v>469</v>
      </c>
      <c r="W10" s="102" t="n">
        <f aca="false">SUM(W12:W13)</f>
        <v>493</v>
      </c>
      <c r="X10" s="102" t="n">
        <f aca="false">SUM(X12:X13)</f>
        <v>965</v>
      </c>
      <c r="Y10" s="102" t="n">
        <f aca="false">SUM(Y12:Y13)</f>
        <v>465</v>
      </c>
      <c r="Z10" s="102" t="n">
        <f aca="false">SUM(Z12:Z13)</f>
        <v>500</v>
      </c>
      <c r="AA10" s="102" t="n">
        <v>1024</v>
      </c>
      <c r="AB10" s="102" t="n">
        <v>515</v>
      </c>
      <c r="AC10" s="102" t="n">
        <v>509</v>
      </c>
      <c r="AD10" s="103" t="n">
        <v>20.9</v>
      </c>
      <c r="AE10" s="101" t="s">
        <v>65</v>
      </c>
    </row>
    <row r="11" s="9" customFormat="true" ht="15" hidden="false" customHeight="true" outlineLevel="0" collapsed="false">
      <c r="A11" s="104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5"/>
      <c r="AE11" s="104"/>
    </row>
    <row r="12" s="110" customFormat="true" ht="21" hidden="false" customHeight="true" outlineLevel="0" collapsed="false">
      <c r="A12" s="106" t="s">
        <v>66</v>
      </c>
      <c r="B12" s="107" t="n">
        <v>64</v>
      </c>
      <c r="C12" s="107" t="n">
        <v>28</v>
      </c>
      <c r="D12" s="107" t="n">
        <v>36</v>
      </c>
      <c r="E12" s="107" t="n">
        <v>974</v>
      </c>
      <c r="F12" s="107" t="n">
        <v>522</v>
      </c>
      <c r="G12" s="107" t="n">
        <v>452</v>
      </c>
      <c r="H12" s="107" t="n">
        <v>32</v>
      </c>
      <c r="I12" s="107" t="n">
        <v>21</v>
      </c>
      <c r="J12" s="107" t="n">
        <v>11</v>
      </c>
      <c r="K12" s="107" t="n">
        <v>130</v>
      </c>
      <c r="L12" s="107" t="n">
        <v>73</v>
      </c>
      <c r="M12" s="107" t="n">
        <v>57</v>
      </c>
      <c r="N12" s="107" t="n">
        <v>162</v>
      </c>
      <c r="O12" s="107" t="n">
        <v>101</v>
      </c>
      <c r="P12" s="107" t="n">
        <v>61</v>
      </c>
      <c r="Q12" s="97"/>
      <c r="R12" s="107" t="n">
        <v>210</v>
      </c>
      <c r="S12" s="107" t="n">
        <v>106</v>
      </c>
      <c r="T12" s="107" t="n">
        <v>104</v>
      </c>
      <c r="U12" s="107" t="n">
        <v>229</v>
      </c>
      <c r="V12" s="107" t="n">
        <v>121</v>
      </c>
      <c r="W12" s="107" t="n">
        <v>108</v>
      </c>
      <c r="X12" s="107" t="n">
        <v>211</v>
      </c>
      <c r="Y12" s="107" t="n">
        <v>100</v>
      </c>
      <c r="Z12" s="107" t="n">
        <v>111</v>
      </c>
      <c r="AA12" s="108" t="n">
        <v>217</v>
      </c>
      <c r="AB12" s="108" t="n">
        <v>112</v>
      </c>
      <c r="AC12" s="108" t="n">
        <v>105</v>
      </c>
      <c r="AD12" s="109" t="s">
        <v>62</v>
      </c>
      <c r="AE12" s="106" t="s">
        <v>67</v>
      </c>
    </row>
    <row r="13" s="110" customFormat="true" ht="21" hidden="false" customHeight="true" outlineLevel="0" collapsed="false">
      <c r="A13" s="106" t="s">
        <v>68</v>
      </c>
      <c r="B13" s="107" t="n">
        <v>402</v>
      </c>
      <c r="C13" s="107" t="n">
        <v>182</v>
      </c>
      <c r="D13" s="107" t="n">
        <v>220</v>
      </c>
      <c r="E13" s="107" t="n">
        <v>2988</v>
      </c>
      <c r="F13" s="107" t="n">
        <v>1471</v>
      </c>
      <c r="G13" s="107" t="n">
        <v>1517</v>
      </c>
      <c r="H13" s="107" t="n">
        <v>73</v>
      </c>
      <c r="I13" s="107" t="n">
        <v>39</v>
      </c>
      <c r="J13" s="107" t="n">
        <v>34</v>
      </c>
      <c r="K13" s="107" t="n">
        <v>300</v>
      </c>
      <c r="L13" s="107" t="n">
        <v>143</v>
      </c>
      <c r="M13" s="107" t="n">
        <v>157</v>
      </c>
      <c r="N13" s="107" t="n">
        <v>389</v>
      </c>
      <c r="O13" s="107" t="n">
        <v>214</v>
      </c>
      <c r="P13" s="107" t="n">
        <v>175</v>
      </c>
      <c r="Q13" s="97"/>
      <c r="R13" s="107" t="n">
        <v>739</v>
      </c>
      <c r="S13" s="107" t="n">
        <v>362</v>
      </c>
      <c r="T13" s="107" t="n">
        <v>377</v>
      </c>
      <c r="U13" s="107" t="n">
        <v>733</v>
      </c>
      <c r="V13" s="107" t="n">
        <v>348</v>
      </c>
      <c r="W13" s="107" t="n">
        <v>385</v>
      </c>
      <c r="X13" s="107" t="n">
        <v>754</v>
      </c>
      <c r="Y13" s="107" t="n">
        <v>365</v>
      </c>
      <c r="Z13" s="107" t="n">
        <v>389</v>
      </c>
      <c r="AA13" s="108" t="n">
        <v>807</v>
      </c>
      <c r="AB13" s="108" t="n">
        <v>403</v>
      </c>
      <c r="AC13" s="108" t="n">
        <v>404</v>
      </c>
      <c r="AD13" s="109" t="s">
        <v>62</v>
      </c>
      <c r="AE13" s="106" t="s">
        <v>69</v>
      </c>
    </row>
    <row r="14" s="9" customFormat="true" ht="15" hidden="false" customHeight="true" outlineLevel="0" collapsed="false">
      <c r="A14" s="43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109"/>
      <c r="AE14" s="43"/>
    </row>
    <row r="15" s="9" customFormat="true" ht="21" hidden="false" customHeight="true" outlineLevel="0" collapsed="false">
      <c r="A15" s="43" t="s">
        <v>70</v>
      </c>
      <c r="B15" s="111" t="n">
        <v>117</v>
      </c>
      <c r="C15" s="111" t="n">
        <v>53</v>
      </c>
      <c r="D15" s="111" t="n">
        <v>64</v>
      </c>
      <c r="E15" s="111" t="n">
        <v>1182</v>
      </c>
      <c r="F15" s="111" t="n">
        <v>590</v>
      </c>
      <c r="G15" s="111" t="n">
        <v>592</v>
      </c>
      <c r="H15" s="111" t="n">
        <v>25</v>
      </c>
      <c r="I15" s="111" t="n">
        <v>12</v>
      </c>
      <c r="J15" s="111" t="n">
        <v>13</v>
      </c>
      <c r="K15" s="111" t="n">
        <v>100</v>
      </c>
      <c r="L15" s="111" t="n">
        <v>52</v>
      </c>
      <c r="M15" s="111" t="n">
        <v>48</v>
      </c>
      <c r="N15" s="111" t="n">
        <v>131</v>
      </c>
      <c r="O15" s="111" t="n">
        <v>71</v>
      </c>
      <c r="P15" s="111" t="n">
        <v>60</v>
      </c>
      <c r="Q15" s="97"/>
      <c r="R15" s="111" t="n">
        <v>295</v>
      </c>
      <c r="S15" s="111" t="n">
        <v>147</v>
      </c>
      <c r="T15" s="111" t="n">
        <v>148</v>
      </c>
      <c r="U15" s="111" t="n">
        <v>329</v>
      </c>
      <c r="V15" s="111" t="n">
        <v>160</v>
      </c>
      <c r="W15" s="111" t="n">
        <v>169</v>
      </c>
      <c r="X15" s="111" t="n">
        <v>302</v>
      </c>
      <c r="Y15" s="111" t="n">
        <v>148</v>
      </c>
      <c r="Z15" s="111" t="n">
        <v>154</v>
      </c>
      <c r="AA15" s="107" t="n">
        <v>0</v>
      </c>
      <c r="AB15" s="107" t="n">
        <v>0</v>
      </c>
      <c r="AC15" s="107" t="n">
        <v>0</v>
      </c>
      <c r="AD15" s="109" t="s">
        <v>62</v>
      </c>
      <c r="AE15" s="43" t="s">
        <v>70</v>
      </c>
    </row>
    <row r="16" s="9" customFormat="true" ht="21" hidden="false" customHeight="true" outlineLevel="0" collapsed="false">
      <c r="A16" s="43" t="s">
        <v>71</v>
      </c>
      <c r="B16" s="111" t="n">
        <v>94</v>
      </c>
      <c r="C16" s="111" t="n">
        <v>35</v>
      </c>
      <c r="D16" s="111" t="n">
        <v>59</v>
      </c>
      <c r="E16" s="111" t="n">
        <v>958</v>
      </c>
      <c r="F16" s="111" t="n">
        <v>460</v>
      </c>
      <c r="G16" s="111" t="n">
        <v>498</v>
      </c>
      <c r="H16" s="111" t="n">
        <v>28</v>
      </c>
      <c r="I16" s="111" t="n">
        <v>17</v>
      </c>
      <c r="J16" s="111" t="n">
        <v>11</v>
      </c>
      <c r="K16" s="111" t="n">
        <v>89</v>
      </c>
      <c r="L16" s="111" t="n">
        <v>40</v>
      </c>
      <c r="M16" s="111" t="n">
        <v>49</v>
      </c>
      <c r="N16" s="111" t="n">
        <v>122</v>
      </c>
      <c r="O16" s="111" t="n">
        <v>65</v>
      </c>
      <c r="P16" s="111" t="n">
        <v>57</v>
      </c>
      <c r="Q16" s="97"/>
      <c r="R16" s="111" t="n">
        <v>236</v>
      </c>
      <c r="S16" s="111" t="n">
        <v>108</v>
      </c>
      <c r="T16" s="111" t="n">
        <v>128</v>
      </c>
      <c r="U16" s="111" t="n">
        <v>238</v>
      </c>
      <c r="V16" s="111" t="n">
        <v>112</v>
      </c>
      <c r="W16" s="111" t="n">
        <v>126</v>
      </c>
      <c r="X16" s="111" t="n">
        <v>245</v>
      </c>
      <c r="Y16" s="111" t="n">
        <v>118</v>
      </c>
      <c r="Z16" s="111" t="n">
        <v>127</v>
      </c>
      <c r="AA16" s="107" t="n">
        <v>0</v>
      </c>
      <c r="AB16" s="107" t="n">
        <v>0</v>
      </c>
      <c r="AC16" s="107" t="n">
        <v>0</v>
      </c>
      <c r="AD16" s="109" t="s">
        <v>62</v>
      </c>
      <c r="AE16" s="43" t="s">
        <v>71</v>
      </c>
    </row>
    <row r="17" s="9" customFormat="true" ht="21" hidden="false" customHeight="true" outlineLevel="0" collapsed="false">
      <c r="A17" s="43" t="s">
        <v>72</v>
      </c>
      <c r="B17" s="111" t="n">
        <v>132</v>
      </c>
      <c r="C17" s="111" t="n">
        <v>64</v>
      </c>
      <c r="D17" s="111" t="n">
        <v>68</v>
      </c>
      <c r="E17" s="111" t="n">
        <v>526</v>
      </c>
      <c r="F17" s="111" t="n">
        <v>267</v>
      </c>
      <c r="G17" s="111" t="n">
        <v>259</v>
      </c>
      <c r="H17" s="111" t="n">
        <v>14</v>
      </c>
      <c r="I17" s="111" t="n">
        <v>7</v>
      </c>
      <c r="J17" s="111" t="n">
        <v>7</v>
      </c>
      <c r="K17" s="111" t="n">
        <v>72</v>
      </c>
      <c r="L17" s="111" t="n">
        <v>36</v>
      </c>
      <c r="M17" s="111" t="n">
        <v>36</v>
      </c>
      <c r="N17" s="111" t="n">
        <v>78</v>
      </c>
      <c r="O17" s="111" t="n">
        <v>48</v>
      </c>
      <c r="P17" s="111" t="n">
        <v>30</v>
      </c>
      <c r="Q17" s="97"/>
      <c r="R17" s="111" t="n">
        <v>132</v>
      </c>
      <c r="S17" s="111" t="n">
        <v>67</v>
      </c>
      <c r="T17" s="111" t="n">
        <v>65</v>
      </c>
      <c r="U17" s="111" t="n">
        <v>104</v>
      </c>
      <c r="V17" s="111" t="n">
        <v>48</v>
      </c>
      <c r="W17" s="111" t="n">
        <v>56</v>
      </c>
      <c r="X17" s="111" t="n">
        <v>126</v>
      </c>
      <c r="Y17" s="111" t="n">
        <v>61</v>
      </c>
      <c r="Z17" s="111" t="n">
        <v>65</v>
      </c>
      <c r="AA17" s="107" t="n">
        <v>0</v>
      </c>
      <c r="AB17" s="107" t="n">
        <v>0</v>
      </c>
      <c r="AC17" s="107" t="n">
        <v>0</v>
      </c>
      <c r="AD17" s="109" t="s">
        <v>62</v>
      </c>
      <c r="AE17" s="43" t="s">
        <v>72</v>
      </c>
    </row>
    <row r="18" s="9" customFormat="true" ht="21" hidden="false" customHeight="true" outlineLevel="0" collapsed="false">
      <c r="A18" s="43" t="s">
        <v>73</v>
      </c>
      <c r="B18" s="111" t="n">
        <v>22</v>
      </c>
      <c r="C18" s="111" t="n">
        <v>12</v>
      </c>
      <c r="D18" s="111" t="n">
        <v>10</v>
      </c>
      <c r="E18" s="111" t="n">
        <v>135</v>
      </c>
      <c r="F18" s="111" t="n">
        <v>69</v>
      </c>
      <c r="G18" s="111" t="n">
        <v>66</v>
      </c>
      <c r="H18" s="111" t="n">
        <v>0</v>
      </c>
      <c r="I18" s="111" t="n">
        <v>0</v>
      </c>
      <c r="J18" s="111" t="n">
        <v>0</v>
      </c>
      <c r="K18" s="111" t="n">
        <v>11</v>
      </c>
      <c r="L18" s="111" t="n">
        <v>4</v>
      </c>
      <c r="M18" s="111" t="n">
        <v>7</v>
      </c>
      <c r="N18" s="111" t="n">
        <v>18</v>
      </c>
      <c r="O18" s="111" t="n">
        <v>12</v>
      </c>
      <c r="P18" s="111" t="n">
        <v>6</v>
      </c>
      <c r="Q18" s="97"/>
      <c r="R18" s="111" t="n">
        <v>39</v>
      </c>
      <c r="S18" s="111" t="n">
        <v>22</v>
      </c>
      <c r="T18" s="111" t="n">
        <v>17</v>
      </c>
      <c r="U18" s="111" t="n">
        <v>27</v>
      </c>
      <c r="V18" s="111" t="n">
        <v>13</v>
      </c>
      <c r="W18" s="111" t="n">
        <v>14</v>
      </c>
      <c r="X18" s="111" t="n">
        <v>40</v>
      </c>
      <c r="Y18" s="111" t="n">
        <v>18</v>
      </c>
      <c r="Z18" s="111" t="n">
        <v>22</v>
      </c>
      <c r="AA18" s="107" t="n">
        <v>0</v>
      </c>
      <c r="AB18" s="107" t="n">
        <v>0</v>
      </c>
      <c r="AC18" s="107" t="n">
        <v>0</v>
      </c>
      <c r="AD18" s="109" t="s">
        <v>62</v>
      </c>
      <c r="AE18" s="43" t="s">
        <v>73</v>
      </c>
    </row>
    <row r="19" s="9" customFormat="true" ht="21" hidden="false" customHeight="true" outlineLevel="0" collapsed="false">
      <c r="A19" s="43" t="s">
        <v>74</v>
      </c>
      <c r="B19" s="111" t="n">
        <v>9</v>
      </c>
      <c r="C19" s="111" t="n">
        <v>4</v>
      </c>
      <c r="D19" s="111" t="n">
        <v>5</v>
      </c>
      <c r="E19" s="111" t="n">
        <v>65</v>
      </c>
      <c r="F19" s="111" t="n">
        <v>37</v>
      </c>
      <c r="G19" s="111" t="n">
        <v>28</v>
      </c>
      <c r="H19" s="111" t="n">
        <v>1</v>
      </c>
      <c r="I19" s="111" t="n">
        <v>1</v>
      </c>
      <c r="J19" s="111" t="n">
        <v>0</v>
      </c>
      <c r="K19" s="111" t="n">
        <v>5</v>
      </c>
      <c r="L19" s="111" t="n">
        <v>3</v>
      </c>
      <c r="M19" s="111" t="n">
        <v>2</v>
      </c>
      <c r="N19" s="111" t="n">
        <v>11</v>
      </c>
      <c r="O19" s="111" t="n">
        <v>10</v>
      </c>
      <c r="P19" s="111" t="n">
        <v>1</v>
      </c>
      <c r="Q19" s="97"/>
      <c r="R19" s="111" t="n">
        <v>18</v>
      </c>
      <c r="S19" s="111" t="n">
        <v>9</v>
      </c>
      <c r="T19" s="111" t="n">
        <v>9</v>
      </c>
      <c r="U19" s="111" t="n">
        <v>9</v>
      </c>
      <c r="V19" s="111" t="n">
        <v>4</v>
      </c>
      <c r="W19" s="111" t="n">
        <v>5</v>
      </c>
      <c r="X19" s="111" t="n">
        <v>21</v>
      </c>
      <c r="Y19" s="111" t="n">
        <v>10</v>
      </c>
      <c r="Z19" s="111" t="n">
        <v>11</v>
      </c>
      <c r="AA19" s="107" t="n">
        <v>0</v>
      </c>
      <c r="AB19" s="107" t="n">
        <v>0</v>
      </c>
      <c r="AC19" s="107" t="n">
        <v>0</v>
      </c>
      <c r="AD19" s="109" t="s">
        <v>62</v>
      </c>
      <c r="AE19" s="43" t="s">
        <v>74</v>
      </c>
    </row>
    <row r="20" s="9" customFormat="true" ht="21" hidden="false" customHeight="true" outlineLevel="0" collapsed="false">
      <c r="A20" s="43" t="s">
        <v>75</v>
      </c>
      <c r="B20" s="111" t="n">
        <v>27</v>
      </c>
      <c r="C20" s="111" t="n">
        <v>10</v>
      </c>
      <c r="D20" s="111" t="n">
        <v>17</v>
      </c>
      <c r="E20" s="111" t="n">
        <v>461</v>
      </c>
      <c r="F20" s="111" t="n">
        <v>245</v>
      </c>
      <c r="G20" s="111" t="n">
        <v>216</v>
      </c>
      <c r="H20" s="111" t="n">
        <v>20</v>
      </c>
      <c r="I20" s="111" t="n">
        <v>14</v>
      </c>
      <c r="J20" s="111" t="n">
        <v>6</v>
      </c>
      <c r="K20" s="111" t="n">
        <v>62</v>
      </c>
      <c r="L20" s="111" t="n">
        <v>35</v>
      </c>
      <c r="M20" s="111" t="n">
        <v>27</v>
      </c>
      <c r="N20" s="111" t="n">
        <v>72</v>
      </c>
      <c r="O20" s="111" t="n">
        <v>40</v>
      </c>
      <c r="P20" s="111" t="n">
        <v>32</v>
      </c>
      <c r="Q20" s="97"/>
      <c r="R20" s="111" t="n">
        <v>104</v>
      </c>
      <c r="S20" s="111" t="n">
        <v>51</v>
      </c>
      <c r="T20" s="111" t="n">
        <v>53</v>
      </c>
      <c r="U20" s="111" t="n">
        <v>102</v>
      </c>
      <c r="V20" s="111" t="n">
        <v>55</v>
      </c>
      <c r="W20" s="111" t="n">
        <v>47</v>
      </c>
      <c r="X20" s="111" t="n">
        <v>101</v>
      </c>
      <c r="Y20" s="111" t="n">
        <v>50</v>
      </c>
      <c r="Z20" s="111" t="n">
        <v>51</v>
      </c>
      <c r="AA20" s="107" t="n">
        <v>0</v>
      </c>
      <c r="AB20" s="107" t="n">
        <v>0</v>
      </c>
      <c r="AC20" s="107" t="n">
        <v>0</v>
      </c>
      <c r="AD20" s="109" t="s">
        <v>62</v>
      </c>
      <c r="AE20" s="43" t="s">
        <v>75</v>
      </c>
    </row>
    <row r="21" s="9" customFormat="true" ht="21" hidden="false" customHeight="true" outlineLevel="0" collapsed="false">
      <c r="A21" s="43" t="s">
        <v>76</v>
      </c>
      <c r="B21" s="111" t="n">
        <v>5</v>
      </c>
      <c r="C21" s="111" t="n">
        <v>2</v>
      </c>
      <c r="D21" s="111" t="n">
        <v>3</v>
      </c>
      <c r="E21" s="111" t="n">
        <v>110</v>
      </c>
      <c r="F21" s="111" t="n">
        <v>50</v>
      </c>
      <c r="G21" s="111" t="n">
        <v>60</v>
      </c>
      <c r="H21" s="111" t="n">
        <v>3</v>
      </c>
      <c r="I21" s="111" t="n">
        <v>2</v>
      </c>
      <c r="J21" s="111" t="n">
        <v>1</v>
      </c>
      <c r="K21" s="111" t="n">
        <v>17</v>
      </c>
      <c r="L21" s="111" t="n">
        <v>7</v>
      </c>
      <c r="M21" s="111" t="n">
        <v>10</v>
      </c>
      <c r="N21" s="111" t="n">
        <v>24</v>
      </c>
      <c r="O21" s="111" t="n">
        <v>11</v>
      </c>
      <c r="P21" s="111" t="n">
        <v>13</v>
      </c>
      <c r="Q21" s="97"/>
      <c r="R21" s="111" t="n">
        <v>21</v>
      </c>
      <c r="S21" s="111" t="n">
        <v>11</v>
      </c>
      <c r="T21" s="111" t="n">
        <v>10</v>
      </c>
      <c r="U21" s="111" t="n">
        <v>21</v>
      </c>
      <c r="V21" s="111" t="n">
        <v>11</v>
      </c>
      <c r="W21" s="111" t="n">
        <v>10</v>
      </c>
      <c r="X21" s="111" t="n">
        <v>24</v>
      </c>
      <c r="Y21" s="111" t="n">
        <v>8</v>
      </c>
      <c r="Z21" s="111" t="n">
        <v>16</v>
      </c>
      <c r="AA21" s="107" t="n">
        <v>0</v>
      </c>
      <c r="AB21" s="107" t="n">
        <v>0</v>
      </c>
      <c r="AC21" s="107" t="n">
        <v>0</v>
      </c>
      <c r="AD21" s="109" t="s">
        <v>62</v>
      </c>
      <c r="AE21" s="43" t="s">
        <v>76</v>
      </c>
    </row>
    <row r="22" s="9" customFormat="true" ht="21" hidden="false" customHeight="true" outlineLevel="0" collapsed="false">
      <c r="A22" s="43" t="s">
        <v>77</v>
      </c>
      <c r="B22" s="111" t="n">
        <v>60</v>
      </c>
      <c r="C22" s="111" t="n">
        <v>30</v>
      </c>
      <c r="D22" s="111" t="n">
        <v>30</v>
      </c>
      <c r="E22" s="111" t="n">
        <v>525</v>
      </c>
      <c r="F22" s="111" t="n">
        <v>275</v>
      </c>
      <c r="G22" s="111" t="n">
        <v>250</v>
      </c>
      <c r="H22" s="111" t="n">
        <v>14</v>
      </c>
      <c r="I22" s="111" t="n">
        <v>7</v>
      </c>
      <c r="J22" s="111" t="n">
        <v>7</v>
      </c>
      <c r="K22" s="111" t="n">
        <v>74</v>
      </c>
      <c r="L22" s="111" t="n">
        <v>39</v>
      </c>
      <c r="M22" s="111" t="n">
        <v>35</v>
      </c>
      <c r="N22" s="111" t="n">
        <v>95</v>
      </c>
      <c r="O22" s="111" t="n">
        <v>58</v>
      </c>
      <c r="P22" s="111" t="n">
        <v>37</v>
      </c>
      <c r="Q22" s="97"/>
      <c r="R22" s="111" t="n">
        <v>104</v>
      </c>
      <c r="S22" s="111" t="n">
        <v>53</v>
      </c>
      <c r="T22" s="111" t="n">
        <v>51</v>
      </c>
      <c r="U22" s="111" t="n">
        <v>132</v>
      </c>
      <c r="V22" s="111" t="n">
        <v>66</v>
      </c>
      <c r="W22" s="111" t="n">
        <v>66</v>
      </c>
      <c r="X22" s="111" t="n">
        <v>106</v>
      </c>
      <c r="Y22" s="111" t="n">
        <v>52</v>
      </c>
      <c r="Z22" s="111" t="n">
        <v>54</v>
      </c>
      <c r="AA22" s="107" t="n">
        <v>0</v>
      </c>
      <c r="AB22" s="107" t="n">
        <v>0</v>
      </c>
      <c r="AC22" s="107" t="n">
        <v>0</v>
      </c>
      <c r="AD22" s="109" t="s">
        <v>62</v>
      </c>
      <c r="AE22" s="43" t="s">
        <v>77</v>
      </c>
    </row>
    <row r="23" s="9" customFormat="true" ht="15" hidden="false" customHeight="tru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24"/>
      <c r="P23" s="113"/>
      <c r="Q23" s="114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5"/>
      <c r="AE23" s="112"/>
    </row>
    <row r="24" s="9" customFormat="true" ht="12.75" hidden="false" customHeight="false" outlineLevel="0" collapsed="false">
      <c r="A24" s="116" t="s">
        <v>78</v>
      </c>
      <c r="AA24" s="110"/>
      <c r="AB24" s="110"/>
      <c r="AC24" s="110"/>
    </row>
    <row r="26" customFormat="false" ht="13.5" hidden="false" customHeight="false" outlineLevel="0" collapsed="false"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</row>
    <row r="27" customFormat="false" ht="13.5" hidden="false" customHeight="false" outlineLevel="0" collapsed="false"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</row>
    <row r="28" customFormat="false" ht="13.5" hidden="false" customHeight="fals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</row>
    <row r="29" customFormat="false" ht="13.5" hidden="false" customHeight="fals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</row>
  </sheetData>
  <mergeCells count="16">
    <mergeCell ref="A1:P1"/>
    <mergeCell ref="R1:AE1"/>
    <mergeCell ref="A3:A5"/>
    <mergeCell ref="B3:D4"/>
    <mergeCell ref="E3:P3"/>
    <mergeCell ref="R3:Z3"/>
    <mergeCell ref="AA3:AC4"/>
    <mergeCell ref="AD3:AD5"/>
    <mergeCell ref="AE3:AE5"/>
    <mergeCell ref="E4:G4"/>
    <mergeCell ref="H4:J4"/>
    <mergeCell ref="K4:M4"/>
    <mergeCell ref="N4:P4"/>
    <mergeCell ref="R4:T4"/>
    <mergeCell ref="U4:W4"/>
    <mergeCell ref="X4:Z4"/>
  </mergeCells>
  <printOptions headings="false" gridLines="false" gridLinesSet="true" horizontalCentered="false" verticalCentered="false"/>
  <pageMargins left="0.622222222222222" right="0.433333333333333" top="0.945138888888889" bottom="0.511805555555556" header="0.511811023622047" footer="0.315277777777778"/>
  <pageSetup paperSize="9" scale="44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S1" activeCellId="0" sqref="S1:A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12"/>
    <col collapsed="false" customWidth="true" hidden="false" outlineLevel="0" max="3" min="3" style="1" width="6.25"/>
    <col collapsed="false" customWidth="true" hidden="false" outlineLevel="0" max="4" min="4" style="1" width="6.12"/>
    <col collapsed="false" customWidth="true" hidden="false" outlineLevel="0" max="10" min="5" style="1" width="5.62"/>
    <col collapsed="false" customWidth="true" hidden="false" outlineLevel="0" max="14" min="11" style="1" width="6.25"/>
    <col collapsed="false" customWidth="true" hidden="false" outlineLevel="0" max="16" min="15" style="1" width="5.62"/>
    <col collapsed="false" customWidth="true" hidden="false" outlineLevel="0" max="20" min="17" style="1" width="6.37"/>
    <col collapsed="false" customWidth="true" hidden="false" outlineLevel="0" max="33" min="21" style="1" width="5.62"/>
    <col collapsed="false" customWidth="true" hidden="false" outlineLevel="0" max="34" min="34" style="1" width="11.99"/>
    <col collapsed="false" customWidth="false" hidden="false" outlineLevel="0" max="257" min="35" style="1" width="8.99"/>
  </cols>
  <sheetData>
    <row r="1" s="118" customFormat="true" ht="14.25" hidden="false" customHeight="false" outlineLevel="0" collapsed="false">
      <c r="A1" s="29" t="s">
        <v>79</v>
      </c>
      <c r="C1" s="119"/>
      <c r="D1" s="120" t="s">
        <v>80</v>
      </c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19"/>
      <c r="T1" s="120" t="s">
        <v>81</v>
      </c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</row>
    <row r="2" s="9" customFormat="true" ht="12.75" hidden="false" customHeight="false" outlineLevel="0" collapsed="false">
      <c r="AH2" s="121" t="s">
        <v>82</v>
      </c>
    </row>
    <row r="3" s="88" customFormat="true" ht="18" hidden="false" customHeight="true" outlineLevel="0" collapsed="false">
      <c r="A3" s="7" t="s">
        <v>14</v>
      </c>
      <c r="B3" s="7" t="s">
        <v>18</v>
      </c>
      <c r="C3" s="7"/>
      <c r="D3" s="7"/>
      <c r="E3" s="7" t="s">
        <v>83</v>
      </c>
      <c r="F3" s="7"/>
      <c r="G3" s="7" t="s">
        <v>84</v>
      </c>
      <c r="H3" s="7"/>
      <c r="I3" s="7" t="s">
        <v>85</v>
      </c>
      <c r="J3" s="7"/>
      <c r="K3" s="7" t="s">
        <v>86</v>
      </c>
      <c r="L3" s="7"/>
      <c r="M3" s="7" t="s">
        <v>87</v>
      </c>
      <c r="N3" s="7"/>
      <c r="O3" s="7" t="s">
        <v>88</v>
      </c>
      <c r="P3" s="7"/>
      <c r="Q3" s="7" t="s">
        <v>89</v>
      </c>
      <c r="R3" s="7"/>
      <c r="S3" s="7" t="s">
        <v>90</v>
      </c>
      <c r="T3" s="7"/>
      <c r="U3" s="7" t="s">
        <v>91</v>
      </c>
      <c r="V3" s="7"/>
      <c r="W3" s="7" t="s">
        <v>92</v>
      </c>
      <c r="X3" s="7"/>
      <c r="Y3" s="7" t="s">
        <v>93</v>
      </c>
      <c r="Z3" s="7"/>
      <c r="AA3" s="85" t="s">
        <v>94</v>
      </c>
      <c r="AB3" s="85"/>
      <c r="AC3" s="82" t="s">
        <v>95</v>
      </c>
      <c r="AD3" s="82"/>
      <c r="AE3" s="7" t="s">
        <v>96</v>
      </c>
      <c r="AF3" s="7"/>
      <c r="AG3" s="7"/>
      <c r="AH3" s="7" t="s">
        <v>97</v>
      </c>
    </row>
    <row r="4" s="88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5"/>
      <c r="AB4" s="85"/>
      <c r="AC4" s="82"/>
      <c r="AD4" s="82"/>
      <c r="AE4" s="7"/>
      <c r="AF4" s="7"/>
      <c r="AG4" s="7"/>
      <c r="AH4" s="7"/>
    </row>
    <row r="5" s="88" customFormat="true" ht="24.95" hidden="false" customHeight="true" outlineLevel="0" collapsed="false">
      <c r="A5" s="7"/>
      <c r="B5" s="7" t="s">
        <v>60</v>
      </c>
      <c r="C5" s="7" t="s">
        <v>58</v>
      </c>
      <c r="D5" s="7" t="s">
        <v>59</v>
      </c>
      <c r="E5" s="7" t="s">
        <v>58</v>
      </c>
      <c r="F5" s="7" t="s">
        <v>59</v>
      </c>
      <c r="G5" s="7" t="s">
        <v>58</v>
      </c>
      <c r="H5" s="7" t="s">
        <v>59</v>
      </c>
      <c r="I5" s="7" t="s">
        <v>58</v>
      </c>
      <c r="J5" s="7" t="s">
        <v>59</v>
      </c>
      <c r="K5" s="7" t="s">
        <v>58</v>
      </c>
      <c r="L5" s="7" t="s">
        <v>59</v>
      </c>
      <c r="M5" s="7" t="s">
        <v>58</v>
      </c>
      <c r="N5" s="7" t="s">
        <v>59</v>
      </c>
      <c r="O5" s="7" t="s">
        <v>58</v>
      </c>
      <c r="P5" s="7" t="s">
        <v>59</v>
      </c>
      <c r="Q5" s="7" t="s">
        <v>58</v>
      </c>
      <c r="R5" s="7" t="s">
        <v>59</v>
      </c>
      <c r="S5" s="7" t="s">
        <v>58</v>
      </c>
      <c r="T5" s="7" t="s">
        <v>59</v>
      </c>
      <c r="U5" s="7" t="s">
        <v>58</v>
      </c>
      <c r="V5" s="7" t="s">
        <v>59</v>
      </c>
      <c r="W5" s="7" t="s">
        <v>58</v>
      </c>
      <c r="X5" s="7" t="s">
        <v>59</v>
      </c>
      <c r="Y5" s="7" t="s">
        <v>58</v>
      </c>
      <c r="Z5" s="7" t="s">
        <v>59</v>
      </c>
      <c r="AA5" s="7" t="s">
        <v>58</v>
      </c>
      <c r="AB5" s="7" t="s">
        <v>59</v>
      </c>
      <c r="AC5" s="7" t="s">
        <v>58</v>
      </c>
      <c r="AD5" s="7" t="s">
        <v>59</v>
      </c>
      <c r="AE5" s="89" t="s">
        <v>60</v>
      </c>
      <c r="AF5" s="89" t="s">
        <v>58</v>
      </c>
      <c r="AG5" s="89" t="s">
        <v>59</v>
      </c>
      <c r="AH5" s="7"/>
    </row>
    <row r="6" s="9" customFormat="true" ht="5.25" hidden="false" customHeight="true" outlineLevel="0" collapsed="false">
      <c r="A6" s="57"/>
      <c r="B6" s="10"/>
      <c r="C6" s="11"/>
      <c r="D6" s="11"/>
      <c r="E6" s="11"/>
      <c r="F6" s="11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3"/>
    </row>
    <row r="7" s="42" customFormat="true" ht="24.95" hidden="false" customHeight="true" outlineLevel="0" collapsed="false">
      <c r="A7" s="96" t="s">
        <v>61</v>
      </c>
      <c r="B7" s="122" t="n">
        <v>439</v>
      </c>
      <c r="C7" s="122" t="n">
        <v>35</v>
      </c>
      <c r="D7" s="122" t="n">
        <v>404</v>
      </c>
      <c r="E7" s="122" t="n">
        <v>4</v>
      </c>
      <c r="F7" s="122" t="n">
        <v>20</v>
      </c>
      <c r="G7" s="122" t="n">
        <v>2</v>
      </c>
      <c r="H7" s="122" t="n">
        <v>18</v>
      </c>
      <c r="I7" s="122" t="n">
        <v>0</v>
      </c>
      <c r="J7" s="122" t="n">
        <v>0</v>
      </c>
      <c r="K7" s="122" t="n">
        <v>0</v>
      </c>
      <c r="L7" s="122" t="n">
        <v>25</v>
      </c>
      <c r="M7" s="122" t="n">
        <v>0</v>
      </c>
      <c r="N7" s="122" t="n">
        <v>8</v>
      </c>
      <c r="O7" s="122" t="n">
        <v>26</v>
      </c>
      <c r="P7" s="122" t="n">
        <v>221</v>
      </c>
      <c r="Q7" s="122" t="n">
        <v>0</v>
      </c>
      <c r="R7" s="122" t="n">
        <v>3</v>
      </c>
      <c r="S7" s="122" t="n">
        <v>0</v>
      </c>
      <c r="T7" s="122" t="n">
        <v>2</v>
      </c>
      <c r="U7" s="122" t="n">
        <v>0</v>
      </c>
      <c r="V7" s="122" t="n">
        <v>1</v>
      </c>
      <c r="W7" s="122" t="n">
        <v>3</v>
      </c>
      <c r="X7" s="122" t="n">
        <v>106</v>
      </c>
      <c r="Y7" s="122" t="n">
        <v>0</v>
      </c>
      <c r="Z7" s="122" t="n">
        <v>10</v>
      </c>
      <c r="AA7" s="122" t="n">
        <v>0</v>
      </c>
      <c r="AB7" s="122" t="n">
        <v>5</v>
      </c>
      <c r="AC7" s="122" t="n">
        <v>0</v>
      </c>
      <c r="AD7" s="122" t="n">
        <v>38</v>
      </c>
      <c r="AE7" s="122" t="n">
        <v>97</v>
      </c>
      <c r="AF7" s="122" t="n">
        <v>23</v>
      </c>
      <c r="AG7" s="122" t="n">
        <v>74</v>
      </c>
      <c r="AH7" s="96" t="s">
        <v>61</v>
      </c>
    </row>
    <row r="8" s="100" customFormat="true" ht="24.95" hidden="false" customHeight="true" outlineLevel="0" collapsed="false">
      <c r="A8" s="99" t="s">
        <v>63</v>
      </c>
      <c r="B8" s="122" t="n">
        <v>497</v>
      </c>
      <c r="C8" s="122" t="n">
        <v>41</v>
      </c>
      <c r="D8" s="122" t="n">
        <v>456</v>
      </c>
      <c r="E8" s="122" t="n">
        <v>6</v>
      </c>
      <c r="F8" s="122" t="n">
        <v>20</v>
      </c>
      <c r="G8" s="122" t="n">
        <v>2</v>
      </c>
      <c r="H8" s="122" t="n">
        <v>20</v>
      </c>
      <c r="I8" s="122" t="n">
        <v>0</v>
      </c>
      <c r="J8" s="122" t="n">
        <v>0</v>
      </c>
      <c r="K8" s="122" t="n">
        <v>0</v>
      </c>
      <c r="L8" s="122" t="n">
        <v>31</v>
      </c>
      <c r="M8" s="122" t="n">
        <v>2</v>
      </c>
      <c r="N8" s="122" t="n">
        <v>13</v>
      </c>
      <c r="O8" s="122" t="n">
        <v>26</v>
      </c>
      <c r="P8" s="122" t="n">
        <v>258</v>
      </c>
      <c r="Q8" s="122" t="n">
        <v>0</v>
      </c>
      <c r="R8" s="122" t="n">
        <v>3</v>
      </c>
      <c r="S8" s="122" t="s">
        <v>98</v>
      </c>
      <c r="T8" s="122" t="n">
        <v>2</v>
      </c>
      <c r="U8" s="122" t="n">
        <v>1</v>
      </c>
      <c r="V8" s="122" t="n">
        <v>2</v>
      </c>
      <c r="W8" s="122" t="n">
        <v>4</v>
      </c>
      <c r="X8" s="122" t="n">
        <v>107</v>
      </c>
      <c r="Y8" s="122" t="n">
        <v>0</v>
      </c>
      <c r="Z8" s="122" t="n">
        <v>9</v>
      </c>
      <c r="AA8" s="122" t="n">
        <v>0</v>
      </c>
      <c r="AB8" s="122" t="n">
        <v>8</v>
      </c>
      <c r="AC8" s="122" t="n">
        <v>0</v>
      </c>
      <c r="AD8" s="122" t="n">
        <v>37</v>
      </c>
      <c r="AE8" s="122" t="n">
        <v>94</v>
      </c>
      <c r="AF8" s="122" t="n">
        <v>22</v>
      </c>
      <c r="AG8" s="122" t="n">
        <v>72</v>
      </c>
      <c r="AH8" s="99" t="s">
        <v>63</v>
      </c>
    </row>
    <row r="9" s="100" customFormat="true" ht="24.95" hidden="false" customHeight="true" outlineLevel="0" collapsed="false">
      <c r="A9" s="99" t="s">
        <v>64</v>
      </c>
      <c r="B9" s="122" t="n">
        <v>507</v>
      </c>
      <c r="C9" s="122" t="n">
        <v>43</v>
      </c>
      <c r="D9" s="122" t="n">
        <v>464</v>
      </c>
      <c r="E9" s="122" t="n">
        <v>7</v>
      </c>
      <c r="F9" s="122" t="n">
        <v>19</v>
      </c>
      <c r="G9" s="122" t="n">
        <v>2</v>
      </c>
      <c r="H9" s="122" t="n">
        <v>18</v>
      </c>
      <c r="I9" s="122" t="n">
        <v>0</v>
      </c>
      <c r="J9" s="122" t="n">
        <v>0</v>
      </c>
      <c r="K9" s="122" t="n">
        <v>0</v>
      </c>
      <c r="L9" s="122" t="n">
        <v>34</v>
      </c>
      <c r="M9" s="122" t="n">
        <v>2</v>
      </c>
      <c r="N9" s="122" t="n">
        <v>18</v>
      </c>
      <c r="O9" s="122" t="n">
        <v>29</v>
      </c>
      <c r="P9" s="122" t="n">
        <v>282</v>
      </c>
      <c r="Q9" s="122" t="n">
        <v>0</v>
      </c>
      <c r="R9" s="122" t="n">
        <v>0</v>
      </c>
      <c r="S9" s="122" t="n">
        <v>0</v>
      </c>
      <c r="T9" s="122" t="n">
        <v>2</v>
      </c>
      <c r="U9" s="122" t="n">
        <v>0</v>
      </c>
      <c r="V9" s="122" t="n">
        <v>0</v>
      </c>
      <c r="W9" s="122" t="n">
        <v>3</v>
      </c>
      <c r="X9" s="122" t="n">
        <v>91</v>
      </c>
      <c r="Y9" s="122" t="n">
        <v>0</v>
      </c>
      <c r="Z9" s="122" t="n">
        <v>5</v>
      </c>
      <c r="AA9" s="122" t="n">
        <v>0</v>
      </c>
      <c r="AB9" s="122" t="n">
        <v>7</v>
      </c>
      <c r="AC9" s="122" t="n">
        <v>1</v>
      </c>
      <c r="AD9" s="122" t="n">
        <v>39</v>
      </c>
      <c r="AE9" s="122" t="n">
        <v>117</v>
      </c>
      <c r="AF9" s="122" t="n">
        <v>25</v>
      </c>
      <c r="AG9" s="122" t="n">
        <v>92</v>
      </c>
      <c r="AH9" s="99" t="s">
        <v>64</v>
      </c>
    </row>
    <row r="10" s="100" customFormat="true" ht="24.95" hidden="false" customHeight="true" outlineLevel="0" collapsed="false">
      <c r="A10" s="101" t="s">
        <v>65</v>
      </c>
      <c r="B10" s="124" t="n">
        <f aca="false">B12+B13</f>
        <v>510</v>
      </c>
      <c r="C10" s="124" t="n">
        <f aca="false">C12+C13</f>
        <v>45</v>
      </c>
      <c r="D10" s="124" t="n">
        <f aca="false">D12+D13</f>
        <v>465</v>
      </c>
      <c r="E10" s="124" t="n">
        <f aca="false">E12+E13</f>
        <v>6</v>
      </c>
      <c r="F10" s="124" t="n">
        <f aca="false">F12+F13</f>
        <v>21</v>
      </c>
      <c r="G10" s="124" t="n">
        <f aca="false">G12+G13</f>
        <v>0</v>
      </c>
      <c r="H10" s="124" t="n">
        <f aca="false">H12+H13</f>
        <v>21</v>
      </c>
      <c r="I10" s="124" t="n">
        <f aca="false">I12+I13</f>
        <v>0</v>
      </c>
      <c r="J10" s="124" t="n">
        <f aca="false">J12+J13</f>
        <v>0</v>
      </c>
      <c r="K10" s="124" t="n">
        <f aca="false">K12+K13</f>
        <v>2</v>
      </c>
      <c r="L10" s="124" t="n">
        <f aca="false">L12+L13</f>
        <v>34</v>
      </c>
      <c r="M10" s="124" t="n">
        <f aca="false">M12+M13</f>
        <v>1</v>
      </c>
      <c r="N10" s="124" t="n">
        <f aca="false">N12+N13</f>
        <v>14</v>
      </c>
      <c r="O10" s="124" t="n">
        <f aca="false">O12+O13</f>
        <v>33</v>
      </c>
      <c r="P10" s="124" t="n">
        <f aca="false">P12+P13</f>
        <v>309</v>
      </c>
      <c r="Q10" s="124" t="n">
        <f aca="false">Q12+Q13</f>
        <v>0</v>
      </c>
      <c r="R10" s="124" t="n">
        <f aca="false">R12+R13</f>
        <v>0</v>
      </c>
      <c r="S10" s="124" t="n">
        <f aca="false">S12+S13</f>
        <v>0</v>
      </c>
      <c r="T10" s="125" t="n">
        <f aca="false">T12+T13</f>
        <v>1</v>
      </c>
      <c r="U10" s="125" t="n">
        <f aca="false">U12+U13</f>
        <v>0</v>
      </c>
      <c r="V10" s="125" t="n">
        <f aca="false">V12+V13</f>
        <v>1</v>
      </c>
      <c r="W10" s="125" t="n">
        <f aca="false">W12+W13</f>
        <v>3</v>
      </c>
      <c r="X10" s="125" t="n">
        <f aca="false">X12+X13</f>
        <v>64</v>
      </c>
      <c r="Y10" s="125" t="n">
        <f aca="false">Y12+Y13</f>
        <v>0</v>
      </c>
      <c r="Z10" s="125" t="n">
        <f aca="false">Z12+Z13</f>
        <v>1</v>
      </c>
      <c r="AA10" s="125" t="n">
        <f aca="false">AA12+AA13</f>
        <v>0</v>
      </c>
      <c r="AB10" s="125" t="n">
        <f aca="false">AB12+AB13</f>
        <v>5</v>
      </c>
      <c r="AC10" s="125" t="n">
        <f aca="false">AC12+AC13</f>
        <v>1</v>
      </c>
      <c r="AD10" s="125" t="n">
        <f aca="false">AD12+AD13</f>
        <v>50</v>
      </c>
      <c r="AE10" s="125" t="n">
        <f aca="false">AE12+AE13</f>
        <v>124</v>
      </c>
      <c r="AF10" s="125" t="n">
        <f aca="false">AF12+AF13</f>
        <v>27</v>
      </c>
      <c r="AG10" s="125" t="n">
        <f aca="false">AG12+AG13</f>
        <v>97</v>
      </c>
      <c r="AH10" s="101" t="s">
        <v>65</v>
      </c>
    </row>
    <row r="11" s="9" customFormat="true" ht="6.75" hidden="false" customHeight="true" outlineLevel="0" collapsed="false">
      <c r="A11" s="104"/>
      <c r="B11" s="126"/>
      <c r="C11" s="126"/>
      <c r="D11" s="126"/>
      <c r="E11" s="126"/>
      <c r="F11" s="126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04"/>
    </row>
    <row r="12" s="9" customFormat="true" ht="24.95" hidden="false" customHeight="true" outlineLevel="0" collapsed="false">
      <c r="A12" s="43" t="s">
        <v>66</v>
      </c>
      <c r="B12" s="129" t="n">
        <v>110</v>
      </c>
      <c r="C12" s="129" t="n">
        <v>8</v>
      </c>
      <c r="D12" s="129" t="n">
        <v>102</v>
      </c>
      <c r="E12" s="129" t="n">
        <v>0</v>
      </c>
      <c r="F12" s="129" t="n">
        <v>10</v>
      </c>
      <c r="G12" s="129" t="n">
        <v>0</v>
      </c>
      <c r="H12" s="129" t="n">
        <v>6</v>
      </c>
      <c r="I12" s="129" t="n">
        <v>0</v>
      </c>
      <c r="J12" s="129" t="n">
        <v>0</v>
      </c>
      <c r="K12" s="129" t="n">
        <v>1</v>
      </c>
      <c r="L12" s="129" t="n">
        <v>13</v>
      </c>
      <c r="M12" s="129" t="n">
        <v>0</v>
      </c>
      <c r="N12" s="129" t="n">
        <v>0</v>
      </c>
      <c r="O12" s="129" t="n">
        <v>6</v>
      </c>
      <c r="P12" s="129" t="n">
        <v>38</v>
      </c>
      <c r="Q12" s="122" t="n">
        <v>0</v>
      </c>
      <c r="R12" s="122" t="n">
        <v>0</v>
      </c>
      <c r="S12" s="122" t="n">
        <v>0</v>
      </c>
      <c r="T12" s="130" t="n">
        <v>0</v>
      </c>
      <c r="U12" s="131" t="n">
        <v>0</v>
      </c>
      <c r="V12" s="131" t="n">
        <v>0</v>
      </c>
      <c r="W12" s="132" t="n">
        <v>1</v>
      </c>
      <c r="X12" s="132" t="n">
        <v>35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7</v>
      </c>
      <c r="AE12" s="131" t="n">
        <v>18</v>
      </c>
      <c r="AF12" s="131" t="n">
        <v>0</v>
      </c>
      <c r="AG12" s="131" t="n">
        <v>18</v>
      </c>
      <c r="AH12" s="43" t="s">
        <v>66</v>
      </c>
    </row>
    <row r="13" s="9" customFormat="true" ht="24.95" hidden="false" customHeight="true" outlineLevel="0" collapsed="false">
      <c r="A13" s="43" t="s">
        <v>68</v>
      </c>
      <c r="B13" s="129" t="n">
        <v>400</v>
      </c>
      <c r="C13" s="129" t="n">
        <v>37</v>
      </c>
      <c r="D13" s="129" t="n">
        <v>363</v>
      </c>
      <c r="E13" s="129" t="n">
        <v>6</v>
      </c>
      <c r="F13" s="129" t="n">
        <v>11</v>
      </c>
      <c r="G13" s="129" t="n">
        <v>0</v>
      </c>
      <c r="H13" s="129" t="n">
        <v>15</v>
      </c>
      <c r="I13" s="129" t="n">
        <v>0</v>
      </c>
      <c r="J13" s="129" t="n">
        <v>0</v>
      </c>
      <c r="K13" s="129" t="n">
        <v>1</v>
      </c>
      <c r="L13" s="129" t="n">
        <v>21</v>
      </c>
      <c r="M13" s="129" t="n">
        <v>1</v>
      </c>
      <c r="N13" s="129" t="n">
        <v>14</v>
      </c>
      <c r="O13" s="129" t="n">
        <v>27</v>
      </c>
      <c r="P13" s="129" t="n">
        <v>271</v>
      </c>
      <c r="Q13" s="122" t="n">
        <v>0</v>
      </c>
      <c r="R13" s="122" t="n">
        <v>0</v>
      </c>
      <c r="S13" s="122" t="n">
        <v>0</v>
      </c>
      <c r="T13" s="130" t="n">
        <v>1</v>
      </c>
      <c r="U13" s="131" t="n">
        <v>0</v>
      </c>
      <c r="V13" s="131" t="n">
        <v>1</v>
      </c>
      <c r="W13" s="132" t="n">
        <v>2</v>
      </c>
      <c r="X13" s="132" t="n">
        <v>29</v>
      </c>
      <c r="Y13" s="132" t="n">
        <v>0</v>
      </c>
      <c r="Z13" s="132" t="n">
        <v>1</v>
      </c>
      <c r="AA13" s="132" t="n">
        <v>0</v>
      </c>
      <c r="AB13" s="132" t="n">
        <v>5</v>
      </c>
      <c r="AC13" s="132" t="n">
        <v>1</v>
      </c>
      <c r="AD13" s="132" t="n">
        <v>43</v>
      </c>
      <c r="AE13" s="131" t="n">
        <v>106</v>
      </c>
      <c r="AF13" s="131" t="n">
        <v>27</v>
      </c>
      <c r="AG13" s="131" t="n">
        <v>79</v>
      </c>
      <c r="AH13" s="43" t="s">
        <v>68</v>
      </c>
    </row>
    <row r="14" s="9" customFormat="true" ht="15" hidden="false" customHeight="true" outlineLevel="0" collapsed="false">
      <c r="A14" s="43"/>
      <c r="B14" s="133"/>
      <c r="C14" s="133"/>
      <c r="D14" s="133"/>
      <c r="E14" s="133"/>
      <c r="F14" s="133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43"/>
    </row>
    <row r="15" s="9" customFormat="true" ht="24.95" hidden="false" customHeight="true" outlineLevel="0" collapsed="false">
      <c r="A15" s="43" t="s">
        <v>70</v>
      </c>
      <c r="B15" s="129" t="n">
        <v>112</v>
      </c>
      <c r="C15" s="129" t="n">
        <v>8</v>
      </c>
      <c r="D15" s="129" t="n">
        <v>104</v>
      </c>
      <c r="E15" s="129" t="n">
        <v>0</v>
      </c>
      <c r="F15" s="129" t="n">
        <v>5</v>
      </c>
      <c r="G15" s="129" t="n">
        <v>0</v>
      </c>
      <c r="H15" s="129" t="n">
        <v>5</v>
      </c>
      <c r="I15" s="129" t="n">
        <v>0</v>
      </c>
      <c r="J15" s="129" t="n">
        <v>0</v>
      </c>
      <c r="K15" s="129" t="n">
        <v>0</v>
      </c>
      <c r="L15" s="129" t="n">
        <v>5</v>
      </c>
      <c r="M15" s="129" t="n">
        <v>0</v>
      </c>
      <c r="N15" s="129" t="n">
        <v>0</v>
      </c>
      <c r="O15" s="129" t="n">
        <v>7</v>
      </c>
      <c r="P15" s="129" t="n">
        <v>81</v>
      </c>
      <c r="Q15" s="122" t="n">
        <v>0</v>
      </c>
      <c r="R15" s="122" t="n">
        <v>0</v>
      </c>
      <c r="S15" s="122" t="n">
        <v>0</v>
      </c>
      <c r="T15" s="130" t="n">
        <v>0</v>
      </c>
      <c r="U15" s="131" t="n">
        <v>0</v>
      </c>
      <c r="V15" s="131" t="n">
        <v>0</v>
      </c>
      <c r="W15" s="132" t="n">
        <v>1</v>
      </c>
      <c r="X15" s="132" t="n">
        <v>8</v>
      </c>
      <c r="Y15" s="132" t="n">
        <v>0</v>
      </c>
      <c r="Z15" s="132" t="n">
        <v>0</v>
      </c>
      <c r="AA15" s="132" t="n">
        <v>0</v>
      </c>
      <c r="AB15" s="132" t="n">
        <v>1</v>
      </c>
      <c r="AC15" s="132" t="n">
        <v>1</v>
      </c>
      <c r="AD15" s="132" t="n">
        <v>21</v>
      </c>
      <c r="AE15" s="108" t="n">
        <v>39</v>
      </c>
      <c r="AF15" s="108" t="n">
        <v>13</v>
      </c>
      <c r="AG15" s="108" t="n">
        <v>26</v>
      </c>
      <c r="AH15" s="43" t="s">
        <v>70</v>
      </c>
    </row>
    <row r="16" s="9" customFormat="true" ht="24.95" hidden="false" customHeight="true" outlineLevel="0" collapsed="false">
      <c r="A16" s="43" t="s">
        <v>71</v>
      </c>
      <c r="B16" s="129" t="n">
        <v>143</v>
      </c>
      <c r="C16" s="129" t="n">
        <v>15</v>
      </c>
      <c r="D16" s="129" t="n">
        <v>128</v>
      </c>
      <c r="E16" s="129" t="n">
        <v>1</v>
      </c>
      <c r="F16" s="129" t="n">
        <v>4</v>
      </c>
      <c r="G16" s="129" t="n">
        <v>0</v>
      </c>
      <c r="H16" s="129" t="n">
        <v>5</v>
      </c>
      <c r="I16" s="129" t="n">
        <v>0</v>
      </c>
      <c r="J16" s="129" t="n">
        <v>0</v>
      </c>
      <c r="K16" s="129" t="n">
        <v>0</v>
      </c>
      <c r="L16" s="129" t="n">
        <v>9</v>
      </c>
      <c r="M16" s="129" t="n">
        <v>1</v>
      </c>
      <c r="N16" s="129" t="n">
        <v>11</v>
      </c>
      <c r="O16" s="129" t="n">
        <v>12</v>
      </c>
      <c r="P16" s="129" t="n">
        <v>93</v>
      </c>
      <c r="Q16" s="122" t="n">
        <v>0</v>
      </c>
      <c r="R16" s="122" t="n">
        <v>0</v>
      </c>
      <c r="S16" s="122" t="n">
        <v>0</v>
      </c>
      <c r="T16" s="130" t="n">
        <v>1</v>
      </c>
      <c r="U16" s="131" t="n">
        <v>0</v>
      </c>
      <c r="V16" s="131" t="n">
        <v>0</v>
      </c>
      <c r="W16" s="132" t="n">
        <v>1</v>
      </c>
      <c r="X16" s="132" t="n">
        <v>5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12</v>
      </c>
      <c r="AE16" s="108" t="n">
        <v>36</v>
      </c>
      <c r="AF16" s="108" t="n">
        <v>9</v>
      </c>
      <c r="AG16" s="108" t="n">
        <v>27</v>
      </c>
      <c r="AH16" s="43" t="s">
        <v>71</v>
      </c>
    </row>
    <row r="17" s="9" customFormat="true" ht="24.95" hidden="false" customHeight="true" outlineLevel="0" collapsed="false">
      <c r="A17" s="43" t="s">
        <v>72</v>
      </c>
      <c r="B17" s="129" t="n">
        <v>78</v>
      </c>
      <c r="C17" s="129" t="n">
        <v>10</v>
      </c>
      <c r="D17" s="129" t="n">
        <v>68</v>
      </c>
      <c r="E17" s="129" t="n">
        <v>4</v>
      </c>
      <c r="F17" s="129" t="n">
        <v>0</v>
      </c>
      <c r="G17" s="129" t="n">
        <v>0</v>
      </c>
      <c r="H17" s="129" t="n">
        <v>4</v>
      </c>
      <c r="I17" s="129" t="n">
        <v>0</v>
      </c>
      <c r="J17" s="129" t="n">
        <v>0</v>
      </c>
      <c r="K17" s="129" t="n">
        <v>0</v>
      </c>
      <c r="L17" s="129" t="n">
        <v>5</v>
      </c>
      <c r="M17" s="129" t="n">
        <v>0</v>
      </c>
      <c r="N17" s="129" t="n">
        <v>2</v>
      </c>
      <c r="O17" s="129" t="n">
        <v>6</v>
      </c>
      <c r="P17" s="129" t="n">
        <v>56</v>
      </c>
      <c r="Q17" s="122" t="n">
        <v>0</v>
      </c>
      <c r="R17" s="122" t="n">
        <v>0</v>
      </c>
      <c r="S17" s="122" t="n">
        <v>0</v>
      </c>
      <c r="T17" s="130" t="n">
        <v>0</v>
      </c>
      <c r="U17" s="131" t="n">
        <v>0</v>
      </c>
      <c r="V17" s="131" t="n">
        <v>0</v>
      </c>
      <c r="W17" s="132" t="n">
        <v>0</v>
      </c>
      <c r="X17" s="132" t="n">
        <v>1</v>
      </c>
      <c r="Y17" s="132" t="n">
        <v>0</v>
      </c>
      <c r="Z17" s="132" t="n">
        <v>1</v>
      </c>
      <c r="AA17" s="132" t="n">
        <v>0</v>
      </c>
      <c r="AB17" s="132" t="n">
        <v>2</v>
      </c>
      <c r="AC17" s="132" t="n">
        <v>0</v>
      </c>
      <c r="AD17" s="132" t="n">
        <v>9</v>
      </c>
      <c r="AE17" s="108" t="n">
        <v>11</v>
      </c>
      <c r="AF17" s="108" t="n">
        <v>0</v>
      </c>
      <c r="AG17" s="108" t="n">
        <v>11</v>
      </c>
      <c r="AH17" s="43" t="s">
        <v>72</v>
      </c>
    </row>
    <row r="18" s="9" customFormat="true" ht="24.95" hidden="false" customHeight="true" outlineLevel="0" collapsed="false">
      <c r="A18" s="43" t="s">
        <v>73</v>
      </c>
      <c r="B18" s="129" t="n">
        <v>24</v>
      </c>
      <c r="C18" s="129" t="n">
        <v>1</v>
      </c>
      <c r="D18" s="129" t="n">
        <v>23</v>
      </c>
      <c r="E18" s="129" t="n">
        <v>0</v>
      </c>
      <c r="F18" s="129" t="n">
        <v>1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1</v>
      </c>
      <c r="L18" s="129" t="n">
        <v>0</v>
      </c>
      <c r="M18" s="129" t="n">
        <v>0</v>
      </c>
      <c r="N18" s="129" t="n">
        <v>1</v>
      </c>
      <c r="O18" s="129" t="n">
        <v>0</v>
      </c>
      <c r="P18" s="129" t="n">
        <v>6</v>
      </c>
      <c r="Q18" s="122" t="n">
        <v>0</v>
      </c>
      <c r="R18" s="122" t="n">
        <v>0</v>
      </c>
      <c r="S18" s="122" t="n">
        <v>0</v>
      </c>
      <c r="T18" s="130" t="n">
        <v>0</v>
      </c>
      <c r="U18" s="131" t="n">
        <v>0</v>
      </c>
      <c r="V18" s="131" t="n">
        <v>0</v>
      </c>
      <c r="W18" s="132" t="n">
        <v>0</v>
      </c>
      <c r="X18" s="132" t="n">
        <v>15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08" t="n">
        <v>11</v>
      </c>
      <c r="AF18" s="108" t="n">
        <v>1</v>
      </c>
      <c r="AG18" s="108" t="n">
        <v>10</v>
      </c>
      <c r="AH18" s="43" t="s">
        <v>73</v>
      </c>
    </row>
    <row r="19" s="9" customFormat="true" ht="24.95" hidden="false" customHeight="true" outlineLevel="0" collapsed="false">
      <c r="A19" s="43" t="s">
        <v>74</v>
      </c>
      <c r="B19" s="129" t="n">
        <v>12</v>
      </c>
      <c r="C19" s="129" t="n">
        <v>2</v>
      </c>
      <c r="D19" s="129" t="n">
        <v>10</v>
      </c>
      <c r="E19" s="129" t="n">
        <v>0</v>
      </c>
      <c r="F19" s="129" t="n">
        <v>1</v>
      </c>
      <c r="G19" s="129" t="n">
        <v>0</v>
      </c>
      <c r="H19" s="129" t="n">
        <v>1</v>
      </c>
      <c r="I19" s="129" t="n">
        <v>0</v>
      </c>
      <c r="J19" s="129" t="n">
        <v>0</v>
      </c>
      <c r="K19" s="129" t="n">
        <v>0</v>
      </c>
      <c r="L19" s="129" t="n">
        <v>4</v>
      </c>
      <c r="M19" s="129" t="n">
        <v>0</v>
      </c>
      <c r="N19" s="129" t="n">
        <v>0</v>
      </c>
      <c r="O19" s="129" t="n">
        <v>2</v>
      </c>
      <c r="P19" s="129" t="n">
        <v>1</v>
      </c>
      <c r="Q19" s="122" t="n">
        <v>0</v>
      </c>
      <c r="R19" s="122" t="n">
        <v>0</v>
      </c>
      <c r="S19" s="122" t="n">
        <v>0</v>
      </c>
      <c r="T19" s="130" t="n">
        <v>0</v>
      </c>
      <c r="U19" s="131" t="n">
        <v>0</v>
      </c>
      <c r="V19" s="131" t="n">
        <v>0</v>
      </c>
      <c r="W19" s="132" t="n">
        <v>0</v>
      </c>
      <c r="X19" s="132" t="n">
        <v>3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1</v>
      </c>
      <c r="AE19" s="107" t="n">
        <v>2</v>
      </c>
      <c r="AF19" s="107" t="n">
        <v>0</v>
      </c>
      <c r="AG19" s="107" t="n">
        <v>2</v>
      </c>
      <c r="AH19" s="43" t="s">
        <v>74</v>
      </c>
    </row>
    <row r="20" s="9" customFormat="true" ht="24.75" hidden="false" customHeight="true" outlineLevel="0" collapsed="false">
      <c r="A20" s="43" t="s">
        <v>75</v>
      </c>
      <c r="B20" s="129" t="n">
        <v>70</v>
      </c>
      <c r="C20" s="129" t="n">
        <v>3</v>
      </c>
      <c r="D20" s="129" t="n">
        <v>67</v>
      </c>
      <c r="E20" s="129" t="n">
        <v>0</v>
      </c>
      <c r="F20" s="129" t="n">
        <v>5</v>
      </c>
      <c r="G20" s="129" t="n">
        <v>0</v>
      </c>
      <c r="H20" s="129" t="n">
        <v>5</v>
      </c>
      <c r="I20" s="129" t="n">
        <v>0</v>
      </c>
      <c r="J20" s="129" t="n">
        <v>0</v>
      </c>
      <c r="K20" s="129" t="n">
        <v>1</v>
      </c>
      <c r="L20" s="129" t="n">
        <v>5</v>
      </c>
      <c r="M20" s="129" t="n">
        <v>0</v>
      </c>
      <c r="N20" s="129" t="n">
        <v>0</v>
      </c>
      <c r="O20" s="129" t="n">
        <v>1</v>
      </c>
      <c r="P20" s="129" t="n">
        <v>20</v>
      </c>
      <c r="Q20" s="122" t="n">
        <v>0</v>
      </c>
      <c r="R20" s="122" t="n">
        <v>0</v>
      </c>
      <c r="S20" s="122" t="n">
        <v>0</v>
      </c>
      <c r="T20" s="130" t="n">
        <v>0</v>
      </c>
      <c r="U20" s="131" t="n">
        <v>0</v>
      </c>
      <c r="V20" s="131" t="n">
        <v>0</v>
      </c>
      <c r="W20" s="132" t="n">
        <v>1</v>
      </c>
      <c r="X20" s="132" t="n">
        <v>32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6</v>
      </c>
      <c r="AE20" s="108" t="n">
        <v>9</v>
      </c>
      <c r="AF20" s="108" t="n">
        <v>0</v>
      </c>
      <c r="AG20" s="108" t="n">
        <v>9</v>
      </c>
      <c r="AH20" s="43" t="s">
        <v>75</v>
      </c>
    </row>
    <row r="21" s="9" customFormat="true" ht="24.75" hidden="false" customHeight="true" outlineLevel="0" collapsed="false">
      <c r="A21" s="43" t="s">
        <v>76</v>
      </c>
      <c r="B21" s="129" t="n">
        <v>26</v>
      </c>
      <c r="C21" s="129" t="n">
        <v>3</v>
      </c>
      <c r="D21" s="129" t="n">
        <v>23</v>
      </c>
      <c r="E21" s="129" t="n">
        <v>1</v>
      </c>
      <c r="F21" s="129" t="n">
        <v>0</v>
      </c>
      <c r="G21" s="129" t="n">
        <v>0</v>
      </c>
      <c r="H21" s="129" t="n">
        <v>1</v>
      </c>
      <c r="I21" s="129" t="n">
        <v>0</v>
      </c>
      <c r="J21" s="129" t="n">
        <v>0</v>
      </c>
      <c r="K21" s="129" t="n">
        <v>0</v>
      </c>
      <c r="L21" s="129" t="n">
        <v>1</v>
      </c>
      <c r="M21" s="129" t="n">
        <v>0</v>
      </c>
      <c r="N21" s="129" t="n">
        <v>0</v>
      </c>
      <c r="O21" s="129" t="n">
        <v>2</v>
      </c>
      <c r="P21" s="129" t="n">
        <v>21</v>
      </c>
      <c r="Q21" s="122" t="n">
        <v>0</v>
      </c>
      <c r="R21" s="122" t="n">
        <v>0</v>
      </c>
      <c r="S21" s="122" t="n">
        <v>0</v>
      </c>
      <c r="T21" s="130" t="n">
        <v>0</v>
      </c>
      <c r="U21" s="131" t="n">
        <v>0</v>
      </c>
      <c r="V21" s="131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2</v>
      </c>
      <c r="AC21" s="132" t="n">
        <v>0</v>
      </c>
      <c r="AD21" s="132" t="n">
        <v>1</v>
      </c>
      <c r="AE21" s="108" t="n">
        <v>7</v>
      </c>
      <c r="AF21" s="108" t="n">
        <v>4</v>
      </c>
      <c r="AG21" s="108" t="n">
        <v>3</v>
      </c>
      <c r="AH21" s="43" t="s">
        <v>76</v>
      </c>
    </row>
    <row r="22" s="9" customFormat="true" ht="24.75" hidden="false" customHeight="true" outlineLevel="0" collapsed="false">
      <c r="A22" s="43" t="s">
        <v>77</v>
      </c>
      <c r="B22" s="129" t="n">
        <v>45</v>
      </c>
      <c r="C22" s="129" t="n">
        <v>3</v>
      </c>
      <c r="D22" s="129" t="n">
        <v>42</v>
      </c>
      <c r="E22" s="129" t="n">
        <v>0</v>
      </c>
      <c r="F22" s="129" t="n">
        <v>5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5</v>
      </c>
      <c r="M22" s="129" t="n">
        <v>0</v>
      </c>
      <c r="N22" s="129" t="n">
        <v>0</v>
      </c>
      <c r="O22" s="129" t="n">
        <v>3</v>
      </c>
      <c r="P22" s="129" t="n">
        <v>31</v>
      </c>
      <c r="Q22" s="129" t="n">
        <v>0</v>
      </c>
      <c r="R22" s="129" t="n">
        <v>0</v>
      </c>
      <c r="S22" s="122" t="n">
        <v>0</v>
      </c>
      <c r="T22" s="130" t="n">
        <v>0</v>
      </c>
      <c r="U22" s="131" t="n">
        <v>0</v>
      </c>
      <c r="V22" s="131" t="n">
        <v>1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08" t="n">
        <v>9</v>
      </c>
      <c r="AF22" s="108" t="n">
        <v>0</v>
      </c>
      <c r="AG22" s="108" t="n">
        <v>9</v>
      </c>
      <c r="AH22" s="43" t="s">
        <v>77</v>
      </c>
    </row>
    <row r="23" s="9" customFormat="true" ht="4.5" hidden="false" customHeight="true" outlineLevel="0" collapsed="false">
      <c r="A23" s="112"/>
      <c r="B23" s="134"/>
      <c r="C23" s="134"/>
      <c r="D23" s="134"/>
      <c r="E23" s="134"/>
      <c r="F23" s="134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12"/>
    </row>
    <row r="24" customFormat="false" ht="13.5" hidden="false" customHeight="false" outlineLevel="0" collapsed="false"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</row>
    <row r="25" customFormat="false" ht="13.5" hidden="false" customHeight="false" outlineLevel="0" collapsed="false"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</row>
    <row r="26" customFormat="false" ht="13.5" hidden="false" customHeight="false" outlineLevel="0" collapsed="false"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</row>
    <row r="27" customFormat="false" ht="13.5" hidden="false" customHeight="false" outlineLevel="0" collapsed="false"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</row>
  </sheetData>
  <mergeCells count="19">
    <mergeCell ref="D1:R1"/>
    <mergeCell ref="T1:AH1"/>
    <mergeCell ref="A3:A5"/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G4"/>
    <mergeCell ref="AH3:AH5"/>
  </mergeCells>
  <printOptions headings="false" gridLines="false" gridLinesSet="true" horizontalCentered="false" verticalCentered="false"/>
  <pageMargins left="0.590277777777778" right="0.433333333333333" top="0.945138888888889" bottom="0.511805555555556" header="0.511811023622047" footer="0.315277777777778"/>
  <pageSetup paperSize="9" scale="83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1:57:20Z</dcterms:created>
  <dc:creator>鳥取県庁</dc:creator>
  <dc:description/>
  <dc:language>en-US</dc:language>
  <cp:lastModifiedBy>鳥取県庁</cp:lastModifiedBy>
  <cp:lastPrinted>2018-01-16T06:38:22Z</cp:lastPrinted>
  <dcterms:modified xsi:type="dcterms:W3CDTF">2019-01-28T02:05:34Z</dcterms:modified>
  <cp:revision>0</cp:revision>
  <dc:subject/>
  <dc:title/>
</cp:coreProperties>
</file>