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3-01" sheetId="1" state="visible" r:id="rId2"/>
    <sheet name="03-02" sheetId="2" state="visible" r:id="rId3"/>
    <sheet name="03-03" sheetId="3" state="visible" r:id="rId4"/>
    <sheet name="03-04" sheetId="4" state="visible" r:id="rId5"/>
    <sheet name="03-05" sheetId="5" state="visible" r:id="rId6"/>
    <sheet name="03-06" sheetId="6" state="visible" r:id="rId7"/>
  </sheets>
  <definedNames>
    <definedName function="false" hidden="false" localSheetId="0" name="_xlnm.Print_Area" vbProcedure="false">'03-01'!$A$1:$H$14</definedName>
    <definedName function="false" hidden="false" localSheetId="1" name="_xlnm.Print_Area" vbProcedure="false">'03-02'!$A$1:$I$12</definedName>
    <definedName function="false" hidden="false" localSheetId="2" name="_xlnm.Print_Area" vbProcedure="false">'03-03'!$A$1:$H$12</definedName>
    <definedName function="false" hidden="false" localSheetId="3" name="_xlnm.Print_Area" vbProcedure="false">'03-04'!$A$1:$I$19</definedName>
    <definedName function="false" hidden="false" localSheetId="5" name="_xlnm.Print_Area" vbProcedure="false">'03-06'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6">
  <si>
    <t xml:space="preserve">＜幼稚園＞</t>
  </si>
  <si>
    <t xml:space="preserve">　　　　　第３－１表　　設置者別幼稚園数</t>
  </si>
  <si>
    <t xml:space="preserve">（単位：園）</t>
  </si>
  <si>
    <t xml:space="preserve">区　　分</t>
  </si>
  <si>
    <t xml:space="preserve">総　数</t>
  </si>
  <si>
    <t xml:space="preserve">国　立</t>
  </si>
  <si>
    <t xml:space="preserve">県　立</t>
  </si>
  <si>
    <t xml:space="preserve">市　立</t>
  </si>
  <si>
    <t xml:space="preserve">町　立</t>
  </si>
  <si>
    <t xml:space="preserve">村　立</t>
  </si>
  <si>
    <t xml:space="preserve">私　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30</t>
    </r>
    <r>
      <rPr>
        <b val="true"/>
        <sz val="10.5"/>
        <rFont val="Noto Sans"/>
        <family val="2"/>
      </rPr>
      <t xml:space="preserve">年度</t>
    </r>
  </si>
  <si>
    <t xml:space="preserve">　　　　　第３－２表　　在園者数別幼稚園数</t>
  </si>
  <si>
    <t xml:space="preserve">区　　　分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51</t>
    </r>
    <r>
      <rPr>
        <sz val="10.5"/>
        <rFont val="Noto Sans"/>
        <family val="2"/>
      </rPr>
      <t xml:space="preserve">人
以上</t>
    </r>
  </si>
  <si>
    <t xml:space="preserve">～</t>
  </si>
  <si>
    <t xml:space="preserve">総　　　　数</t>
  </si>
  <si>
    <t xml:space="preserve">　国　  　立</t>
  </si>
  <si>
    <t xml:space="preserve">　公　　　立</t>
  </si>
  <si>
    <t xml:space="preserve">　私　　　立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注）   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とは、休園中の幼稚園である。</t>
    </r>
  </si>
  <si>
    <t xml:space="preserve">　　 　 第３－３表　　収容人員別学級数</t>
  </si>
  <si>
    <t xml:space="preserve">（単位：学級）</t>
  </si>
  <si>
    <t xml:space="preserve">１人</t>
  </si>
  <si>
    <r>
      <rPr>
        <sz val="10.5"/>
        <rFont val="ＭＳ 明朝"/>
        <family val="1"/>
        <charset val="128"/>
      </rPr>
      <t xml:space="preserve">36</t>
    </r>
    <r>
      <rPr>
        <sz val="10.5"/>
        <rFont val="Noto Sans"/>
        <family val="2"/>
      </rPr>
      <t xml:space="preserve">人
以上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人</t>
    </r>
  </si>
  <si>
    <t xml:space="preserve">　総　　　数</t>
  </si>
  <si>
    <r>
      <rPr>
        <sz val="10"/>
        <rFont val="Noto Sans"/>
        <family val="2"/>
      </rPr>
      <t xml:space="preserve">　（注）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学級は、含まれていない。</t>
    </r>
  </si>
  <si>
    <t xml:space="preserve">第３－４表　　編制方式別幼稚園数及び学級数   </t>
  </si>
  <si>
    <t xml:space="preserve">（単位：園、学級）</t>
  </si>
  <si>
    <t xml:space="preserve">区　 分</t>
  </si>
  <si>
    <t xml:space="preserve">総  数</t>
  </si>
  <si>
    <t xml:space="preserve">３歳児</t>
  </si>
  <si>
    <t xml:space="preserve">４歳児</t>
  </si>
  <si>
    <t xml:space="preserve">５歳児</t>
  </si>
  <si>
    <t xml:space="preserve">３歳児と</t>
  </si>
  <si>
    <t xml:space="preserve">と</t>
  </si>
  <si>
    <t xml:space="preserve">４歳児と</t>
  </si>
  <si>
    <t xml:space="preserve">の み</t>
  </si>
  <si>
    <t xml:space="preserve">５歳児 </t>
  </si>
  <si>
    <t xml:space="preserve">【 園　数 】</t>
  </si>
  <si>
    <t xml:space="preserve">   総     数 </t>
  </si>
  <si>
    <t xml:space="preserve">      国　立 </t>
  </si>
  <si>
    <t xml:space="preserve">      公  立 </t>
  </si>
  <si>
    <t xml:space="preserve">      私　立 </t>
  </si>
  <si>
    <t xml:space="preserve">【 学級数 】</t>
  </si>
  <si>
    <t xml:space="preserve">      国 　立 </t>
  </si>
  <si>
    <r>
      <rPr>
        <sz val="10"/>
        <rFont val="Noto Sans"/>
        <family val="2"/>
      </rPr>
      <t xml:space="preserve">　（注）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（休園中等の幼稚園）及び学級は含まれていない。</t>
    </r>
  </si>
  <si>
    <t xml:space="preserve">第３－５表　市町村別入園者数・在園者数及び修了者数　</t>
  </si>
  <si>
    <t xml:space="preserve">第３－５表　続き</t>
  </si>
  <si>
    <t xml:space="preserve">入　園　者　数（人）</t>
  </si>
  <si>
    <t xml:space="preserve">在　　　　　園　　　　　</t>
  </si>
  <si>
    <t xml:space="preserve">　　　者　　　　　数（人）</t>
  </si>
  <si>
    <t xml:space="preserve">修　了　者　数（人）</t>
  </si>
  <si>
    <t xml:space="preserve">就園率
（％）</t>
  </si>
  <si>
    <t xml:space="preserve">総　　　数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国　　　立</t>
  </si>
  <si>
    <t xml:space="preserve">…</t>
  </si>
  <si>
    <t xml:space="preserve">国　 立</t>
  </si>
  <si>
    <t xml:space="preserve">公　　　立</t>
  </si>
  <si>
    <t xml:space="preserve">公　 立</t>
  </si>
  <si>
    <t xml:space="preserve">私　　　立</t>
  </si>
  <si>
    <t xml:space="preserve">私　 立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若　桜　町</t>
  </si>
  <si>
    <t xml:space="preserve">湯 梨 浜 町</t>
  </si>
  <si>
    <t xml:space="preserve">　（注）　 就園率とは、小学校１学年児童数に対する幼稚園の修了者の割合である。</t>
  </si>
  <si>
    <t xml:space="preserve">第３－６表　市町村別教職員数（ 本務者 ）  　</t>
  </si>
  <si>
    <t xml:space="preserve">第３－６表　続き  　</t>
  </si>
  <si>
    <t xml:space="preserve">（単位：人）</t>
  </si>
  <si>
    <t xml:space="preserve">教　員　数</t>
  </si>
  <si>
    <t xml:space="preserve">教育補助員
</t>
  </si>
  <si>
    <t xml:space="preserve">職員数</t>
  </si>
  <si>
    <t xml:space="preserve">区　分</t>
  </si>
  <si>
    <t xml:space="preserve">総　　数</t>
  </si>
  <si>
    <t xml:space="preserve">園　長</t>
  </si>
  <si>
    <t xml:space="preserve">副園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栄養教諭</t>
  </si>
  <si>
    <t xml:space="preserve">講　師</t>
  </si>
  <si>
    <t xml:space="preserve">総数</t>
  </si>
  <si>
    <t xml:space="preserve">日　南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&quot;  &quot;;_ * \-#,##0_ &quot;  &quot;;_ * \-_ &quot;  &quot;;_ @_ &quot;  &quot;"/>
    <numFmt numFmtId="167" formatCode="_ * #,##0_ ;_ * \-#,##0_ ;_ * \-_ ;_ @_ "/>
    <numFmt numFmtId="168" formatCode="_ * #,##0.0_ ;_ * \-#,##0.0_ ;_ * \-?_ ;_ @_ "/>
    <numFmt numFmtId="169" formatCode="_ * #,##0_ \ ;_ * \-#,##0_ \ ;_ * \-_ \ ;_ @_ 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ＪＳ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0.5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11.87"/>
    <col collapsed="false" customWidth="true" hidden="true" outlineLevel="0" max="4" min="4" style="1" width="11.49"/>
    <col collapsed="false" customWidth="true" hidden="false" outlineLevel="0" max="8" min="5" style="1" width="11.87"/>
    <col collapsed="false" customWidth="false" hidden="false" outlineLevel="0" max="257" min="9" style="1" width="8.99"/>
  </cols>
  <sheetData>
    <row r="1" s="4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s="6" customFormat="true" ht="13.5" hidden="false" customHeight="false" outlineLevel="0" collapsed="false">
      <c r="A2" s="5"/>
      <c r="G2" s="7"/>
      <c r="H2" s="8" t="s">
        <v>2</v>
      </c>
    </row>
    <row r="3" s="11" customFormat="true" ht="15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/>
    </row>
    <row r="4" s="16" customFormat="true" ht="7.5" hidden="false" customHeight="true" outlineLevel="0" collapsed="false">
      <c r="A4" s="12"/>
      <c r="B4" s="12"/>
      <c r="C4" s="13"/>
      <c r="D4" s="13"/>
      <c r="E4" s="13"/>
      <c r="F4" s="13"/>
      <c r="G4" s="13"/>
      <c r="H4" s="14"/>
      <c r="I4" s="15"/>
    </row>
    <row r="5" s="16" customFormat="true" ht="15.75" hidden="true" customHeight="true" outlineLevel="0" collapsed="false">
      <c r="A5" s="17" t="s">
        <v>11</v>
      </c>
      <c r="B5" s="18" t="n">
        <v>39</v>
      </c>
      <c r="C5" s="19" t="n">
        <v>1</v>
      </c>
      <c r="D5" s="19"/>
      <c r="E5" s="19" t="n">
        <v>5</v>
      </c>
      <c r="F5" s="19" t="n">
        <v>5</v>
      </c>
      <c r="G5" s="19" t="n">
        <v>0</v>
      </c>
      <c r="H5" s="20" t="n">
        <v>28</v>
      </c>
    </row>
    <row r="6" s="16" customFormat="true" ht="15.75" hidden="true" customHeight="true" outlineLevel="0" collapsed="false">
      <c r="A6" s="21" t="s">
        <v>12</v>
      </c>
      <c r="B6" s="18" t="n">
        <v>39</v>
      </c>
      <c r="C6" s="19" t="n">
        <v>1</v>
      </c>
      <c r="D6" s="19"/>
      <c r="E6" s="19" t="n">
        <v>5</v>
      </c>
      <c r="F6" s="19" t="n">
        <v>5</v>
      </c>
      <c r="G6" s="19" t="n">
        <v>0</v>
      </c>
      <c r="H6" s="20" t="n">
        <v>28</v>
      </c>
    </row>
    <row r="7" s="16" customFormat="true" ht="15.75" hidden="true" customHeight="true" outlineLevel="0" collapsed="false">
      <c r="A7" s="21" t="s">
        <v>13</v>
      </c>
      <c r="B7" s="18" t="n">
        <v>37</v>
      </c>
      <c r="C7" s="19" t="n">
        <v>1</v>
      </c>
      <c r="D7" s="19"/>
      <c r="E7" s="19" t="n">
        <v>5</v>
      </c>
      <c r="F7" s="19" t="n">
        <v>3</v>
      </c>
      <c r="G7" s="19" t="n">
        <v>0</v>
      </c>
      <c r="H7" s="20" t="n">
        <v>28</v>
      </c>
    </row>
    <row r="8" s="16" customFormat="true" ht="15.75" hidden="true" customHeight="true" outlineLevel="0" collapsed="false">
      <c r="A8" s="22" t="s">
        <v>14</v>
      </c>
      <c r="B8" s="18" t="n">
        <v>35</v>
      </c>
      <c r="C8" s="19" t="n">
        <v>1</v>
      </c>
      <c r="D8" s="19" t="n">
        <v>3</v>
      </c>
      <c r="E8" s="19" t="n">
        <v>3</v>
      </c>
      <c r="F8" s="19" t="n">
        <v>4</v>
      </c>
      <c r="G8" s="19" t="n">
        <v>0</v>
      </c>
      <c r="H8" s="20" t="n">
        <v>27</v>
      </c>
    </row>
    <row r="9" s="16" customFormat="true" ht="15.75" hidden="false" customHeight="true" outlineLevel="0" collapsed="false">
      <c r="A9" s="21" t="s">
        <v>15</v>
      </c>
      <c r="B9" s="18" t="n">
        <v>35</v>
      </c>
      <c r="C9" s="19" t="n">
        <v>1</v>
      </c>
      <c r="D9" s="19" t="n">
        <v>3</v>
      </c>
      <c r="E9" s="19" t="n">
        <v>3</v>
      </c>
      <c r="F9" s="19" t="n">
        <v>4</v>
      </c>
      <c r="G9" s="19" t="n">
        <v>0</v>
      </c>
      <c r="H9" s="20" t="n">
        <v>27</v>
      </c>
    </row>
    <row r="10" s="16" customFormat="true" ht="15.75" hidden="false" customHeight="true" outlineLevel="0" collapsed="false">
      <c r="A10" s="22" t="s">
        <v>16</v>
      </c>
      <c r="B10" s="18" t="n">
        <v>20</v>
      </c>
      <c r="C10" s="23" t="n">
        <v>1</v>
      </c>
      <c r="D10" s="23" t="n">
        <v>3</v>
      </c>
      <c r="E10" s="23" t="n">
        <v>3</v>
      </c>
      <c r="F10" s="23" t="n">
        <v>0</v>
      </c>
      <c r="G10" s="23" t="n">
        <v>0</v>
      </c>
      <c r="H10" s="20" t="n">
        <v>16</v>
      </c>
    </row>
    <row r="11" s="16" customFormat="true" ht="15.75" hidden="false" customHeight="true" outlineLevel="0" collapsed="false">
      <c r="A11" s="22" t="s">
        <v>17</v>
      </c>
      <c r="B11" s="18" t="n">
        <v>20</v>
      </c>
      <c r="C11" s="23" t="n">
        <v>1</v>
      </c>
      <c r="D11" s="23" t="n">
        <v>3</v>
      </c>
      <c r="E11" s="23" t="n">
        <v>3</v>
      </c>
      <c r="F11" s="23" t="n">
        <v>0</v>
      </c>
      <c r="G11" s="23" t="n">
        <v>0</v>
      </c>
      <c r="H11" s="20" t="n">
        <v>16</v>
      </c>
    </row>
    <row r="12" s="16" customFormat="true" ht="15.75" hidden="false" customHeight="true" outlineLevel="0" collapsed="false">
      <c r="A12" s="22" t="s">
        <v>18</v>
      </c>
      <c r="B12" s="18" t="n">
        <v>20</v>
      </c>
      <c r="C12" s="23" t="n">
        <v>1</v>
      </c>
      <c r="D12" s="23" t="n">
        <v>3</v>
      </c>
      <c r="E12" s="23" t="n">
        <v>3</v>
      </c>
      <c r="F12" s="23" t="n">
        <v>0</v>
      </c>
      <c r="G12" s="23" t="n">
        <v>0</v>
      </c>
      <c r="H12" s="20" t="n">
        <v>16</v>
      </c>
    </row>
    <row r="13" s="16" customFormat="true" ht="15.75" hidden="false" customHeight="true" outlineLevel="0" collapsed="false">
      <c r="A13" s="24" t="s">
        <v>19</v>
      </c>
      <c r="B13" s="25" t="n">
        <v>20</v>
      </c>
      <c r="C13" s="26" t="n">
        <v>1</v>
      </c>
      <c r="D13" s="26" t="n">
        <v>3</v>
      </c>
      <c r="E13" s="26" t="n">
        <v>3</v>
      </c>
      <c r="F13" s="26" t="n">
        <v>0</v>
      </c>
      <c r="G13" s="26" t="n">
        <v>0</v>
      </c>
      <c r="H13" s="27" t="n">
        <v>16</v>
      </c>
    </row>
    <row r="14" s="16" customFormat="true" ht="7.5" hidden="false" customHeight="true" outlineLevel="0" collapsed="false">
      <c r="A14" s="28"/>
      <c r="B14" s="28"/>
      <c r="C14" s="29"/>
      <c r="D14" s="29"/>
      <c r="E14" s="29"/>
      <c r="F14" s="29"/>
      <c r="G14" s="29"/>
      <c r="H14" s="30"/>
    </row>
  </sheetData>
  <mergeCells count="1">
    <mergeCell ref="B1:H1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s="31" customFormat="true" ht="16.5" hidden="false" customHeight="true" outlineLevel="0" collapsed="false">
      <c r="A1" s="2" t="s">
        <v>0</v>
      </c>
      <c r="B1" s="3" t="s">
        <v>20</v>
      </c>
      <c r="C1" s="3"/>
      <c r="D1" s="3"/>
      <c r="E1" s="3"/>
      <c r="F1" s="3"/>
      <c r="G1" s="3"/>
      <c r="H1" s="3"/>
    </row>
    <row r="2" s="32" customFormat="true" ht="10.5" hidden="false" customHeight="true" outlineLevel="0" collapsed="false">
      <c r="H2" s="33" t="s">
        <v>2</v>
      </c>
      <c r="I2" s="33"/>
    </row>
    <row r="3" s="11" customFormat="true" ht="14.25" hidden="false" customHeight="true" outlineLevel="0" collapsed="false">
      <c r="A3" s="9" t="s">
        <v>21</v>
      </c>
      <c r="B3" s="9" t="s">
        <v>4</v>
      </c>
      <c r="C3" s="34" t="s">
        <v>22</v>
      </c>
      <c r="D3" s="35" t="n">
        <v>1</v>
      </c>
      <c r="E3" s="35" t="n">
        <v>51</v>
      </c>
      <c r="F3" s="35" t="n">
        <v>101</v>
      </c>
      <c r="G3" s="35" t="n">
        <v>151</v>
      </c>
      <c r="H3" s="35" t="n">
        <v>201</v>
      </c>
      <c r="I3" s="36" t="s">
        <v>23</v>
      </c>
    </row>
    <row r="4" s="11" customFormat="true" ht="14.25" hidden="false" customHeight="true" outlineLevel="0" collapsed="false">
      <c r="A4" s="9"/>
      <c r="B4" s="9"/>
      <c r="C4" s="9"/>
      <c r="D4" s="37" t="s">
        <v>24</v>
      </c>
      <c r="E4" s="37" t="s">
        <v>24</v>
      </c>
      <c r="F4" s="37" t="s">
        <v>24</v>
      </c>
      <c r="G4" s="37" t="s">
        <v>24</v>
      </c>
      <c r="H4" s="37" t="s">
        <v>24</v>
      </c>
      <c r="I4" s="36"/>
    </row>
    <row r="5" s="11" customFormat="true" ht="14.25" hidden="false" customHeight="true" outlineLevel="0" collapsed="false">
      <c r="A5" s="9"/>
      <c r="B5" s="9"/>
      <c r="C5" s="9"/>
      <c r="D5" s="38" t="n">
        <v>50</v>
      </c>
      <c r="E5" s="38" t="n">
        <v>100</v>
      </c>
      <c r="F5" s="38" t="n">
        <v>150</v>
      </c>
      <c r="G5" s="38" t="n">
        <v>200</v>
      </c>
      <c r="H5" s="38" t="n">
        <v>250</v>
      </c>
      <c r="I5" s="36"/>
    </row>
    <row r="6" s="16" customFormat="true" ht="7.5" hidden="false" customHeight="true" outlineLevel="0" collapsed="false">
      <c r="A6" s="39"/>
      <c r="B6" s="40"/>
      <c r="C6" s="15"/>
      <c r="D6" s="15"/>
      <c r="E6" s="15"/>
      <c r="F6" s="15"/>
      <c r="G6" s="15"/>
      <c r="H6" s="41"/>
      <c r="I6" s="42"/>
    </row>
    <row r="7" s="46" customFormat="true" ht="15" hidden="false" customHeight="true" outlineLevel="0" collapsed="false">
      <c r="A7" s="43" t="s">
        <v>25</v>
      </c>
      <c r="B7" s="44" t="n">
        <f aca="false">SUM(B8:B10)</f>
        <v>20</v>
      </c>
      <c r="C7" s="44" t="n">
        <f aca="false">SUM(C8:C10)</f>
        <v>0</v>
      </c>
      <c r="D7" s="44" t="n">
        <f aca="false">SUM(D8:D10)</f>
        <v>2</v>
      </c>
      <c r="E7" s="44" t="n">
        <f aca="false">SUM(E8:E10)</f>
        <v>8</v>
      </c>
      <c r="F7" s="44" t="n">
        <f aca="false">SUM(F8:F10)</f>
        <v>5</v>
      </c>
      <c r="G7" s="44" t="n">
        <f aca="false">SUM(G8:G10)</f>
        <v>4</v>
      </c>
      <c r="H7" s="44" t="n">
        <f aca="false">SUM(H8:H10)</f>
        <v>1</v>
      </c>
      <c r="I7" s="45" t="n">
        <f aca="false">SUM(I8:I10)</f>
        <v>0</v>
      </c>
    </row>
    <row r="8" s="16" customFormat="true" ht="15" hidden="false" customHeight="true" outlineLevel="0" collapsed="false">
      <c r="A8" s="47" t="s">
        <v>26</v>
      </c>
      <c r="B8" s="48" t="n">
        <v>1</v>
      </c>
      <c r="C8" s="48" t="n">
        <v>0</v>
      </c>
      <c r="D8" s="48" t="n">
        <v>0</v>
      </c>
      <c r="E8" s="48" t="n">
        <v>1</v>
      </c>
      <c r="F8" s="48" t="n">
        <v>0</v>
      </c>
      <c r="G8" s="48" t="n">
        <v>0</v>
      </c>
      <c r="H8" s="48" t="n">
        <v>0</v>
      </c>
      <c r="I8" s="20" t="n">
        <v>0</v>
      </c>
    </row>
    <row r="9" s="16" customFormat="true" ht="15" hidden="false" customHeight="true" outlineLevel="0" collapsed="false">
      <c r="A9" s="47" t="s">
        <v>27</v>
      </c>
      <c r="B9" s="48" t="n">
        <v>3</v>
      </c>
      <c r="C9" s="48" t="n">
        <v>0</v>
      </c>
      <c r="D9" s="48" t="n">
        <v>2</v>
      </c>
      <c r="E9" s="48" t="n">
        <v>1</v>
      </c>
      <c r="F9" s="48" t="n">
        <v>0</v>
      </c>
      <c r="G9" s="48" t="n">
        <v>0</v>
      </c>
      <c r="H9" s="48" t="n">
        <v>0</v>
      </c>
      <c r="I9" s="20" t="n">
        <v>0</v>
      </c>
    </row>
    <row r="10" s="16" customFormat="true" ht="15" hidden="false" customHeight="true" outlineLevel="0" collapsed="false">
      <c r="A10" s="47" t="s">
        <v>28</v>
      </c>
      <c r="B10" s="48" t="n">
        <v>16</v>
      </c>
      <c r="C10" s="48" t="n">
        <v>0</v>
      </c>
      <c r="D10" s="48" t="n">
        <v>0</v>
      </c>
      <c r="E10" s="48" t="n">
        <v>6</v>
      </c>
      <c r="F10" s="48" t="n">
        <v>5</v>
      </c>
      <c r="G10" s="48" t="n">
        <v>4</v>
      </c>
      <c r="H10" s="48" t="n">
        <v>1</v>
      </c>
      <c r="I10" s="20" t="n">
        <v>0</v>
      </c>
    </row>
    <row r="11" s="16" customFormat="true" ht="7.5" hidden="false" customHeight="true" outlineLevel="0" collapsed="false">
      <c r="A11" s="49"/>
      <c r="B11" s="29"/>
      <c r="C11" s="50"/>
      <c r="D11" s="50"/>
      <c r="E11" s="29"/>
      <c r="F11" s="29"/>
      <c r="G11" s="29"/>
      <c r="H11" s="29"/>
      <c r="I11" s="30"/>
    </row>
    <row r="12" s="32" customFormat="true" ht="20.25" hidden="false" customHeight="true" outlineLevel="0" collapsed="false">
      <c r="A12" s="51" t="s">
        <v>29</v>
      </c>
      <c r="H12" s="52"/>
    </row>
  </sheetData>
  <mergeCells count="6">
    <mergeCell ref="B1:H1"/>
    <mergeCell ref="H2:I2"/>
    <mergeCell ref="A3:A5"/>
    <mergeCell ref="B3:B5"/>
    <mergeCell ref="C3:C5"/>
    <mergeCell ref="I3:I5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99"/>
    <col collapsed="false" customWidth="true" hidden="false" outlineLevel="0" max="8" min="3" style="1" width="9.36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4" customFormat="true" ht="16.5" hidden="false" customHeight="true" outlineLevel="0" collapsed="false">
      <c r="A1" s="2" t="s">
        <v>0</v>
      </c>
      <c r="B1" s="3" t="s">
        <v>30</v>
      </c>
      <c r="C1" s="3"/>
      <c r="D1" s="3"/>
      <c r="E1" s="3"/>
      <c r="F1" s="3"/>
      <c r="G1" s="3"/>
      <c r="H1" s="3"/>
    </row>
    <row r="2" s="32" customFormat="true" ht="10.5" hidden="false" customHeight="true" outlineLevel="0" collapsed="false">
      <c r="G2" s="53"/>
      <c r="H2" s="8" t="s">
        <v>31</v>
      </c>
      <c r="I2" s="54"/>
    </row>
    <row r="3" s="11" customFormat="true" ht="14.25" hidden="false" customHeight="true" outlineLevel="0" collapsed="false">
      <c r="A3" s="9" t="s">
        <v>21</v>
      </c>
      <c r="B3" s="9" t="s">
        <v>4</v>
      </c>
      <c r="C3" s="55" t="s">
        <v>32</v>
      </c>
      <c r="D3" s="55" t="n">
        <v>16</v>
      </c>
      <c r="E3" s="55" t="n">
        <v>21</v>
      </c>
      <c r="F3" s="55" t="n">
        <v>26</v>
      </c>
      <c r="G3" s="56" t="n">
        <v>31</v>
      </c>
      <c r="H3" s="36" t="s">
        <v>33</v>
      </c>
      <c r="I3" s="57"/>
      <c r="J3" s="10"/>
    </row>
    <row r="4" s="11" customFormat="true" ht="14.25" hidden="false" customHeight="true" outlineLevel="0" collapsed="false">
      <c r="A4" s="9"/>
      <c r="B4" s="9"/>
      <c r="C4" s="37" t="s">
        <v>24</v>
      </c>
      <c r="D4" s="37" t="s">
        <v>24</v>
      </c>
      <c r="E4" s="37" t="s">
        <v>24</v>
      </c>
      <c r="F4" s="37" t="s">
        <v>24</v>
      </c>
      <c r="G4" s="37" t="s">
        <v>24</v>
      </c>
      <c r="H4" s="36"/>
      <c r="I4" s="58"/>
      <c r="J4" s="10"/>
    </row>
    <row r="5" s="11" customFormat="true" ht="14.25" hidden="false" customHeight="true" outlineLevel="0" collapsed="false">
      <c r="A5" s="9"/>
      <c r="B5" s="9"/>
      <c r="C5" s="38" t="s">
        <v>34</v>
      </c>
      <c r="D5" s="38" t="n">
        <v>20</v>
      </c>
      <c r="E5" s="38" t="n">
        <v>25</v>
      </c>
      <c r="F5" s="38" t="n">
        <v>30</v>
      </c>
      <c r="G5" s="59" t="n">
        <v>35</v>
      </c>
      <c r="H5" s="36"/>
      <c r="I5" s="60"/>
      <c r="J5" s="10"/>
    </row>
    <row r="6" s="16" customFormat="true" ht="7.5" hidden="false" customHeight="true" outlineLevel="0" collapsed="false">
      <c r="A6" s="39"/>
      <c r="B6" s="40"/>
      <c r="C6" s="15"/>
      <c r="D6" s="15"/>
      <c r="E6" s="15"/>
      <c r="F6" s="15"/>
      <c r="G6" s="15"/>
      <c r="H6" s="61"/>
      <c r="J6" s="15"/>
    </row>
    <row r="7" s="46" customFormat="true" ht="15" hidden="false" customHeight="true" outlineLevel="0" collapsed="false">
      <c r="A7" s="62" t="s">
        <v>35</v>
      </c>
      <c r="B7" s="25" t="n">
        <f aca="false">SUM(B8:B10)</f>
        <v>109</v>
      </c>
      <c r="C7" s="63" t="n">
        <f aca="false">SUM(C8:C10)</f>
        <v>19</v>
      </c>
      <c r="D7" s="63" t="n">
        <f aca="false">SUM(D8:D10)</f>
        <v>36</v>
      </c>
      <c r="E7" s="63" t="n">
        <f aca="false">SUM(E8:E10)</f>
        <v>25</v>
      </c>
      <c r="F7" s="63" t="n">
        <f aca="false">SUM(F8:F10)</f>
        <v>19</v>
      </c>
      <c r="G7" s="63" t="n">
        <f aca="false">SUM(G8:G10)</f>
        <v>10</v>
      </c>
      <c r="H7" s="27" t="n">
        <f aca="false">SUM(H8:H10)</f>
        <v>0</v>
      </c>
      <c r="I7" s="63"/>
      <c r="J7" s="64"/>
    </row>
    <row r="8" s="16" customFormat="true" ht="15" hidden="false" customHeight="true" outlineLevel="0" collapsed="false">
      <c r="A8" s="17" t="s">
        <v>26</v>
      </c>
      <c r="B8" s="18" t="n">
        <f aca="false">SUM(C8:H8)</f>
        <v>4</v>
      </c>
      <c r="C8" s="23" t="n">
        <v>2</v>
      </c>
      <c r="D8" s="23" t="n">
        <v>0</v>
      </c>
      <c r="E8" s="23" t="n">
        <v>2</v>
      </c>
      <c r="F8" s="23" t="n">
        <v>0</v>
      </c>
      <c r="G8" s="23" t="n">
        <v>0</v>
      </c>
      <c r="H8" s="65" t="n">
        <v>0</v>
      </c>
      <c r="I8" s="66"/>
    </row>
    <row r="9" s="16" customFormat="true" ht="15" hidden="false" customHeight="true" outlineLevel="0" collapsed="false">
      <c r="A9" s="17" t="s">
        <v>27</v>
      </c>
      <c r="B9" s="18" t="n">
        <f aca="false">SUM(C9:H9)</f>
        <v>6</v>
      </c>
      <c r="C9" s="23" t="n">
        <v>0</v>
      </c>
      <c r="D9" s="23" t="n">
        <v>1</v>
      </c>
      <c r="E9" s="23" t="n">
        <v>4</v>
      </c>
      <c r="F9" s="23" t="n">
        <v>1</v>
      </c>
      <c r="G9" s="23" t="n">
        <v>0</v>
      </c>
      <c r="H9" s="65" t="n">
        <v>0</v>
      </c>
      <c r="I9" s="66"/>
    </row>
    <row r="10" s="16" customFormat="true" ht="15" hidden="false" customHeight="true" outlineLevel="0" collapsed="false">
      <c r="A10" s="17" t="s">
        <v>28</v>
      </c>
      <c r="B10" s="18" t="n">
        <f aca="false">SUM(C10:H10)</f>
        <v>99</v>
      </c>
      <c r="C10" s="23" t="n">
        <v>17</v>
      </c>
      <c r="D10" s="23" t="n">
        <v>35</v>
      </c>
      <c r="E10" s="23" t="n">
        <v>19</v>
      </c>
      <c r="F10" s="23" t="n">
        <v>18</v>
      </c>
      <c r="G10" s="23" t="n">
        <v>10</v>
      </c>
      <c r="H10" s="65" t="n">
        <v>0</v>
      </c>
      <c r="I10" s="19"/>
    </row>
    <row r="11" s="16" customFormat="true" ht="7.5" hidden="false" customHeight="true" outlineLevel="0" collapsed="false">
      <c r="A11" s="28"/>
      <c r="B11" s="28"/>
      <c r="C11" s="50"/>
      <c r="D11" s="29"/>
      <c r="E11" s="29"/>
      <c r="F11" s="29"/>
      <c r="G11" s="50"/>
      <c r="H11" s="67"/>
      <c r="I11" s="15"/>
    </row>
    <row r="12" s="32" customFormat="true" ht="13.5" hidden="false" customHeight="false" outlineLevel="0" collapsed="false">
      <c r="A12" s="2" t="s">
        <v>36</v>
      </c>
    </row>
  </sheetData>
  <mergeCells count="4">
    <mergeCell ref="B1:H1"/>
    <mergeCell ref="A3:A5"/>
    <mergeCell ref="B3:B5"/>
    <mergeCell ref="H3:H5"/>
  </mergeCells>
  <printOptions headings="false" gridLines="false" gridLinesSet="true" horizontalCentered="false" verticalCentered="false"/>
  <pageMargins left="0.55" right="0.4722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62"/>
    <col collapsed="false" customWidth="true" hidden="false" outlineLevel="0" max="8" min="3" style="1" width="6.74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s="69" customFormat="true" ht="16.5" hidden="false" customHeight="true" outlineLevel="0" collapsed="false">
      <c r="A1" s="2" t="s">
        <v>0</v>
      </c>
      <c r="B1" s="68" t="s">
        <v>37</v>
      </c>
      <c r="C1" s="68"/>
      <c r="D1" s="68"/>
      <c r="E1" s="68"/>
      <c r="F1" s="68"/>
      <c r="G1" s="68"/>
      <c r="H1" s="68"/>
      <c r="I1" s="68"/>
    </row>
    <row r="2" s="16" customFormat="true" ht="11.25" hidden="false" customHeight="true" outlineLevel="0" collapsed="false">
      <c r="A2" s="29"/>
      <c r="G2" s="50"/>
      <c r="H2" s="50"/>
      <c r="I2" s="8" t="s">
        <v>38</v>
      </c>
    </row>
    <row r="3" s="11" customFormat="true" ht="15" hidden="false" customHeight="true" outlineLevel="0" collapsed="false">
      <c r="A3" s="70" t="s">
        <v>39</v>
      </c>
      <c r="B3" s="71" t="s">
        <v>40</v>
      </c>
      <c r="C3" s="72" t="s">
        <v>41</v>
      </c>
      <c r="D3" s="72" t="s">
        <v>42</v>
      </c>
      <c r="E3" s="72" t="s">
        <v>43</v>
      </c>
      <c r="F3" s="72" t="s">
        <v>41</v>
      </c>
      <c r="G3" s="72" t="s">
        <v>41</v>
      </c>
      <c r="H3" s="72" t="s">
        <v>42</v>
      </c>
      <c r="I3" s="72" t="s">
        <v>44</v>
      </c>
      <c r="J3" s="10"/>
    </row>
    <row r="4" s="11" customFormat="true" ht="15" hidden="false" customHeight="true" outlineLevel="0" collapsed="false">
      <c r="A4" s="70"/>
      <c r="B4" s="71"/>
      <c r="C4" s="73"/>
      <c r="D4" s="73"/>
      <c r="E4" s="73"/>
      <c r="F4" s="74" t="s">
        <v>45</v>
      </c>
      <c r="G4" s="74" t="s">
        <v>45</v>
      </c>
      <c r="H4" s="74" t="s">
        <v>45</v>
      </c>
      <c r="I4" s="74" t="s">
        <v>46</v>
      </c>
      <c r="J4" s="10"/>
    </row>
    <row r="5" s="11" customFormat="true" ht="15" hidden="false" customHeight="true" outlineLevel="0" collapsed="false">
      <c r="A5" s="70"/>
      <c r="B5" s="71"/>
      <c r="C5" s="75" t="s">
        <v>47</v>
      </c>
      <c r="D5" s="75" t="s">
        <v>47</v>
      </c>
      <c r="E5" s="75" t="s">
        <v>47</v>
      </c>
      <c r="F5" s="75" t="s">
        <v>42</v>
      </c>
      <c r="G5" s="75" t="s">
        <v>43</v>
      </c>
      <c r="H5" s="75" t="s">
        <v>43</v>
      </c>
      <c r="I5" s="75" t="s">
        <v>48</v>
      </c>
      <c r="J5" s="10"/>
    </row>
    <row r="6" s="16" customFormat="true" ht="7.5" hidden="false" customHeight="true" outlineLevel="0" collapsed="false">
      <c r="A6" s="39"/>
      <c r="B6" s="40"/>
      <c r="C6" s="41"/>
      <c r="D6" s="15"/>
      <c r="E6" s="15"/>
      <c r="F6" s="15"/>
      <c r="G6" s="15"/>
      <c r="H6" s="15"/>
      <c r="I6" s="42"/>
    </row>
    <row r="7" s="46" customFormat="true" ht="15" hidden="false" customHeight="true" outlineLevel="0" collapsed="false">
      <c r="A7" s="76" t="s">
        <v>49</v>
      </c>
      <c r="B7" s="25"/>
      <c r="C7" s="63"/>
      <c r="D7" s="63"/>
      <c r="E7" s="63"/>
      <c r="F7" s="63"/>
      <c r="G7" s="63"/>
      <c r="H7" s="63"/>
      <c r="I7" s="27"/>
    </row>
    <row r="8" s="46" customFormat="true" ht="15" hidden="false" customHeight="true" outlineLevel="0" collapsed="false">
      <c r="A8" s="77" t="s">
        <v>50</v>
      </c>
      <c r="B8" s="78" t="n">
        <f aca="false">SUM(C8:I8)</f>
        <v>20</v>
      </c>
      <c r="C8" s="44" t="n">
        <f aca="false">SUM(C9:C11)</f>
        <v>0</v>
      </c>
      <c r="D8" s="44" t="n">
        <f aca="false">SUM(D9:D11)</f>
        <v>0</v>
      </c>
      <c r="E8" s="44" t="n">
        <f aca="false">SUM(E9:E11)</f>
        <v>2</v>
      </c>
      <c r="F8" s="44" t="n">
        <f aca="false">SUM(F9:F11)</f>
        <v>0</v>
      </c>
      <c r="G8" s="44" t="n">
        <f aca="false">SUM(G9:G11)</f>
        <v>0</v>
      </c>
      <c r="H8" s="44" t="n">
        <f aca="false">SUM(H9:H11)</f>
        <v>0</v>
      </c>
      <c r="I8" s="45" t="n">
        <f aca="false">SUM(I9:I11)</f>
        <v>18</v>
      </c>
    </row>
    <row r="9" s="16" customFormat="true" ht="15" hidden="false" customHeight="true" outlineLevel="0" collapsed="false">
      <c r="A9" s="74" t="s">
        <v>51</v>
      </c>
      <c r="B9" s="79" t="n">
        <f aca="false">SUM(C9:I9)</f>
        <v>1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65" t="n">
        <v>1</v>
      </c>
    </row>
    <row r="10" s="16" customFormat="true" ht="15" hidden="false" customHeight="true" outlineLevel="0" collapsed="false">
      <c r="A10" s="74" t="s">
        <v>52</v>
      </c>
      <c r="B10" s="79" t="n">
        <f aca="false">SUM(C10:I10)</f>
        <v>3</v>
      </c>
      <c r="C10" s="48" t="n">
        <v>0</v>
      </c>
      <c r="D10" s="48" t="n">
        <v>0</v>
      </c>
      <c r="E10" s="48" t="n">
        <v>2</v>
      </c>
      <c r="F10" s="48" t="n">
        <v>0</v>
      </c>
      <c r="G10" s="48" t="n">
        <v>0</v>
      </c>
      <c r="H10" s="48" t="n">
        <v>0</v>
      </c>
      <c r="I10" s="65" t="n">
        <v>1</v>
      </c>
    </row>
    <row r="11" s="16" customFormat="true" ht="15" hidden="false" customHeight="true" outlineLevel="0" collapsed="false">
      <c r="A11" s="74" t="s">
        <v>53</v>
      </c>
      <c r="B11" s="79" t="n">
        <f aca="false">SUM(C11:I11)</f>
        <v>16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65" t="n">
        <v>16</v>
      </c>
    </row>
    <row r="12" s="16" customFormat="true" ht="7.5" hidden="false" customHeight="true" outlineLevel="0" collapsed="false">
      <c r="A12" s="80"/>
      <c r="B12" s="18"/>
      <c r="C12" s="19"/>
      <c r="D12" s="19"/>
      <c r="E12" s="19"/>
      <c r="F12" s="19"/>
      <c r="G12" s="19"/>
      <c r="H12" s="19"/>
      <c r="I12" s="20"/>
    </row>
    <row r="13" s="46" customFormat="true" ht="15" hidden="false" customHeight="true" outlineLevel="0" collapsed="false">
      <c r="A13" s="76" t="s">
        <v>54</v>
      </c>
      <c r="B13" s="25"/>
      <c r="C13" s="63"/>
      <c r="D13" s="63"/>
      <c r="E13" s="63"/>
      <c r="F13" s="63"/>
      <c r="G13" s="63"/>
      <c r="H13" s="63"/>
      <c r="I13" s="27"/>
      <c r="K13" s="64"/>
    </row>
    <row r="14" s="46" customFormat="true" ht="15" hidden="false" customHeight="true" outlineLevel="0" collapsed="false">
      <c r="A14" s="77" t="s">
        <v>50</v>
      </c>
      <c r="B14" s="78" t="n">
        <f aca="false">B15+B16+B17</f>
        <v>109</v>
      </c>
      <c r="C14" s="44" t="n">
        <f aca="false">C15+C16+C17</f>
        <v>45</v>
      </c>
      <c r="D14" s="44" t="n">
        <f aca="false">D15+D16+D17</f>
        <v>29</v>
      </c>
      <c r="E14" s="44" t="n">
        <f aca="false">E15+E16+E17</f>
        <v>31</v>
      </c>
      <c r="F14" s="44" t="n">
        <f aca="false">F15+F16+F17</f>
        <v>0</v>
      </c>
      <c r="G14" s="44" t="n">
        <f aca="false">G15+G16+G17</f>
        <v>0</v>
      </c>
      <c r="H14" s="44" t="n">
        <f aca="false">H15+H16+H17</f>
        <v>0</v>
      </c>
      <c r="I14" s="45" t="n">
        <f aca="false">I15+I16+I17</f>
        <v>4</v>
      </c>
    </row>
    <row r="15" s="16" customFormat="true" ht="15" hidden="false" customHeight="true" outlineLevel="0" collapsed="false">
      <c r="A15" s="74" t="s">
        <v>55</v>
      </c>
      <c r="B15" s="81" t="n">
        <f aca="false">SUM(C15:I15)</f>
        <v>4</v>
      </c>
      <c r="C15" s="48" t="n">
        <v>2</v>
      </c>
      <c r="D15" s="48" t="n">
        <v>1</v>
      </c>
      <c r="E15" s="48" t="n">
        <v>1</v>
      </c>
      <c r="F15" s="48" t="n">
        <v>0</v>
      </c>
      <c r="G15" s="48" t="n">
        <v>0</v>
      </c>
      <c r="H15" s="48" t="n">
        <v>0</v>
      </c>
      <c r="I15" s="65" t="n">
        <v>0</v>
      </c>
    </row>
    <row r="16" s="16" customFormat="true" ht="15" hidden="false" customHeight="true" outlineLevel="0" collapsed="false">
      <c r="A16" s="74" t="s">
        <v>52</v>
      </c>
      <c r="B16" s="81" t="n">
        <f aca="false">SUM(C16:I16)</f>
        <v>6</v>
      </c>
      <c r="C16" s="48" t="n">
        <v>1</v>
      </c>
      <c r="D16" s="48" t="n">
        <v>1</v>
      </c>
      <c r="E16" s="48" t="n">
        <v>4</v>
      </c>
      <c r="F16" s="48" t="n">
        <v>0</v>
      </c>
      <c r="G16" s="48" t="n">
        <v>0</v>
      </c>
      <c r="H16" s="48" t="n">
        <v>0</v>
      </c>
      <c r="I16" s="65" t="n">
        <v>0</v>
      </c>
    </row>
    <row r="17" s="16" customFormat="true" ht="15" hidden="false" customHeight="true" outlineLevel="0" collapsed="false">
      <c r="A17" s="74" t="s">
        <v>53</v>
      </c>
      <c r="B17" s="81" t="n">
        <f aca="false">SUM(C17:I17)</f>
        <v>99</v>
      </c>
      <c r="C17" s="48" t="n">
        <v>42</v>
      </c>
      <c r="D17" s="48" t="n">
        <v>27</v>
      </c>
      <c r="E17" s="48" t="n">
        <v>26</v>
      </c>
      <c r="F17" s="48" t="n">
        <v>0</v>
      </c>
      <c r="G17" s="48" t="n">
        <v>0</v>
      </c>
      <c r="H17" s="48" t="n">
        <v>0</v>
      </c>
      <c r="I17" s="65" t="n">
        <v>4</v>
      </c>
    </row>
    <row r="18" s="16" customFormat="true" ht="7.5" hidden="false" customHeight="true" outlineLevel="0" collapsed="false">
      <c r="A18" s="82"/>
      <c r="B18" s="28"/>
      <c r="C18" s="29"/>
      <c r="D18" s="29"/>
      <c r="E18" s="29"/>
      <c r="F18" s="50"/>
      <c r="G18" s="50"/>
      <c r="H18" s="50"/>
      <c r="I18" s="30"/>
    </row>
    <row r="19" s="16" customFormat="true" ht="12.75" hidden="false" customHeight="false" outlineLevel="0" collapsed="false">
      <c r="A19" s="2" t="s">
        <v>56</v>
      </c>
    </row>
  </sheetData>
  <mergeCells count="3">
    <mergeCell ref="B1:I1"/>
    <mergeCell ref="A3:A5"/>
    <mergeCell ref="B3:B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1" width="8.12"/>
    <col collapsed="false" customWidth="true" hidden="false" outlineLevel="0" max="11" min="11" style="1" width="0.75"/>
    <col collapsed="false" customWidth="true" hidden="false" outlineLevel="0" max="17" min="12" style="1" width="8.12"/>
    <col collapsed="false" customWidth="true" hidden="false" outlineLevel="0" max="20" min="18" style="83" width="8.12"/>
    <col collapsed="false" customWidth="true" hidden="false" outlineLevel="0" max="21" min="21" style="1" width="6.62"/>
    <col collapsed="false" customWidth="true" hidden="false" outlineLevel="0" max="22" min="22" style="1" width="11.12"/>
    <col collapsed="false" customWidth="false" hidden="false" outlineLevel="0" max="257" min="23" style="1" width="8.99"/>
  </cols>
  <sheetData>
    <row r="1" s="4" customFormat="true" ht="15" hidden="false" customHeight="true" outlineLevel="0" collapsed="false">
      <c r="A1" s="84" t="s">
        <v>0</v>
      </c>
      <c r="B1" s="85" t="s">
        <v>57</v>
      </c>
      <c r="C1" s="85"/>
      <c r="D1" s="85"/>
      <c r="E1" s="85"/>
      <c r="F1" s="85"/>
      <c r="G1" s="85"/>
      <c r="H1" s="85"/>
      <c r="I1" s="85"/>
      <c r="J1" s="85"/>
      <c r="K1" s="86"/>
      <c r="L1" s="87" t="s">
        <v>58</v>
      </c>
      <c r="M1" s="87"/>
      <c r="N1" s="87"/>
      <c r="O1" s="87"/>
      <c r="P1" s="87"/>
      <c r="Q1" s="87"/>
      <c r="R1" s="87"/>
      <c r="S1" s="87"/>
      <c r="T1" s="87"/>
      <c r="U1" s="87"/>
      <c r="V1" s="87"/>
    </row>
    <row r="2" s="32" customFormat="true" ht="13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88"/>
      <c r="L2" s="53"/>
      <c r="M2" s="53"/>
      <c r="N2" s="53"/>
      <c r="O2" s="53"/>
      <c r="Q2" s="53"/>
      <c r="R2" s="89"/>
      <c r="S2" s="90"/>
      <c r="T2" s="89"/>
      <c r="V2" s="8"/>
    </row>
    <row r="3" s="11" customFormat="true" ht="24.95" hidden="false" customHeight="true" outlineLevel="0" collapsed="false">
      <c r="A3" s="9" t="s">
        <v>3</v>
      </c>
      <c r="B3" s="9" t="s">
        <v>59</v>
      </c>
      <c r="C3" s="9"/>
      <c r="D3" s="9"/>
      <c r="E3" s="91" t="s">
        <v>60</v>
      </c>
      <c r="F3" s="91"/>
      <c r="G3" s="91"/>
      <c r="H3" s="91"/>
      <c r="I3" s="91"/>
      <c r="J3" s="91"/>
      <c r="K3" s="92"/>
      <c r="L3" s="93" t="s">
        <v>61</v>
      </c>
      <c r="M3" s="93"/>
      <c r="N3" s="93"/>
      <c r="O3" s="93"/>
      <c r="P3" s="93"/>
      <c r="Q3" s="93"/>
      <c r="R3" s="94" t="s">
        <v>62</v>
      </c>
      <c r="S3" s="94"/>
      <c r="T3" s="94"/>
      <c r="U3" s="95" t="s">
        <v>63</v>
      </c>
      <c r="V3" s="9" t="s">
        <v>3</v>
      </c>
      <c r="W3" s="10"/>
    </row>
    <row r="4" s="11" customFormat="true" ht="24.95" hidden="false" customHeight="true" outlineLevel="0" collapsed="false">
      <c r="A4" s="9"/>
      <c r="B4" s="9"/>
      <c r="C4" s="9"/>
      <c r="D4" s="9"/>
      <c r="E4" s="96" t="s">
        <v>64</v>
      </c>
      <c r="F4" s="96"/>
      <c r="G4" s="96"/>
      <c r="H4" s="9" t="s">
        <v>65</v>
      </c>
      <c r="I4" s="9"/>
      <c r="J4" s="9"/>
      <c r="K4" s="97"/>
      <c r="L4" s="96" t="s">
        <v>66</v>
      </c>
      <c r="M4" s="96"/>
      <c r="N4" s="96"/>
      <c r="O4" s="98" t="s">
        <v>67</v>
      </c>
      <c r="P4" s="98"/>
      <c r="Q4" s="98"/>
      <c r="R4" s="94"/>
      <c r="S4" s="94"/>
      <c r="T4" s="94"/>
      <c r="U4" s="95"/>
      <c r="V4" s="9"/>
      <c r="W4" s="10"/>
    </row>
    <row r="5" s="11" customFormat="true" ht="24.95" hidden="false" customHeight="true" outlineLevel="0" collapsed="false">
      <c r="A5" s="9"/>
      <c r="B5" s="9" t="s">
        <v>4</v>
      </c>
      <c r="C5" s="9" t="s">
        <v>68</v>
      </c>
      <c r="D5" s="9" t="s">
        <v>69</v>
      </c>
      <c r="E5" s="99" t="s">
        <v>4</v>
      </c>
      <c r="F5" s="9" t="s">
        <v>68</v>
      </c>
      <c r="G5" s="9" t="s">
        <v>69</v>
      </c>
      <c r="H5" s="9" t="s">
        <v>4</v>
      </c>
      <c r="I5" s="9" t="s">
        <v>68</v>
      </c>
      <c r="J5" s="9" t="s">
        <v>69</v>
      </c>
      <c r="K5" s="97"/>
      <c r="L5" s="99" t="s">
        <v>4</v>
      </c>
      <c r="M5" s="9" t="s">
        <v>68</v>
      </c>
      <c r="N5" s="9" t="s">
        <v>69</v>
      </c>
      <c r="O5" s="9" t="s">
        <v>4</v>
      </c>
      <c r="P5" s="9" t="s">
        <v>68</v>
      </c>
      <c r="Q5" s="100" t="s">
        <v>69</v>
      </c>
      <c r="R5" s="94" t="s">
        <v>4</v>
      </c>
      <c r="S5" s="94" t="s">
        <v>68</v>
      </c>
      <c r="T5" s="94" t="s">
        <v>69</v>
      </c>
      <c r="U5" s="95"/>
      <c r="V5" s="9"/>
      <c r="W5" s="10"/>
    </row>
    <row r="6" s="16" customFormat="true" ht="24.95" hidden="true" customHeight="true" outlineLevel="0" collapsed="false">
      <c r="A6" s="47" t="s">
        <v>11</v>
      </c>
      <c r="B6" s="101" t="n">
        <v>1318</v>
      </c>
      <c r="C6" s="102" t="n">
        <v>643</v>
      </c>
      <c r="D6" s="103" t="n">
        <v>675</v>
      </c>
      <c r="E6" s="102" t="n">
        <v>4486</v>
      </c>
      <c r="F6" s="102" t="n">
        <v>2253</v>
      </c>
      <c r="G6" s="102" t="n">
        <v>2233</v>
      </c>
      <c r="H6" s="102" t="n">
        <v>1298</v>
      </c>
      <c r="I6" s="102" t="n">
        <v>641</v>
      </c>
      <c r="J6" s="102" t="n">
        <v>657</v>
      </c>
      <c r="K6" s="102"/>
      <c r="L6" s="102" t="n">
        <v>1500</v>
      </c>
      <c r="M6" s="102" t="n">
        <v>761</v>
      </c>
      <c r="N6" s="102" t="n">
        <v>739</v>
      </c>
      <c r="O6" s="102" t="n">
        <v>1688</v>
      </c>
      <c r="P6" s="102" t="n">
        <v>851</v>
      </c>
      <c r="Q6" s="102" t="n">
        <v>837</v>
      </c>
      <c r="R6" s="101" t="n">
        <v>1739</v>
      </c>
      <c r="S6" s="102" t="n">
        <v>895</v>
      </c>
      <c r="T6" s="103" t="n">
        <v>844</v>
      </c>
      <c r="U6" s="104" t="n">
        <v>32.5</v>
      </c>
      <c r="V6" s="47" t="s">
        <v>11</v>
      </c>
      <c r="W6" s="15"/>
    </row>
    <row r="7" s="16" customFormat="true" ht="24.95" hidden="true" customHeight="true" outlineLevel="0" collapsed="false">
      <c r="A7" s="105" t="s">
        <v>12</v>
      </c>
      <c r="B7" s="101" t="n">
        <v>1318</v>
      </c>
      <c r="C7" s="102" t="n">
        <v>677</v>
      </c>
      <c r="D7" s="103" t="n">
        <v>641</v>
      </c>
      <c r="E7" s="102" t="n">
        <v>4344</v>
      </c>
      <c r="F7" s="102" t="n">
        <v>2206</v>
      </c>
      <c r="G7" s="102" t="n">
        <v>2138</v>
      </c>
      <c r="H7" s="102" t="n">
        <v>1322</v>
      </c>
      <c r="I7" s="102" t="n">
        <v>669</v>
      </c>
      <c r="J7" s="102" t="n">
        <v>653</v>
      </c>
      <c r="K7" s="102"/>
      <c r="L7" s="102" t="n">
        <v>1435</v>
      </c>
      <c r="M7" s="102" t="n">
        <v>722</v>
      </c>
      <c r="N7" s="102" t="n">
        <v>713</v>
      </c>
      <c r="O7" s="102" t="n">
        <v>1587</v>
      </c>
      <c r="P7" s="102" t="n">
        <v>815</v>
      </c>
      <c r="Q7" s="102" t="n">
        <v>772</v>
      </c>
      <c r="R7" s="101" t="n">
        <v>1721</v>
      </c>
      <c r="S7" s="102" t="n">
        <v>868</v>
      </c>
      <c r="T7" s="103" t="n">
        <v>853</v>
      </c>
      <c r="U7" s="104" t="n">
        <v>33.6</v>
      </c>
      <c r="V7" s="105" t="s">
        <v>12</v>
      </c>
    </row>
    <row r="8" s="16" customFormat="true" ht="24.95" hidden="true" customHeight="true" outlineLevel="0" collapsed="false">
      <c r="A8" s="105" t="s">
        <v>13</v>
      </c>
      <c r="B8" s="101" t="n">
        <v>1159</v>
      </c>
      <c r="C8" s="102" t="n">
        <v>596</v>
      </c>
      <c r="D8" s="103" t="n">
        <v>563</v>
      </c>
      <c r="E8" s="102" t="n">
        <v>4117</v>
      </c>
      <c r="F8" s="102" t="n">
        <v>2077</v>
      </c>
      <c r="G8" s="102" t="n">
        <v>2040</v>
      </c>
      <c r="H8" s="102" t="n">
        <v>1242</v>
      </c>
      <c r="I8" s="102" t="n">
        <v>632</v>
      </c>
      <c r="J8" s="102" t="n">
        <v>610</v>
      </c>
      <c r="K8" s="102"/>
      <c r="L8" s="102" t="n">
        <v>1396</v>
      </c>
      <c r="M8" s="102" t="n">
        <v>696</v>
      </c>
      <c r="N8" s="102" t="n">
        <v>700</v>
      </c>
      <c r="O8" s="102" t="n">
        <v>1479</v>
      </c>
      <c r="P8" s="102" t="n">
        <v>749</v>
      </c>
      <c r="Q8" s="102" t="n">
        <v>730</v>
      </c>
      <c r="R8" s="101" t="n">
        <v>1591</v>
      </c>
      <c r="S8" s="102" t="n">
        <v>819</v>
      </c>
      <c r="T8" s="103" t="n">
        <v>772</v>
      </c>
      <c r="U8" s="104" t="n">
        <v>31.6</v>
      </c>
      <c r="V8" s="106" t="s">
        <v>70</v>
      </c>
    </row>
    <row r="9" s="16" customFormat="true" ht="24.95" hidden="true" customHeight="true" outlineLevel="0" collapsed="false">
      <c r="A9" s="106" t="s">
        <v>14</v>
      </c>
      <c r="B9" s="101" t="n">
        <v>1148</v>
      </c>
      <c r="C9" s="102" t="n">
        <v>562</v>
      </c>
      <c r="D9" s="103" t="n">
        <v>586</v>
      </c>
      <c r="E9" s="102" t="n">
        <v>4087</v>
      </c>
      <c r="F9" s="102" t="n">
        <v>2048</v>
      </c>
      <c r="G9" s="102" t="n">
        <v>2039</v>
      </c>
      <c r="H9" s="102" t="n">
        <v>1267</v>
      </c>
      <c r="I9" s="102" t="n">
        <v>625</v>
      </c>
      <c r="J9" s="102" t="n">
        <v>642</v>
      </c>
      <c r="K9" s="102"/>
      <c r="L9" s="102" t="n">
        <v>1335</v>
      </c>
      <c r="M9" s="102" t="n">
        <v>685</v>
      </c>
      <c r="N9" s="102" t="n">
        <v>650</v>
      </c>
      <c r="O9" s="102" t="n">
        <v>1485</v>
      </c>
      <c r="P9" s="102" t="n">
        <v>738</v>
      </c>
      <c r="Q9" s="102" t="n">
        <v>747</v>
      </c>
      <c r="R9" s="101" t="n">
        <v>1481</v>
      </c>
      <c r="S9" s="102" t="n">
        <v>763</v>
      </c>
      <c r="T9" s="103" t="n">
        <v>718</v>
      </c>
      <c r="U9" s="104" t="n">
        <v>29.6</v>
      </c>
      <c r="V9" s="106" t="s">
        <v>14</v>
      </c>
    </row>
    <row r="10" s="16" customFormat="true" ht="24.95" hidden="false" customHeight="true" outlineLevel="0" collapsed="false">
      <c r="A10" s="105" t="s">
        <v>15</v>
      </c>
      <c r="B10" s="101" t="n">
        <v>993</v>
      </c>
      <c r="C10" s="102" t="n">
        <v>484</v>
      </c>
      <c r="D10" s="103" t="n">
        <v>509</v>
      </c>
      <c r="E10" s="102" t="n">
        <v>3888</v>
      </c>
      <c r="F10" s="102" t="n">
        <v>1942</v>
      </c>
      <c r="G10" s="102" t="n">
        <v>1946</v>
      </c>
      <c r="H10" s="102" t="n">
        <v>1147</v>
      </c>
      <c r="I10" s="102" t="n">
        <v>567</v>
      </c>
      <c r="J10" s="102" t="n">
        <v>580</v>
      </c>
      <c r="K10" s="102"/>
      <c r="L10" s="102" t="n">
        <v>1349</v>
      </c>
      <c r="M10" s="102" t="n">
        <v>660</v>
      </c>
      <c r="N10" s="102" t="n">
        <v>689</v>
      </c>
      <c r="O10" s="102" t="n">
        <v>1392</v>
      </c>
      <c r="P10" s="102" t="n">
        <v>715</v>
      </c>
      <c r="Q10" s="102" t="n">
        <v>677</v>
      </c>
      <c r="R10" s="101" t="n">
        <v>1496</v>
      </c>
      <c r="S10" s="102" t="n">
        <v>741</v>
      </c>
      <c r="T10" s="103" t="n">
        <v>755</v>
      </c>
      <c r="U10" s="104" t="n">
        <v>29.7</v>
      </c>
      <c r="V10" s="106" t="s">
        <v>71</v>
      </c>
    </row>
    <row r="11" s="46" customFormat="true" ht="24.95" hidden="false" customHeight="true" outlineLevel="0" collapsed="false">
      <c r="A11" s="106" t="s">
        <v>16</v>
      </c>
      <c r="B11" s="101" t="n">
        <v>580</v>
      </c>
      <c r="C11" s="102" t="n">
        <v>279</v>
      </c>
      <c r="D11" s="103" t="n">
        <v>301</v>
      </c>
      <c r="E11" s="102" t="n">
        <v>2210</v>
      </c>
      <c r="F11" s="102" t="n">
        <v>1113</v>
      </c>
      <c r="G11" s="102" t="n">
        <v>1097</v>
      </c>
      <c r="H11" s="102" t="n">
        <v>697</v>
      </c>
      <c r="I11" s="102" t="n">
        <v>362</v>
      </c>
      <c r="J11" s="102" t="n">
        <v>335</v>
      </c>
      <c r="K11" s="102"/>
      <c r="L11" s="102" t="n">
        <v>671</v>
      </c>
      <c r="M11" s="102" t="n">
        <v>338</v>
      </c>
      <c r="N11" s="102" t="n">
        <v>333</v>
      </c>
      <c r="O11" s="102" t="n">
        <v>842</v>
      </c>
      <c r="P11" s="102" t="n">
        <v>413</v>
      </c>
      <c r="Q11" s="102" t="n">
        <v>429</v>
      </c>
      <c r="R11" s="101" t="n">
        <v>1438</v>
      </c>
      <c r="S11" s="102" t="n">
        <v>730</v>
      </c>
      <c r="T11" s="103" t="n">
        <v>708</v>
      </c>
      <c r="U11" s="104" t="n">
        <v>30</v>
      </c>
      <c r="V11" s="106" t="s">
        <v>16</v>
      </c>
    </row>
    <row r="12" s="46" customFormat="true" ht="24.95" hidden="false" customHeight="true" outlineLevel="0" collapsed="false">
      <c r="A12" s="106" t="s">
        <v>17</v>
      </c>
      <c r="B12" s="101" t="n">
        <v>554</v>
      </c>
      <c r="C12" s="102" t="n">
        <v>293</v>
      </c>
      <c r="D12" s="103" t="n">
        <v>261</v>
      </c>
      <c r="E12" s="102" t="n">
        <v>2190</v>
      </c>
      <c r="F12" s="102" t="n">
        <v>1135</v>
      </c>
      <c r="G12" s="102" t="n">
        <v>1055</v>
      </c>
      <c r="H12" s="102" t="n">
        <v>721</v>
      </c>
      <c r="I12" s="102" t="n">
        <v>387</v>
      </c>
      <c r="J12" s="102" t="n">
        <v>334</v>
      </c>
      <c r="K12" s="102"/>
      <c r="L12" s="102" t="n">
        <v>729</v>
      </c>
      <c r="M12" s="102" t="n">
        <v>369</v>
      </c>
      <c r="N12" s="102" t="n">
        <v>360</v>
      </c>
      <c r="O12" s="102" t="n">
        <v>740</v>
      </c>
      <c r="P12" s="102" t="n">
        <v>379</v>
      </c>
      <c r="Q12" s="102" t="n">
        <v>361</v>
      </c>
      <c r="R12" s="101" t="n">
        <v>840</v>
      </c>
      <c r="S12" s="102" t="n">
        <v>413</v>
      </c>
      <c r="T12" s="103" t="n">
        <v>427</v>
      </c>
      <c r="U12" s="104" t="n">
        <v>17.1</v>
      </c>
      <c r="V12" s="106" t="s">
        <v>17</v>
      </c>
    </row>
    <row r="13" s="46" customFormat="true" ht="24.95" hidden="false" customHeight="true" outlineLevel="0" collapsed="false">
      <c r="A13" s="106" t="s">
        <v>18</v>
      </c>
      <c r="B13" s="101" t="n">
        <v>602</v>
      </c>
      <c r="C13" s="102" t="n">
        <v>311</v>
      </c>
      <c r="D13" s="103" t="n">
        <v>291</v>
      </c>
      <c r="E13" s="102" t="n">
        <v>2253</v>
      </c>
      <c r="F13" s="102" t="n">
        <v>1147</v>
      </c>
      <c r="G13" s="102" t="n">
        <v>1106</v>
      </c>
      <c r="H13" s="102" t="n">
        <v>702</v>
      </c>
      <c r="I13" s="102" t="n">
        <v>352</v>
      </c>
      <c r="J13" s="102" t="n">
        <v>350</v>
      </c>
      <c r="K13" s="102"/>
      <c r="L13" s="102" t="n">
        <v>727</v>
      </c>
      <c r="M13" s="102" t="n">
        <v>386</v>
      </c>
      <c r="N13" s="102" t="n">
        <v>341</v>
      </c>
      <c r="O13" s="102" t="n">
        <v>824</v>
      </c>
      <c r="P13" s="102" t="n">
        <v>409</v>
      </c>
      <c r="Q13" s="102" t="n">
        <v>415</v>
      </c>
      <c r="R13" s="101" t="n">
        <v>737</v>
      </c>
      <c r="S13" s="102" t="n">
        <v>375</v>
      </c>
      <c r="T13" s="103" t="n">
        <v>362</v>
      </c>
      <c r="U13" s="104" t="n">
        <v>15.5</v>
      </c>
      <c r="V13" s="106" t="s">
        <v>18</v>
      </c>
    </row>
    <row r="14" s="46" customFormat="true" ht="24.95" hidden="false" customHeight="true" outlineLevel="0" collapsed="false">
      <c r="A14" s="107" t="s">
        <v>19</v>
      </c>
      <c r="B14" s="108" t="n">
        <f aca="false">SUM(B16:B18)</f>
        <v>527</v>
      </c>
      <c r="C14" s="109" t="n">
        <f aca="false">SUM(C16:C18)</f>
        <v>283</v>
      </c>
      <c r="D14" s="110" t="n">
        <f aca="false">SUM(D16:D18)</f>
        <v>244</v>
      </c>
      <c r="E14" s="109" t="n">
        <f aca="false">SUM(E16:E18)</f>
        <v>2217</v>
      </c>
      <c r="F14" s="109" t="n">
        <f aca="false">SUM(F16:F18)</f>
        <v>1151</v>
      </c>
      <c r="G14" s="109" t="n">
        <f aca="false">SUM(G16:G18)</f>
        <v>1066</v>
      </c>
      <c r="H14" s="109" t="n">
        <f aca="false">SUM(H16:H18)</f>
        <v>692</v>
      </c>
      <c r="I14" s="109" t="n">
        <f aca="false">SUM(I16:I18)</f>
        <v>365</v>
      </c>
      <c r="J14" s="109" t="n">
        <f aca="false">SUM(J16:J18)</f>
        <v>327</v>
      </c>
      <c r="K14" s="109"/>
      <c r="L14" s="109" t="n">
        <f aca="false">SUM(L16:L18)</f>
        <v>741</v>
      </c>
      <c r="M14" s="109" t="n">
        <f aca="false">SUM(M16:M18)</f>
        <v>378</v>
      </c>
      <c r="N14" s="109" t="n">
        <f aca="false">SUM(N16:N18)</f>
        <v>363</v>
      </c>
      <c r="O14" s="109" t="n">
        <f aca="false">SUM(O16:O18)</f>
        <v>784</v>
      </c>
      <c r="P14" s="109" t="n">
        <f aca="false">SUM(P16:P18)</f>
        <v>408</v>
      </c>
      <c r="Q14" s="109" t="n">
        <f aca="false">SUM(Q16:Q18)</f>
        <v>376</v>
      </c>
      <c r="R14" s="108" t="n">
        <f aca="false">SUM(R16:R18)</f>
        <v>825</v>
      </c>
      <c r="S14" s="109" t="n">
        <f aca="false">SUM(S16:S18)</f>
        <v>404</v>
      </c>
      <c r="T14" s="110" t="n">
        <f aca="false">SUM(T16:T18)</f>
        <v>421</v>
      </c>
      <c r="U14" s="111" t="n">
        <v>16.9</v>
      </c>
      <c r="V14" s="107" t="s">
        <v>19</v>
      </c>
    </row>
    <row r="15" s="16" customFormat="true" ht="3.75" hidden="false" customHeight="true" outlineLevel="0" collapsed="false">
      <c r="A15" s="112"/>
      <c r="B15" s="113"/>
      <c r="C15" s="114"/>
      <c r="D15" s="115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3"/>
      <c r="S15" s="114"/>
      <c r="T15" s="115"/>
      <c r="U15" s="116"/>
      <c r="V15" s="112"/>
    </row>
    <row r="16" s="123" customFormat="true" ht="24.95" hidden="false" customHeight="true" outlineLevel="0" collapsed="false">
      <c r="A16" s="117" t="s">
        <v>72</v>
      </c>
      <c r="B16" s="118" t="n">
        <f aca="false">SUM(C16:D16)</f>
        <v>29</v>
      </c>
      <c r="C16" s="119" t="n">
        <v>14</v>
      </c>
      <c r="D16" s="120" t="n">
        <v>15</v>
      </c>
      <c r="E16" s="121" t="n">
        <f aca="false">H16+L16+O16</f>
        <v>71</v>
      </c>
      <c r="F16" s="121" t="n">
        <f aca="false">I16+M16+P16</f>
        <v>36</v>
      </c>
      <c r="G16" s="121" t="n">
        <f aca="false">J16+N16+Q16</f>
        <v>35</v>
      </c>
      <c r="H16" s="121" t="n">
        <f aca="false">I16+J16</f>
        <v>24</v>
      </c>
      <c r="I16" s="121" t="n">
        <v>12</v>
      </c>
      <c r="J16" s="121" t="n">
        <v>12</v>
      </c>
      <c r="K16" s="102"/>
      <c r="L16" s="121" t="n">
        <f aca="false">M16+N16</f>
        <v>24</v>
      </c>
      <c r="M16" s="121" t="n">
        <v>14</v>
      </c>
      <c r="N16" s="121" t="n">
        <v>10</v>
      </c>
      <c r="O16" s="121" t="n">
        <f aca="false">P16+Q16</f>
        <v>23</v>
      </c>
      <c r="P16" s="121" t="n">
        <v>10</v>
      </c>
      <c r="Q16" s="121" t="n">
        <v>13</v>
      </c>
      <c r="R16" s="118" t="n">
        <f aca="false">SUM(S16:T16)</f>
        <v>31</v>
      </c>
      <c r="S16" s="119" t="n">
        <v>18</v>
      </c>
      <c r="T16" s="120" t="n">
        <v>13</v>
      </c>
      <c r="U16" s="122" t="s">
        <v>73</v>
      </c>
      <c r="V16" s="117" t="s">
        <v>74</v>
      </c>
    </row>
    <row r="17" s="123" customFormat="true" ht="24.95" hidden="false" customHeight="true" outlineLevel="0" collapsed="false">
      <c r="A17" s="117" t="s">
        <v>75</v>
      </c>
      <c r="B17" s="118" t="n">
        <f aca="false">SUM(C17:D17)</f>
        <v>92</v>
      </c>
      <c r="C17" s="119" t="n">
        <v>45</v>
      </c>
      <c r="D17" s="120" t="n">
        <v>47</v>
      </c>
      <c r="E17" s="121" t="n">
        <f aca="false">H17+L17+O17</f>
        <v>139</v>
      </c>
      <c r="F17" s="121" t="n">
        <f aca="false">I17+M17+P17</f>
        <v>73</v>
      </c>
      <c r="G17" s="121" t="n">
        <f aca="false">J17+N17+Q17</f>
        <v>66</v>
      </c>
      <c r="H17" s="121" t="n">
        <f aca="false">I17+J17</f>
        <v>22</v>
      </c>
      <c r="I17" s="121" t="n">
        <v>12</v>
      </c>
      <c r="J17" s="121" t="n">
        <v>10</v>
      </c>
      <c r="K17" s="102"/>
      <c r="L17" s="121" t="n">
        <f aca="false">M17+N17</f>
        <v>20</v>
      </c>
      <c r="M17" s="121" t="n">
        <v>11</v>
      </c>
      <c r="N17" s="121" t="n">
        <v>9</v>
      </c>
      <c r="O17" s="121" t="n">
        <f aca="false">P17+Q17</f>
        <v>97</v>
      </c>
      <c r="P17" s="121" t="n">
        <v>50</v>
      </c>
      <c r="Q17" s="121" t="n">
        <v>47</v>
      </c>
      <c r="R17" s="118" t="n">
        <f aca="false">SUM(S17:T17)</f>
        <v>109</v>
      </c>
      <c r="S17" s="119" t="n">
        <v>54</v>
      </c>
      <c r="T17" s="120" t="n">
        <v>55</v>
      </c>
      <c r="U17" s="122" t="s">
        <v>73</v>
      </c>
      <c r="V17" s="117" t="s">
        <v>76</v>
      </c>
    </row>
    <row r="18" s="123" customFormat="true" ht="24.95" hidden="false" customHeight="true" outlineLevel="0" collapsed="false">
      <c r="A18" s="117" t="s">
        <v>77</v>
      </c>
      <c r="B18" s="118" t="n">
        <f aca="false">SUM(C18:D18)</f>
        <v>406</v>
      </c>
      <c r="C18" s="119" t="n">
        <v>224</v>
      </c>
      <c r="D18" s="120" t="n">
        <v>182</v>
      </c>
      <c r="E18" s="119" t="n">
        <f aca="false">H18+L18+O18</f>
        <v>2007</v>
      </c>
      <c r="F18" s="119" t="n">
        <f aca="false">I18+M18+P18</f>
        <v>1042</v>
      </c>
      <c r="G18" s="119" t="n">
        <f aca="false">J18+N18+Q18</f>
        <v>965</v>
      </c>
      <c r="H18" s="119" t="n">
        <f aca="false">I18+J18</f>
        <v>646</v>
      </c>
      <c r="I18" s="119" t="n">
        <v>341</v>
      </c>
      <c r="J18" s="119" t="n">
        <v>305</v>
      </c>
      <c r="K18" s="102"/>
      <c r="L18" s="119" t="n">
        <f aca="false">M18+N18</f>
        <v>697</v>
      </c>
      <c r="M18" s="119" t="n">
        <v>353</v>
      </c>
      <c r="N18" s="119" t="n">
        <v>344</v>
      </c>
      <c r="O18" s="119" t="n">
        <f aca="false">P18+Q18</f>
        <v>664</v>
      </c>
      <c r="P18" s="119" t="n">
        <v>348</v>
      </c>
      <c r="Q18" s="119" t="n">
        <v>316</v>
      </c>
      <c r="R18" s="118" t="n">
        <f aca="false">SUM(S18:T18)</f>
        <v>685</v>
      </c>
      <c r="S18" s="119" t="n">
        <v>332</v>
      </c>
      <c r="T18" s="120" t="n">
        <v>353</v>
      </c>
      <c r="U18" s="122" t="s">
        <v>73</v>
      </c>
      <c r="V18" s="117" t="s">
        <v>78</v>
      </c>
    </row>
    <row r="19" s="16" customFormat="true" ht="3.75" hidden="false" customHeight="true" outlineLevel="0" collapsed="false">
      <c r="A19" s="47"/>
      <c r="B19" s="101"/>
      <c r="C19" s="102"/>
      <c r="D19" s="103"/>
      <c r="E19" s="121"/>
      <c r="F19" s="121"/>
      <c r="G19" s="121"/>
      <c r="H19" s="121"/>
      <c r="I19" s="102"/>
      <c r="J19" s="102"/>
      <c r="K19" s="102"/>
      <c r="L19" s="121"/>
      <c r="M19" s="102"/>
      <c r="N19" s="102"/>
      <c r="O19" s="121"/>
      <c r="P19" s="102"/>
      <c r="Q19" s="102"/>
      <c r="R19" s="101"/>
      <c r="S19" s="102"/>
      <c r="T19" s="103"/>
      <c r="U19" s="122"/>
      <c r="V19" s="47"/>
    </row>
    <row r="20" s="16" customFormat="true" ht="24.95" hidden="false" customHeight="true" outlineLevel="0" collapsed="false">
      <c r="A20" s="47" t="s">
        <v>79</v>
      </c>
      <c r="B20" s="124" t="n">
        <f aca="false">SUM(C20:D20)</f>
        <v>271</v>
      </c>
      <c r="C20" s="125" t="n">
        <v>148</v>
      </c>
      <c r="D20" s="126" t="n">
        <v>123</v>
      </c>
      <c r="E20" s="121" t="n">
        <f aca="false">H20+L20+O20</f>
        <v>911</v>
      </c>
      <c r="F20" s="121" t="n">
        <f aca="false">I20+M20+P20</f>
        <v>481</v>
      </c>
      <c r="G20" s="121" t="n">
        <f aca="false">J20+N20+Q20</f>
        <v>430</v>
      </c>
      <c r="H20" s="121" t="n">
        <f aca="false">I20+J20</f>
        <v>263</v>
      </c>
      <c r="I20" s="127" t="n">
        <v>142</v>
      </c>
      <c r="J20" s="127" t="n">
        <v>121</v>
      </c>
      <c r="K20" s="102"/>
      <c r="L20" s="121" t="n">
        <f aca="false">M20+N20</f>
        <v>285</v>
      </c>
      <c r="M20" s="127" t="n">
        <v>147</v>
      </c>
      <c r="N20" s="127" t="n">
        <v>138</v>
      </c>
      <c r="O20" s="121" t="n">
        <f aca="false">P20+Q20</f>
        <v>363</v>
      </c>
      <c r="P20" s="127" t="n">
        <v>192</v>
      </c>
      <c r="Q20" s="127" t="n">
        <v>171</v>
      </c>
      <c r="R20" s="118" t="n">
        <f aca="false">SUM(S20:T20)</f>
        <v>384</v>
      </c>
      <c r="S20" s="119" t="n">
        <v>192</v>
      </c>
      <c r="T20" s="120" t="n">
        <v>192</v>
      </c>
      <c r="U20" s="122" t="s">
        <v>73</v>
      </c>
      <c r="V20" s="47" t="s">
        <v>79</v>
      </c>
    </row>
    <row r="21" s="16" customFormat="true" ht="24.95" hidden="false" customHeight="true" outlineLevel="0" collapsed="false">
      <c r="A21" s="47" t="s">
        <v>80</v>
      </c>
      <c r="B21" s="124" t="n">
        <f aca="false">SUM(C21:D21)</f>
        <v>227</v>
      </c>
      <c r="C21" s="125" t="n">
        <v>125</v>
      </c>
      <c r="D21" s="126" t="n">
        <v>102</v>
      </c>
      <c r="E21" s="121" t="n">
        <f aca="false">H21+L21+O21</f>
        <v>1199</v>
      </c>
      <c r="F21" s="121" t="n">
        <f aca="false">I21+M21+P21</f>
        <v>617</v>
      </c>
      <c r="G21" s="121" t="n">
        <f aca="false">J21+N21+Q21</f>
        <v>582</v>
      </c>
      <c r="H21" s="121" t="n">
        <f aca="false">I21+J21</f>
        <v>389</v>
      </c>
      <c r="I21" s="127" t="n">
        <v>207</v>
      </c>
      <c r="J21" s="127" t="n">
        <v>182</v>
      </c>
      <c r="K21" s="102"/>
      <c r="L21" s="121" t="n">
        <f aca="false">M21+N21</f>
        <v>421</v>
      </c>
      <c r="M21" s="127" t="n">
        <v>214</v>
      </c>
      <c r="N21" s="127" t="n">
        <v>207</v>
      </c>
      <c r="O21" s="121" t="n">
        <f aca="false">P21+Q21</f>
        <v>389</v>
      </c>
      <c r="P21" s="127" t="n">
        <v>196</v>
      </c>
      <c r="Q21" s="127" t="n">
        <v>193</v>
      </c>
      <c r="R21" s="118" t="n">
        <f aca="false">SUM(S21:T21)</f>
        <v>396</v>
      </c>
      <c r="S21" s="119" t="n">
        <v>190</v>
      </c>
      <c r="T21" s="120" t="n">
        <v>206</v>
      </c>
      <c r="U21" s="122" t="s">
        <v>73</v>
      </c>
      <c r="V21" s="47" t="s">
        <v>80</v>
      </c>
    </row>
    <row r="22" s="16" customFormat="true" ht="24.95" hidden="true" customHeight="true" outlineLevel="0" collapsed="false">
      <c r="A22" s="47" t="s">
        <v>81</v>
      </c>
      <c r="B22" s="124" t="n">
        <f aca="false">SUM(C22:D22)</f>
        <v>0</v>
      </c>
      <c r="C22" s="125" t="n">
        <v>0</v>
      </c>
      <c r="D22" s="126" t="n">
        <v>0</v>
      </c>
      <c r="E22" s="121" t="n">
        <f aca="false">H22+L22+O22</f>
        <v>0</v>
      </c>
      <c r="F22" s="121" t="n">
        <f aca="false">I22+M22+P22</f>
        <v>0</v>
      </c>
      <c r="G22" s="121" t="n">
        <f aca="false">J22+N22+Q22</f>
        <v>0</v>
      </c>
      <c r="H22" s="121" t="n">
        <f aca="false">I22+J22</f>
        <v>0</v>
      </c>
      <c r="I22" s="127" t="n">
        <v>0</v>
      </c>
      <c r="J22" s="127" t="n">
        <v>0</v>
      </c>
      <c r="K22" s="128"/>
      <c r="L22" s="121" t="n">
        <f aca="false">M22+N22</f>
        <v>0</v>
      </c>
      <c r="M22" s="127" t="n">
        <v>0</v>
      </c>
      <c r="N22" s="127" t="n">
        <v>0</v>
      </c>
      <c r="O22" s="121" t="n">
        <f aca="false">P22+Q22</f>
        <v>0</v>
      </c>
      <c r="P22" s="127" t="n">
        <v>0</v>
      </c>
      <c r="Q22" s="127" t="n">
        <v>0</v>
      </c>
      <c r="R22" s="118" t="n">
        <f aca="false">SUM(S22:T22)</f>
        <v>0</v>
      </c>
      <c r="S22" s="119" t="n">
        <v>0</v>
      </c>
      <c r="T22" s="120" t="n">
        <v>0</v>
      </c>
      <c r="U22" s="122" t="s">
        <v>73</v>
      </c>
      <c r="V22" s="47" t="s">
        <v>81</v>
      </c>
    </row>
    <row r="23" s="16" customFormat="true" ht="24.95" hidden="false" customHeight="true" outlineLevel="0" collapsed="false">
      <c r="A23" s="47" t="s">
        <v>82</v>
      </c>
      <c r="B23" s="124" t="n">
        <f aca="false">SUM(C23:D23)</f>
        <v>29</v>
      </c>
      <c r="C23" s="125" t="n">
        <v>10</v>
      </c>
      <c r="D23" s="126" t="n">
        <v>19</v>
      </c>
      <c r="E23" s="121" t="n">
        <f aca="false">H23+L23+O23</f>
        <v>107</v>
      </c>
      <c r="F23" s="121" t="n">
        <f aca="false">I23+M23+P23</f>
        <v>53</v>
      </c>
      <c r="G23" s="121" t="n">
        <f aca="false">J23+N23+Q23</f>
        <v>54</v>
      </c>
      <c r="H23" s="121" t="n">
        <f aca="false">I23+J23</f>
        <v>40</v>
      </c>
      <c r="I23" s="127" t="n">
        <v>16</v>
      </c>
      <c r="J23" s="127" t="n">
        <v>24</v>
      </c>
      <c r="K23" s="102"/>
      <c r="L23" s="121" t="n">
        <f aca="false">M23+N23</f>
        <v>35</v>
      </c>
      <c r="M23" s="127" t="n">
        <v>17</v>
      </c>
      <c r="N23" s="127" t="n">
        <v>18</v>
      </c>
      <c r="O23" s="121" t="n">
        <f aca="false">P23+Q23</f>
        <v>32</v>
      </c>
      <c r="P23" s="127" t="n">
        <v>20</v>
      </c>
      <c r="Q23" s="127" t="n">
        <v>12</v>
      </c>
      <c r="R23" s="118" t="n">
        <f aca="false">SUM(S23:T23)</f>
        <v>45</v>
      </c>
      <c r="S23" s="119" t="n">
        <v>22</v>
      </c>
      <c r="T23" s="120" t="n">
        <v>23</v>
      </c>
      <c r="U23" s="122" t="s">
        <v>73</v>
      </c>
      <c r="V23" s="47" t="s">
        <v>82</v>
      </c>
    </row>
    <row r="24" s="16" customFormat="true" ht="24.95" hidden="true" customHeight="true" outlineLevel="0" collapsed="false">
      <c r="A24" s="47" t="s">
        <v>83</v>
      </c>
      <c r="B24" s="124" t="n">
        <v>0</v>
      </c>
      <c r="C24" s="125" t="n">
        <v>0</v>
      </c>
      <c r="D24" s="126" t="n">
        <v>0</v>
      </c>
      <c r="E24" s="127" t="n">
        <v>0</v>
      </c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8"/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18" t="n">
        <v>0</v>
      </c>
      <c r="S24" s="119" t="n">
        <v>0</v>
      </c>
      <c r="T24" s="120" t="n">
        <v>0</v>
      </c>
      <c r="U24" s="122" t="s">
        <v>73</v>
      </c>
      <c r="V24" s="47" t="s">
        <v>83</v>
      </c>
    </row>
    <row r="25" s="16" customFormat="true" ht="24.95" hidden="true" customHeight="true" outlineLevel="0" collapsed="false">
      <c r="A25" s="47" t="s">
        <v>84</v>
      </c>
      <c r="B25" s="124" t="n">
        <v>0</v>
      </c>
      <c r="C25" s="125" t="n">
        <v>0</v>
      </c>
      <c r="D25" s="126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8"/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18" t="n">
        <v>0</v>
      </c>
      <c r="S25" s="119" t="n">
        <v>0</v>
      </c>
      <c r="T25" s="120" t="n">
        <v>0</v>
      </c>
      <c r="U25" s="122" t="s">
        <v>73</v>
      </c>
      <c r="V25" s="47" t="s">
        <v>84</v>
      </c>
    </row>
    <row r="26" s="16" customFormat="true" ht="7.5" hidden="false" customHeight="true" outlineLevel="0" collapsed="false">
      <c r="A26" s="129"/>
      <c r="B26" s="130"/>
      <c r="C26" s="131"/>
      <c r="D26" s="132"/>
      <c r="E26" s="131"/>
      <c r="F26" s="131"/>
      <c r="G26" s="131"/>
      <c r="H26" s="131"/>
      <c r="I26" s="29"/>
      <c r="J26" s="131"/>
      <c r="K26" s="133"/>
      <c r="L26" s="131"/>
      <c r="M26" s="131"/>
      <c r="N26" s="131"/>
      <c r="O26" s="131"/>
      <c r="P26" s="131"/>
      <c r="Q26" s="131"/>
      <c r="R26" s="130"/>
      <c r="S26" s="131"/>
      <c r="T26" s="132"/>
      <c r="U26" s="134"/>
      <c r="V26" s="129"/>
    </row>
    <row r="27" s="16" customFormat="true" ht="12.75" hidden="false" customHeight="false" outlineLevel="0" collapsed="false">
      <c r="A27" s="2" t="s">
        <v>85</v>
      </c>
      <c r="R27" s="123"/>
      <c r="S27" s="123"/>
      <c r="T27" s="123"/>
    </row>
    <row r="29" customFormat="false" ht="13.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</row>
    <row r="30" customFormat="false" ht="13.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</row>
    <row r="31" customFormat="false" ht="13.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</row>
    <row r="32" customFormat="false" ht="13.5" hidden="false" customHeight="false" outlineLevel="0" collapsed="false">
      <c r="B32" s="135"/>
      <c r="C32" s="135"/>
      <c r="D32" s="135"/>
      <c r="E32" s="135"/>
      <c r="F32" s="135"/>
      <c r="G32" s="135"/>
      <c r="I32" s="135"/>
      <c r="J32" s="135"/>
      <c r="K32" s="135"/>
      <c r="L32" s="135"/>
      <c r="M32" s="135"/>
      <c r="N32" s="135"/>
      <c r="O32" s="135"/>
      <c r="P32" s="135"/>
      <c r="Q32" s="135"/>
    </row>
  </sheetData>
  <mergeCells count="13">
    <mergeCell ref="B1:J1"/>
    <mergeCell ref="L1:V1"/>
    <mergeCell ref="A3:A5"/>
    <mergeCell ref="B3:D4"/>
    <mergeCell ref="E3:J3"/>
    <mergeCell ref="L3:Q3"/>
    <mergeCell ref="R3:T4"/>
    <mergeCell ref="U3:U5"/>
    <mergeCell ref="V3:V5"/>
    <mergeCell ref="E4:G4"/>
    <mergeCell ref="H4:J4"/>
    <mergeCell ref="L4:N4"/>
    <mergeCell ref="O4:Q4"/>
  </mergeCells>
  <printOptions headings="false" gridLines="false" gridLinesSet="true" horizontalCentered="false" verticalCentered="false"/>
  <pageMargins left="0.747916666666667" right="0.433333333333333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明朝,Regular"&amp;10- &amp;P-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75"/>
    <col collapsed="false" customWidth="true" hidden="false" outlineLevel="0" max="3" min="3" style="1" width="5.62"/>
    <col collapsed="false" customWidth="true" hidden="false" outlineLevel="0" max="4" min="4" style="1" width="5.87"/>
    <col collapsed="false" customWidth="true" hidden="false" outlineLevel="0" max="15" min="5" style="1" width="5.62"/>
    <col collapsed="false" customWidth="true" hidden="false" outlineLevel="0" max="16" min="16" style="1" width="5.75"/>
    <col collapsed="false" customWidth="true" hidden="false" outlineLevel="0" max="23" min="17" style="1" width="5.62"/>
    <col collapsed="false" customWidth="true" hidden="false" outlineLevel="0" max="24" min="24" style="1" width="5.75"/>
    <col collapsed="false" customWidth="true" hidden="false" outlineLevel="0" max="29" min="25" style="1" width="5.62"/>
    <col collapsed="false" customWidth="true" hidden="false" outlineLevel="0" max="30" min="30" style="1" width="11.62"/>
    <col collapsed="false" customWidth="false" hidden="false" outlineLevel="0" max="257" min="31" style="1" width="8.99"/>
  </cols>
  <sheetData>
    <row r="1" s="4" customFormat="true" ht="15" hidden="false" customHeight="true" outlineLevel="0" collapsed="false">
      <c r="A1" s="136" t="s">
        <v>0</v>
      </c>
      <c r="B1" s="68" t="s">
        <v>86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86"/>
      <c r="P1" s="87" t="s">
        <v>87</v>
      </c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s="16" customFormat="true" ht="12.75" hidden="false" customHeight="false" outlineLevel="0" collapsed="false">
      <c r="AD2" s="137" t="s">
        <v>88</v>
      </c>
    </row>
    <row r="3" s="11" customFormat="true" ht="24.95" hidden="false" customHeight="true" outlineLevel="0" collapsed="false">
      <c r="A3" s="9" t="s">
        <v>21</v>
      </c>
      <c r="B3" s="100" t="s">
        <v>89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38"/>
      <c r="P3" s="139"/>
      <c r="Q3" s="140" t="s">
        <v>89</v>
      </c>
      <c r="R3" s="140"/>
      <c r="S3" s="140"/>
      <c r="T3" s="140"/>
      <c r="U3" s="140"/>
      <c r="V3" s="140"/>
      <c r="W3" s="140"/>
      <c r="X3" s="140"/>
      <c r="Y3" s="141" t="s">
        <v>90</v>
      </c>
      <c r="Z3" s="141"/>
      <c r="AA3" s="99" t="s">
        <v>91</v>
      </c>
      <c r="AB3" s="99"/>
      <c r="AC3" s="99"/>
      <c r="AD3" s="9" t="s">
        <v>92</v>
      </c>
    </row>
    <row r="4" s="11" customFormat="true" ht="24.95" hidden="false" customHeight="true" outlineLevel="0" collapsed="false">
      <c r="A4" s="9"/>
      <c r="B4" s="9" t="s">
        <v>93</v>
      </c>
      <c r="C4" s="9"/>
      <c r="D4" s="9"/>
      <c r="E4" s="99" t="s">
        <v>94</v>
      </c>
      <c r="F4" s="99"/>
      <c r="G4" s="9" t="s">
        <v>95</v>
      </c>
      <c r="H4" s="9"/>
      <c r="I4" s="9" t="s">
        <v>96</v>
      </c>
      <c r="J4" s="9"/>
      <c r="K4" s="9" t="s">
        <v>97</v>
      </c>
      <c r="L4" s="9"/>
      <c r="M4" s="9" t="s">
        <v>98</v>
      </c>
      <c r="N4" s="9"/>
      <c r="O4" s="9" t="s">
        <v>99</v>
      </c>
      <c r="P4" s="9"/>
      <c r="Q4" s="9" t="s">
        <v>100</v>
      </c>
      <c r="R4" s="9"/>
      <c r="S4" s="9" t="s">
        <v>101</v>
      </c>
      <c r="T4" s="9"/>
      <c r="U4" s="9" t="s">
        <v>102</v>
      </c>
      <c r="V4" s="9"/>
      <c r="W4" s="100" t="s">
        <v>103</v>
      </c>
      <c r="X4" s="100"/>
      <c r="Y4" s="141"/>
      <c r="Z4" s="141"/>
      <c r="AA4" s="99"/>
      <c r="AB4" s="99"/>
      <c r="AC4" s="99"/>
      <c r="AD4" s="9"/>
    </row>
    <row r="5" s="11" customFormat="true" ht="24.95" hidden="false" customHeight="true" outlineLevel="0" collapsed="false">
      <c r="A5" s="9"/>
      <c r="B5" s="9" t="s">
        <v>104</v>
      </c>
      <c r="C5" s="9" t="s">
        <v>68</v>
      </c>
      <c r="D5" s="9" t="s">
        <v>69</v>
      </c>
      <c r="E5" s="99" t="s">
        <v>68</v>
      </c>
      <c r="F5" s="9" t="s">
        <v>69</v>
      </c>
      <c r="G5" s="9" t="s">
        <v>68</v>
      </c>
      <c r="H5" s="9" t="s">
        <v>69</v>
      </c>
      <c r="I5" s="9" t="s">
        <v>68</v>
      </c>
      <c r="J5" s="9" t="s">
        <v>69</v>
      </c>
      <c r="K5" s="9" t="s">
        <v>68</v>
      </c>
      <c r="L5" s="9" t="s">
        <v>69</v>
      </c>
      <c r="M5" s="9" t="s">
        <v>68</v>
      </c>
      <c r="N5" s="9" t="s">
        <v>69</v>
      </c>
      <c r="O5" s="9" t="s">
        <v>68</v>
      </c>
      <c r="P5" s="9" t="s">
        <v>69</v>
      </c>
      <c r="Q5" s="9" t="s">
        <v>68</v>
      </c>
      <c r="R5" s="9" t="s">
        <v>69</v>
      </c>
      <c r="S5" s="9" t="s">
        <v>68</v>
      </c>
      <c r="T5" s="9" t="s">
        <v>69</v>
      </c>
      <c r="U5" s="9" t="s">
        <v>68</v>
      </c>
      <c r="V5" s="9" t="s">
        <v>69</v>
      </c>
      <c r="W5" s="9" t="s">
        <v>68</v>
      </c>
      <c r="X5" s="100" t="s">
        <v>69</v>
      </c>
      <c r="Y5" s="9" t="s">
        <v>68</v>
      </c>
      <c r="Z5" s="9" t="s">
        <v>69</v>
      </c>
      <c r="AA5" s="96" t="s">
        <v>104</v>
      </c>
      <c r="AB5" s="142" t="s">
        <v>68</v>
      </c>
      <c r="AC5" s="142" t="s">
        <v>69</v>
      </c>
      <c r="AD5" s="9"/>
    </row>
    <row r="6" s="16" customFormat="true" ht="24.95" hidden="true" customHeight="true" outlineLevel="0" collapsed="false">
      <c r="A6" s="17" t="s">
        <v>11</v>
      </c>
      <c r="B6" s="143" t="n">
        <v>434</v>
      </c>
      <c r="C6" s="144" t="n">
        <v>33</v>
      </c>
      <c r="D6" s="145" t="n">
        <v>401</v>
      </c>
      <c r="E6" s="144" t="n">
        <v>8</v>
      </c>
      <c r="F6" s="144" t="n">
        <v>27</v>
      </c>
      <c r="G6" s="144" t="n">
        <v>3</v>
      </c>
      <c r="H6" s="144" t="n">
        <v>12</v>
      </c>
      <c r="I6" s="144" t="n">
        <v>0</v>
      </c>
      <c r="J6" s="144" t="n">
        <v>7</v>
      </c>
      <c r="K6" s="144" t="n">
        <v>0</v>
      </c>
      <c r="L6" s="144" t="n">
        <v>5</v>
      </c>
      <c r="M6" s="144" t="n">
        <v>0</v>
      </c>
      <c r="N6" s="144" t="n">
        <v>0</v>
      </c>
      <c r="O6" s="144" t="n">
        <v>15</v>
      </c>
      <c r="P6" s="144" t="n">
        <v>225</v>
      </c>
      <c r="Q6" s="144" t="n">
        <v>1</v>
      </c>
      <c r="R6" s="144" t="n">
        <v>1</v>
      </c>
      <c r="S6" s="144" t="n">
        <v>0</v>
      </c>
      <c r="T6" s="144" t="n">
        <v>0</v>
      </c>
      <c r="U6" s="144" t="n">
        <v>0</v>
      </c>
      <c r="V6" s="144" t="n">
        <v>1</v>
      </c>
      <c r="W6" s="144" t="n">
        <v>6</v>
      </c>
      <c r="X6" s="144" t="n">
        <v>123</v>
      </c>
      <c r="Y6" s="143" t="n">
        <v>0</v>
      </c>
      <c r="Z6" s="145" t="n">
        <v>8</v>
      </c>
      <c r="AA6" s="144" t="n">
        <v>111</v>
      </c>
      <c r="AB6" s="144" t="n">
        <v>63</v>
      </c>
      <c r="AC6" s="144" t="n">
        <v>48</v>
      </c>
      <c r="AD6" s="47" t="s">
        <v>11</v>
      </c>
    </row>
    <row r="7" s="16" customFormat="true" ht="24.95" hidden="true" customHeight="true" outlineLevel="0" collapsed="false">
      <c r="A7" s="21" t="s">
        <v>12</v>
      </c>
      <c r="B7" s="143" t="n">
        <v>439</v>
      </c>
      <c r="C7" s="144" t="n">
        <v>29</v>
      </c>
      <c r="D7" s="145" t="n">
        <v>410</v>
      </c>
      <c r="E7" s="144" t="n">
        <v>8</v>
      </c>
      <c r="F7" s="144" t="n">
        <v>27</v>
      </c>
      <c r="G7" s="144" t="n">
        <v>2</v>
      </c>
      <c r="H7" s="144" t="n">
        <v>14</v>
      </c>
      <c r="I7" s="144" t="n">
        <v>0</v>
      </c>
      <c r="J7" s="144" t="n">
        <v>5</v>
      </c>
      <c r="K7" s="144" t="n">
        <v>0</v>
      </c>
      <c r="L7" s="144" t="n">
        <v>6</v>
      </c>
      <c r="M7" s="144" t="n">
        <v>0</v>
      </c>
      <c r="N7" s="144" t="n">
        <v>0</v>
      </c>
      <c r="O7" s="144" t="n">
        <v>16</v>
      </c>
      <c r="P7" s="144" t="n">
        <v>227</v>
      </c>
      <c r="Q7" s="144" t="n">
        <v>0</v>
      </c>
      <c r="R7" s="144" t="n">
        <v>1</v>
      </c>
      <c r="S7" s="144" t="n">
        <v>0</v>
      </c>
      <c r="T7" s="144" t="n">
        <v>0</v>
      </c>
      <c r="U7" s="144" t="n">
        <v>0</v>
      </c>
      <c r="V7" s="144" t="n">
        <v>1</v>
      </c>
      <c r="W7" s="144" t="n">
        <v>3</v>
      </c>
      <c r="X7" s="144" t="n">
        <v>129</v>
      </c>
      <c r="Y7" s="143" t="n">
        <v>0</v>
      </c>
      <c r="Z7" s="145" t="n">
        <v>13</v>
      </c>
      <c r="AA7" s="144" t="n">
        <v>115</v>
      </c>
      <c r="AB7" s="144" t="n">
        <v>58</v>
      </c>
      <c r="AC7" s="144" t="n">
        <v>57</v>
      </c>
      <c r="AD7" s="105" t="s">
        <v>12</v>
      </c>
    </row>
    <row r="8" s="16" customFormat="true" ht="24.95" hidden="true" customHeight="true" outlineLevel="0" collapsed="false">
      <c r="A8" s="105" t="s">
        <v>13</v>
      </c>
      <c r="B8" s="143" t="n">
        <v>423</v>
      </c>
      <c r="C8" s="144" t="n">
        <v>30</v>
      </c>
      <c r="D8" s="145" t="n">
        <v>393</v>
      </c>
      <c r="E8" s="144" t="n">
        <v>7</v>
      </c>
      <c r="F8" s="144" t="n">
        <v>26</v>
      </c>
      <c r="G8" s="144" t="n">
        <v>2</v>
      </c>
      <c r="H8" s="144" t="n">
        <v>15</v>
      </c>
      <c r="I8" s="144" t="n">
        <v>0</v>
      </c>
      <c r="J8" s="144" t="n">
        <v>4</v>
      </c>
      <c r="K8" s="144" t="n">
        <v>1</v>
      </c>
      <c r="L8" s="144" t="n">
        <v>8</v>
      </c>
      <c r="M8" s="144" t="n">
        <v>0</v>
      </c>
      <c r="N8" s="144" t="n">
        <v>2</v>
      </c>
      <c r="O8" s="144" t="n">
        <v>17</v>
      </c>
      <c r="P8" s="144" t="n">
        <v>209</v>
      </c>
      <c r="Q8" s="144" t="n">
        <v>0</v>
      </c>
      <c r="R8" s="144" t="n">
        <v>0</v>
      </c>
      <c r="S8" s="144" t="n">
        <v>0</v>
      </c>
      <c r="T8" s="144" t="n">
        <v>0</v>
      </c>
      <c r="U8" s="144" t="n">
        <v>0</v>
      </c>
      <c r="V8" s="144" t="n">
        <v>1</v>
      </c>
      <c r="W8" s="144" t="n">
        <v>3</v>
      </c>
      <c r="X8" s="144" t="n">
        <v>128</v>
      </c>
      <c r="Y8" s="143" t="n">
        <v>0</v>
      </c>
      <c r="Z8" s="145" t="n">
        <v>12</v>
      </c>
      <c r="AA8" s="144" t="n">
        <v>105</v>
      </c>
      <c r="AB8" s="144" t="n">
        <v>58</v>
      </c>
      <c r="AC8" s="144" t="n">
        <v>47</v>
      </c>
      <c r="AD8" s="106" t="s">
        <v>70</v>
      </c>
    </row>
    <row r="9" s="16" customFormat="true" ht="24.95" hidden="true" customHeight="true" outlineLevel="0" collapsed="false">
      <c r="A9" s="106" t="s">
        <v>14</v>
      </c>
      <c r="B9" s="143" t="n">
        <v>424</v>
      </c>
      <c r="C9" s="144" t="n">
        <v>30</v>
      </c>
      <c r="D9" s="145" t="n">
        <v>394</v>
      </c>
      <c r="E9" s="144" t="n">
        <v>7</v>
      </c>
      <c r="F9" s="144" t="n">
        <v>25</v>
      </c>
      <c r="G9" s="144" t="n">
        <v>2</v>
      </c>
      <c r="H9" s="144" t="n">
        <v>17</v>
      </c>
      <c r="I9" s="144" t="n">
        <v>0</v>
      </c>
      <c r="J9" s="144" t="n">
        <v>4</v>
      </c>
      <c r="K9" s="144" t="n">
        <v>0</v>
      </c>
      <c r="L9" s="144" t="n">
        <v>12</v>
      </c>
      <c r="M9" s="144" t="n">
        <v>0</v>
      </c>
      <c r="N9" s="144" t="n">
        <v>2</v>
      </c>
      <c r="O9" s="144" t="n">
        <v>17</v>
      </c>
      <c r="P9" s="144" t="n">
        <v>209</v>
      </c>
      <c r="Q9" s="144" t="n">
        <v>1</v>
      </c>
      <c r="R9" s="144" t="n">
        <v>0</v>
      </c>
      <c r="S9" s="144" t="n">
        <v>0</v>
      </c>
      <c r="T9" s="144" t="n">
        <v>1</v>
      </c>
      <c r="U9" s="144" t="n">
        <v>0</v>
      </c>
      <c r="V9" s="144" t="n">
        <v>1</v>
      </c>
      <c r="W9" s="144" t="n">
        <v>3</v>
      </c>
      <c r="X9" s="144" t="n">
        <v>123</v>
      </c>
      <c r="Y9" s="143" t="n">
        <v>0</v>
      </c>
      <c r="Z9" s="145" t="n">
        <v>13</v>
      </c>
      <c r="AA9" s="144" t="n">
        <v>112</v>
      </c>
      <c r="AB9" s="144" t="n">
        <v>55</v>
      </c>
      <c r="AC9" s="144" t="n">
        <v>57</v>
      </c>
      <c r="AD9" s="106" t="s">
        <v>14</v>
      </c>
    </row>
    <row r="10" s="16" customFormat="true" ht="24.95" hidden="false" customHeight="true" outlineLevel="0" collapsed="false">
      <c r="A10" s="105" t="s">
        <v>15</v>
      </c>
      <c r="B10" s="143" t="n">
        <v>420</v>
      </c>
      <c r="C10" s="144" t="n">
        <v>31</v>
      </c>
      <c r="D10" s="145" t="n">
        <v>389</v>
      </c>
      <c r="E10" s="144" t="n">
        <v>8</v>
      </c>
      <c r="F10" s="144" t="n">
        <v>23</v>
      </c>
      <c r="G10" s="144" t="n">
        <v>1</v>
      </c>
      <c r="H10" s="144" t="n">
        <v>17</v>
      </c>
      <c r="I10" s="144" t="n">
        <v>0</v>
      </c>
      <c r="J10" s="144" t="n">
        <v>4</v>
      </c>
      <c r="K10" s="144" t="n">
        <v>0</v>
      </c>
      <c r="L10" s="144" t="n">
        <v>13</v>
      </c>
      <c r="M10" s="144" t="n">
        <v>0</v>
      </c>
      <c r="N10" s="144" t="n">
        <v>1</v>
      </c>
      <c r="O10" s="144" t="n">
        <v>19</v>
      </c>
      <c r="P10" s="144" t="n">
        <v>211</v>
      </c>
      <c r="Q10" s="144" t="n">
        <v>0</v>
      </c>
      <c r="R10" s="144" t="n">
        <v>1</v>
      </c>
      <c r="S10" s="144" t="n">
        <v>0</v>
      </c>
      <c r="T10" s="144" t="n">
        <v>0</v>
      </c>
      <c r="U10" s="144" t="n">
        <v>0</v>
      </c>
      <c r="V10" s="144" t="n">
        <v>1</v>
      </c>
      <c r="W10" s="144" t="n">
        <v>3</v>
      </c>
      <c r="X10" s="144" t="n">
        <v>118</v>
      </c>
      <c r="Y10" s="143" t="n">
        <v>0</v>
      </c>
      <c r="Z10" s="145" t="n">
        <v>12</v>
      </c>
      <c r="AA10" s="144" t="n">
        <v>98</v>
      </c>
      <c r="AB10" s="144" t="n">
        <v>50</v>
      </c>
      <c r="AC10" s="144" t="n">
        <v>48</v>
      </c>
      <c r="AD10" s="105" t="s">
        <v>15</v>
      </c>
    </row>
    <row r="11" s="46" customFormat="true" ht="24.95" hidden="false" customHeight="true" outlineLevel="0" collapsed="false">
      <c r="A11" s="106" t="s">
        <v>16</v>
      </c>
      <c r="B11" s="143" t="n">
        <v>253</v>
      </c>
      <c r="C11" s="144" t="n">
        <v>11</v>
      </c>
      <c r="D11" s="145" t="n">
        <v>242</v>
      </c>
      <c r="E11" s="144" t="n">
        <v>4</v>
      </c>
      <c r="F11" s="144" t="n">
        <v>13</v>
      </c>
      <c r="G11" s="144" t="n">
        <v>0</v>
      </c>
      <c r="H11" s="144" t="n">
        <v>8</v>
      </c>
      <c r="I11" s="144" t="n">
        <v>0</v>
      </c>
      <c r="J11" s="144" t="n">
        <v>3</v>
      </c>
      <c r="K11" s="144" t="n">
        <v>0</v>
      </c>
      <c r="L11" s="144" t="n">
        <v>7</v>
      </c>
      <c r="M11" s="144" t="n">
        <v>0</v>
      </c>
      <c r="N11" s="144" t="n">
        <v>2</v>
      </c>
      <c r="O11" s="144" t="n">
        <v>6</v>
      </c>
      <c r="P11" s="144" t="n">
        <v>117</v>
      </c>
      <c r="Q11" s="144" t="n">
        <v>0</v>
      </c>
      <c r="R11" s="144" t="n">
        <v>0</v>
      </c>
      <c r="S11" s="144" t="n">
        <v>0</v>
      </c>
      <c r="T11" s="144" t="n">
        <v>0</v>
      </c>
      <c r="U11" s="144" t="n">
        <v>0</v>
      </c>
      <c r="V11" s="144" t="n">
        <v>1</v>
      </c>
      <c r="W11" s="144" t="n">
        <v>1</v>
      </c>
      <c r="X11" s="144" t="n">
        <v>91</v>
      </c>
      <c r="Y11" s="143" t="n">
        <v>0</v>
      </c>
      <c r="Z11" s="145" t="n">
        <v>9</v>
      </c>
      <c r="AA11" s="144" t="n">
        <v>59</v>
      </c>
      <c r="AB11" s="144" t="n">
        <v>31</v>
      </c>
      <c r="AC11" s="144" t="n">
        <v>28</v>
      </c>
      <c r="AD11" s="106" t="s">
        <v>16</v>
      </c>
    </row>
    <row r="12" s="46" customFormat="true" ht="24.95" hidden="false" customHeight="true" outlineLevel="0" collapsed="false">
      <c r="A12" s="106" t="s">
        <v>17</v>
      </c>
      <c r="B12" s="146" t="n">
        <v>240</v>
      </c>
      <c r="C12" s="147" t="n">
        <v>11</v>
      </c>
      <c r="D12" s="148" t="n">
        <v>229</v>
      </c>
      <c r="E12" s="144" t="n">
        <v>4</v>
      </c>
      <c r="F12" s="144" t="n">
        <v>13</v>
      </c>
      <c r="G12" s="144" t="n">
        <v>0</v>
      </c>
      <c r="H12" s="144" t="n">
        <v>9</v>
      </c>
      <c r="I12" s="144" t="n">
        <v>0</v>
      </c>
      <c r="J12" s="144" t="n">
        <v>3</v>
      </c>
      <c r="K12" s="144" t="n">
        <v>0</v>
      </c>
      <c r="L12" s="144" t="n">
        <v>7</v>
      </c>
      <c r="M12" s="144" t="n">
        <v>0</v>
      </c>
      <c r="N12" s="144" t="n">
        <v>2</v>
      </c>
      <c r="O12" s="144" t="n">
        <v>6</v>
      </c>
      <c r="P12" s="144" t="n">
        <v>103</v>
      </c>
      <c r="Q12" s="144" t="n">
        <v>0</v>
      </c>
      <c r="R12" s="144" t="n">
        <v>0</v>
      </c>
      <c r="S12" s="144" t="n">
        <v>0</v>
      </c>
      <c r="T12" s="144" t="n">
        <v>0</v>
      </c>
      <c r="U12" s="144" t="n">
        <v>0</v>
      </c>
      <c r="V12" s="144" t="n">
        <v>1</v>
      </c>
      <c r="W12" s="144" t="n">
        <v>1</v>
      </c>
      <c r="X12" s="144" t="n">
        <v>91</v>
      </c>
      <c r="Y12" s="143" t="n">
        <v>0</v>
      </c>
      <c r="Z12" s="145" t="n">
        <v>8</v>
      </c>
      <c r="AA12" s="144" t="n">
        <v>62</v>
      </c>
      <c r="AB12" s="144" t="n">
        <v>32</v>
      </c>
      <c r="AC12" s="144" t="n">
        <v>30</v>
      </c>
      <c r="AD12" s="106" t="s">
        <v>17</v>
      </c>
    </row>
    <row r="13" s="46" customFormat="true" ht="24.95" hidden="false" customHeight="true" outlineLevel="0" collapsed="false">
      <c r="A13" s="106" t="s">
        <v>18</v>
      </c>
      <c r="B13" s="146" t="n">
        <v>247</v>
      </c>
      <c r="C13" s="147" t="n">
        <v>11</v>
      </c>
      <c r="D13" s="148" t="n">
        <v>236</v>
      </c>
      <c r="E13" s="144" t="n">
        <v>4</v>
      </c>
      <c r="F13" s="144" t="n">
        <v>13</v>
      </c>
      <c r="G13" s="144" t="n">
        <v>0</v>
      </c>
      <c r="H13" s="144" t="n">
        <v>11</v>
      </c>
      <c r="I13" s="144" t="n">
        <v>0</v>
      </c>
      <c r="J13" s="144" t="n">
        <v>3</v>
      </c>
      <c r="K13" s="144" t="n">
        <v>0</v>
      </c>
      <c r="L13" s="144" t="n">
        <v>6</v>
      </c>
      <c r="M13" s="144" t="n">
        <v>0</v>
      </c>
      <c r="N13" s="144" t="n">
        <v>2</v>
      </c>
      <c r="O13" s="144" t="n">
        <v>6</v>
      </c>
      <c r="P13" s="144" t="n">
        <v>104</v>
      </c>
      <c r="Q13" s="144" t="n">
        <v>0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1</v>
      </c>
      <c r="W13" s="144" t="n">
        <v>1</v>
      </c>
      <c r="X13" s="144" t="n">
        <v>96</v>
      </c>
      <c r="Y13" s="143" t="n">
        <v>0</v>
      </c>
      <c r="Z13" s="145" t="n">
        <v>9</v>
      </c>
      <c r="AA13" s="144" t="n">
        <v>55</v>
      </c>
      <c r="AB13" s="144" t="n">
        <v>32</v>
      </c>
      <c r="AC13" s="144" t="n">
        <v>23</v>
      </c>
      <c r="AD13" s="106" t="s">
        <v>18</v>
      </c>
    </row>
    <row r="14" s="46" customFormat="true" ht="24.95" hidden="false" customHeight="true" outlineLevel="0" collapsed="false">
      <c r="A14" s="107" t="s">
        <v>19</v>
      </c>
      <c r="B14" s="149" t="n">
        <f aca="false">SUM(B15:B17)</f>
        <v>243</v>
      </c>
      <c r="C14" s="150" t="n">
        <f aca="false">SUM(C15:C17)</f>
        <v>12</v>
      </c>
      <c r="D14" s="150" t="n">
        <f aca="false">SUM(D15:D17)</f>
        <v>231</v>
      </c>
      <c r="E14" s="149" t="n">
        <f aca="false">SUM(E15:E17)</f>
        <v>4</v>
      </c>
      <c r="F14" s="150" t="n">
        <f aca="false">SUM(F15:F17)</f>
        <v>13</v>
      </c>
      <c r="G14" s="150" t="n">
        <f aca="false">SUM(G15:G17)</f>
        <v>0</v>
      </c>
      <c r="H14" s="150" t="n">
        <f aca="false">SUM(H15:H17)</f>
        <v>10</v>
      </c>
      <c r="I14" s="150" t="n">
        <f aca="false">SUM(I15:I17)</f>
        <v>0</v>
      </c>
      <c r="J14" s="150" t="n">
        <f aca="false">SUM(J15:J17)</f>
        <v>7</v>
      </c>
      <c r="K14" s="150" t="n">
        <f aca="false">SUM(K15:K17)</f>
        <v>0</v>
      </c>
      <c r="L14" s="150" t="n">
        <f aca="false">SUM(L15:L17)</f>
        <v>6</v>
      </c>
      <c r="M14" s="150" t="n">
        <f aca="false">SUM(M15:M17)</f>
        <v>0</v>
      </c>
      <c r="N14" s="150" t="n">
        <f aca="false">SUM(N15:N17)</f>
        <v>3</v>
      </c>
      <c r="O14" s="150" t="n">
        <f aca="false">SUM(O15:O17)</f>
        <v>8</v>
      </c>
      <c r="P14" s="150" t="n">
        <f aca="false">SUM(P15:P17)</f>
        <v>111</v>
      </c>
      <c r="Q14" s="150" t="n">
        <f aca="false">SUM(Q15:Q17)</f>
        <v>0</v>
      </c>
      <c r="R14" s="150" t="n">
        <f aca="false">SUM(R15:R17)</f>
        <v>0</v>
      </c>
      <c r="S14" s="150" t="n">
        <f aca="false">SUM(S15:S17)</f>
        <v>0</v>
      </c>
      <c r="T14" s="150" t="n">
        <f aca="false">SUM(T15:T17)</f>
        <v>0</v>
      </c>
      <c r="U14" s="150" t="n">
        <f aca="false">SUM(U15:U17)</f>
        <v>0</v>
      </c>
      <c r="V14" s="150" t="n">
        <f aca="false">SUM(V15:V17)</f>
        <v>1</v>
      </c>
      <c r="W14" s="150" t="n">
        <f aca="false">SUM(W15:W17)</f>
        <v>0</v>
      </c>
      <c r="X14" s="150" t="n">
        <f aca="false">SUM(X15:X17)</f>
        <v>80</v>
      </c>
      <c r="Y14" s="149" t="n">
        <f aca="false">SUM(Y15:Y17)</f>
        <v>0</v>
      </c>
      <c r="Z14" s="151" t="n">
        <f aca="false">SUM(Z15:Z17)</f>
        <v>14</v>
      </c>
      <c r="AA14" s="150" t="n">
        <f aca="false">SUM(AA15:AA17)</f>
        <v>57</v>
      </c>
      <c r="AB14" s="150" t="n">
        <f aca="false">SUM(AB15:AB17)</f>
        <v>34</v>
      </c>
      <c r="AC14" s="150" t="n">
        <f aca="false">SUM(AC15:AC17)</f>
        <v>23</v>
      </c>
      <c r="AD14" s="107" t="s">
        <v>19</v>
      </c>
    </row>
    <row r="15" s="16" customFormat="true" ht="24.95" hidden="false" customHeight="true" outlineLevel="0" collapsed="false">
      <c r="A15" s="47" t="s">
        <v>72</v>
      </c>
      <c r="B15" s="124" t="n">
        <v>6</v>
      </c>
      <c r="C15" s="125" t="n">
        <v>0</v>
      </c>
      <c r="D15" s="126" t="n">
        <v>6</v>
      </c>
      <c r="E15" s="125" t="n">
        <v>0</v>
      </c>
      <c r="F15" s="125" t="n">
        <v>0</v>
      </c>
      <c r="G15" s="125" t="n">
        <v>0</v>
      </c>
      <c r="H15" s="125" t="n">
        <v>1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44" t="n">
        <v>5</v>
      </c>
      <c r="Q15" s="125" t="n">
        <v>0</v>
      </c>
      <c r="R15" s="125" t="n">
        <v>0</v>
      </c>
      <c r="S15" s="125" t="n">
        <v>0</v>
      </c>
      <c r="T15" s="125" t="n">
        <v>0</v>
      </c>
      <c r="U15" s="152" t="n">
        <v>0</v>
      </c>
      <c r="V15" s="152" t="n">
        <v>0</v>
      </c>
      <c r="W15" s="152" t="n">
        <v>0</v>
      </c>
      <c r="X15" s="152" t="n">
        <v>0</v>
      </c>
      <c r="Y15" s="153" t="n">
        <v>0</v>
      </c>
      <c r="Z15" s="154" t="n">
        <v>0</v>
      </c>
      <c r="AA15" s="125" t="n">
        <v>0</v>
      </c>
      <c r="AB15" s="125" t="n">
        <v>0</v>
      </c>
      <c r="AC15" s="125" t="n">
        <v>0</v>
      </c>
      <c r="AD15" s="47" t="s">
        <v>72</v>
      </c>
    </row>
    <row r="16" s="16" customFormat="true" ht="24.95" hidden="false" customHeight="true" outlineLevel="0" collapsed="false">
      <c r="A16" s="47" t="s">
        <v>75</v>
      </c>
      <c r="B16" s="118" t="n">
        <v>13</v>
      </c>
      <c r="C16" s="125" t="n">
        <v>1</v>
      </c>
      <c r="D16" s="120" t="n">
        <v>12</v>
      </c>
      <c r="E16" s="125" t="n">
        <v>0</v>
      </c>
      <c r="F16" s="125" t="n">
        <v>1</v>
      </c>
      <c r="G16" s="125" t="n">
        <v>0</v>
      </c>
      <c r="H16" s="125" t="n">
        <v>3</v>
      </c>
      <c r="I16" s="125" t="n">
        <v>0</v>
      </c>
      <c r="J16" s="125" t="n">
        <v>2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1</v>
      </c>
      <c r="P16" s="144" t="n">
        <v>5</v>
      </c>
      <c r="Q16" s="125" t="n">
        <v>0</v>
      </c>
      <c r="R16" s="125" t="n">
        <v>0</v>
      </c>
      <c r="S16" s="125" t="n">
        <v>0</v>
      </c>
      <c r="T16" s="125" t="n">
        <v>0</v>
      </c>
      <c r="U16" s="152" t="n">
        <v>0</v>
      </c>
      <c r="V16" s="152" t="n">
        <v>0</v>
      </c>
      <c r="W16" s="152" t="n">
        <v>0</v>
      </c>
      <c r="X16" s="152" t="n">
        <v>1</v>
      </c>
      <c r="Y16" s="153" t="n">
        <v>0</v>
      </c>
      <c r="Z16" s="154" t="n">
        <v>2</v>
      </c>
      <c r="AA16" s="125" t="n">
        <v>0</v>
      </c>
      <c r="AB16" s="125" t="n">
        <v>0</v>
      </c>
      <c r="AC16" s="125" t="n">
        <v>0</v>
      </c>
      <c r="AD16" s="47" t="s">
        <v>75</v>
      </c>
    </row>
    <row r="17" s="16" customFormat="true" ht="24.95" hidden="false" customHeight="true" outlineLevel="0" collapsed="false">
      <c r="A17" s="47" t="s">
        <v>77</v>
      </c>
      <c r="B17" s="124" t="n">
        <v>224</v>
      </c>
      <c r="C17" s="125" t="n">
        <v>11</v>
      </c>
      <c r="D17" s="126" t="n">
        <v>213</v>
      </c>
      <c r="E17" s="125" t="n">
        <v>4</v>
      </c>
      <c r="F17" s="125" t="n">
        <v>12</v>
      </c>
      <c r="G17" s="125" t="n">
        <v>0</v>
      </c>
      <c r="H17" s="125" t="n">
        <v>6</v>
      </c>
      <c r="I17" s="125" t="n">
        <v>0</v>
      </c>
      <c r="J17" s="125" t="n">
        <v>5</v>
      </c>
      <c r="K17" s="125" t="n">
        <v>0</v>
      </c>
      <c r="L17" s="125" t="n">
        <v>6</v>
      </c>
      <c r="M17" s="125" t="n">
        <v>0</v>
      </c>
      <c r="N17" s="125" t="n">
        <v>3</v>
      </c>
      <c r="O17" s="125" t="n">
        <v>7</v>
      </c>
      <c r="P17" s="144" t="n">
        <v>101</v>
      </c>
      <c r="Q17" s="125" t="n">
        <v>0</v>
      </c>
      <c r="R17" s="125" t="n">
        <v>0</v>
      </c>
      <c r="S17" s="125" t="n">
        <v>0</v>
      </c>
      <c r="T17" s="125" t="n">
        <v>0</v>
      </c>
      <c r="U17" s="152" t="n">
        <v>0</v>
      </c>
      <c r="V17" s="152" t="n">
        <v>1</v>
      </c>
      <c r="W17" s="152" t="n">
        <v>0</v>
      </c>
      <c r="X17" s="152" t="n">
        <v>79</v>
      </c>
      <c r="Y17" s="153" t="n">
        <v>0</v>
      </c>
      <c r="Z17" s="154" t="n">
        <v>12</v>
      </c>
      <c r="AA17" s="125" t="n">
        <v>57</v>
      </c>
      <c r="AB17" s="125" t="n">
        <v>34</v>
      </c>
      <c r="AC17" s="125" t="n">
        <v>23</v>
      </c>
      <c r="AD17" s="47" t="s">
        <v>77</v>
      </c>
    </row>
    <row r="18" s="16" customFormat="true" ht="6.75" hidden="false" customHeight="true" outlineLevel="0" collapsed="false">
      <c r="A18" s="47"/>
      <c r="B18" s="153"/>
      <c r="C18" s="152"/>
      <c r="D18" s="154"/>
      <c r="E18" s="152"/>
      <c r="F18" s="152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3"/>
      <c r="Z18" s="145"/>
      <c r="AA18" s="144"/>
      <c r="AB18" s="144"/>
      <c r="AC18" s="144"/>
      <c r="AD18" s="47"/>
    </row>
    <row r="19" s="16" customFormat="true" ht="24.95" hidden="false" customHeight="true" outlineLevel="0" collapsed="false">
      <c r="A19" s="47" t="s">
        <v>79</v>
      </c>
      <c r="B19" s="124" t="n">
        <v>97</v>
      </c>
      <c r="C19" s="125" t="n">
        <v>5</v>
      </c>
      <c r="D19" s="126" t="n">
        <v>92</v>
      </c>
      <c r="E19" s="125" t="n">
        <v>1</v>
      </c>
      <c r="F19" s="125" t="n">
        <v>7</v>
      </c>
      <c r="G19" s="125" t="n">
        <v>0</v>
      </c>
      <c r="H19" s="125" t="n">
        <v>8</v>
      </c>
      <c r="I19" s="125" t="n">
        <v>0</v>
      </c>
      <c r="J19" s="125" t="n">
        <v>2</v>
      </c>
      <c r="K19" s="125" t="n">
        <v>0</v>
      </c>
      <c r="L19" s="125" t="n">
        <v>1</v>
      </c>
      <c r="M19" s="125" t="n">
        <v>0</v>
      </c>
      <c r="N19" s="125" t="n">
        <v>0</v>
      </c>
      <c r="O19" s="125" t="n">
        <v>4</v>
      </c>
      <c r="P19" s="144" t="n">
        <v>49</v>
      </c>
      <c r="Q19" s="125" t="n">
        <v>0</v>
      </c>
      <c r="R19" s="125" t="n">
        <v>0</v>
      </c>
      <c r="S19" s="125" t="n">
        <v>0</v>
      </c>
      <c r="T19" s="125" t="n">
        <v>0</v>
      </c>
      <c r="U19" s="152" t="n">
        <v>0</v>
      </c>
      <c r="V19" s="152" t="n">
        <v>1</v>
      </c>
      <c r="W19" s="152" t="n">
        <v>0</v>
      </c>
      <c r="X19" s="152" t="n">
        <v>24</v>
      </c>
      <c r="Y19" s="153" t="n">
        <v>0</v>
      </c>
      <c r="Z19" s="154" t="n">
        <v>2</v>
      </c>
      <c r="AA19" s="125" t="n">
        <v>26</v>
      </c>
      <c r="AB19" s="125" t="n">
        <v>13</v>
      </c>
      <c r="AC19" s="125" t="n">
        <v>13</v>
      </c>
      <c r="AD19" s="47" t="s">
        <v>79</v>
      </c>
    </row>
    <row r="20" s="16" customFormat="true" ht="24.95" hidden="false" customHeight="true" outlineLevel="0" collapsed="false">
      <c r="A20" s="47" t="s">
        <v>80</v>
      </c>
      <c r="B20" s="124" t="n">
        <v>135</v>
      </c>
      <c r="C20" s="125" t="n">
        <v>7</v>
      </c>
      <c r="D20" s="126" t="n">
        <v>128</v>
      </c>
      <c r="E20" s="125" t="n">
        <v>3</v>
      </c>
      <c r="F20" s="125" t="n">
        <v>5</v>
      </c>
      <c r="G20" s="125" t="n">
        <v>0</v>
      </c>
      <c r="H20" s="125" t="n">
        <v>1</v>
      </c>
      <c r="I20" s="125" t="n">
        <v>0</v>
      </c>
      <c r="J20" s="125" t="n">
        <v>5</v>
      </c>
      <c r="K20" s="125" t="n">
        <v>0</v>
      </c>
      <c r="L20" s="125" t="n">
        <v>5</v>
      </c>
      <c r="M20" s="125" t="n">
        <v>0</v>
      </c>
      <c r="N20" s="125" t="n">
        <v>2</v>
      </c>
      <c r="O20" s="125" t="n">
        <v>4</v>
      </c>
      <c r="P20" s="144" t="n">
        <v>57</v>
      </c>
      <c r="Q20" s="125" t="n">
        <v>0</v>
      </c>
      <c r="R20" s="125" t="n">
        <v>0</v>
      </c>
      <c r="S20" s="125" t="n">
        <v>0</v>
      </c>
      <c r="T20" s="125" t="n">
        <v>0</v>
      </c>
      <c r="U20" s="152" t="n">
        <v>0</v>
      </c>
      <c r="V20" s="152" t="n">
        <v>0</v>
      </c>
      <c r="W20" s="152" t="n">
        <v>0</v>
      </c>
      <c r="X20" s="152" t="n">
        <v>53</v>
      </c>
      <c r="Y20" s="153" t="n">
        <v>0</v>
      </c>
      <c r="Z20" s="154" t="n">
        <v>12</v>
      </c>
      <c r="AA20" s="125" t="n">
        <v>30</v>
      </c>
      <c r="AB20" s="125" t="n">
        <v>21</v>
      </c>
      <c r="AC20" s="125" t="n">
        <v>9</v>
      </c>
      <c r="AD20" s="47" t="s">
        <v>80</v>
      </c>
    </row>
    <row r="21" s="16" customFormat="true" ht="24.95" hidden="true" customHeight="true" outlineLevel="0" collapsed="false">
      <c r="A21" s="47" t="s">
        <v>81</v>
      </c>
      <c r="B21" s="124" t="n">
        <v>0</v>
      </c>
      <c r="C21" s="125" t="n">
        <v>0</v>
      </c>
      <c r="D21" s="126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44" t="n">
        <v>0</v>
      </c>
      <c r="Q21" s="125" t="n">
        <v>0</v>
      </c>
      <c r="R21" s="125" t="n">
        <v>0</v>
      </c>
      <c r="S21" s="125" t="n">
        <v>0</v>
      </c>
      <c r="T21" s="125" t="n">
        <v>0</v>
      </c>
      <c r="U21" s="152" t="n">
        <v>0</v>
      </c>
      <c r="V21" s="152" t="n">
        <v>0</v>
      </c>
      <c r="W21" s="152" t="n">
        <v>0</v>
      </c>
      <c r="X21" s="152" t="n">
        <v>0</v>
      </c>
      <c r="Y21" s="153" t="n">
        <v>0</v>
      </c>
      <c r="Z21" s="154" t="n">
        <v>0</v>
      </c>
      <c r="AA21" s="125" t="n">
        <v>0</v>
      </c>
      <c r="AB21" s="125" t="n">
        <v>0</v>
      </c>
      <c r="AC21" s="125" t="n">
        <v>0</v>
      </c>
      <c r="AD21" s="47" t="s">
        <v>81</v>
      </c>
    </row>
    <row r="22" s="16" customFormat="true" ht="24.95" hidden="false" customHeight="true" outlineLevel="0" collapsed="false">
      <c r="A22" s="142" t="s">
        <v>82</v>
      </c>
      <c r="B22" s="155" t="n">
        <v>11</v>
      </c>
      <c r="C22" s="156" t="n">
        <v>0</v>
      </c>
      <c r="D22" s="157" t="n">
        <v>11</v>
      </c>
      <c r="E22" s="156" t="n">
        <v>0</v>
      </c>
      <c r="F22" s="156" t="n">
        <v>1</v>
      </c>
      <c r="G22" s="156" t="n">
        <v>0</v>
      </c>
      <c r="H22" s="156" t="n">
        <v>1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1</v>
      </c>
      <c r="O22" s="156" t="n">
        <v>0</v>
      </c>
      <c r="P22" s="158" t="n">
        <v>5</v>
      </c>
      <c r="Q22" s="156" t="n">
        <v>0</v>
      </c>
      <c r="R22" s="156" t="n">
        <v>0</v>
      </c>
      <c r="S22" s="156" t="n">
        <v>0</v>
      </c>
      <c r="T22" s="156" t="n">
        <v>0</v>
      </c>
      <c r="U22" s="159" t="n">
        <v>0</v>
      </c>
      <c r="V22" s="159" t="n">
        <v>0</v>
      </c>
      <c r="W22" s="159" t="n">
        <v>0</v>
      </c>
      <c r="X22" s="159" t="n">
        <v>3</v>
      </c>
      <c r="Y22" s="160" t="n">
        <v>0</v>
      </c>
      <c r="Z22" s="161" t="n">
        <v>0</v>
      </c>
      <c r="AA22" s="156" t="n">
        <v>1</v>
      </c>
      <c r="AB22" s="156" t="n">
        <v>0</v>
      </c>
      <c r="AC22" s="156" t="n">
        <v>1</v>
      </c>
      <c r="AD22" s="142" t="s">
        <v>82</v>
      </c>
    </row>
    <row r="23" s="16" customFormat="true" ht="24.95" hidden="true" customHeight="true" outlineLevel="0" collapsed="false">
      <c r="A23" s="47" t="s">
        <v>83</v>
      </c>
      <c r="B23" s="127" t="n">
        <v>0</v>
      </c>
      <c r="C23" s="127" t="n">
        <v>0</v>
      </c>
      <c r="D23" s="127" t="n">
        <v>0</v>
      </c>
      <c r="E23" s="127" t="n">
        <v>0</v>
      </c>
      <c r="F23" s="127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44" t="n">
        <v>0</v>
      </c>
      <c r="Q23" s="127" t="n">
        <v>0</v>
      </c>
      <c r="R23" s="127" t="n">
        <v>0</v>
      </c>
      <c r="S23" s="127" t="n">
        <v>0</v>
      </c>
      <c r="T23" s="127" t="n">
        <v>0</v>
      </c>
      <c r="U23" s="162" t="n">
        <v>0</v>
      </c>
      <c r="V23" s="162" t="n">
        <v>0</v>
      </c>
      <c r="W23" s="162" t="n">
        <v>0</v>
      </c>
      <c r="X23" s="162" t="n">
        <v>0</v>
      </c>
      <c r="Y23" s="162" t="n">
        <v>0</v>
      </c>
      <c r="Z23" s="162" t="n">
        <v>0</v>
      </c>
      <c r="AA23" s="127" t="n">
        <v>0</v>
      </c>
      <c r="AB23" s="127" t="n">
        <v>0</v>
      </c>
      <c r="AC23" s="127" t="n">
        <v>0</v>
      </c>
      <c r="AD23" s="47" t="s">
        <v>83</v>
      </c>
    </row>
    <row r="24" s="16" customFormat="true" ht="24.95" hidden="true" customHeight="true" outlineLevel="0" collapsed="false">
      <c r="A24" s="47" t="s">
        <v>84</v>
      </c>
      <c r="B24" s="127" t="n">
        <v>0</v>
      </c>
      <c r="C24" s="127" t="n">
        <v>0</v>
      </c>
      <c r="D24" s="127" t="n">
        <v>0</v>
      </c>
      <c r="E24" s="127" t="n">
        <v>0</v>
      </c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44" t="n">
        <v>0</v>
      </c>
      <c r="Q24" s="127" t="n">
        <v>0</v>
      </c>
      <c r="R24" s="127" t="n">
        <v>0</v>
      </c>
      <c r="S24" s="127" t="n">
        <v>0</v>
      </c>
      <c r="T24" s="127" t="n">
        <v>0</v>
      </c>
      <c r="U24" s="162" t="n">
        <v>0</v>
      </c>
      <c r="V24" s="162" t="n">
        <v>0</v>
      </c>
      <c r="W24" s="162" t="n">
        <v>0</v>
      </c>
      <c r="X24" s="162" t="n">
        <v>0</v>
      </c>
      <c r="Y24" s="162" t="n">
        <v>0</v>
      </c>
      <c r="Z24" s="162" t="n">
        <v>0</v>
      </c>
      <c r="AA24" s="127" t="n">
        <v>0</v>
      </c>
      <c r="AB24" s="127" t="n">
        <v>0</v>
      </c>
      <c r="AC24" s="127" t="n">
        <v>0</v>
      </c>
      <c r="AD24" s="47" t="s">
        <v>84</v>
      </c>
    </row>
    <row r="25" s="16" customFormat="true" ht="24.95" hidden="true" customHeight="true" outlineLevel="0" collapsed="false">
      <c r="A25" s="47" t="s">
        <v>105</v>
      </c>
      <c r="B25" s="163" t="n">
        <f aca="false">SUM(E25:X25)</f>
        <v>0</v>
      </c>
      <c r="C25" s="163" t="e">
        <f aca="false">E25+I25+Q25+S25+#REF!+U25+W25</f>
        <v>#VALUE!</v>
      </c>
      <c r="D25" s="163" t="e">
        <f aca="false">F25+J25+R25+T25+#REF!+V25+X25</f>
        <v>#VALUE!</v>
      </c>
      <c r="E25" s="163" t="n">
        <v>0</v>
      </c>
      <c r="F25" s="163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/>
      <c r="P25" s="144"/>
      <c r="Q25" s="144" t="n">
        <v>0</v>
      </c>
      <c r="R25" s="144" t="n">
        <v>0</v>
      </c>
      <c r="S25" s="144" t="n">
        <v>0</v>
      </c>
      <c r="T25" s="144" t="n">
        <v>0</v>
      </c>
      <c r="U25" s="144" t="n">
        <v>0</v>
      </c>
      <c r="V25" s="144" t="n">
        <v>0</v>
      </c>
      <c r="W25" s="144" t="n">
        <v>0</v>
      </c>
      <c r="X25" s="144" t="n">
        <v>0</v>
      </c>
      <c r="Y25" s="144" t="n">
        <v>0</v>
      </c>
      <c r="Z25" s="144" t="n">
        <v>0</v>
      </c>
      <c r="AA25" s="144" t="n">
        <f aca="false">SUM(AB25:AC25)</f>
        <v>0</v>
      </c>
      <c r="AB25" s="144" t="n">
        <v>0</v>
      </c>
      <c r="AC25" s="144" t="n">
        <v>0</v>
      </c>
      <c r="AD25" s="47" t="s">
        <v>105</v>
      </c>
    </row>
  </sheetData>
  <mergeCells count="19">
    <mergeCell ref="B1:N1"/>
    <mergeCell ref="P1:AB1"/>
    <mergeCell ref="A3:A5"/>
    <mergeCell ref="B3:N3"/>
    <mergeCell ref="Q3:X3"/>
    <mergeCell ref="Y3:Z4"/>
    <mergeCell ref="AA3:AC4"/>
    <mergeCell ref="AD3:AD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551388888888889" right="0.590277777777778" top="0.984027777777778" bottom="0.511805555555556" header="0.511811023622047" footer="0.511805555555556"/>
  <pageSetup paperSize="9" scale="4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4:03:15Z</dcterms:created>
  <dc:creator>鳥取県庁</dc:creator>
  <dc:description/>
  <dc:language>en-US</dc:language>
  <cp:lastModifiedBy>鳥取県庁</cp:lastModifiedBy>
  <cp:lastPrinted>2018-02-05T02:19:16Z</cp:lastPrinted>
  <dcterms:modified xsi:type="dcterms:W3CDTF">2019-01-28T02:03:13Z</dcterms:modified>
  <cp:revision>0</cp:revision>
  <dc:subject/>
  <dc:title/>
</cp:coreProperties>
</file>