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01" sheetId="1" state="visible" r:id="rId2"/>
    <sheet name="10-02" sheetId="2" state="visible" r:id="rId3"/>
    <sheet name="10-03" sheetId="3" state="visible" r:id="rId4"/>
  </sheets>
  <definedNames>
    <definedName function="false" hidden="false" localSheetId="0" name="_xlnm.Print_Area" vbProcedure="false">'10-01'!$A$1:$G$17</definedName>
    <definedName function="false" hidden="false" localSheetId="2" name="_xlnm.Print_Area" vbProcedure="false">'10-03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＜高等学校通信教育＞</t>
  </si>
  <si>
    <t xml:space="preserve">第１０－１表　学校数・生徒数及び履修者数</t>
  </si>
  <si>
    <t xml:space="preserve">区　　分</t>
  </si>
  <si>
    <t xml:space="preserve">学校数（校）</t>
  </si>
  <si>
    <t xml:space="preserve">生　　　徒　　　数（人）</t>
  </si>
  <si>
    <t xml:space="preserve">履修者数（人）</t>
  </si>
  <si>
    <t xml:space="preserve">単位修得（人）</t>
  </si>
  <si>
    <t xml:space="preserve">総　  数</t>
  </si>
  <si>
    <t xml:space="preserve">男</t>
  </si>
  <si>
    <t xml:space="preserve">女</t>
  </si>
  <si>
    <t xml:space="preserve">（実数）</t>
  </si>
  <si>
    <t xml:space="preserve">者数（延数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（注）「単位修得者数（延数）」は、前年度間に単位修得した者の延べ人数である。</t>
  </si>
  <si>
    <t xml:space="preserve">＜高等学校通信教育＞ </t>
  </si>
  <si>
    <t xml:space="preserve">　　　　第１０－２表　入学者数・退学者数</t>
  </si>
  <si>
    <t xml:space="preserve">（単位：人）</t>
  </si>
  <si>
    <t xml:space="preserve">区　　　分</t>
  </si>
  <si>
    <t xml:space="preserve">当該年度入学者数</t>
  </si>
  <si>
    <t xml:space="preserve">前年度間入学者数</t>
  </si>
  <si>
    <t xml:space="preserve">前年度間退学者数</t>
  </si>
  <si>
    <t xml:space="preserve">総　数</t>
  </si>
  <si>
    <r>
      <rPr>
        <sz val="9"/>
        <rFont val="Noto Sans"/>
        <family val="2"/>
      </rPr>
      <t xml:space="preserve">（注）当該年度入学者数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までに入学した者である。</t>
    </r>
  </si>
  <si>
    <t xml:space="preserve">　　　　　　　　　　　第１０－３表　教員数及び職員数</t>
  </si>
  <si>
    <t xml:space="preserve">総　　　数</t>
  </si>
  <si>
    <t xml:space="preserve">本　　務　　者</t>
  </si>
  <si>
    <t xml:space="preserve">兼　　　　　　　　　　務　　　　　　　　　　者</t>
  </si>
  <si>
    <t xml:space="preserve">職　員　数</t>
  </si>
  <si>
    <t xml:space="preserve">校          内</t>
  </si>
  <si>
    <t xml:space="preserve">協   力   校</t>
  </si>
  <si>
    <t xml:space="preserve">そ   の 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\ ;_ * \-#,##0_ \ ;_ * \-_ \ ;_ @_ \ 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25"/>
    <col collapsed="false" customWidth="true" hidden="false" outlineLevel="0" max="5" min="3" style="1" width="12.49"/>
    <col collapsed="false" customWidth="true" hidden="false" outlineLevel="0" max="6" min="6" style="1" width="13.62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s="3" customFormat="true" ht="15.7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</row>
    <row r="2" s="7" customFormat="true" ht="7.5" hidden="false" customHeight="true" outlineLevel="0" collapsed="false">
      <c r="A2" s="5"/>
      <c r="B2" s="5"/>
      <c r="C2" s="5"/>
      <c r="D2" s="5"/>
      <c r="E2" s="5"/>
      <c r="F2" s="6"/>
      <c r="G2" s="6"/>
    </row>
    <row r="3" s="11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9" t="s">
        <v>5</v>
      </c>
      <c r="G3" s="10" t="s">
        <v>6</v>
      </c>
    </row>
    <row r="4" s="11" customFormat="true" ht="14.25" hidden="false" customHeight="true" outlineLevel="0" collapsed="false">
      <c r="A4" s="8"/>
      <c r="B4" s="8"/>
      <c r="C4" s="8" t="s">
        <v>7</v>
      </c>
      <c r="D4" s="8" t="s">
        <v>8</v>
      </c>
      <c r="E4" s="8" t="s">
        <v>9</v>
      </c>
      <c r="F4" s="12" t="s">
        <v>10</v>
      </c>
      <c r="G4" s="13" t="s">
        <v>11</v>
      </c>
    </row>
    <row r="5" s="7" customFormat="true" ht="6.75" hidden="false" customHeight="true" outlineLevel="0" collapsed="false">
      <c r="A5" s="14"/>
      <c r="B5" s="14"/>
      <c r="C5" s="15"/>
      <c r="D5" s="15"/>
      <c r="E5" s="15"/>
      <c r="F5" s="16"/>
      <c r="G5" s="17"/>
    </row>
    <row r="6" s="7" customFormat="true" ht="18" hidden="true" customHeight="true" outlineLevel="0" collapsed="false">
      <c r="A6" s="18" t="s">
        <v>12</v>
      </c>
      <c r="B6" s="19" t="n">
        <v>2</v>
      </c>
      <c r="C6" s="20" t="n">
        <v>381</v>
      </c>
      <c r="D6" s="20" t="n">
        <v>179</v>
      </c>
      <c r="E6" s="20" t="n">
        <v>202</v>
      </c>
      <c r="F6" s="20" t="n">
        <v>316</v>
      </c>
      <c r="G6" s="21" t="n">
        <v>2601</v>
      </c>
    </row>
    <row r="7" s="7" customFormat="true" ht="18" hidden="true" customHeight="true" outlineLevel="0" collapsed="false">
      <c r="A7" s="22" t="s">
        <v>13</v>
      </c>
      <c r="B7" s="23" t="n">
        <v>2</v>
      </c>
      <c r="C7" s="20" t="n">
        <v>377</v>
      </c>
      <c r="D7" s="20" t="n">
        <v>187</v>
      </c>
      <c r="E7" s="20" t="n">
        <v>190</v>
      </c>
      <c r="F7" s="20" t="n">
        <v>303</v>
      </c>
      <c r="G7" s="21" t="n">
        <v>3312</v>
      </c>
    </row>
    <row r="8" s="7" customFormat="true" ht="18" hidden="true" customHeight="true" outlineLevel="0" collapsed="false">
      <c r="A8" s="22" t="s">
        <v>14</v>
      </c>
      <c r="B8" s="23" t="n">
        <v>2</v>
      </c>
      <c r="C8" s="20" t="n">
        <v>359</v>
      </c>
      <c r="D8" s="20" t="n">
        <v>173</v>
      </c>
      <c r="E8" s="20" t="n">
        <v>186</v>
      </c>
      <c r="F8" s="20" t="n">
        <v>269</v>
      </c>
      <c r="G8" s="21" t="n">
        <v>3174</v>
      </c>
    </row>
    <row r="9" s="7" customFormat="true" ht="18" hidden="true" customHeight="true" outlineLevel="0" collapsed="false">
      <c r="A9" s="24" t="s">
        <v>15</v>
      </c>
      <c r="B9" s="23" t="n">
        <v>2</v>
      </c>
      <c r="C9" s="20" t="n">
        <v>337</v>
      </c>
      <c r="D9" s="20" t="n">
        <v>169</v>
      </c>
      <c r="E9" s="20" t="n">
        <v>168</v>
      </c>
      <c r="F9" s="20" t="n">
        <v>240</v>
      </c>
      <c r="G9" s="21" t="n">
        <v>2055</v>
      </c>
    </row>
    <row r="10" s="7" customFormat="true" ht="18" hidden="false" customHeight="true" outlineLevel="0" collapsed="false">
      <c r="A10" s="22" t="s">
        <v>16</v>
      </c>
      <c r="B10" s="23" t="n">
        <v>2</v>
      </c>
      <c r="C10" s="20" t="n">
        <v>310</v>
      </c>
      <c r="D10" s="20" t="n">
        <v>145</v>
      </c>
      <c r="E10" s="20" t="n">
        <v>165</v>
      </c>
      <c r="F10" s="20" t="n">
        <v>221</v>
      </c>
      <c r="G10" s="21" t="n">
        <v>2105</v>
      </c>
    </row>
    <row r="11" s="7" customFormat="true" ht="18" hidden="false" customHeight="true" outlineLevel="0" collapsed="false">
      <c r="A11" s="24" t="s">
        <v>17</v>
      </c>
      <c r="B11" s="25" t="n">
        <v>3</v>
      </c>
      <c r="C11" s="25" t="n">
        <v>298</v>
      </c>
      <c r="D11" s="25" t="n">
        <v>135</v>
      </c>
      <c r="E11" s="25" t="n">
        <v>163</v>
      </c>
      <c r="F11" s="25" t="n">
        <v>209</v>
      </c>
      <c r="G11" s="26" t="n">
        <v>1669</v>
      </c>
    </row>
    <row r="12" s="7" customFormat="true" ht="18" hidden="false" customHeight="true" outlineLevel="0" collapsed="false">
      <c r="A12" s="24" t="s">
        <v>18</v>
      </c>
      <c r="B12" s="25" t="n">
        <v>3</v>
      </c>
      <c r="C12" s="25" t="n">
        <v>307</v>
      </c>
      <c r="D12" s="25" t="n">
        <v>139</v>
      </c>
      <c r="E12" s="25" t="n">
        <v>168</v>
      </c>
      <c r="F12" s="25" t="n">
        <v>228</v>
      </c>
      <c r="G12" s="26" t="n">
        <v>1869</v>
      </c>
    </row>
    <row r="13" s="27" customFormat="true" ht="18" hidden="false" customHeight="true" outlineLevel="0" collapsed="false">
      <c r="A13" s="24" t="s">
        <v>19</v>
      </c>
      <c r="B13" s="25" t="n">
        <v>3</v>
      </c>
      <c r="C13" s="25" t="n">
        <v>335</v>
      </c>
      <c r="D13" s="25" t="n">
        <v>162</v>
      </c>
      <c r="E13" s="25" t="n">
        <v>173</v>
      </c>
      <c r="F13" s="25" t="n">
        <v>251</v>
      </c>
      <c r="G13" s="26" t="n">
        <v>1963</v>
      </c>
    </row>
    <row r="14" s="27" customFormat="true" ht="18" hidden="false" customHeight="true" outlineLevel="0" collapsed="false">
      <c r="A14" s="28" t="s">
        <v>20</v>
      </c>
      <c r="B14" s="29" t="n">
        <v>3</v>
      </c>
      <c r="C14" s="30" t="n">
        <v>345</v>
      </c>
      <c r="D14" s="30" t="n">
        <v>174</v>
      </c>
      <c r="E14" s="30" t="n">
        <v>171</v>
      </c>
      <c r="F14" s="29" t="n">
        <v>268</v>
      </c>
      <c r="G14" s="31" t="n">
        <v>2363</v>
      </c>
    </row>
    <row r="15" s="7" customFormat="true" ht="7.5" hidden="false" customHeight="true" outlineLevel="0" collapsed="false">
      <c r="A15" s="32"/>
      <c r="B15" s="32"/>
      <c r="C15" s="33"/>
      <c r="D15" s="33"/>
      <c r="E15" s="34"/>
      <c r="F15" s="33"/>
      <c r="G15" s="35"/>
    </row>
    <row r="16" customFormat="false" ht="12.75" hidden="false" customHeight="true" outlineLevel="0" collapsed="false">
      <c r="A16" s="36" t="s">
        <v>21</v>
      </c>
      <c r="B16" s="37"/>
      <c r="C16" s="37"/>
      <c r="D16" s="37"/>
      <c r="E16" s="38"/>
      <c r="F16" s="37"/>
      <c r="G16" s="37"/>
      <c r="H16" s="37"/>
    </row>
    <row r="17" customFormat="false" ht="12.75" hidden="false" customHeight="true" outlineLevel="0" collapsed="false">
      <c r="A17" s="37"/>
      <c r="B17" s="37"/>
      <c r="C17" s="37"/>
      <c r="D17" s="37"/>
      <c r="E17" s="38"/>
      <c r="F17" s="37"/>
      <c r="G17" s="37"/>
      <c r="H17" s="37"/>
    </row>
    <row r="18" customFormat="false" ht="12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</row>
  </sheetData>
  <mergeCells count="5">
    <mergeCell ref="C1:G1"/>
    <mergeCell ref="F2:G2"/>
    <mergeCell ref="A3:A4"/>
    <mergeCell ref="B3:B4"/>
    <mergeCell ref="C3:E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22</v>
      </c>
      <c r="C1" s="4" t="s">
        <v>23</v>
      </c>
      <c r="D1" s="4"/>
      <c r="E1" s="4"/>
      <c r="F1" s="4"/>
      <c r="G1" s="4"/>
      <c r="H1" s="4"/>
      <c r="I1" s="4"/>
      <c r="J1" s="4"/>
    </row>
    <row r="2" s="39" customFormat="true" ht="9.75" hidden="false" customHeight="true" outlineLevel="0" collapsed="false">
      <c r="A2" s="33"/>
      <c r="I2" s="40" t="s">
        <v>24</v>
      </c>
      <c r="J2" s="40"/>
    </row>
    <row r="3" s="37" customFormat="true" ht="14.25" hidden="false" customHeight="true" outlineLevel="0" collapsed="false">
      <c r="A3" s="8" t="s">
        <v>25</v>
      </c>
      <c r="B3" s="8" t="s">
        <v>26</v>
      </c>
      <c r="C3" s="8"/>
      <c r="D3" s="8"/>
      <c r="E3" s="8" t="s">
        <v>27</v>
      </c>
      <c r="F3" s="8"/>
      <c r="G3" s="8"/>
      <c r="H3" s="8" t="s">
        <v>28</v>
      </c>
      <c r="I3" s="8"/>
      <c r="J3" s="8"/>
      <c r="K3" s="41"/>
    </row>
    <row r="4" s="37" customFormat="true" ht="14.25" hidden="false" customHeight="true" outlineLevel="0" collapsed="false">
      <c r="A4" s="8"/>
      <c r="B4" s="8" t="s">
        <v>29</v>
      </c>
      <c r="C4" s="8" t="s">
        <v>8</v>
      </c>
      <c r="D4" s="8" t="s">
        <v>9</v>
      </c>
      <c r="E4" s="8" t="s">
        <v>29</v>
      </c>
      <c r="F4" s="8" t="s">
        <v>8</v>
      </c>
      <c r="G4" s="8" t="s">
        <v>9</v>
      </c>
      <c r="H4" s="8" t="s">
        <v>29</v>
      </c>
      <c r="I4" s="8" t="s">
        <v>8</v>
      </c>
      <c r="J4" s="8" t="s">
        <v>9</v>
      </c>
      <c r="K4" s="41"/>
    </row>
    <row r="5" s="39" customFormat="true" ht="7.5" hidden="false" customHeight="true" outlineLevel="0" collapsed="false">
      <c r="A5" s="42"/>
      <c r="B5" s="42"/>
      <c r="C5" s="15"/>
      <c r="D5" s="15"/>
      <c r="E5" s="15"/>
      <c r="F5" s="15"/>
      <c r="G5" s="15"/>
      <c r="H5" s="15"/>
      <c r="I5" s="15"/>
      <c r="J5" s="17"/>
      <c r="K5" s="43"/>
    </row>
    <row r="6" s="39" customFormat="true" ht="18" hidden="true" customHeight="true" outlineLevel="0" collapsed="false">
      <c r="A6" s="18" t="s">
        <v>12</v>
      </c>
      <c r="B6" s="44" t="n">
        <v>113</v>
      </c>
      <c r="C6" s="45" t="n">
        <v>53</v>
      </c>
      <c r="D6" s="45" t="n">
        <v>60</v>
      </c>
      <c r="E6" s="45" t="n">
        <v>104</v>
      </c>
      <c r="F6" s="45" t="n">
        <v>50</v>
      </c>
      <c r="G6" s="45" t="n">
        <v>54</v>
      </c>
      <c r="H6" s="45" t="n">
        <v>22</v>
      </c>
      <c r="I6" s="45" t="n">
        <v>13</v>
      </c>
      <c r="J6" s="46" t="n">
        <v>9</v>
      </c>
    </row>
    <row r="7" s="39" customFormat="true" ht="18" hidden="true" customHeight="true" outlineLevel="0" collapsed="false">
      <c r="A7" s="47" t="s">
        <v>13</v>
      </c>
      <c r="B7" s="44" t="n">
        <v>102</v>
      </c>
      <c r="C7" s="45" t="n">
        <v>51</v>
      </c>
      <c r="D7" s="45" t="n">
        <v>51</v>
      </c>
      <c r="E7" s="45" t="n">
        <v>126</v>
      </c>
      <c r="F7" s="45" t="n">
        <v>58</v>
      </c>
      <c r="G7" s="45" t="n">
        <v>68</v>
      </c>
      <c r="H7" s="45" t="n">
        <v>30</v>
      </c>
      <c r="I7" s="45" t="n">
        <v>10</v>
      </c>
      <c r="J7" s="46" t="n">
        <v>20</v>
      </c>
    </row>
    <row r="8" s="39" customFormat="true" ht="18" hidden="true" customHeight="true" outlineLevel="0" collapsed="false">
      <c r="A8" s="47" t="s">
        <v>14</v>
      </c>
      <c r="B8" s="44" t="n">
        <v>84</v>
      </c>
      <c r="C8" s="45" t="n">
        <v>39</v>
      </c>
      <c r="D8" s="45" t="n">
        <v>45</v>
      </c>
      <c r="E8" s="45" t="n">
        <v>109</v>
      </c>
      <c r="F8" s="45" t="n">
        <v>52</v>
      </c>
      <c r="G8" s="45" t="n">
        <v>57</v>
      </c>
      <c r="H8" s="45" t="n">
        <v>29</v>
      </c>
      <c r="I8" s="45" t="n">
        <v>12</v>
      </c>
      <c r="J8" s="46" t="n">
        <v>17</v>
      </c>
    </row>
    <row r="9" s="39" customFormat="true" ht="18" hidden="true" customHeight="true" outlineLevel="0" collapsed="false">
      <c r="A9" s="48" t="s">
        <v>15</v>
      </c>
      <c r="B9" s="44" t="n">
        <v>70</v>
      </c>
      <c r="C9" s="45" t="n">
        <v>35</v>
      </c>
      <c r="D9" s="45" t="n">
        <v>35</v>
      </c>
      <c r="E9" s="45" t="n">
        <v>100</v>
      </c>
      <c r="F9" s="45" t="n">
        <v>45</v>
      </c>
      <c r="G9" s="45" t="n">
        <v>55</v>
      </c>
      <c r="H9" s="45" t="n">
        <v>30</v>
      </c>
      <c r="I9" s="45" t="n">
        <v>15</v>
      </c>
      <c r="J9" s="46" t="n">
        <v>15</v>
      </c>
    </row>
    <row r="10" s="39" customFormat="true" ht="18" hidden="false" customHeight="true" outlineLevel="0" collapsed="false">
      <c r="A10" s="47" t="s">
        <v>16</v>
      </c>
      <c r="B10" s="44" t="n">
        <v>53</v>
      </c>
      <c r="C10" s="45" t="n">
        <v>18</v>
      </c>
      <c r="D10" s="45" t="n">
        <v>35</v>
      </c>
      <c r="E10" s="45" t="n">
        <v>88</v>
      </c>
      <c r="F10" s="45" t="n">
        <v>44</v>
      </c>
      <c r="G10" s="45" t="n">
        <v>44</v>
      </c>
      <c r="H10" s="45" t="n">
        <v>28</v>
      </c>
      <c r="I10" s="45" t="n">
        <v>14</v>
      </c>
      <c r="J10" s="46" t="n">
        <v>14</v>
      </c>
    </row>
    <row r="11" s="52" customFormat="true" ht="18" hidden="false" customHeight="true" outlineLevel="0" collapsed="false">
      <c r="A11" s="48" t="s">
        <v>17</v>
      </c>
      <c r="B11" s="49" t="n">
        <v>73</v>
      </c>
      <c r="C11" s="50" t="n">
        <v>30</v>
      </c>
      <c r="D11" s="50" t="n">
        <v>43</v>
      </c>
      <c r="E11" s="50" t="n">
        <v>70</v>
      </c>
      <c r="F11" s="50" t="n">
        <v>23</v>
      </c>
      <c r="G11" s="50" t="n">
        <v>47</v>
      </c>
      <c r="H11" s="50" t="n">
        <v>30</v>
      </c>
      <c r="I11" s="50" t="n">
        <v>17</v>
      </c>
      <c r="J11" s="51" t="n">
        <v>13</v>
      </c>
    </row>
    <row r="12" s="52" customFormat="true" ht="18" hidden="false" customHeight="true" outlineLevel="0" collapsed="false">
      <c r="A12" s="48" t="s">
        <v>18</v>
      </c>
      <c r="B12" s="49" t="n">
        <v>74</v>
      </c>
      <c r="C12" s="50" t="n">
        <v>37</v>
      </c>
      <c r="D12" s="50" t="n">
        <v>37</v>
      </c>
      <c r="E12" s="50" t="n">
        <v>89</v>
      </c>
      <c r="F12" s="50" t="n">
        <v>34</v>
      </c>
      <c r="G12" s="50" t="n">
        <v>55</v>
      </c>
      <c r="H12" s="50" t="n">
        <v>32</v>
      </c>
      <c r="I12" s="50" t="n">
        <v>14</v>
      </c>
      <c r="J12" s="51" t="n">
        <v>18</v>
      </c>
    </row>
    <row r="13" s="52" customFormat="true" ht="18" hidden="false" customHeight="true" outlineLevel="0" collapsed="false">
      <c r="A13" s="48" t="s">
        <v>19</v>
      </c>
      <c r="B13" s="49" t="n">
        <v>97</v>
      </c>
      <c r="C13" s="50" t="n">
        <v>53</v>
      </c>
      <c r="D13" s="50" t="n">
        <v>44</v>
      </c>
      <c r="E13" s="50" t="n">
        <v>92</v>
      </c>
      <c r="F13" s="50" t="n">
        <v>48</v>
      </c>
      <c r="G13" s="50" t="n">
        <v>44</v>
      </c>
      <c r="H13" s="50" t="n">
        <v>25</v>
      </c>
      <c r="I13" s="50" t="n">
        <v>11</v>
      </c>
      <c r="J13" s="51" t="n">
        <v>14</v>
      </c>
    </row>
    <row r="14" s="52" customFormat="true" ht="18" hidden="false" customHeight="true" outlineLevel="0" collapsed="false">
      <c r="A14" s="53" t="s">
        <v>20</v>
      </c>
      <c r="B14" s="54" t="n">
        <v>88</v>
      </c>
      <c r="C14" s="55" t="n">
        <v>45</v>
      </c>
      <c r="D14" s="55" t="n">
        <v>43</v>
      </c>
      <c r="E14" s="55" t="n">
        <v>107</v>
      </c>
      <c r="F14" s="55" t="n">
        <v>58</v>
      </c>
      <c r="G14" s="55" t="n">
        <v>49</v>
      </c>
      <c r="H14" s="55" t="n">
        <v>31</v>
      </c>
      <c r="I14" s="55" t="n">
        <v>17</v>
      </c>
      <c r="J14" s="56" t="n">
        <v>14</v>
      </c>
    </row>
    <row r="15" s="39" customFormat="true" ht="7.5" hidden="false" customHeight="true" outlineLevel="0" collapsed="false">
      <c r="A15" s="57"/>
      <c r="B15" s="58"/>
      <c r="C15" s="59"/>
      <c r="D15" s="59"/>
      <c r="E15" s="59"/>
      <c r="F15" s="59"/>
      <c r="G15" s="59"/>
      <c r="H15" s="34"/>
      <c r="I15" s="34"/>
      <c r="J15" s="60"/>
    </row>
    <row r="16" s="39" customFormat="true" ht="13.5" hidden="false" customHeight="false" outlineLevel="0" collapsed="false">
      <c r="A16" s="36" t="s">
        <v>30</v>
      </c>
      <c r="J16" s="61"/>
    </row>
    <row r="17" customFormat="false" ht="13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3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mergeCells count="6">
    <mergeCell ref="C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.74"/>
    <col collapsed="false" customWidth="true" hidden="false" outlineLevel="0" max="4" min="3" style="1" width="5.62"/>
    <col collapsed="false" customWidth="true" hidden="false" outlineLevel="0" max="5" min="5" style="1" width="6.74"/>
    <col collapsed="false" customWidth="true" hidden="false" outlineLevel="0" max="7" min="6" style="1" width="5.62"/>
    <col collapsed="false" customWidth="true" hidden="false" outlineLevel="0" max="8" min="8" style="1" width="6.74"/>
    <col collapsed="false" customWidth="true" hidden="false" outlineLevel="0" max="10" min="9" style="1" width="5.62"/>
    <col collapsed="false" customWidth="true" hidden="false" outlineLevel="0" max="11" min="11" style="1" width="6.74"/>
    <col collapsed="false" customWidth="true" hidden="false" outlineLevel="0" max="13" min="12" style="1" width="5.62"/>
    <col collapsed="false" customWidth="true" hidden="false" outlineLevel="0" max="14" min="14" style="1" width="6.74"/>
    <col collapsed="false" customWidth="true" hidden="false" outlineLevel="0" max="16" min="15" style="1" width="5.62"/>
    <col collapsed="false" customWidth="true" hidden="false" outlineLevel="0" max="17" min="17" style="1" width="6.74"/>
    <col collapsed="false" customWidth="true" hidden="false" outlineLevel="0" max="19" min="18" style="1" width="5.62"/>
    <col collapsed="false" customWidth="false" hidden="false" outlineLevel="0" max="257" min="20" style="1" width="8.99"/>
  </cols>
  <sheetData>
    <row r="1" s="3" customFormat="true" ht="16.5" hidden="false" customHeight="true" outlineLevel="0" collapsed="false">
      <c r="A1" s="62" t="s">
        <v>0</v>
      </c>
      <c r="B1" s="62"/>
      <c r="C1" s="4" t="s">
        <v>3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9" customFormat="tru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63"/>
      <c r="M2" s="63"/>
      <c r="N2" s="33"/>
      <c r="R2" s="64" t="s">
        <v>24</v>
      </c>
      <c r="S2" s="64"/>
    </row>
    <row r="3" s="11" customFormat="true" ht="14.25" hidden="false" customHeight="true" outlineLevel="0" collapsed="false">
      <c r="A3" s="8" t="s">
        <v>25</v>
      </c>
      <c r="B3" s="8" t="s">
        <v>32</v>
      </c>
      <c r="C3" s="8"/>
      <c r="D3" s="8"/>
      <c r="E3" s="8" t="s">
        <v>33</v>
      </c>
      <c r="F3" s="8"/>
      <c r="G3" s="8"/>
      <c r="H3" s="9" t="s">
        <v>34</v>
      </c>
      <c r="I3" s="9"/>
      <c r="J3" s="9"/>
      <c r="K3" s="9"/>
      <c r="L3" s="9"/>
      <c r="M3" s="9"/>
      <c r="N3" s="9"/>
      <c r="O3" s="9"/>
      <c r="P3" s="9"/>
      <c r="Q3" s="8" t="s">
        <v>35</v>
      </c>
      <c r="R3" s="8"/>
      <c r="S3" s="8"/>
    </row>
    <row r="4" s="11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65" t="s">
        <v>36</v>
      </c>
      <c r="I4" s="65"/>
      <c r="J4" s="65"/>
      <c r="K4" s="65" t="s">
        <v>37</v>
      </c>
      <c r="L4" s="65"/>
      <c r="M4" s="65"/>
      <c r="N4" s="8" t="s">
        <v>38</v>
      </c>
      <c r="O4" s="8"/>
      <c r="P4" s="8"/>
      <c r="Q4" s="8"/>
      <c r="R4" s="8"/>
      <c r="S4" s="8"/>
    </row>
    <row r="5" s="11" customFormat="true" ht="14.25" hidden="false" customHeight="true" outlineLevel="0" collapsed="false">
      <c r="A5" s="8"/>
      <c r="B5" s="8" t="s">
        <v>29</v>
      </c>
      <c r="C5" s="8" t="s">
        <v>8</v>
      </c>
      <c r="D5" s="8" t="s">
        <v>9</v>
      </c>
      <c r="E5" s="8" t="s">
        <v>29</v>
      </c>
      <c r="F5" s="8" t="s">
        <v>8</v>
      </c>
      <c r="G5" s="8" t="s">
        <v>9</v>
      </c>
      <c r="H5" s="8" t="s">
        <v>29</v>
      </c>
      <c r="I5" s="8" t="s">
        <v>8</v>
      </c>
      <c r="J5" s="65" t="s">
        <v>9</v>
      </c>
      <c r="K5" s="8" t="s">
        <v>29</v>
      </c>
      <c r="L5" s="8" t="s">
        <v>8</v>
      </c>
      <c r="M5" s="65" t="s">
        <v>9</v>
      </c>
      <c r="N5" s="8" t="s">
        <v>29</v>
      </c>
      <c r="O5" s="8" t="s">
        <v>8</v>
      </c>
      <c r="P5" s="8" t="s">
        <v>9</v>
      </c>
      <c r="Q5" s="8" t="s">
        <v>29</v>
      </c>
      <c r="R5" s="8" t="s">
        <v>8</v>
      </c>
      <c r="S5" s="8" t="s">
        <v>9</v>
      </c>
    </row>
    <row r="6" s="7" customFormat="true" ht="7.5" hidden="false" customHeight="true" outlineLevel="0" collapsed="false">
      <c r="A6" s="42"/>
      <c r="B6" s="4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66"/>
      <c r="R6" s="66"/>
      <c r="S6" s="67"/>
    </row>
    <row r="7" s="7" customFormat="true" ht="18" hidden="true" customHeight="true" outlineLevel="0" collapsed="false">
      <c r="A7" s="18" t="s">
        <v>12</v>
      </c>
      <c r="B7" s="44" t="n">
        <v>57</v>
      </c>
      <c r="C7" s="45" t="n">
        <v>36</v>
      </c>
      <c r="D7" s="45" t="n">
        <v>21</v>
      </c>
      <c r="E7" s="45" t="n">
        <v>20</v>
      </c>
      <c r="F7" s="45" t="n">
        <v>12</v>
      </c>
      <c r="G7" s="45" t="n">
        <v>8</v>
      </c>
      <c r="H7" s="45" t="n">
        <v>2</v>
      </c>
      <c r="I7" s="45" t="n">
        <v>2</v>
      </c>
      <c r="J7" s="45" t="n">
        <v>0</v>
      </c>
      <c r="K7" s="45" t="n">
        <v>18</v>
      </c>
      <c r="L7" s="45" t="n">
        <v>17</v>
      </c>
      <c r="M7" s="45" t="n">
        <v>1</v>
      </c>
      <c r="N7" s="45" t="n">
        <v>17</v>
      </c>
      <c r="O7" s="45" t="n">
        <v>5</v>
      </c>
      <c r="P7" s="45" t="n">
        <v>12</v>
      </c>
      <c r="Q7" s="66"/>
      <c r="R7" s="66"/>
      <c r="S7" s="67"/>
    </row>
    <row r="8" s="7" customFormat="true" ht="18" hidden="true" customHeight="true" outlineLevel="0" collapsed="false">
      <c r="A8" s="47" t="s">
        <v>13</v>
      </c>
      <c r="B8" s="44" t="n">
        <v>58</v>
      </c>
      <c r="C8" s="45" t="n">
        <v>35</v>
      </c>
      <c r="D8" s="45" t="n">
        <v>23</v>
      </c>
      <c r="E8" s="45" t="n">
        <v>18</v>
      </c>
      <c r="F8" s="45" t="n">
        <v>12</v>
      </c>
      <c r="G8" s="45" t="n">
        <v>6</v>
      </c>
      <c r="H8" s="45" t="n">
        <v>0</v>
      </c>
      <c r="I8" s="45" t="n">
        <v>0</v>
      </c>
      <c r="J8" s="45" t="n">
        <v>0</v>
      </c>
      <c r="K8" s="45" t="n">
        <v>21</v>
      </c>
      <c r="L8" s="45" t="n">
        <v>16</v>
      </c>
      <c r="M8" s="45" t="n">
        <v>5</v>
      </c>
      <c r="N8" s="45" t="n">
        <v>19</v>
      </c>
      <c r="O8" s="45" t="n">
        <v>7</v>
      </c>
      <c r="P8" s="45" t="n">
        <v>12</v>
      </c>
      <c r="Q8" s="66"/>
      <c r="R8" s="66"/>
      <c r="S8" s="67"/>
    </row>
    <row r="9" s="7" customFormat="true" ht="18" hidden="true" customHeight="true" outlineLevel="0" collapsed="false">
      <c r="A9" s="47" t="s">
        <v>14</v>
      </c>
      <c r="B9" s="44" t="n">
        <v>58</v>
      </c>
      <c r="C9" s="45" t="n">
        <v>35</v>
      </c>
      <c r="D9" s="45" t="n">
        <v>23</v>
      </c>
      <c r="E9" s="45" t="n">
        <v>18</v>
      </c>
      <c r="F9" s="45" t="n">
        <v>11</v>
      </c>
      <c r="G9" s="45" t="n">
        <v>7</v>
      </c>
      <c r="H9" s="45" t="n">
        <v>0</v>
      </c>
      <c r="I9" s="45" t="n">
        <v>0</v>
      </c>
      <c r="J9" s="45" t="n">
        <v>0</v>
      </c>
      <c r="K9" s="45" t="n">
        <v>21</v>
      </c>
      <c r="L9" s="45" t="n">
        <v>16</v>
      </c>
      <c r="M9" s="45" t="n">
        <v>5</v>
      </c>
      <c r="N9" s="45" t="n">
        <v>19</v>
      </c>
      <c r="O9" s="45" t="n">
        <v>8</v>
      </c>
      <c r="P9" s="45" t="n">
        <v>11</v>
      </c>
      <c r="Q9" s="66"/>
      <c r="R9" s="66"/>
      <c r="S9" s="67"/>
    </row>
    <row r="10" s="7" customFormat="true" ht="18" hidden="true" customHeight="true" outlineLevel="0" collapsed="false">
      <c r="A10" s="48" t="s">
        <v>15</v>
      </c>
      <c r="B10" s="44" t="n">
        <v>59</v>
      </c>
      <c r="C10" s="45" t="n">
        <v>38</v>
      </c>
      <c r="D10" s="45" t="n">
        <v>21</v>
      </c>
      <c r="E10" s="45" t="n">
        <v>18</v>
      </c>
      <c r="F10" s="45" t="n">
        <v>12</v>
      </c>
      <c r="G10" s="45" t="n">
        <v>6</v>
      </c>
      <c r="H10" s="45" t="n">
        <v>0</v>
      </c>
      <c r="I10" s="45" t="n">
        <v>0</v>
      </c>
      <c r="J10" s="45" t="n">
        <v>0</v>
      </c>
      <c r="K10" s="45" t="n">
        <v>22</v>
      </c>
      <c r="L10" s="45" t="n">
        <v>17</v>
      </c>
      <c r="M10" s="45" t="n">
        <v>5</v>
      </c>
      <c r="N10" s="45" t="n">
        <v>19</v>
      </c>
      <c r="O10" s="45" t="n">
        <v>9</v>
      </c>
      <c r="P10" s="45" t="n">
        <v>10</v>
      </c>
      <c r="Q10" s="66"/>
      <c r="R10" s="66"/>
      <c r="S10" s="67"/>
    </row>
    <row r="11" s="7" customFormat="true" ht="18" hidden="false" customHeight="true" outlineLevel="0" collapsed="false">
      <c r="A11" s="47" t="s">
        <v>16</v>
      </c>
      <c r="B11" s="44" t="n">
        <v>62</v>
      </c>
      <c r="C11" s="45" t="n">
        <v>41</v>
      </c>
      <c r="D11" s="45" t="n">
        <v>21</v>
      </c>
      <c r="E11" s="45" t="n">
        <v>18</v>
      </c>
      <c r="F11" s="45" t="n">
        <v>13</v>
      </c>
      <c r="G11" s="45" t="n">
        <v>5</v>
      </c>
      <c r="H11" s="45" t="n">
        <v>0</v>
      </c>
      <c r="I11" s="45" t="n">
        <v>0</v>
      </c>
      <c r="J11" s="45" t="n">
        <v>0</v>
      </c>
      <c r="K11" s="45" t="n">
        <v>23</v>
      </c>
      <c r="L11" s="45" t="n">
        <v>18</v>
      </c>
      <c r="M11" s="45" t="n">
        <v>5</v>
      </c>
      <c r="N11" s="45" t="n">
        <v>21</v>
      </c>
      <c r="O11" s="45" t="n">
        <v>10</v>
      </c>
      <c r="P11" s="45" t="n">
        <v>11</v>
      </c>
      <c r="Q11" s="68" t="n">
        <v>2</v>
      </c>
      <c r="R11" s="25" t="n">
        <v>1</v>
      </c>
      <c r="S11" s="26" t="n">
        <v>1</v>
      </c>
      <c r="T11" s="69"/>
    </row>
    <row r="12" s="27" customFormat="true" ht="18" hidden="false" customHeight="true" outlineLevel="0" collapsed="false">
      <c r="A12" s="48" t="s">
        <v>17</v>
      </c>
      <c r="B12" s="44" t="n">
        <v>70</v>
      </c>
      <c r="C12" s="45" t="n">
        <v>46</v>
      </c>
      <c r="D12" s="45" t="n">
        <v>24</v>
      </c>
      <c r="E12" s="50" t="n">
        <v>20</v>
      </c>
      <c r="F12" s="50" t="n">
        <v>15</v>
      </c>
      <c r="G12" s="50" t="n">
        <v>5</v>
      </c>
      <c r="H12" s="50" t="n">
        <v>10</v>
      </c>
      <c r="I12" s="50" t="n">
        <v>8</v>
      </c>
      <c r="J12" s="50" t="n">
        <v>2</v>
      </c>
      <c r="K12" s="50" t="n">
        <v>23</v>
      </c>
      <c r="L12" s="50" t="n">
        <v>17</v>
      </c>
      <c r="M12" s="50" t="n">
        <v>6</v>
      </c>
      <c r="N12" s="50" t="n">
        <v>17</v>
      </c>
      <c r="O12" s="50" t="n">
        <v>6</v>
      </c>
      <c r="P12" s="50" t="n">
        <v>11</v>
      </c>
      <c r="Q12" s="70" t="n">
        <v>2</v>
      </c>
      <c r="R12" s="70" t="n">
        <v>1</v>
      </c>
      <c r="S12" s="71" t="n">
        <v>1</v>
      </c>
    </row>
    <row r="13" s="27" customFormat="true" ht="18" hidden="false" customHeight="true" outlineLevel="0" collapsed="false">
      <c r="A13" s="48" t="s">
        <v>18</v>
      </c>
      <c r="B13" s="44" t="n">
        <v>66</v>
      </c>
      <c r="C13" s="45" t="n">
        <v>41</v>
      </c>
      <c r="D13" s="45" t="n">
        <v>25</v>
      </c>
      <c r="E13" s="50" t="n">
        <v>19</v>
      </c>
      <c r="F13" s="50" t="n">
        <v>14</v>
      </c>
      <c r="G13" s="50" t="n">
        <v>5</v>
      </c>
      <c r="H13" s="50" t="n">
        <v>9</v>
      </c>
      <c r="I13" s="50" t="n">
        <v>6</v>
      </c>
      <c r="J13" s="50" t="n">
        <v>3</v>
      </c>
      <c r="K13" s="50" t="n">
        <v>21</v>
      </c>
      <c r="L13" s="50" t="n">
        <v>15</v>
      </c>
      <c r="M13" s="50" t="n">
        <v>6</v>
      </c>
      <c r="N13" s="50" t="n">
        <v>17</v>
      </c>
      <c r="O13" s="50" t="n">
        <v>6</v>
      </c>
      <c r="P13" s="50" t="n">
        <v>11</v>
      </c>
      <c r="Q13" s="70" t="n">
        <v>2</v>
      </c>
      <c r="R13" s="70" t="n">
        <v>1</v>
      </c>
      <c r="S13" s="71" t="n">
        <v>1</v>
      </c>
    </row>
    <row r="14" s="27" customFormat="true" ht="18" hidden="false" customHeight="true" outlineLevel="0" collapsed="false">
      <c r="A14" s="48" t="s">
        <v>19</v>
      </c>
      <c r="B14" s="44" t="n">
        <v>58</v>
      </c>
      <c r="C14" s="45" t="n">
        <v>36</v>
      </c>
      <c r="D14" s="45" t="n">
        <v>22</v>
      </c>
      <c r="E14" s="50" t="n">
        <v>19</v>
      </c>
      <c r="F14" s="50" t="n">
        <v>14</v>
      </c>
      <c r="G14" s="50" t="n">
        <v>5</v>
      </c>
      <c r="H14" s="50" t="n">
        <v>1</v>
      </c>
      <c r="I14" s="50" t="n">
        <v>0</v>
      </c>
      <c r="J14" s="50" t="n">
        <v>1</v>
      </c>
      <c r="K14" s="50" t="n">
        <v>20</v>
      </c>
      <c r="L14" s="50" t="n">
        <v>13</v>
      </c>
      <c r="M14" s="50" t="n">
        <v>7</v>
      </c>
      <c r="N14" s="50" t="n">
        <v>18</v>
      </c>
      <c r="O14" s="50" t="n">
        <v>9</v>
      </c>
      <c r="P14" s="50" t="n">
        <v>9</v>
      </c>
      <c r="Q14" s="70" t="n">
        <v>2</v>
      </c>
      <c r="R14" s="70" t="n">
        <v>1</v>
      </c>
      <c r="S14" s="71" t="n">
        <v>1</v>
      </c>
    </row>
    <row r="15" s="27" customFormat="true" ht="18" hidden="false" customHeight="true" outlineLevel="0" collapsed="false">
      <c r="A15" s="53" t="s">
        <v>20</v>
      </c>
      <c r="B15" s="72" t="n">
        <f aca="false">SUM(C15:D15)</f>
        <v>62</v>
      </c>
      <c r="C15" s="73" t="n">
        <f aca="false">SUM(F15,I15,L15,O15)</f>
        <v>40</v>
      </c>
      <c r="D15" s="73" t="n">
        <f aca="false">SUM(G15,J15,M15,P15)</f>
        <v>22</v>
      </c>
      <c r="E15" s="55" t="n">
        <v>19</v>
      </c>
      <c r="F15" s="55" t="n">
        <v>14</v>
      </c>
      <c r="G15" s="55" t="n">
        <v>5</v>
      </c>
      <c r="H15" s="55" t="n">
        <v>4</v>
      </c>
      <c r="I15" s="55" t="n">
        <v>2</v>
      </c>
      <c r="J15" s="55" t="n">
        <v>2</v>
      </c>
      <c r="K15" s="55" t="n">
        <v>20</v>
      </c>
      <c r="L15" s="55" t="n">
        <v>14</v>
      </c>
      <c r="M15" s="55" t="n">
        <v>6</v>
      </c>
      <c r="N15" s="55" t="n">
        <v>19</v>
      </c>
      <c r="O15" s="55" t="n">
        <v>10</v>
      </c>
      <c r="P15" s="55" t="n">
        <v>9</v>
      </c>
      <c r="Q15" s="74" t="n">
        <v>3</v>
      </c>
      <c r="R15" s="74" t="n">
        <v>1</v>
      </c>
      <c r="S15" s="75" t="n">
        <v>2</v>
      </c>
    </row>
    <row r="16" s="7" customFormat="true" ht="4.5" hidden="false" customHeight="true" outlineLevel="0" collapsed="false">
      <c r="A16" s="76"/>
      <c r="B16" s="7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77"/>
    </row>
  </sheetData>
  <mergeCells count="12">
    <mergeCell ref="A1:B1"/>
    <mergeCell ref="C1:P1"/>
    <mergeCell ref="L2:M2"/>
    <mergeCell ref="R2:S2"/>
    <mergeCell ref="A3:A5"/>
    <mergeCell ref="B3:D4"/>
    <mergeCell ref="E3:G4"/>
    <mergeCell ref="H3:P3"/>
    <mergeCell ref="Q3:S4"/>
    <mergeCell ref="H4:J4"/>
    <mergeCell ref="K4:M4"/>
    <mergeCell ref="N4:P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11:31Z</dcterms:created>
  <dc:creator>鳥取県庁</dc:creator>
  <dc:description/>
  <dc:language>en-US</dc:language>
  <cp:lastModifiedBy>鳥取県庁</cp:lastModifiedBy>
  <cp:lastPrinted>2018-02-05T01:36:22Z</cp:lastPrinted>
  <dcterms:modified xsi:type="dcterms:W3CDTF">2019-01-28T02:34:16Z</dcterms:modified>
  <cp:revision>0</cp:revision>
  <dc:subject/>
  <dc:title/>
</cp:coreProperties>
</file>