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　  　第７表 　 市　町　村　別　移　動　者  数</t>
  </si>
  <si>
    <t xml:space="preserve">（Ｈ３０．１．１～Ｈ３０．１２．３１）</t>
  </si>
  <si>
    <r>
      <rPr>
        <sz val="14"/>
        <rFont val="Noto Sans"/>
        <family val="2"/>
      </rPr>
      <t xml:space="preserve">（人</t>
    </r>
    <r>
      <rPr>
        <sz val="14"/>
        <rFont val="ＭＳ Ｐゴシック"/>
        <family val="3"/>
        <charset val="128"/>
      </rPr>
      <t xml:space="preserve">)</t>
    </r>
  </si>
  <si>
    <t xml:space="preserve">市町村</t>
  </si>
  <si>
    <t xml:space="preserve">移　動　総　数</t>
  </si>
  <si>
    <t xml:space="preserve">転　　　　　　　　　　　　　　　入</t>
  </si>
  <si>
    <t xml:space="preserve">転　　　　　　　　　　　　　　　出</t>
  </si>
  <si>
    <t xml:space="preserve">社会増減数</t>
  </si>
  <si>
    <r>
      <rPr>
        <sz val="13.5"/>
        <rFont val="Noto Sans"/>
        <family val="2"/>
      </rPr>
      <t xml:space="preserve">社会増減率
</t>
    </r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あたり）（‰）</t>
    </r>
  </si>
  <si>
    <t xml:space="preserve">転　入　総　数</t>
  </si>
  <si>
    <t xml:space="preserve">県　外　転　入</t>
  </si>
  <si>
    <t xml:space="preserve">県　内　転　入</t>
  </si>
  <si>
    <t xml:space="preserve">転　出　総　数</t>
  </si>
  <si>
    <t xml:space="preserve">県　外　転　出</t>
  </si>
  <si>
    <t xml:space="preserve">県　内　転　出</t>
  </si>
  <si>
    <r>
      <rPr>
        <sz val="14"/>
        <rFont val="Noto Sans"/>
        <family val="2"/>
      </rPr>
      <t xml:space="preserve">平成
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
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増減数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H30</t>
    </r>
    <r>
      <rPr>
        <sz val="14"/>
        <rFont val="Noto Sans"/>
        <family val="2"/>
      </rPr>
      <t xml:space="preserve">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H29</t>
    </r>
    <r>
      <rPr>
        <sz val="14"/>
        <rFont val="Noto Sans"/>
        <family val="2"/>
      </rPr>
      <t xml:space="preserve">人口</t>
    </r>
  </si>
  <si>
    <t xml:space="preserve">県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社会増減率については、小数第二位以下を四捨五入して算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_ ;[RED]\-#,##0\ "/>
    <numFmt numFmtId="166" formatCode="0.0_ ;[RED]\-0.0\ "/>
    <numFmt numFmtId="167" formatCode="#,##0.0_ "/>
    <numFmt numFmtId="168" formatCode="#,##0_);[RED]\(#,##0\)"/>
    <numFmt numFmtId="169" formatCode="@\ "/>
    <numFmt numFmtId="170" formatCode="General;[RED]\-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4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G1" activeCellId="0" sqref="AG1:AH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2" width="8.69"/>
    <col collapsed="false" customWidth="true" hidden="false" outlineLevel="0" max="3" min="3" style="2" width="1.79"/>
    <col collapsed="false" customWidth="true" hidden="false" outlineLevel="0" max="6" min="4" style="2" width="7.09"/>
    <col collapsed="false" customWidth="true" hidden="false" outlineLevel="0" max="14" min="7" style="2" width="6.99"/>
    <col collapsed="false" customWidth="true" hidden="false" outlineLevel="0" max="15" min="15" style="2" width="6.49"/>
    <col collapsed="false" customWidth="true" hidden="false" outlineLevel="0" max="17" min="16" style="2" width="6.89"/>
    <col collapsed="false" customWidth="true" hidden="false" outlineLevel="0" max="18" min="18" style="2" width="7.39"/>
    <col collapsed="false" customWidth="true" hidden="false" outlineLevel="0" max="20" min="19" style="2" width="6.99"/>
    <col collapsed="false" customWidth="true" hidden="false" outlineLevel="0" max="21" min="21" style="2" width="6.59"/>
    <col collapsed="false" customWidth="true" hidden="false" outlineLevel="0" max="23" min="22" style="2" width="6.99"/>
    <col collapsed="false" customWidth="true" hidden="false" outlineLevel="0" max="24" min="24" style="2" width="6.49"/>
    <col collapsed="false" customWidth="true" hidden="false" outlineLevel="0" max="25" min="25" style="2" width="7.09"/>
    <col collapsed="false" customWidth="true" hidden="false" outlineLevel="0" max="26" min="26" style="2" width="6.99"/>
    <col collapsed="false" customWidth="true" hidden="false" outlineLevel="0" max="29" min="27" style="2" width="6.29"/>
    <col collapsed="false" customWidth="true" hidden="false" outlineLevel="0" max="30" min="30" style="2" width="1.79"/>
    <col collapsed="false" customWidth="true" hidden="false" outlineLevel="0" max="31" min="31" style="2" width="8.69"/>
    <col collapsed="false" customWidth="true" hidden="false" outlineLevel="0" max="32" min="32" style="2" width="1.79"/>
    <col collapsed="false" customWidth="false" hidden="true" outlineLevel="0" max="34" min="33" style="1" width="10.69"/>
    <col collapsed="false" customWidth="false" hidden="false" outlineLevel="0" max="257" min="35" style="1" width="10.69"/>
  </cols>
  <sheetData>
    <row r="1" customFormat="false" ht="21" hidden="false" customHeight="true" outlineLevel="0" collapsed="false">
      <c r="A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1" hidden="false" customHeight="true" outlineLevel="0" collapsed="false">
      <c r="B2" s="6"/>
      <c r="C2" s="6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  <c r="AF3" s="9" t="s">
        <v>2</v>
      </c>
    </row>
    <row r="4" customFormat="false" ht="25.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3" t="s">
        <v>7</v>
      </c>
      <c r="Z4" s="13"/>
      <c r="AA4" s="13"/>
      <c r="AB4" s="15" t="s">
        <v>8</v>
      </c>
      <c r="AC4" s="15"/>
      <c r="AD4" s="12"/>
      <c r="AE4" s="11" t="s">
        <v>3</v>
      </c>
      <c r="AF4" s="16"/>
    </row>
    <row r="5" customFormat="false" ht="25.5" hidden="false" customHeight="true" outlineLevel="0" collapsed="false">
      <c r="A5" s="17"/>
      <c r="B5" s="11"/>
      <c r="C5" s="18"/>
      <c r="D5" s="13"/>
      <c r="E5" s="13"/>
      <c r="F5" s="13"/>
      <c r="G5" s="19" t="s">
        <v>9</v>
      </c>
      <c r="H5" s="19"/>
      <c r="I5" s="19"/>
      <c r="J5" s="19" t="s">
        <v>10</v>
      </c>
      <c r="K5" s="19"/>
      <c r="L5" s="19"/>
      <c r="M5" s="19" t="s">
        <v>11</v>
      </c>
      <c r="N5" s="19"/>
      <c r="O5" s="19"/>
      <c r="P5" s="19" t="s">
        <v>12</v>
      </c>
      <c r="Q5" s="19"/>
      <c r="R5" s="19"/>
      <c r="S5" s="19" t="s">
        <v>13</v>
      </c>
      <c r="T5" s="19"/>
      <c r="U5" s="19"/>
      <c r="V5" s="19" t="s">
        <v>14</v>
      </c>
      <c r="W5" s="19"/>
      <c r="X5" s="19"/>
      <c r="Y5" s="13"/>
      <c r="Z5" s="13"/>
      <c r="AA5" s="13"/>
      <c r="AB5" s="15"/>
      <c r="AC5" s="15"/>
      <c r="AD5" s="18"/>
      <c r="AE5" s="11"/>
      <c r="AF5" s="20"/>
    </row>
    <row r="6" customFormat="false" ht="25.5" hidden="false" customHeight="true" outlineLevel="0" collapsed="false">
      <c r="A6" s="17"/>
      <c r="B6" s="11"/>
      <c r="C6" s="21"/>
      <c r="D6" s="22" t="s">
        <v>15</v>
      </c>
      <c r="E6" s="23" t="s">
        <v>16</v>
      </c>
      <c r="F6" s="24" t="s">
        <v>17</v>
      </c>
      <c r="G6" s="25" t="s">
        <v>15</v>
      </c>
      <c r="H6" s="26" t="s">
        <v>16</v>
      </c>
      <c r="I6" s="27" t="s">
        <v>17</v>
      </c>
      <c r="J6" s="25" t="s">
        <v>15</v>
      </c>
      <c r="K6" s="26" t="s">
        <v>16</v>
      </c>
      <c r="L6" s="28" t="s">
        <v>17</v>
      </c>
      <c r="M6" s="29" t="s">
        <v>15</v>
      </c>
      <c r="N6" s="26" t="s">
        <v>16</v>
      </c>
      <c r="O6" s="28" t="s">
        <v>17</v>
      </c>
      <c r="P6" s="25" t="s">
        <v>15</v>
      </c>
      <c r="Q6" s="26" t="s">
        <v>16</v>
      </c>
      <c r="R6" s="28" t="s">
        <v>17</v>
      </c>
      <c r="S6" s="25" t="s">
        <v>15</v>
      </c>
      <c r="T6" s="26" t="s">
        <v>16</v>
      </c>
      <c r="U6" s="28" t="s">
        <v>17</v>
      </c>
      <c r="V6" s="25" t="s">
        <v>15</v>
      </c>
      <c r="W6" s="26" t="s">
        <v>16</v>
      </c>
      <c r="X6" s="28" t="s">
        <v>17</v>
      </c>
      <c r="Y6" s="22" t="s">
        <v>15</v>
      </c>
      <c r="Z6" s="23" t="s">
        <v>16</v>
      </c>
      <c r="AA6" s="24" t="s">
        <v>17</v>
      </c>
      <c r="AB6" s="22" t="s">
        <v>15</v>
      </c>
      <c r="AC6" s="30" t="s">
        <v>16</v>
      </c>
      <c r="AD6" s="31"/>
      <c r="AE6" s="11"/>
      <c r="AF6" s="20"/>
    </row>
    <row r="7" customFormat="false" ht="25.5" hidden="false" customHeight="true" outlineLevel="0" collapsed="false">
      <c r="A7" s="32"/>
      <c r="B7" s="11"/>
      <c r="C7" s="33"/>
      <c r="D7" s="22"/>
      <c r="E7" s="23"/>
      <c r="F7" s="24"/>
      <c r="G7" s="25"/>
      <c r="H7" s="26"/>
      <c r="I7" s="27"/>
      <c r="J7" s="25"/>
      <c r="K7" s="26"/>
      <c r="L7" s="28"/>
      <c r="M7" s="29"/>
      <c r="N7" s="26"/>
      <c r="O7" s="28"/>
      <c r="P7" s="25"/>
      <c r="Q7" s="26"/>
      <c r="R7" s="28"/>
      <c r="S7" s="25"/>
      <c r="T7" s="26"/>
      <c r="U7" s="28"/>
      <c r="V7" s="25"/>
      <c r="W7" s="26"/>
      <c r="X7" s="28"/>
      <c r="Y7" s="22"/>
      <c r="Z7" s="23"/>
      <c r="AA7" s="24"/>
      <c r="AB7" s="22"/>
      <c r="AC7" s="30"/>
      <c r="AD7" s="34"/>
      <c r="AE7" s="11"/>
      <c r="AF7" s="20"/>
      <c r="AG7" s="35" t="s">
        <v>18</v>
      </c>
      <c r="AH7" s="35" t="s">
        <v>19</v>
      </c>
      <c r="AJ7" s="36"/>
    </row>
    <row r="8" s="50" customFormat="true" ht="28.5" hidden="false" customHeight="true" outlineLevel="0" collapsed="false">
      <c r="A8" s="37"/>
      <c r="B8" s="38" t="s">
        <v>20</v>
      </c>
      <c r="C8" s="39"/>
      <c r="D8" s="40" t="n">
        <f aca="false">G8+P8</f>
        <v>34098</v>
      </c>
      <c r="E8" s="41" t="n">
        <f aca="false">H8+Q8</f>
        <v>33910</v>
      </c>
      <c r="F8" s="42" t="n">
        <f aca="false">D8-E8</f>
        <v>188</v>
      </c>
      <c r="G8" s="40" t="n">
        <f aca="false">J8+M8</f>
        <v>16263</v>
      </c>
      <c r="H8" s="41" t="n">
        <f aca="false">K8+N8</f>
        <v>16373</v>
      </c>
      <c r="I8" s="42" t="n">
        <f aca="false">G8-H8</f>
        <v>-110</v>
      </c>
      <c r="J8" s="40" t="n">
        <f aca="false">J9+J10</f>
        <v>10037</v>
      </c>
      <c r="K8" s="41" t="n">
        <f aca="false">K9+K10</f>
        <v>10094</v>
      </c>
      <c r="L8" s="43" t="n">
        <f aca="false">J8-K8</f>
        <v>-57</v>
      </c>
      <c r="M8" s="40" t="n">
        <f aca="false">M9+M10</f>
        <v>6226</v>
      </c>
      <c r="N8" s="41" t="n">
        <f aca="false">N9+N10</f>
        <v>6279</v>
      </c>
      <c r="O8" s="43" t="n">
        <f aca="false">M8-N8</f>
        <v>-53</v>
      </c>
      <c r="P8" s="40" t="n">
        <f aca="false">S8+V8</f>
        <v>17835</v>
      </c>
      <c r="Q8" s="41" t="n">
        <f aca="false">T8+W8</f>
        <v>17537</v>
      </c>
      <c r="R8" s="42" t="n">
        <f aca="false">P8-Q8</f>
        <v>298</v>
      </c>
      <c r="S8" s="40" t="n">
        <f aca="false">S9+S10</f>
        <v>11609</v>
      </c>
      <c r="T8" s="41" t="n">
        <f aca="false">T9+T10</f>
        <v>11258</v>
      </c>
      <c r="U8" s="44" t="n">
        <f aca="false">S8-T8</f>
        <v>351</v>
      </c>
      <c r="V8" s="40" t="n">
        <f aca="false">V9+V10</f>
        <v>6226</v>
      </c>
      <c r="W8" s="41" t="n">
        <f aca="false">W9+W10</f>
        <v>6279</v>
      </c>
      <c r="X8" s="43" t="n">
        <f aca="false">V8-W8</f>
        <v>-53</v>
      </c>
      <c r="Y8" s="40" t="n">
        <f aca="false">G8-P8</f>
        <v>-1572</v>
      </c>
      <c r="Z8" s="41" t="n">
        <f aca="false">H8-Q8</f>
        <v>-1164</v>
      </c>
      <c r="AA8" s="43" t="n">
        <f aca="false">Y8-Z8</f>
        <v>-408</v>
      </c>
      <c r="AB8" s="45" t="n">
        <f aca="false">ROUND(Y8/AG8*1000,1)</f>
        <v>-2.8</v>
      </c>
      <c r="AC8" s="46" t="n">
        <f aca="false">ROUND(Z8/AH8*1000,1)</f>
        <v>-2.1</v>
      </c>
      <c r="AD8" s="47"/>
      <c r="AE8" s="38" t="s">
        <v>20</v>
      </c>
      <c r="AF8" s="48"/>
      <c r="AG8" s="49" t="n">
        <v>560517</v>
      </c>
      <c r="AH8" s="49" t="n">
        <v>565233</v>
      </c>
    </row>
    <row r="9" s="50" customFormat="true" ht="28.5" hidden="false" customHeight="true" outlineLevel="0" collapsed="false">
      <c r="A9" s="51"/>
      <c r="B9" s="52" t="s">
        <v>21</v>
      </c>
      <c r="C9" s="53"/>
      <c r="D9" s="54" t="n">
        <f aca="false">G9+P9</f>
        <v>25746</v>
      </c>
      <c r="E9" s="55" t="n">
        <f aca="false">H9+Q9</f>
        <v>25868</v>
      </c>
      <c r="F9" s="56" t="n">
        <f aca="false">D9-E9</f>
        <v>-122</v>
      </c>
      <c r="G9" s="54" t="n">
        <f aca="false">J9+M9</f>
        <v>12388</v>
      </c>
      <c r="H9" s="55" t="n">
        <f aca="false">K9+N9</f>
        <v>12554</v>
      </c>
      <c r="I9" s="56" t="n">
        <f aca="false">G9-H9</f>
        <v>-166</v>
      </c>
      <c r="J9" s="54" t="n">
        <f aca="false">SUM(J14:J17)</f>
        <v>8308</v>
      </c>
      <c r="K9" s="55" t="n">
        <f aca="false">SUM(K14:K17)</f>
        <v>8361</v>
      </c>
      <c r="L9" s="57" t="n">
        <f aca="false">J9-K9</f>
        <v>-53</v>
      </c>
      <c r="M9" s="54" t="n">
        <f aca="false">SUM(M14:M17)</f>
        <v>4080</v>
      </c>
      <c r="N9" s="55" t="n">
        <f aca="false">SUM(N14:N17)</f>
        <v>4193</v>
      </c>
      <c r="O9" s="57" t="n">
        <f aca="false">M9-N9</f>
        <v>-113</v>
      </c>
      <c r="P9" s="54" t="n">
        <f aca="false">S9+V9</f>
        <v>13358</v>
      </c>
      <c r="Q9" s="55" t="n">
        <f aca="false">T9+W9</f>
        <v>13314</v>
      </c>
      <c r="R9" s="56" t="n">
        <f aca="false">P9-Q9</f>
        <v>44</v>
      </c>
      <c r="S9" s="54" t="n">
        <f aca="false">SUM(S14:S17)</f>
        <v>9537</v>
      </c>
      <c r="T9" s="55" t="n">
        <f aca="false">SUM(T14:T17)</f>
        <v>9410</v>
      </c>
      <c r="U9" s="57" t="n">
        <f aca="false">S9-T9</f>
        <v>127</v>
      </c>
      <c r="V9" s="54" t="n">
        <f aca="false">SUM(V14:V17)</f>
        <v>3821</v>
      </c>
      <c r="W9" s="55" t="n">
        <f aca="false">SUM(W14:W17)</f>
        <v>3904</v>
      </c>
      <c r="X9" s="57" t="n">
        <f aca="false">V9-W9</f>
        <v>-83</v>
      </c>
      <c r="Y9" s="54" t="n">
        <f aca="false">G9-P9</f>
        <v>-970</v>
      </c>
      <c r="Z9" s="55" t="n">
        <f aca="false">H9-Q9</f>
        <v>-760</v>
      </c>
      <c r="AA9" s="57" t="n">
        <f aca="false">Y9-Z9</f>
        <v>-210</v>
      </c>
      <c r="AB9" s="58" t="n">
        <f aca="false">ROUND(Y9/AG9*1000,1)</f>
        <v>-2.3</v>
      </c>
      <c r="AC9" s="59" t="n">
        <f aca="false">ROUND(Z9/AH9*1000,1)</f>
        <v>-1.8</v>
      </c>
      <c r="AD9" s="60"/>
      <c r="AE9" s="52" t="s">
        <v>21</v>
      </c>
      <c r="AF9" s="61"/>
      <c r="AG9" s="49" t="n">
        <v>418935</v>
      </c>
      <c r="AH9" s="49" t="n">
        <v>421732</v>
      </c>
    </row>
    <row r="10" s="50" customFormat="true" ht="28.5" hidden="false" customHeight="true" outlineLevel="0" collapsed="false">
      <c r="A10" s="51"/>
      <c r="B10" s="52" t="s">
        <v>22</v>
      </c>
      <c r="C10" s="53"/>
      <c r="D10" s="54" t="n">
        <f aca="false">G10+P10</f>
        <v>8352</v>
      </c>
      <c r="E10" s="55" t="n">
        <f aca="false">H10+Q10</f>
        <v>8042</v>
      </c>
      <c r="F10" s="56" t="n">
        <f aca="false">D10-E10</f>
        <v>310</v>
      </c>
      <c r="G10" s="54" t="n">
        <f aca="false">J10+M10</f>
        <v>3875</v>
      </c>
      <c r="H10" s="55" t="n">
        <f aca="false">K10+N10</f>
        <v>3819</v>
      </c>
      <c r="I10" s="56" t="n">
        <f aca="false">G10-H10</f>
        <v>56</v>
      </c>
      <c r="J10" s="54" t="n">
        <f aca="false">J18+J20+J24+J29+J34</f>
        <v>1729</v>
      </c>
      <c r="K10" s="55" t="n">
        <f aca="false">K18+K20+K24+K29+K34</f>
        <v>1733</v>
      </c>
      <c r="L10" s="57" t="n">
        <f aca="false">J10-K10</f>
        <v>-4</v>
      </c>
      <c r="M10" s="54" t="n">
        <f aca="false">M18+M20+M24+M29+M34</f>
        <v>2146</v>
      </c>
      <c r="N10" s="55" t="n">
        <f aca="false">N18+N20+N24+N29+N34</f>
        <v>2086</v>
      </c>
      <c r="O10" s="57" t="n">
        <f aca="false">M10-N10</f>
        <v>60</v>
      </c>
      <c r="P10" s="54" t="n">
        <f aca="false">S10+V10</f>
        <v>4477</v>
      </c>
      <c r="Q10" s="55" t="n">
        <f aca="false">T10+W10</f>
        <v>4223</v>
      </c>
      <c r="R10" s="56" t="n">
        <f aca="false">P10-Q10</f>
        <v>254</v>
      </c>
      <c r="S10" s="54" t="n">
        <f aca="false">S18+S20+S24+S29+S34</f>
        <v>2072</v>
      </c>
      <c r="T10" s="55" t="n">
        <f aca="false">T18+T20+T24+T29+T34</f>
        <v>1848</v>
      </c>
      <c r="U10" s="57" t="n">
        <f aca="false">S10-T10</f>
        <v>224</v>
      </c>
      <c r="V10" s="54" t="n">
        <f aca="false">V18+V20+V24+V29+V34</f>
        <v>2405</v>
      </c>
      <c r="W10" s="55" t="n">
        <f aca="false">W18+W20+W24+W29+W34</f>
        <v>2375</v>
      </c>
      <c r="X10" s="57" t="n">
        <f aca="false">V10-W10</f>
        <v>30</v>
      </c>
      <c r="Y10" s="54" t="n">
        <f aca="false">G10-P10</f>
        <v>-602</v>
      </c>
      <c r="Z10" s="55" t="n">
        <f aca="false">H10-Q10</f>
        <v>-404</v>
      </c>
      <c r="AA10" s="57" t="n">
        <f aca="false">Y10-Z10</f>
        <v>-198</v>
      </c>
      <c r="AB10" s="58" t="n">
        <f aca="false">ROUND(Y10/AG10*1000,1)</f>
        <v>-4.3</v>
      </c>
      <c r="AC10" s="59" t="n">
        <f aca="false">ROUND(Z10/AH10*1000,1)</f>
        <v>-2.8</v>
      </c>
      <c r="AD10" s="60"/>
      <c r="AE10" s="52" t="s">
        <v>22</v>
      </c>
      <c r="AF10" s="61"/>
      <c r="AG10" s="49" t="n">
        <v>141582</v>
      </c>
      <c r="AH10" s="49" t="n">
        <v>143501</v>
      </c>
    </row>
    <row r="11" s="50" customFormat="true" ht="28.5" hidden="false" customHeight="true" outlineLevel="0" collapsed="false">
      <c r="A11" s="62"/>
      <c r="B11" s="63" t="s">
        <v>23</v>
      </c>
      <c r="C11" s="64"/>
      <c r="D11" s="65" t="n">
        <f aca="false">G11+P11</f>
        <v>12195</v>
      </c>
      <c r="E11" s="66" t="n">
        <f aca="false">H11+Q11</f>
        <v>12296</v>
      </c>
      <c r="F11" s="67" t="n">
        <f aca="false">D11-E11</f>
        <v>-101</v>
      </c>
      <c r="G11" s="65" t="n">
        <f aca="false">J11+M11</f>
        <v>5633</v>
      </c>
      <c r="H11" s="66" t="n">
        <f aca="false">K11+N11</f>
        <v>5903</v>
      </c>
      <c r="I11" s="67" t="n">
        <f aca="false">G11-H11</f>
        <v>-270</v>
      </c>
      <c r="J11" s="65" t="n">
        <f aca="false">J14+J18+J20</f>
        <v>3863</v>
      </c>
      <c r="K11" s="66" t="n">
        <f aca="false">K14+K18+K20</f>
        <v>4004</v>
      </c>
      <c r="L11" s="68" t="n">
        <f aca="false">J11-K11</f>
        <v>-141</v>
      </c>
      <c r="M11" s="65" t="n">
        <f aca="false">M14+M18+M20</f>
        <v>1770</v>
      </c>
      <c r="N11" s="66" t="n">
        <f aca="false">N14+N18+N20</f>
        <v>1899</v>
      </c>
      <c r="O11" s="68" t="n">
        <f aca="false">M11-N11</f>
        <v>-129</v>
      </c>
      <c r="P11" s="65" t="n">
        <f aca="false">S11+V11</f>
        <v>6562</v>
      </c>
      <c r="Q11" s="66" t="n">
        <f aca="false">T11+W11</f>
        <v>6393</v>
      </c>
      <c r="R11" s="67" t="n">
        <f aca="false">P11-Q11</f>
        <v>169</v>
      </c>
      <c r="S11" s="65" t="n">
        <f aca="false">S14+S18+S20</f>
        <v>4698</v>
      </c>
      <c r="T11" s="66" t="n">
        <f aca="false">T14+T18+T20</f>
        <v>4520</v>
      </c>
      <c r="U11" s="68" t="n">
        <f aca="false">S11-T11</f>
        <v>178</v>
      </c>
      <c r="V11" s="65" t="n">
        <f aca="false">V14+V18+V20</f>
        <v>1864</v>
      </c>
      <c r="W11" s="66" t="n">
        <f aca="false">W14+W18+W20</f>
        <v>1873</v>
      </c>
      <c r="X11" s="68" t="n">
        <f aca="false">V11-W11</f>
        <v>-9</v>
      </c>
      <c r="Y11" s="65" t="n">
        <f aca="false">G11-P11</f>
        <v>-929</v>
      </c>
      <c r="Z11" s="66" t="n">
        <f aca="false">H11-Q11</f>
        <v>-490</v>
      </c>
      <c r="AA11" s="68" t="n">
        <f aca="false">Y11-Z11</f>
        <v>-439</v>
      </c>
      <c r="AB11" s="69" t="n">
        <f aca="false">ROUND(Y11/AG11*1000,1)</f>
        <v>-4.1</v>
      </c>
      <c r="AC11" s="70" t="n">
        <f aca="false">ROUND(Z11/AH11*1000,1)</f>
        <v>-2.1</v>
      </c>
      <c r="AD11" s="71"/>
      <c r="AE11" s="63" t="s">
        <v>23</v>
      </c>
      <c r="AF11" s="72"/>
      <c r="AG11" s="49" t="n">
        <v>227195</v>
      </c>
      <c r="AH11" s="49" t="n">
        <v>229320</v>
      </c>
    </row>
    <row r="12" s="50" customFormat="true" ht="28.5" hidden="false" customHeight="true" outlineLevel="0" collapsed="false">
      <c r="A12" s="51"/>
      <c r="B12" s="52" t="s">
        <v>24</v>
      </c>
      <c r="C12" s="53"/>
      <c r="D12" s="54" t="n">
        <f aca="false">G12+P12</f>
        <v>5943</v>
      </c>
      <c r="E12" s="55" t="n">
        <f aca="false">H12+Q12</f>
        <v>5897</v>
      </c>
      <c r="F12" s="56" t="n">
        <f aca="false">D12-E12</f>
        <v>46</v>
      </c>
      <c r="G12" s="54" t="n">
        <f aca="false">J12+M12</f>
        <v>2819</v>
      </c>
      <c r="H12" s="55" t="n">
        <f aca="false">K12+N12</f>
        <v>2784</v>
      </c>
      <c r="I12" s="56" t="n">
        <f aca="false">G12-H12</f>
        <v>35</v>
      </c>
      <c r="J12" s="54" t="n">
        <f aca="false">J16+J24</f>
        <v>1323</v>
      </c>
      <c r="K12" s="55" t="n">
        <f aca="false">K16+K24</f>
        <v>1269</v>
      </c>
      <c r="L12" s="57" t="n">
        <f aca="false">J12-K12</f>
        <v>54</v>
      </c>
      <c r="M12" s="54" t="n">
        <f aca="false">M16+M24</f>
        <v>1496</v>
      </c>
      <c r="N12" s="55" t="n">
        <f aca="false">N16+N24</f>
        <v>1515</v>
      </c>
      <c r="O12" s="57" t="n">
        <f aca="false">M12-N12</f>
        <v>-19</v>
      </c>
      <c r="P12" s="54" t="n">
        <f aca="false">S12+V12</f>
        <v>3124</v>
      </c>
      <c r="Q12" s="55" t="n">
        <f aca="false">T12+W12</f>
        <v>3113</v>
      </c>
      <c r="R12" s="56" t="n">
        <f aca="false">P12-Q12</f>
        <v>11</v>
      </c>
      <c r="S12" s="54" t="n">
        <f aca="false">S16+S24</f>
        <v>1518</v>
      </c>
      <c r="T12" s="55" t="n">
        <f aca="false">T16+T24</f>
        <v>1457</v>
      </c>
      <c r="U12" s="57" t="n">
        <f aca="false">S12-T12</f>
        <v>61</v>
      </c>
      <c r="V12" s="54" t="n">
        <f aca="false">V16+V24</f>
        <v>1606</v>
      </c>
      <c r="W12" s="55" t="n">
        <f aca="false">W16+W24</f>
        <v>1656</v>
      </c>
      <c r="X12" s="57" t="n">
        <f aca="false">V12-W12</f>
        <v>-50</v>
      </c>
      <c r="Y12" s="54" t="n">
        <f aca="false">G12-P12</f>
        <v>-305</v>
      </c>
      <c r="Z12" s="55" t="n">
        <f aca="false">H12-Q12</f>
        <v>-329</v>
      </c>
      <c r="AA12" s="57" t="n">
        <f aca="false">Y12-Z12</f>
        <v>24</v>
      </c>
      <c r="AB12" s="58" t="n">
        <f aca="false">ROUND(Y12/AG12*1000,1)</f>
        <v>-3</v>
      </c>
      <c r="AC12" s="59" t="n">
        <f aca="false">ROUND(Z12/AH12*1000,1)</f>
        <v>-3.2</v>
      </c>
      <c r="AD12" s="60"/>
      <c r="AE12" s="52" t="s">
        <v>24</v>
      </c>
      <c r="AF12" s="61"/>
      <c r="AG12" s="49" t="n">
        <v>101045</v>
      </c>
      <c r="AH12" s="49" t="n">
        <v>102141</v>
      </c>
    </row>
    <row r="13" s="50" customFormat="true" ht="28.5" hidden="false" customHeight="true" outlineLevel="0" collapsed="false">
      <c r="A13" s="51"/>
      <c r="B13" s="52" t="s">
        <v>25</v>
      </c>
      <c r="C13" s="53"/>
      <c r="D13" s="54" t="n">
        <f aca="false">G13+P13</f>
        <v>15960</v>
      </c>
      <c r="E13" s="55" t="n">
        <f aca="false">H13+Q13</f>
        <v>15717</v>
      </c>
      <c r="F13" s="56" t="n">
        <f aca="false">D13-E13</f>
        <v>243</v>
      </c>
      <c r="G13" s="54" t="n">
        <f aca="false">J13+M13</f>
        <v>7811</v>
      </c>
      <c r="H13" s="55" t="n">
        <f aca="false">K13+N13</f>
        <v>7686</v>
      </c>
      <c r="I13" s="56" t="n">
        <f aca="false">G13-H13</f>
        <v>125</v>
      </c>
      <c r="J13" s="54" t="n">
        <f aca="false">J15+J17+J29+J34</f>
        <v>4851</v>
      </c>
      <c r="K13" s="55" t="n">
        <f aca="false">K15+K17+K29+K34</f>
        <v>4821</v>
      </c>
      <c r="L13" s="57" t="n">
        <f aca="false">J13-K13</f>
        <v>30</v>
      </c>
      <c r="M13" s="54" t="n">
        <f aca="false">M15+M17+M29+M34</f>
        <v>2960</v>
      </c>
      <c r="N13" s="55" t="n">
        <f aca="false">N15+N17+N29+N34</f>
        <v>2865</v>
      </c>
      <c r="O13" s="57" t="n">
        <f aca="false">M13-N13</f>
        <v>95</v>
      </c>
      <c r="P13" s="54" t="n">
        <f aca="false">S13+V13</f>
        <v>8149</v>
      </c>
      <c r="Q13" s="55" t="n">
        <f aca="false">T13+W13</f>
        <v>8031</v>
      </c>
      <c r="R13" s="56" t="n">
        <f aca="false">P13-Q13</f>
        <v>118</v>
      </c>
      <c r="S13" s="54" t="n">
        <f aca="false">S15+S17+S29+S34</f>
        <v>5393</v>
      </c>
      <c r="T13" s="55" t="n">
        <f aca="false">T15+T17+T29+T34</f>
        <v>5281</v>
      </c>
      <c r="U13" s="57" t="n">
        <f aca="false">S13-T13</f>
        <v>112</v>
      </c>
      <c r="V13" s="54" t="n">
        <f aca="false">V15+V17+V29+V34</f>
        <v>2756</v>
      </c>
      <c r="W13" s="55" t="n">
        <f aca="false">W15+W17+W29+W34</f>
        <v>2750</v>
      </c>
      <c r="X13" s="57" t="n">
        <f aca="false">V13-W13</f>
        <v>6</v>
      </c>
      <c r="Y13" s="54" t="n">
        <f aca="false">G13-P13</f>
        <v>-338</v>
      </c>
      <c r="Z13" s="55" t="n">
        <f aca="false">H13-Q13</f>
        <v>-345</v>
      </c>
      <c r="AA13" s="57" t="n">
        <f aca="false">Y13-Z13</f>
        <v>7</v>
      </c>
      <c r="AB13" s="58" t="n">
        <f aca="false">ROUND(Y13/AG13*1000,1)</f>
        <v>-1.5</v>
      </c>
      <c r="AC13" s="59" t="n">
        <f aca="false">ROUND(Z13/AH13*1000,1)</f>
        <v>-1.5</v>
      </c>
      <c r="AD13" s="60"/>
      <c r="AE13" s="52" t="s">
        <v>25</v>
      </c>
      <c r="AF13" s="61"/>
      <c r="AG13" s="49" t="n">
        <v>232277</v>
      </c>
      <c r="AH13" s="49" t="n">
        <v>233772</v>
      </c>
    </row>
    <row r="14" customFormat="false" ht="28.5" hidden="false" customHeight="true" outlineLevel="0" collapsed="false">
      <c r="A14" s="73"/>
      <c r="B14" s="74" t="s">
        <v>26</v>
      </c>
      <c r="C14" s="75"/>
      <c r="D14" s="76" t="n">
        <f aca="false">G14+P14</f>
        <v>10090</v>
      </c>
      <c r="E14" s="77" t="n">
        <f aca="false">H14+Q14</f>
        <v>10232</v>
      </c>
      <c r="F14" s="78" t="n">
        <f aca="false">D14-E14</f>
        <v>-142</v>
      </c>
      <c r="G14" s="76" t="n">
        <f aca="false">J14+M14</f>
        <v>4681</v>
      </c>
      <c r="H14" s="77" t="n">
        <f aca="false">K14+N14</f>
        <v>4953</v>
      </c>
      <c r="I14" s="78" t="n">
        <f aca="false">G14-H14</f>
        <v>-272</v>
      </c>
      <c r="J14" s="65" t="n">
        <v>3382</v>
      </c>
      <c r="K14" s="66" t="n">
        <v>3540</v>
      </c>
      <c r="L14" s="68" t="n">
        <f aca="false">J14-K14</f>
        <v>-158</v>
      </c>
      <c r="M14" s="67" t="n">
        <v>1299</v>
      </c>
      <c r="N14" s="66" t="n">
        <v>1413</v>
      </c>
      <c r="O14" s="68" t="n">
        <f aca="false">M14-N14</f>
        <v>-114</v>
      </c>
      <c r="P14" s="65" t="n">
        <f aca="false">S14+V14</f>
        <v>5409</v>
      </c>
      <c r="Q14" s="66" t="n">
        <f aca="false">T14+W14</f>
        <v>5279</v>
      </c>
      <c r="R14" s="67" t="n">
        <f aca="false">P14-Q14</f>
        <v>130</v>
      </c>
      <c r="S14" s="65" t="n">
        <v>4136</v>
      </c>
      <c r="T14" s="66" t="n">
        <v>4040</v>
      </c>
      <c r="U14" s="68" t="n">
        <f aca="false">S14-T14</f>
        <v>96</v>
      </c>
      <c r="V14" s="67" t="n">
        <v>1273</v>
      </c>
      <c r="W14" s="66" t="n">
        <v>1239</v>
      </c>
      <c r="X14" s="79" t="n">
        <f aca="false">V14-W14</f>
        <v>34</v>
      </c>
      <c r="Y14" s="76" t="n">
        <f aca="false">G14-P14</f>
        <v>-728</v>
      </c>
      <c r="Z14" s="77" t="n">
        <f aca="false">H14-Q14</f>
        <v>-326</v>
      </c>
      <c r="AA14" s="79" t="n">
        <f aca="false">Y14-Z14</f>
        <v>-402</v>
      </c>
      <c r="AB14" s="80" t="n">
        <f aca="false">ROUND(Y14/AG14*1000,1)</f>
        <v>-3.8</v>
      </c>
      <c r="AC14" s="81" t="n">
        <f aca="false">ROUND(Z14/AH14*1000,1)</f>
        <v>-1.7</v>
      </c>
      <c r="AD14" s="82"/>
      <c r="AE14" s="74" t="s">
        <v>26</v>
      </c>
      <c r="AF14" s="83"/>
      <c r="AG14" s="84" t="n">
        <v>190090</v>
      </c>
      <c r="AH14" s="84" t="n">
        <v>191601</v>
      </c>
    </row>
    <row r="15" customFormat="false" ht="28.5" hidden="false" customHeight="true" outlineLevel="0" collapsed="false">
      <c r="A15" s="17"/>
      <c r="B15" s="85" t="s">
        <v>27</v>
      </c>
      <c r="C15" s="18"/>
      <c r="D15" s="86" t="n">
        <f aca="false">G15+P15</f>
        <v>10132</v>
      </c>
      <c r="E15" s="87" t="n">
        <f aca="false">H15+Q15</f>
        <v>10170</v>
      </c>
      <c r="F15" s="88" t="n">
        <f aca="false">D15-E15</f>
        <v>-38</v>
      </c>
      <c r="G15" s="86" t="n">
        <f aca="false">J15+M15</f>
        <v>5072</v>
      </c>
      <c r="H15" s="87" t="n">
        <f aca="false">K15+N15</f>
        <v>5058</v>
      </c>
      <c r="I15" s="88" t="n">
        <f aca="false">G15-H15</f>
        <v>14</v>
      </c>
      <c r="J15" s="54" t="n">
        <v>3305</v>
      </c>
      <c r="K15" s="55" t="n">
        <v>3349</v>
      </c>
      <c r="L15" s="57" t="n">
        <f aca="false">J15-K15</f>
        <v>-44</v>
      </c>
      <c r="M15" s="56" t="n">
        <v>1767</v>
      </c>
      <c r="N15" s="55" t="n">
        <v>1709</v>
      </c>
      <c r="O15" s="57" t="n">
        <f aca="false">M15-N15</f>
        <v>58</v>
      </c>
      <c r="P15" s="54" t="n">
        <f aca="false">S15+V15</f>
        <v>5060</v>
      </c>
      <c r="Q15" s="55" t="n">
        <f aca="false">T15+W15</f>
        <v>5112</v>
      </c>
      <c r="R15" s="56" t="n">
        <f aca="false">P15-Q15</f>
        <v>-52</v>
      </c>
      <c r="S15" s="54" t="n">
        <v>3695</v>
      </c>
      <c r="T15" s="55" t="n">
        <v>3713</v>
      </c>
      <c r="U15" s="57" t="n">
        <f aca="false">S15-T15</f>
        <v>-18</v>
      </c>
      <c r="V15" s="56" t="n">
        <v>1365</v>
      </c>
      <c r="W15" s="55" t="n">
        <v>1399</v>
      </c>
      <c r="X15" s="89" t="n">
        <f aca="false">V15-W15</f>
        <v>-34</v>
      </c>
      <c r="Y15" s="86" t="n">
        <f aca="false">G15-P15</f>
        <v>12</v>
      </c>
      <c r="Z15" s="87" t="n">
        <f aca="false">H15-Q15</f>
        <v>-54</v>
      </c>
      <c r="AA15" s="89" t="n">
        <f aca="false">Y15-Z15</f>
        <v>66</v>
      </c>
      <c r="AB15" s="90" t="n">
        <f aca="false">ROUND(Y15/AG15*1000,1)</f>
        <v>0.1</v>
      </c>
      <c r="AC15" s="91" t="n">
        <f aca="false">ROUND(Z15/AH15*1000,1)</f>
        <v>-0.4</v>
      </c>
      <c r="AD15" s="92"/>
      <c r="AE15" s="85" t="s">
        <v>27</v>
      </c>
      <c r="AF15" s="20"/>
      <c r="AG15" s="84" t="n">
        <v>148262</v>
      </c>
      <c r="AH15" s="84" t="n">
        <v>148720</v>
      </c>
    </row>
    <row r="16" customFormat="false" ht="28.5" hidden="false" customHeight="true" outlineLevel="0" collapsed="false">
      <c r="A16" s="17"/>
      <c r="B16" s="85" t="s">
        <v>28</v>
      </c>
      <c r="C16" s="18"/>
      <c r="D16" s="86" t="n">
        <f aca="false">G16+P16</f>
        <v>2915</v>
      </c>
      <c r="E16" s="87" t="n">
        <f aca="false">H16+Q16</f>
        <v>2843</v>
      </c>
      <c r="F16" s="88" t="n">
        <f aca="false">D16-E16</f>
        <v>72</v>
      </c>
      <c r="G16" s="86" t="n">
        <f aca="false">J16+M16</f>
        <v>1367</v>
      </c>
      <c r="H16" s="87" t="n">
        <f aca="false">K16+N16</f>
        <v>1275</v>
      </c>
      <c r="I16" s="88" t="n">
        <f aca="false">G16-H16</f>
        <v>92</v>
      </c>
      <c r="J16" s="54" t="n">
        <v>706</v>
      </c>
      <c r="K16" s="55" t="n">
        <v>611</v>
      </c>
      <c r="L16" s="57" t="n">
        <f aca="false">J16-K16</f>
        <v>95</v>
      </c>
      <c r="M16" s="56" t="n">
        <v>661</v>
      </c>
      <c r="N16" s="55" t="n">
        <v>664</v>
      </c>
      <c r="O16" s="57" t="n">
        <f aca="false">M16-N16</f>
        <v>-3</v>
      </c>
      <c r="P16" s="54" t="n">
        <f aca="false">S16+V16</f>
        <v>1548</v>
      </c>
      <c r="Q16" s="55" t="n">
        <f aca="false">T16+W16</f>
        <v>1568</v>
      </c>
      <c r="R16" s="56" t="n">
        <f aca="false">P16-Q16</f>
        <v>-20</v>
      </c>
      <c r="S16" s="54" t="n">
        <v>758</v>
      </c>
      <c r="T16" s="55" t="n">
        <v>744</v>
      </c>
      <c r="U16" s="57" t="n">
        <f aca="false">S16-T16</f>
        <v>14</v>
      </c>
      <c r="V16" s="56" t="n">
        <v>790</v>
      </c>
      <c r="W16" s="55" t="n">
        <v>824</v>
      </c>
      <c r="X16" s="89" t="n">
        <f aca="false">V16-W16</f>
        <v>-34</v>
      </c>
      <c r="Y16" s="86" t="n">
        <f aca="false">G16-P16</f>
        <v>-181</v>
      </c>
      <c r="Z16" s="87" t="n">
        <f aca="false">H16-Q16</f>
        <v>-293</v>
      </c>
      <c r="AA16" s="89" t="n">
        <f aca="false">Y16-Z16</f>
        <v>112</v>
      </c>
      <c r="AB16" s="90" t="n">
        <f aca="false">ROUND(Y16/AG16*1000,1)</f>
        <v>-3.8</v>
      </c>
      <c r="AC16" s="91" t="n">
        <f aca="false">ROUND(Z16/AH16*1000,1)</f>
        <v>-6.1</v>
      </c>
      <c r="AD16" s="92"/>
      <c r="AE16" s="85" t="s">
        <v>28</v>
      </c>
      <c r="AF16" s="20"/>
      <c r="AG16" s="84" t="n">
        <v>47439</v>
      </c>
      <c r="AH16" s="84" t="n">
        <v>47980</v>
      </c>
    </row>
    <row r="17" customFormat="false" ht="28.5" hidden="false" customHeight="true" outlineLevel="0" collapsed="false">
      <c r="A17" s="93"/>
      <c r="B17" s="94" t="s">
        <v>29</v>
      </c>
      <c r="C17" s="95"/>
      <c r="D17" s="96" t="n">
        <f aca="false">G17+P17</f>
        <v>2609</v>
      </c>
      <c r="E17" s="97" t="n">
        <f aca="false">H17+Q17</f>
        <v>2623</v>
      </c>
      <c r="F17" s="98" t="n">
        <f aca="false">D17-E17</f>
        <v>-14</v>
      </c>
      <c r="G17" s="96" t="n">
        <f aca="false">J17+M17</f>
        <v>1268</v>
      </c>
      <c r="H17" s="97" t="n">
        <f aca="false">K17+N17</f>
        <v>1268</v>
      </c>
      <c r="I17" s="98" t="n">
        <f aca="false">G17-H17</f>
        <v>0</v>
      </c>
      <c r="J17" s="99" t="n">
        <v>915</v>
      </c>
      <c r="K17" s="100" t="n">
        <v>861</v>
      </c>
      <c r="L17" s="101" t="n">
        <f aca="false">J17-K17</f>
        <v>54</v>
      </c>
      <c r="M17" s="102" t="n">
        <v>353</v>
      </c>
      <c r="N17" s="100" t="n">
        <v>407</v>
      </c>
      <c r="O17" s="101" t="n">
        <f aca="false">M17-N17</f>
        <v>-54</v>
      </c>
      <c r="P17" s="99" t="n">
        <f aca="false">S17+V17</f>
        <v>1341</v>
      </c>
      <c r="Q17" s="100" t="n">
        <f aca="false">T17+W17</f>
        <v>1355</v>
      </c>
      <c r="R17" s="102" t="n">
        <f aca="false">P17-Q17</f>
        <v>-14</v>
      </c>
      <c r="S17" s="99" t="n">
        <v>948</v>
      </c>
      <c r="T17" s="100" t="n">
        <v>913</v>
      </c>
      <c r="U17" s="101" t="n">
        <f aca="false">S17-T17</f>
        <v>35</v>
      </c>
      <c r="V17" s="102" t="n">
        <v>393</v>
      </c>
      <c r="W17" s="100" t="n">
        <v>442</v>
      </c>
      <c r="X17" s="103" t="n">
        <f aca="false">V17-W17</f>
        <v>-49</v>
      </c>
      <c r="Y17" s="96" t="n">
        <f aca="false">G17-P17</f>
        <v>-73</v>
      </c>
      <c r="Z17" s="97" t="n">
        <f aca="false">H17-Q17</f>
        <v>-87</v>
      </c>
      <c r="AA17" s="103" t="n">
        <f aca="false">Y17-Z17</f>
        <v>14</v>
      </c>
      <c r="AB17" s="104" t="n">
        <f aca="false">ROUND(Y17/AG17*1000,1)</f>
        <v>-2.2</v>
      </c>
      <c r="AC17" s="105" t="n">
        <f aca="false">ROUND(Z17/AH17*1000,1)</f>
        <v>-2.6</v>
      </c>
      <c r="AD17" s="106"/>
      <c r="AE17" s="94" t="s">
        <v>29</v>
      </c>
      <c r="AF17" s="107"/>
      <c r="AG17" s="84" t="n">
        <v>33144</v>
      </c>
      <c r="AH17" s="84" t="n">
        <v>33431</v>
      </c>
    </row>
    <row r="18" customFormat="false" ht="28.5" hidden="false" customHeight="true" outlineLevel="0" collapsed="false">
      <c r="A18" s="17"/>
      <c r="B18" s="85" t="s">
        <v>30</v>
      </c>
      <c r="C18" s="18"/>
      <c r="D18" s="86" t="n">
        <f aca="false">G18+P18</f>
        <v>696</v>
      </c>
      <c r="E18" s="87" t="n">
        <f aca="false">H18+Q18</f>
        <v>681</v>
      </c>
      <c r="F18" s="88" t="n">
        <f aca="false">D18-E18</f>
        <v>15</v>
      </c>
      <c r="G18" s="86" t="n">
        <f aca="false">J18+M18</f>
        <v>329</v>
      </c>
      <c r="H18" s="87" t="n">
        <f aca="false">K18+N18</f>
        <v>353</v>
      </c>
      <c r="I18" s="88" t="n">
        <f aca="false">G18-H18</f>
        <v>-24</v>
      </c>
      <c r="J18" s="54" t="n">
        <f aca="false">J19</f>
        <v>158</v>
      </c>
      <c r="K18" s="55" t="n">
        <f aca="false">K19</f>
        <v>183</v>
      </c>
      <c r="L18" s="57" t="n">
        <f aca="false">J18-K18</f>
        <v>-25</v>
      </c>
      <c r="M18" s="55" t="n">
        <f aca="false">M19</f>
        <v>171</v>
      </c>
      <c r="N18" s="55" t="n">
        <f aca="false">N19</f>
        <v>170</v>
      </c>
      <c r="O18" s="57" t="n">
        <f aca="false">M18-N18</f>
        <v>1</v>
      </c>
      <c r="P18" s="54" t="n">
        <f aca="false">S18+V18</f>
        <v>367</v>
      </c>
      <c r="Q18" s="55" t="n">
        <f aca="false">T18+W18</f>
        <v>328</v>
      </c>
      <c r="R18" s="56" t="n">
        <f aca="false">P18-Q18</f>
        <v>39</v>
      </c>
      <c r="S18" s="108" t="n">
        <f aca="false">S19</f>
        <v>188</v>
      </c>
      <c r="T18" s="55" t="n">
        <f aca="false">T19</f>
        <v>153</v>
      </c>
      <c r="U18" s="57" t="n">
        <f aca="false">S18-T18</f>
        <v>35</v>
      </c>
      <c r="V18" s="55" t="n">
        <f aca="false">V19</f>
        <v>179</v>
      </c>
      <c r="W18" s="55" t="n">
        <f aca="false">W19</f>
        <v>175</v>
      </c>
      <c r="X18" s="89" t="n">
        <f aca="false">V18-W18</f>
        <v>4</v>
      </c>
      <c r="Y18" s="86" t="n">
        <f aca="false">G18-P18</f>
        <v>-38</v>
      </c>
      <c r="Z18" s="87" t="n">
        <f aca="false">H18-Q18</f>
        <v>25</v>
      </c>
      <c r="AA18" s="89" t="n">
        <f aca="false">Y18-Z18</f>
        <v>-63</v>
      </c>
      <c r="AB18" s="90" t="n">
        <f aca="false">ROUND(Y18/AG18*1000,1)</f>
        <v>-3.4</v>
      </c>
      <c r="AC18" s="91" t="n">
        <f aca="false">ROUND(Z18/AH18*1000,1)</f>
        <v>2.2</v>
      </c>
      <c r="AD18" s="92"/>
      <c r="AE18" s="85" t="s">
        <v>30</v>
      </c>
      <c r="AF18" s="20"/>
      <c r="AG18" s="84" t="n">
        <v>11108</v>
      </c>
      <c r="AH18" s="84" t="n">
        <v>11263</v>
      </c>
    </row>
    <row r="19" customFormat="false" ht="28.5" hidden="false" customHeight="true" outlineLevel="0" collapsed="false">
      <c r="A19" s="17"/>
      <c r="B19" s="109" t="s">
        <v>31</v>
      </c>
      <c r="C19" s="110"/>
      <c r="D19" s="86" t="n">
        <f aca="false">G19+P19</f>
        <v>696</v>
      </c>
      <c r="E19" s="87" t="n">
        <f aca="false">H19+Q19</f>
        <v>681</v>
      </c>
      <c r="F19" s="88" t="n">
        <f aca="false">D19-E19</f>
        <v>15</v>
      </c>
      <c r="G19" s="86" t="n">
        <f aca="false">J19+M19</f>
        <v>329</v>
      </c>
      <c r="H19" s="87" t="n">
        <f aca="false">K19+N19</f>
        <v>353</v>
      </c>
      <c r="I19" s="88" t="n">
        <f aca="false">G19-H19</f>
        <v>-24</v>
      </c>
      <c r="J19" s="54" t="n">
        <v>158</v>
      </c>
      <c r="K19" s="55" t="n">
        <v>183</v>
      </c>
      <c r="L19" s="57" t="n">
        <f aca="false">J19-K19</f>
        <v>-25</v>
      </c>
      <c r="M19" s="56" t="n">
        <v>171</v>
      </c>
      <c r="N19" s="55" t="n">
        <v>170</v>
      </c>
      <c r="O19" s="57" t="n">
        <f aca="false">M19-N19</f>
        <v>1</v>
      </c>
      <c r="P19" s="54" t="n">
        <f aca="false">S19+V19</f>
        <v>367</v>
      </c>
      <c r="Q19" s="55" t="n">
        <f aca="false">T19+W19</f>
        <v>328</v>
      </c>
      <c r="R19" s="56" t="n">
        <f aca="false">P19-Q19</f>
        <v>39</v>
      </c>
      <c r="S19" s="54" t="n">
        <v>188</v>
      </c>
      <c r="T19" s="55" t="n">
        <v>153</v>
      </c>
      <c r="U19" s="57" t="n">
        <f aca="false">S19-T19</f>
        <v>35</v>
      </c>
      <c r="V19" s="56" t="n">
        <v>179</v>
      </c>
      <c r="W19" s="55" t="n">
        <v>175</v>
      </c>
      <c r="X19" s="89" t="n">
        <f aca="false">V19-W19</f>
        <v>4</v>
      </c>
      <c r="Y19" s="86" t="n">
        <f aca="false">G19-P19</f>
        <v>-38</v>
      </c>
      <c r="Z19" s="87" t="n">
        <f aca="false">H19-Q19</f>
        <v>25</v>
      </c>
      <c r="AA19" s="89" t="n">
        <f aca="false">Y19-Z19</f>
        <v>-63</v>
      </c>
      <c r="AB19" s="90" t="n">
        <f aca="false">ROUND(Y19/AG19*1000,1)</f>
        <v>-3.4</v>
      </c>
      <c r="AC19" s="91" t="n">
        <f aca="false">ROUND(Z19/AH19*1000,1)</f>
        <v>2.2</v>
      </c>
      <c r="AD19" s="92"/>
      <c r="AE19" s="109" t="s">
        <v>31</v>
      </c>
      <c r="AF19" s="111"/>
      <c r="AG19" s="84" t="n">
        <v>11108</v>
      </c>
      <c r="AH19" s="84" t="n">
        <v>11263</v>
      </c>
    </row>
    <row r="20" customFormat="false" ht="28.5" hidden="false" customHeight="true" outlineLevel="0" collapsed="false">
      <c r="A20" s="73"/>
      <c r="B20" s="112" t="s">
        <v>32</v>
      </c>
      <c r="C20" s="113"/>
      <c r="D20" s="76" t="n">
        <f aca="false">G20+P20</f>
        <v>1409</v>
      </c>
      <c r="E20" s="77" t="n">
        <f aca="false">H20+Q20</f>
        <v>1383</v>
      </c>
      <c r="F20" s="78" t="n">
        <f aca="false">D20-E20</f>
        <v>26</v>
      </c>
      <c r="G20" s="76" t="n">
        <f aca="false">J20+M20</f>
        <v>623</v>
      </c>
      <c r="H20" s="77" t="n">
        <f aca="false">K20+N20</f>
        <v>597</v>
      </c>
      <c r="I20" s="78" t="n">
        <f aca="false">G20-H20</f>
        <v>26</v>
      </c>
      <c r="J20" s="108" t="n">
        <f aca="false">SUM(J21:J23)</f>
        <v>323</v>
      </c>
      <c r="K20" s="66" t="n">
        <f aca="false">SUM(K21:K23)</f>
        <v>281</v>
      </c>
      <c r="L20" s="68" t="n">
        <f aca="false">J20-K20</f>
        <v>42</v>
      </c>
      <c r="M20" s="66" t="n">
        <f aca="false">SUM(M21:M23)</f>
        <v>300</v>
      </c>
      <c r="N20" s="66" t="n">
        <f aca="false">SUM(N21:N23)</f>
        <v>316</v>
      </c>
      <c r="O20" s="68" t="n">
        <f aca="false">M20-N20</f>
        <v>-16</v>
      </c>
      <c r="P20" s="65" t="n">
        <f aca="false">S20+V20</f>
        <v>786</v>
      </c>
      <c r="Q20" s="66" t="n">
        <f aca="false">T20+W20</f>
        <v>786</v>
      </c>
      <c r="R20" s="67" t="n">
        <f aca="false">P20-Q20</f>
        <v>0</v>
      </c>
      <c r="S20" s="108" t="n">
        <f aca="false">SUM(S21:S23)</f>
        <v>374</v>
      </c>
      <c r="T20" s="66" t="n">
        <f aca="false">SUM(T21:T23)</f>
        <v>327</v>
      </c>
      <c r="U20" s="68" t="n">
        <f aca="false">S20-T20</f>
        <v>47</v>
      </c>
      <c r="V20" s="66" t="n">
        <f aca="false">SUM(V21:V23)</f>
        <v>412</v>
      </c>
      <c r="W20" s="66" t="n">
        <f aca="false">SUM(W21:W23)</f>
        <v>459</v>
      </c>
      <c r="X20" s="79" t="n">
        <f aca="false">V20-W20</f>
        <v>-47</v>
      </c>
      <c r="Y20" s="76" t="n">
        <f aca="false">G20-P20</f>
        <v>-163</v>
      </c>
      <c r="Z20" s="77" t="n">
        <f aca="false">H20-Q20</f>
        <v>-189</v>
      </c>
      <c r="AA20" s="79" t="n">
        <f aca="false">Y20-Z20</f>
        <v>26</v>
      </c>
      <c r="AB20" s="80" t="n">
        <f aca="false">ROUND(Y20/AG20*1000,1)</f>
        <v>-6.3</v>
      </c>
      <c r="AC20" s="81" t="n">
        <f aca="false">ROUND(Z20/AH20*1000,1)</f>
        <v>-7.1</v>
      </c>
      <c r="AD20" s="82"/>
      <c r="AE20" s="112" t="s">
        <v>32</v>
      </c>
      <c r="AF20" s="114"/>
      <c r="AG20" s="84" t="n">
        <v>25997</v>
      </c>
      <c r="AH20" s="84" t="n">
        <v>26456</v>
      </c>
    </row>
    <row r="21" customFormat="false" ht="28.5" hidden="false" customHeight="true" outlineLevel="0" collapsed="false">
      <c r="A21" s="17"/>
      <c r="B21" s="109" t="s">
        <v>33</v>
      </c>
      <c r="C21" s="110"/>
      <c r="D21" s="86" t="n">
        <f aca="false">G21+P21</f>
        <v>193</v>
      </c>
      <c r="E21" s="87" t="n">
        <f aca="false">H21+Q21</f>
        <v>153</v>
      </c>
      <c r="F21" s="88" t="n">
        <f aca="false">D21-E21</f>
        <v>40</v>
      </c>
      <c r="G21" s="86" t="n">
        <f aca="false">J21+M21</f>
        <v>86</v>
      </c>
      <c r="H21" s="87" t="n">
        <f aca="false">K21+N21</f>
        <v>64</v>
      </c>
      <c r="I21" s="88" t="n">
        <f aca="false">G21-H21</f>
        <v>22</v>
      </c>
      <c r="J21" s="54" t="n">
        <v>54</v>
      </c>
      <c r="K21" s="55" t="n">
        <v>38</v>
      </c>
      <c r="L21" s="57" t="n">
        <f aca="false">J21-K21</f>
        <v>16</v>
      </c>
      <c r="M21" s="56" t="n">
        <v>32</v>
      </c>
      <c r="N21" s="55" t="n">
        <v>26</v>
      </c>
      <c r="O21" s="57" t="n">
        <f aca="false">M21-N21</f>
        <v>6</v>
      </c>
      <c r="P21" s="54" t="n">
        <f aca="false">S21+V21</f>
        <v>107</v>
      </c>
      <c r="Q21" s="55" t="n">
        <f aca="false">T21+W21</f>
        <v>89</v>
      </c>
      <c r="R21" s="56" t="n">
        <f aca="false">P21-Q21</f>
        <v>18</v>
      </c>
      <c r="S21" s="54" t="n">
        <v>58</v>
      </c>
      <c r="T21" s="55" t="n">
        <v>46</v>
      </c>
      <c r="U21" s="57" t="n">
        <f aca="false">S21-T21</f>
        <v>12</v>
      </c>
      <c r="V21" s="56" t="n">
        <v>49</v>
      </c>
      <c r="W21" s="55" t="n">
        <v>43</v>
      </c>
      <c r="X21" s="89" t="n">
        <f aca="false">V21-W21</f>
        <v>6</v>
      </c>
      <c r="Y21" s="86" t="n">
        <f aca="false">G21-P21</f>
        <v>-21</v>
      </c>
      <c r="Z21" s="87" t="n">
        <f aca="false">H21-Q21</f>
        <v>-25</v>
      </c>
      <c r="AA21" s="89" t="n">
        <f aca="false">Y21-Z21</f>
        <v>4</v>
      </c>
      <c r="AB21" s="90" t="n">
        <f aca="false">ROUND(Y21/AG21*1000,1)</f>
        <v>-6.9</v>
      </c>
      <c r="AC21" s="91" t="n">
        <f aca="false">ROUND(Z21/AH21*1000,1)</f>
        <v>-8</v>
      </c>
      <c r="AD21" s="92"/>
      <c r="AE21" s="109" t="s">
        <v>33</v>
      </c>
      <c r="AF21" s="111"/>
      <c r="AG21" s="84" t="n">
        <v>3055</v>
      </c>
      <c r="AH21" s="84" t="n">
        <v>3130</v>
      </c>
    </row>
    <row r="22" customFormat="false" ht="28.5" hidden="false" customHeight="true" outlineLevel="0" collapsed="false">
      <c r="A22" s="17"/>
      <c r="B22" s="109" t="s">
        <v>34</v>
      </c>
      <c r="C22" s="110"/>
      <c r="D22" s="86" t="n">
        <f aca="false">G22+P22</f>
        <v>375</v>
      </c>
      <c r="E22" s="87" t="n">
        <f aca="false">H22+Q22</f>
        <v>416</v>
      </c>
      <c r="F22" s="88" t="n">
        <f aca="false">D22-E22</f>
        <v>-41</v>
      </c>
      <c r="G22" s="86" t="n">
        <f aca="false">J22+M22</f>
        <v>125</v>
      </c>
      <c r="H22" s="87" t="n">
        <f aca="false">K22+N22</f>
        <v>194</v>
      </c>
      <c r="I22" s="88" t="n">
        <f aca="false">G22-H22</f>
        <v>-69</v>
      </c>
      <c r="J22" s="54" t="n">
        <v>82</v>
      </c>
      <c r="K22" s="55" t="n">
        <v>106</v>
      </c>
      <c r="L22" s="57" t="n">
        <f aca="false">J22-K22</f>
        <v>-24</v>
      </c>
      <c r="M22" s="56" t="n">
        <v>43</v>
      </c>
      <c r="N22" s="55" t="n">
        <v>88</v>
      </c>
      <c r="O22" s="57" t="n">
        <f aca="false">M22-N22</f>
        <v>-45</v>
      </c>
      <c r="P22" s="54" t="n">
        <f aca="false">S22+V22</f>
        <v>250</v>
      </c>
      <c r="Q22" s="55" t="n">
        <f aca="false">T22+W22</f>
        <v>222</v>
      </c>
      <c r="R22" s="56" t="n">
        <f aca="false">P22-Q22</f>
        <v>28</v>
      </c>
      <c r="S22" s="54" t="n">
        <v>140</v>
      </c>
      <c r="T22" s="55" t="n">
        <v>108</v>
      </c>
      <c r="U22" s="57" t="n">
        <f aca="false">S22-T22</f>
        <v>32</v>
      </c>
      <c r="V22" s="56" t="n">
        <v>110</v>
      </c>
      <c r="W22" s="55" t="n">
        <v>114</v>
      </c>
      <c r="X22" s="89" t="n">
        <f aca="false">V22-W22</f>
        <v>-4</v>
      </c>
      <c r="Y22" s="86" t="n">
        <f aca="false">G22-P22</f>
        <v>-125</v>
      </c>
      <c r="Z22" s="87" t="n">
        <f aca="false">H22-Q22</f>
        <v>-28</v>
      </c>
      <c r="AA22" s="89" t="n">
        <f aca="false">Y22-Z22</f>
        <v>-97</v>
      </c>
      <c r="AB22" s="90" t="n">
        <f aca="false">ROUND(Y22/AG22*1000,1)</f>
        <v>-18.7</v>
      </c>
      <c r="AC22" s="91" t="n">
        <f aca="false">ROUND(Z22/AH22*1000,1)</f>
        <v>-4.1</v>
      </c>
      <c r="AD22" s="92"/>
      <c r="AE22" s="109" t="s">
        <v>34</v>
      </c>
      <c r="AF22" s="111"/>
      <c r="AG22" s="84" t="n">
        <v>6689</v>
      </c>
      <c r="AH22" s="84" t="n">
        <v>6905</v>
      </c>
    </row>
    <row r="23" customFormat="false" ht="28.5" hidden="false" customHeight="true" outlineLevel="0" collapsed="false">
      <c r="A23" s="93"/>
      <c r="B23" s="115" t="s">
        <v>35</v>
      </c>
      <c r="C23" s="116"/>
      <c r="D23" s="96" t="n">
        <f aca="false">G23+P23</f>
        <v>841</v>
      </c>
      <c r="E23" s="97" t="n">
        <f aca="false">H23+Q23</f>
        <v>814</v>
      </c>
      <c r="F23" s="98" t="n">
        <f aca="false">D23-E23</f>
        <v>27</v>
      </c>
      <c r="G23" s="96" t="n">
        <f aca="false">J23+M23</f>
        <v>412</v>
      </c>
      <c r="H23" s="97" t="n">
        <f aca="false">K23+N23</f>
        <v>339</v>
      </c>
      <c r="I23" s="98" t="n">
        <f aca="false">G23-H23</f>
        <v>73</v>
      </c>
      <c r="J23" s="99" t="n">
        <v>187</v>
      </c>
      <c r="K23" s="100" t="n">
        <v>137</v>
      </c>
      <c r="L23" s="101" t="n">
        <f aca="false">J23-K23</f>
        <v>50</v>
      </c>
      <c r="M23" s="102" t="n">
        <v>225</v>
      </c>
      <c r="N23" s="100" t="n">
        <v>202</v>
      </c>
      <c r="O23" s="101" t="n">
        <f aca="false">M23-N23</f>
        <v>23</v>
      </c>
      <c r="P23" s="99" t="n">
        <f aca="false">S23+V23</f>
        <v>429</v>
      </c>
      <c r="Q23" s="100" t="n">
        <f aca="false">T23+W23</f>
        <v>475</v>
      </c>
      <c r="R23" s="102" t="n">
        <f aca="false">P23-Q23</f>
        <v>-46</v>
      </c>
      <c r="S23" s="99" t="n">
        <v>176</v>
      </c>
      <c r="T23" s="100" t="n">
        <v>173</v>
      </c>
      <c r="U23" s="101" t="n">
        <f aca="false">S23-T23</f>
        <v>3</v>
      </c>
      <c r="V23" s="102" t="n">
        <v>253</v>
      </c>
      <c r="W23" s="100" t="n">
        <v>302</v>
      </c>
      <c r="X23" s="103" t="n">
        <f aca="false">V23-W23</f>
        <v>-49</v>
      </c>
      <c r="Y23" s="96" t="n">
        <f aca="false">G23-P23</f>
        <v>-17</v>
      </c>
      <c r="Z23" s="97" t="n">
        <f aca="false">H23-Q23</f>
        <v>-136</v>
      </c>
      <c r="AA23" s="103" t="n">
        <f aca="false">Y23-Z23</f>
        <v>119</v>
      </c>
      <c r="AB23" s="104" t="n">
        <f aca="false">ROUND(Y23/AG23*1000,1)</f>
        <v>-1</v>
      </c>
      <c r="AC23" s="105" t="n">
        <f aca="false">ROUND(Z23/AH23*1000,1)</f>
        <v>-8.3</v>
      </c>
      <c r="AD23" s="106"/>
      <c r="AE23" s="115" t="s">
        <v>35</v>
      </c>
      <c r="AF23" s="117"/>
      <c r="AG23" s="118" t="n">
        <v>16253</v>
      </c>
      <c r="AH23" s="118" t="n">
        <v>16421</v>
      </c>
    </row>
    <row r="24" customFormat="false" ht="28.5" hidden="false" customHeight="true" outlineLevel="0" collapsed="false">
      <c r="A24" s="17"/>
      <c r="B24" s="109" t="s">
        <v>36</v>
      </c>
      <c r="C24" s="110"/>
      <c r="D24" s="76" t="n">
        <f aca="false">G24+P24</f>
        <v>3028</v>
      </c>
      <c r="E24" s="77" t="n">
        <f aca="false">H24+Q24</f>
        <v>3054</v>
      </c>
      <c r="F24" s="78" t="n">
        <f aca="false">D24-E24</f>
        <v>-26</v>
      </c>
      <c r="G24" s="76" t="n">
        <f aca="false">J24+M24</f>
        <v>1452</v>
      </c>
      <c r="H24" s="77" t="n">
        <f aca="false">K24+N24</f>
        <v>1509</v>
      </c>
      <c r="I24" s="78" t="n">
        <f aca="false">G24-H24</f>
        <v>-57</v>
      </c>
      <c r="J24" s="108" t="n">
        <f aca="false">SUM(J25:J28)</f>
        <v>617</v>
      </c>
      <c r="K24" s="66" t="n">
        <f aca="false">SUM(K25:K28)</f>
        <v>658</v>
      </c>
      <c r="L24" s="68" t="n">
        <f aca="false">J24-K24</f>
        <v>-41</v>
      </c>
      <c r="M24" s="66" t="n">
        <f aca="false">SUM(M25:M28)</f>
        <v>835</v>
      </c>
      <c r="N24" s="66" t="n">
        <f aca="false">SUM(N25:N28)</f>
        <v>851</v>
      </c>
      <c r="O24" s="68" t="n">
        <f aca="false">M24-N24</f>
        <v>-16</v>
      </c>
      <c r="P24" s="65" t="n">
        <f aca="false">S24+V24</f>
        <v>1576</v>
      </c>
      <c r="Q24" s="66" t="n">
        <f aca="false">T24+W24</f>
        <v>1545</v>
      </c>
      <c r="R24" s="67" t="n">
        <f aca="false">P24-Q24</f>
        <v>31</v>
      </c>
      <c r="S24" s="108" t="n">
        <f aca="false">SUM(S25:S28)</f>
        <v>760</v>
      </c>
      <c r="T24" s="66" t="n">
        <f aca="false">SUM(T25:T28)</f>
        <v>713</v>
      </c>
      <c r="U24" s="68" t="n">
        <f aca="false">S24-T24</f>
        <v>47</v>
      </c>
      <c r="V24" s="66" t="n">
        <f aca="false">SUM(V25:V28)</f>
        <v>816</v>
      </c>
      <c r="W24" s="66" t="n">
        <f aca="false">SUM(W25:W28)</f>
        <v>832</v>
      </c>
      <c r="X24" s="79" t="n">
        <f aca="false">V24-W24</f>
        <v>-16</v>
      </c>
      <c r="Y24" s="76" t="n">
        <f aca="false">G24-P24</f>
        <v>-124</v>
      </c>
      <c r="Z24" s="77" t="n">
        <f aca="false">H24-Q24</f>
        <v>-36</v>
      </c>
      <c r="AA24" s="79" t="n">
        <f aca="false">Y24-Z24</f>
        <v>-88</v>
      </c>
      <c r="AB24" s="80" t="n">
        <f aca="false">ROUND(Y24/AG24*1000,1)</f>
        <v>-2.3</v>
      </c>
      <c r="AC24" s="81" t="n">
        <f aca="false">ROUND(Z24/AH24*1000,1)</f>
        <v>-0.7</v>
      </c>
      <c r="AD24" s="92"/>
      <c r="AE24" s="109" t="s">
        <v>36</v>
      </c>
      <c r="AF24" s="111"/>
      <c r="AG24" s="118" t="n">
        <v>53606</v>
      </c>
      <c r="AH24" s="118" t="n">
        <v>54161</v>
      </c>
    </row>
    <row r="25" customFormat="false" ht="28.5" hidden="false" customHeight="true" outlineLevel="0" collapsed="false">
      <c r="A25" s="17"/>
      <c r="B25" s="109" t="s">
        <v>37</v>
      </c>
      <c r="C25" s="110"/>
      <c r="D25" s="86" t="n">
        <f aca="false">G25+P25</f>
        <v>318</v>
      </c>
      <c r="E25" s="87" t="n">
        <f aca="false">H25+Q25</f>
        <v>332</v>
      </c>
      <c r="F25" s="88" t="n">
        <f aca="false">D25-E25</f>
        <v>-14</v>
      </c>
      <c r="G25" s="86" t="n">
        <f aca="false">J25+M25</f>
        <v>148</v>
      </c>
      <c r="H25" s="87" t="n">
        <f aca="false">K25+N25</f>
        <v>156</v>
      </c>
      <c r="I25" s="88" t="n">
        <f aca="false">G25-H25</f>
        <v>-8</v>
      </c>
      <c r="J25" s="54" t="n">
        <v>71</v>
      </c>
      <c r="K25" s="55" t="n">
        <v>91</v>
      </c>
      <c r="L25" s="57" t="n">
        <f aca="false">J25-K25</f>
        <v>-20</v>
      </c>
      <c r="M25" s="56" t="n">
        <v>77</v>
      </c>
      <c r="N25" s="55" t="n">
        <v>65</v>
      </c>
      <c r="O25" s="57" t="n">
        <f aca="false">M25-N25</f>
        <v>12</v>
      </c>
      <c r="P25" s="54" t="n">
        <f aca="false">S25+V25</f>
        <v>170</v>
      </c>
      <c r="Q25" s="55" t="n">
        <f aca="false">T25+W25</f>
        <v>176</v>
      </c>
      <c r="R25" s="56" t="n">
        <f aca="false">P25-Q25</f>
        <v>-6</v>
      </c>
      <c r="S25" s="54" t="n">
        <v>92</v>
      </c>
      <c r="T25" s="55" t="n">
        <v>89</v>
      </c>
      <c r="U25" s="57" t="n">
        <f aca="false">S25-T25</f>
        <v>3</v>
      </c>
      <c r="V25" s="56" t="n">
        <v>78</v>
      </c>
      <c r="W25" s="55" t="n">
        <v>87</v>
      </c>
      <c r="X25" s="89" t="n">
        <f aca="false">V25-W25</f>
        <v>-9</v>
      </c>
      <c r="Y25" s="86" t="n">
        <f aca="false">G25-P25</f>
        <v>-22</v>
      </c>
      <c r="Z25" s="87" t="n">
        <f aca="false">H25-Q25</f>
        <v>-20</v>
      </c>
      <c r="AA25" s="89" t="n">
        <f aca="false">Y25-Z25</f>
        <v>-2</v>
      </c>
      <c r="AB25" s="90" t="n">
        <f aca="false">ROUND(Y25/AG25*1000,1)</f>
        <v>-3.5</v>
      </c>
      <c r="AC25" s="91" t="n">
        <f aca="false">ROUND(Z25/AH25*1000,1)</f>
        <v>-3.2</v>
      </c>
      <c r="AD25" s="92"/>
      <c r="AE25" s="109" t="s">
        <v>37</v>
      </c>
      <c r="AF25" s="111"/>
      <c r="AG25" s="118" t="n">
        <v>6205</v>
      </c>
      <c r="AH25" s="118" t="n">
        <v>6311</v>
      </c>
    </row>
    <row r="26" customFormat="false" ht="28.5" hidden="false" customHeight="true" outlineLevel="0" collapsed="false">
      <c r="A26" s="17"/>
      <c r="B26" s="109" t="s">
        <v>38</v>
      </c>
      <c r="C26" s="110"/>
      <c r="D26" s="86" t="n">
        <f aca="false">G26+P26</f>
        <v>996</v>
      </c>
      <c r="E26" s="87" t="n">
        <f aca="false">H26+Q26</f>
        <v>1043</v>
      </c>
      <c r="F26" s="88" t="n">
        <f aca="false">D26-E26</f>
        <v>-47</v>
      </c>
      <c r="G26" s="86" t="n">
        <f aca="false">J26+M26</f>
        <v>535</v>
      </c>
      <c r="H26" s="87" t="n">
        <f aca="false">K26+N26</f>
        <v>545</v>
      </c>
      <c r="I26" s="88" t="n">
        <f aca="false">G26-H26</f>
        <v>-10</v>
      </c>
      <c r="J26" s="54" t="n">
        <v>195</v>
      </c>
      <c r="K26" s="55" t="n">
        <v>187</v>
      </c>
      <c r="L26" s="57" t="n">
        <f aca="false">J26-K26</f>
        <v>8</v>
      </c>
      <c r="M26" s="56" t="n">
        <v>340</v>
      </c>
      <c r="N26" s="55" t="n">
        <v>358</v>
      </c>
      <c r="O26" s="57" t="n">
        <f aca="false">M26-N26</f>
        <v>-18</v>
      </c>
      <c r="P26" s="54" t="n">
        <f aca="false">S26+V26</f>
        <v>461</v>
      </c>
      <c r="Q26" s="55" t="n">
        <f aca="false">T26+W26</f>
        <v>498</v>
      </c>
      <c r="R26" s="56" t="n">
        <f aca="false">P26-Q26</f>
        <v>-37</v>
      </c>
      <c r="S26" s="54" t="n">
        <v>225</v>
      </c>
      <c r="T26" s="55" t="n">
        <v>213</v>
      </c>
      <c r="U26" s="57" t="n">
        <f aca="false">S26-T26</f>
        <v>12</v>
      </c>
      <c r="V26" s="56" t="n">
        <v>236</v>
      </c>
      <c r="W26" s="55" t="n">
        <v>285</v>
      </c>
      <c r="X26" s="89" t="n">
        <f aca="false">V26-W26</f>
        <v>-49</v>
      </c>
      <c r="Y26" s="86" t="n">
        <f aca="false">G26-P26</f>
        <v>74</v>
      </c>
      <c r="Z26" s="87" t="n">
        <f aca="false">H26-Q26</f>
        <v>47</v>
      </c>
      <c r="AA26" s="89" t="n">
        <f aca="false">Y26-Z26</f>
        <v>27</v>
      </c>
      <c r="AB26" s="90" t="n">
        <f aca="false">ROUND(Y26/AG26*1000,1)</f>
        <v>4.6</v>
      </c>
      <c r="AC26" s="91" t="n">
        <f aca="false">ROUND(Z26/AH26*1000,1)</f>
        <v>2.9</v>
      </c>
      <c r="AD26" s="92"/>
      <c r="AE26" s="109" t="s">
        <v>38</v>
      </c>
      <c r="AF26" s="111"/>
      <c r="AG26" s="118" t="n">
        <v>16238</v>
      </c>
      <c r="AH26" s="118" t="n">
        <v>16298</v>
      </c>
    </row>
    <row r="27" customFormat="false" ht="28.5" hidden="false" customHeight="true" outlineLevel="0" collapsed="false">
      <c r="A27" s="17"/>
      <c r="B27" s="109" t="s">
        <v>39</v>
      </c>
      <c r="C27" s="110"/>
      <c r="D27" s="86" t="n">
        <f aca="false">G27+P27</f>
        <v>923</v>
      </c>
      <c r="E27" s="87" t="n">
        <f aca="false">H27+Q27</f>
        <v>926</v>
      </c>
      <c r="F27" s="88" t="n">
        <f aca="false">D27-E27</f>
        <v>-3</v>
      </c>
      <c r="G27" s="86" t="n">
        <f aca="false">J27+M27</f>
        <v>405</v>
      </c>
      <c r="H27" s="87" t="n">
        <f aca="false">K27+N27</f>
        <v>446</v>
      </c>
      <c r="I27" s="88" t="n">
        <f aca="false">G27-H27</f>
        <v>-41</v>
      </c>
      <c r="J27" s="54" t="n">
        <v>219</v>
      </c>
      <c r="K27" s="55" t="n">
        <v>230</v>
      </c>
      <c r="L27" s="57" t="n">
        <f aca="false">J27-K27</f>
        <v>-11</v>
      </c>
      <c r="M27" s="56" t="n">
        <v>186</v>
      </c>
      <c r="N27" s="55" t="n">
        <v>216</v>
      </c>
      <c r="O27" s="57" t="n">
        <f aca="false">M27-N27</f>
        <v>-30</v>
      </c>
      <c r="P27" s="54" t="n">
        <f aca="false">S27+V27</f>
        <v>518</v>
      </c>
      <c r="Q27" s="55" t="n">
        <f aca="false">T27+W27</f>
        <v>480</v>
      </c>
      <c r="R27" s="56" t="n">
        <f aca="false">P27-Q27</f>
        <v>38</v>
      </c>
      <c r="S27" s="54" t="n">
        <v>258</v>
      </c>
      <c r="T27" s="55" t="n">
        <v>221</v>
      </c>
      <c r="U27" s="57" t="n">
        <f aca="false">S27-T27</f>
        <v>37</v>
      </c>
      <c r="V27" s="56" t="n">
        <v>260</v>
      </c>
      <c r="W27" s="55" t="n">
        <v>259</v>
      </c>
      <c r="X27" s="89" t="n">
        <f aca="false">V27-W27</f>
        <v>1</v>
      </c>
      <c r="Y27" s="86" t="n">
        <f aca="false">G27-P27</f>
        <v>-113</v>
      </c>
      <c r="Z27" s="87" t="n">
        <f aca="false">H27-Q27</f>
        <v>-34</v>
      </c>
      <c r="AA27" s="89" t="n">
        <f aca="false">Y27-Z27</f>
        <v>-79</v>
      </c>
      <c r="AB27" s="90" t="n">
        <f aca="false">ROUND(Y27/AG27*1000,1)</f>
        <v>-6.7</v>
      </c>
      <c r="AC27" s="91" t="n">
        <f aca="false">ROUND(Z27/AH27*1000,1)</f>
        <v>-2</v>
      </c>
      <c r="AD27" s="92"/>
      <c r="AE27" s="109" t="s">
        <v>39</v>
      </c>
      <c r="AF27" s="111"/>
      <c r="AG27" s="118" t="n">
        <v>16757</v>
      </c>
      <c r="AH27" s="118" t="n">
        <v>17010</v>
      </c>
    </row>
    <row r="28" customFormat="false" ht="28.5" hidden="false" customHeight="true" outlineLevel="0" collapsed="false">
      <c r="A28" s="17"/>
      <c r="B28" s="109" t="s">
        <v>40</v>
      </c>
      <c r="C28" s="110"/>
      <c r="D28" s="86" t="n">
        <f aca="false">G28+P28</f>
        <v>791</v>
      </c>
      <c r="E28" s="87" t="n">
        <f aca="false">H28+Q28</f>
        <v>753</v>
      </c>
      <c r="F28" s="88" t="n">
        <f aca="false">D28-E28</f>
        <v>38</v>
      </c>
      <c r="G28" s="86" t="n">
        <f aca="false">J28+M28</f>
        <v>364</v>
      </c>
      <c r="H28" s="87" t="n">
        <f aca="false">K28+N28</f>
        <v>362</v>
      </c>
      <c r="I28" s="88" t="n">
        <f aca="false">G28-H28</f>
        <v>2</v>
      </c>
      <c r="J28" s="54" t="n">
        <v>132</v>
      </c>
      <c r="K28" s="55" t="n">
        <v>150</v>
      </c>
      <c r="L28" s="57" t="n">
        <f aca="false">J28-K28</f>
        <v>-18</v>
      </c>
      <c r="M28" s="56" t="n">
        <v>232</v>
      </c>
      <c r="N28" s="55" t="n">
        <v>212</v>
      </c>
      <c r="O28" s="57" t="n">
        <f aca="false">M28-N28</f>
        <v>20</v>
      </c>
      <c r="P28" s="54" t="n">
        <f aca="false">S28+V28</f>
        <v>427</v>
      </c>
      <c r="Q28" s="55" t="n">
        <f aca="false">T28+W28</f>
        <v>391</v>
      </c>
      <c r="R28" s="56" t="n">
        <f aca="false">P28-Q28</f>
        <v>36</v>
      </c>
      <c r="S28" s="54" t="n">
        <v>185</v>
      </c>
      <c r="T28" s="55" t="n">
        <v>190</v>
      </c>
      <c r="U28" s="57" t="n">
        <f aca="false">S28-T28</f>
        <v>-5</v>
      </c>
      <c r="V28" s="56" t="n">
        <v>242</v>
      </c>
      <c r="W28" s="55" t="n">
        <v>201</v>
      </c>
      <c r="X28" s="89" t="n">
        <f aca="false">V28-W28</f>
        <v>41</v>
      </c>
      <c r="Y28" s="86" t="n">
        <f aca="false">G28-P28</f>
        <v>-63</v>
      </c>
      <c r="Z28" s="87" t="n">
        <f aca="false">H28-Q28</f>
        <v>-29</v>
      </c>
      <c r="AA28" s="89" t="n">
        <f aca="false">Y28-Z28</f>
        <v>-34</v>
      </c>
      <c r="AB28" s="90" t="n">
        <f aca="false">ROUND(Y28/AG28*1000,1)</f>
        <v>-4.4</v>
      </c>
      <c r="AC28" s="91" t="n">
        <f aca="false">ROUND(Z28/AH28*1000,1)</f>
        <v>-2</v>
      </c>
      <c r="AD28" s="92"/>
      <c r="AE28" s="109" t="s">
        <v>40</v>
      </c>
      <c r="AF28" s="111"/>
      <c r="AG28" s="118" t="n">
        <v>14406</v>
      </c>
      <c r="AH28" s="118" t="n">
        <v>14542</v>
      </c>
    </row>
    <row r="29" customFormat="false" ht="28.5" hidden="false" customHeight="true" outlineLevel="0" collapsed="false">
      <c r="A29" s="73"/>
      <c r="B29" s="112" t="s">
        <v>41</v>
      </c>
      <c r="C29" s="113"/>
      <c r="D29" s="76" t="n">
        <f aca="false">G29+P29</f>
        <v>2617</v>
      </c>
      <c r="E29" s="77" t="n">
        <f aca="false">H29+Q29</f>
        <v>2331</v>
      </c>
      <c r="F29" s="78" t="n">
        <f aca="false">D29-E29</f>
        <v>286</v>
      </c>
      <c r="G29" s="76" t="n">
        <f aca="false">J29+M29</f>
        <v>1222</v>
      </c>
      <c r="H29" s="77" t="n">
        <f aca="false">K29+N29</f>
        <v>1133</v>
      </c>
      <c r="I29" s="78" t="n">
        <f aca="false">G29-H29</f>
        <v>89</v>
      </c>
      <c r="J29" s="108" t="n">
        <f aca="false">SUM(J30:J33)</f>
        <v>503</v>
      </c>
      <c r="K29" s="66" t="n">
        <f aca="false">SUM(K30:K33)</f>
        <v>498</v>
      </c>
      <c r="L29" s="68" t="n">
        <f aca="false">J29-K29</f>
        <v>5</v>
      </c>
      <c r="M29" s="66" t="n">
        <f aca="false">SUM(M30:M33)</f>
        <v>719</v>
      </c>
      <c r="N29" s="66" t="n">
        <f aca="false">SUM(N30:N33)</f>
        <v>635</v>
      </c>
      <c r="O29" s="68" t="n">
        <f aca="false">M29-N29</f>
        <v>84</v>
      </c>
      <c r="P29" s="65" t="n">
        <f aca="false">S29+V29</f>
        <v>1395</v>
      </c>
      <c r="Q29" s="66" t="n">
        <f aca="false">T29+W29</f>
        <v>1198</v>
      </c>
      <c r="R29" s="67" t="n">
        <f aca="false">P29-Q29</f>
        <v>197</v>
      </c>
      <c r="S29" s="108" t="n">
        <f aca="false">SUM(S30:S33)</f>
        <v>608</v>
      </c>
      <c r="T29" s="66" t="n">
        <f aca="false">SUM(T30:T33)</f>
        <v>506</v>
      </c>
      <c r="U29" s="68" t="n">
        <f aca="false">S29-T29</f>
        <v>102</v>
      </c>
      <c r="V29" s="66" t="n">
        <f aca="false">SUM(V30:V33)</f>
        <v>787</v>
      </c>
      <c r="W29" s="66" t="n">
        <f aca="false">SUM(W30:W33)</f>
        <v>692</v>
      </c>
      <c r="X29" s="79" t="n">
        <f aca="false">V29-W29</f>
        <v>95</v>
      </c>
      <c r="Y29" s="76" t="n">
        <f aca="false">G29-P29</f>
        <v>-173</v>
      </c>
      <c r="Z29" s="77" t="n">
        <f aca="false">H29-Q29</f>
        <v>-65</v>
      </c>
      <c r="AA29" s="79" t="n">
        <f aca="false">Y29-Z29</f>
        <v>-108</v>
      </c>
      <c r="AB29" s="80" t="n">
        <f aca="false">ROUND(Y29/AG29*1000,1)</f>
        <v>-4.2</v>
      </c>
      <c r="AC29" s="81" t="n">
        <f aca="false">ROUND(Z29/AH29*1000,1)</f>
        <v>-1.6</v>
      </c>
      <c r="AD29" s="82"/>
      <c r="AE29" s="112" t="s">
        <v>41</v>
      </c>
      <c r="AF29" s="114"/>
      <c r="AG29" s="118" t="n">
        <v>40771</v>
      </c>
      <c r="AH29" s="118" t="n">
        <v>41171</v>
      </c>
    </row>
    <row r="30" customFormat="false" ht="28.5" hidden="false" customHeight="true" outlineLevel="0" collapsed="false">
      <c r="A30" s="17"/>
      <c r="B30" s="109" t="s">
        <v>42</v>
      </c>
      <c r="C30" s="110"/>
      <c r="D30" s="86" t="n">
        <f aca="false">G30+P30</f>
        <v>419</v>
      </c>
      <c r="E30" s="87" t="n">
        <f aca="false">H30+Q30</f>
        <v>340</v>
      </c>
      <c r="F30" s="88" t="n">
        <f aca="false">D30-E30</f>
        <v>79</v>
      </c>
      <c r="G30" s="86" t="n">
        <f aca="false">J30+M30</f>
        <v>214</v>
      </c>
      <c r="H30" s="87" t="n">
        <f aca="false">K30+N30</f>
        <v>179</v>
      </c>
      <c r="I30" s="88" t="n">
        <f aca="false">G30-H30</f>
        <v>35</v>
      </c>
      <c r="J30" s="54" t="n">
        <v>90</v>
      </c>
      <c r="K30" s="55" t="n">
        <v>55</v>
      </c>
      <c r="L30" s="57" t="n">
        <f aca="false">J30-K30</f>
        <v>35</v>
      </c>
      <c r="M30" s="56" t="n">
        <v>124</v>
      </c>
      <c r="N30" s="55" t="n">
        <v>124</v>
      </c>
      <c r="O30" s="57" t="n">
        <f aca="false">M30-N30</f>
        <v>0</v>
      </c>
      <c r="P30" s="54" t="n">
        <f aca="false">S30+V30</f>
        <v>205</v>
      </c>
      <c r="Q30" s="55" t="n">
        <f aca="false">T30+W30</f>
        <v>161</v>
      </c>
      <c r="R30" s="56" t="n">
        <f aca="false">P30-Q30</f>
        <v>44</v>
      </c>
      <c r="S30" s="54" t="n">
        <v>94</v>
      </c>
      <c r="T30" s="55" t="n">
        <v>63</v>
      </c>
      <c r="U30" s="57" t="n">
        <f aca="false">S30-T30</f>
        <v>31</v>
      </c>
      <c r="V30" s="56" t="n">
        <v>111</v>
      </c>
      <c r="W30" s="55" t="n">
        <v>98</v>
      </c>
      <c r="X30" s="89" t="n">
        <f aca="false">V30-W30</f>
        <v>13</v>
      </c>
      <c r="Y30" s="86" t="n">
        <f aca="false">G30-P30</f>
        <v>9</v>
      </c>
      <c r="Z30" s="87" t="n">
        <f aca="false">H30-Q30</f>
        <v>18</v>
      </c>
      <c r="AA30" s="89" t="n">
        <f aca="false">Y30-Z30</f>
        <v>-9</v>
      </c>
      <c r="AB30" s="90" t="n">
        <f aca="false">ROUND(Y30/AG30*1000,1)</f>
        <v>2.5</v>
      </c>
      <c r="AC30" s="91" t="n">
        <f aca="false">ROUND(Z30/AH30*1000,1)</f>
        <v>5.1</v>
      </c>
      <c r="AD30" s="92"/>
      <c r="AE30" s="109" t="s">
        <v>42</v>
      </c>
      <c r="AF30" s="111"/>
      <c r="AG30" s="118" t="n">
        <v>3573</v>
      </c>
      <c r="AH30" s="118" t="n">
        <v>3499</v>
      </c>
    </row>
    <row r="31" customFormat="false" ht="28.5" hidden="false" customHeight="true" outlineLevel="0" collapsed="false">
      <c r="A31" s="17"/>
      <c r="B31" s="109" t="s">
        <v>43</v>
      </c>
      <c r="C31" s="110"/>
      <c r="D31" s="86" t="n">
        <f aca="false">G31+P31</f>
        <v>891</v>
      </c>
      <c r="E31" s="87" t="n">
        <f aca="false">H31+Q31</f>
        <v>825</v>
      </c>
      <c r="F31" s="88" t="n">
        <f aca="false">D31-E31</f>
        <v>66</v>
      </c>
      <c r="G31" s="86" t="n">
        <f aca="false">J31+M31</f>
        <v>427</v>
      </c>
      <c r="H31" s="87" t="n">
        <f aca="false">K31+N31</f>
        <v>400</v>
      </c>
      <c r="I31" s="88" t="n">
        <f aca="false">G31-H31</f>
        <v>27</v>
      </c>
      <c r="J31" s="54" t="n">
        <v>192</v>
      </c>
      <c r="K31" s="55" t="n">
        <v>208</v>
      </c>
      <c r="L31" s="57" t="n">
        <f aca="false">J31-K31</f>
        <v>-16</v>
      </c>
      <c r="M31" s="56" t="n">
        <v>235</v>
      </c>
      <c r="N31" s="55" t="n">
        <v>192</v>
      </c>
      <c r="O31" s="57" t="n">
        <f aca="false">M31-N31</f>
        <v>43</v>
      </c>
      <c r="P31" s="54" t="n">
        <f aca="false">S31+V31</f>
        <v>464</v>
      </c>
      <c r="Q31" s="55" t="n">
        <f aca="false">T31+W31</f>
        <v>425</v>
      </c>
      <c r="R31" s="56" t="n">
        <f aca="false">P31-Q31</f>
        <v>39</v>
      </c>
      <c r="S31" s="54" t="n">
        <v>215</v>
      </c>
      <c r="T31" s="55" t="n">
        <v>180</v>
      </c>
      <c r="U31" s="57" t="n">
        <f aca="false">S31-T31</f>
        <v>35</v>
      </c>
      <c r="V31" s="56" t="n">
        <v>249</v>
      </c>
      <c r="W31" s="55" t="n">
        <v>245</v>
      </c>
      <c r="X31" s="89" t="n">
        <f aca="false">V31-W31</f>
        <v>4</v>
      </c>
      <c r="Y31" s="86" t="n">
        <f aca="false">G31-P31</f>
        <v>-37</v>
      </c>
      <c r="Z31" s="87" t="n">
        <f aca="false">H31-Q31</f>
        <v>-25</v>
      </c>
      <c r="AA31" s="89" t="n">
        <f aca="false">Y31-Z31</f>
        <v>-12</v>
      </c>
      <c r="AB31" s="90" t="n">
        <f aca="false">ROUND(Y31/AG31*1000,1)</f>
        <v>-2.3</v>
      </c>
      <c r="AC31" s="91" t="n">
        <f aca="false">ROUND(Z31/AH31*1000,1)</f>
        <v>-1.6</v>
      </c>
      <c r="AD31" s="92"/>
      <c r="AE31" s="109" t="s">
        <v>43</v>
      </c>
      <c r="AF31" s="111"/>
      <c r="AG31" s="118" t="n">
        <v>15846</v>
      </c>
      <c r="AH31" s="118" t="n">
        <v>16024</v>
      </c>
    </row>
    <row r="32" customFormat="false" ht="28.5" hidden="false" customHeight="true" outlineLevel="0" collapsed="false">
      <c r="A32" s="17"/>
      <c r="B32" s="109" t="s">
        <v>44</v>
      </c>
      <c r="C32" s="110"/>
      <c r="D32" s="86" t="n">
        <f aca="false">G32+P32</f>
        <v>667</v>
      </c>
      <c r="E32" s="87" t="n">
        <f aca="false">H32+Q32</f>
        <v>574</v>
      </c>
      <c r="F32" s="88" t="n">
        <f aca="false">D32-E32</f>
        <v>93</v>
      </c>
      <c r="G32" s="86" t="n">
        <f aca="false">J32+M32</f>
        <v>289</v>
      </c>
      <c r="H32" s="87" t="n">
        <f aca="false">K32+N32</f>
        <v>286</v>
      </c>
      <c r="I32" s="88" t="n">
        <f aca="false">G32-H32</f>
        <v>3</v>
      </c>
      <c r="J32" s="54" t="n">
        <v>132</v>
      </c>
      <c r="K32" s="55" t="n">
        <v>138</v>
      </c>
      <c r="L32" s="57" t="n">
        <f aca="false">J32-K32</f>
        <v>-6</v>
      </c>
      <c r="M32" s="56" t="n">
        <v>157</v>
      </c>
      <c r="N32" s="55" t="n">
        <v>148</v>
      </c>
      <c r="O32" s="57" t="n">
        <f aca="false">M32-N32</f>
        <v>9</v>
      </c>
      <c r="P32" s="54" t="n">
        <f aca="false">S32+V32</f>
        <v>378</v>
      </c>
      <c r="Q32" s="55" t="n">
        <f aca="false">T32+W32</f>
        <v>288</v>
      </c>
      <c r="R32" s="56" t="n">
        <f aca="false">P32-Q32</f>
        <v>90</v>
      </c>
      <c r="S32" s="54" t="n">
        <v>151</v>
      </c>
      <c r="T32" s="55" t="n">
        <v>140</v>
      </c>
      <c r="U32" s="57" t="n">
        <f aca="false">S32-T32</f>
        <v>11</v>
      </c>
      <c r="V32" s="56" t="n">
        <v>227</v>
      </c>
      <c r="W32" s="55" t="n">
        <v>148</v>
      </c>
      <c r="X32" s="89" t="n">
        <f aca="false">V32-W32</f>
        <v>79</v>
      </c>
      <c r="Y32" s="86" t="n">
        <f aca="false">G32-P32</f>
        <v>-89</v>
      </c>
      <c r="Z32" s="87" t="n">
        <f aca="false">H32-Q32</f>
        <v>-2</v>
      </c>
      <c r="AA32" s="89" t="n">
        <f aca="false">Y32-Z32</f>
        <v>-87</v>
      </c>
      <c r="AB32" s="90" t="n">
        <f aca="false">ROUND(Y32/AG32*1000,1)</f>
        <v>-8.4</v>
      </c>
      <c r="AC32" s="91" t="n">
        <f aca="false">ROUND(Z32/AH32*1000,1)</f>
        <v>-0.2</v>
      </c>
      <c r="AD32" s="92"/>
      <c r="AE32" s="109" t="s">
        <v>44</v>
      </c>
      <c r="AF32" s="111"/>
      <c r="AG32" s="118" t="n">
        <v>10615</v>
      </c>
      <c r="AH32" s="118" t="n">
        <v>10767</v>
      </c>
    </row>
    <row r="33" customFormat="false" ht="28.5" hidden="false" customHeight="true" outlineLevel="0" collapsed="false">
      <c r="A33" s="93"/>
      <c r="B33" s="115" t="s">
        <v>45</v>
      </c>
      <c r="C33" s="116"/>
      <c r="D33" s="96" t="n">
        <f aca="false">G33+P33</f>
        <v>640</v>
      </c>
      <c r="E33" s="97" t="n">
        <f aca="false">H33+Q33</f>
        <v>592</v>
      </c>
      <c r="F33" s="98" t="n">
        <f aca="false">D33-E33</f>
        <v>48</v>
      </c>
      <c r="G33" s="96" t="n">
        <f aca="false">J33+M33</f>
        <v>292</v>
      </c>
      <c r="H33" s="97" t="n">
        <f aca="false">K33+N33</f>
        <v>268</v>
      </c>
      <c r="I33" s="98" t="n">
        <f aca="false">G33-H33</f>
        <v>24</v>
      </c>
      <c r="J33" s="99" t="n">
        <v>89</v>
      </c>
      <c r="K33" s="100" t="n">
        <v>97</v>
      </c>
      <c r="L33" s="101" t="n">
        <f aca="false">J33-K33</f>
        <v>-8</v>
      </c>
      <c r="M33" s="102" t="n">
        <v>203</v>
      </c>
      <c r="N33" s="100" t="n">
        <v>171</v>
      </c>
      <c r="O33" s="101" t="n">
        <f aca="false">M33-N33</f>
        <v>32</v>
      </c>
      <c r="P33" s="99" t="n">
        <f aca="false">S33+V33</f>
        <v>348</v>
      </c>
      <c r="Q33" s="100" t="n">
        <f aca="false">T33+W33</f>
        <v>324</v>
      </c>
      <c r="R33" s="102" t="n">
        <f aca="false">P33-Q33</f>
        <v>24</v>
      </c>
      <c r="S33" s="99" t="n">
        <v>148</v>
      </c>
      <c r="T33" s="100" t="n">
        <v>123</v>
      </c>
      <c r="U33" s="101" t="n">
        <f aca="false">S33-T33</f>
        <v>25</v>
      </c>
      <c r="V33" s="102" t="n">
        <v>200</v>
      </c>
      <c r="W33" s="100" t="n">
        <v>201</v>
      </c>
      <c r="X33" s="103" t="n">
        <f aca="false">V33-W33</f>
        <v>-1</v>
      </c>
      <c r="Y33" s="96" t="n">
        <f aca="false">G33-P33</f>
        <v>-56</v>
      </c>
      <c r="Z33" s="97" t="n">
        <f aca="false">H33-Q33</f>
        <v>-56</v>
      </c>
      <c r="AA33" s="103" t="n">
        <f aca="false">Y33-Z33</f>
        <v>0</v>
      </c>
      <c r="AB33" s="104" t="n">
        <f aca="false">ROUND(Y33/AG33*1000,1)</f>
        <v>-5.2</v>
      </c>
      <c r="AC33" s="105" t="n">
        <f aca="false">ROUND(Z33/AH33*1000,1)</f>
        <v>-5.1</v>
      </c>
      <c r="AD33" s="106"/>
      <c r="AE33" s="115" t="s">
        <v>45</v>
      </c>
      <c r="AF33" s="117"/>
      <c r="AG33" s="118" t="n">
        <v>10737</v>
      </c>
      <c r="AH33" s="118" t="n">
        <v>10881</v>
      </c>
    </row>
    <row r="34" customFormat="false" ht="28.5" hidden="false" customHeight="true" outlineLevel="0" collapsed="false">
      <c r="A34" s="17"/>
      <c r="B34" s="109" t="s">
        <v>46</v>
      </c>
      <c r="C34" s="110"/>
      <c r="D34" s="76" t="n">
        <f aca="false">G34+P34</f>
        <v>602</v>
      </c>
      <c r="E34" s="77" t="n">
        <f aca="false">H34+Q34</f>
        <v>593</v>
      </c>
      <c r="F34" s="78" t="n">
        <f aca="false">D34-E34</f>
        <v>9</v>
      </c>
      <c r="G34" s="76" t="n">
        <f aca="false">J34+M34</f>
        <v>249</v>
      </c>
      <c r="H34" s="77" t="n">
        <f aca="false">K34+N34</f>
        <v>227</v>
      </c>
      <c r="I34" s="78" t="n">
        <f aca="false">G34-H34</f>
        <v>22</v>
      </c>
      <c r="J34" s="108" t="n">
        <f aca="false">SUM(J35:J37)</f>
        <v>128</v>
      </c>
      <c r="K34" s="66" t="n">
        <f aca="false">SUM(K35:K37)</f>
        <v>113</v>
      </c>
      <c r="L34" s="68" t="n">
        <f aca="false">J34-K34</f>
        <v>15</v>
      </c>
      <c r="M34" s="66" t="n">
        <f aca="false">SUM(M35:M37)</f>
        <v>121</v>
      </c>
      <c r="N34" s="66" t="n">
        <f aca="false">SUM(N35:N37)</f>
        <v>114</v>
      </c>
      <c r="O34" s="68" t="n">
        <f aca="false">M34-N34</f>
        <v>7</v>
      </c>
      <c r="P34" s="65" t="n">
        <f aca="false">S34+V34</f>
        <v>353</v>
      </c>
      <c r="Q34" s="66" t="n">
        <f aca="false">T34+W34</f>
        <v>366</v>
      </c>
      <c r="R34" s="67" t="n">
        <f aca="false">P34-Q34</f>
        <v>-13</v>
      </c>
      <c r="S34" s="108" t="n">
        <f aca="false">SUM(S35:S37)</f>
        <v>142</v>
      </c>
      <c r="T34" s="66" t="n">
        <f aca="false">SUM(T35:T37)</f>
        <v>149</v>
      </c>
      <c r="U34" s="68" t="n">
        <f aca="false">S34-T34</f>
        <v>-7</v>
      </c>
      <c r="V34" s="66" t="n">
        <f aca="false">SUM(V35:V37)</f>
        <v>211</v>
      </c>
      <c r="W34" s="66" t="n">
        <f aca="false">SUM(W35:W37)</f>
        <v>217</v>
      </c>
      <c r="X34" s="79" t="n">
        <f aca="false">V34-W34</f>
        <v>-6</v>
      </c>
      <c r="Y34" s="76" t="n">
        <f aca="false">G34-P34</f>
        <v>-104</v>
      </c>
      <c r="Z34" s="77" t="n">
        <f aca="false">H34-Q34</f>
        <v>-139</v>
      </c>
      <c r="AA34" s="79" t="n">
        <f aca="false">Y34-Z34</f>
        <v>35</v>
      </c>
      <c r="AB34" s="80" t="n">
        <f aca="false">ROUND(Y34/AG34*1000,1)</f>
        <v>-10.3</v>
      </c>
      <c r="AC34" s="81" t="n">
        <f aca="false">ROUND(Z34/AH34*1000,1)</f>
        <v>-13.3</v>
      </c>
      <c r="AD34" s="92"/>
      <c r="AE34" s="109" t="s">
        <v>46</v>
      </c>
      <c r="AF34" s="111"/>
      <c r="AG34" s="118" t="n">
        <v>10100</v>
      </c>
      <c r="AH34" s="118" t="n">
        <v>10450</v>
      </c>
    </row>
    <row r="35" customFormat="false" ht="28.5" hidden="false" customHeight="true" outlineLevel="0" collapsed="false">
      <c r="A35" s="17"/>
      <c r="B35" s="109" t="s">
        <v>47</v>
      </c>
      <c r="C35" s="110"/>
      <c r="D35" s="86" t="n">
        <f aca="false">G35+P35</f>
        <v>230</v>
      </c>
      <c r="E35" s="87" t="n">
        <f aca="false">H35+Q35</f>
        <v>232</v>
      </c>
      <c r="F35" s="88" t="n">
        <f aca="false">D35-E35</f>
        <v>-2</v>
      </c>
      <c r="G35" s="86" t="n">
        <f aca="false">J35+M35</f>
        <v>100</v>
      </c>
      <c r="H35" s="87" t="n">
        <f aca="false">K35+N35</f>
        <v>70</v>
      </c>
      <c r="I35" s="88" t="n">
        <f aca="false">G35-H35</f>
        <v>30</v>
      </c>
      <c r="J35" s="54" t="n">
        <v>56</v>
      </c>
      <c r="K35" s="55" t="n">
        <v>42</v>
      </c>
      <c r="L35" s="57" t="n">
        <f aca="false">J35-K35</f>
        <v>14</v>
      </c>
      <c r="M35" s="56" t="n">
        <v>44</v>
      </c>
      <c r="N35" s="55" t="n">
        <v>28</v>
      </c>
      <c r="O35" s="57" t="n">
        <f aca="false">M35-N35</f>
        <v>16</v>
      </c>
      <c r="P35" s="54" t="n">
        <f aca="false">S35+V35</f>
        <v>130</v>
      </c>
      <c r="Q35" s="55" t="n">
        <f aca="false">T35+W35</f>
        <v>162</v>
      </c>
      <c r="R35" s="56" t="n">
        <f aca="false">P35-Q35</f>
        <v>-32</v>
      </c>
      <c r="S35" s="54" t="n">
        <v>53</v>
      </c>
      <c r="T35" s="55" t="n">
        <v>73</v>
      </c>
      <c r="U35" s="57" t="n">
        <f aca="false">S35-T35</f>
        <v>-20</v>
      </c>
      <c r="V35" s="56" t="n">
        <v>77</v>
      </c>
      <c r="W35" s="55" t="n">
        <v>89</v>
      </c>
      <c r="X35" s="89" t="n">
        <f aca="false">V35-W35</f>
        <v>-12</v>
      </c>
      <c r="Y35" s="86" t="n">
        <f aca="false">G35-P35</f>
        <v>-30</v>
      </c>
      <c r="Z35" s="87" t="n">
        <f aca="false">H35-Q35</f>
        <v>-92</v>
      </c>
      <c r="AA35" s="89" t="n">
        <f aca="false">Y35-Z35</f>
        <v>62</v>
      </c>
      <c r="AB35" s="90" t="n">
        <f aca="false">ROUND(Y35/AG35*1000,1)</f>
        <v>-7</v>
      </c>
      <c r="AC35" s="91" t="n">
        <f aca="false">ROUND(Z35/AH35*1000,1)</f>
        <v>-20.6</v>
      </c>
      <c r="AD35" s="92"/>
      <c r="AE35" s="109" t="s">
        <v>47</v>
      </c>
      <c r="AF35" s="111"/>
      <c r="AG35" s="118" t="n">
        <v>4316</v>
      </c>
      <c r="AH35" s="118" t="n">
        <v>4458</v>
      </c>
    </row>
    <row r="36" customFormat="false" ht="28.5" hidden="false" customHeight="true" outlineLevel="0" collapsed="false">
      <c r="A36" s="17"/>
      <c r="B36" s="109" t="s">
        <v>48</v>
      </c>
      <c r="C36" s="110"/>
      <c r="D36" s="86" t="n">
        <f aca="false">G36+P36</f>
        <v>194</v>
      </c>
      <c r="E36" s="87" t="n">
        <f aca="false">H36+Q36</f>
        <v>201</v>
      </c>
      <c r="F36" s="88" t="n">
        <f aca="false">D36-E36</f>
        <v>-7</v>
      </c>
      <c r="G36" s="86" t="n">
        <f aca="false">J36+M36</f>
        <v>82</v>
      </c>
      <c r="H36" s="87" t="n">
        <f aca="false">K36+N36</f>
        <v>93</v>
      </c>
      <c r="I36" s="88" t="n">
        <f aca="false">G36-H36</f>
        <v>-11</v>
      </c>
      <c r="J36" s="54" t="n">
        <v>35</v>
      </c>
      <c r="K36" s="55" t="n">
        <v>36</v>
      </c>
      <c r="L36" s="57" t="n">
        <f aca="false">J36-K36</f>
        <v>-1</v>
      </c>
      <c r="M36" s="56" t="n">
        <v>47</v>
      </c>
      <c r="N36" s="55" t="n">
        <v>57</v>
      </c>
      <c r="O36" s="57" t="n">
        <f aca="false">M36-N36</f>
        <v>-10</v>
      </c>
      <c r="P36" s="54" t="n">
        <f aca="false">S36+V36</f>
        <v>112</v>
      </c>
      <c r="Q36" s="55" t="n">
        <f aca="false">T36+W36</f>
        <v>108</v>
      </c>
      <c r="R36" s="56" t="n">
        <f aca="false">P36-Q36</f>
        <v>4</v>
      </c>
      <c r="S36" s="54" t="n">
        <v>45</v>
      </c>
      <c r="T36" s="55" t="n">
        <v>37</v>
      </c>
      <c r="U36" s="57" t="n">
        <f aca="false">S36-T36</f>
        <v>8</v>
      </c>
      <c r="V36" s="56" t="n">
        <v>67</v>
      </c>
      <c r="W36" s="55" t="n">
        <v>71</v>
      </c>
      <c r="X36" s="89" t="n">
        <f aca="false">V36-W36</f>
        <v>-4</v>
      </c>
      <c r="Y36" s="86" t="n">
        <f aca="false">G36-P36</f>
        <v>-30</v>
      </c>
      <c r="Z36" s="87" t="n">
        <f aca="false">H36-Q36</f>
        <v>-15</v>
      </c>
      <c r="AA36" s="89" t="n">
        <f aca="false">Y36-Z36</f>
        <v>-15</v>
      </c>
      <c r="AB36" s="90" t="n">
        <f aca="false">ROUND(Y36/AG36*1000,1)</f>
        <v>-10</v>
      </c>
      <c r="AC36" s="91" t="n">
        <f aca="false">ROUND(Z36/AH36*1000,1)</f>
        <v>-4.8</v>
      </c>
      <c r="AD36" s="92"/>
      <c r="AE36" s="109" t="s">
        <v>48</v>
      </c>
      <c r="AF36" s="111"/>
      <c r="AG36" s="118" t="n">
        <v>2994</v>
      </c>
      <c r="AH36" s="118" t="n">
        <v>3101</v>
      </c>
    </row>
    <row r="37" customFormat="false" ht="29.25" hidden="false" customHeight="true" outlineLevel="0" collapsed="false">
      <c r="A37" s="17"/>
      <c r="B37" s="119" t="s">
        <v>49</v>
      </c>
      <c r="C37" s="110"/>
      <c r="D37" s="86" t="n">
        <f aca="false">G37+P37</f>
        <v>178</v>
      </c>
      <c r="E37" s="120" t="n">
        <f aca="false">H37+Q37</f>
        <v>160</v>
      </c>
      <c r="F37" s="88" t="n">
        <f aca="false">D37-E37</f>
        <v>18</v>
      </c>
      <c r="G37" s="86" t="n">
        <f aca="false">J37+M37</f>
        <v>67</v>
      </c>
      <c r="H37" s="120" t="n">
        <f aca="false">K37+N37</f>
        <v>64</v>
      </c>
      <c r="I37" s="88" t="n">
        <f aca="false">G37-H37</f>
        <v>3</v>
      </c>
      <c r="J37" s="121" t="n">
        <v>37</v>
      </c>
      <c r="K37" s="122" t="n">
        <v>35</v>
      </c>
      <c r="L37" s="123" t="n">
        <f aca="false">J37-K37</f>
        <v>2</v>
      </c>
      <c r="M37" s="56" t="n">
        <v>30</v>
      </c>
      <c r="N37" s="122" t="n">
        <v>29</v>
      </c>
      <c r="O37" s="57" t="n">
        <f aca="false">M37-N37</f>
        <v>1</v>
      </c>
      <c r="P37" s="54" t="n">
        <f aca="false">S37+V37</f>
        <v>111</v>
      </c>
      <c r="Q37" s="122" t="n">
        <f aca="false">T37+W37</f>
        <v>96</v>
      </c>
      <c r="R37" s="56" t="n">
        <f aca="false">P37-Q37</f>
        <v>15</v>
      </c>
      <c r="S37" s="121" t="n">
        <v>44</v>
      </c>
      <c r="T37" s="122" t="n">
        <v>39</v>
      </c>
      <c r="U37" s="123" t="n">
        <f aca="false">S37-T37</f>
        <v>5</v>
      </c>
      <c r="V37" s="56" t="n">
        <v>67</v>
      </c>
      <c r="W37" s="122" t="n">
        <v>57</v>
      </c>
      <c r="X37" s="89" t="n">
        <f aca="false">V37-W37</f>
        <v>10</v>
      </c>
      <c r="Y37" s="86" t="n">
        <f aca="false">G37-P37</f>
        <v>-44</v>
      </c>
      <c r="Z37" s="120" t="n">
        <f aca="false">H37-Q37</f>
        <v>-32</v>
      </c>
      <c r="AA37" s="89" t="n">
        <f aca="false">Y37-Z37</f>
        <v>-12</v>
      </c>
      <c r="AB37" s="124" t="n">
        <f aca="false">ROUND(Y37/AG37*1000,1)</f>
        <v>-15.8</v>
      </c>
      <c r="AC37" s="125" t="n">
        <f aca="false">ROUND(Z37/AH37*1000,1)</f>
        <v>-11.1</v>
      </c>
      <c r="AD37" s="126"/>
      <c r="AE37" s="119" t="s">
        <v>49</v>
      </c>
      <c r="AF37" s="127"/>
      <c r="AG37" s="118" t="n">
        <v>2790</v>
      </c>
      <c r="AH37" s="118" t="n">
        <v>2891</v>
      </c>
    </row>
    <row r="38" customFormat="false" ht="29.25" hidden="false" customHeight="true" outlineLevel="0" collapsed="false">
      <c r="A38" s="128"/>
      <c r="C38" s="128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30" t="s">
        <v>50</v>
      </c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1"/>
      <c r="AC38" s="131"/>
      <c r="AD38" s="131"/>
      <c r="AE38" s="131"/>
      <c r="AF38" s="131"/>
    </row>
    <row r="39" customFormat="false" ht="9" hidden="false" customHeight="true" outlineLevel="0" collapsed="false"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</row>
    <row r="58" customFormat="false" ht="17.25" hidden="false" customHeight="false" outlineLevel="0" collapsed="false">
      <c r="AH58" s="1" t="n">
        <v>576770</v>
      </c>
    </row>
    <row r="59" customFormat="false" ht="17.25" hidden="false" customHeight="false" outlineLevel="0" collapsed="false">
      <c r="AH59" s="133" t="n">
        <f aca="false">SUM(AH64:AH67)</f>
        <v>427644</v>
      </c>
    </row>
    <row r="60" customFormat="false" ht="17.25" hidden="false" customHeight="false" outlineLevel="0" collapsed="false">
      <c r="AH60" s="134" t="n">
        <f aca="false">AH68+AH70+AH74+AH79+AH84</f>
        <v>149126</v>
      </c>
    </row>
    <row r="61" customFormat="false" ht="17.25" hidden="false" customHeight="false" outlineLevel="0" collapsed="false">
      <c r="AH61" s="133" t="n">
        <f aca="false">AH64+AH68+AH70</f>
        <v>233963</v>
      </c>
    </row>
    <row r="62" customFormat="false" ht="17.25" hidden="false" customHeight="false" outlineLevel="0" collapsed="false">
      <c r="AH62" s="135" t="n">
        <f aca="false">AH66+AH74</f>
        <v>105274</v>
      </c>
    </row>
    <row r="63" customFormat="false" ht="17.25" hidden="false" customHeight="false" outlineLevel="0" collapsed="false">
      <c r="AH63" s="134" t="n">
        <f aca="false">AH65+AH67+AH79+AH84</f>
        <v>237533</v>
      </c>
    </row>
    <row r="64" customFormat="false" ht="17.25" hidden="false" customHeight="false" outlineLevel="0" collapsed="false">
      <c r="AH64" s="1" t="n">
        <v>194394</v>
      </c>
    </row>
    <row r="65" customFormat="false" ht="17.25" hidden="false" customHeight="false" outlineLevel="0" collapsed="false">
      <c r="AH65" s="1" t="n">
        <v>149278</v>
      </c>
    </row>
    <row r="66" customFormat="false" ht="17.25" hidden="false" customHeight="false" outlineLevel="0" collapsed="false">
      <c r="AH66" s="1" t="n">
        <v>49392</v>
      </c>
    </row>
    <row r="67" customFormat="false" ht="17.25" hidden="false" customHeight="false" outlineLevel="0" collapsed="false">
      <c r="AH67" s="1" t="n">
        <v>34580</v>
      </c>
    </row>
    <row r="68" customFormat="false" ht="17.25" hidden="false" customHeight="false" outlineLevel="0" collapsed="false">
      <c r="AH68" s="136" t="n">
        <f aca="false">AH69</f>
        <v>11670</v>
      </c>
    </row>
    <row r="69" customFormat="false" ht="17.25" hidden="false" customHeight="false" outlineLevel="0" collapsed="false">
      <c r="AH69" s="1" t="n">
        <v>11670</v>
      </c>
    </row>
    <row r="70" customFormat="false" ht="17.25" hidden="false" customHeight="false" outlineLevel="0" collapsed="false">
      <c r="AH70" s="136" t="n">
        <f aca="false">SUM(AH71:AH73)</f>
        <v>27899</v>
      </c>
    </row>
    <row r="71" customFormat="false" ht="17.25" hidden="false" customHeight="false" outlineLevel="0" collapsed="false">
      <c r="AH71" s="1" t="n">
        <v>3386</v>
      </c>
    </row>
    <row r="72" customFormat="false" ht="17.25" hidden="false" customHeight="false" outlineLevel="0" collapsed="false">
      <c r="AH72" s="1" t="n">
        <v>7268</v>
      </c>
    </row>
    <row r="73" customFormat="false" ht="17.25" hidden="false" customHeight="false" outlineLevel="0" collapsed="false">
      <c r="AH73" s="1" t="n">
        <v>17245</v>
      </c>
    </row>
    <row r="74" customFormat="false" ht="17.25" hidden="false" customHeight="false" outlineLevel="0" collapsed="false">
      <c r="AH74" s="136" t="n">
        <f aca="false">SUM(AH75:AH78)</f>
        <v>55882</v>
      </c>
    </row>
    <row r="75" customFormat="false" ht="17.25" hidden="false" customHeight="false" outlineLevel="0" collapsed="false">
      <c r="AH75" s="1" t="n">
        <v>6583</v>
      </c>
    </row>
    <row r="76" customFormat="false" ht="17.25" hidden="false" customHeight="false" outlineLevel="0" collapsed="false">
      <c r="AH76" s="1" t="n">
        <v>16730</v>
      </c>
    </row>
    <row r="77" customFormat="false" ht="17.25" hidden="false" customHeight="false" outlineLevel="0" collapsed="false">
      <c r="AH77" s="1" t="n">
        <v>17639</v>
      </c>
    </row>
    <row r="78" customFormat="false" ht="17.25" hidden="false" customHeight="false" outlineLevel="0" collapsed="false">
      <c r="AH78" s="1" t="n">
        <v>14930</v>
      </c>
    </row>
    <row r="79" customFormat="false" ht="17.25" hidden="false" customHeight="false" outlineLevel="0" collapsed="false">
      <c r="AH79" s="136" t="n">
        <f aca="false">SUM(AH80:AH83)</f>
        <v>42367</v>
      </c>
    </row>
    <row r="80" customFormat="false" ht="17.25" hidden="false" customHeight="false" outlineLevel="0" collapsed="false">
      <c r="AH80" s="1" t="n">
        <v>3455</v>
      </c>
    </row>
    <row r="81" customFormat="false" ht="17.25" hidden="false" customHeight="false" outlineLevel="0" collapsed="false">
      <c r="AH81" s="1" t="n">
        <v>16646</v>
      </c>
    </row>
    <row r="82" customFormat="false" ht="17.25" hidden="false" customHeight="false" outlineLevel="0" collapsed="false">
      <c r="AH82" s="1" t="n">
        <v>11117</v>
      </c>
    </row>
    <row r="83" customFormat="false" ht="17.25" hidden="false" customHeight="false" outlineLevel="0" collapsed="false">
      <c r="AH83" s="1" t="n">
        <v>11149</v>
      </c>
    </row>
    <row r="84" customFormat="false" ht="17.25" hidden="false" customHeight="false" outlineLevel="0" collapsed="false">
      <c r="AH84" s="136" t="n">
        <f aca="false">SUM(AH85:AH87)</f>
        <v>11308</v>
      </c>
    </row>
    <row r="85" customFormat="false" ht="17.25" hidden="false" customHeight="false" outlineLevel="0" collapsed="false">
      <c r="AH85" s="1" t="n">
        <v>4915</v>
      </c>
    </row>
    <row r="86" customFormat="false" ht="17.25" hidden="false" customHeight="false" outlineLevel="0" collapsed="false">
      <c r="AH86" s="1" t="n">
        <v>3326</v>
      </c>
    </row>
    <row r="87" customFormat="false" ht="17.25" hidden="false" customHeight="false" outlineLevel="0" collapsed="false">
      <c r="AH87" s="1" t="n">
        <v>3067</v>
      </c>
    </row>
  </sheetData>
  <mergeCells count="42">
    <mergeCell ref="B3:F3"/>
    <mergeCell ref="B4:B7"/>
    <mergeCell ref="D4:F5"/>
    <mergeCell ref="G4:O4"/>
    <mergeCell ref="P4:X4"/>
    <mergeCell ref="Y4:AA5"/>
    <mergeCell ref="AB4:AC5"/>
    <mergeCell ref="AE4:AE7"/>
    <mergeCell ref="G5:I5"/>
    <mergeCell ref="J5:L5"/>
    <mergeCell ref="M5:O5"/>
    <mergeCell ref="P5:R5"/>
    <mergeCell ref="S5:U5"/>
    <mergeCell ref="V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P38:AA38"/>
    <mergeCell ref="P39:AF39"/>
  </mergeCells>
  <printOptions headings="false" gridLines="false" gridLinesSet="true" horizontalCentered="true" verticalCentered="false"/>
  <pageMargins left="0.7875" right="0.669444444444445" top="0.7875" bottom="0.39375" header="0.511811023622047" footer="0.39375"/>
  <pageSetup paperSize="9" scale="6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6－&amp;P－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2-21T05:29:10Z</cp:lastPrinted>
  <dcterms:modified xsi:type="dcterms:W3CDTF">2019-02-25T07:16:00Z</dcterms:modified>
  <cp:revision>0</cp:revision>
  <dc:subject/>
  <dc:title/>
</cp:coreProperties>
</file>