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39">
  <si>
    <t xml:space="preserve">　　第４表　　年 齢 ５ 歳 階 級 別 実 移 動 者 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30.1.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0.12.31</t>
    </r>
    <r>
      <rPr>
        <sz val="12"/>
        <rFont val="Noto Sans"/>
        <family val="2"/>
      </rPr>
      <t xml:space="preserve">）</t>
    </r>
  </si>
  <si>
    <t xml:space="preserve">年　　齢</t>
  </si>
  <si>
    <t xml:space="preserve">実  移  動  総  数</t>
  </si>
  <si>
    <t xml:space="preserve">県 　内 　移 　動</t>
  </si>
  <si>
    <t xml:space="preserve">県　外　移　動</t>
  </si>
  <si>
    <t xml:space="preserve">社　会　増　減</t>
  </si>
  <si>
    <t xml:space="preserve">総 　　   数</t>
  </si>
  <si>
    <t xml:space="preserve">転   　　 入</t>
  </si>
  <si>
    <t xml:space="preserve">転   　　 出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増 減 数</t>
  </si>
  <si>
    <t xml:space="preserve">実　　数（人）</t>
  </si>
  <si>
    <t xml:space="preserve">総　 　数</t>
  </si>
  <si>
    <t xml:space="preserve">実　　数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    0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 5</t>
    </r>
    <r>
      <rPr>
        <sz val="14"/>
        <rFont val="Noto Sans"/>
        <family val="2"/>
      </rPr>
      <t xml:space="preserve">～  </t>
    </r>
    <r>
      <rPr>
        <sz val="14"/>
        <rFont val="ＭＳ Ｐゴシック"/>
        <family val="3"/>
        <charset val="128"/>
      </rPr>
      <t xml:space="preserve">9  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4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4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4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 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割　　合（％）</t>
  </si>
  <si>
    <t xml:space="preserve">-</t>
  </si>
  <si>
    <t xml:space="preserve">割　　合</t>
  </si>
  <si>
    <t xml:space="preserve">※統計表の数値は、表章単位未満の位で四捨五入をしているため、総数と内訳の合計とは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" activeCellId="0" sqref="G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89"/>
    <col collapsed="false" customWidth="false" hidden="false" outlineLevel="0" max="2" min="2" style="1" width="10.69"/>
    <col collapsed="false" customWidth="true" hidden="false" outlineLevel="0" max="20" min="3" style="1" width="8.69"/>
    <col collapsed="false" customWidth="false" hidden="false" outlineLevel="0" max="21" min="21" style="1" width="10.69"/>
    <col collapsed="false" customWidth="true" hidden="false" outlineLevel="0" max="22" min="22" style="1" width="3.89"/>
    <col collapsed="false" customWidth="false" hidden="false" outlineLevel="0" max="257" min="23" style="1" width="10.69"/>
  </cols>
  <sheetData>
    <row r="1" customFormat="false" ht="21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.95" hidden="false" customHeight="true" outlineLevel="0" collapsed="false">
      <c r="A3" s="4" t="s">
        <v>1</v>
      </c>
      <c r="B3" s="4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</row>
    <row r="4" customFormat="false" ht="24.9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10" t="s">
        <v>2</v>
      </c>
      <c r="V4" s="10"/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11" t="s">
        <v>7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/>
      <c r="S5" s="8"/>
      <c r="T5" s="8"/>
      <c r="U5" s="10"/>
      <c r="V5" s="10"/>
    </row>
    <row r="6" customFormat="false" ht="24.95" hidden="false" customHeight="true" outlineLevel="0" collapsed="false">
      <c r="A6" s="7"/>
      <c r="B6" s="7"/>
      <c r="C6" s="12" t="s">
        <v>10</v>
      </c>
      <c r="D6" s="13" t="s">
        <v>11</v>
      </c>
      <c r="E6" s="14" t="s">
        <v>12</v>
      </c>
      <c r="F6" s="12" t="str">
        <f aca="false">C6</f>
        <v>平成30年</v>
      </c>
      <c r="G6" s="13" t="str">
        <f aca="false">D6</f>
        <v>平成29年</v>
      </c>
      <c r="H6" s="15" t="s">
        <v>12</v>
      </c>
      <c r="I6" s="16" t="str">
        <f aca="false">C6</f>
        <v>平成30年</v>
      </c>
      <c r="J6" s="17" t="str">
        <f aca="false">D6</f>
        <v>平成29年</v>
      </c>
      <c r="K6" s="18" t="s">
        <v>12</v>
      </c>
      <c r="L6" s="16" t="str">
        <f aca="false">C6</f>
        <v>平成30年</v>
      </c>
      <c r="M6" s="17" t="str">
        <f aca="false">D6</f>
        <v>平成29年</v>
      </c>
      <c r="N6" s="18" t="s">
        <v>12</v>
      </c>
      <c r="O6" s="16" t="str">
        <f aca="false">C6</f>
        <v>平成30年</v>
      </c>
      <c r="P6" s="17" t="str">
        <f aca="false">D6</f>
        <v>平成29年</v>
      </c>
      <c r="Q6" s="18" t="s">
        <v>12</v>
      </c>
      <c r="R6" s="12" t="str">
        <f aca="false">C6</f>
        <v>平成30年</v>
      </c>
      <c r="S6" s="13" t="str">
        <f aca="false">D6</f>
        <v>平成29年</v>
      </c>
      <c r="T6" s="14" t="s">
        <v>12</v>
      </c>
      <c r="U6" s="10"/>
      <c r="V6" s="10"/>
    </row>
    <row r="7" s="27" customFormat="true" ht="19.5" hidden="false" customHeight="true" outlineLevel="0" collapsed="false">
      <c r="A7" s="19" t="s">
        <v>13</v>
      </c>
      <c r="B7" s="20" t="s">
        <v>14</v>
      </c>
      <c r="C7" s="21" t="n">
        <f aca="false">SUM(C8:C10)</f>
        <v>27872</v>
      </c>
      <c r="D7" s="22" t="n">
        <f aca="false">SUM(D8:D10)</f>
        <v>27631</v>
      </c>
      <c r="E7" s="23" t="n">
        <f aca="false">SUM(E8:E10)</f>
        <v>241</v>
      </c>
      <c r="F7" s="21" t="n">
        <f aca="false">SUM(F8:F10)</f>
        <v>6226</v>
      </c>
      <c r="G7" s="22" t="n">
        <f aca="false">SUM(G8:G10)</f>
        <v>6279</v>
      </c>
      <c r="H7" s="23" t="n">
        <f aca="false">SUM(H8:H10)</f>
        <v>-53</v>
      </c>
      <c r="I7" s="21" t="n">
        <f aca="false">SUM(I8:I10)</f>
        <v>21646</v>
      </c>
      <c r="J7" s="22" t="n">
        <f aca="false">SUM(J8:J10)</f>
        <v>21352</v>
      </c>
      <c r="K7" s="24" t="n">
        <f aca="false">SUM(K8:K10)</f>
        <v>294</v>
      </c>
      <c r="L7" s="21" t="n">
        <f aca="false">SUM(L8:L10)</f>
        <v>10037</v>
      </c>
      <c r="M7" s="22" t="n">
        <f aca="false">SUM(M8:M10)</f>
        <v>10094</v>
      </c>
      <c r="N7" s="23" t="n">
        <f aca="false">SUM(N8:N10)</f>
        <v>-57</v>
      </c>
      <c r="O7" s="21" t="n">
        <f aca="false">SUM(O8:O10)</f>
        <v>11609</v>
      </c>
      <c r="P7" s="22" t="n">
        <f aca="false">SUM(P8:P10)</f>
        <v>11258</v>
      </c>
      <c r="Q7" s="23" t="n">
        <f aca="false">SUM(Q8:Q10)</f>
        <v>351</v>
      </c>
      <c r="R7" s="21" t="n">
        <f aca="false">SUM(R8:R10)</f>
        <v>-1572</v>
      </c>
      <c r="S7" s="22" t="n">
        <f aca="false">SUM(S8:S10)</f>
        <v>-1164</v>
      </c>
      <c r="T7" s="23" t="n">
        <f aca="false">SUM(T8:T10)</f>
        <v>-408</v>
      </c>
      <c r="U7" s="25" t="s">
        <v>14</v>
      </c>
      <c r="V7" s="26" t="s">
        <v>15</v>
      </c>
    </row>
    <row r="8" s="27" customFormat="true" ht="19.5" hidden="false" customHeight="true" outlineLevel="0" collapsed="false">
      <c r="A8" s="19"/>
      <c r="B8" s="28" t="s">
        <v>16</v>
      </c>
      <c r="C8" s="29" t="n">
        <f aca="false">SUM(C11:C13)</f>
        <v>3272</v>
      </c>
      <c r="D8" s="30" t="n">
        <f aca="false">SUM(D11:D13)</f>
        <v>3405</v>
      </c>
      <c r="E8" s="31" t="n">
        <f aca="false">SUM(E11:E13)</f>
        <v>-133</v>
      </c>
      <c r="F8" s="29" t="n">
        <f aca="false">SUM(F11:F13)</f>
        <v>869</v>
      </c>
      <c r="G8" s="30" t="n">
        <f aca="false">SUM(G11:G13)</f>
        <v>918</v>
      </c>
      <c r="H8" s="31" t="n">
        <f aca="false">SUM(H11:H13)</f>
        <v>-49</v>
      </c>
      <c r="I8" s="29" t="n">
        <f aca="false">SUM(I11:I13)</f>
        <v>2403</v>
      </c>
      <c r="J8" s="30" t="n">
        <f aca="false">SUM(J11:J13)</f>
        <v>2487</v>
      </c>
      <c r="K8" s="32" t="n">
        <f aca="false">SUM(K11:K13)</f>
        <v>-84</v>
      </c>
      <c r="L8" s="29" t="n">
        <f aca="false">SUM(L11:L13)</f>
        <v>1182</v>
      </c>
      <c r="M8" s="30" t="n">
        <f aca="false">SUM(M11:M13)</f>
        <v>1233</v>
      </c>
      <c r="N8" s="31" t="n">
        <f aca="false">SUM(N11:N13)</f>
        <v>-51</v>
      </c>
      <c r="O8" s="29" t="n">
        <f aca="false">SUM(O11:O13)</f>
        <v>1221</v>
      </c>
      <c r="P8" s="30" t="n">
        <f aca="false">SUM(P11:P13)</f>
        <v>1254</v>
      </c>
      <c r="Q8" s="31" t="n">
        <f aca="false">SUM(Q11:Q13)</f>
        <v>-33</v>
      </c>
      <c r="R8" s="29" t="n">
        <f aca="false">SUM(R11:R13)</f>
        <v>-39</v>
      </c>
      <c r="S8" s="30" t="n">
        <f aca="false">SUM(S11:S13)</f>
        <v>-21</v>
      </c>
      <c r="T8" s="31" t="n">
        <f aca="false">SUM(T11:T13)</f>
        <v>-18</v>
      </c>
      <c r="U8" s="33" t="s">
        <v>16</v>
      </c>
      <c r="V8" s="26"/>
    </row>
    <row r="9" s="27" customFormat="true" ht="19.5" hidden="false" customHeight="true" outlineLevel="0" collapsed="false">
      <c r="A9" s="19"/>
      <c r="B9" s="34" t="s">
        <v>17</v>
      </c>
      <c r="C9" s="35" t="n">
        <f aca="false">SUM(C14:C23)</f>
        <v>23324</v>
      </c>
      <c r="D9" s="36" t="n">
        <f aca="false">SUM(D14:D23)</f>
        <v>22892</v>
      </c>
      <c r="E9" s="37" t="n">
        <f aca="false">SUM(E14:E23)</f>
        <v>432</v>
      </c>
      <c r="F9" s="35" t="n">
        <f aca="false">SUM(F14:F23)</f>
        <v>4911</v>
      </c>
      <c r="G9" s="36" t="n">
        <f aca="false">SUM(G14:G23)</f>
        <v>4855</v>
      </c>
      <c r="H9" s="37" t="n">
        <f aca="false">SUM(H14:H23)</f>
        <v>56</v>
      </c>
      <c r="I9" s="35" t="n">
        <f aca="false">SUM(I14:I23)</f>
        <v>18413</v>
      </c>
      <c r="J9" s="36" t="n">
        <f aca="false">SUM(J14:J23)</f>
        <v>18037</v>
      </c>
      <c r="K9" s="38" t="n">
        <f aca="false">SUM(K14:K23)</f>
        <v>376</v>
      </c>
      <c r="L9" s="35" t="n">
        <f aca="false">SUM(L14:L23)</f>
        <v>8426</v>
      </c>
      <c r="M9" s="36" t="n">
        <f aca="false">SUM(M14:M23)</f>
        <v>8447</v>
      </c>
      <c r="N9" s="37" t="n">
        <f aca="false">SUM(N14:N23)</f>
        <v>-21</v>
      </c>
      <c r="O9" s="35" t="n">
        <f aca="false">SUM(O14:O23)</f>
        <v>9987</v>
      </c>
      <c r="P9" s="36" t="n">
        <f aca="false">SUM(P14:P23)</f>
        <v>9590</v>
      </c>
      <c r="Q9" s="37" t="n">
        <f aca="false">SUM(Q14:Q23)</f>
        <v>397</v>
      </c>
      <c r="R9" s="35" t="n">
        <f aca="false">SUM(R14:R23)</f>
        <v>-1561</v>
      </c>
      <c r="S9" s="36" t="n">
        <f aca="false">SUM(S14:S23)</f>
        <v>-1143</v>
      </c>
      <c r="T9" s="37" t="n">
        <f aca="false">SUM(T14:T23)</f>
        <v>-418</v>
      </c>
      <c r="U9" s="39" t="s">
        <v>17</v>
      </c>
      <c r="V9" s="26"/>
    </row>
    <row r="10" customFormat="false" ht="19.5" hidden="false" customHeight="true" outlineLevel="0" collapsed="false">
      <c r="A10" s="19"/>
      <c r="B10" s="40" t="s">
        <v>18</v>
      </c>
      <c r="C10" s="41" t="n">
        <f aca="false">SUM(C24:C26)</f>
        <v>1276</v>
      </c>
      <c r="D10" s="42" t="n">
        <f aca="false">SUM(D24:D26)</f>
        <v>1334</v>
      </c>
      <c r="E10" s="43" t="n">
        <f aca="false">SUM(E24:E26)</f>
        <v>-58</v>
      </c>
      <c r="F10" s="41" t="n">
        <f aca="false">SUM(F24:F26)</f>
        <v>446</v>
      </c>
      <c r="G10" s="42" t="n">
        <f aca="false">SUM(G24:G26)</f>
        <v>506</v>
      </c>
      <c r="H10" s="43" t="n">
        <f aca="false">SUM(H24:H26)</f>
        <v>-60</v>
      </c>
      <c r="I10" s="41" t="n">
        <f aca="false">SUM(I24:I26)</f>
        <v>830</v>
      </c>
      <c r="J10" s="42" t="n">
        <f aca="false">SUM(J24:J26)</f>
        <v>828</v>
      </c>
      <c r="K10" s="44" t="n">
        <f aca="false">SUM(K24:K26)</f>
        <v>2</v>
      </c>
      <c r="L10" s="41" t="n">
        <f aca="false">SUM(L24:L26)</f>
        <v>429</v>
      </c>
      <c r="M10" s="42" t="n">
        <f aca="false">SUM(M24:M26)</f>
        <v>414</v>
      </c>
      <c r="N10" s="43" t="n">
        <f aca="false">SUM(N24:N26)</f>
        <v>15</v>
      </c>
      <c r="O10" s="41" t="n">
        <f aca="false">SUM(O24:O26)</f>
        <v>401</v>
      </c>
      <c r="P10" s="42" t="n">
        <f aca="false">SUM(P24:P26)</f>
        <v>414</v>
      </c>
      <c r="Q10" s="43" t="n">
        <f aca="false">SUM(Q24:Q26)</f>
        <v>-13</v>
      </c>
      <c r="R10" s="41" t="n">
        <f aca="false">SUM(R24:R26)</f>
        <v>28</v>
      </c>
      <c r="S10" s="42" t="n">
        <f aca="false">SUM(S24:S26)</f>
        <v>0</v>
      </c>
      <c r="T10" s="43" t="n">
        <f aca="false">SUM(T24:T26)</f>
        <v>28</v>
      </c>
      <c r="U10" s="45" t="s">
        <v>18</v>
      </c>
      <c r="V10" s="26"/>
    </row>
    <row r="11" customFormat="false" ht="19.5" hidden="false" customHeight="true" outlineLevel="0" collapsed="false">
      <c r="A11" s="19"/>
      <c r="B11" s="46" t="s">
        <v>19</v>
      </c>
      <c r="C11" s="47" t="n">
        <f aca="false">F11+I11</f>
        <v>1815</v>
      </c>
      <c r="D11" s="48" t="n">
        <f aca="false">G11+J11</f>
        <v>1789</v>
      </c>
      <c r="E11" s="49" t="n">
        <f aca="false">C11-D11</f>
        <v>26</v>
      </c>
      <c r="F11" s="35" t="n">
        <v>515</v>
      </c>
      <c r="G11" s="36" t="n">
        <v>547</v>
      </c>
      <c r="H11" s="50" t="n">
        <f aca="false">F11-G11</f>
        <v>-32</v>
      </c>
      <c r="I11" s="35" t="n">
        <f aca="false">L11+O11</f>
        <v>1300</v>
      </c>
      <c r="J11" s="36" t="n">
        <f aca="false">M11+P11</f>
        <v>1242</v>
      </c>
      <c r="K11" s="38" t="n">
        <f aca="false">I11-J11</f>
        <v>58</v>
      </c>
      <c r="L11" s="35" t="n">
        <v>665</v>
      </c>
      <c r="M11" s="36" t="n">
        <v>646</v>
      </c>
      <c r="N11" s="37" t="n">
        <f aca="false">L11-M11</f>
        <v>19</v>
      </c>
      <c r="O11" s="35" t="n">
        <v>635</v>
      </c>
      <c r="P11" s="36" t="n">
        <v>596</v>
      </c>
      <c r="Q11" s="51" t="n">
        <f aca="false">O11-P11</f>
        <v>39</v>
      </c>
      <c r="R11" s="49" t="n">
        <f aca="false">L11-O11</f>
        <v>30</v>
      </c>
      <c r="S11" s="48" t="n">
        <f aca="false">M11-P11</f>
        <v>50</v>
      </c>
      <c r="T11" s="49" t="n">
        <f aca="false">R11-S11</f>
        <v>-20</v>
      </c>
      <c r="U11" s="52" t="s">
        <v>19</v>
      </c>
      <c r="V11" s="26"/>
    </row>
    <row r="12" customFormat="false" ht="19.5" hidden="false" customHeight="true" outlineLevel="0" collapsed="false">
      <c r="A12" s="19"/>
      <c r="B12" s="46" t="s">
        <v>20</v>
      </c>
      <c r="C12" s="47" t="n">
        <f aca="false">F12+I12</f>
        <v>946</v>
      </c>
      <c r="D12" s="48" t="n">
        <f aca="false">G12+J12</f>
        <v>1075</v>
      </c>
      <c r="E12" s="49" t="n">
        <f aca="false">C12-D12</f>
        <v>-129</v>
      </c>
      <c r="F12" s="35" t="n">
        <v>218</v>
      </c>
      <c r="G12" s="36" t="n">
        <v>250</v>
      </c>
      <c r="H12" s="50" t="n">
        <f aca="false">F12-G12</f>
        <v>-32</v>
      </c>
      <c r="I12" s="35" t="n">
        <f aca="false">L12+O12</f>
        <v>728</v>
      </c>
      <c r="J12" s="36" t="n">
        <f aca="false">M12+P12</f>
        <v>825</v>
      </c>
      <c r="K12" s="38" t="n">
        <f aca="false">I12-J12</f>
        <v>-97</v>
      </c>
      <c r="L12" s="35" t="n">
        <v>355</v>
      </c>
      <c r="M12" s="36" t="n">
        <v>396</v>
      </c>
      <c r="N12" s="37" t="n">
        <f aca="false">L12-M12</f>
        <v>-41</v>
      </c>
      <c r="O12" s="35" t="n">
        <v>373</v>
      </c>
      <c r="P12" s="36" t="n">
        <v>429</v>
      </c>
      <c r="Q12" s="51" t="n">
        <f aca="false">O12-P12</f>
        <v>-56</v>
      </c>
      <c r="R12" s="49" t="n">
        <f aca="false">L12-O12</f>
        <v>-18</v>
      </c>
      <c r="S12" s="48" t="n">
        <f aca="false">M12-P12</f>
        <v>-33</v>
      </c>
      <c r="T12" s="49" t="n">
        <f aca="false">R12-S12</f>
        <v>15</v>
      </c>
      <c r="U12" s="52" t="s">
        <v>20</v>
      </c>
      <c r="V12" s="26"/>
    </row>
    <row r="13" customFormat="false" ht="19.5" hidden="false" customHeight="true" outlineLevel="0" collapsed="false">
      <c r="A13" s="19"/>
      <c r="B13" s="46" t="s">
        <v>21</v>
      </c>
      <c r="C13" s="47" t="n">
        <f aca="false">F13+I13</f>
        <v>511</v>
      </c>
      <c r="D13" s="48" t="n">
        <f aca="false">G13+J13</f>
        <v>541</v>
      </c>
      <c r="E13" s="49" t="n">
        <f aca="false">C13-D13</f>
        <v>-30</v>
      </c>
      <c r="F13" s="35" t="n">
        <v>136</v>
      </c>
      <c r="G13" s="36" t="n">
        <v>121</v>
      </c>
      <c r="H13" s="50" t="n">
        <f aca="false">F13-G13</f>
        <v>15</v>
      </c>
      <c r="I13" s="35" t="n">
        <f aca="false">L13+O13</f>
        <v>375</v>
      </c>
      <c r="J13" s="36" t="n">
        <f aca="false">M13+P13</f>
        <v>420</v>
      </c>
      <c r="K13" s="44" t="n">
        <f aca="false">I13-J13</f>
        <v>-45</v>
      </c>
      <c r="L13" s="35" t="n">
        <v>162</v>
      </c>
      <c r="M13" s="36" t="n">
        <v>191</v>
      </c>
      <c r="N13" s="37" t="n">
        <f aca="false">L13-M13</f>
        <v>-29</v>
      </c>
      <c r="O13" s="35" t="n">
        <v>213</v>
      </c>
      <c r="P13" s="36" t="n">
        <v>229</v>
      </c>
      <c r="Q13" s="51" t="n">
        <f aca="false">O13-P13</f>
        <v>-16</v>
      </c>
      <c r="R13" s="49" t="n">
        <f aca="false">L13-O13</f>
        <v>-51</v>
      </c>
      <c r="S13" s="48" t="n">
        <f aca="false">M13-P13</f>
        <v>-38</v>
      </c>
      <c r="T13" s="49" t="n">
        <f aca="false">R13-S13</f>
        <v>-13</v>
      </c>
      <c r="U13" s="52" t="s">
        <v>21</v>
      </c>
      <c r="V13" s="26"/>
    </row>
    <row r="14" customFormat="false" ht="19.5" hidden="false" customHeight="true" outlineLevel="0" collapsed="false">
      <c r="A14" s="19"/>
      <c r="B14" s="53" t="s">
        <v>22</v>
      </c>
      <c r="C14" s="54" t="n">
        <f aca="false">F14+I14</f>
        <v>2053</v>
      </c>
      <c r="D14" s="55" t="n">
        <f aca="false">G14+J14</f>
        <v>1821</v>
      </c>
      <c r="E14" s="56" t="n">
        <f aca="false">C14-D14</f>
        <v>232</v>
      </c>
      <c r="F14" s="29" t="n">
        <v>378</v>
      </c>
      <c r="G14" s="30" t="n">
        <v>319</v>
      </c>
      <c r="H14" s="57" t="n">
        <f aca="false">F14-G14</f>
        <v>59</v>
      </c>
      <c r="I14" s="29" t="n">
        <f aca="false">L14+O14</f>
        <v>1675</v>
      </c>
      <c r="J14" s="30" t="n">
        <f aca="false">M14+P14</f>
        <v>1502</v>
      </c>
      <c r="K14" s="57" t="n">
        <f aca="false">I14-J14</f>
        <v>173</v>
      </c>
      <c r="L14" s="29" t="n">
        <v>709</v>
      </c>
      <c r="M14" s="30" t="n">
        <v>627</v>
      </c>
      <c r="N14" s="31" t="n">
        <f aca="false">L14-M14</f>
        <v>82</v>
      </c>
      <c r="O14" s="29" t="n">
        <v>966</v>
      </c>
      <c r="P14" s="30" t="n">
        <v>875</v>
      </c>
      <c r="Q14" s="58" t="n">
        <f aca="false">O14-P14</f>
        <v>91</v>
      </c>
      <c r="R14" s="56" t="n">
        <f aca="false">L14-O14</f>
        <v>-257</v>
      </c>
      <c r="S14" s="55" t="n">
        <f aca="false">M14-P14</f>
        <v>-248</v>
      </c>
      <c r="T14" s="56" t="n">
        <f aca="false">R14-S14</f>
        <v>-9</v>
      </c>
      <c r="U14" s="59" t="s">
        <v>22</v>
      </c>
      <c r="V14" s="26"/>
    </row>
    <row r="15" customFormat="false" ht="19.5" hidden="false" customHeight="true" outlineLevel="0" collapsed="false">
      <c r="A15" s="19"/>
      <c r="B15" s="46" t="s">
        <v>23</v>
      </c>
      <c r="C15" s="47" t="n">
        <f aca="false">F15+I15</f>
        <v>5812</v>
      </c>
      <c r="D15" s="48" t="n">
        <f aca="false">G15+J15</f>
        <v>5351</v>
      </c>
      <c r="E15" s="49" t="n">
        <f aca="false">C15-D15</f>
        <v>461</v>
      </c>
      <c r="F15" s="35" t="n">
        <v>915</v>
      </c>
      <c r="G15" s="36" t="n">
        <v>826</v>
      </c>
      <c r="H15" s="50" t="n">
        <f aca="false">F15-G15</f>
        <v>89</v>
      </c>
      <c r="I15" s="35" t="n">
        <f aca="false">L15+O15</f>
        <v>4897</v>
      </c>
      <c r="J15" s="36" t="n">
        <f aca="false">M15+P15</f>
        <v>4525</v>
      </c>
      <c r="K15" s="50" t="n">
        <f aca="false">I15-J15</f>
        <v>372</v>
      </c>
      <c r="L15" s="35" t="n">
        <v>1934</v>
      </c>
      <c r="M15" s="36" t="n">
        <v>1833</v>
      </c>
      <c r="N15" s="37" t="n">
        <f aca="false">L15-M15</f>
        <v>101</v>
      </c>
      <c r="O15" s="35" t="n">
        <v>2963</v>
      </c>
      <c r="P15" s="36" t="n">
        <v>2692</v>
      </c>
      <c r="Q15" s="51" t="n">
        <f aca="false">O15-P15</f>
        <v>271</v>
      </c>
      <c r="R15" s="49" t="n">
        <f aca="false">L15-O15</f>
        <v>-1029</v>
      </c>
      <c r="S15" s="48" t="n">
        <f aca="false">M15-P15</f>
        <v>-859</v>
      </c>
      <c r="T15" s="49" t="n">
        <f aca="false">R15-S15</f>
        <v>-170</v>
      </c>
      <c r="U15" s="52" t="s">
        <v>23</v>
      </c>
      <c r="V15" s="26"/>
    </row>
    <row r="16" customFormat="false" ht="19.5" hidden="false" customHeight="true" outlineLevel="0" collapsed="false">
      <c r="A16" s="19"/>
      <c r="B16" s="46" t="s">
        <v>24</v>
      </c>
      <c r="C16" s="47" t="n">
        <f aca="false">F16+I16</f>
        <v>4583</v>
      </c>
      <c r="D16" s="48" t="n">
        <f aca="false">G16+J16</f>
        <v>4497</v>
      </c>
      <c r="E16" s="49" t="n">
        <f aca="false">C16-D16</f>
        <v>86</v>
      </c>
      <c r="F16" s="35" t="n">
        <v>1030</v>
      </c>
      <c r="G16" s="36" t="n">
        <v>1033</v>
      </c>
      <c r="H16" s="50" t="n">
        <f aca="false">F16-G16</f>
        <v>-3</v>
      </c>
      <c r="I16" s="35" t="n">
        <f aca="false">L16+O16</f>
        <v>3553</v>
      </c>
      <c r="J16" s="36" t="n">
        <f aca="false">M16+P16</f>
        <v>3464</v>
      </c>
      <c r="K16" s="50" t="n">
        <f aca="false">I16-J16</f>
        <v>89</v>
      </c>
      <c r="L16" s="35" t="n">
        <v>1718</v>
      </c>
      <c r="M16" s="36" t="n">
        <v>1647</v>
      </c>
      <c r="N16" s="37" t="n">
        <f aca="false">L16-M16</f>
        <v>71</v>
      </c>
      <c r="O16" s="35" t="n">
        <v>1835</v>
      </c>
      <c r="P16" s="36" t="n">
        <v>1817</v>
      </c>
      <c r="Q16" s="51" t="n">
        <f aca="false">O16-P16</f>
        <v>18</v>
      </c>
      <c r="R16" s="49" t="n">
        <f aca="false">L16-O16</f>
        <v>-117</v>
      </c>
      <c r="S16" s="48" t="n">
        <f aca="false">M16-P16</f>
        <v>-170</v>
      </c>
      <c r="T16" s="49" t="n">
        <f aca="false">R16-S16</f>
        <v>53</v>
      </c>
      <c r="U16" s="52" t="s">
        <v>24</v>
      </c>
      <c r="V16" s="26"/>
    </row>
    <row r="17" customFormat="false" ht="19.5" hidden="false" customHeight="true" outlineLevel="0" collapsed="false">
      <c r="A17" s="19"/>
      <c r="B17" s="46" t="s">
        <v>25</v>
      </c>
      <c r="C17" s="47" t="n">
        <f aca="false">F17+I17</f>
        <v>3242</v>
      </c>
      <c r="D17" s="48" t="n">
        <f aca="false">G17+J17</f>
        <v>3432</v>
      </c>
      <c r="E17" s="49" t="n">
        <f aca="false">C17-D17</f>
        <v>-190</v>
      </c>
      <c r="F17" s="35" t="n">
        <v>785</v>
      </c>
      <c r="G17" s="36" t="n">
        <v>902</v>
      </c>
      <c r="H17" s="50" t="n">
        <f aca="false">F17-G17</f>
        <v>-117</v>
      </c>
      <c r="I17" s="35" t="n">
        <f aca="false">L17+O17</f>
        <v>2457</v>
      </c>
      <c r="J17" s="36" t="n">
        <f aca="false">M17+P17</f>
        <v>2530</v>
      </c>
      <c r="K17" s="50" t="n">
        <f aca="false">I17-J17</f>
        <v>-73</v>
      </c>
      <c r="L17" s="35" t="n">
        <v>1221</v>
      </c>
      <c r="M17" s="36" t="n">
        <v>1293</v>
      </c>
      <c r="N17" s="37" t="n">
        <f aca="false">L17-M17</f>
        <v>-72</v>
      </c>
      <c r="O17" s="35" t="n">
        <v>1236</v>
      </c>
      <c r="P17" s="36" t="n">
        <v>1237</v>
      </c>
      <c r="Q17" s="51" t="n">
        <f aca="false">O17-P17</f>
        <v>-1</v>
      </c>
      <c r="R17" s="49" t="n">
        <f aca="false">L17-O17</f>
        <v>-15</v>
      </c>
      <c r="S17" s="48" t="n">
        <f aca="false">M17-P17</f>
        <v>56</v>
      </c>
      <c r="T17" s="49" t="n">
        <f aca="false">R17-S17</f>
        <v>-71</v>
      </c>
      <c r="U17" s="52" t="s">
        <v>25</v>
      </c>
      <c r="V17" s="26"/>
    </row>
    <row r="18" customFormat="false" ht="19.5" hidden="false" customHeight="true" outlineLevel="0" collapsed="false">
      <c r="A18" s="19"/>
      <c r="B18" s="46" t="s">
        <v>26</v>
      </c>
      <c r="C18" s="47" t="n">
        <f aca="false">F18+I18</f>
        <v>2412</v>
      </c>
      <c r="D18" s="48" t="n">
        <f aca="false">G18+J18</f>
        <v>2464</v>
      </c>
      <c r="E18" s="49" t="n">
        <f aca="false">C18-D18</f>
        <v>-52</v>
      </c>
      <c r="F18" s="35" t="n">
        <v>581</v>
      </c>
      <c r="G18" s="36" t="n">
        <v>608</v>
      </c>
      <c r="H18" s="50" t="n">
        <f aca="false">F18-G18</f>
        <v>-27</v>
      </c>
      <c r="I18" s="35" t="n">
        <f aca="false">L18+O18</f>
        <v>1831</v>
      </c>
      <c r="J18" s="36" t="n">
        <f aca="false">M18+P18</f>
        <v>1856</v>
      </c>
      <c r="K18" s="50" t="n">
        <f aca="false">I18-J18</f>
        <v>-25</v>
      </c>
      <c r="L18" s="35" t="n">
        <v>864</v>
      </c>
      <c r="M18" s="36" t="n">
        <v>954</v>
      </c>
      <c r="N18" s="37" t="n">
        <f aca="false">L18-M18</f>
        <v>-90</v>
      </c>
      <c r="O18" s="35" t="n">
        <v>967</v>
      </c>
      <c r="P18" s="36" t="n">
        <v>902</v>
      </c>
      <c r="Q18" s="51" t="n">
        <f aca="false">O18-P18</f>
        <v>65</v>
      </c>
      <c r="R18" s="49" t="n">
        <f aca="false">L18-O18</f>
        <v>-103</v>
      </c>
      <c r="S18" s="48" t="n">
        <f aca="false">M18-P18</f>
        <v>52</v>
      </c>
      <c r="T18" s="49" t="n">
        <f aca="false">R18-S18</f>
        <v>-155</v>
      </c>
      <c r="U18" s="52" t="s">
        <v>26</v>
      </c>
      <c r="V18" s="26"/>
    </row>
    <row r="19" customFormat="false" ht="19.5" hidden="false" customHeight="true" outlineLevel="0" collapsed="false">
      <c r="A19" s="19"/>
      <c r="B19" s="46" t="s">
        <v>27</v>
      </c>
      <c r="C19" s="47" t="n">
        <f aca="false">F19+I19</f>
        <v>1714</v>
      </c>
      <c r="D19" s="48" t="n">
        <f aca="false">G19+J19</f>
        <v>1777</v>
      </c>
      <c r="E19" s="49" t="n">
        <f aca="false">C19-D19</f>
        <v>-63</v>
      </c>
      <c r="F19" s="35" t="n">
        <v>382</v>
      </c>
      <c r="G19" s="36" t="n">
        <v>378</v>
      </c>
      <c r="H19" s="50" t="n">
        <f aca="false">F19-G19</f>
        <v>4</v>
      </c>
      <c r="I19" s="35" t="n">
        <f aca="false">L19+O19</f>
        <v>1332</v>
      </c>
      <c r="J19" s="36" t="n">
        <f aca="false">M19+P19</f>
        <v>1399</v>
      </c>
      <c r="K19" s="50" t="n">
        <f aca="false">I19-J19</f>
        <v>-67</v>
      </c>
      <c r="L19" s="35" t="n">
        <v>662</v>
      </c>
      <c r="M19" s="36" t="n">
        <v>697</v>
      </c>
      <c r="N19" s="37" t="n">
        <f aca="false">L19-M19</f>
        <v>-35</v>
      </c>
      <c r="O19" s="35" t="n">
        <v>670</v>
      </c>
      <c r="P19" s="36" t="n">
        <v>702</v>
      </c>
      <c r="Q19" s="51" t="n">
        <f aca="false">O19-P19</f>
        <v>-32</v>
      </c>
      <c r="R19" s="49" t="n">
        <f aca="false">L19-O19</f>
        <v>-8</v>
      </c>
      <c r="S19" s="48" t="n">
        <f aca="false">M19-P19</f>
        <v>-5</v>
      </c>
      <c r="T19" s="49" t="n">
        <f aca="false">R19-S19</f>
        <v>-3</v>
      </c>
      <c r="U19" s="52" t="s">
        <v>27</v>
      </c>
      <c r="V19" s="26"/>
    </row>
    <row r="20" customFormat="false" ht="19.5" hidden="false" customHeight="true" outlineLevel="0" collapsed="false">
      <c r="A20" s="19"/>
      <c r="B20" s="46" t="s">
        <v>28</v>
      </c>
      <c r="C20" s="47" t="n">
        <f aca="false">F20+I20</f>
        <v>1325</v>
      </c>
      <c r="D20" s="48" t="n">
        <f aca="false">G20+J20</f>
        <v>1377</v>
      </c>
      <c r="E20" s="49" t="n">
        <f aca="false">C20-D20</f>
        <v>-52</v>
      </c>
      <c r="F20" s="35" t="n">
        <v>298</v>
      </c>
      <c r="G20" s="36" t="n">
        <v>275</v>
      </c>
      <c r="H20" s="50" t="n">
        <f aca="false">F20-G20</f>
        <v>23</v>
      </c>
      <c r="I20" s="35" t="n">
        <f aca="false">L20+O20</f>
        <v>1027</v>
      </c>
      <c r="J20" s="36" t="n">
        <f aca="false">M20+P20</f>
        <v>1102</v>
      </c>
      <c r="K20" s="50" t="n">
        <f aca="false">I20-J20</f>
        <v>-75</v>
      </c>
      <c r="L20" s="35" t="n">
        <v>484</v>
      </c>
      <c r="M20" s="36" t="n">
        <v>527</v>
      </c>
      <c r="N20" s="37" t="n">
        <f aca="false">L20-M20</f>
        <v>-43</v>
      </c>
      <c r="O20" s="35" t="n">
        <v>543</v>
      </c>
      <c r="P20" s="36" t="n">
        <v>575</v>
      </c>
      <c r="Q20" s="51" t="n">
        <f aca="false">O20-P20</f>
        <v>-32</v>
      </c>
      <c r="R20" s="49" t="n">
        <f aca="false">L20-O20</f>
        <v>-59</v>
      </c>
      <c r="S20" s="48" t="n">
        <f aca="false">M20-P20</f>
        <v>-48</v>
      </c>
      <c r="T20" s="49" t="n">
        <f aca="false">R20-S20</f>
        <v>-11</v>
      </c>
      <c r="U20" s="52" t="s">
        <v>28</v>
      </c>
      <c r="V20" s="26"/>
    </row>
    <row r="21" customFormat="false" ht="19.5" hidden="false" customHeight="true" outlineLevel="0" collapsed="false">
      <c r="A21" s="19"/>
      <c r="B21" s="46" t="s">
        <v>29</v>
      </c>
      <c r="C21" s="47" t="n">
        <f aca="false">F21+I21</f>
        <v>938</v>
      </c>
      <c r="D21" s="48" t="n">
        <f aca="false">G21+J21</f>
        <v>929</v>
      </c>
      <c r="E21" s="49" t="n">
        <f aca="false">C21-D21</f>
        <v>9</v>
      </c>
      <c r="F21" s="35" t="n">
        <v>218</v>
      </c>
      <c r="G21" s="36" t="n">
        <v>205</v>
      </c>
      <c r="H21" s="50" t="n">
        <f aca="false">F21-G21</f>
        <v>13</v>
      </c>
      <c r="I21" s="35" t="n">
        <f aca="false">L21+O21</f>
        <v>720</v>
      </c>
      <c r="J21" s="36" t="n">
        <f aca="false">M21+P21</f>
        <v>724</v>
      </c>
      <c r="K21" s="50" t="n">
        <f aca="false">I21-J21</f>
        <v>-4</v>
      </c>
      <c r="L21" s="35" t="n">
        <v>349</v>
      </c>
      <c r="M21" s="36" t="n">
        <v>352</v>
      </c>
      <c r="N21" s="37" t="n">
        <f aca="false">L21-M21</f>
        <v>-3</v>
      </c>
      <c r="O21" s="35" t="n">
        <v>371</v>
      </c>
      <c r="P21" s="36" t="n">
        <v>372</v>
      </c>
      <c r="Q21" s="51" t="n">
        <f aca="false">O21-P21</f>
        <v>-1</v>
      </c>
      <c r="R21" s="49" t="n">
        <f aca="false">L21-O21</f>
        <v>-22</v>
      </c>
      <c r="S21" s="48" t="n">
        <f aca="false">M21-P21</f>
        <v>-20</v>
      </c>
      <c r="T21" s="49" t="n">
        <f aca="false">R21-S21</f>
        <v>-2</v>
      </c>
      <c r="U21" s="52" t="s">
        <v>29</v>
      </c>
      <c r="V21" s="26"/>
    </row>
    <row r="22" customFormat="false" ht="19.5" hidden="false" customHeight="true" outlineLevel="0" collapsed="false">
      <c r="A22" s="19"/>
      <c r="B22" s="46" t="s">
        <v>30</v>
      </c>
      <c r="C22" s="47" t="n">
        <f aca="false">F22+I22</f>
        <v>714</v>
      </c>
      <c r="D22" s="48" t="n">
        <f aca="false">G22+J22</f>
        <v>704</v>
      </c>
      <c r="E22" s="49" t="n">
        <f aca="false">C22-D22</f>
        <v>10</v>
      </c>
      <c r="F22" s="35" t="n">
        <v>171</v>
      </c>
      <c r="G22" s="36" t="n">
        <v>172</v>
      </c>
      <c r="H22" s="50" t="n">
        <f aca="false">F22-G22</f>
        <v>-1</v>
      </c>
      <c r="I22" s="35" t="n">
        <f aca="false">L22+O22</f>
        <v>543</v>
      </c>
      <c r="J22" s="36" t="n">
        <f aca="false">M22+P22</f>
        <v>532</v>
      </c>
      <c r="K22" s="50" t="n">
        <f aca="false">I22-J22</f>
        <v>11</v>
      </c>
      <c r="L22" s="35" t="n">
        <v>273</v>
      </c>
      <c r="M22" s="36" t="n">
        <v>288</v>
      </c>
      <c r="N22" s="37" t="n">
        <f aca="false">L22-M22</f>
        <v>-15</v>
      </c>
      <c r="O22" s="35" t="n">
        <v>270</v>
      </c>
      <c r="P22" s="36" t="n">
        <v>244</v>
      </c>
      <c r="Q22" s="51" t="n">
        <f aca="false">O22-P22</f>
        <v>26</v>
      </c>
      <c r="R22" s="49" t="n">
        <f aca="false">L22-O22</f>
        <v>3</v>
      </c>
      <c r="S22" s="48" t="n">
        <f aca="false">M22-P22</f>
        <v>44</v>
      </c>
      <c r="T22" s="49" t="n">
        <f aca="false">R22-S22</f>
        <v>-41</v>
      </c>
      <c r="U22" s="52" t="s">
        <v>30</v>
      </c>
      <c r="V22" s="26"/>
    </row>
    <row r="23" customFormat="false" ht="19.5" hidden="false" customHeight="true" outlineLevel="0" collapsed="false">
      <c r="A23" s="19"/>
      <c r="B23" s="40" t="s">
        <v>31</v>
      </c>
      <c r="C23" s="60" t="n">
        <f aca="false">F23+I23</f>
        <v>531</v>
      </c>
      <c r="D23" s="61" t="n">
        <f aca="false">G23+J23</f>
        <v>540</v>
      </c>
      <c r="E23" s="62" t="n">
        <f aca="false">C23-D23</f>
        <v>-9</v>
      </c>
      <c r="F23" s="41" t="n">
        <v>153</v>
      </c>
      <c r="G23" s="42" t="n">
        <v>137</v>
      </c>
      <c r="H23" s="63" t="n">
        <f aca="false">F23-G23</f>
        <v>16</v>
      </c>
      <c r="I23" s="41" t="n">
        <f aca="false">L23+O23</f>
        <v>378</v>
      </c>
      <c r="J23" s="42" t="n">
        <f aca="false">M23+P23</f>
        <v>403</v>
      </c>
      <c r="K23" s="63" t="n">
        <f aca="false">I23-J23</f>
        <v>-25</v>
      </c>
      <c r="L23" s="41" t="n">
        <v>212</v>
      </c>
      <c r="M23" s="42" t="n">
        <v>229</v>
      </c>
      <c r="N23" s="43" t="n">
        <f aca="false">L23-M23</f>
        <v>-17</v>
      </c>
      <c r="O23" s="41" t="n">
        <v>166</v>
      </c>
      <c r="P23" s="42" t="n">
        <v>174</v>
      </c>
      <c r="Q23" s="64" t="n">
        <f aca="false">O23-P23</f>
        <v>-8</v>
      </c>
      <c r="R23" s="62" t="n">
        <f aca="false">L23-O23</f>
        <v>46</v>
      </c>
      <c r="S23" s="61" t="n">
        <f aca="false">M23-P23</f>
        <v>55</v>
      </c>
      <c r="T23" s="62" t="n">
        <f aca="false">R23-S23</f>
        <v>-9</v>
      </c>
      <c r="U23" s="45" t="s">
        <v>31</v>
      </c>
      <c r="V23" s="26"/>
    </row>
    <row r="24" customFormat="false" ht="19.5" hidden="false" customHeight="true" outlineLevel="0" collapsed="false">
      <c r="A24" s="19"/>
      <c r="B24" s="46" t="s">
        <v>32</v>
      </c>
      <c r="C24" s="47" t="n">
        <f aca="false">F24+I24</f>
        <v>379</v>
      </c>
      <c r="D24" s="48" t="n">
        <f aca="false">G24+J24</f>
        <v>414</v>
      </c>
      <c r="E24" s="49" t="n">
        <f aca="false">C24-D24</f>
        <v>-35</v>
      </c>
      <c r="F24" s="35" t="n">
        <v>99</v>
      </c>
      <c r="G24" s="36" t="n">
        <v>131</v>
      </c>
      <c r="H24" s="50" t="n">
        <f aca="false">F24-G24</f>
        <v>-32</v>
      </c>
      <c r="I24" s="35" t="n">
        <f aca="false">L24+O24</f>
        <v>280</v>
      </c>
      <c r="J24" s="36" t="n">
        <f aca="false">M24+P24</f>
        <v>283</v>
      </c>
      <c r="K24" s="50" t="n">
        <f aca="false">I24-J24</f>
        <v>-3</v>
      </c>
      <c r="L24" s="35" t="n">
        <v>160</v>
      </c>
      <c r="M24" s="36" t="n">
        <v>151</v>
      </c>
      <c r="N24" s="37" t="n">
        <f aca="false">L24-M24</f>
        <v>9</v>
      </c>
      <c r="O24" s="35" t="n">
        <v>120</v>
      </c>
      <c r="P24" s="36" t="n">
        <v>132</v>
      </c>
      <c r="Q24" s="51" t="n">
        <f aca="false">O24-P24</f>
        <v>-12</v>
      </c>
      <c r="R24" s="49" t="n">
        <f aca="false">L24-O24</f>
        <v>40</v>
      </c>
      <c r="S24" s="48" t="n">
        <f aca="false">M24-P24</f>
        <v>19</v>
      </c>
      <c r="T24" s="49" t="n">
        <f aca="false">R24-S24</f>
        <v>21</v>
      </c>
      <c r="U24" s="52" t="s">
        <v>32</v>
      </c>
      <c r="V24" s="26"/>
    </row>
    <row r="25" customFormat="false" ht="19.5" hidden="false" customHeight="true" outlineLevel="0" collapsed="false">
      <c r="A25" s="19"/>
      <c r="B25" s="46" t="s">
        <v>33</v>
      </c>
      <c r="C25" s="47" t="n">
        <f aca="false">F25+I25</f>
        <v>217</v>
      </c>
      <c r="D25" s="48" t="n">
        <f aca="false">G25+J25</f>
        <v>215</v>
      </c>
      <c r="E25" s="49" t="n">
        <f aca="false">C25-D25</f>
        <v>2</v>
      </c>
      <c r="F25" s="35" t="n">
        <v>67</v>
      </c>
      <c r="G25" s="36" t="n">
        <v>65</v>
      </c>
      <c r="H25" s="50" t="n">
        <f aca="false">F25-G25</f>
        <v>2</v>
      </c>
      <c r="I25" s="35" t="n">
        <f aca="false">L25+O25</f>
        <v>150</v>
      </c>
      <c r="J25" s="36" t="n">
        <f aca="false">M25+P25</f>
        <v>150</v>
      </c>
      <c r="K25" s="50" t="n">
        <f aca="false">I25-J25</f>
        <v>0</v>
      </c>
      <c r="L25" s="35" t="n">
        <v>75</v>
      </c>
      <c r="M25" s="36" t="n">
        <v>83</v>
      </c>
      <c r="N25" s="37" t="n">
        <f aca="false">L25-M25</f>
        <v>-8</v>
      </c>
      <c r="O25" s="35" t="n">
        <v>75</v>
      </c>
      <c r="P25" s="36" t="n">
        <v>67</v>
      </c>
      <c r="Q25" s="51" t="n">
        <f aca="false">O25-P25</f>
        <v>8</v>
      </c>
      <c r="R25" s="49" t="n">
        <f aca="false">L25-O25</f>
        <v>0</v>
      </c>
      <c r="S25" s="48" t="n">
        <f aca="false">M25-P25</f>
        <v>16</v>
      </c>
      <c r="T25" s="49" t="n">
        <f aca="false">R25-S25</f>
        <v>-16</v>
      </c>
      <c r="U25" s="52" t="s">
        <v>33</v>
      </c>
      <c r="V25" s="26"/>
    </row>
    <row r="26" customFormat="false" ht="19.5" hidden="false" customHeight="true" outlineLevel="0" collapsed="false">
      <c r="A26" s="19"/>
      <c r="B26" s="65" t="s">
        <v>34</v>
      </c>
      <c r="C26" s="66" t="n">
        <f aca="false">F26+I26</f>
        <v>680</v>
      </c>
      <c r="D26" s="67" t="n">
        <f aca="false">G26+J26</f>
        <v>705</v>
      </c>
      <c r="E26" s="68" t="n">
        <f aca="false">C26-D26</f>
        <v>-25</v>
      </c>
      <c r="F26" s="69" t="n">
        <v>280</v>
      </c>
      <c r="G26" s="70" t="n">
        <v>310</v>
      </c>
      <c r="H26" s="71" t="n">
        <f aca="false">F26-G26</f>
        <v>-30</v>
      </c>
      <c r="I26" s="69" t="n">
        <f aca="false">L26+O26</f>
        <v>400</v>
      </c>
      <c r="J26" s="70" t="n">
        <f aca="false">M26+P26</f>
        <v>395</v>
      </c>
      <c r="K26" s="71" t="n">
        <f aca="false">I26-J26</f>
        <v>5</v>
      </c>
      <c r="L26" s="69" t="n">
        <v>194</v>
      </c>
      <c r="M26" s="70" t="n">
        <v>180</v>
      </c>
      <c r="N26" s="72" t="n">
        <f aca="false">L26-M26</f>
        <v>14</v>
      </c>
      <c r="O26" s="69" t="n">
        <v>206</v>
      </c>
      <c r="P26" s="70" t="n">
        <v>215</v>
      </c>
      <c r="Q26" s="73" t="n">
        <f aca="false">O26-P26</f>
        <v>-9</v>
      </c>
      <c r="R26" s="68" t="n">
        <f aca="false">L26-O26</f>
        <v>-12</v>
      </c>
      <c r="S26" s="67" t="n">
        <f aca="false">M26-P26</f>
        <v>-35</v>
      </c>
      <c r="T26" s="68" t="n">
        <f aca="false">R26-S26</f>
        <v>23</v>
      </c>
      <c r="U26" s="16" t="s">
        <v>34</v>
      </c>
      <c r="V26" s="26"/>
    </row>
    <row r="27" customFormat="false" ht="19.5" hidden="false" customHeight="true" outlineLevel="0" collapsed="false">
      <c r="A27" s="74" t="s">
        <v>35</v>
      </c>
      <c r="B27" s="20" t="s">
        <v>14</v>
      </c>
      <c r="C27" s="75" t="n">
        <v>100</v>
      </c>
      <c r="D27" s="76" t="n">
        <v>100</v>
      </c>
      <c r="E27" s="77" t="s">
        <v>36</v>
      </c>
      <c r="F27" s="75" t="n">
        <v>100</v>
      </c>
      <c r="G27" s="76" t="n">
        <v>100</v>
      </c>
      <c r="H27" s="78" t="s">
        <v>36</v>
      </c>
      <c r="I27" s="75" t="n">
        <v>100</v>
      </c>
      <c r="J27" s="76" t="n">
        <v>100</v>
      </c>
      <c r="K27" s="78" t="s">
        <v>36</v>
      </c>
      <c r="L27" s="75" t="n">
        <v>100</v>
      </c>
      <c r="M27" s="76" t="n">
        <v>100</v>
      </c>
      <c r="N27" s="78" t="s">
        <v>36</v>
      </c>
      <c r="O27" s="75" t="n">
        <v>100</v>
      </c>
      <c r="P27" s="76" t="n">
        <v>100</v>
      </c>
      <c r="Q27" s="77" t="s">
        <v>36</v>
      </c>
      <c r="R27" s="79" t="s">
        <v>36</v>
      </c>
      <c r="S27" s="80" t="s">
        <v>36</v>
      </c>
      <c r="T27" s="78" t="s">
        <v>36</v>
      </c>
      <c r="U27" s="20" t="s">
        <v>14</v>
      </c>
      <c r="V27" s="81" t="s">
        <v>37</v>
      </c>
    </row>
    <row r="28" customFormat="false" ht="19.5" hidden="false" customHeight="true" outlineLevel="0" collapsed="false">
      <c r="A28" s="74"/>
      <c r="B28" s="53" t="s">
        <v>16</v>
      </c>
      <c r="C28" s="82" t="n">
        <f aca="false">ROUND(C8/C$7*100,1)</f>
        <v>11.7</v>
      </c>
      <c r="D28" s="83" t="n">
        <f aca="false">ROUND(D8/D$7*100,1)</f>
        <v>12.3</v>
      </c>
      <c r="E28" s="84" t="s">
        <v>36</v>
      </c>
      <c r="F28" s="82" t="n">
        <f aca="false">ROUND(F8/F$7*100,1)</f>
        <v>14</v>
      </c>
      <c r="G28" s="83" t="n">
        <f aca="false">ROUND(G8/G$7*100,1)</f>
        <v>14.6</v>
      </c>
      <c r="H28" s="85" t="s">
        <v>36</v>
      </c>
      <c r="I28" s="86" t="n">
        <f aca="false">ROUND(I8/I$7*100,1)</f>
        <v>11.1</v>
      </c>
      <c r="J28" s="83" t="n">
        <f aca="false">ROUND(J8/J$7*100,1)</f>
        <v>11.6</v>
      </c>
      <c r="K28" s="85" t="s">
        <v>36</v>
      </c>
      <c r="L28" s="82" t="n">
        <f aca="false">ROUND(L8/L$7*100,1)</f>
        <v>11.8</v>
      </c>
      <c r="M28" s="83" t="n">
        <f aca="false">ROUND(M8/M$7*100,1)</f>
        <v>12.2</v>
      </c>
      <c r="N28" s="85" t="s">
        <v>36</v>
      </c>
      <c r="O28" s="86" t="n">
        <f aca="false">ROUND(O8/O$7*100,1)</f>
        <v>10.5</v>
      </c>
      <c r="P28" s="83" t="n">
        <f aca="false">ROUND(P8/P$7*100,1)</f>
        <v>11.1</v>
      </c>
      <c r="Q28" s="84" t="s">
        <v>36</v>
      </c>
      <c r="R28" s="87" t="s">
        <v>36</v>
      </c>
      <c r="S28" s="88" t="s">
        <v>36</v>
      </c>
      <c r="T28" s="85" t="s">
        <v>36</v>
      </c>
      <c r="U28" s="53" t="s">
        <v>16</v>
      </c>
      <c r="V28" s="81"/>
    </row>
    <row r="29" customFormat="false" ht="19.5" hidden="false" customHeight="true" outlineLevel="0" collapsed="false">
      <c r="A29" s="74"/>
      <c r="B29" s="46" t="s">
        <v>17</v>
      </c>
      <c r="C29" s="89" t="n">
        <f aca="false">ROUND(C9/C$7*100,1)</f>
        <v>83.7</v>
      </c>
      <c r="D29" s="90" t="n">
        <f aca="false">ROUND(D9/D$7*100,1)</f>
        <v>82.8</v>
      </c>
      <c r="E29" s="91" t="s">
        <v>36</v>
      </c>
      <c r="F29" s="89" t="n">
        <f aca="false">ROUND(F9/F$7*100,1)</f>
        <v>78.9</v>
      </c>
      <c r="G29" s="90" t="n">
        <f aca="false">ROUND(G9/G$7*100,1)</f>
        <v>77.3</v>
      </c>
      <c r="H29" s="92" t="s">
        <v>36</v>
      </c>
      <c r="I29" s="93" t="n">
        <f aca="false">ROUND(I9/I$7*100,1)</f>
        <v>85.1</v>
      </c>
      <c r="J29" s="90" t="n">
        <f aca="false">ROUND(J9/J$7*100,1)</f>
        <v>84.5</v>
      </c>
      <c r="K29" s="92" t="s">
        <v>36</v>
      </c>
      <c r="L29" s="89" t="n">
        <f aca="false">ROUND(L9/L$7*100,1)</f>
        <v>83.9</v>
      </c>
      <c r="M29" s="90" t="n">
        <f aca="false">ROUND(M9/M$7*100,1)</f>
        <v>83.7</v>
      </c>
      <c r="N29" s="92" t="s">
        <v>36</v>
      </c>
      <c r="O29" s="93" t="n">
        <f aca="false">ROUND(O9/O$7*100,1)</f>
        <v>86</v>
      </c>
      <c r="P29" s="90" t="n">
        <f aca="false">ROUND(P9/P$7*100,1)</f>
        <v>85.2</v>
      </c>
      <c r="Q29" s="91" t="s">
        <v>36</v>
      </c>
      <c r="R29" s="94" t="s">
        <v>36</v>
      </c>
      <c r="S29" s="95" t="s">
        <v>36</v>
      </c>
      <c r="T29" s="92" t="s">
        <v>36</v>
      </c>
      <c r="U29" s="46" t="s">
        <v>17</v>
      </c>
      <c r="V29" s="81"/>
    </row>
    <row r="30" customFormat="false" ht="19.5" hidden="false" customHeight="true" outlineLevel="0" collapsed="false">
      <c r="A30" s="74"/>
      <c r="B30" s="40" t="s">
        <v>18</v>
      </c>
      <c r="C30" s="96" t="n">
        <f aca="false">ROUND(C10/C$7*100,1)</f>
        <v>4.6</v>
      </c>
      <c r="D30" s="97" t="n">
        <f aca="false">ROUND(D10/D$7*100,1)</f>
        <v>4.8</v>
      </c>
      <c r="E30" s="98" t="s">
        <v>36</v>
      </c>
      <c r="F30" s="96" t="n">
        <f aca="false">ROUND(F10/F$7*100,1)</f>
        <v>7.2</v>
      </c>
      <c r="G30" s="97" t="n">
        <f aca="false">ROUND(G10/G$7*100,1)</f>
        <v>8.1</v>
      </c>
      <c r="H30" s="99" t="s">
        <v>36</v>
      </c>
      <c r="I30" s="100" t="n">
        <f aca="false">ROUND(I10/I$7*100,1)</f>
        <v>3.8</v>
      </c>
      <c r="J30" s="97" t="n">
        <f aca="false">ROUND(J10/J$7*100,1)</f>
        <v>3.9</v>
      </c>
      <c r="K30" s="99" t="s">
        <v>36</v>
      </c>
      <c r="L30" s="96" t="n">
        <f aca="false">ROUND(L10/L$7*100,1)</f>
        <v>4.3</v>
      </c>
      <c r="M30" s="97" t="n">
        <f aca="false">ROUND(M10/M$7*100,1)</f>
        <v>4.1</v>
      </c>
      <c r="N30" s="99" t="s">
        <v>36</v>
      </c>
      <c r="O30" s="100" t="n">
        <f aca="false">ROUND(O10/O$7*100,1)</f>
        <v>3.5</v>
      </c>
      <c r="P30" s="97" t="n">
        <f aca="false">ROUND(P10/P$7*100,1)</f>
        <v>3.7</v>
      </c>
      <c r="Q30" s="98" t="s">
        <v>36</v>
      </c>
      <c r="R30" s="101" t="s">
        <v>36</v>
      </c>
      <c r="S30" s="102" t="s">
        <v>36</v>
      </c>
      <c r="T30" s="99" t="s">
        <v>36</v>
      </c>
      <c r="U30" s="40" t="s">
        <v>18</v>
      </c>
      <c r="V30" s="81"/>
    </row>
    <row r="31" customFormat="false" ht="19.5" hidden="false" customHeight="true" outlineLevel="0" collapsed="false">
      <c r="A31" s="74"/>
      <c r="B31" s="46" t="s">
        <v>19</v>
      </c>
      <c r="C31" s="89" t="n">
        <f aca="false">ROUND(C11/C$7*100,1)</f>
        <v>6.5</v>
      </c>
      <c r="D31" s="90" t="n">
        <f aca="false">ROUND(D11/D$7*100,1)</f>
        <v>6.5</v>
      </c>
      <c r="E31" s="91" t="s">
        <v>36</v>
      </c>
      <c r="F31" s="89" t="n">
        <f aca="false">ROUND(F11/F$7*100,1)</f>
        <v>8.3</v>
      </c>
      <c r="G31" s="90" t="n">
        <f aca="false">ROUND(G11/G$7*100,1)</f>
        <v>8.7</v>
      </c>
      <c r="H31" s="92" t="s">
        <v>36</v>
      </c>
      <c r="I31" s="93" t="n">
        <f aca="false">ROUND(I11/I$7*100,1)</f>
        <v>6</v>
      </c>
      <c r="J31" s="90" t="n">
        <f aca="false">ROUND(J11/J$7*100,1)</f>
        <v>5.8</v>
      </c>
      <c r="K31" s="92" t="s">
        <v>36</v>
      </c>
      <c r="L31" s="89" t="n">
        <f aca="false">ROUND(L11/L$7*100,1)</f>
        <v>6.6</v>
      </c>
      <c r="M31" s="90" t="n">
        <f aca="false">ROUND(M11/M$7*100,1)</f>
        <v>6.4</v>
      </c>
      <c r="N31" s="92" t="s">
        <v>36</v>
      </c>
      <c r="O31" s="93" t="n">
        <f aca="false">ROUND(O11/O$7*100,1)</f>
        <v>5.5</v>
      </c>
      <c r="P31" s="90" t="n">
        <f aca="false">ROUND(P11/P$7*100,1)</f>
        <v>5.3</v>
      </c>
      <c r="Q31" s="91" t="s">
        <v>36</v>
      </c>
      <c r="R31" s="94" t="s">
        <v>36</v>
      </c>
      <c r="S31" s="95" t="s">
        <v>36</v>
      </c>
      <c r="T31" s="91" t="s">
        <v>36</v>
      </c>
      <c r="U31" s="52" t="s">
        <v>19</v>
      </c>
      <c r="V31" s="81"/>
    </row>
    <row r="32" customFormat="false" ht="19.5" hidden="false" customHeight="true" outlineLevel="0" collapsed="false">
      <c r="A32" s="74"/>
      <c r="B32" s="46" t="s">
        <v>20</v>
      </c>
      <c r="C32" s="89" t="n">
        <f aca="false">ROUND(C12/C$7*100,1)</f>
        <v>3.4</v>
      </c>
      <c r="D32" s="90" t="n">
        <f aca="false">ROUND(D12/D$7*100,1)</f>
        <v>3.9</v>
      </c>
      <c r="E32" s="91" t="s">
        <v>36</v>
      </c>
      <c r="F32" s="89" t="n">
        <f aca="false">ROUND(F12/F$7*100,1)</f>
        <v>3.5</v>
      </c>
      <c r="G32" s="90" t="n">
        <f aca="false">ROUND(G12/G$7*100,1)</f>
        <v>4</v>
      </c>
      <c r="H32" s="92" t="s">
        <v>36</v>
      </c>
      <c r="I32" s="93" t="n">
        <f aca="false">ROUND(I12/I$7*100,1)</f>
        <v>3.4</v>
      </c>
      <c r="J32" s="90" t="n">
        <f aca="false">ROUND(J12/J$7*100,1)</f>
        <v>3.9</v>
      </c>
      <c r="K32" s="92" t="s">
        <v>36</v>
      </c>
      <c r="L32" s="89" t="n">
        <f aca="false">ROUND(L12/L$7*100,1)</f>
        <v>3.5</v>
      </c>
      <c r="M32" s="90" t="n">
        <f aca="false">ROUND(M12/M$7*100,1)</f>
        <v>3.9</v>
      </c>
      <c r="N32" s="92" t="s">
        <v>36</v>
      </c>
      <c r="O32" s="93" t="n">
        <f aca="false">ROUND(O12/O$7*100,1)</f>
        <v>3.2</v>
      </c>
      <c r="P32" s="90" t="n">
        <f aca="false">ROUND(P12/P$7*100,1)</f>
        <v>3.8</v>
      </c>
      <c r="Q32" s="91" t="s">
        <v>36</v>
      </c>
      <c r="R32" s="94" t="s">
        <v>36</v>
      </c>
      <c r="S32" s="95" t="s">
        <v>36</v>
      </c>
      <c r="T32" s="91" t="s">
        <v>36</v>
      </c>
      <c r="U32" s="52" t="s">
        <v>20</v>
      </c>
      <c r="V32" s="81"/>
    </row>
    <row r="33" customFormat="false" ht="19.5" hidden="false" customHeight="true" outlineLevel="0" collapsed="false">
      <c r="A33" s="74"/>
      <c r="B33" s="46" t="s">
        <v>21</v>
      </c>
      <c r="C33" s="89" t="n">
        <f aca="false">ROUND(C13/C$7*100,1)</f>
        <v>1.8</v>
      </c>
      <c r="D33" s="90" t="n">
        <f aca="false">ROUND(D13/D$7*100,1)</f>
        <v>2</v>
      </c>
      <c r="E33" s="91" t="s">
        <v>36</v>
      </c>
      <c r="F33" s="89" t="n">
        <f aca="false">ROUND(F13/F$7*100,1)</f>
        <v>2.2</v>
      </c>
      <c r="G33" s="90" t="n">
        <f aca="false">ROUND(G13/G$7*100,1)</f>
        <v>1.9</v>
      </c>
      <c r="H33" s="92" t="s">
        <v>36</v>
      </c>
      <c r="I33" s="93" t="n">
        <f aca="false">ROUND(I13/I$7*100,1)</f>
        <v>1.7</v>
      </c>
      <c r="J33" s="90" t="n">
        <f aca="false">ROUND(J13/J$7*100,1)</f>
        <v>2</v>
      </c>
      <c r="K33" s="92" t="s">
        <v>36</v>
      </c>
      <c r="L33" s="89" t="n">
        <f aca="false">ROUND(L13/L$7*100,1)</f>
        <v>1.6</v>
      </c>
      <c r="M33" s="90" t="n">
        <f aca="false">ROUND(M13/M$7*100,1)</f>
        <v>1.9</v>
      </c>
      <c r="N33" s="92" t="s">
        <v>36</v>
      </c>
      <c r="O33" s="93" t="n">
        <f aca="false">ROUND(O13/O$7*100,1)</f>
        <v>1.8</v>
      </c>
      <c r="P33" s="90" t="n">
        <f aca="false">ROUND(P13/P$7*100,1)</f>
        <v>2</v>
      </c>
      <c r="Q33" s="91" t="s">
        <v>36</v>
      </c>
      <c r="R33" s="94" t="s">
        <v>36</v>
      </c>
      <c r="S33" s="95" t="s">
        <v>36</v>
      </c>
      <c r="T33" s="91" t="s">
        <v>36</v>
      </c>
      <c r="U33" s="52" t="s">
        <v>21</v>
      </c>
      <c r="V33" s="81"/>
    </row>
    <row r="34" customFormat="false" ht="19.5" hidden="false" customHeight="true" outlineLevel="0" collapsed="false">
      <c r="A34" s="74"/>
      <c r="B34" s="53" t="s">
        <v>22</v>
      </c>
      <c r="C34" s="82" t="n">
        <f aca="false">ROUND(C14/C$7*100,1)</f>
        <v>7.4</v>
      </c>
      <c r="D34" s="83" t="n">
        <f aca="false">ROUND(D14/D$7*100,1)</f>
        <v>6.6</v>
      </c>
      <c r="E34" s="84" t="s">
        <v>36</v>
      </c>
      <c r="F34" s="82" t="n">
        <f aca="false">ROUND(F14/F$7*100,1)</f>
        <v>6.1</v>
      </c>
      <c r="G34" s="83" t="n">
        <f aca="false">ROUND(G14/G$7*100,1)</f>
        <v>5.1</v>
      </c>
      <c r="H34" s="85" t="s">
        <v>36</v>
      </c>
      <c r="I34" s="86" t="n">
        <f aca="false">ROUND(I14/I$7*100,1)</f>
        <v>7.7</v>
      </c>
      <c r="J34" s="83" t="n">
        <f aca="false">ROUND(J14/J$7*100,1)</f>
        <v>7</v>
      </c>
      <c r="K34" s="85" t="s">
        <v>36</v>
      </c>
      <c r="L34" s="82" t="n">
        <f aca="false">ROUND(L14/L$7*100,1)</f>
        <v>7.1</v>
      </c>
      <c r="M34" s="83" t="n">
        <f aca="false">ROUND(M14/M$7*100,1)</f>
        <v>6.2</v>
      </c>
      <c r="N34" s="85" t="s">
        <v>36</v>
      </c>
      <c r="O34" s="86" t="n">
        <f aca="false">ROUND(O14/O$7*100,1)</f>
        <v>8.3</v>
      </c>
      <c r="P34" s="83" t="n">
        <f aca="false">ROUND(P14/P$7*100,1)</f>
        <v>7.8</v>
      </c>
      <c r="Q34" s="84" t="s">
        <v>36</v>
      </c>
      <c r="R34" s="87" t="s">
        <v>36</v>
      </c>
      <c r="S34" s="88" t="s">
        <v>36</v>
      </c>
      <c r="T34" s="84" t="s">
        <v>36</v>
      </c>
      <c r="U34" s="59" t="s">
        <v>22</v>
      </c>
      <c r="V34" s="81"/>
    </row>
    <row r="35" customFormat="false" ht="19.5" hidden="false" customHeight="true" outlineLevel="0" collapsed="false">
      <c r="A35" s="74"/>
      <c r="B35" s="46" t="s">
        <v>23</v>
      </c>
      <c r="C35" s="89" t="n">
        <f aca="false">ROUND(C15/C$7*100,1)</f>
        <v>20.9</v>
      </c>
      <c r="D35" s="90" t="n">
        <f aca="false">ROUND(D15/D$7*100,1)</f>
        <v>19.4</v>
      </c>
      <c r="E35" s="91" t="s">
        <v>36</v>
      </c>
      <c r="F35" s="89" t="n">
        <f aca="false">ROUND(F15/F$7*100,1)</f>
        <v>14.7</v>
      </c>
      <c r="G35" s="90" t="n">
        <f aca="false">ROUND(G15/G$7*100,1)</f>
        <v>13.2</v>
      </c>
      <c r="H35" s="92" t="s">
        <v>36</v>
      </c>
      <c r="I35" s="93" t="n">
        <f aca="false">ROUND(I15/I$7*100,1)</f>
        <v>22.6</v>
      </c>
      <c r="J35" s="90" t="n">
        <f aca="false">ROUND(J15/J$7*100,1)</f>
        <v>21.2</v>
      </c>
      <c r="K35" s="92" t="s">
        <v>36</v>
      </c>
      <c r="L35" s="89" t="n">
        <f aca="false">ROUND(L15/L$7*100,1)</f>
        <v>19.3</v>
      </c>
      <c r="M35" s="90" t="n">
        <f aca="false">ROUND(M15/M$7*100,1)</f>
        <v>18.2</v>
      </c>
      <c r="N35" s="92" t="s">
        <v>36</v>
      </c>
      <c r="O35" s="93" t="n">
        <f aca="false">ROUND(O15/O$7*100,1)</f>
        <v>25.5</v>
      </c>
      <c r="P35" s="90" t="n">
        <f aca="false">ROUND(P15/P$7*100,1)</f>
        <v>23.9</v>
      </c>
      <c r="Q35" s="91" t="s">
        <v>36</v>
      </c>
      <c r="R35" s="94" t="s">
        <v>36</v>
      </c>
      <c r="S35" s="95" t="s">
        <v>36</v>
      </c>
      <c r="T35" s="91" t="s">
        <v>36</v>
      </c>
      <c r="U35" s="52" t="s">
        <v>23</v>
      </c>
      <c r="V35" s="81"/>
    </row>
    <row r="36" customFormat="false" ht="19.5" hidden="false" customHeight="true" outlineLevel="0" collapsed="false">
      <c r="A36" s="74"/>
      <c r="B36" s="46" t="s">
        <v>24</v>
      </c>
      <c r="C36" s="89" t="n">
        <f aca="false">ROUND(C16/C$7*100,1)</f>
        <v>16.4</v>
      </c>
      <c r="D36" s="90" t="n">
        <f aca="false">ROUND(D16/D$7*100,1)</f>
        <v>16.3</v>
      </c>
      <c r="E36" s="91" t="s">
        <v>36</v>
      </c>
      <c r="F36" s="89" t="n">
        <f aca="false">ROUND(F16/F$7*100,1)</f>
        <v>16.5</v>
      </c>
      <c r="G36" s="90" t="n">
        <f aca="false">ROUND(G16/G$7*100,1)</f>
        <v>16.5</v>
      </c>
      <c r="H36" s="92" t="s">
        <v>36</v>
      </c>
      <c r="I36" s="93" t="n">
        <f aca="false">ROUND(I16/I$7*100,1)</f>
        <v>16.4</v>
      </c>
      <c r="J36" s="90" t="n">
        <f aca="false">ROUND(J16/J$7*100,1)</f>
        <v>16.2</v>
      </c>
      <c r="K36" s="92" t="s">
        <v>36</v>
      </c>
      <c r="L36" s="89" t="n">
        <f aca="false">ROUND(L16/L$7*100,1)</f>
        <v>17.1</v>
      </c>
      <c r="M36" s="90" t="n">
        <f aca="false">ROUND(M16/M$7*100,1)</f>
        <v>16.3</v>
      </c>
      <c r="N36" s="92" t="s">
        <v>36</v>
      </c>
      <c r="O36" s="93" t="n">
        <f aca="false">ROUND(O16/O$7*100,1)</f>
        <v>15.8</v>
      </c>
      <c r="P36" s="90" t="n">
        <f aca="false">ROUND(P16/P$7*100,1)</f>
        <v>16.1</v>
      </c>
      <c r="Q36" s="91" t="s">
        <v>36</v>
      </c>
      <c r="R36" s="94" t="s">
        <v>36</v>
      </c>
      <c r="S36" s="95" t="s">
        <v>36</v>
      </c>
      <c r="T36" s="91" t="s">
        <v>36</v>
      </c>
      <c r="U36" s="52" t="s">
        <v>24</v>
      </c>
      <c r="V36" s="81"/>
    </row>
    <row r="37" customFormat="false" ht="19.5" hidden="false" customHeight="true" outlineLevel="0" collapsed="false">
      <c r="A37" s="74"/>
      <c r="B37" s="46" t="s">
        <v>25</v>
      </c>
      <c r="C37" s="89" t="n">
        <f aca="false">ROUND(C17/C$7*100,1)</f>
        <v>11.6</v>
      </c>
      <c r="D37" s="90" t="n">
        <f aca="false">ROUND(D17/D$7*100,1)</f>
        <v>12.4</v>
      </c>
      <c r="E37" s="91" t="s">
        <v>36</v>
      </c>
      <c r="F37" s="89" t="n">
        <f aca="false">ROUND(F17/F$7*100,1)</f>
        <v>12.6</v>
      </c>
      <c r="G37" s="90" t="n">
        <f aca="false">ROUND(G17/G$7*100,1)</f>
        <v>14.4</v>
      </c>
      <c r="H37" s="92" t="s">
        <v>36</v>
      </c>
      <c r="I37" s="93" t="n">
        <f aca="false">ROUND(I17/I$7*100,1)</f>
        <v>11.4</v>
      </c>
      <c r="J37" s="90" t="n">
        <f aca="false">ROUND(J17/J$7*100,1)</f>
        <v>11.8</v>
      </c>
      <c r="K37" s="92" t="s">
        <v>36</v>
      </c>
      <c r="L37" s="89" t="n">
        <f aca="false">ROUND(L17/L$7*100,1)</f>
        <v>12.2</v>
      </c>
      <c r="M37" s="90" t="n">
        <f aca="false">ROUND(M17/M$7*100,1)</f>
        <v>12.8</v>
      </c>
      <c r="N37" s="92" t="s">
        <v>36</v>
      </c>
      <c r="O37" s="93" t="n">
        <f aca="false">ROUND(O17/O$7*100,1)</f>
        <v>10.6</v>
      </c>
      <c r="P37" s="90" t="n">
        <f aca="false">ROUND(P17/P$7*100,1)</f>
        <v>11</v>
      </c>
      <c r="Q37" s="91" t="s">
        <v>36</v>
      </c>
      <c r="R37" s="94" t="s">
        <v>36</v>
      </c>
      <c r="S37" s="95" t="s">
        <v>36</v>
      </c>
      <c r="T37" s="91" t="s">
        <v>36</v>
      </c>
      <c r="U37" s="52" t="s">
        <v>25</v>
      </c>
      <c r="V37" s="81"/>
    </row>
    <row r="38" customFormat="false" ht="19.5" hidden="false" customHeight="true" outlineLevel="0" collapsed="false">
      <c r="A38" s="74"/>
      <c r="B38" s="46" t="s">
        <v>26</v>
      </c>
      <c r="C38" s="89" t="n">
        <f aca="false">ROUND(C18/C$7*100,1)</f>
        <v>8.7</v>
      </c>
      <c r="D38" s="90" t="n">
        <f aca="false">ROUND(D18/D$7*100,1)</f>
        <v>8.9</v>
      </c>
      <c r="E38" s="91" t="s">
        <v>36</v>
      </c>
      <c r="F38" s="89" t="n">
        <f aca="false">ROUND(F18/F$7*100,1)</f>
        <v>9.3</v>
      </c>
      <c r="G38" s="90" t="n">
        <f aca="false">ROUND(G18/G$7*100,1)</f>
        <v>9.7</v>
      </c>
      <c r="H38" s="92" t="s">
        <v>36</v>
      </c>
      <c r="I38" s="93" t="n">
        <f aca="false">ROUND(I18/I$7*100,1)</f>
        <v>8.5</v>
      </c>
      <c r="J38" s="90" t="n">
        <f aca="false">ROUND(J18/J$7*100,1)</f>
        <v>8.7</v>
      </c>
      <c r="K38" s="92" t="s">
        <v>36</v>
      </c>
      <c r="L38" s="89" t="n">
        <f aca="false">ROUND(L18/L$7*100,1)</f>
        <v>8.6</v>
      </c>
      <c r="M38" s="90" t="n">
        <f aca="false">ROUND(M18/M$7*100,1)</f>
        <v>9.5</v>
      </c>
      <c r="N38" s="92" t="s">
        <v>36</v>
      </c>
      <c r="O38" s="93" t="n">
        <f aca="false">ROUND(O18/O$7*100,1)</f>
        <v>8.3</v>
      </c>
      <c r="P38" s="90" t="n">
        <f aca="false">ROUND(P18/P$7*100,1)</f>
        <v>8</v>
      </c>
      <c r="Q38" s="91" t="s">
        <v>36</v>
      </c>
      <c r="R38" s="94" t="s">
        <v>36</v>
      </c>
      <c r="S38" s="95" t="s">
        <v>36</v>
      </c>
      <c r="T38" s="91" t="s">
        <v>36</v>
      </c>
      <c r="U38" s="52" t="s">
        <v>26</v>
      </c>
      <c r="V38" s="81"/>
    </row>
    <row r="39" customFormat="false" ht="19.5" hidden="false" customHeight="true" outlineLevel="0" collapsed="false">
      <c r="A39" s="74"/>
      <c r="B39" s="46" t="s">
        <v>27</v>
      </c>
      <c r="C39" s="89" t="n">
        <f aca="false">ROUND(C19/C$7*100,1)</f>
        <v>6.1</v>
      </c>
      <c r="D39" s="90" t="n">
        <f aca="false">ROUND(D19/D$7*100,1)</f>
        <v>6.4</v>
      </c>
      <c r="E39" s="91" t="s">
        <v>36</v>
      </c>
      <c r="F39" s="89" t="n">
        <f aca="false">ROUND(F19/F$7*100,1)</f>
        <v>6.1</v>
      </c>
      <c r="G39" s="90" t="n">
        <f aca="false">ROUND(G19/G$7*100,1)</f>
        <v>6</v>
      </c>
      <c r="H39" s="92" t="s">
        <v>36</v>
      </c>
      <c r="I39" s="93" t="n">
        <f aca="false">ROUND(I19/I$7*100,1)</f>
        <v>6.2</v>
      </c>
      <c r="J39" s="90" t="n">
        <f aca="false">ROUND(J19/J$7*100,1)</f>
        <v>6.6</v>
      </c>
      <c r="K39" s="92" t="s">
        <v>36</v>
      </c>
      <c r="L39" s="89" t="n">
        <f aca="false">ROUND(L19/L$7*100,1)</f>
        <v>6.6</v>
      </c>
      <c r="M39" s="90" t="n">
        <f aca="false">ROUND(M19/M$7*100,1)</f>
        <v>6.9</v>
      </c>
      <c r="N39" s="92" t="s">
        <v>36</v>
      </c>
      <c r="O39" s="93" t="n">
        <f aca="false">ROUND(O19/O$7*100,1)</f>
        <v>5.8</v>
      </c>
      <c r="P39" s="90" t="n">
        <f aca="false">ROUND(P19/P$7*100,1)</f>
        <v>6.2</v>
      </c>
      <c r="Q39" s="91" t="s">
        <v>36</v>
      </c>
      <c r="R39" s="94" t="s">
        <v>36</v>
      </c>
      <c r="S39" s="95" t="s">
        <v>36</v>
      </c>
      <c r="T39" s="91" t="s">
        <v>36</v>
      </c>
      <c r="U39" s="52" t="s">
        <v>27</v>
      </c>
      <c r="V39" s="81"/>
    </row>
    <row r="40" customFormat="false" ht="19.5" hidden="false" customHeight="true" outlineLevel="0" collapsed="false">
      <c r="A40" s="74"/>
      <c r="B40" s="46" t="s">
        <v>28</v>
      </c>
      <c r="C40" s="89" t="n">
        <f aca="false">ROUND(C20/C$7*100,1)</f>
        <v>4.8</v>
      </c>
      <c r="D40" s="90" t="n">
        <f aca="false">ROUND(D20/D$7*100,1)</f>
        <v>5</v>
      </c>
      <c r="E40" s="91" t="s">
        <v>36</v>
      </c>
      <c r="F40" s="89" t="n">
        <f aca="false">ROUND(F20/F$7*100,1)</f>
        <v>4.8</v>
      </c>
      <c r="G40" s="90" t="n">
        <f aca="false">ROUND(G20/G$7*100,1)</f>
        <v>4.4</v>
      </c>
      <c r="H40" s="92" t="s">
        <v>36</v>
      </c>
      <c r="I40" s="93" t="n">
        <f aca="false">ROUND(I20/I$7*100,1)</f>
        <v>4.7</v>
      </c>
      <c r="J40" s="90" t="n">
        <f aca="false">ROUND(J20/J$7*100,1)</f>
        <v>5.2</v>
      </c>
      <c r="K40" s="92" t="s">
        <v>36</v>
      </c>
      <c r="L40" s="89" t="n">
        <f aca="false">ROUND(L20/L$7*100,1)</f>
        <v>4.8</v>
      </c>
      <c r="M40" s="90" t="n">
        <f aca="false">ROUND(M20/M$7*100,1)</f>
        <v>5.2</v>
      </c>
      <c r="N40" s="92" t="s">
        <v>36</v>
      </c>
      <c r="O40" s="93" t="n">
        <f aca="false">ROUND(O20/O$7*100,1)</f>
        <v>4.7</v>
      </c>
      <c r="P40" s="90" t="n">
        <f aca="false">ROUND(P20/P$7*100,1)</f>
        <v>5.1</v>
      </c>
      <c r="Q40" s="91" t="s">
        <v>36</v>
      </c>
      <c r="R40" s="94" t="s">
        <v>36</v>
      </c>
      <c r="S40" s="95" t="s">
        <v>36</v>
      </c>
      <c r="T40" s="91" t="s">
        <v>36</v>
      </c>
      <c r="U40" s="52" t="s">
        <v>28</v>
      </c>
      <c r="V40" s="81"/>
    </row>
    <row r="41" customFormat="false" ht="19.5" hidden="false" customHeight="true" outlineLevel="0" collapsed="false">
      <c r="A41" s="74"/>
      <c r="B41" s="46" t="s">
        <v>29</v>
      </c>
      <c r="C41" s="89" t="n">
        <f aca="false">ROUND(C21/C$7*100,1)</f>
        <v>3.4</v>
      </c>
      <c r="D41" s="90" t="n">
        <f aca="false">ROUND(D21/D$7*100,1)</f>
        <v>3.4</v>
      </c>
      <c r="E41" s="91" t="s">
        <v>36</v>
      </c>
      <c r="F41" s="89" t="n">
        <f aca="false">ROUND(F21/F$7*100,1)</f>
        <v>3.5</v>
      </c>
      <c r="G41" s="90" t="n">
        <f aca="false">ROUND(G21/G$7*100,1)</f>
        <v>3.3</v>
      </c>
      <c r="H41" s="92" t="s">
        <v>36</v>
      </c>
      <c r="I41" s="93" t="n">
        <f aca="false">ROUND(I21/I$7*100,1)</f>
        <v>3.3</v>
      </c>
      <c r="J41" s="90" t="n">
        <f aca="false">ROUND(J21/J$7*100,1)</f>
        <v>3.4</v>
      </c>
      <c r="K41" s="92" t="s">
        <v>36</v>
      </c>
      <c r="L41" s="89" t="n">
        <f aca="false">ROUND(L21/L$7*100,1)</f>
        <v>3.5</v>
      </c>
      <c r="M41" s="90" t="n">
        <f aca="false">ROUND(M21/M$7*100,1)</f>
        <v>3.5</v>
      </c>
      <c r="N41" s="92" t="s">
        <v>36</v>
      </c>
      <c r="O41" s="93" t="n">
        <f aca="false">ROUND(O21/O$7*100,1)</f>
        <v>3.2</v>
      </c>
      <c r="P41" s="90" t="n">
        <f aca="false">ROUND(P21/P$7*100,1)</f>
        <v>3.3</v>
      </c>
      <c r="Q41" s="91" t="s">
        <v>36</v>
      </c>
      <c r="R41" s="94" t="s">
        <v>36</v>
      </c>
      <c r="S41" s="95" t="s">
        <v>36</v>
      </c>
      <c r="T41" s="91" t="s">
        <v>36</v>
      </c>
      <c r="U41" s="52" t="s">
        <v>29</v>
      </c>
      <c r="V41" s="81"/>
    </row>
    <row r="42" customFormat="false" ht="19.5" hidden="false" customHeight="true" outlineLevel="0" collapsed="false">
      <c r="A42" s="74"/>
      <c r="B42" s="46" t="s">
        <v>30</v>
      </c>
      <c r="C42" s="89" t="n">
        <f aca="false">ROUND(C22/C$7*100,1)</f>
        <v>2.6</v>
      </c>
      <c r="D42" s="90" t="n">
        <f aca="false">ROUND(D22/D$7*100,1)</f>
        <v>2.5</v>
      </c>
      <c r="E42" s="91" t="s">
        <v>36</v>
      </c>
      <c r="F42" s="89" t="n">
        <f aca="false">ROUND(F22/F$7*100,1)</f>
        <v>2.7</v>
      </c>
      <c r="G42" s="90" t="n">
        <f aca="false">ROUND(G22/G$7*100,1)</f>
        <v>2.7</v>
      </c>
      <c r="H42" s="92" t="s">
        <v>36</v>
      </c>
      <c r="I42" s="93" t="n">
        <f aca="false">ROUND(I22/I$7*100,1)</f>
        <v>2.5</v>
      </c>
      <c r="J42" s="90" t="n">
        <f aca="false">ROUND(J22/J$7*100,1)</f>
        <v>2.5</v>
      </c>
      <c r="K42" s="92" t="s">
        <v>36</v>
      </c>
      <c r="L42" s="89" t="n">
        <f aca="false">ROUND(L22/L$7*100,1)</f>
        <v>2.7</v>
      </c>
      <c r="M42" s="90" t="n">
        <f aca="false">ROUND(M22/M$7*100,1)</f>
        <v>2.9</v>
      </c>
      <c r="N42" s="92" t="s">
        <v>36</v>
      </c>
      <c r="O42" s="93" t="n">
        <f aca="false">ROUND(O22/O$7*100,1)</f>
        <v>2.3</v>
      </c>
      <c r="P42" s="90" t="n">
        <f aca="false">ROUND(P22/P$7*100,1)</f>
        <v>2.2</v>
      </c>
      <c r="Q42" s="91" t="s">
        <v>36</v>
      </c>
      <c r="R42" s="94" t="s">
        <v>36</v>
      </c>
      <c r="S42" s="95" t="s">
        <v>36</v>
      </c>
      <c r="T42" s="91" t="s">
        <v>36</v>
      </c>
      <c r="U42" s="52" t="s">
        <v>30</v>
      </c>
      <c r="V42" s="81"/>
    </row>
    <row r="43" customFormat="false" ht="19.5" hidden="false" customHeight="true" outlineLevel="0" collapsed="false">
      <c r="A43" s="74"/>
      <c r="B43" s="40" t="s">
        <v>31</v>
      </c>
      <c r="C43" s="96" t="n">
        <f aca="false">ROUND(C23/C$7*100,1)</f>
        <v>1.9</v>
      </c>
      <c r="D43" s="97" t="n">
        <f aca="false">ROUND(D23/D$7*100,1)</f>
        <v>2</v>
      </c>
      <c r="E43" s="98" t="s">
        <v>36</v>
      </c>
      <c r="F43" s="96" t="n">
        <f aca="false">ROUND(F23/F$7*100,1)</f>
        <v>2.5</v>
      </c>
      <c r="G43" s="97" t="n">
        <f aca="false">ROUND(G23/G$7*100,1)</f>
        <v>2.2</v>
      </c>
      <c r="H43" s="99" t="s">
        <v>36</v>
      </c>
      <c r="I43" s="100" t="n">
        <f aca="false">ROUND(I23/I$7*100,1)</f>
        <v>1.7</v>
      </c>
      <c r="J43" s="97" t="n">
        <f aca="false">ROUND(J23/J$7*100,1)</f>
        <v>1.9</v>
      </c>
      <c r="K43" s="99" t="s">
        <v>36</v>
      </c>
      <c r="L43" s="96" t="n">
        <f aca="false">ROUND(L23/L$7*100,1)</f>
        <v>2.1</v>
      </c>
      <c r="M43" s="97" t="n">
        <f aca="false">ROUND(M23/M$7*100,1)</f>
        <v>2.3</v>
      </c>
      <c r="N43" s="99" t="s">
        <v>36</v>
      </c>
      <c r="O43" s="100" t="n">
        <f aca="false">ROUND(O23/O$7*100,1)</f>
        <v>1.4</v>
      </c>
      <c r="P43" s="97" t="n">
        <f aca="false">ROUND(P23/P$7*100,1)</f>
        <v>1.5</v>
      </c>
      <c r="Q43" s="98" t="s">
        <v>36</v>
      </c>
      <c r="R43" s="101" t="s">
        <v>36</v>
      </c>
      <c r="S43" s="102" t="s">
        <v>36</v>
      </c>
      <c r="T43" s="98" t="s">
        <v>36</v>
      </c>
      <c r="U43" s="45" t="s">
        <v>31</v>
      </c>
      <c r="V43" s="81"/>
    </row>
    <row r="44" customFormat="false" ht="19.5" hidden="false" customHeight="true" outlineLevel="0" collapsed="false">
      <c r="A44" s="74"/>
      <c r="B44" s="46" t="s">
        <v>32</v>
      </c>
      <c r="C44" s="89" t="n">
        <f aca="false">ROUND(C24/C$7*100,1)</f>
        <v>1.4</v>
      </c>
      <c r="D44" s="90" t="n">
        <f aca="false">ROUND(D24/D$7*100,1)</f>
        <v>1.5</v>
      </c>
      <c r="E44" s="91" t="s">
        <v>36</v>
      </c>
      <c r="F44" s="89" t="n">
        <f aca="false">ROUND(F24/F$7*100,1)</f>
        <v>1.6</v>
      </c>
      <c r="G44" s="90" t="n">
        <f aca="false">ROUND(G24/G$7*100,1)</f>
        <v>2.1</v>
      </c>
      <c r="H44" s="92" t="s">
        <v>36</v>
      </c>
      <c r="I44" s="93" t="n">
        <f aca="false">ROUND(I24/I$7*100,1)</f>
        <v>1.3</v>
      </c>
      <c r="J44" s="90" t="n">
        <f aca="false">ROUND(J24/J$7*100,1)</f>
        <v>1.3</v>
      </c>
      <c r="K44" s="92" t="s">
        <v>36</v>
      </c>
      <c r="L44" s="89" t="n">
        <f aca="false">ROUND(L24/L$7*100,1)</f>
        <v>1.6</v>
      </c>
      <c r="M44" s="90" t="n">
        <f aca="false">ROUND(M24/M$7*100,1)</f>
        <v>1.5</v>
      </c>
      <c r="N44" s="92" t="s">
        <v>36</v>
      </c>
      <c r="O44" s="93" t="n">
        <f aca="false">ROUND(O24/O$7*100,1)</f>
        <v>1</v>
      </c>
      <c r="P44" s="90" t="n">
        <f aca="false">ROUND(P24/P$7*100,1)</f>
        <v>1.2</v>
      </c>
      <c r="Q44" s="91" t="s">
        <v>36</v>
      </c>
      <c r="R44" s="94" t="s">
        <v>36</v>
      </c>
      <c r="S44" s="95" t="s">
        <v>36</v>
      </c>
      <c r="T44" s="91" t="s">
        <v>36</v>
      </c>
      <c r="U44" s="52" t="s">
        <v>32</v>
      </c>
      <c r="V44" s="81"/>
    </row>
    <row r="45" customFormat="false" ht="19.5" hidden="false" customHeight="true" outlineLevel="0" collapsed="false">
      <c r="A45" s="74"/>
      <c r="B45" s="46" t="s">
        <v>33</v>
      </c>
      <c r="C45" s="89" t="n">
        <f aca="false">ROUND(C25/C$7*100,1)</f>
        <v>0.8</v>
      </c>
      <c r="D45" s="90" t="n">
        <f aca="false">ROUND(D25/D$7*100,1)</f>
        <v>0.8</v>
      </c>
      <c r="E45" s="91" t="s">
        <v>36</v>
      </c>
      <c r="F45" s="89" t="n">
        <f aca="false">ROUND(F25/F$7*100,1)</f>
        <v>1.1</v>
      </c>
      <c r="G45" s="90" t="n">
        <f aca="false">ROUND(G25/G$7*100,1)</f>
        <v>1</v>
      </c>
      <c r="H45" s="92" t="s">
        <v>36</v>
      </c>
      <c r="I45" s="93" t="n">
        <f aca="false">ROUND(I25/I$7*100,1)</f>
        <v>0.7</v>
      </c>
      <c r="J45" s="90" t="n">
        <f aca="false">ROUND(J25/J$7*100,1)</f>
        <v>0.7</v>
      </c>
      <c r="K45" s="92" t="s">
        <v>36</v>
      </c>
      <c r="L45" s="89" t="n">
        <f aca="false">ROUND(L25/L$7*100,1)</f>
        <v>0.7</v>
      </c>
      <c r="M45" s="90" t="n">
        <f aca="false">ROUND(M25/M$7*100,1)</f>
        <v>0.8</v>
      </c>
      <c r="N45" s="92" t="s">
        <v>36</v>
      </c>
      <c r="O45" s="93" t="n">
        <f aca="false">ROUND(O25/O$7*100,1)</f>
        <v>0.6</v>
      </c>
      <c r="P45" s="90" t="n">
        <f aca="false">ROUND(P25/P$7*100,1)</f>
        <v>0.6</v>
      </c>
      <c r="Q45" s="91" t="s">
        <v>36</v>
      </c>
      <c r="R45" s="94" t="s">
        <v>36</v>
      </c>
      <c r="S45" s="95" t="s">
        <v>36</v>
      </c>
      <c r="T45" s="91" t="s">
        <v>36</v>
      </c>
      <c r="U45" s="52" t="s">
        <v>33</v>
      </c>
      <c r="V45" s="81"/>
    </row>
    <row r="46" customFormat="false" ht="19.5" hidden="false" customHeight="true" outlineLevel="0" collapsed="false">
      <c r="A46" s="74"/>
      <c r="B46" s="103" t="s">
        <v>34</v>
      </c>
      <c r="C46" s="104" t="n">
        <f aca="false">ROUND(C26/C$7*100,1)</f>
        <v>2.4</v>
      </c>
      <c r="D46" s="105" t="n">
        <f aca="false">ROUND(D26/D$7*100,1)</f>
        <v>2.6</v>
      </c>
      <c r="E46" s="106" t="s">
        <v>36</v>
      </c>
      <c r="F46" s="104" t="n">
        <f aca="false">ROUND(F26/F$7*100,1)</f>
        <v>4.5</v>
      </c>
      <c r="G46" s="105" t="n">
        <f aca="false">ROUND(G26/G$7*100,1)</f>
        <v>4.9</v>
      </c>
      <c r="H46" s="107" t="s">
        <v>36</v>
      </c>
      <c r="I46" s="108" t="n">
        <f aca="false">ROUND(I26/I$7*100,1)</f>
        <v>1.8</v>
      </c>
      <c r="J46" s="105" t="n">
        <f aca="false">ROUND(J26/J$7*100,1)</f>
        <v>1.8</v>
      </c>
      <c r="K46" s="107" t="s">
        <v>36</v>
      </c>
      <c r="L46" s="104" t="n">
        <f aca="false">ROUND(L26/L$7*100,1)</f>
        <v>1.9</v>
      </c>
      <c r="M46" s="105" t="n">
        <f aca="false">ROUND(M26/M$7*100,1)</f>
        <v>1.8</v>
      </c>
      <c r="N46" s="107" t="s">
        <v>36</v>
      </c>
      <c r="O46" s="108" t="n">
        <f aca="false">ROUND(O26/O$7*100,1)</f>
        <v>1.8</v>
      </c>
      <c r="P46" s="105" t="n">
        <f aca="false">ROUND(P26/P$7*100,1)</f>
        <v>1.9</v>
      </c>
      <c r="Q46" s="106" t="s">
        <v>36</v>
      </c>
      <c r="R46" s="109" t="s">
        <v>36</v>
      </c>
      <c r="S46" s="110" t="s">
        <v>36</v>
      </c>
      <c r="T46" s="106" t="s">
        <v>36</v>
      </c>
      <c r="U46" s="111" t="s">
        <v>34</v>
      </c>
      <c r="V46" s="81"/>
    </row>
    <row r="47" customFormat="false" ht="17.25" hidden="false" customHeight="false" outlineLevel="0" collapsed="false">
      <c r="A47" s="112" t="s">
        <v>38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</sheetData>
  <mergeCells count="15">
    <mergeCell ref="A3:C3"/>
    <mergeCell ref="A4:B6"/>
    <mergeCell ref="C4:E5"/>
    <mergeCell ref="F4:H5"/>
    <mergeCell ref="I4:K4"/>
    <mergeCell ref="L4:Q4"/>
    <mergeCell ref="R4:T5"/>
    <mergeCell ref="U4:V6"/>
    <mergeCell ref="I5:K5"/>
    <mergeCell ref="L5:N5"/>
    <mergeCell ref="O5:Q5"/>
    <mergeCell ref="A7:A26"/>
    <mergeCell ref="V7:V26"/>
    <mergeCell ref="A27:A46"/>
    <mergeCell ref="V27:V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6‐&amp;P‐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2-21T05:22:53Z</cp:lastPrinted>
  <dcterms:modified xsi:type="dcterms:W3CDTF">2019-02-21T05:23:04Z</dcterms:modified>
  <cp:revision>0</cp:revision>
  <dc:subject/>
  <dc:title/>
</cp:coreProperties>
</file>