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5.1</c:v>
                </c:pt>
                <c:pt idx="1">
                  <c:v>86.7</c:v>
                </c:pt>
                <c:pt idx="2">
                  <c:v>87</c:v>
                </c:pt>
                <c:pt idx="3">
                  <c:v>81</c:v>
                </c:pt>
                <c:pt idx="4">
                  <c:v>81.1</c:v>
                </c:pt>
                <c:pt idx="5">
                  <c:v>85.6</c:v>
                </c:pt>
                <c:pt idx="6">
                  <c:v>71.9</c:v>
                </c:pt>
                <c:pt idx="7">
                  <c:v>70</c:v>
                </c:pt>
                <c:pt idx="8">
                  <c:v>89</c:v>
                </c:pt>
                <c:pt idx="9">
                  <c:v>74.1</c:v>
                </c:pt>
                <c:pt idx="10">
                  <c:v>77.2</c:v>
                </c:pt>
                <c:pt idx="11">
                  <c:v>80.4</c:v>
                </c:pt>
                <c:pt idx="12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7.7</c:v>
                </c:pt>
                <c:pt idx="1">
                  <c:v>92.1</c:v>
                </c:pt>
                <c:pt idx="2">
                  <c:v>95.2</c:v>
                </c:pt>
                <c:pt idx="3">
                  <c:v>91.7</c:v>
                </c:pt>
                <c:pt idx="4">
                  <c:v>88.5</c:v>
                </c:pt>
                <c:pt idx="5">
                  <c:v>91.2</c:v>
                </c:pt>
                <c:pt idx="6">
                  <c:v>81.1</c:v>
                </c:pt>
                <c:pt idx="7">
                  <c:v>73.7</c:v>
                </c:pt>
                <c:pt idx="8">
                  <c:v>94.6</c:v>
                </c:pt>
                <c:pt idx="9">
                  <c:v>78.4</c:v>
                </c:pt>
                <c:pt idx="10">
                  <c:v>84.5</c:v>
                </c:pt>
                <c:pt idx="11">
                  <c:v>85.3</c:v>
                </c:pt>
                <c:pt idx="12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2.6</c:v>
                </c:pt>
                <c:pt idx="1">
                  <c:v>113.7</c:v>
                </c:pt>
                <c:pt idx="2">
                  <c:v>118.6</c:v>
                </c:pt>
                <c:pt idx="3">
                  <c:v>119</c:v>
                </c:pt>
                <c:pt idx="4">
                  <c:v>115.4</c:v>
                </c:pt>
                <c:pt idx="5">
                  <c:v>113.6</c:v>
                </c:pt>
                <c:pt idx="6">
                  <c:v>111.2</c:v>
                </c:pt>
                <c:pt idx="7">
                  <c:v>118.7</c:v>
                </c:pt>
                <c:pt idx="8">
                  <c:v>117</c:v>
                </c:pt>
                <c:pt idx="9">
                  <c:v>118.7</c:v>
                </c:pt>
                <c:pt idx="10">
                  <c:v>107.5</c:v>
                </c:pt>
                <c:pt idx="11">
                  <c:v>107.8</c:v>
                </c:pt>
                <c:pt idx="12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3129"/>
        <c:axId val="80014846"/>
      </c:lineChart>
      <c:catAx>
        <c:axId val="28983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4846"/>
        <c:crossesAt val="0"/>
        <c:auto val="1"/>
        <c:lblAlgn val="ctr"/>
        <c:lblOffset val="100"/>
        <c:noMultiLvlLbl val="0"/>
      </c:catAx>
      <c:valAx>
        <c:axId val="8001484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312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7.1</c:v>
                </c:pt>
                <c:pt idx="1">
                  <c:v>125.3</c:v>
                </c:pt>
                <c:pt idx="2">
                  <c:v>120.9</c:v>
                </c:pt>
                <c:pt idx="3">
                  <c:v>126.1</c:v>
                </c:pt>
                <c:pt idx="4">
                  <c:v>121.7</c:v>
                </c:pt>
                <c:pt idx="5">
                  <c:v>125.5</c:v>
                </c:pt>
                <c:pt idx="6">
                  <c:v>122.8</c:v>
                </c:pt>
                <c:pt idx="7">
                  <c:v>119.9</c:v>
                </c:pt>
                <c:pt idx="8">
                  <c:v>116.7</c:v>
                </c:pt>
                <c:pt idx="9">
                  <c:v>117.6</c:v>
                </c:pt>
                <c:pt idx="10">
                  <c:v>111.4</c:v>
                </c:pt>
                <c:pt idx="11">
                  <c:v>110.7</c:v>
                </c:pt>
                <c:pt idx="12">
                  <c:v>1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8.3</c:v>
                </c:pt>
                <c:pt idx="1">
                  <c:v>123.7</c:v>
                </c:pt>
                <c:pt idx="2">
                  <c:v>122.6</c:v>
                </c:pt>
                <c:pt idx="3">
                  <c:v>128.3</c:v>
                </c:pt>
                <c:pt idx="4">
                  <c:v>121</c:v>
                </c:pt>
                <c:pt idx="5">
                  <c:v>125</c:v>
                </c:pt>
                <c:pt idx="6">
                  <c:v>129.6</c:v>
                </c:pt>
                <c:pt idx="7">
                  <c:v>122.9</c:v>
                </c:pt>
                <c:pt idx="8">
                  <c:v>117.5</c:v>
                </c:pt>
                <c:pt idx="9">
                  <c:v>117.7</c:v>
                </c:pt>
                <c:pt idx="10">
                  <c:v>106.1</c:v>
                </c:pt>
                <c:pt idx="11">
                  <c:v>100.8</c:v>
                </c:pt>
                <c:pt idx="12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8</c:v>
                </c:pt>
                <c:pt idx="1">
                  <c:v>155</c:v>
                </c:pt>
                <c:pt idx="2">
                  <c:v>178.5</c:v>
                </c:pt>
                <c:pt idx="3">
                  <c:v>174.9</c:v>
                </c:pt>
                <c:pt idx="4">
                  <c:v>161.2</c:v>
                </c:pt>
                <c:pt idx="5">
                  <c:v>169.9</c:v>
                </c:pt>
                <c:pt idx="6">
                  <c:v>146.8</c:v>
                </c:pt>
                <c:pt idx="7">
                  <c:v>148.8</c:v>
                </c:pt>
                <c:pt idx="8">
                  <c:v>141.5</c:v>
                </c:pt>
                <c:pt idx="9">
                  <c:v>133.7</c:v>
                </c:pt>
                <c:pt idx="10">
                  <c:v>145.4</c:v>
                </c:pt>
                <c:pt idx="11">
                  <c:v>158.2</c:v>
                </c:pt>
                <c:pt idx="12">
                  <c:v>1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8878"/>
        <c:axId val="77018515"/>
      </c:lineChart>
      <c:catAx>
        <c:axId val="59118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8515"/>
        <c:crossesAt val="0"/>
        <c:auto val="1"/>
        <c:lblAlgn val="ctr"/>
        <c:lblOffset val="100"/>
        <c:noMultiLvlLbl val="0"/>
      </c:catAx>
      <c:valAx>
        <c:axId val="770185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887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32241180781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3</c:v>
                </c:pt>
                <c:pt idx="1">
                  <c:v>112.1</c:v>
                </c:pt>
                <c:pt idx="2">
                  <c:v>117.5</c:v>
                </c:pt>
                <c:pt idx="3">
                  <c:v>120.6</c:v>
                </c:pt>
                <c:pt idx="4">
                  <c:v>128.7</c:v>
                </c:pt>
                <c:pt idx="5">
                  <c:v>124.4</c:v>
                </c:pt>
                <c:pt idx="6">
                  <c:v>121.4</c:v>
                </c:pt>
                <c:pt idx="7">
                  <c:v>120.7</c:v>
                </c:pt>
                <c:pt idx="8">
                  <c:v>132.1</c:v>
                </c:pt>
                <c:pt idx="9">
                  <c:v>123.8</c:v>
                </c:pt>
                <c:pt idx="10">
                  <c:v>125.7</c:v>
                </c:pt>
                <c:pt idx="11">
                  <c:v>119.8</c:v>
                </c:pt>
                <c:pt idx="12">
                  <c:v>1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3</c:v>
                </c:pt>
                <c:pt idx="1">
                  <c:v>112.3</c:v>
                </c:pt>
                <c:pt idx="2">
                  <c:v>120.3</c:v>
                </c:pt>
                <c:pt idx="3">
                  <c:v>124.8</c:v>
                </c:pt>
                <c:pt idx="4">
                  <c:v>131.9</c:v>
                </c:pt>
                <c:pt idx="5">
                  <c:v>128.1</c:v>
                </c:pt>
                <c:pt idx="6">
                  <c:v>127</c:v>
                </c:pt>
                <c:pt idx="7">
                  <c:v>124.2</c:v>
                </c:pt>
                <c:pt idx="8">
                  <c:v>134.2</c:v>
                </c:pt>
                <c:pt idx="9">
                  <c:v>127.7</c:v>
                </c:pt>
                <c:pt idx="10">
                  <c:v>127.7</c:v>
                </c:pt>
                <c:pt idx="11">
                  <c:v>123.6</c:v>
                </c:pt>
                <c:pt idx="12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1.7</c:v>
                </c:pt>
                <c:pt idx="1">
                  <c:v>178</c:v>
                </c:pt>
                <c:pt idx="2">
                  <c:v>200.7</c:v>
                </c:pt>
                <c:pt idx="3">
                  <c:v>189.2</c:v>
                </c:pt>
                <c:pt idx="4">
                  <c:v>185.7</c:v>
                </c:pt>
                <c:pt idx="5">
                  <c:v>186.8</c:v>
                </c:pt>
                <c:pt idx="6">
                  <c:v>168.9</c:v>
                </c:pt>
                <c:pt idx="7">
                  <c:v>168.7</c:v>
                </c:pt>
                <c:pt idx="8">
                  <c:v>170.1</c:v>
                </c:pt>
                <c:pt idx="9">
                  <c:v>164.2</c:v>
                </c:pt>
                <c:pt idx="10">
                  <c:v>181</c:v>
                </c:pt>
                <c:pt idx="11">
                  <c:v>164.6</c:v>
                </c:pt>
                <c:pt idx="12">
                  <c:v>1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6698"/>
        <c:axId val="24560077"/>
      </c:lineChart>
      <c:catAx>
        <c:axId val="99076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0077"/>
        <c:crossesAt val="0"/>
        <c:auto val="1"/>
        <c:lblAlgn val="ctr"/>
        <c:lblOffset val="100"/>
        <c:noMultiLvlLbl val="0"/>
      </c:catAx>
      <c:valAx>
        <c:axId val="2456007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66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1.6</c:v>
                </c:pt>
                <c:pt idx="1">
                  <c:v>202</c:v>
                </c:pt>
                <c:pt idx="2">
                  <c:v>168.7</c:v>
                </c:pt>
                <c:pt idx="3">
                  <c:v>234.4</c:v>
                </c:pt>
                <c:pt idx="4">
                  <c:v>226</c:v>
                </c:pt>
                <c:pt idx="5">
                  <c:v>138.1</c:v>
                </c:pt>
                <c:pt idx="6">
                  <c:v>211.2</c:v>
                </c:pt>
                <c:pt idx="7">
                  <c:v>191.3</c:v>
                </c:pt>
                <c:pt idx="8">
                  <c:v>207.9</c:v>
                </c:pt>
                <c:pt idx="9">
                  <c:v>201.8</c:v>
                </c:pt>
                <c:pt idx="10">
                  <c:v>261.7</c:v>
                </c:pt>
                <c:pt idx="11">
                  <c:v>200.5</c:v>
                </c:pt>
                <c:pt idx="12">
                  <c:v>2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3</c:v>
                </c:pt>
                <c:pt idx="1">
                  <c:v>87.2</c:v>
                </c:pt>
                <c:pt idx="2">
                  <c:v>84.9</c:v>
                </c:pt>
                <c:pt idx="3">
                  <c:v>95.3</c:v>
                </c:pt>
                <c:pt idx="4">
                  <c:v>102.8</c:v>
                </c:pt>
                <c:pt idx="5">
                  <c:v>80</c:v>
                </c:pt>
                <c:pt idx="6">
                  <c:v>97.1</c:v>
                </c:pt>
                <c:pt idx="7">
                  <c:v>93.7</c:v>
                </c:pt>
                <c:pt idx="8">
                  <c:v>104.8</c:v>
                </c:pt>
                <c:pt idx="9">
                  <c:v>93.3</c:v>
                </c:pt>
                <c:pt idx="10">
                  <c:v>103.5</c:v>
                </c:pt>
                <c:pt idx="11">
                  <c:v>96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7.6</c:v>
                </c:pt>
                <c:pt idx="1">
                  <c:v>104.4</c:v>
                </c:pt>
                <c:pt idx="2">
                  <c:v>81.5</c:v>
                </c:pt>
                <c:pt idx="3">
                  <c:v>90.1</c:v>
                </c:pt>
                <c:pt idx="4">
                  <c:v>102.8</c:v>
                </c:pt>
                <c:pt idx="5">
                  <c:v>103.3</c:v>
                </c:pt>
                <c:pt idx="6">
                  <c:v>88.3</c:v>
                </c:pt>
                <c:pt idx="7">
                  <c:v>77.2</c:v>
                </c:pt>
                <c:pt idx="8">
                  <c:v>57.4</c:v>
                </c:pt>
                <c:pt idx="9">
                  <c:v>78.2</c:v>
                </c:pt>
                <c:pt idx="10">
                  <c:v>91.2</c:v>
                </c:pt>
                <c:pt idx="11">
                  <c:v>85.1</c:v>
                </c:pt>
                <c:pt idx="12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9053"/>
        <c:axId val="22512262"/>
      </c:lineChart>
      <c:catAx>
        <c:axId val="67339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2262"/>
        <c:crossesAt val="0"/>
        <c:auto val="1"/>
        <c:lblAlgn val="ctr"/>
        <c:lblOffset val="100"/>
        <c:noMultiLvlLbl val="0"/>
      </c:catAx>
      <c:valAx>
        <c:axId val="2251226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905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29467183083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7.7</c:v>
                </c:pt>
                <c:pt idx="1">
                  <c:v>137.2</c:v>
                </c:pt>
                <c:pt idx="2">
                  <c:v>148.7</c:v>
                </c:pt>
                <c:pt idx="3">
                  <c:v>128.1</c:v>
                </c:pt>
                <c:pt idx="4">
                  <c:v>145</c:v>
                </c:pt>
                <c:pt idx="5">
                  <c:v>131.1</c:v>
                </c:pt>
                <c:pt idx="6">
                  <c:v>126.3</c:v>
                </c:pt>
                <c:pt idx="7">
                  <c:v>126.3</c:v>
                </c:pt>
                <c:pt idx="8">
                  <c:v>122.4</c:v>
                </c:pt>
                <c:pt idx="9">
                  <c:v>122.6</c:v>
                </c:pt>
                <c:pt idx="10">
                  <c:v>130.2</c:v>
                </c:pt>
                <c:pt idx="11">
                  <c:v>129.8</c:v>
                </c:pt>
                <c:pt idx="12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4.1</c:v>
                </c:pt>
                <c:pt idx="1">
                  <c:v>122.8</c:v>
                </c:pt>
                <c:pt idx="2">
                  <c:v>134</c:v>
                </c:pt>
                <c:pt idx="3">
                  <c:v>114.3</c:v>
                </c:pt>
                <c:pt idx="4">
                  <c:v>130.4</c:v>
                </c:pt>
                <c:pt idx="5">
                  <c:v>117.2</c:v>
                </c:pt>
                <c:pt idx="6">
                  <c:v>113.2</c:v>
                </c:pt>
                <c:pt idx="7">
                  <c:v>113</c:v>
                </c:pt>
                <c:pt idx="8">
                  <c:v>109.5</c:v>
                </c:pt>
                <c:pt idx="9">
                  <c:v>110.2</c:v>
                </c:pt>
                <c:pt idx="10">
                  <c:v>115.9</c:v>
                </c:pt>
                <c:pt idx="11">
                  <c:v>115.8</c:v>
                </c:pt>
                <c:pt idx="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5671"/>
        <c:axId val="46014968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4200.5</c:v>
                </c:pt>
                <c:pt idx="1">
                  <c:v>4204.8</c:v>
                </c:pt>
                <c:pt idx="2">
                  <c:v>4725.4</c:v>
                </c:pt>
                <c:pt idx="3">
                  <c:v>4394.2</c:v>
                </c:pt>
                <c:pt idx="4">
                  <c:v>4189.8</c:v>
                </c:pt>
                <c:pt idx="5">
                  <c:v>4521.4</c:v>
                </c:pt>
                <c:pt idx="6">
                  <c:v>4555.8</c:v>
                </c:pt>
                <c:pt idx="7">
                  <c:v>4827.1</c:v>
                </c:pt>
                <c:pt idx="8">
                  <c:v>4863.1</c:v>
                </c:pt>
                <c:pt idx="9">
                  <c:v>5001.4</c:v>
                </c:pt>
                <c:pt idx="10">
                  <c:v>5318.7</c:v>
                </c:pt>
                <c:pt idx="11">
                  <c:v>5645.3</c:v>
                </c:pt>
                <c:pt idx="12">
                  <c:v>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8256"/>
        <c:axId val="95117152"/>
      </c:lineChart>
      <c:catAx>
        <c:axId val="49445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4968"/>
        <c:crossesAt val="0"/>
        <c:auto val="1"/>
        <c:lblAlgn val="ctr"/>
        <c:lblOffset val="100"/>
        <c:noMultiLvlLbl val="0"/>
      </c:catAx>
      <c:valAx>
        <c:axId val="4601496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5671"/>
        <c:crossesAt val="1"/>
        <c:crossBetween val="midCat"/>
        <c:majorUnit val="20"/>
      </c:valAx>
      <c:catAx>
        <c:axId val="78788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7152"/>
        <c:auto val="1"/>
        <c:lblAlgn val="ctr"/>
        <c:lblOffset val="100"/>
        <c:noMultiLvlLbl val="0"/>
      </c:catAx>
      <c:valAx>
        <c:axId val="95117152"/>
        <c:scaling>
          <c:orientation val="minMax"/>
          <c:max val="6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8256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6</c:v>
                </c:pt>
                <c:pt idx="1">
                  <c:v>41.5</c:v>
                </c:pt>
                <c:pt idx="2">
                  <c:v>42.6</c:v>
                </c:pt>
                <c:pt idx="3">
                  <c:v>41.7</c:v>
                </c:pt>
                <c:pt idx="4">
                  <c:v>45.8</c:v>
                </c:pt>
                <c:pt idx="5">
                  <c:v>38.1</c:v>
                </c:pt>
                <c:pt idx="6">
                  <c:v>40</c:v>
                </c:pt>
                <c:pt idx="7">
                  <c:v>40.5</c:v>
                </c:pt>
                <c:pt idx="8">
                  <c:v>38.6</c:v>
                </c:pt>
                <c:pt idx="9">
                  <c:v>38</c:v>
                </c:pt>
                <c:pt idx="10">
                  <c:v>39.3</c:v>
                </c:pt>
                <c:pt idx="11">
                  <c:v>40.4</c:v>
                </c:pt>
                <c:pt idx="12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4.6</c:v>
                </c:pt>
                <c:pt idx="1">
                  <c:v>42.9</c:v>
                </c:pt>
                <c:pt idx="2">
                  <c:v>43.9</c:v>
                </c:pt>
                <c:pt idx="3">
                  <c:v>50.3</c:v>
                </c:pt>
                <c:pt idx="4">
                  <c:v>48.6</c:v>
                </c:pt>
                <c:pt idx="5">
                  <c:v>49</c:v>
                </c:pt>
                <c:pt idx="6">
                  <c:v>44.4</c:v>
                </c:pt>
                <c:pt idx="7">
                  <c:v>41.7</c:v>
                </c:pt>
                <c:pt idx="8">
                  <c:v>39.8</c:v>
                </c:pt>
                <c:pt idx="9">
                  <c:v>37.8</c:v>
                </c:pt>
                <c:pt idx="10">
                  <c:v>38.9</c:v>
                </c:pt>
                <c:pt idx="11">
                  <c:v>39.3</c:v>
                </c:pt>
                <c:pt idx="12">
                  <c:v>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2.4</c:v>
                </c:pt>
                <c:pt idx="1">
                  <c:v>21.7</c:v>
                </c:pt>
                <c:pt idx="2">
                  <c:v>21.1</c:v>
                </c:pt>
                <c:pt idx="3">
                  <c:v>17</c:v>
                </c:pt>
                <c:pt idx="4">
                  <c:v>17.5</c:v>
                </c:pt>
                <c:pt idx="5">
                  <c:v>14.4</c:v>
                </c:pt>
                <c:pt idx="6">
                  <c:v>15.2</c:v>
                </c:pt>
                <c:pt idx="7">
                  <c:v>24.3</c:v>
                </c:pt>
                <c:pt idx="8">
                  <c:v>27.2</c:v>
                </c:pt>
                <c:pt idx="9">
                  <c:v>19.7</c:v>
                </c:pt>
                <c:pt idx="10">
                  <c:v>17.6</c:v>
                </c:pt>
                <c:pt idx="11">
                  <c:v>16.9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5193"/>
        <c:axId val="91395152"/>
      </c:lineChart>
      <c:catAx>
        <c:axId val="10625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152"/>
        <c:crossesAt val="0"/>
        <c:auto val="1"/>
        <c:lblAlgn val="ctr"/>
        <c:lblOffset val="100"/>
        <c:noMultiLvlLbl val="0"/>
      </c:catAx>
      <c:valAx>
        <c:axId val="913951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519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1.8</c:v>
                </c:pt>
                <c:pt idx="1">
                  <c:v>59.6</c:v>
                </c:pt>
                <c:pt idx="2">
                  <c:v>74.7</c:v>
                </c:pt>
                <c:pt idx="3">
                  <c:v>80.6</c:v>
                </c:pt>
                <c:pt idx="4">
                  <c:v>87.3</c:v>
                </c:pt>
                <c:pt idx="5">
                  <c:v>69.9</c:v>
                </c:pt>
                <c:pt idx="6">
                  <c:v>58.3</c:v>
                </c:pt>
                <c:pt idx="7">
                  <c:v>85.3</c:v>
                </c:pt>
                <c:pt idx="8">
                  <c:v>65.5</c:v>
                </c:pt>
                <c:pt idx="9">
                  <c:v>61.9</c:v>
                </c:pt>
                <c:pt idx="10">
                  <c:v>67.2</c:v>
                </c:pt>
                <c:pt idx="11">
                  <c:v>62.7</c:v>
                </c:pt>
                <c:pt idx="12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3.2</c:v>
                </c:pt>
                <c:pt idx="1">
                  <c:v>79.8</c:v>
                </c:pt>
                <c:pt idx="2">
                  <c:v>97.8</c:v>
                </c:pt>
                <c:pt idx="3">
                  <c:v>111.2</c:v>
                </c:pt>
                <c:pt idx="4">
                  <c:v>112.7</c:v>
                </c:pt>
                <c:pt idx="5">
                  <c:v>104.4</c:v>
                </c:pt>
                <c:pt idx="6">
                  <c:v>91.2</c:v>
                </c:pt>
                <c:pt idx="7">
                  <c:v>99.8</c:v>
                </c:pt>
                <c:pt idx="8">
                  <c:v>80.9</c:v>
                </c:pt>
                <c:pt idx="9">
                  <c:v>79.7</c:v>
                </c:pt>
                <c:pt idx="10">
                  <c:v>106.3</c:v>
                </c:pt>
                <c:pt idx="11">
                  <c:v>94.3</c:v>
                </c:pt>
                <c:pt idx="12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31.6</c:v>
                </c:pt>
                <c:pt idx="1">
                  <c:v>294.4</c:v>
                </c:pt>
                <c:pt idx="2">
                  <c:v>223.8</c:v>
                </c:pt>
                <c:pt idx="3">
                  <c:v>179.9</c:v>
                </c:pt>
                <c:pt idx="4">
                  <c:v>204.9</c:v>
                </c:pt>
                <c:pt idx="5">
                  <c:v>209.9</c:v>
                </c:pt>
                <c:pt idx="6">
                  <c:v>214.1</c:v>
                </c:pt>
                <c:pt idx="7">
                  <c:v>217.7</c:v>
                </c:pt>
                <c:pt idx="8">
                  <c:v>242.3</c:v>
                </c:pt>
                <c:pt idx="9">
                  <c:v>249.6</c:v>
                </c:pt>
                <c:pt idx="10">
                  <c:v>142.4</c:v>
                </c:pt>
                <c:pt idx="11">
                  <c:v>103.4</c:v>
                </c:pt>
                <c:pt idx="12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7633"/>
        <c:axId val="29926758"/>
      </c:lineChart>
      <c:catAx>
        <c:axId val="42167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6758"/>
        <c:crossesAt val="0"/>
        <c:auto val="1"/>
        <c:lblAlgn val="ctr"/>
        <c:lblOffset val="100"/>
        <c:noMultiLvlLbl val="0"/>
      </c:catAx>
      <c:valAx>
        <c:axId val="2992675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763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786245158589"/>
          <c:y val="0.14354386433435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4</c:v>
                </c:pt>
                <c:pt idx="1">
                  <c:v>23</c:v>
                </c:pt>
                <c:pt idx="2">
                  <c:v>24</c:v>
                </c:pt>
                <c:pt idx="3">
                  <c:v>23.9</c:v>
                </c:pt>
                <c:pt idx="4">
                  <c:v>21.6</c:v>
                </c:pt>
                <c:pt idx="5">
                  <c:v>26.5</c:v>
                </c:pt>
                <c:pt idx="6">
                  <c:v>25.3</c:v>
                </c:pt>
                <c:pt idx="7">
                  <c:v>22.3</c:v>
                </c:pt>
                <c:pt idx="8">
                  <c:v>21.7</c:v>
                </c:pt>
                <c:pt idx="9">
                  <c:v>20.8</c:v>
                </c:pt>
                <c:pt idx="10">
                  <c:v>23.1</c:v>
                </c:pt>
                <c:pt idx="11">
                  <c:v>20.6</c:v>
                </c:pt>
                <c:pt idx="12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5.6</c:v>
                </c:pt>
                <c:pt idx="1">
                  <c:v>38.2</c:v>
                </c:pt>
                <c:pt idx="2">
                  <c:v>40.7</c:v>
                </c:pt>
                <c:pt idx="3">
                  <c:v>40.3</c:v>
                </c:pt>
                <c:pt idx="4">
                  <c:v>38.5</c:v>
                </c:pt>
                <c:pt idx="5">
                  <c:v>41</c:v>
                </c:pt>
                <c:pt idx="6">
                  <c:v>41</c:v>
                </c:pt>
                <c:pt idx="7">
                  <c:v>36.1</c:v>
                </c:pt>
                <c:pt idx="8">
                  <c:v>37</c:v>
                </c:pt>
                <c:pt idx="9">
                  <c:v>35.5</c:v>
                </c:pt>
                <c:pt idx="10">
                  <c:v>39.5</c:v>
                </c:pt>
                <c:pt idx="11">
                  <c:v>42.2</c:v>
                </c:pt>
                <c:pt idx="12">
                  <c:v>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0.5</c:v>
                </c:pt>
                <c:pt idx="1">
                  <c:v>76.6</c:v>
                </c:pt>
                <c:pt idx="2">
                  <c:v>82.5</c:v>
                </c:pt>
                <c:pt idx="3">
                  <c:v>86.6</c:v>
                </c:pt>
                <c:pt idx="4">
                  <c:v>82.2</c:v>
                </c:pt>
                <c:pt idx="5">
                  <c:v>90</c:v>
                </c:pt>
                <c:pt idx="6">
                  <c:v>95.2</c:v>
                </c:pt>
                <c:pt idx="7">
                  <c:v>93.4</c:v>
                </c:pt>
                <c:pt idx="8">
                  <c:v>90.8</c:v>
                </c:pt>
                <c:pt idx="9">
                  <c:v>89.8</c:v>
                </c:pt>
                <c:pt idx="10">
                  <c:v>78.7</c:v>
                </c:pt>
                <c:pt idx="11">
                  <c:v>73</c:v>
                </c:pt>
                <c:pt idx="12">
                  <c:v>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7839"/>
        <c:axId val="54798793"/>
      </c:lineChart>
      <c:catAx>
        <c:axId val="9853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793"/>
        <c:crossesAt val="0"/>
        <c:auto val="1"/>
        <c:lblAlgn val="ctr"/>
        <c:lblOffset val="100"/>
        <c:noMultiLvlLbl val="0"/>
      </c:catAx>
      <c:valAx>
        <c:axId val="547987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783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190451261648"/>
          <c:y val="0.38963813593270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0.5</c:v>
                </c:pt>
                <c:pt idx="1">
                  <c:v>80.6</c:v>
                </c:pt>
                <c:pt idx="2">
                  <c:v>77.8</c:v>
                </c:pt>
                <c:pt idx="3">
                  <c:v>81.2</c:v>
                </c:pt>
                <c:pt idx="4">
                  <c:v>77.2</c:v>
                </c:pt>
                <c:pt idx="5">
                  <c:v>75.2</c:v>
                </c:pt>
                <c:pt idx="6">
                  <c:v>72.8</c:v>
                </c:pt>
                <c:pt idx="7">
                  <c:v>73.8</c:v>
                </c:pt>
                <c:pt idx="8">
                  <c:v>80.3</c:v>
                </c:pt>
                <c:pt idx="9">
                  <c:v>76.4</c:v>
                </c:pt>
                <c:pt idx="10">
                  <c:v>77.6</c:v>
                </c:pt>
                <c:pt idx="11">
                  <c:v>80.4</c:v>
                </c:pt>
                <c:pt idx="12">
                  <c:v>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0.7</c:v>
                </c:pt>
                <c:pt idx="1">
                  <c:v>81</c:v>
                </c:pt>
                <c:pt idx="2">
                  <c:v>79.8</c:v>
                </c:pt>
                <c:pt idx="3">
                  <c:v>77.6</c:v>
                </c:pt>
                <c:pt idx="4">
                  <c:v>78.6</c:v>
                </c:pt>
                <c:pt idx="5">
                  <c:v>77.6</c:v>
                </c:pt>
                <c:pt idx="6">
                  <c:v>86.5</c:v>
                </c:pt>
                <c:pt idx="7">
                  <c:v>85.2</c:v>
                </c:pt>
                <c:pt idx="8">
                  <c:v>87.9</c:v>
                </c:pt>
                <c:pt idx="9">
                  <c:v>83.5</c:v>
                </c:pt>
                <c:pt idx="10">
                  <c:v>86.3</c:v>
                </c:pt>
                <c:pt idx="11">
                  <c:v>82</c:v>
                </c:pt>
                <c:pt idx="12">
                  <c:v>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3.4</c:v>
                </c:pt>
                <c:pt idx="1">
                  <c:v>148</c:v>
                </c:pt>
                <c:pt idx="2">
                  <c:v>148.8</c:v>
                </c:pt>
                <c:pt idx="3">
                  <c:v>154.4</c:v>
                </c:pt>
                <c:pt idx="4">
                  <c:v>187.4</c:v>
                </c:pt>
                <c:pt idx="5">
                  <c:v>200.1</c:v>
                </c:pt>
                <c:pt idx="6">
                  <c:v>140.7</c:v>
                </c:pt>
                <c:pt idx="7">
                  <c:v>134.3</c:v>
                </c:pt>
                <c:pt idx="8">
                  <c:v>153.3</c:v>
                </c:pt>
                <c:pt idx="9">
                  <c:v>145.5</c:v>
                </c:pt>
                <c:pt idx="10">
                  <c:v>146.8</c:v>
                </c:pt>
                <c:pt idx="11">
                  <c:v>166.5</c:v>
                </c:pt>
                <c:pt idx="12">
                  <c:v>1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3147"/>
        <c:axId val="66491666"/>
      </c:lineChart>
      <c:catAx>
        <c:axId val="16893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1666"/>
        <c:crossesAt val="0"/>
        <c:auto val="1"/>
        <c:lblAlgn val="ctr"/>
        <c:lblOffset val="100"/>
        <c:noMultiLvlLbl val="0"/>
      </c:catAx>
      <c:valAx>
        <c:axId val="6649166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314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1.5</c:v>
                </c:pt>
                <c:pt idx="1">
                  <c:v>93.3</c:v>
                </c:pt>
                <c:pt idx="2">
                  <c:v>95</c:v>
                </c:pt>
                <c:pt idx="3">
                  <c:v>95</c:v>
                </c:pt>
                <c:pt idx="4">
                  <c:v>76</c:v>
                </c:pt>
                <c:pt idx="5">
                  <c:v>95.1</c:v>
                </c:pt>
                <c:pt idx="6">
                  <c:v>89</c:v>
                </c:pt>
                <c:pt idx="7">
                  <c:v>70.9</c:v>
                </c:pt>
                <c:pt idx="8">
                  <c:v>82.4</c:v>
                </c:pt>
                <c:pt idx="9">
                  <c:v>90.2</c:v>
                </c:pt>
                <c:pt idx="10">
                  <c:v>88.1</c:v>
                </c:pt>
                <c:pt idx="11">
                  <c:v>116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9.7</c:v>
                </c:pt>
                <c:pt idx="1">
                  <c:v>94.1</c:v>
                </c:pt>
                <c:pt idx="2">
                  <c:v>89.7</c:v>
                </c:pt>
                <c:pt idx="3">
                  <c:v>94.3</c:v>
                </c:pt>
                <c:pt idx="4">
                  <c:v>83.9</c:v>
                </c:pt>
                <c:pt idx="5">
                  <c:v>92.8</c:v>
                </c:pt>
                <c:pt idx="6">
                  <c:v>91.2</c:v>
                </c:pt>
                <c:pt idx="7">
                  <c:v>80.5</c:v>
                </c:pt>
                <c:pt idx="8">
                  <c:v>90</c:v>
                </c:pt>
                <c:pt idx="9">
                  <c:v>91.5</c:v>
                </c:pt>
                <c:pt idx="10">
                  <c:v>84.7</c:v>
                </c:pt>
                <c:pt idx="11">
                  <c:v>106.1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0年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29年1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8.6</c:v>
                </c:pt>
                <c:pt idx="1">
                  <c:v>78.4</c:v>
                </c:pt>
                <c:pt idx="2">
                  <c:v>83.1</c:v>
                </c:pt>
                <c:pt idx="3">
                  <c:v>82.8</c:v>
                </c:pt>
                <c:pt idx="4">
                  <c:v>80.4</c:v>
                </c:pt>
                <c:pt idx="5">
                  <c:v>83.9</c:v>
                </c:pt>
                <c:pt idx="6">
                  <c:v>82</c:v>
                </c:pt>
                <c:pt idx="7">
                  <c:v>65.3</c:v>
                </c:pt>
                <c:pt idx="8">
                  <c:v>57.6</c:v>
                </c:pt>
                <c:pt idx="9">
                  <c:v>58.5</c:v>
                </c:pt>
                <c:pt idx="10">
                  <c:v>59.9</c:v>
                </c:pt>
                <c:pt idx="11">
                  <c:v>66.6</c:v>
                </c:pt>
                <c:pt idx="12">
                  <c:v>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1089"/>
        <c:axId val="93939078"/>
      </c:lineChart>
      <c:catAx>
        <c:axId val="46691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9078"/>
        <c:crossesAt val="0"/>
        <c:auto val="1"/>
        <c:lblAlgn val="ctr"/>
        <c:lblOffset val="100"/>
        <c:noMultiLvlLbl val="0"/>
      </c:catAx>
      <c:valAx>
        <c:axId val="939390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108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020203077567"/>
          <c:y val="0.14741621044198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12</v>
      </c>
      <c r="D3" s="8" t="n">
        <v>201801</v>
      </c>
      <c r="E3" s="8" t="n">
        <v>201802</v>
      </c>
      <c r="F3" s="8" t="n">
        <v>201803</v>
      </c>
      <c r="G3" s="8" t="n">
        <v>201804</v>
      </c>
      <c r="H3" s="8" t="n">
        <v>201805</v>
      </c>
      <c r="I3" s="8" t="n">
        <v>201806</v>
      </c>
      <c r="J3" s="8" t="n">
        <v>201807</v>
      </c>
      <c r="K3" s="8" t="n">
        <v>201808</v>
      </c>
      <c r="L3" s="8" t="n">
        <v>201809</v>
      </c>
      <c r="M3" s="8" t="n">
        <v>201810</v>
      </c>
      <c r="N3" s="8" t="n">
        <v>201811</v>
      </c>
      <c r="O3" s="8" t="n">
        <v>20181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3</v>
      </c>
      <c r="D5" s="10" t="n">
        <v>112.1</v>
      </c>
      <c r="E5" s="10" t="n">
        <v>117.5</v>
      </c>
      <c r="F5" s="10" t="n">
        <v>120.6</v>
      </c>
      <c r="G5" s="10" t="n">
        <v>128.7</v>
      </c>
      <c r="H5" s="10" t="n">
        <v>124.4</v>
      </c>
      <c r="I5" s="10" t="n">
        <v>121.4</v>
      </c>
      <c r="J5" s="10" t="n">
        <v>120.7</v>
      </c>
      <c r="K5" s="10" t="n">
        <v>132.1</v>
      </c>
      <c r="L5" s="10" t="n">
        <v>123.8</v>
      </c>
      <c r="M5" s="10" t="n">
        <v>125.7</v>
      </c>
      <c r="N5" s="10" t="n">
        <v>119.8</v>
      </c>
      <c r="O5" s="10" t="n">
        <v>144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1.6</v>
      </c>
      <c r="D6" s="10" t="n">
        <v>202</v>
      </c>
      <c r="E6" s="10" t="n">
        <v>168.7</v>
      </c>
      <c r="F6" s="10" t="n">
        <v>234.4</v>
      </c>
      <c r="G6" s="10" t="n">
        <v>226</v>
      </c>
      <c r="H6" s="10" t="n">
        <v>138.1</v>
      </c>
      <c r="I6" s="10" t="n">
        <v>211.2</v>
      </c>
      <c r="J6" s="10" t="n">
        <v>191.3</v>
      </c>
      <c r="K6" s="10" t="n">
        <v>207.9</v>
      </c>
      <c r="L6" s="10" t="n">
        <v>201.8</v>
      </c>
      <c r="M6" s="10" t="n">
        <v>261.7</v>
      </c>
      <c r="N6" s="10" t="n">
        <v>200.5</v>
      </c>
      <c r="O6" s="10" t="n">
        <v>238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1.8</v>
      </c>
      <c r="D7" s="10" t="n">
        <v>59.6</v>
      </c>
      <c r="E7" s="10" t="n">
        <v>74.7</v>
      </c>
      <c r="F7" s="10" t="n">
        <v>80.6</v>
      </c>
      <c r="G7" s="10" t="n">
        <v>87.3</v>
      </c>
      <c r="H7" s="10" t="n">
        <v>69.9</v>
      </c>
      <c r="I7" s="10" t="n">
        <v>58.3</v>
      </c>
      <c r="J7" s="10" t="n">
        <v>85.3</v>
      </c>
      <c r="K7" s="10" t="n">
        <v>65.5</v>
      </c>
      <c r="L7" s="10" t="n">
        <v>61.9</v>
      </c>
      <c r="M7" s="10" t="n">
        <v>67.2</v>
      </c>
      <c r="N7" s="10" t="n">
        <v>62.7</v>
      </c>
      <c r="O7" s="10" t="n">
        <v>76.8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.6</v>
      </c>
      <c r="D8" s="10" t="n">
        <v>41.5</v>
      </c>
      <c r="E8" s="10" t="n">
        <v>42.6</v>
      </c>
      <c r="F8" s="10" t="n">
        <v>41.7</v>
      </c>
      <c r="G8" s="10" t="n">
        <v>45.8</v>
      </c>
      <c r="H8" s="10" t="n">
        <v>38.1</v>
      </c>
      <c r="I8" s="10" t="n">
        <v>40</v>
      </c>
      <c r="J8" s="10" t="n">
        <v>40.5</v>
      </c>
      <c r="K8" s="10" t="n">
        <v>38.6</v>
      </c>
      <c r="L8" s="10" t="n">
        <v>38</v>
      </c>
      <c r="M8" s="10" t="n">
        <v>39.3</v>
      </c>
      <c r="N8" s="10" t="n">
        <v>40.4</v>
      </c>
      <c r="O8" s="10" t="n">
        <v>3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7.7</v>
      </c>
      <c r="D9" s="10" t="n">
        <v>137.2</v>
      </c>
      <c r="E9" s="10" t="n">
        <v>148.7</v>
      </c>
      <c r="F9" s="10" t="n">
        <v>128.1</v>
      </c>
      <c r="G9" s="10" t="n">
        <v>145</v>
      </c>
      <c r="H9" s="10" t="n">
        <v>131.1</v>
      </c>
      <c r="I9" s="10" t="n">
        <v>126.3</v>
      </c>
      <c r="J9" s="10" t="n">
        <v>126.3</v>
      </c>
      <c r="K9" s="10" t="n">
        <v>122.4</v>
      </c>
      <c r="L9" s="10" t="n">
        <v>122.6</v>
      </c>
      <c r="M9" s="10" t="n">
        <v>130.2</v>
      </c>
      <c r="N9" s="10" t="n">
        <v>129.8</v>
      </c>
      <c r="O9" s="10" t="n">
        <v>128.1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5.1</v>
      </c>
      <c r="D10" s="10" t="n">
        <v>86.7</v>
      </c>
      <c r="E10" s="10" t="n">
        <v>87</v>
      </c>
      <c r="F10" s="10" t="n">
        <v>81</v>
      </c>
      <c r="G10" s="10" t="n">
        <v>81.1</v>
      </c>
      <c r="H10" s="10" t="n">
        <v>85.6</v>
      </c>
      <c r="I10" s="10" t="n">
        <v>71.9</v>
      </c>
      <c r="J10" s="10" t="n">
        <v>70</v>
      </c>
      <c r="K10" s="10" t="n">
        <v>89</v>
      </c>
      <c r="L10" s="10" t="n">
        <v>74.1</v>
      </c>
      <c r="M10" s="10" t="n">
        <v>77.2</v>
      </c>
      <c r="N10" s="10" t="n">
        <v>80.4</v>
      </c>
      <c r="O10" s="10" t="n">
        <v>80.7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4</v>
      </c>
      <c r="D11" s="10" t="n">
        <v>23</v>
      </c>
      <c r="E11" s="10" t="n">
        <v>24</v>
      </c>
      <c r="F11" s="10" t="n">
        <v>23.9</v>
      </c>
      <c r="G11" s="10" t="n">
        <v>21.6</v>
      </c>
      <c r="H11" s="10" t="n">
        <v>26.5</v>
      </c>
      <c r="I11" s="10" t="n">
        <v>25.3</v>
      </c>
      <c r="J11" s="10" t="n">
        <v>22.3</v>
      </c>
      <c r="K11" s="10" t="n">
        <v>21.7</v>
      </c>
      <c r="L11" s="10" t="n">
        <v>20.8</v>
      </c>
      <c r="M11" s="10" t="n">
        <v>23.1</v>
      </c>
      <c r="N11" s="10" t="n">
        <v>20.6</v>
      </c>
      <c r="O11" s="10" t="n">
        <v>27.4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1.5</v>
      </c>
      <c r="D12" s="10" t="n">
        <v>93.3</v>
      </c>
      <c r="E12" s="10" t="n">
        <v>95</v>
      </c>
      <c r="F12" s="10" t="n">
        <v>95</v>
      </c>
      <c r="G12" s="10" t="n">
        <v>76</v>
      </c>
      <c r="H12" s="10" t="n">
        <v>95.1</v>
      </c>
      <c r="I12" s="10" t="n">
        <v>89</v>
      </c>
      <c r="J12" s="10" t="n">
        <v>70.9</v>
      </c>
      <c r="K12" s="10" t="n">
        <v>82.4</v>
      </c>
      <c r="L12" s="10" t="n">
        <v>90.2</v>
      </c>
      <c r="M12" s="10" t="n">
        <v>88.1</v>
      </c>
      <c r="N12" s="10" t="n">
        <v>116.2</v>
      </c>
      <c r="O12" s="10" t="n">
        <v>93.8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0.5</v>
      </c>
      <c r="D13" s="10" t="n">
        <v>80.6</v>
      </c>
      <c r="E13" s="10" t="n">
        <v>77.8</v>
      </c>
      <c r="F13" s="10" t="n">
        <v>81.2</v>
      </c>
      <c r="G13" s="10" t="n">
        <v>77.2</v>
      </c>
      <c r="H13" s="10" t="n">
        <v>75.2</v>
      </c>
      <c r="I13" s="10" t="n">
        <v>72.8</v>
      </c>
      <c r="J13" s="10" t="n">
        <v>73.8</v>
      </c>
      <c r="K13" s="10" t="n">
        <v>80.3</v>
      </c>
      <c r="L13" s="10" t="n">
        <v>76.4</v>
      </c>
      <c r="M13" s="10" t="n">
        <v>77.6</v>
      </c>
      <c r="N13" s="10" t="n">
        <v>80.4</v>
      </c>
      <c r="O13" s="10" t="n">
        <v>80.1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7.1</v>
      </c>
      <c r="D14" s="10" t="n">
        <v>125.3</v>
      </c>
      <c r="E14" s="10" t="n">
        <v>120.9</v>
      </c>
      <c r="F14" s="10" t="n">
        <v>126.1</v>
      </c>
      <c r="G14" s="10" t="n">
        <v>121.7</v>
      </c>
      <c r="H14" s="10" t="n">
        <v>125.5</v>
      </c>
      <c r="I14" s="10" t="n">
        <v>122.8</v>
      </c>
      <c r="J14" s="10" t="n">
        <v>119.9</v>
      </c>
      <c r="K14" s="10" t="n">
        <v>116.7</v>
      </c>
      <c r="L14" s="10" t="n">
        <v>117.6</v>
      </c>
      <c r="M14" s="10" t="n">
        <v>111.4</v>
      </c>
      <c r="N14" s="10" t="n">
        <v>110.7</v>
      </c>
      <c r="O14" s="10" t="n">
        <v>115.9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12</v>
      </c>
      <c r="D16" s="8" t="n">
        <v>201801</v>
      </c>
      <c r="E16" s="8" t="n">
        <v>201802</v>
      </c>
      <c r="F16" s="8" t="n">
        <v>201803</v>
      </c>
      <c r="G16" s="8" t="n">
        <v>201804</v>
      </c>
      <c r="H16" s="8" t="n">
        <v>201805</v>
      </c>
      <c r="I16" s="8" t="n">
        <v>201806</v>
      </c>
      <c r="J16" s="8" t="n">
        <v>201807</v>
      </c>
      <c r="K16" s="8" t="n">
        <v>201808</v>
      </c>
      <c r="L16" s="8" t="n">
        <v>201809</v>
      </c>
      <c r="M16" s="8" t="n">
        <v>201810</v>
      </c>
      <c r="N16" s="8" t="n">
        <v>201811</v>
      </c>
      <c r="O16" s="8" t="n">
        <v>20181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3</v>
      </c>
      <c r="D18" s="10" t="n">
        <v>112.3</v>
      </c>
      <c r="E18" s="10" t="n">
        <v>120.3</v>
      </c>
      <c r="F18" s="10" t="n">
        <v>124.8</v>
      </c>
      <c r="G18" s="10" t="n">
        <v>131.9</v>
      </c>
      <c r="H18" s="10" t="n">
        <v>128.1</v>
      </c>
      <c r="I18" s="10" t="n">
        <v>127</v>
      </c>
      <c r="J18" s="10" t="n">
        <v>124.2</v>
      </c>
      <c r="K18" s="10" t="n">
        <v>134.2</v>
      </c>
      <c r="L18" s="10" t="n">
        <v>127.7</v>
      </c>
      <c r="M18" s="10" t="n">
        <v>127.7</v>
      </c>
      <c r="N18" s="10" t="n">
        <v>123.6</v>
      </c>
      <c r="O18" s="10" t="n">
        <v>130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3</v>
      </c>
      <c r="D19" s="10" t="n">
        <v>87.2</v>
      </c>
      <c r="E19" s="10" t="n">
        <v>84.9</v>
      </c>
      <c r="F19" s="10" t="n">
        <v>95.3</v>
      </c>
      <c r="G19" s="10" t="n">
        <v>102.8</v>
      </c>
      <c r="H19" s="10" t="n">
        <v>80</v>
      </c>
      <c r="I19" s="10" t="n">
        <v>97.1</v>
      </c>
      <c r="J19" s="10" t="n">
        <v>93.7</v>
      </c>
      <c r="K19" s="10" t="n">
        <v>104.8</v>
      </c>
      <c r="L19" s="10" t="n">
        <v>93.3</v>
      </c>
      <c r="M19" s="10" t="n">
        <v>103.5</v>
      </c>
      <c r="N19" s="10" t="n">
        <v>96</v>
      </c>
      <c r="O19" s="10" t="n">
        <v>100.5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3.2</v>
      </c>
      <c r="D20" s="10" t="n">
        <v>79.8</v>
      </c>
      <c r="E20" s="10" t="n">
        <v>97.8</v>
      </c>
      <c r="F20" s="10" t="n">
        <v>111.2</v>
      </c>
      <c r="G20" s="10" t="n">
        <v>112.7</v>
      </c>
      <c r="H20" s="10" t="n">
        <v>104.4</v>
      </c>
      <c r="I20" s="10" t="n">
        <v>91.2</v>
      </c>
      <c r="J20" s="10" t="n">
        <v>99.8</v>
      </c>
      <c r="K20" s="10" t="n">
        <v>80.9</v>
      </c>
      <c r="L20" s="10" t="n">
        <v>79.7</v>
      </c>
      <c r="M20" s="10" t="n">
        <v>106.3</v>
      </c>
      <c r="N20" s="10" t="n">
        <v>94.3</v>
      </c>
      <c r="O20" s="10" t="n">
        <v>86.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4.6</v>
      </c>
      <c r="D21" s="10" t="n">
        <v>42.9</v>
      </c>
      <c r="E21" s="10" t="n">
        <v>43.9</v>
      </c>
      <c r="F21" s="10" t="n">
        <v>50.3</v>
      </c>
      <c r="G21" s="10" t="n">
        <v>48.6</v>
      </c>
      <c r="H21" s="10" t="n">
        <v>49</v>
      </c>
      <c r="I21" s="10" t="n">
        <v>44.4</v>
      </c>
      <c r="J21" s="10" t="n">
        <v>41.7</v>
      </c>
      <c r="K21" s="10" t="n">
        <v>39.8</v>
      </c>
      <c r="L21" s="10" t="n">
        <v>37.8</v>
      </c>
      <c r="M21" s="10" t="n">
        <v>38.9</v>
      </c>
      <c r="N21" s="10" t="n">
        <v>39.3</v>
      </c>
      <c r="O21" s="10" t="n">
        <v>37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4.1</v>
      </c>
      <c r="D22" s="10" t="n">
        <v>122.8</v>
      </c>
      <c r="E22" s="10" t="n">
        <v>134</v>
      </c>
      <c r="F22" s="10" t="n">
        <v>114.3</v>
      </c>
      <c r="G22" s="10" t="n">
        <v>130.4</v>
      </c>
      <c r="H22" s="10" t="n">
        <v>117.2</v>
      </c>
      <c r="I22" s="10" t="n">
        <v>113.2</v>
      </c>
      <c r="J22" s="10" t="n">
        <v>113</v>
      </c>
      <c r="K22" s="10" t="n">
        <v>109.5</v>
      </c>
      <c r="L22" s="10" t="n">
        <v>110.2</v>
      </c>
      <c r="M22" s="10" t="n">
        <v>115.9</v>
      </c>
      <c r="N22" s="10" t="n">
        <v>115.8</v>
      </c>
      <c r="O22" s="10" t="n">
        <v>113.7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7.7</v>
      </c>
      <c r="D23" s="10" t="n">
        <v>92.1</v>
      </c>
      <c r="E23" s="10" t="n">
        <v>95.2</v>
      </c>
      <c r="F23" s="10" t="n">
        <v>91.7</v>
      </c>
      <c r="G23" s="10" t="n">
        <v>88.5</v>
      </c>
      <c r="H23" s="10" t="n">
        <v>91.2</v>
      </c>
      <c r="I23" s="10" t="n">
        <v>81.1</v>
      </c>
      <c r="J23" s="10" t="n">
        <v>73.7</v>
      </c>
      <c r="K23" s="10" t="n">
        <v>94.6</v>
      </c>
      <c r="L23" s="10" t="n">
        <v>78.4</v>
      </c>
      <c r="M23" s="10" t="n">
        <v>84.5</v>
      </c>
      <c r="N23" s="10" t="n">
        <v>85.3</v>
      </c>
      <c r="O23" s="10" t="n">
        <v>86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5.6</v>
      </c>
      <c r="D24" s="10" t="n">
        <v>38.2</v>
      </c>
      <c r="E24" s="10" t="n">
        <v>40.7</v>
      </c>
      <c r="F24" s="10" t="n">
        <v>40.3</v>
      </c>
      <c r="G24" s="10" t="n">
        <v>38.5</v>
      </c>
      <c r="H24" s="10" t="n">
        <v>41</v>
      </c>
      <c r="I24" s="10" t="n">
        <v>41</v>
      </c>
      <c r="J24" s="10" t="n">
        <v>36.1</v>
      </c>
      <c r="K24" s="10" t="n">
        <v>37</v>
      </c>
      <c r="L24" s="10" t="n">
        <v>35.5</v>
      </c>
      <c r="M24" s="10" t="n">
        <v>39.5</v>
      </c>
      <c r="N24" s="10" t="n">
        <v>42.2</v>
      </c>
      <c r="O24" s="10" t="n">
        <v>37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9.7</v>
      </c>
      <c r="D25" s="10" t="n">
        <v>94.1</v>
      </c>
      <c r="E25" s="10" t="n">
        <v>89.7</v>
      </c>
      <c r="F25" s="10" t="n">
        <v>94.3</v>
      </c>
      <c r="G25" s="10" t="n">
        <v>83.9</v>
      </c>
      <c r="H25" s="10" t="n">
        <v>92.8</v>
      </c>
      <c r="I25" s="10" t="n">
        <v>91.2</v>
      </c>
      <c r="J25" s="10" t="n">
        <v>80.5</v>
      </c>
      <c r="K25" s="10" t="n">
        <v>90</v>
      </c>
      <c r="L25" s="10" t="n">
        <v>91.5</v>
      </c>
      <c r="M25" s="10" t="n">
        <v>84.7</v>
      </c>
      <c r="N25" s="10" t="n">
        <v>106.1</v>
      </c>
      <c r="O25" s="10" t="n">
        <v>101.2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0.7</v>
      </c>
      <c r="D26" s="10" t="n">
        <v>81</v>
      </c>
      <c r="E26" s="10" t="n">
        <v>79.8</v>
      </c>
      <c r="F26" s="10" t="n">
        <v>77.6</v>
      </c>
      <c r="G26" s="10" t="n">
        <v>78.6</v>
      </c>
      <c r="H26" s="10" t="n">
        <v>77.6</v>
      </c>
      <c r="I26" s="10" t="n">
        <v>86.5</v>
      </c>
      <c r="J26" s="10" t="n">
        <v>85.2</v>
      </c>
      <c r="K26" s="10" t="n">
        <v>87.9</v>
      </c>
      <c r="L26" s="10" t="n">
        <v>83.5</v>
      </c>
      <c r="M26" s="10" t="n">
        <v>86.3</v>
      </c>
      <c r="N26" s="10" t="n">
        <v>82</v>
      </c>
      <c r="O26" s="10" t="n">
        <v>87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8.3</v>
      </c>
      <c r="D27" s="10" t="n">
        <v>123.7</v>
      </c>
      <c r="E27" s="10" t="n">
        <v>122.6</v>
      </c>
      <c r="F27" s="10" t="n">
        <v>128.3</v>
      </c>
      <c r="G27" s="10" t="n">
        <v>121</v>
      </c>
      <c r="H27" s="10" t="n">
        <v>125</v>
      </c>
      <c r="I27" s="10" t="n">
        <v>129.6</v>
      </c>
      <c r="J27" s="10" t="n">
        <v>122.9</v>
      </c>
      <c r="K27" s="10" t="n">
        <v>117.5</v>
      </c>
      <c r="L27" s="10" t="n">
        <v>117.7</v>
      </c>
      <c r="M27" s="10" t="n">
        <v>106.1</v>
      </c>
      <c r="N27" s="10" t="n">
        <v>100.8</v>
      </c>
      <c r="O27" s="10" t="n">
        <v>115.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12</v>
      </c>
      <c r="D29" s="8" t="n">
        <v>201801</v>
      </c>
      <c r="E29" s="8" t="n">
        <v>201802</v>
      </c>
      <c r="F29" s="8" t="n">
        <v>201803</v>
      </c>
      <c r="G29" s="8" t="n">
        <v>201804</v>
      </c>
      <c r="H29" s="8" t="n">
        <v>201805</v>
      </c>
      <c r="I29" s="8" t="n">
        <v>201806</v>
      </c>
      <c r="J29" s="8" t="n">
        <v>201807</v>
      </c>
      <c r="K29" s="8" t="n">
        <v>201808</v>
      </c>
      <c r="L29" s="8" t="n">
        <v>201809</v>
      </c>
      <c r="M29" s="8" t="n">
        <v>201810</v>
      </c>
      <c r="N29" s="8" t="n">
        <v>201811</v>
      </c>
      <c r="O29" s="8" t="n">
        <v>20181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1.7</v>
      </c>
      <c r="D31" s="10" t="n">
        <v>178</v>
      </c>
      <c r="E31" s="10" t="n">
        <v>200.7</v>
      </c>
      <c r="F31" s="10" t="n">
        <v>189.2</v>
      </c>
      <c r="G31" s="10" t="n">
        <v>185.7</v>
      </c>
      <c r="H31" s="10" t="n">
        <v>186.8</v>
      </c>
      <c r="I31" s="10" t="n">
        <v>168.9</v>
      </c>
      <c r="J31" s="10" t="n">
        <v>168.7</v>
      </c>
      <c r="K31" s="10" t="n">
        <v>170.1</v>
      </c>
      <c r="L31" s="10" t="n">
        <v>164.2</v>
      </c>
      <c r="M31" s="10" t="n">
        <v>181</v>
      </c>
      <c r="N31" s="10" t="n">
        <v>164.6</v>
      </c>
      <c r="O31" s="10" t="n">
        <v>163.3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7.6</v>
      </c>
      <c r="D32" s="10" t="n">
        <v>104.4</v>
      </c>
      <c r="E32" s="10" t="n">
        <v>81.5</v>
      </c>
      <c r="F32" s="10" t="n">
        <v>90.1</v>
      </c>
      <c r="G32" s="10" t="n">
        <v>102.8</v>
      </c>
      <c r="H32" s="10" t="n">
        <v>103.3</v>
      </c>
      <c r="I32" s="10" t="n">
        <v>88.3</v>
      </c>
      <c r="J32" s="10" t="n">
        <v>77.2</v>
      </c>
      <c r="K32" s="10" t="n">
        <v>57.4</v>
      </c>
      <c r="L32" s="10" t="n">
        <v>78.2</v>
      </c>
      <c r="M32" s="10" t="n">
        <v>91.2</v>
      </c>
      <c r="N32" s="10" t="n">
        <v>85.1</v>
      </c>
      <c r="O32" s="10" t="n">
        <v>65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31.6</v>
      </c>
      <c r="D33" s="10" t="n">
        <v>294.4</v>
      </c>
      <c r="E33" s="10" t="n">
        <v>223.8</v>
      </c>
      <c r="F33" s="10" t="n">
        <v>179.9</v>
      </c>
      <c r="G33" s="10" t="n">
        <v>204.9</v>
      </c>
      <c r="H33" s="10" t="n">
        <v>209.9</v>
      </c>
      <c r="I33" s="10" t="n">
        <v>214.1</v>
      </c>
      <c r="J33" s="10" t="n">
        <v>217.7</v>
      </c>
      <c r="K33" s="10" t="n">
        <v>242.3</v>
      </c>
      <c r="L33" s="10" t="n">
        <v>249.6</v>
      </c>
      <c r="M33" s="10" t="n">
        <v>142.4</v>
      </c>
      <c r="N33" s="10" t="n">
        <v>103.4</v>
      </c>
      <c r="O33" s="10" t="n">
        <v>170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2.4</v>
      </c>
      <c r="D34" s="10" t="n">
        <v>21.7</v>
      </c>
      <c r="E34" s="10" t="n">
        <v>21.1</v>
      </c>
      <c r="F34" s="10" t="n">
        <v>17</v>
      </c>
      <c r="G34" s="10" t="n">
        <v>17.5</v>
      </c>
      <c r="H34" s="10" t="n">
        <v>14.4</v>
      </c>
      <c r="I34" s="10" t="n">
        <v>15.2</v>
      </c>
      <c r="J34" s="10" t="n">
        <v>24.3</v>
      </c>
      <c r="K34" s="10" t="n">
        <v>27.2</v>
      </c>
      <c r="L34" s="10" t="n">
        <v>19.7</v>
      </c>
      <c r="M34" s="10" t="n">
        <v>17.6</v>
      </c>
      <c r="N34" s="10" t="n">
        <v>16.9</v>
      </c>
      <c r="O34" s="10" t="n">
        <v>19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4200.5</v>
      </c>
      <c r="D35" s="10" t="n">
        <v>4204.8</v>
      </c>
      <c r="E35" s="10" t="n">
        <v>4725.4</v>
      </c>
      <c r="F35" s="10" t="n">
        <v>4394.2</v>
      </c>
      <c r="G35" s="10" t="n">
        <v>4189.8</v>
      </c>
      <c r="H35" s="10" t="n">
        <v>4521.4</v>
      </c>
      <c r="I35" s="10" t="n">
        <v>4555.8</v>
      </c>
      <c r="J35" s="10" t="n">
        <v>4827.1</v>
      </c>
      <c r="K35" s="10" t="n">
        <v>4863.1</v>
      </c>
      <c r="L35" s="10" t="n">
        <v>5001.4</v>
      </c>
      <c r="M35" s="10" t="n">
        <v>5318.7</v>
      </c>
      <c r="N35" s="10" t="n">
        <v>5645.3</v>
      </c>
      <c r="O35" s="10" t="n">
        <v>580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2.6</v>
      </c>
      <c r="D36" s="10" t="n">
        <v>113.7</v>
      </c>
      <c r="E36" s="10" t="n">
        <v>118.6</v>
      </c>
      <c r="F36" s="10" t="n">
        <v>119</v>
      </c>
      <c r="G36" s="10" t="n">
        <v>115.4</v>
      </c>
      <c r="H36" s="10" t="n">
        <v>113.6</v>
      </c>
      <c r="I36" s="10" t="n">
        <v>111.2</v>
      </c>
      <c r="J36" s="10" t="n">
        <v>118.7</v>
      </c>
      <c r="K36" s="10" t="n">
        <v>117</v>
      </c>
      <c r="L36" s="10" t="n">
        <v>118.7</v>
      </c>
      <c r="M36" s="10" t="n">
        <v>107.5</v>
      </c>
      <c r="N36" s="10" t="n">
        <v>107.8</v>
      </c>
      <c r="O36" s="10" t="n">
        <v>110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0.5</v>
      </c>
      <c r="D37" s="10" t="n">
        <v>76.6</v>
      </c>
      <c r="E37" s="10" t="n">
        <v>82.5</v>
      </c>
      <c r="F37" s="10" t="n">
        <v>86.6</v>
      </c>
      <c r="G37" s="10" t="n">
        <v>82.2</v>
      </c>
      <c r="H37" s="10" t="n">
        <v>90</v>
      </c>
      <c r="I37" s="10" t="n">
        <v>95.2</v>
      </c>
      <c r="J37" s="10" t="n">
        <v>93.4</v>
      </c>
      <c r="K37" s="10" t="n">
        <v>90.8</v>
      </c>
      <c r="L37" s="10" t="n">
        <v>89.8</v>
      </c>
      <c r="M37" s="10" t="n">
        <v>78.7</v>
      </c>
      <c r="N37" s="10" t="n">
        <v>73</v>
      </c>
      <c r="O37" s="10" t="n">
        <v>70.9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8.6</v>
      </c>
      <c r="D38" s="10" t="n">
        <v>78.4</v>
      </c>
      <c r="E38" s="10" t="n">
        <v>83.1</v>
      </c>
      <c r="F38" s="10" t="n">
        <v>82.8</v>
      </c>
      <c r="G38" s="10" t="n">
        <v>80.4</v>
      </c>
      <c r="H38" s="10" t="n">
        <v>83.9</v>
      </c>
      <c r="I38" s="10" t="n">
        <v>82</v>
      </c>
      <c r="J38" s="10" t="n">
        <v>65.3</v>
      </c>
      <c r="K38" s="10" t="n">
        <v>57.6</v>
      </c>
      <c r="L38" s="10" t="n">
        <v>58.5</v>
      </c>
      <c r="M38" s="10" t="n">
        <v>59.9</v>
      </c>
      <c r="N38" s="10" t="n">
        <v>66.6</v>
      </c>
      <c r="O38" s="10" t="n">
        <v>57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3.4</v>
      </c>
      <c r="D39" s="10" t="n">
        <v>148</v>
      </c>
      <c r="E39" s="10" t="n">
        <v>148.8</v>
      </c>
      <c r="F39" s="10" t="n">
        <v>154.4</v>
      </c>
      <c r="G39" s="10" t="n">
        <v>187.4</v>
      </c>
      <c r="H39" s="10" t="n">
        <v>200.1</v>
      </c>
      <c r="I39" s="10" t="n">
        <v>140.7</v>
      </c>
      <c r="J39" s="10" t="n">
        <v>134.3</v>
      </c>
      <c r="K39" s="10" t="n">
        <v>153.3</v>
      </c>
      <c r="L39" s="10" t="n">
        <v>145.5</v>
      </c>
      <c r="M39" s="10" t="n">
        <v>146.8</v>
      </c>
      <c r="N39" s="10" t="n">
        <v>166.5</v>
      </c>
      <c r="O39" s="10" t="n">
        <v>146.6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8</v>
      </c>
      <c r="D40" s="10" t="n">
        <v>155</v>
      </c>
      <c r="E40" s="10" t="n">
        <v>178.5</v>
      </c>
      <c r="F40" s="10" t="n">
        <v>174.9</v>
      </c>
      <c r="G40" s="10" t="n">
        <v>161.2</v>
      </c>
      <c r="H40" s="10" t="n">
        <v>169.9</v>
      </c>
      <c r="I40" s="10" t="n">
        <v>146.8</v>
      </c>
      <c r="J40" s="10" t="n">
        <v>148.8</v>
      </c>
      <c r="K40" s="10" t="n">
        <v>141.5</v>
      </c>
      <c r="L40" s="10" t="n">
        <v>133.7</v>
      </c>
      <c r="M40" s="10" t="n">
        <v>145.4</v>
      </c>
      <c r="N40" s="10" t="n">
        <v>158.2</v>
      </c>
      <c r="O40" s="10" t="n">
        <v>15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9-02-18T02:12:48Z</dcterms:modified>
  <cp:revision>0</cp:revision>
  <dc:subject/>
  <dc:title/>
</cp:coreProperties>
</file>