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false" xWindow="0" yWindow="0" windowWidth="16384" windowHeight="8192" tabRatio="392" firstSheet="0" activeTab="0"/>
  </bookViews>
  <sheets>
    <sheet name="第３表　人口動態総覧、実数・率（市町村・保健所別）　修正中" sheetId="1" state="visible" r:id="rId2"/>
  </sheets>
  <definedNames>
    <definedName function="false" hidden="false" localSheetId="0" name="_xlnm.Print_Area" vbProcedure="false">'第３表　人口動態総覧、実数・率（市町村・保健所別）　修正中'!$A$1:$AN$40</definedName>
    <definedName function="false" hidden="false" localSheetId="0" name="_xlnm.Print_Titles" vbProcedure="false">'第３表　人口動態総覧、実数・率（市町村・保健所別）　修正中'!$C:$D</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 uniqueCount="71">
  <si>
    <r>
      <rPr>
        <sz val="14"/>
        <rFont val="Noto Sans"/>
        <family val="2"/>
      </rPr>
      <t xml:space="preserve">第</t>
    </r>
    <r>
      <rPr>
        <sz val="14"/>
        <rFont val="ＭＳ Ｐゴシック"/>
        <family val="3"/>
        <charset val="128"/>
      </rPr>
      <t xml:space="preserve">3</t>
    </r>
    <r>
      <rPr>
        <sz val="14"/>
        <rFont val="Noto Sans"/>
        <family val="2"/>
      </rPr>
      <t xml:space="preserve">表</t>
    </r>
  </si>
  <si>
    <r>
      <rPr>
        <sz val="14"/>
        <rFont val="Noto Sans"/>
        <family val="2"/>
      </rPr>
      <t xml:space="preserve">　　平成２９年　人口動態総覧、実数・率  （市町村・保健所別）　</t>
    </r>
    <r>
      <rPr>
        <b val="true"/>
        <sz val="14"/>
        <color rgb="FFFF0000"/>
        <rFont val="Noto Sans"/>
        <family val="2"/>
      </rPr>
      <t xml:space="preserve"> </t>
    </r>
  </si>
  <si>
    <t xml:space="preserve">市町村</t>
  </si>
  <si>
    <t xml:space="preserve">出生</t>
  </si>
  <si>
    <t xml:space="preserve">出生性比
（女百対男）</t>
  </si>
  <si>
    <t xml:space="preserve">死亡</t>
  </si>
  <si>
    <t xml:space="preserve">自然増加</t>
  </si>
  <si>
    <t xml:space="preserve">乳児死亡（死亡の再掲）</t>
  </si>
  <si>
    <t xml:space="preserve">新生児死亡</t>
  </si>
  <si>
    <t xml:space="preserve">死産</t>
  </si>
  <si>
    <t xml:space="preserve">周産期死亡</t>
  </si>
  <si>
    <t xml:space="preserve">婚姻</t>
  </si>
  <si>
    <t xml:space="preserve">離婚</t>
  </si>
  <si>
    <t xml:space="preserve">合計特殊出生率</t>
  </si>
  <si>
    <t xml:space="preserve">実数</t>
  </si>
  <si>
    <t xml:space="preserve">出生率</t>
  </si>
  <si>
    <t xml:space="preserve">死亡率</t>
  </si>
  <si>
    <t xml:space="preserve">自然増加率</t>
  </si>
  <si>
    <t xml:space="preserve">乳児死亡率</t>
  </si>
  <si>
    <t xml:space="preserve">新生児死亡率</t>
  </si>
  <si>
    <t xml:space="preserve">死産率（出産千対）</t>
  </si>
  <si>
    <r>
      <rPr>
        <sz val="11"/>
        <rFont val="Noto Sans"/>
        <family val="2"/>
      </rPr>
      <t xml:space="preserve">周産期死亡率
</t>
    </r>
    <r>
      <rPr>
        <sz val="11"/>
        <rFont val="ＭＳ Ｐゴシック"/>
        <family val="3"/>
        <charset val="128"/>
      </rPr>
      <t xml:space="preserve">(</t>
    </r>
    <r>
      <rPr>
        <sz val="11"/>
        <rFont val="Noto Sans"/>
        <family val="2"/>
      </rPr>
      <t xml:space="preserve">出産千対</t>
    </r>
    <r>
      <rPr>
        <sz val="11"/>
        <rFont val="ＭＳ Ｐゴシック"/>
        <family val="3"/>
        <charset val="128"/>
      </rPr>
      <t xml:space="preserve">)</t>
    </r>
  </si>
  <si>
    <r>
      <rPr>
        <sz val="11"/>
        <rFont val="Noto Sans"/>
        <family val="2"/>
      </rPr>
      <t xml:space="preserve">妊娠満</t>
    </r>
    <r>
      <rPr>
        <sz val="11"/>
        <rFont val="ＭＳ Ｐゴシック"/>
        <family val="3"/>
        <charset val="128"/>
      </rPr>
      <t xml:space="preserve">22</t>
    </r>
    <r>
      <rPr>
        <sz val="11"/>
        <rFont val="Noto Sans"/>
        <family val="2"/>
      </rPr>
      <t xml:space="preserve">週以後の死産率
（出産千対）</t>
    </r>
  </si>
  <si>
    <t xml:space="preserve">早期新生児死亡率
（出生千対）</t>
  </si>
  <si>
    <t xml:space="preserve">件数</t>
  </si>
  <si>
    <t xml:space="preserve">婚姻率</t>
  </si>
  <si>
    <t xml:space="preserve">離婚率</t>
  </si>
  <si>
    <t xml:space="preserve">人口</t>
  </si>
  <si>
    <t xml:space="preserve">総数</t>
  </si>
  <si>
    <t xml:space="preserve">男</t>
  </si>
  <si>
    <t xml:space="preserve">女</t>
  </si>
  <si>
    <t xml:space="preserve">（人口千対）</t>
  </si>
  <si>
    <t xml:space="preserve">（出生千対）</t>
  </si>
  <si>
    <t xml:space="preserve">自　然</t>
  </si>
  <si>
    <t xml:space="preserve">人　工</t>
  </si>
  <si>
    <t xml:space="preserve">総　数</t>
  </si>
  <si>
    <r>
      <rPr>
        <sz val="11"/>
        <rFont val="ＭＳ Ｐゴシック"/>
        <family val="3"/>
        <charset val="128"/>
      </rPr>
      <t xml:space="preserve">22</t>
    </r>
    <r>
      <rPr>
        <sz val="11"/>
        <rFont val="Noto Sans"/>
        <family val="2"/>
      </rPr>
      <t xml:space="preserve">週以後</t>
    </r>
  </si>
  <si>
    <t xml:space="preserve">早期新生児</t>
  </si>
  <si>
    <t xml:space="preserve">県計</t>
  </si>
  <si>
    <t xml:space="preserve">鳥取市</t>
  </si>
  <si>
    <t xml:space="preserve">米子市</t>
  </si>
  <si>
    <t xml:space="preserve">倉吉市</t>
  </si>
  <si>
    <t xml:space="preserve">境港市　　　　　　　　　</t>
  </si>
  <si>
    <t xml:space="preserve">岩美郡　　</t>
  </si>
  <si>
    <t xml:space="preserve">岩美町　　　</t>
  </si>
  <si>
    <t xml:space="preserve">八頭郡</t>
  </si>
  <si>
    <t xml:space="preserve">若桜町　　　</t>
  </si>
  <si>
    <t xml:space="preserve">智頭町　　　</t>
  </si>
  <si>
    <t xml:space="preserve">八頭町</t>
  </si>
  <si>
    <t xml:space="preserve">東伯郡</t>
  </si>
  <si>
    <t xml:space="preserve">三朝町　　　</t>
  </si>
  <si>
    <t xml:space="preserve">湯梨浜町</t>
  </si>
  <si>
    <t xml:space="preserve">琴浦町</t>
  </si>
  <si>
    <t xml:space="preserve">北栄町</t>
  </si>
  <si>
    <t xml:space="preserve">西伯郡</t>
  </si>
  <si>
    <t xml:space="preserve">日吉津村　　</t>
  </si>
  <si>
    <t xml:space="preserve">大山町</t>
  </si>
  <si>
    <t xml:space="preserve">南部町　　　</t>
  </si>
  <si>
    <t xml:space="preserve">伯耆町</t>
  </si>
  <si>
    <t xml:space="preserve">日野郡</t>
  </si>
  <si>
    <t xml:space="preserve">日南町　　　</t>
  </si>
  <si>
    <t xml:space="preserve">日野町　　　</t>
  </si>
  <si>
    <t xml:space="preserve">江府町　　　</t>
  </si>
  <si>
    <t xml:space="preserve">保健所</t>
  </si>
  <si>
    <t xml:space="preserve">鳥取</t>
  </si>
  <si>
    <t xml:space="preserve">倉吉</t>
  </si>
  <si>
    <t xml:space="preserve">米子　　　　　　　　　</t>
  </si>
  <si>
    <t xml:space="preserve">圏域</t>
  </si>
  <si>
    <t xml:space="preserve">注：１）本表の各項目の実数は、「平成２９年人口動態統計」（厚生労働省）中巻所収「総覧　第２表　人口動態総覧，都道府県；保健所・市区町村別」掲載の鳥取県内各市町村の数値を、平成２９年１０月１日現在の市町村、保健所管内単位で集計したものである。</t>
  </si>
  <si>
    <t xml:space="preserve">注：２）各項目の率の算出方法については凡例を参照のこと。なお人口千対の値を求めるに当たっては、鳥取県地域振興部統計課公表の「鳥取県年齢別推計人口　第３表　市町村別推計人口」掲載の人口を用いた。このため、第２表の平成２９年の各項目のうち、人口千対の率と本表の値が一致しないことがある。</t>
  </si>
  <si>
    <t xml:space="preserve">注：３）各市町村の合計特殊出生率については、厚生労働省から交付された平成２９年人口動態調査結果を基に、鳥取県福祉保健部ささえあい福祉局福祉保健課が算出したものである。ただし、県計の値については、『平成２９年人口動態統計』（厚生労働省）によった。</t>
  </si>
</sst>
</file>

<file path=xl/styles.xml><?xml version="1.0" encoding="utf-8"?>
<styleSheet xmlns="http://schemas.openxmlformats.org/spreadsheetml/2006/main">
  <numFmts count="12">
    <numFmt numFmtId="164" formatCode="General"/>
    <numFmt numFmtId="165" formatCode="0.00;&quot;△ &quot;0.00"/>
    <numFmt numFmtId="166" formatCode="0.0_);[RED]\(0.0\)"/>
    <numFmt numFmtId="167" formatCode="0.0_ "/>
    <numFmt numFmtId="168" formatCode="0.00_);[RED]\(0.00\)"/>
    <numFmt numFmtId="169" formatCode="_ * #,##0_ ;_ * \-#,##0_ ;_ * \-_ ;_ @_ "/>
    <numFmt numFmtId="170" formatCode="#,##0.0_);[RED]\(#,##0.0\)"/>
    <numFmt numFmtId="171" formatCode="#,##0.0_ "/>
    <numFmt numFmtId="172" formatCode="#,##0;&quot;△ &quot;#,##0"/>
    <numFmt numFmtId="173" formatCode="0.0;&quot;△ &quot;0.0"/>
    <numFmt numFmtId="174" formatCode="_ * #,##0.0_ ;_ * \-#,##0.0_ ;_ * \-?_ ;_ @_ "/>
    <numFmt numFmtId="175" formatCode="#,##0.00_);[RED]\(#,##0.00\)"/>
  </numFmts>
  <fonts count="10">
    <font>
      <sz val="11"/>
      <name val="ＭＳ Ｐゴシック"/>
      <family val="3"/>
      <charset val="128"/>
    </font>
    <font>
      <sz val="10"/>
      <name val="Arial"/>
      <family val="0"/>
    </font>
    <font>
      <sz val="10"/>
      <name val="Arial"/>
      <family val="0"/>
    </font>
    <font>
      <sz val="10"/>
      <name val="Arial"/>
      <family val="0"/>
    </font>
    <font>
      <sz val="14"/>
      <name val="ＭＳ Ｐゴシック"/>
      <family val="3"/>
      <charset val="128"/>
    </font>
    <font>
      <sz val="14"/>
      <name val="Noto Sans"/>
      <family val="2"/>
    </font>
    <font>
      <b val="true"/>
      <sz val="14"/>
      <color rgb="FFFF0000"/>
      <name val="Noto Sans"/>
      <family val="2"/>
    </font>
    <font>
      <sz val="11"/>
      <name val="Noto Sans"/>
      <family val="2"/>
    </font>
    <font>
      <sz val="9"/>
      <name val="ＭＳ Ｐゴシック"/>
      <family val="3"/>
      <charset val="128"/>
    </font>
    <font>
      <sz val="9"/>
      <name val="Noto Sans"/>
      <family val="2"/>
    </font>
  </fonts>
  <fills count="4">
    <fill>
      <patternFill patternType="none"/>
    </fill>
    <fill>
      <patternFill patternType="gray125"/>
    </fill>
    <fill>
      <patternFill patternType="solid">
        <fgColor rgb="FFFFFFFF"/>
        <bgColor rgb="FFFFFFCC"/>
      </patternFill>
    </fill>
    <fill>
      <patternFill patternType="solid">
        <fgColor rgb="FF00FF00"/>
        <bgColor rgb="FF33CCCC"/>
      </patternFill>
    </fill>
  </fills>
  <borders count="84">
    <border diagonalUp="false" diagonalDown="false">
      <left/>
      <right/>
      <top/>
      <bottom/>
      <diagonal/>
    </border>
    <border diagonalUp="false" diagonalDown="false">
      <left style="medium"/>
      <right style="medium"/>
      <top style="medium"/>
      <bottom/>
      <diagonal/>
    </border>
    <border diagonalUp="false" diagonalDown="false">
      <left style="medium"/>
      <right style="medium"/>
      <top style="medium"/>
      <bottom style="double"/>
      <diagonal/>
    </border>
    <border diagonalUp="false" diagonalDown="false">
      <left/>
      <right style="thin"/>
      <top style="medium"/>
      <bottom style="thin"/>
      <diagonal/>
    </border>
    <border diagonalUp="false" diagonalDown="false">
      <left style="thin"/>
      <right/>
      <top style="medium"/>
      <bottom style="double"/>
      <diagonal/>
    </border>
    <border diagonalUp="false" diagonalDown="false">
      <left/>
      <right/>
      <top style="medium"/>
      <bottom/>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right style="thin"/>
      <top style="thin"/>
      <bottom style="thin"/>
      <diagonal/>
    </border>
    <border diagonalUp="false" diagonalDown="false">
      <left/>
      <right style="thin"/>
      <top/>
      <bottom/>
      <diagonal/>
    </border>
    <border diagonalUp="false" diagonalDown="false">
      <left style="medium"/>
      <right/>
      <top style="thin"/>
      <bottom style="thin"/>
      <diagonal/>
    </border>
    <border diagonalUp="false" diagonalDown="false">
      <left style="thin"/>
      <right style="medium"/>
      <top style="thin"/>
      <bottom/>
      <diagonal/>
    </border>
    <border diagonalUp="false" diagonalDown="false">
      <left/>
      <right style="thin"/>
      <top style="thin"/>
      <bottom style="double"/>
      <diagonal/>
    </border>
    <border diagonalUp="false" diagonalDown="false">
      <left style="thin"/>
      <right/>
      <top style="thin"/>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double"/>
      <diagonal/>
    </border>
    <border diagonalUp="false" diagonalDown="false">
      <left style="thin"/>
      <right style="hair"/>
      <top style="thin"/>
      <bottom style="double"/>
      <diagonal/>
    </border>
    <border diagonalUp="false" diagonalDown="false">
      <left/>
      <right style="medium"/>
      <top style="thin"/>
      <bottom style="double"/>
      <diagonal/>
    </border>
    <border diagonalUp="false" diagonalDown="false">
      <left style="medium"/>
      <right style="thin"/>
      <top style="thin"/>
      <bottom style="double"/>
      <diagonal/>
    </border>
    <border diagonalUp="false" diagonalDown="false">
      <left style="medium"/>
      <right style="medium"/>
      <top/>
      <bottom style="double"/>
      <diagonal/>
    </border>
    <border diagonalUp="false" diagonalDown="false">
      <left/>
      <right/>
      <top/>
      <bottom style="double"/>
      <diagonal/>
    </border>
    <border diagonalUp="false" diagonalDown="false">
      <left style="hair"/>
      <right style="thin"/>
      <top style="thin"/>
      <bottom style="double"/>
      <diagonal/>
    </border>
    <border diagonalUp="false" diagonalDown="false">
      <left style="thin"/>
      <right style="thin"/>
      <top/>
      <bottom style="double"/>
      <diagonal/>
    </border>
    <border diagonalUp="false" diagonalDown="false">
      <left style="medium"/>
      <right/>
      <top/>
      <bottom style="double"/>
      <diagonal/>
    </border>
    <border diagonalUp="false" diagonalDown="false">
      <left style="thin"/>
      <right style="medium"/>
      <top/>
      <bottom style="double"/>
      <diagonal/>
    </border>
    <border diagonalUp="false" diagonalDown="false">
      <left/>
      <right style="thin"/>
      <top/>
      <bottom style="double"/>
      <diagonal/>
    </border>
    <border diagonalUp="false" diagonalDown="false">
      <left/>
      <right style="medium"/>
      <top/>
      <bottom style="double"/>
      <diagonal/>
    </border>
    <border diagonalUp="false" diagonalDown="false">
      <left style="hair"/>
      <right style="medium"/>
      <top style="thin"/>
      <bottom style="double"/>
      <diagonal/>
    </border>
    <border diagonalUp="false" diagonalDown="false">
      <left style="thin"/>
      <right/>
      <top/>
      <bottom style="double"/>
      <diagonal/>
    </border>
    <border diagonalUp="false" diagonalDown="false">
      <left style="medium"/>
      <right style="medium"/>
      <top style="double"/>
      <bottom style="medium"/>
      <diagonal/>
    </border>
    <border diagonalUp="false" diagonalDown="false">
      <left style="medium"/>
      <right style="medium"/>
      <top/>
      <bottom style="medium"/>
      <diagonal/>
    </border>
    <border diagonalUp="false" diagonalDown="false">
      <left/>
      <right style="thin"/>
      <top/>
      <bottom style="medium"/>
      <diagonal/>
    </border>
    <border diagonalUp="false" diagonalDown="false">
      <left/>
      <right/>
      <top/>
      <bottom style="medium"/>
      <diagonal/>
    </border>
    <border diagonalUp="false" diagonalDown="false">
      <left style="hair"/>
      <right style="thin"/>
      <top style="double"/>
      <bottom style="medium"/>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medium"/>
      <right style="thin"/>
      <top style="double"/>
      <bottom style="medium"/>
      <diagonal/>
    </border>
    <border diagonalUp="false" diagonalDown="false">
      <left style="thin"/>
      <right style="hair"/>
      <top style="double"/>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top/>
      <bottom style="medium"/>
      <diagonal/>
    </border>
    <border diagonalUp="false" diagonalDown="false">
      <left style="thin"/>
      <right/>
      <top style="double"/>
      <bottom style="medium"/>
      <diagonal/>
    </border>
    <border diagonalUp="false" diagonalDown="false">
      <left style="thin"/>
      <right style="thin"/>
      <top/>
      <bottom style="medium"/>
      <diagonal/>
    </border>
    <border diagonalUp="false" diagonalDown="false">
      <left style="hair"/>
      <right style="medium"/>
      <top style="double"/>
      <bottom/>
      <diagonal/>
    </border>
    <border diagonalUp="false" diagonalDown="false">
      <left/>
      <right style="thin"/>
      <top style="double"/>
      <bottom style="medium"/>
      <diagonal/>
    </border>
    <border diagonalUp="false" diagonalDown="false">
      <left style="hair"/>
      <right style="medium"/>
      <top/>
      <bottom style="medium"/>
      <diagonal/>
    </border>
    <border diagonalUp="false" diagonalDown="false">
      <left/>
      <right style="medium"/>
      <top style="medium"/>
      <bottom/>
      <diagonal/>
    </border>
    <border diagonalUp="false" diagonalDown="false">
      <left style="thin"/>
      <right/>
      <top/>
      <bottom/>
      <diagonal/>
    </border>
    <border diagonalUp="false" diagonalDown="false">
      <left style="hair"/>
      <right style="thin"/>
      <top/>
      <bottom/>
      <diagonal/>
    </border>
    <border diagonalUp="false" diagonalDown="false">
      <left style="thin"/>
      <right style="thin"/>
      <top/>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style="medium"/>
      <bottom/>
      <diagonal/>
    </border>
    <border diagonalUp="false" diagonalDown="false">
      <left style="medium"/>
      <right/>
      <top/>
      <bottom/>
      <diagonal/>
    </border>
    <border diagonalUp="false" diagonalDown="false">
      <left style="thin"/>
      <right style="hair"/>
      <top/>
      <bottom/>
      <diagonal/>
    </border>
    <border diagonalUp="false" diagonalDown="false">
      <left style="thin"/>
      <right style="hair"/>
      <top style="medium"/>
      <bottom/>
      <diagonal/>
    </border>
    <border diagonalUp="false" diagonalDown="false">
      <left style="thin"/>
      <right style="medium"/>
      <top style="medium"/>
      <bottom/>
      <diagonal/>
    </border>
    <border diagonalUp="false" diagonalDown="false">
      <left style="thin"/>
      <right style="thin"/>
      <top style="medium"/>
      <bottom/>
      <diagonal/>
    </border>
    <border diagonalUp="false" diagonalDown="false">
      <left style="hair"/>
      <right style="medium"/>
      <top style="medium"/>
      <bottom/>
      <diagonal/>
    </border>
    <border diagonalUp="false" diagonalDown="false">
      <left/>
      <right style="medium"/>
      <top/>
      <bottom/>
      <diagonal/>
    </border>
    <border diagonalUp="false" diagonalDown="false">
      <left style="hair"/>
      <right style="medium"/>
      <top/>
      <bottom/>
      <diagonal/>
    </border>
    <border diagonalUp="false" diagonalDown="false">
      <left style="hair"/>
      <right/>
      <top/>
      <bottom/>
      <diagonal/>
    </border>
    <border diagonalUp="false" diagonalDown="false">
      <left style="hair"/>
      <right style="hair"/>
      <top/>
      <bottom/>
      <diagonal/>
    </border>
    <border diagonalUp="false" diagonalDown="false">
      <left/>
      <right style="hair"/>
      <top/>
      <bottom/>
      <diagonal/>
    </border>
    <border diagonalUp="false" diagonalDown="false">
      <left style="thin"/>
      <right style="medium"/>
      <top/>
      <bottom style="thin"/>
      <diagonal/>
    </border>
    <border diagonalUp="false" diagonalDown="false">
      <left style="thin"/>
      <right style="hair"/>
      <top/>
      <bottom style="thin"/>
      <diagonal/>
    </border>
    <border diagonalUp="false" diagonalDown="false">
      <left/>
      <right style="thin"/>
      <top/>
      <bottom style="thin"/>
      <diagonal/>
    </border>
    <border diagonalUp="false" diagonalDown="false">
      <left style="medium"/>
      <right style="medium"/>
      <top style="thin"/>
      <bottom/>
      <diagonal/>
    </border>
    <border diagonalUp="false" diagonalDown="false">
      <left/>
      <right style="thin"/>
      <top style="thin"/>
      <bottom style="medium"/>
      <diagonal/>
    </border>
    <border diagonalUp="false" diagonalDown="false">
      <left style="medium"/>
      <right/>
      <top style="thin"/>
      <bottom/>
      <diagonal/>
    </border>
    <border diagonalUp="false" diagonalDown="false">
      <left style="thin"/>
      <right style="hair"/>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hair"/>
      <right style="thin"/>
      <top style="thin"/>
      <bottom/>
      <diagonal/>
    </border>
    <border diagonalUp="false" diagonalDown="false">
      <left style="medium"/>
      <right style="thin"/>
      <top style="thin"/>
      <bottom/>
      <diagonal/>
    </border>
    <border diagonalUp="false" diagonalDown="false">
      <left/>
      <right style="hair"/>
      <top style="thin"/>
      <bottom/>
      <diagonal/>
    </border>
    <border diagonalUp="false" diagonalDown="false">
      <left style="hair"/>
      <right style="medium"/>
      <top style="thin"/>
      <bottom/>
      <diagonal/>
    </border>
    <border diagonalUp="false" diagonalDown="false">
      <left style="hair"/>
      <right style="thin"/>
      <top/>
      <bottom style="medium"/>
      <diagonal/>
    </border>
    <border diagonalUp="false" diagonalDown="false">
      <left style="medium"/>
      <right style="thin"/>
      <top/>
      <bottom style="medium"/>
      <diagonal/>
    </border>
    <border diagonalUp="false" diagonalDown="false">
      <left style="thin"/>
      <right style="hair"/>
      <top/>
      <bottom style="medium"/>
      <diagonal/>
    </border>
    <border diagonalUp="false" diagonalDown="false">
      <left/>
      <right style="thin"/>
      <top style="medium"/>
      <bottom style="medium"/>
      <diagonal/>
    </border>
    <border diagonalUp="false" diagonalDown="false">
      <left style="hair"/>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5" fontId="0" fillId="2" borderId="0" xfId="0" applyFont="true" applyBorder="false" applyAlignment="false" applyProtection="false">
      <alignment horizontal="general" vertical="center" textRotation="0" wrapText="false" indent="0" shrinkToFit="false"/>
      <protection locked="true" hidden="false"/>
    </xf>
    <xf numFmtId="166" fontId="0" fillId="2" borderId="0" xfId="0" applyFont="true" applyBorder="false" applyAlignment="false" applyProtection="false">
      <alignment horizontal="general" vertical="center" textRotation="0" wrapText="false" indent="0" shrinkToFit="false"/>
      <protection locked="true" hidden="false"/>
    </xf>
    <xf numFmtId="167" fontId="0" fillId="0" borderId="0" xfId="0" applyFont="true" applyBorder="false" applyAlignment="false" applyProtection="false">
      <alignment horizontal="general" vertical="center" textRotation="0" wrapText="false" indent="0" shrinkToFit="false"/>
      <protection locked="true" hidden="false"/>
    </xf>
    <xf numFmtId="168" fontId="0" fillId="0"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4" fillId="2" borderId="0" xfId="0" applyFont="true" applyBorder="false" applyAlignment="false" applyProtection="false">
      <alignment horizontal="general" vertical="center" textRotation="0" wrapText="false" indent="0" shrinkToFit="false"/>
      <protection locked="true" hidden="false"/>
    </xf>
    <xf numFmtId="166" fontId="4" fillId="2" borderId="0" xfId="0" applyFont="true" applyBorder="false" applyAlignment="false" applyProtection="false">
      <alignment horizontal="general" vertical="center" textRotation="0" wrapText="false" indent="0" shrinkToFit="false"/>
      <protection locked="true" hidden="false"/>
    </xf>
    <xf numFmtId="167" fontId="4" fillId="0" borderId="0" xfId="0" applyFont="true" applyBorder="false" applyAlignment="false" applyProtection="false">
      <alignment horizontal="general" vertical="center" textRotation="0" wrapText="false" indent="0" shrinkToFit="false"/>
      <protection locked="true" hidden="false"/>
    </xf>
    <xf numFmtId="168" fontId="4"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8" fontId="7" fillId="3" borderId="1"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fals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5" fontId="7" fillId="0" borderId="13"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6" fontId="7" fillId="0" borderId="11"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true" indent="0" shrinkToFit="false"/>
      <protection locked="true" hidden="false"/>
    </xf>
    <xf numFmtId="164" fontId="7" fillId="0" borderId="18" xfId="0" applyFont="true" applyBorder="true" applyAlignment="true" applyProtection="false">
      <alignment horizontal="center" vertical="center" textRotation="0" wrapText="tru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7" fontId="7" fillId="0" borderId="11"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5" fontId="7" fillId="0" borderId="21"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7" fillId="0" borderId="26" xfId="0" applyFont="true" applyBorder="true" applyAlignment="true" applyProtection="false">
      <alignment horizontal="center" vertical="center" textRotation="0" wrapText="false" indent="0" shrinkToFit="false"/>
      <protection locked="true" hidden="false"/>
    </xf>
    <xf numFmtId="166" fontId="7" fillId="0" borderId="27"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false" applyProtection="false">
      <alignment horizontal="general" vertical="center" textRotation="0" wrapText="false" indent="0" shrinkToFit="false"/>
      <protection locked="true" hidden="false"/>
    </xf>
    <xf numFmtId="164" fontId="7" fillId="0" borderId="22" xfId="0" applyFont="true" applyBorder="true" applyAlignment="false" applyProtection="false">
      <alignment horizontal="general" vertical="center" textRotation="0" wrapText="false" indent="0" shrinkToFit="false"/>
      <protection locked="true" hidden="false"/>
    </xf>
    <xf numFmtId="164" fontId="7" fillId="0" borderId="28"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7" fontId="7" fillId="0" borderId="25" xfId="0" applyFont="true" applyBorder="true" applyAlignment="true" applyProtection="false">
      <alignment horizontal="center" vertical="center" textRotation="0" wrapText="false" indent="0" shrinkToFit="false"/>
      <protection locked="true" hidden="false"/>
    </xf>
    <xf numFmtId="164" fontId="7" fillId="0" borderId="29" xfId="0" applyFont="true" applyBorder="true" applyAlignment="true" applyProtection="false">
      <alignment horizontal="center" vertical="center" textRotation="0" wrapText="false" indent="0" shrinkToFit="false"/>
      <protection locked="true" hidden="false"/>
    </xf>
    <xf numFmtId="169" fontId="0" fillId="0" borderId="30" xfId="0" applyFont="true" applyBorder="true" applyAlignment="false" applyProtection="false">
      <alignment horizontal="general" vertical="center" textRotation="0" wrapText="false" indent="0" shrinkToFit="false"/>
      <protection locked="true" hidden="false"/>
    </xf>
    <xf numFmtId="164" fontId="7" fillId="0" borderId="31" xfId="0" applyFont="true" applyBorder="true" applyAlignment="true" applyProtection="false">
      <alignment horizontal="distributed" vertical="center" textRotation="0" wrapText="false" indent="0" shrinkToFit="false"/>
      <protection locked="true" hidden="false"/>
    </xf>
    <xf numFmtId="169" fontId="0" fillId="0" borderId="32" xfId="0" applyFont="true" applyBorder="true" applyAlignment="false" applyProtection="false">
      <alignment horizontal="general" vertical="center" textRotation="0" wrapText="false" indent="0" shrinkToFit="false"/>
      <protection locked="true" hidden="false"/>
    </xf>
    <xf numFmtId="169" fontId="0" fillId="0" borderId="33" xfId="0" applyFont="true" applyBorder="true" applyAlignment="false" applyProtection="false">
      <alignment horizontal="general" vertical="center" textRotation="0" wrapText="false" indent="0" shrinkToFit="false"/>
      <protection locked="true" hidden="false"/>
    </xf>
    <xf numFmtId="169" fontId="0" fillId="0" borderId="34" xfId="0" applyFont="true" applyBorder="true" applyAlignment="false" applyProtection="false">
      <alignment horizontal="general" vertical="center" textRotation="0" wrapText="false" indent="0" shrinkToFit="false"/>
      <protection locked="true" hidden="false"/>
    </xf>
    <xf numFmtId="170" fontId="0" fillId="0" borderId="35" xfId="0" applyFont="true" applyBorder="true" applyAlignment="false" applyProtection="false">
      <alignment horizontal="general" vertical="center" textRotation="0" wrapText="false" indent="0" shrinkToFit="false"/>
      <protection locked="true" hidden="false"/>
    </xf>
    <xf numFmtId="170" fontId="0" fillId="0" borderId="36" xfId="0" applyFont="true" applyBorder="true" applyAlignment="false" applyProtection="false">
      <alignment horizontal="general" vertical="center" textRotation="0" wrapText="false" indent="0" shrinkToFit="false"/>
      <protection locked="true" hidden="false"/>
    </xf>
    <xf numFmtId="169" fontId="0" fillId="0" borderId="37" xfId="0" applyFont="true" applyBorder="true" applyAlignment="false" applyProtection="false">
      <alignment horizontal="general" vertical="center" textRotation="0" wrapText="false" indent="0" shrinkToFit="false"/>
      <protection locked="true" hidden="false"/>
    </xf>
    <xf numFmtId="169" fontId="0" fillId="0" borderId="38" xfId="0" applyFont="true" applyBorder="true" applyAlignment="false" applyProtection="false">
      <alignment horizontal="general" vertical="center" textRotation="0" wrapText="false" indent="0" shrinkToFit="false"/>
      <protection locked="true" hidden="false"/>
    </xf>
    <xf numFmtId="171" fontId="0" fillId="0" borderId="36" xfId="0" applyFont="true" applyBorder="true" applyAlignment="false" applyProtection="false">
      <alignment horizontal="general" vertical="center" textRotation="0" wrapText="false" indent="0" shrinkToFit="false"/>
      <protection locked="true" hidden="false"/>
    </xf>
    <xf numFmtId="172" fontId="0" fillId="0" borderId="37" xfId="0" applyFont="true" applyBorder="true" applyAlignment="false" applyProtection="false">
      <alignment horizontal="general" vertical="center" textRotation="0" wrapText="false" indent="0" shrinkToFit="false"/>
      <protection locked="true" hidden="false"/>
    </xf>
    <xf numFmtId="173" fontId="0" fillId="0" borderId="39" xfId="0" applyFont="true" applyBorder="true" applyAlignment="false" applyProtection="false">
      <alignment horizontal="general" vertical="center" textRotation="0" wrapText="false" indent="0" shrinkToFit="false"/>
      <protection locked="true" hidden="false"/>
    </xf>
    <xf numFmtId="166" fontId="0" fillId="0" borderId="40" xfId="0" applyFont="true" applyBorder="true" applyAlignment="true" applyProtection="false">
      <alignment horizontal="right" vertical="center" textRotation="0" wrapText="false" indent="0" shrinkToFit="false"/>
      <protection locked="true" hidden="false"/>
    </xf>
    <xf numFmtId="174" fontId="0" fillId="0" borderId="39" xfId="0" applyFont="true" applyBorder="true" applyAlignment="false" applyProtection="false">
      <alignment horizontal="general" vertical="center" textRotation="0" wrapText="false" indent="0" shrinkToFit="false"/>
      <protection locked="true" hidden="false"/>
    </xf>
    <xf numFmtId="169" fontId="0" fillId="0" borderId="41" xfId="0" applyFont="true" applyBorder="true" applyAlignment="false" applyProtection="false">
      <alignment horizontal="general" vertical="center" textRotation="0" wrapText="false" indent="0" shrinkToFit="false"/>
      <protection locked="true" hidden="false"/>
    </xf>
    <xf numFmtId="169" fontId="0" fillId="0" borderId="42" xfId="0" applyFont="true" applyBorder="true" applyAlignment="false" applyProtection="false">
      <alignment horizontal="general" vertical="center" textRotation="0" wrapText="false" indent="0" shrinkToFit="false"/>
      <protection locked="true" hidden="false"/>
    </xf>
    <xf numFmtId="174" fontId="0" fillId="0" borderId="43" xfId="0" applyFont="true" applyBorder="true" applyAlignment="false" applyProtection="false">
      <alignment horizontal="general" vertical="center" textRotation="0" wrapText="false" indent="0" shrinkToFit="false"/>
      <protection locked="true" hidden="false"/>
    </xf>
    <xf numFmtId="174" fontId="0" fillId="0" borderId="44" xfId="0" applyFont="true" applyBorder="true" applyAlignment="false" applyProtection="false">
      <alignment horizontal="general" vertical="center" textRotation="0" wrapText="false" indent="0" shrinkToFit="false"/>
      <protection locked="true" hidden="false"/>
    </xf>
    <xf numFmtId="169" fontId="0" fillId="0" borderId="45" xfId="0" applyFont="true" applyBorder="true" applyAlignment="false" applyProtection="false">
      <alignment horizontal="general" vertical="center" textRotation="0" wrapText="false" indent="0" shrinkToFit="false"/>
      <protection locked="true" hidden="false"/>
    </xf>
    <xf numFmtId="174" fontId="0" fillId="0" borderId="46" xfId="0" applyFont="true" applyBorder="true" applyAlignment="false" applyProtection="false">
      <alignment horizontal="general" vertical="center" textRotation="0" wrapText="false" indent="0" shrinkToFit="false"/>
      <protection locked="true" hidden="false"/>
    </xf>
    <xf numFmtId="167" fontId="0" fillId="0" borderId="33" xfId="0" applyFont="true" applyBorder="true" applyAlignment="false" applyProtection="false">
      <alignment horizontal="general" vertical="center" textRotation="0" wrapText="false" indent="0" shrinkToFit="false"/>
      <protection locked="true" hidden="false"/>
    </xf>
    <xf numFmtId="175" fontId="0" fillId="0" borderId="39" xfId="0" applyFont="true" applyBorder="true" applyAlignment="false" applyProtection="false">
      <alignment horizontal="general" vertical="center" textRotation="0" wrapText="false" indent="0" shrinkToFit="false"/>
      <protection locked="true" hidden="false"/>
    </xf>
    <xf numFmtId="168" fontId="0" fillId="3" borderId="30" xfId="0" applyFont="true" applyBorder="true" applyAlignment="false" applyProtection="false">
      <alignment horizontal="general" vertical="center" textRotation="0" wrapText="false" indent="0" shrinkToFit="false"/>
      <protection locked="true" hidden="false"/>
    </xf>
    <xf numFmtId="169" fontId="0" fillId="0" borderId="1" xfId="0" applyFont="true" applyBorder="true" applyAlignment="false" applyProtection="false">
      <alignment horizontal="general" vertical="center" textRotation="0" wrapText="false" indent="0" shrinkToFit="false"/>
      <protection locked="true" hidden="false"/>
    </xf>
    <xf numFmtId="164" fontId="7" fillId="0" borderId="47" xfId="0" applyFont="true" applyBorder="true" applyAlignment="true" applyProtection="false">
      <alignment horizontal="distributed" vertical="center" textRotation="0" wrapText="false" indent="0" shrinkToFit="false"/>
      <protection locked="true" hidden="false"/>
    </xf>
    <xf numFmtId="169" fontId="0" fillId="0" borderId="9" xfId="0" applyFont="true" applyBorder="true" applyAlignment="false" applyProtection="false">
      <alignment horizontal="general" vertical="center" textRotation="0" wrapText="false" indent="0" shrinkToFit="false"/>
      <protection locked="true" hidden="false"/>
    </xf>
    <xf numFmtId="169" fontId="0" fillId="0" borderId="48" xfId="0" applyFont="true" applyBorder="true" applyAlignment="false" applyProtection="false">
      <alignment horizontal="general" vertical="center" textRotation="0" wrapText="false" indent="0" shrinkToFit="false"/>
      <protection locked="true" hidden="false"/>
    </xf>
    <xf numFmtId="169" fontId="0" fillId="0" borderId="49" xfId="0" applyFont="true" applyBorder="true" applyAlignment="false" applyProtection="false">
      <alignment horizontal="general" vertical="center" textRotation="0" wrapText="false" indent="0" shrinkToFit="false"/>
      <protection locked="true" hidden="false"/>
    </xf>
    <xf numFmtId="170" fontId="0" fillId="0" borderId="50" xfId="0" applyFont="true" applyBorder="true" applyAlignment="false" applyProtection="false">
      <alignment horizontal="general" vertical="center" textRotation="0" wrapText="false" indent="0" shrinkToFit="false"/>
      <protection locked="true" hidden="false"/>
    </xf>
    <xf numFmtId="170" fontId="0" fillId="0" borderId="48" xfId="0" applyFont="true" applyBorder="true" applyAlignment="false" applyProtection="false">
      <alignment horizontal="general" vertical="center" textRotation="0" wrapText="false" indent="0" shrinkToFit="false"/>
      <protection locked="true" hidden="false"/>
    </xf>
    <xf numFmtId="169" fontId="0" fillId="0" borderId="51" xfId="0" applyFont="true" applyBorder="true" applyAlignment="false" applyProtection="false">
      <alignment horizontal="general" vertical="center" textRotation="0" wrapText="false" indent="0" shrinkToFit="false"/>
      <protection locked="true" hidden="false"/>
    </xf>
    <xf numFmtId="171" fontId="0" fillId="0" borderId="52" xfId="0" applyFont="true" applyBorder="true" applyAlignment="false" applyProtection="false">
      <alignment horizontal="general" vertical="center" textRotation="0" wrapText="false" indent="0" shrinkToFit="false"/>
      <protection locked="true" hidden="false"/>
    </xf>
    <xf numFmtId="172" fontId="0" fillId="0" borderId="53" xfId="0" applyFont="true" applyBorder="true" applyAlignment="false" applyProtection="false">
      <alignment horizontal="general" vertical="center" textRotation="0" wrapText="false" indent="0" shrinkToFit="false"/>
      <protection locked="true" hidden="false"/>
    </xf>
    <xf numFmtId="173" fontId="0" fillId="0" borderId="48" xfId="0" applyFont="true" applyBorder="true" applyAlignment="false" applyProtection="false">
      <alignment horizontal="general" vertical="center" textRotation="0" wrapText="false" indent="0" shrinkToFit="false"/>
      <protection locked="true" hidden="false"/>
    </xf>
    <xf numFmtId="169" fontId="0" fillId="0" borderId="54" xfId="0" applyFont="true" applyBorder="true" applyAlignment="false" applyProtection="false">
      <alignment horizontal="general" vertical="center" textRotation="0" wrapText="false" indent="0" shrinkToFit="false"/>
      <protection locked="true" hidden="false"/>
    </xf>
    <xf numFmtId="169" fontId="0" fillId="0" borderId="55" xfId="0" applyFont="true" applyBorder="true" applyAlignment="false" applyProtection="false">
      <alignment horizontal="general" vertical="center" textRotation="0" wrapText="false" indent="0" shrinkToFit="false"/>
      <protection locked="true" hidden="false"/>
    </xf>
    <xf numFmtId="174" fontId="0" fillId="0" borderId="52" xfId="0" applyFont="true" applyBorder="true" applyAlignment="true" applyProtection="false">
      <alignment horizontal="right" vertical="center" textRotation="0" wrapText="false" indent="0" shrinkToFit="false"/>
      <protection locked="true" hidden="false"/>
    </xf>
    <xf numFmtId="169" fontId="0" fillId="0" borderId="56" xfId="0" applyFont="true" applyBorder="true" applyAlignment="false" applyProtection="false">
      <alignment horizontal="general" vertical="center" textRotation="0" wrapText="false" indent="0" shrinkToFit="false"/>
      <protection locked="true" hidden="false"/>
    </xf>
    <xf numFmtId="174" fontId="0" fillId="0" borderId="57" xfId="0" applyFont="true" applyBorder="true" applyAlignment="false" applyProtection="false">
      <alignment horizontal="general" vertical="center" textRotation="0" wrapText="false" indent="0" shrinkToFit="false"/>
      <protection locked="true" hidden="false"/>
    </xf>
    <xf numFmtId="169" fontId="0" fillId="0" borderId="48" xfId="0" applyFont="true" applyBorder="true" applyAlignment="true" applyProtection="false">
      <alignment horizontal="right" vertical="center" textRotation="0" wrapText="false" indent="0" shrinkToFit="false"/>
      <protection locked="true" hidden="false"/>
    </xf>
    <xf numFmtId="169" fontId="0" fillId="0" borderId="49" xfId="0" applyFont="true" applyBorder="true" applyAlignment="true" applyProtection="false">
      <alignment horizontal="right" vertical="center" textRotation="0" wrapText="false" indent="0" shrinkToFit="false"/>
      <protection locked="true" hidden="false"/>
    </xf>
    <xf numFmtId="174" fontId="0" fillId="0" borderId="58" xfId="0" applyFont="true" applyBorder="true" applyAlignment="false" applyProtection="false">
      <alignment horizontal="general" vertical="center" textRotation="0" wrapText="false" indent="0" shrinkToFit="false"/>
      <protection locked="true" hidden="false"/>
    </xf>
    <xf numFmtId="174" fontId="0" fillId="0" borderId="48" xfId="0" applyFont="true" applyBorder="true" applyAlignment="false" applyProtection="false">
      <alignment horizontal="general" vertical="center" textRotation="0" wrapText="false" indent="0" shrinkToFit="false"/>
      <protection locked="true" hidden="false"/>
    </xf>
    <xf numFmtId="174" fontId="0" fillId="0" borderId="59" xfId="0" applyFont="true" applyBorder="true" applyAlignment="false" applyProtection="false">
      <alignment horizontal="general" vertical="center" textRotation="0" wrapText="false" indent="0" shrinkToFit="false"/>
      <protection locked="true" hidden="false"/>
    </xf>
    <xf numFmtId="169" fontId="0" fillId="0" borderId="9" xfId="0" applyFont="true" applyBorder="true" applyAlignment="true" applyProtection="false">
      <alignment horizontal="right" vertical="center" textRotation="0" wrapText="false" indent="0" shrinkToFit="false"/>
      <protection locked="true" hidden="false"/>
    </xf>
    <xf numFmtId="167" fontId="0" fillId="0" borderId="52" xfId="0" applyFont="true" applyBorder="true" applyAlignment="false" applyProtection="false">
      <alignment horizontal="general" vertical="center" textRotation="0" wrapText="false" indent="0" shrinkToFit="false"/>
      <protection locked="true" hidden="false"/>
    </xf>
    <xf numFmtId="175" fontId="0" fillId="0" borderId="48" xfId="0" applyFont="true" applyBorder="true" applyAlignment="false" applyProtection="false">
      <alignment horizontal="general" vertical="center" textRotation="0" wrapText="false" indent="0" shrinkToFit="false"/>
      <protection locked="true" hidden="false"/>
    </xf>
    <xf numFmtId="168" fontId="0" fillId="3" borderId="7"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9" fontId="0" fillId="0" borderId="7" xfId="0" applyFont="true" applyBorder="true" applyAlignment="false" applyProtection="false">
      <alignment horizontal="general" vertical="center" textRotation="0" wrapText="false" indent="0" shrinkToFit="false"/>
      <protection locked="true" hidden="false"/>
    </xf>
    <xf numFmtId="164" fontId="7" fillId="0" borderId="60" xfId="0" applyFont="true" applyBorder="true" applyAlignment="true" applyProtection="false">
      <alignment horizontal="distributed" vertical="center" textRotation="0" wrapText="false" indent="0" shrinkToFit="false"/>
      <protection locked="true" hidden="false"/>
    </xf>
    <xf numFmtId="172" fontId="0" fillId="0" borderId="51" xfId="0" applyFont="true" applyBorder="true" applyAlignment="false" applyProtection="false">
      <alignment horizontal="general" vertical="center" textRotation="0" wrapText="false" indent="0" shrinkToFit="false"/>
      <protection locked="true" hidden="false"/>
    </xf>
    <xf numFmtId="174" fontId="0" fillId="0" borderId="52" xfId="0" applyFont="true" applyBorder="true" applyAlignment="false" applyProtection="false">
      <alignment horizontal="general" vertical="center" textRotation="0" wrapText="false" indent="0" shrinkToFit="false"/>
      <protection locked="true" hidden="false"/>
    </xf>
    <xf numFmtId="174" fontId="0" fillId="0" borderId="50" xfId="0" applyFont="true" applyBorder="true" applyAlignment="false" applyProtection="false">
      <alignment horizontal="general" vertical="center" textRotation="0" wrapText="false" indent="0" shrinkToFit="false"/>
      <protection locked="true" hidden="false"/>
    </xf>
    <xf numFmtId="174" fontId="0" fillId="0" borderId="61" xfId="0" applyFont="true" applyBorder="true" applyAlignment="false" applyProtection="false">
      <alignment horizontal="general" vertical="center" textRotation="0" wrapText="false" indent="0" shrinkToFit="false"/>
      <protection locked="true" hidden="false"/>
    </xf>
    <xf numFmtId="169" fontId="0" fillId="0" borderId="51" xfId="0" applyFont="true" applyBorder="true" applyAlignment="true" applyProtection="false">
      <alignment horizontal="right" vertical="center" textRotation="0" wrapText="false" indent="0" shrinkToFit="false"/>
      <protection locked="true" hidden="false"/>
    </xf>
    <xf numFmtId="169" fontId="0" fillId="0" borderId="55" xfId="0" applyFont="true" applyBorder="true" applyAlignment="true" applyProtection="false">
      <alignment horizontal="right" vertical="center" textRotation="0" wrapText="fals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74" fontId="0" fillId="0" borderId="55" xfId="0" applyFont="true" applyBorder="true" applyAlignment="false" applyProtection="false">
      <alignment horizontal="general" vertical="center" textRotation="0" wrapText="false" indent="0" shrinkToFit="false"/>
      <protection locked="true" hidden="false"/>
    </xf>
    <xf numFmtId="174" fontId="0" fillId="0" borderId="6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74" fontId="0" fillId="0" borderId="0" xfId="0" applyFont="true" applyBorder="true" applyAlignment="true" applyProtection="false">
      <alignment horizontal="right" vertical="center" textRotation="0" wrapText="false" indent="0" shrinkToFit="false"/>
      <protection locked="true" hidden="false"/>
    </xf>
    <xf numFmtId="174" fontId="0" fillId="0" borderId="62" xfId="0" applyFont="true" applyBorder="true" applyAlignment="false" applyProtection="false">
      <alignment horizontal="general" vertical="center" textRotation="0" wrapText="false" indent="0" shrinkToFit="false"/>
      <protection locked="true" hidden="false"/>
    </xf>
    <xf numFmtId="174" fontId="0" fillId="0" borderId="49" xfId="0" applyFont="true" applyBorder="true" applyAlignment="false" applyProtection="false">
      <alignment horizontal="general" vertical="center" textRotation="0" wrapText="false" indent="0" shrinkToFit="false"/>
      <protection locked="true" hidden="false"/>
    </xf>
    <xf numFmtId="174" fontId="0" fillId="0" borderId="63" xfId="0" applyFont="true" applyBorder="true" applyAlignment="false" applyProtection="false">
      <alignment horizontal="general" vertical="center" textRotation="0" wrapText="false" indent="0" shrinkToFit="false"/>
      <protection locked="true" hidden="false"/>
    </xf>
    <xf numFmtId="170" fontId="0" fillId="0" borderId="52" xfId="0" applyFont="true" applyBorder="true" applyAlignment="false" applyProtection="false">
      <alignment horizontal="general" vertical="center" textRotation="0" wrapText="false" indent="0" shrinkToFit="false"/>
      <protection locked="true" hidden="false"/>
    </xf>
    <xf numFmtId="169" fontId="0" fillId="0" borderId="64" xfId="0" applyFont="true" applyBorder="true" applyAlignment="false" applyProtection="false">
      <alignment horizontal="general" vertical="center" textRotation="0" wrapText="false" indent="0" shrinkToFit="false"/>
      <protection locked="true" hidden="false"/>
    </xf>
    <xf numFmtId="174" fontId="0" fillId="0" borderId="9" xfId="0" applyFont="true" applyBorder="true" applyAlignment="false" applyProtection="false">
      <alignment horizontal="general" vertical="center" textRotation="0" wrapText="false" indent="0" shrinkToFit="false"/>
      <protection locked="true" hidden="false"/>
    </xf>
    <xf numFmtId="164" fontId="7" fillId="0" borderId="60" xfId="0" applyFont="true" applyBorder="true" applyAlignment="true" applyProtection="false">
      <alignment horizontal="distributed" vertical="center" textRotation="0" wrapText="false" indent="0" shrinkToFit="true"/>
      <protection locked="true" hidden="false"/>
    </xf>
    <xf numFmtId="174" fontId="0" fillId="0" borderId="9" xfId="0" applyFont="true" applyBorder="true" applyAlignment="true" applyProtection="false">
      <alignment horizontal="right" vertical="center" textRotation="0" wrapText="false" indent="0" shrinkToFit="false"/>
      <protection locked="true" hidden="false"/>
    </xf>
    <xf numFmtId="174" fontId="0" fillId="0" borderId="55" xfId="0" applyFont="true" applyBorder="true" applyAlignment="true" applyProtection="false">
      <alignment horizontal="right" vertical="center" textRotation="0" wrapText="false" indent="0" shrinkToFit="false"/>
      <protection locked="true" hidden="false"/>
    </xf>
    <xf numFmtId="174" fontId="0" fillId="0" borderId="62" xfId="0" applyFont="true" applyBorder="true" applyAlignment="true" applyProtection="false">
      <alignment horizontal="right" vertical="center" textRotation="0" wrapText="false" indent="0" shrinkToFit="false"/>
      <protection locked="true" hidden="false"/>
    </xf>
    <xf numFmtId="169" fontId="0" fillId="0" borderId="0" xfId="0" applyFont="true" applyBorder="true" applyAlignment="false" applyProtection="false">
      <alignment horizontal="general" vertical="center" textRotation="0" wrapText="false" indent="0" shrinkToFit="false"/>
      <protection locked="true" hidden="false"/>
    </xf>
    <xf numFmtId="174" fontId="0" fillId="0" borderId="48" xfId="0" applyFont="true" applyBorder="true" applyAlignment="true" applyProtection="false">
      <alignment horizontal="right" vertical="center" textRotation="0" wrapText="false" indent="0" shrinkToFit="false"/>
      <protection locked="true" hidden="false"/>
    </xf>
    <xf numFmtId="169" fontId="0" fillId="0" borderId="62" xfId="0" applyFont="true" applyBorder="true" applyAlignment="false" applyProtection="false">
      <alignment horizontal="general" vertical="center" textRotation="0" wrapText="false" indent="0" shrinkToFit="false"/>
      <protection locked="true" hidden="false"/>
    </xf>
    <xf numFmtId="174" fontId="0" fillId="0" borderId="65" xfId="0" applyFont="true" applyBorder="true" applyAlignment="true" applyProtection="false">
      <alignment horizontal="right" vertical="center" textRotation="0" wrapText="false" indent="0" shrinkToFit="false"/>
      <protection locked="true" hidden="false"/>
    </xf>
    <xf numFmtId="169" fontId="0" fillId="0" borderId="66" xfId="0" applyFont="true" applyBorder="true" applyAlignment="false" applyProtection="false">
      <alignment horizontal="general" vertical="center" textRotation="0" wrapText="false" indent="0" shrinkToFit="false"/>
      <protection locked="true" hidden="false"/>
    </xf>
    <xf numFmtId="169" fontId="0" fillId="0" borderId="67" xfId="0" applyFont="true" applyBorder="true" applyAlignment="false" applyProtection="false">
      <alignment horizontal="general" vertical="center" textRotation="0" wrapText="false" indent="0" shrinkToFit="false"/>
      <protection locked="true" hidden="false"/>
    </xf>
    <xf numFmtId="174" fontId="0" fillId="0" borderId="66" xfId="0" applyFont="true" applyBorder="true" applyAlignment="false" applyProtection="false">
      <alignment horizontal="general" vertical="center" textRotation="0" wrapText="false" indent="0" shrinkToFit="false"/>
      <protection locked="true" hidden="false"/>
    </xf>
    <xf numFmtId="169" fontId="0" fillId="0" borderId="68" xfId="0" applyFont="true" applyBorder="true" applyAlignment="false" applyProtection="false">
      <alignment horizontal="general" vertical="center" textRotation="0" wrapText="false" indent="0" shrinkToFit="false"/>
      <protection locked="true" hidden="false"/>
    </xf>
    <xf numFmtId="164" fontId="7" fillId="0" borderId="69" xfId="0" applyFont="true" applyBorder="true" applyAlignment="true" applyProtection="false">
      <alignment horizontal="center" vertical="center" textRotation="0" wrapText="true" indent="0" shrinkToFit="false"/>
      <protection locked="true" hidden="false"/>
    </xf>
    <xf numFmtId="164" fontId="7" fillId="0" borderId="11" xfId="0" applyFont="true" applyBorder="true" applyAlignment="true" applyProtection="false">
      <alignment horizontal="distributed" vertical="center" textRotation="0" wrapText="false" indent="0" shrinkToFit="false"/>
      <protection locked="true" hidden="false"/>
    </xf>
    <xf numFmtId="169" fontId="0" fillId="0" borderId="70" xfId="0" applyFont="true" applyBorder="true" applyAlignment="false" applyProtection="false">
      <alignment horizontal="general" vertical="center" textRotation="0" wrapText="false" indent="0" shrinkToFit="false"/>
      <protection locked="true" hidden="false"/>
    </xf>
    <xf numFmtId="169" fontId="0" fillId="0" borderId="71" xfId="0" applyFont="true" applyBorder="true" applyAlignment="false" applyProtection="false">
      <alignment horizontal="general" vertical="center" textRotation="0" wrapText="false" indent="0" shrinkToFit="false"/>
      <protection locked="true" hidden="false"/>
    </xf>
    <xf numFmtId="169" fontId="0" fillId="0" borderId="72" xfId="0" applyFont="true" applyBorder="true" applyAlignment="false" applyProtection="false">
      <alignment horizontal="general" vertical="center" textRotation="0" wrapText="false" indent="0" shrinkToFit="false"/>
      <protection locked="true" hidden="false"/>
    </xf>
    <xf numFmtId="170" fontId="0" fillId="0" borderId="73" xfId="0" applyFont="true" applyBorder="true" applyAlignment="false" applyProtection="false">
      <alignment horizontal="general" vertical="center" textRotation="0" wrapText="false" indent="0" shrinkToFit="false"/>
      <protection locked="true" hidden="false"/>
    </xf>
    <xf numFmtId="170" fontId="0" fillId="0" borderId="13" xfId="0" applyFont="true" applyBorder="true" applyAlignment="false" applyProtection="false">
      <alignment horizontal="general" vertical="center" textRotation="0" wrapText="false" indent="0" shrinkToFit="false"/>
      <protection locked="true" hidden="false"/>
    </xf>
    <xf numFmtId="169" fontId="0" fillId="0" borderId="13" xfId="0" applyFont="true" applyBorder="true" applyAlignment="false" applyProtection="false">
      <alignment horizontal="general" vertical="center" textRotation="0" wrapText="false" indent="0" shrinkToFit="false"/>
      <protection locked="true" hidden="false"/>
    </xf>
    <xf numFmtId="169" fontId="0" fillId="0" borderId="74" xfId="0" applyFont="true" applyBorder="true" applyAlignment="false" applyProtection="false">
      <alignment horizontal="general" vertical="center" textRotation="0" wrapText="false" indent="0" shrinkToFit="false"/>
      <protection locked="true" hidden="false"/>
    </xf>
    <xf numFmtId="171" fontId="0" fillId="0" borderId="11" xfId="0" applyFont="true" applyBorder="true" applyAlignment="false" applyProtection="false">
      <alignment horizontal="general" vertical="center" textRotation="0" wrapText="false" indent="0" shrinkToFit="false"/>
      <protection locked="true" hidden="false"/>
    </xf>
    <xf numFmtId="172" fontId="0" fillId="0" borderId="75" xfId="0" applyFont="true" applyBorder="true" applyAlignment="false" applyProtection="false">
      <alignment horizontal="general" vertical="center" textRotation="0" wrapText="false" indent="0" shrinkToFit="false"/>
      <protection locked="true" hidden="false"/>
    </xf>
    <xf numFmtId="173" fontId="0" fillId="0" borderId="13" xfId="0" applyFont="true" applyBorder="true" applyAlignment="false" applyProtection="false">
      <alignment horizontal="general" vertical="center" textRotation="0" wrapText="false" indent="0" shrinkToFit="false"/>
      <protection locked="true" hidden="false"/>
    </xf>
    <xf numFmtId="174" fontId="0" fillId="0" borderId="75" xfId="0" applyFont="true" applyBorder="true" applyAlignment="false" applyProtection="false">
      <alignment horizontal="general" vertical="center" textRotation="0" wrapText="false" indent="0" shrinkToFit="false"/>
      <protection locked="true" hidden="false"/>
    </xf>
    <xf numFmtId="174" fontId="0" fillId="0" borderId="13" xfId="0" applyFont="true" applyBorder="true" applyAlignment="false" applyProtection="false">
      <alignment horizontal="general" vertical="center" textRotation="0" wrapText="false" indent="0" shrinkToFit="false"/>
      <protection locked="true" hidden="false"/>
    </xf>
    <xf numFmtId="174" fontId="0" fillId="0" borderId="74" xfId="0" applyFont="true" applyBorder="true" applyAlignment="false" applyProtection="false">
      <alignment horizontal="general" vertical="center" textRotation="0" wrapText="false" indent="0" shrinkToFit="false"/>
      <protection locked="true" hidden="false"/>
    </xf>
    <xf numFmtId="174" fontId="0" fillId="0" borderId="11" xfId="0" applyFont="true" applyBorder="true" applyAlignment="true" applyProtection="false">
      <alignment horizontal="right" vertical="center" textRotation="0" wrapText="false" indent="0" shrinkToFit="false"/>
      <protection locked="true" hidden="false"/>
    </xf>
    <xf numFmtId="169" fontId="0" fillId="0" borderId="76" xfId="0" applyFont="true" applyBorder="true" applyAlignment="false" applyProtection="false">
      <alignment horizontal="general" vertical="center" textRotation="0" wrapText="false" indent="0" shrinkToFit="false"/>
      <protection locked="true" hidden="false"/>
    </xf>
    <xf numFmtId="174" fontId="0" fillId="0" borderId="73" xfId="0" applyFont="true" applyBorder="true" applyAlignment="false" applyProtection="false">
      <alignment horizontal="general" vertical="center" textRotation="0" wrapText="false" indent="0" shrinkToFit="false"/>
      <protection locked="true" hidden="false"/>
    </xf>
    <xf numFmtId="174" fontId="0" fillId="0" borderId="77" xfId="0" applyFont="true" applyBorder="true" applyAlignment="false" applyProtection="false">
      <alignment horizontal="general" vertical="center" textRotation="0" wrapText="false" indent="0" shrinkToFit="false"/>
      <protection locked="true" hidden="false"/>
    </xf>
    <xf numFmtId="169" fontId="0" fillId="0" borderId="75" xfId="0" applyFont="true" applyBorder="true" applyAlignment="false" applyProtection="false">
      <alignment horizontal="general" vertical="center" textRotation="0" wrapText="false" indent="0" shrinkToFit="false"/>
      <protection locked="true" hidden="false"/>
    </xf>
    <xf numFmtId="167" fontId="0" fillId="0" borderId="11" xfId="0" applyFont="true" applyBorder="true" applyAlignment="false" applyProtection="false">
      <alignment horizontal="general" vertical="center" textRotation="0" wrapText="false" indent="0" shrinkToFit="false"/>
      <protection locked="true" hidden="false"/>
    </xf>
    <xf numFmtId="175" fontId="0" fillId="0" borderId="13" xfId="0" applyFont="true" applyBorder="true" applyAlignment="false" applyProtection="false">
      <alignment horizontal="general" vertical="center" textRotation="0" wrapText="false" indent="0" shrinkToFit="false"/>
      <protection locked="true" hidden="false"/>
    </xf>
    <xf numFmtId="168" fontId="0" fillId="3" borderId="68" xfId="0" applyFont="true" applyBorder="true" applyAlignment="false" applyProtection="false">
      <alignment horizontal="general" vertical="center" textRotation="0" wrapText="false" indent="0" shrinkToFit="false"/>
      <protection locked="true" hidden="false"/>
    </xf>
    <xf numFmtId="164" fontId="7" fillId="0" borderId="52" xfId="0" applyFont="true" applyBorder="true" applyAlignment="true" applyProtection="false">
      <alignment horizontal="distributed" vertical="center" textRotation="0" wrapText="false" indent="0" shrinkToFit="false"/>
      <protection locked="true" hidden="false"/>
    </xf>
    <xf numFmtId="174" fontId="0" fillId="0" borderId="54" xfId="0" applyFont="true" applyBorder="true" applyAlignment="false" applyProtection="false">
      <alignment horizontal="general" vertical="center" textRotation="0" wrapText="false" indent="0" shrinkToFit="false"/>
      <protection locked="true" hidden="false"/>
    </xf>
    <xf numFmtId="168" fontId="0" fillId="3" borderId="7" xfId="0" applyFont="true" applyBorder="true" applyAlignment="false" applyProtection="false">
      <alignment horizontal="general" vertical="center" textRotation="0" wrapText="false" indent="0" shrinkToFit="false"/>
      <protection locked="true" hidden="false"/>
    </xf>
    <xf numFmtId="169" fontId="0" fillId="0" borderId="39" xfId="0" applyFont="true" applyBorder="true" applyAlignment="false" applyProtection="false">
      <alignment horizontal="general" vertical="center" textRotation="0" wrapText="false" indent="0" shrinkToFit="false"/>
      <protection locked="true" hidden="false"/>
    </xf>
    <xf numFmtId="169" fontId="0" fillId="0" borderId="78" xfId="0" applyFont="true" applyBorder="true" applyAlignment="false" applyProtection="false">
      <alignment horizontal="general" vertical="center" textRotation="0" wrapText="false" indent="0" shrinkToFit="false"/>
      <protection locked="true" hidden="false"/>
    </xf>
    <xf numFmtId="170" fontId="0" fillId="0" borderId="43" xfId="0" applyFont="true" applyBorder="true" applyAlignment="false" applyProtection="false">
      <alignment horizontal="general" vertical="center" textRotation="0" wrapText="false" indent="0" shrinkToFit="false"/>
      <protection locked="true" hidden="false"/>
    </xf>
    <xf numFmtId="170" fontId="0" fillId="0" borderId="39" xfId="0" applyFont="true" applyBorder="true" applyAlignment="false" applyProtection="false">
      <alignment horizontal="general" vertical="center" textRotation="0" wrapText="false" indent="0" shrinkToFit="false"/>
      <protection locked="true" hidden="false"/>
    </xf>
    <xf numFmtId="171" fontId="0" fillId="0" borderId="40" xfId="0" applyFont="true" applyBorder="true" applyAlignment="false" applyProtection="false">
      <alignment horizontal="general" vertical="center" textRotation="0" wrapText="false" indent="0" shrinkToFit="false"/>
      <protection locked="true" hidden="false"/>
    </xf>
    <xf numFmtId="172" fontId="0" fillId="0" borderId="79" xfId="0" applyFont="true" applyBorder="true" applyAlignment="false" applyProtection="false">
      <alignment horizontal="general" vertical="center" textRotation="0" wrapText="false" indent="0" shrinkToFit="false"/>
      <protection locked="true" hidden="false"/>
    </xf>
    <xf numFmtId="174" fontId="0" fillId="0" borderId="41" xfId="0" applyFont="true" applyBorder="true" applyAlignment="false" applyProtection="false">
      <alignment horizontal="general" vertical="center" textRotation="0" wrapText="false" indent="0" shrinkToFit="false"/>
      <protection locked="true" hidden="false"/>
    </xf>
    <xf numFmtId="174" fontId="0" fillId="0" borderId="78" xfId="0" applyFont="true" applyBorder="true" applyAlignment="false" applyProtection="false">
      <alignment horizontal="general" vertical="center" textRotation="0" wrapText="false" indent="0" shrinkToFit="false"/>
      <protection locked="true" hidden="false"/>
    </xf>
    <xf numFmtId="174" fontId="0" fillId="0" borderId="40" xfId="0" applyFont="true" applyBorder="true" applyAlignment="true" applyProtection="false">
      <alignment horizontal="right" vertical="center" textRotation="0" wrapText="false" indent="0" shrinkToFit="false"/>
      <protection locked="true" hidden="false"/>
    </xf>
    <xf numFmtId="169" fontId="0" fillId="0" borderId="80" xfId="0" applyFont="true" applyBorder="true" applyAlignment="false" applyProtection="false">
      <alignment horizontal="general" vertical="center" textRotation="0" wrapText="false" indent="0" shrinkToFit="false"/>
      <protection locked="true" hidden="false"/>
    </xf>
    <xf numFmtId="169" fontId="0" fillId="0" borderId="79" xfId="0" applyFont="true" applyBorder="true" applyAlignment="false" applyProtection="false">
      <alignment horizontal="general" vertical="center" textRotation="0" wrapText="false" indent="0" shrinkToFit="false"/>
      <protection locked="true" hidden="false"/>
    </xf>
    <xf numFmtId="167" fontId="0" fillId="0" borderId="40" xfId="0" applyFont="true" applyBorder="true" applyAlignment="false" applyProtection="false">
      <alignment horizontal="general" vertical="center" textRotation="0" wrapText="false" indent="0" shrinkToFit="false"/>
      <protection locked="true" hidden="false"/>
    </xf>
    <xf numFmtId="168" fontId="0" fillId="3" borderId="31" xfId="0" applyFont="true" applyBorder="true" applyAlignment="false" applyProtection="false">
      <alignment horizontal="general" vertical="center" textRotation="0" wrapText="false" indent="0" shrinkToFit="false"/>
      <protection locked="true" hidden="false"/>
    </xf>
    <xf numFmtId="164" fontId="7" fillId="0" borderId="81" xfId="0" applyFont="true" applyBorder="true" applyAlignment="true" applyProtection="false">
      <alignment horizontal="general" vertical="center" textRotation="255" wrapText="true" indent="0" shrinkToFit="false"/>
      <protection locked="true" hidden="false"/>
    </xf>
    <xf numFmtId="164" fontId="7" fillId="0" borderId="57" xfId="0" applyFont="true" applyBorder="true" applyAlignment="true" applyProtection="false">
      <alignment horizontal="distributed" vertical="center" textRotation="0" wrapText="false" indent="0" shrinkToFit="false"/>
      <protection locked="true" hidden="false"/>
    </xf>
    <xf numFmtId="173" fontId="0" fillId="0" borderId="52" xfId="0" applyFont="true" applyBorder="true" applyAlignment="false" applyProtection="false">
      <alignment horizontal="general" vertical="center" textRotation="0" wrapText="false" indent="0" shrinkToFit="false"/>
      <protection locked="true" hidden="false"/>
    </xf>
    <xf numFmtId="174" fontId="0" fillId="0" borderId="51" xfId="0" applyFont="true" applyBorder="true" applyAlignment="false" applyProtection="false">
      <alignment horizontal="general" vertical="center" textRotation="0" wrapText="false" indent="0" shrinkToFit="false"/>
      <protection locked="true" hidden="false"/>
    </xf>
    <xf numFmtId="174" fontId="0" fillId="0" borderId="56" xfId="0" applyFont="true" applyBorder="true" applyAlignment="false" applyProtection="false">
      <alignment horizontal="general" vertical="center" textRotation="0" wrapText="false" indent="0" shrinkToFit="false"/>
      <protection locked="true" hidden="false"/>
    </xf>
    <xf numFmtId="175" fontId="0" fillId="0" borderId="52" xfId="0" applyFont="true" applyBorder="true" applyAlignment="false" applyProtection="false">
      <alignment horizontal="general" vertical="center" textRotation="0" wrapText="false" indent="0" shrinkToFit="false"/>
      <protection locked="true" hidden="false"/>
    </xf>
    <xf numFmtId="168" fontId="0" fillId="3" borderId="60" xfId="0" applyFont="true" applyBorder="true" applyAlignment="false" applyProtection="false">
      <alignment horizontal="general" vertical="center" textRotation="0" wrapText="false" indent="0" shrinkToFit="false"/>
      <protection locked="true" hidden="false"/>
    </xf>
    <xf numFmtId="169" fontId="0" fillId="0" borderId="31" xfId="0" applyFont="true" applyBorder="true" applyAlignment="false" applyProtection="false">
      <alignment horizontal="general" vertical="center" textRotation="0" wrapText="false" indent="0" shrinkToFit="false"/>
      <protection locked="true" hidden="false"/>
    </xf>
    <xf numFmtId="164" fontId="7" fillId="0" borderId="40" xfId="0" applyFont="true" applyBorder="true" applyAlignment="true" applyProtection="false">
      <alignment horizontal="distributed" vertical="center" textRotation="0" wrapText="false" indent="0" shrinkToFit="false"/>
      <protection locked="true" hidden="false"/>
    </xf>
    <xf numFmtId="170" fontId="0" fillId="0" borderId="40" xfId="0" applyFont="true" applyBorder="true" applyAlignment="false" applyProtection="false">
      <alignment horizontal="general" vertical="center" textRotation="0" wrapText="false" indent="0" shrinkToFit="false"/>
      <protection locked="true" hidden="false"/>
    </xf>
    <xf numFmtId="173" fontId="0" fillId="0" borderId="40" xfId="0" applyFont="true" applyBorder="true" applyAlignment="false" applyProtection="false">
      <alignment horizontal="general" vertical="center" textRotation="0" wrapText="false" indent="0" shrinkToFit="false"/>
      <protection locked="true" hidden="false"/>
    </xf>
    <xf numFmtId="174" fontId="0" fillId="0" borderId="80" xfId="0" applyFont="true" applyBorder="true" applyAlignment="false" applyProtection="false">
      <alignment horizontal="general" vertical="center" textRotation="0" wrapText="false" indent="0" shrinkToFit="false"/>
      <protection locked="true" hidden="false"/>
    </xf>
    <xf numFmtId="174" fontId="0" fillId="0" borderId="82" xfId="0" applyFont="true" applyBorder="true" applyAlignment="false" applyProtection="false">
      <alignment horizontal="general" vertical="center" textRotation="0" wrapText="false" indent="0" shrinkToFit="false"/>
      <protection locked="true" hidden="false"/>
    </xf>
    <xf numFmtId="174" fontId="0" fillId="0" borderId="40" xfId="0" applyFont="true" applyBorder="true" applyAlignment="false" applyProtection="false">
      <alignment horizontal="general" vertical="center" textRotation="0" wrapText="false" indent="0" shrinkToFit="false"/>
      <protection locked="true" hidden="false"/>
    </xf>
    <xf numFmtId="175" fontId="0" fillId="0" borderId="40" xfId="0" applyFont="true" applyBorder="true" applyAlignment="false" applyProtection="false">
      <alignment horizontal="general" vertical="center" textRotation="0" wrapText="false" indent="0" shrinkToFit="false"/>
      <protection locked="true" hidden="false"/>
    </xf>
    <xf numFmtId="168" fontId="0" fillId="3" borderId="83" xfId="0" applyFont="true" applyBorder="true" applyAlignment="false" applyProtection="false">
      <alignment horizontal="general" vertical="center" textRotation="0" wrapText="false" indent="0" shrinkToFit="false"/>
      <protection locked="true" hidden="false"/>
    </xf>
    <xf numFmtId="169" fontId="0" fillId="0" borderId="0" xfId="0" applyFont="true" applyBorder="false" applyAlignment="false" applyProtection="false">
      <alignment horizontal="general" vertical="center" textRotation="0" wrapText="false" indent="0" shrinkToFit="false"/>
      <protection locked="true" hidden="false"/>
    </xf>
    <xf numFmtId="169" fontId="0" fillId="2" borderId="0" xfId="0" applyFont="true" applyBorder="false" applyAlignment="false" applyProtection="false">
      <alignment horizontal="general" vertical="center" textRotation="0" wrapText="false" indent="0" shrinkToFit="false"/>
      <protection locked="true" hidden="false"/>
    </xf>
    <xf numFmtId="171" fontId="0" fillId="0" borderId="5" xfId="0" applyFont="true" applyBorder="true" applyAlignment="false" applyProtection="false">
      <alignment horizontal="general" vertical="center" textRotation="0" wrapText="false" indent="0" shrinkToFit="false"/>
      <protection locked="true" hidden="false"/>
    </xf>
    <xf numFmtId="164" fontId="0" fillId="2" borderId="5" xfId="0" applyFont="true" applyBorder="true" applyAlignment="false" applyProtection="false">
      <alignment horizontal="general" vertical="center" textRotation="0" wrapText="false" indent="0" shrinkToFit="false"/>
      <protection locked="true" hidden="false"/>
    </xf>
    <xf numFmtId="164" fontId="8" fillId="2"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5" fontId="8" fillId="2" borderId="0" xfId="0" applyFont="true" applyBorder="false" applyAlignment="false" applyProtection="false">
      <alignment horizontal="general" vertical="center" textRotation="0" wrapText="false" indent="0" shrinkToFit="false"/>
      <protection locked="true" hidden="false"/>
    </xf>
    <xf numFmtId="166" fontId="8" fillId="2" borderId="0" xfId="0" applyFont="true" applyBorder="false" applyAlignment="false" applyProtection="false">
      <alignment horizontal="general" vertical="center" textRotation="0" wrapText="false" indent="0" shrinkToFit="false"/>
      <protection locked="true" hidden="false"/>
    </xf>
    <xf numFmtId="167" fontId="8" fillId="0" borderId="0" xfId="0" applyFont="true" applyBorder="false" applyAlignment="false" applyProtection="false">
      <alignment horizontal="general" vertical="center" textRotation="0" wrapText="false" indent="0" shrinkToFit="false"/>
      <protection locked="true" hidden="false"/>
    </xf>
    <xf numFmtId="168" fontId="8"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42"/>
  <sheetViews>
    <sheetView showFormulas="false" showGridLines="false" showRowColHeaders="true" showZeros="true" rightToLeft="false" tabSelected="true" showOutlineSymbols="true" defaultGridColor="true" view="normal" topLeftCell="A1" colorId="64" zoomScale="90" zoomScaleNormal="90" zoomScalePageLayoutView="90" workbookViewId="0">
      <pane xSplit="4" ySplit="0" topLeftCell="E1" activePane="topRight" state="frozen"/>
      <selection pane="topLeft" activeCell="A1" activeCellId="0" sqref="A1"/>
      <selection pane="topRight" activeCell="E6" activeCellId="0" sqref="E6"/>
    </sheetView>
  </sheetViews>
  <sheetFormatPr defaultColWidth="8.9921875" defaultRowHeight="13.5" zeroHeight="false" outlineLevelRow="0" outlineLevelCol="0"/>
  <cols>
    <col collapsed="false" customWidth="true" hidden="false" outlineLevel="0" max="1" min="1" style="1" width="4.75"/>
    <col collapsed="false" customWidth="true" hidden="false" outlineLevel="0" max="2" min="2" style="1" width="9.36"/>
    <col collapsed="false" customWidth="true" hidden="false" outlineLevel="0" max="3" min="3" style="1" width="3.37"/>
    <col collapsed="false" customWidth="true" hidden="false" outlineLevel="0" max="4" min="4" style="1" width="12.49"/>
    <col collapsed="false" customWidth="true" hidden="false" outlineLevel="0" max="5" min="5" style="2" width="8.75"/>
    <col collapsed="false" customWidth="true" hidden="false" outlineLevel="0" max="6" min="6" style="2" width="7.99"/>
    <col collapsed="false" customWidth="true" hidden="false" outlineLevel="0" max="7" min="7" style="2" width="8.49"/>
    <col collapsed="false" customWidth="true" hidden="false" outlineLevel="0" max="8" min="8" style="2" width="11.99"/>
    <col collapsed="false" customWidth="true" hidden="false" outlineLevel="0" max="9" min="9" style="2" width="10.87"/>
    <col collapsed="false" customWidth="true" hidden="false" outlineLevel="0" max="10" min="10" style="1" width="8.62"/>
    <col collapsed="false" customWidth="true" hidden="false" outlineLevel="0" max="11" min="11" style="2" width="8.62"/>
    <col collapsed="false" customWidth="true" hidden="false" outlineLevel="0" max="12" min="12" style="2" width="8.86"/>
    <col collapsed="false" customWidth="true" hidden="false" outlineLevel="0" max="13" min="13" style="2" width="11.99"/>
    <col collapsed="false" customWidth="true" hidden="false" outlineLevel="0" max="14" min="14" style="1" width="9.62"/>
    <col collapsed="false" customWidth="true" hidden="false" outlineLevel="0" max="15" min="15" style="3" width="11.87"/>
    <col collapsed="false" customWidth="true" hidden="false" outlineLevel="0" max="16" min="16" style="2" width="8.49"/>
    <col collapsed="false" customWidth="true" hidden="false" outlineLevel="0" max="18" min="17" style="2" width="5.12"/>
    <col collapsed="false" customWidth="true" hidden="false" outlineLevel="0" max="19" min="19" style="4" width="11.99"/>
    <col collapsed="false" customWidth="true" hidden="false" outlineLevel="0" max="20" min="20" style="1" width="6.87"/>
    <col collapsed="false" customWidth="true" hidden="false" outlineLevel="0" max="21" min="21" style="1" width="4.49"/>
    <col collapsed="false" customWidth="true" hidden="false" outlineLevel="0" max="22" min="22" style="1" width="4.62"/>
    <col collapsed="false" customWidth="true" hidden="false" outlineLevel="0" max="23" min="23" style="1" width="12.36"/>
    <col collapsed="false" customWidth="true" hidden="false" outlineLevel="0" max="25" min="24" style="2" width="6.74"/>
    <col collapsed="false" customWidth="true" hidden="false" outlineLevel="0" max="26" min="26" style="2" width="6.62"/>
    <col collapsed="false" customWidth="true" hidden="false" outlineLevel="0" max="27" min="27" style="2" width="7.62"/>
    <col collapsed="false" customWidth="true" hidden="false" outlineLevel="0" max="28" min="28" style="2" width="9.12"/>
    <col collapsed="false" customWidth="false" hidden="false" outlineLevel="0" max="29" min="29" style="2" width="8.99"/>
    <col collapsed="false" customWidth="true" hidden="false" outlineLevel="0" max="30" min="30" style="2" width="9.12"/>
    <col collapsed="false" customWidth="true" hidden="false" outlineLevel="0" max="31" min="31" style="2" width="9.75"/>
    <col collapsed="false" customWidth="true" hidden="false" outlineLevel="0" max="32" min="32" style="2" width="10.37"/>
    <col collapsed="false" customWidth="true" hidden="false" outlineLevel="0" max="33" min="33" style="2" width="11.62"/>
    <col collapsed="false" customWidth="true" hidden="false" outlineLevel="0" max="34" min="34" style="2" width="12.12"/>
    <col collapsed="false" customWidth="true" hidden="false" outlineLevel="0" max="35" min="35" style="2" width="11.62"/>
    <col collapsed="false" customWidth="false" hidden="false" outlineLevel="0" max="36" min="36" style="2" width="8.99"/>
    <col collapsed="false" customWidth="true" hidden="false" outlineLevel="0" max="37" min="37" style="5" width="11.62"/>
    <col collapsed="false" customWidth="false" hidden="false" outlineLevel="0" max="38" min="38" style="2" width="8.99"/>
    <col collapsed="false" customWidth="true" hidden="false" outlineLevel="0" max="39" min="39" style="2" width="11.49"/>
    <col collapsed="false" customWidth="false" hidden="false" outlineLevel="0" max="40" min="40" style="6" width="8.99"/>
    <col collapsed="false" customWidth="false" hidden="false" outlineLevel="0" max="257" min="41" style="1" width="8.99"/>
  </cols>
  <sheetData>
    <row r="1" s="7" customFormat="true" ht="21.75" hidden="false" customHeight="true" outlineLevel="0" collapsed="false">
      <c r="C1" s="8" t="s">
        <v>0</v>
      </c>
      <c r="E1" s="9" t="s">
        <v>1</v>
      </c>
      <c r="F1" s="9"/>
      <c r="G1" s="9"/>
      <c r="H1" s="9"/>
      <c r="I1" s="9"/>
      <c r="K1" s="9"/>
      <c r="L1" s="9"/>
      <c r="M1" s="9"/>
      <c r="O1" s="10"/>
      <c r="P1" s="9"/>
      <c r="Q1" s="9"/>
      <c r="R1" s="9"/>
      <c r="S1" s="11"/>
      <c r="X1" s="9"/>
      <c r="Y1" s="9"/>
      <c r="Z1" s="9"/>
      <c r="AA1" s="9"/>
      <c r="AB1" s="9"/>
      <c r="AC1" s="9"/>
      <c r="AD1" s="9"/>
      <c r="AE1" s="9"/>
      <c r="AF1" s="9"/>
      <c r="AG1" s="9"/>
      <c r="AH1" s="9"/>
      <c r="AI1" s="9"/>
      <c r="AJ1" s="9"/>
      <c r="AK1" s="12"/>
      <c r="AL1" s="9"/>
      <c r="AM1" s="9"/>
      <c r="AN1" s="13"/>
    </row>
    <row r="2" customFormat="false" ht="14.25" hidden="false" customHeight="false" outlineLevel="0" collapsed="false"/>
    <row r="3" customFormat="false" ht="13.5" hidden="false" customHeight="true" outlineLevel="0" collapsed="false">
      <c r="B3" s="14"/>
      <c r="C3" s="15" t="s">
        <v>2</v>
      </c>
      <c r="D3" s="15"/>
      <c r="E3" s="16" t="s">
        <v>3</v>
      </c>
      <c r="F3" s="16"/>
      <c r="G3" s="16"/>
      <c r="H3" s="16"/>
      <c r="I3" s="17" t="s">
        <v>4</v>
      </c>
      <c r="J3" s="18" t="s">
        <v>5</v>
      </c>
      <c r="K3" s="18"/>
      <c r="L3" s="18"/>
      <c r="M3" s="18"/>
      <c r="N3" s="19" t="s">
        <v>6</v>
      </c>
      <c r="O3" s="19"/>
      <c r="P3" s="20" t="s">
        <v>7</v>
      </c>
      <c r="Q3" s="20"/>
      <c r="R3" s="20"/>
      <c r="S3" s="20"/>
      <c r="T3" s="19" t="s">
        <v>8</v>
      </c>
      <c r="U3" s="19"/>
      <c r="V3" s="19"/>
      <c r="W3" s="19"/>
      <c r="X3" s="18" t="s">
        <v>9</v>
      </c>
      <c r="Y3" s="18"/>
      <c r="Z3" s="18"/>
      <c r="AA3" s="18"/>
      <c r="AB3" s="18"/>
      <c r="AC3" s="18"/>
      <c r="AD3" s="19" t="s">
        <v>10</v>
      </c>
      <c r="AE3" s="19"/>
      <c r="AF3" s="19"/>
      <c r="AG3" s="19"/>
      <c r="AH3" s="19"/>
      <c r="AI3" s="19"/>
      <c r="AJ3" s="20" t="s">
        <v>11</v>
      </c>
      <c r="AK3" s="20"/>
      <c r="AL3" s="19" t="s">
        <v>12</v>
      </c>
      <c r="AM3" s="19"/>
      <c r="AN3" s="21" t="s">
        <v>13</v>
      </c>
    </row>
    <row r="4" customFormat="false" ht="24.75" hidden="false" customHeight="true" outlineLevel="0" collapsed="false">
      <c r="B4" s="22"/>
      <c r="C4" s="15"/>
      <c r="D4" s="15"/>
      <c r="E4" s="23" t="s">
        <v>14</v>
      </c>
      <c r="F4" s="23"/>
      <c r="G4" s="23"/>
      <c r="H4" s="24" t="s">
        <v>15</v>
      </c>
      <c r="I4" s="17"/>
      <c r="J4" s="25" t="s">
        <v>14</v>
      </c>
      <c r="K4" s="25"/>
      <c r="L4" s="25"/>
      <c r="M4" s="26" t="s">
        <v>16</v>
      </c>
      <c r="N4" s="27" t="s">
        <v>14</v>
      </c>
      <c r="O4" s="28" t="s">
        <v>17</v>
      </c>
      <c r="P4" s="29" t="s">
        <v>14</v>
      </c>
      <c r="Q4" s="29"/>
      <c r="R4" s="29"/>
      <c r="S4" s="30" t="s">
        <v>18</v>
      </c>
      <c r="T4" s="23" t="s">
        <v>14</v>
      </c>
      <c r="U4" s="23"/>
      <c r="V4" s="23"/>
      <c r="W4" s="31" t="s">
        <v>19</v>
      </c>
      <c r="X4" s="29" t="s">
        <v>14</v>
      </c>
      <c r="Y4" s="29"/>
      <c r="Z4" s="29"/>
      <c r="AA4" s="32" t="s">
        <v>20</v>
      </c>
      <c r="AB4" s="32"/>
      <c r="AC4" s="32"/>
      <c r="AD4" s="23" t="s">
        <v>14</v>
      </c>
      <c r="AE4" s="23"/>
      <c r="AF4" s="23"/>
      <c r="AG4" s="33" t="s">
        <v>21</v>
      </c>
      <c r="AH4" s="34" t="s">
        <v>22</v>
      </c>
      <c r="AI4" s="35" t="s">
        <v>23</v>
      </c>
      <c r="AJ4" s="36" t="s">
        <v>24</v>
      </c>
      <c r="AK4" s="37" t="s">
        <v>25</v>
      </c>
      <c r="AL4" s="27" t="s">
        <v>24</v>
      </c>
      <c r="AM4" s="31" t="s">
        <v>26</v>
      </c>
      <c r="AN4" s="21"/>
    </row>
    <row r="5" customFormat="false" ht="24.75" hidden="false" customHeight="true" outlineLevel="0" collapsed="false">
      <c r="B5" s="38" t="s">
        <v>27</v>
      </c>
      <c r="C5" s="15"/>
      <c r="D5" s="15"/>
      <c r="E5" s="39" t="s">
        <v>28</v>
      </c>
      <c r="F5" s="40" t="s">
        <v>29</v>
      </c>
      <c r="G5" s="41" t="s">
        <v>30</v>
      </c>
      <c r="H5" s="42" t="s">
        <v>31</v>
      </c>
      <c r="I5" s="17"/>
      <c r="J5" s="43" t="s">
        <v>28</v>
      </c>
      <c r="K5" s="40" t="s">
        <v>29</v>
      </c>
      <c r="L5" s="41" t="s">
        <v>30</v>
      </c>
      <c r="M5" s="44" t="s">
        <v>31</v>
      </c>
      <c r="N5" s="27"/>
      <c r="O5" s="45" t="s">
        <v>31</v>
      </c>
      <c r="P5" s="43" t="s">
        <v>28</v>
      </c>
      <c r="Q5" s="46" t="s">
        <v>29</v>
      </c>
      <c r="R5" s="47" t="s">
        <v>30</v>
      </c>
      <c r="S5" s="48" t="s">
        <v>32</v>
      </c>
      <c r="T5" s="27" t="s">
        <v>28</v>
      </c>
      <c r="U5" s="39" t="s">
        <v>29</v>
      </c>
      <c r="V5" s="41" t="s">
        <v>30</v>
      </c>
      <c r="W5" s="39" t="s">
        <v>32</v>
      </c>
      <c r="X5" s="43" t="s">
        <v>28</v>
      </c>
      <c r="Y5" s="49" t="s">
        <v>33</v>
      </c>
      <c r="Z5" s="50" t="s">
        <v>34</v>
      </c>
      <c r="AA5" s="39" t="s">
        <v>28</v>
      </c>
      <c r="AB5" s="40" t="s">
        <v>33</v>
      </c>
      <c r="AC5" s="51" t="s">
        <v>34</v>
      </c>
      <c r="AD5" s="27" t="s">
        <v>35</v>
      </c>
      <c r="AE5" s="52" t="s">
        <v>36</v>
      </c>
      <c r="AF5" s="41" t="s">
        <v>37</v>
      </c>
      <c r="AG5" s="33"/>
      <c r="AH5" s="34"/>
      <c r="AI5" s="35"/>
      <c r="AJ5" s="36"/>
      <c r="AK5" s="53" t="s">
        <v>31</v>
      </c>
      <c r="AL5" s="27"/>
      <c r="AM5" s="54" t="s">
        <v>31</v>
      </c>
      <c r="AN5" s="21"/>
    </row>
    <row r="6" customFormat="false" ht="27.95" hidden="false" customHeight="true" outlineLevel="0" collapsed="false">
      <c r="B6" s="55" t="n">
        <v>565233</v>
      </c>
      <c r="C6" s="56" t="s">
        <v>38</v>
      </c>
      <c r="D6" s="56"/>
      <c r="E6" s="57" t="n">
        <v>4310</v>
      </c>
      <c r="F6" s="58" t="n">
        <v>2210</v>
      </c>
      <c r="G6" s="59" t="n">
        <v>2100</v>
      </c>
      <c r="H6" s="60" t="n">
        <f aca="false">E6/B6*1000</f>
        <v>7.62517404327065</v>
      </c>
      <c r="I6" s="61" t="n">
        <f aca="false">F6/G6*100</f>
        <v>105.238095238095</v>
      </c>
      <c r="J6" s="62" t="n">
        <v>7536</v>
      </c>
      <c r="K6" s="63" t="n">
        <v>3695</v>
      </c>
      <c r="L6" s="57" t="n">
        <v>3841</v>
      </c>
      <c r="M6" s="64" t="n">
        <f aca="false">J6/B6*1000</f>
        <v>13.3325548932918</v>
      </c>
      <c r="N6" s="65" t="n">
        <f aca="false">E6-J6</f>
        <v>-3226</v>
      </c>
      <c r="O6" s="66" t="n">
        <f aca="false">N6/B6*1000</f>
        <v>-5.70738085002114</v>
      </c>
      <c r="P6" s="62" t="n">
        <v>6</v>
      </c>
      <c r="Q6" s="63" t="n">
        <v>5</v>
      </c>
      <c r="R6" s="57" t="n">
        <v>1</v>
      </c>
      <c r="S6" s="67" t="n">
        <f aca="false">P6/E6*1000</f>
        <v>1.39211136890951</v>
      </c>
      <c r="T6" s="57" t="n">
        <v>4</v>
      </c>
      <c r="U6" s="63" t="n">
        <v>3</v>
      </c>
      <c r="V6" s="57" t="n">
        <v>1</v>
      </c>
      <c r="W6" s="68" t="n">
        <f aca="false">T6/E6*1000</f>
        <v>0.928074245939675</v>
      </c>
      <c r="X6" s="69" t="n">
        <v>90</v>
      </c>
      <c r="Y6" s="70" t="n">
        <v>47</v>
      </c>
      <c r="Z6" s="59" t="n">
        <v>43</v>
      </c>
      <c r="AA6" s="71" t="n">
        <f aca="false">X6/(E6+X6)*1000</f>
        <v>20.4545454545455</v>
      </c>
      <c r="AB6" s="68" t="n">
        <f aca="false">Y6/(X6+E6)*1000</f>
        <v>10.6818181818182</v>
      </c>
      <c r="AC6" s="72" t="n">
        <f aca="false">Z6/(X6+E6)*1000</f>
        <v>9.77272727272727</v>
      </c>
      <c r="AD6" s="59" t="n">
        <v>11</v>
      </c>
      <c r="AE6" s="63" t="n">
        <v>7</v>
      </c>
      <c r="AF6" s="73" t="n">
        <v>4</v>
      </c>
      <c r="AG6" s="71" t="n">
        <f aca="false">AD6/(E6+AE6)*1000</f>
        <v>2.54806578642576</v>
      </c>
      <c r="AH6" s="68" t="n">
        <f aca="false">AE6/(E6+AE6)*1000</f>
        <v>1.62149640954366</v>
      </c>
      <c r="AI6" s="74" t="n">
        <f aca="false">AF6/E6*1000</f>
        <v>0.928074245939675</v>
      </c>
      <c r="AJ6" s="59" t="n">
        <v>2414</v>
      </c>
      <c r="AK6" s="75" t="n">
        <f aca="false">AJ6/B6*1000</f>
        <v>4.2708051369966</v>
      </c>
      <c r="AL6" s="62" t="n">
        <v>894</v>
      </c>
      <c r="AM6" s="76" t="n">
        <f aca="false">AL6/B6*1000</f>
        <v>1.58164862985707</v>
      </c>
      <c r="AN6" s="77" t="n">
        <v>1.66</v>
      </c>
    </row>
    <row r="7" customFormat="false" ht="27.95" hidden="false" customHeight="true" outlineLevel="0" collapsed="false">
      <c r="A7" s="1" t="n">
        <v>201</v>
      </c>
      <c r="B7" s="78" t="n">
        <v>191601</v>
      </c>
      <c r="C7" s="79" t="s">
        <v>39</v>
      </c>
      <c r="D7" s="79"/>
      <c r="E7" s="80" t="n">
        <v>1412</v>
      </c>
      <c r="F7" s="81" t="n">
        <v>711</v>
      </c>
      <c r="G7" s="82" t="n">
        <v>701</v>
      </c>
      <c r="H7" s="83" t="n">
        <f aca="false">E7/B7*1000</f>
        <v>7.36948137013899</v>
      </c>
      <c r="I7" s="84" t="n">
        <f aca="false">F7/G7*100</f>
        <v>101.426533523538</v>
      </c>
      <c r="J7" s="85" t="n">
        <v>2253</v>
      </c>
      <c r="K7" s="81" t="n">
        <v>1115</v>
      </c>
      <c r="L7" s="82" t="n">
        <v>1138</v>
      </c>
      <c r="M7" s="86" t="n">
        <f aca="false">J7/B7*1000</f>
        <v>11.7588112796906</v>
      </c>
      <c r="N7" s="87" t="n">
        <f aca="false">E7-J7</f>
        <v>-841</v>
      </c>
      <c r="O7" s="88" t="n">
        <f aca="false">N7/B7*1000</f>
        <v>-4.38932990955162</v>
      </c>
      <c r="P7" s="89" t="n">
        <v>3</v>
      </c>
      <c r="Q7" s="90" t="n">
        <v>2</v>
      </c>
      <c r="R7" s="80" t="n">
        <v>1</v>
      </c>
      <c r="S7" s="91" t="n">
        <f aca="false">P7/E7*1000</f>
        <v>2.12464589235128</v>
      </c>
      <c r="T7" s="80" t="n">
        <v>2</v>
      </c>
      <c r="U7" s="92" t="n">
        <v>1</v>
      </c>
      <c r="V7" s="80" t="n">
        <v>1</v>
      </c>
      <c r="W7" s="93" t="n">
        <f aca="false">T7/E7*1000</f>
        <v>1.41643059490085</v>
      </c>
      <c r="X7" s="85" t="n">
        <v>28</v>
      </c>
      <c r="Y7" s="94" t="n">
        <v>14</v>
      </c>
      <c r="Z7" s="95" t="n">
        <v>14</v>
      </c>
      <c r="AA7" s="96" t="n">
        <f aca="false">X7/(E7+X7)*1000</f>
        <v>19.4444444444444</v>
      </c>
      <c r="AB7" s="97" t="n">
        <f aca="false">Y7/(X7+E7)*1000</f>
        <v>9.72222222222222</v>
      </c>
      <c r="AC7" s="98" t="n">
        <f aca="false">Z7/(X7+E7)*1000</f>
        <v>9.72222222222222</v>
      </c>
      <c r="AD7" s="99" t="n">
        <v>3</v>
      </c>
      <c r="AE7" s="94" t="n">
        <v>1</v>
      </c>
      <c r="AF7" s="95" t="n">
        <v>2</v>
      </c>
      <c r="AG7" s="97" t="n">
        <f aca="false">AD7/(E7+AE7)*1000</f>
        <v>2.12314225053079</v>
      </c>
      <c r="AH7" s="97" t="n">
        <f aca="false">AE7/(E7+AE7)*1000</f>
        <v>0.707714083510262</v>
      </c>
      <c r="AI7" s="98" t="n">
        <f aca="false">AF7/E7*1000</f>
        <v>1.41643059490085</v>
      </c>
      <c r="AJ7" s="85" t="n">
        <v>808</v>
      </c>
      <c r="AK7" s="100" t="n">
        <f aca="false">AJ7/B7*1000</f>
        <v>4.21709698801155</v>
      </c>
      <c r="AL7" s="80" t="n">
        <v>317</v>
      </c>
      <c r="AM7" s="101" t="n">
        <f aca="false">AL7/B7*1000</f>
        <v>1.65447988267285</v>
      </c>
      <c r="AN7" s="102" t="n">
        <v>1.45</v>
      </c>
    </row>
    <row r="8" s="103" customFormat="true" ht="27.95" hidden="false" customHeight="true" outlineLevel="0" collapsed="false">
      <c r="A8" s="103" t="n">
        <v>202</v>
      </c>
      <c r="B8" s="104" t="n">
        <v>148720</v>
      </c>
      <c r="C8" s="105" t="s">
        <v>40</v>
      </c>
      <c r="D8" s="105"/>
      <c r="E8" s="80" t="n">
        <v>1357</v>
      </c>
      <c r="F8" s="81" t="n">
        <v>709</v>
      </c>
      <c r="G8" s="82" t="n">
        <v>648</v>
      </c>
      <c r="H8" s="83" t="n">
        <f aca="false">E8/B8*1000</f>
        <v>9.12452931683701</v>
      </c>
      <c r="I8" s="84" t="n">
        <f aca="false">F8/G8*100</f>
        <v>109.413580246914</v>
      </c>
      <c r="J8" s="85" t="n">
        <v>1766</v>
      </c>
      <c r="K8" s="81" t="n">
        <v>847</v>
      </c>
      <c r="L8" s="82" t="n">
        <v>919</v>
      </c>
      <c r="M8" s="86" t="n">
        <f aca="false">J8/B8*1000</f>
        <v>11.8746637977407</v>
      </c>
      <c r="N8" s="106" t="n">
        <f aca="false">E8-J8</f>
        <v>-409</v>
      </c>
      <c r="O8" s="88" t="n">
        <f aca="false">N8/B8*1000</f>
        <v>-2.75013448090371</v>
      </c>
      <c r="P8" s="89" t="n">
        <v>3</v>
      </c>
      <c r="Q8" s="90" t="n">
        <v>3</v>
      </c>
      <c r="R8" s="80" t="n">
        <v>0</v>
      </c>
      <c r="S8" s="91" t="n">
        <f aca="false">P8/E8*1000</f>
        <v>2.21075902726603</v>
      </c>
      <c r="T8" s="80" t="n">
        <v>2</v>
      </c>
      <c r="U8" s="90" t="n">
        <v>2</v>
      </c>
      <c r="V8" s="80" t="n">
        <v>0</v>
      </c>
      <c r="W8" s="107" t="n">
        <f aca="false">T8/E8*1000</f>
        <v>1.47383935151069</v>
      </c>
      <c r="X8" s="85" t="n">
        <v>32</v>
      </c>
      <c r="Y8" s="94" t="n">
        <v>14</v>
      </c>
      <c r="Z8" s="95" t="n">
        <v>18</v>
      </c>
      <c r="AA8" s="108" t="n">
        <f aca="false">X8/(E8+X8)*1000</f>
        <v>23.0381569474442</v>
      </c>
      <c r="AB8" s="97" t="n">
        <f aca="false">Y8/(X8+E8)*1000</f>
        <v>10.0791936645068</v>
      </c>
      <c r="AC8" s="109" t="n">
        <f aca="false">Z8/(X8+E8)*1000</f>
        <v>12.9589632829374</v>
      </c>
      <c r="AD8" s="99" t="n">
        <v>4</v>
      </c>
      <c r="AE8" s="94" t="n">
        <v>2</v>
      </c>
      <c r="AF8" s="95" t="n">
        <v>2</v>
      </c>
      <c r="AG8" s="97" t="n">
        <f aca="false">AD8/(E8+AE8)*1000</f>
        <v>2.94334069168506</v>
      </c>
      <c r="AH8" s="97" t="n">
        <f aca="false">AE8/(E8+AE8)*1000</f>
        <v>1.47167034584253</v>
      </c>
      <c r="AI8" s="109" t="n">
        <f aca="false">AF8/E8*1000</f>
        <v>1.47383935151069</v>
      </c>
      <c r="AJ8" s="85" t="n">
        <v>771</v>
      </c>
      <c r="AK8" s="100" t="n">
        <f aca="false">AJ8/B8*1000</f>
        <v>5.18423883808499</v>
      </c>
      <c r="AL8" s="80" t="n">
        <v>255</v>
      </c>
      <c r="AM8" s="101" t="n">
        <f aca="false">AL8/B8*1000</f>
        <v>1.71463152232383</v>
      </c>
      <c r="AN8" s="102" t="n">
        <v>1.74</v>
      </c>
    </row>
    <row r="9" s="103" customFormat="true" ht="27.95" hidden="false" customHeight="true" outlineLevel="0" collapsed="false">
      <c r="A9" s="103" t="n">
        <v>203</v>
      </c>
      <c r="B9" s="104" t="n">
        <v>47980</v>
      </c>
      <c r="C9" s="105" t="s">
        <v>41</v>
      </c>
      <c r="D9" s="105"/>
      <c r="E9" s="80" t="n">
        <v>370</v>
      </c>
      <c r="F9" s="81" t="n">
        <v>179</v>
      </c>
      <c r="G9" s="82" t="n">
        <v>191</v>
      </c>
      <c r="H9" s="83" t="n">
        <f aca="false">E9/B9*1000</f>
        <v>7.71154647769904</v>
      </c>
      <c r="I9" s="84" t="n">
        <f aca="false">F9/G9*100</f>
        <v>93.717277486911</v>
      </c>
      <c r="J9" s="85" t="n">
        <v>659</v>
      </c>
      <c r="K9" s="81" t="n">
        <v>327</v>
      </c>
      <c r="L9" s="82" t="n">
        <v>332</v>
      </c>
      <c r="M9" s="86" t="n">
        <f aca="false">J9/B9*1000</f>
        <v>13.7348895373072</v>
      </c>
      <c r="N9" s="106" t="n">
        <f aca="false">E9-J9</f>
        <v>-289</v>
      </c>
      <c r="O9" s="88" t="n">
        <f aca="false">N9/B9*1000</f>
        <v>-6.02334305960817</v>
      </c>
      <c r="P9" s="110" t="n">
        <v>0</v>
      </c>
      <c r="Q9" s="94" t="n">
        <v>0</v>
      </c>
      <c r="R9" s="95" t="n">
        <v>0</v>
      </c>
      <c r="S9" s="91" t="n">
        <f aca="false">P9/E9*1000</f>
        <v>0</v>
      </c>
      <c r="T9" s="80" t="n">
        <v>0</v>
      </c>
      <c r="U9" s="111" t="n">
        <v>0</v>
      </c>
      <c r="V9" s="80" t="n">
        <v>0</v>
      </c>
      <c r="W9" s="107" t="n">
        <f aca="false">T9/E9*1000</f>
        <v>0</v>
      </c>
      <c r="X9" s="85" t="n">
        <v>7</v>
      </c>
      <c r="Y9" s="94" t="n">
        <v>5</v>
      </c>
      <c r="Z9" s="95" t="n">
        <v>2</v>
      </c>
      <c r="AA9" s="108" t="n">
        <f aca="false">X9/(E9+X9)*1000</f>
        <v>18.5676392572944</v>
      </c>
      <c r="AB9" s="97" t="n">
        <f aca="false">Y9/(X9+E9)*1000</f>
        <v>13.262599469496</v>
      </c>
      <c r="AC9" s="109" t="n">
        <f aca="false">Z9/(X9+E9)*1000</f>
        <v>5.30503978779841</v>
      </c>
      <c r="AD9" s="99" t="n">
        <v>3</v>
      </c>
      <c r="AE9" s="94" t="n">
        <v>3</v>
      </c>
      <c r="AF9" s="95" t="n">
        <v>0</v>
      </c>
      <c r="AG9" s="97" t="n">
        <f aca="false">AD9/(E9+AE9)*1000</f>
        <v>8.04289544235925</v>
      </c>
      <c r="AH9" s="97" t="n">
        <f aca="false">AE9/(E9+AE9)*1000</f>
        <v>8.04289544235925</v>
      </c>
      <c r="AI9" s="109" t="n">
        <f aca="false">AF9/E9*1000</f>
        <v>0</v>
      </c>
      <c r="AJ9" s="85" t="n">
        <v>208</v>
      </c>
      <c r="AK9" s="100" t="n">
        <f aca="false">AJ9/B9*1000</f>
        <v>4.3351396415173</v>
      </c>
      <c r="AL9" s="80" t="n">
        <v>82</v>
      </c>
      <c r="AM9" s="101" t="n">
        <f aca="false">AL9/B9*1000</f>
        <v>1.70904543559817</v>
      </c>
      <c r="AN9" s="102" t="n">
        <v>1.76</v>
      </c>
    </row>
    <row r="10" s="103" customFormat="true" ht="27.95" hidden="false" customHeight="true" outlineLevel="0" collapsed="false">
      <c r="A10" s="103" t="n">
        <v>204</v>
      </c>
      <c r="B10" s="104" t="n">
        <v>33431</v>
      </c>
      <c r="C10" s="105" t="s">
        <v>42</v>
      </c>
      <c r="D10" s="105"/>
      <c r="E10" s="80" t="n">
        <v>244</v>
      </c>
      <c r="F10" s="81" t="n">
        <v>131</v>
      </c>
      <c r="G10" s="82" t="n">
        <v>113</v>
      </c>
      <c r="H10" s="83" t="n">
        <f aca="false">E10/B10*1000</f>
        <v>7.29861505788041</v>
      </c>
      <c r="I10" s="84" t="n">
        <f aca="false">F10/G10*100</f>
        <v>115.929203539823</v>
      </c>
      <c r="J10" s="85" t="n">
        <v>468</v>
      </c>
      <c r="K10" s="81" t="n">
        <v>240</v>
      </c>
      <c r="L10" s="82" t="n">
        <v>228</v>
      </c>
      <c r="M10" s="86" t="n">
        <f aca="false">J10/B10*1000</f>
        <v>13.998982979869</v>
      </c>
      <c r="N10" s="106" t="n">
        <f aca="false">E10-J10</f>
        <v>-224</v>
      </c>
      <c r="O10" s="88" t="n">
        <f aca="false">N10/B10*1000</f>
        <v>-6.70036792198857</v>
      </c>
      <c r="P10" s="110" t="n">
        <v>0</v>
      </c>
      <c r="Q10" s="94" t="n">
        <v>0</v>
      </c>
      <c r="R10" s="95" t="n">
        <v>0</v>
      </c>
      <c r="S10" s="91" t="n">
        <f aca="false">P10/E10*1000</f>
        <v>0</v>
      </c>
      <c r="T10" s="112" t="n">
        <v>0</v>
      </c>
      <c r="U10" s="111" t="n">
        <v>0</v>
      </c>
      <c r="V10" s="112" t="n">
        <v>0</v>
      </c>
      <c r="W10" s="107" t="n">
        <f aca="false">T10/E10*1000</f>
        <v>0</v>
      </c>
      <c r="X10" s="85" t="n">
        <v>8</v>
      </c>
      <c r="Y10" s="94" t="n">
        <v>6</v>
      </c>
      <c r="Z10" s="95" t="n">
        <v>2</v>
      </c>
      <c r="AA10" s="108" t="n">
        <f aca="false">X10/(E10+X10)*1000</f>
        <v>31.7460317460317</v>
      </c>
      <c r="AB10" s="97" t="n">
        <f aca="false">Y10/(X10+E10)*1000</f>
        <v>23.8095238095238</v>
      </c>
      <c r="AC10" s="109" t="n">
        <f aca="false">Z10/(X10+E10)*1000</f>
        <v>7.93650793650794</v>
      </c>
      <c r="AD10" s="99" t="n">
        <v>0</v>
      </c>
      <c r="AE10" s="94" t="n">
        <v>0</v>
      </c>
      <c r="AF10" s="95" t="n">
        <v>0</v>
      </c>
      <c r="AG10" s="97" t="n">
        <f aca="false">AD10/(E10+AE10)*1000</f>
        <v>0</v>
      </c>
      <c r="AH10" s="113" t="n">
        <f aca="false">AE10/(E10+AE10)*1000</f>
        <v>0</v>
      </c>
      <c r="AI10" s="114" t="n">
        <f aca="false">AF10/E10*1000</f>
        <v>0</v>
      </c>
      <c r="AJ10" s="85" t="n">
        <v>146</v>
      </c>
      <c r="AK10" s="100" t="n">
        <f aca="false">AJ10/B10*1000</f>
        <v>4.36720409201041</v>
      </c>
      <c r="AL10" s="80" t="n">
        <v>54</v>
      </c>
      <c r="AM10" s="101" t="n">
        <f aca="false">AL10/B10*1000</f>
        <v>1.61526726690796</v>
      </c>
      <c r="AN10" s="102" t="n">
        <v>1.6</v>
      </c>
    </row>
    <row r="11" s="115" customFormat="true" ht="27.95" hidden="false" customHeight="true" outlineLevel="0" collapsed="false">
      <c r="B11" s="104" t="n">
        <v>11263</v>
      </c>
      <c r="C11" s="105" t="s">
        <v>43</v>
      </c>
      <c r="D11" s="105"/>
      <c r="E11" s="80" t="n">
        <v>77</v>
      </c>
      <c r="F11" s="81" t="n">
        <v>31</v>
      </c>
      <c r="G11" s="82" t="n">
        <v>46</v>
      </c>
      <c r="H11" s="83" t="n">
        <f aca="false">E11/B11*1000</f>
        <v>6.83654443753884</v>
      </c>
      <c r="I11" s="84" t="n">
        <f aca="false">F11/G11*100</f>
        <v>67.3913043478261</v>
      </c>
      <c r="J11" s="85" t="n">
        <v>185</v>
      </c>
      <c r="K11" s="81" t="n">
        <v>82</v>
      </c>
      <c r="L11" s="82" t="n">
        <v>103</v>
      </c>
      <c r="M11" s="86" t="n">
        <f aca="false">J11/B11*1000</f>
        <v>16.4254639083726</v>
      </c>
      <c r="N11" s="106" t="n">
        <f aca="false">E11-J11</f>
        <v>-108</v>
      </c>
      <c r="O11" s="88" t="n">
        <f aca="false">N11/B11*1000</f>
        <v>-9.5889194708337</v>
      </c>
      <c r="P11" s="110" t="n">
        <v>0</v>
      </c>
      <c r="Q11" s="94" t="n">
        <v>0</v>
      </c>
      <c r="R11" s="95" t="n">
        <v>0</v>
      </c>
      <c r="S11" s="91" t="n">
        <f aca="false">P11/E11*1000</f>
        <v>0</v>
      </c>
      <c r="T11" s="85" t="n">
        <v>0</v>
      </c>
      <c r="U11" s="111" t="n">
        <v>0</v>
      </c>
      <c r="V11" s="112" t="n">
        <v>0</v>
      </c>
      <c r="W11" s="107" t="n">
        <f aca="false">T11/E11*1000</f>
        <v>0</v>
      </c>
      <c r="X11" s="85" t="n">
        <v>0</v>
      </c>
      <c r="Y11" s="94" t="n">
        <v>0</v>
      </c>
      <c r="Z11" s="95" t="n">
        <v>0</v>
      </c>
      <c r="AA11" s="108" t="n">
        <f aca="false">X11/(E11+X11)*1000</f>
        <v>0</v>
      </c>
      <c r="AB11" s="97" t="n">
        <f aca="false">Y11/(X11+E11)*1000</f>
        <v>0</v>
      </c>
      <c r="AC11" s="109" t="n">
        <f aca="false">Z11/(X11+E11)*1000</f>
        <v>0</v>
      </c>
      <c r="AD11" s="99" t="n">
        <v>0</v>
      </c>
      <c r="AE11" s="94" t="n">
        <v>0</v>
      </c>
      <c r="AF11" s="95" t="n">
        <v>0</v>
      </c>
      <c r="AG11" s="97" t="n">
        <f aca="false">AD11/(E11+AE11)*1000</f>
        <v>0</v>
      </c>
      <c r="AH11" s="113" t="n">
        <f aca="false">AE11/(E11+AE11)*1000</f>
        <v>0</v>
      </c>
      <c r="AI11" s="114" t="n">
        <f aca="false">AF11/E11*1000</f>
        <v>0</v>
      </c>
      <c r="AJ11" s="85" t="n">
        <v>37</v>
      </c>
      <c r="AK11" s="100" t="n">
        <f aca="false">AJ11/B11*1000</f>
        <v>3.28509278167451</v>
      </c>
      <c r="AL11" s="80" t="n">
        <v>13</v>
      </c>
      <c r="AM11" s="101" t="n">
        <f aca="false">AL11/B11*1000</f>
        <v>1.15422178815591</v>
      </c>
      <c r="AN11" s="102" t="n">
        <v>1.64</v>
      </c>
    </row>
    <row r="12" s="103" customFormat="true" ht="27.95" hidden="false" customHeight="true" outlineLevel="0" collapsed="false">
      <c r="A12" s="103" t="n">
        <v>302</v>
      </c>
      <c r="B12" s="104" t="n">
        <v>11263</v>
      </c>
      <c r="C12" s="115"/>
      <c r="D12" s="105" t="s">
        <v>44</v>
      </c>
      <c r="E12" s="80" t="n">
        <v>77</v>
      </c>
      <c r="F12" s="81" t="n">
        <v>31</v>
      </c>
      <c r="G12" s="82" t="n">
        <v>46</v>
      </c>
      <c r="H12" s="83" t="n">
        <f aca="false">E12/B12*1000</f>
        <v>6.83654443753884</v>
      </c>
      <c r="I12" s="84" t="n">
        <f aca="false">F12/G12*100</f>
        <v>67.3913043478261</v>
      </c>
      <c r="J12" s="85" t="n">
        <v>185</v>
      </c>
      <c r="K12" s="90" t="n">
        <v>82</v>
      </c>
      <c r="L12" s="80" t="n">
        <v>103</v>
      </c>
      <c r="M12" s="86" t="n">
        <f aca="false">J12/B12*1000</f>
        <v>16.4254639083726</v>
      </c>
      <c r="N12" s="106" t="n">
        <f aca="false">E12-J12</f>
        <v>-108</v>
      </c>
      <c r="O12" s="88" t="n">
        <f aca="false">N12/B12*1000</f>
        <v>-9.5889194708337</v>
      </c>
      <c r="P12" s="110" t="n">
        <v>0</v>
      </c>
      <c r="Q12" s="94" t="n">
        <v>0</v>
      </c>
      <c r="R12" s="95" t="n">
        <v>0</v>
      </c>
      <c r="S12" s="91" t="n">
        <f aca="false">P12/E12*1000</f>
        <v>0</v>
      </c>
      <c r="T12" s="112" t="n">
        <v>0</v>
      </c>
      <c r="U12" s="111" t="n">
        <v>0</v>
      </c>
      <c r="V12" s="95" t="n">
        <v>0</v>
      </c>
      <c r="W12" s="116" t="n">
        <f aca="false">T12/E12*1000</f>
        <v>0</v>
      </c>
      <c r="X12" s="85" t="n">
        <v>0</v>
      </c>
      <c r="Y12" s="94" t="n">
        <v>0</v>
      </c>
      <c r="Z12" s="95" t="n">
        <v>0</v>
      </c>
      <c r="AA12" s="117" t="n">
        <f aca="false">X12/(E12+X12)*1000</f>
        <v>0</v>
      </c>
      <c r="AB12" s="113" t="n">
        <f aca="false">Y12/(X12+E12)*1000</f>
        <v>0</v>
      </c>
      <c r="AC12" s="109" t="n">
        <f aca="false">Z12/(X12+E12)*1000</f>
        <v>0</v>
      </c>
      <c r="AD12" s="99" t="n">
        <v>0</v>
      </c>
      <c r="AE12" s="94" t="n">
        <v>0</v>
      </c>
      <c r="AF12" s="95" t="n">
        <v>0</v>
      </c>
      <c r="AG12" s="118" t="n">
        <f aca="false">AD12/(E12+AE12)*1000</f>
        <v>0</v>
      </c>
      <c r="AH12" s="119" t="n">
        <f aca="false">AE12/(E12+AE12)*1000</f>
        <v>0</v>
      </c>
      <c r="AI12" s="114" t="n">
        <f aca="false">AF12/E12*1000</f>
        <v>0</v>
      </c>
      <c r="AJ12" s="85" t="n">
        <v>37</v>
      </c>
      <c r="AK12" s="100" t="n">
        <f aca="false">AJ12/B12*1000</f>
        <v>3.28509278167451</v>
      </c>
      <c r="AL12" s="80" t="n">
        <v>13</v>
      </c>
      <c r="AM12" s="101" t="n">
        <f aca="false">AL12/B12*1000</f>
        <v>1.15422178815591</v>
      </c>
      <c r="AN12" s="102" t="n">
        <v>1.64</v>
      </c>
      <c r="AO12" s="115"/>
      <c r="AP12" s="115"/>
      <c r="AQ12" s="115"/>
      <c r="AR12" s="115"/>
      <c r="AS12" s="115"/>
      <c r="AT12" s="115"/>
      <c r="AU12" s="115"/>
      <c r="AV12" s="115"/>
      <c r="AW12" s="115"/>
      <c r="AX12" s="115"/>
      <c r="AY12" s="115"/>
      <c r="AZ12" s="115"/>
      <c r="BA12" s="115"/>
      <c r="BB12" s="115"/>
      <c r="BC12" s="115"/>
      <c r="BD12" s="115"/>
      <c r="BE12" s="115"/>
      <c r="BF12" s="115"/>
      <c r="BG12" s="115"/>
      <c r="BH12" s="115"/>
      <c r="BI12" s="115"/>
      <c r="BJ12" s="115"/>
      <c r="BK12" s="115"/>
      <c r="BL12" s="115"/>
      <c r="BM12" s="115"/>
      <c r="BN12" s="115"/>
      <c r="BO12" s="115"/>
      <c r="BP12" s="115"/>
      <c r="BQ12" s="115"/>
      <c r="BR12" s="115"/>
      <c r="BS12" s="115"/>
      <c r="BT12" s="115"/>
      <c r="BU12" s="115"/>
      <c r="BV12" s="115"/>
      <c r="BW12" s="115"/>
      <c r="BX12" s="115"/>
      <c r="BY12" s="115"/>
      <c r="BZ12" s="115"/>
      <c r="CA12" s="115"/>
      <c r="CB12" s="115"/>
      <c r="CC12" s="115"/>
      <c r="CD12" s="115"/>
      <c r="CE12" s="115"/>
      <c r="CF12" s="115"/>
      <c r="CG12" s="115"/>
      <c r="CH12" s="115"/>
      <c r="CI12" s="115"/>
      <c r="CJ12" s="115"/>
      <c r="CK12" s="115"/>
      <c r="CL12" s="115"/>
      <c r="CM12" s="115"/>
    </row>
    <row r="13" s="115" customFormat="true" ht="27.95" hidden="false" customHeight="true" outlineLevel="0" collapsed="false">
      <c r="B13" s="104" t="n">
        <v>26456</v>
      </c>
      <c r="C13" s="105" t="s">
        <v>45</v>
      </c>
      <c r="D13" s="105"/>
      <c r="E13" s="80" t="n">
        <f aca="false">SUM(E14:E16)</f>
        <v>135</v>
      </c>
      <c r="F13" s="81" t="n">
        <f aca="false">SUM(F14:F16)</f>
        <v>69</v>
      </c>
      <c r="G13" s="82" t="n">
        <f aca="false">SUM(G14:G16)</f>
        <v>66</v>
      </c>
      <c r="H13" s="83" t="n">
        <f aca="false">E13/B13*1000</f>
        <v>5.10281221651043</v>
      </c>
      <c r="I13" s="120" t="n">
        <f aca="false">F13/G13*100</f>
        <v>104.545454545455</v>
      </c>
      <c r="J13" s="85" t="n">
        <f aca="false">SUM(J14:J16)</f>
        <v>446</v>
      </c>
      <c r="K13" s="90" t="n">
        <f aca="false">SUM(K14:K16)</f>
        <v>230</v>
      </c>
      <c r="L13" s="80" t="n">
        <f aca="false">SUM(L14:L16)</f>
        <v>216</v>
      </c>
      <c r="M13" s="86" t="n">
        <f aca="false">J13/B13*1000</f>
        <v>16.85817961899</v>
      </c>
      <c r="N13" s="106" t="n">
        <f aca="false">E13-J13</f>
        <v>-311</v>
      </c>
      <c r="O13" s="88" t="n">
        <f aca="false">N13/B13*1000</f>
        <v>-11.7553674024796</v>
      </c>
      <c r="P13" s="85" t="n">
        <v>0</v>
      </c>
      <c r="Q13" s="121" t="n">
        <v>0</v>
      </c>
      <c r="R13" s="121" t="n">
        <v>0</v>
      </c>
      <c r="S13" s="91" t="n">
        <f aca="false">P13/E13*1000</f>
        <v>0</v>
      </c>
      <c r="T13" s="85" t="n">
        <v>0</v>
      </c>
      <c r="U13" s="121" t="n">
        <v>0</v>
      </c>
      <c r="V13" s="82" t="n">
        <v>0</v>
      </c>
      <c r="W13" s="116" t="n">
        <f aca="false">T13/E13*1000</f>
        <v>0</v>
      </c>
      <c r="X13" s="85" t="n">
        <f aca="false">SUM(X14:X16)</f>
        <v>2</v>
      </c>
      <c r="Y13" s="121" t="n">
        <f aca="false">SUM(Y14:Y16)</f>
        <v>1</v>
      </c>
      <c r="Z13" s="121" t="n">
        <f aca="false">SUM(Z14:Z16)</f>
        <v>1</v>
      </c>
      <c r="AA13" s="108" t="n">
        <f aca="false">X13/(E13+X13)*1000</f>
        <v>14.5985401459854</v>
      </c>
      <c r="AB13" s="97" t="n">
        <f aca="false">Y13/(X13+E13)*1000</f>
        <v>7.2992700729927</v>
      </c>
      <c r="AC13" s="109" t="n">
        <f aca="false">Z13/(X13+E13)*1000</f>
        <v>7.2992700729927</v>
      </c>
      <c r="AD13" s="85" t="n">
        <f aca="false">SUM(AD14:AD16)</f>
        <v>0</v>
      </c>
      <c r="AE13" s="121" t="n">
        <f aca="false">SUM(AE14:AE16)</f>
        <v>0</v>
      </c>
      <c r="AF13" s="82" t="n">
        <f aca="false">SUM(AF14:AF16)</f>
        <v>0</v>
      </c>
      <c r="AG13" s="122" t="n">
        <f aca="false">AD13/(E13+AE13)*1000</f>
        <v>0</v>
      </c>
      <c r="AH13" s="119" t="n">
        <f aca="false">AE13/(E13+AE13)*1000</f>
        <v>0</v>
      </c>
      <c r="AI13" s="114" t="n">
        <f aca="false">AF13/E13*1000</f>
        <v>0</v>
      </c>
      <c r="AJ13" s="121" t="n">
        <f aca="false">SUM(AJ14:AJ16)</f>
        <v>83</v>
      </c>
      <c r="AK13" s="100" t="n">
        <f aca="false">AJ13/B13*1000</f>
        <v>3.13728454792864</v>
      </c>
      <c r="AL13" s="121" t="n">
        <f aca="false">SUM(AL14:AL16)</f>
        <v>29</v>
      </c>
      <c r="AM13" s="101" t="n">
        <f aca="false">AL13/B13*1000</f>
        <v>1.09615966132446</v>
      </c>
      <c r="AN13" s="102" t="n">
        <v>1.33</v>
      </c>
    </row>
    <row r="14" s="103" customFormat="true" ht="27.95" hidden="false" customHeight="true" outlineLevel="0" collapsed="false">
      <c r="A14" s="103" t="n">
        <v>325</v>
      </c>
      <c r="B14" s="104" t="n">
        <v>3130</v>
      </c>
      <c r="C14" s="115"/>
      <c r="D14" s="105" t="s">
        <v>46</v>
      </c>
      <c r="E14" s="80" t="n">
        <v>16</v>
      </c>
      <c r="F14" s="81" t="n">
        <v>11</v>
      </c>
      <c r="G14" s="82" t="n">
        <v>5</v>
      </c>
      <c r="H14" s="83" t="n">
        <f aca="false">E14/B14*1000</f>
        <v>5.11182108626198</v>
      </c>
      <c r="I14" s="84" t="n">
        <f aca="false">F14/G14*100</f>
        <v>220</v>
      </c>
      <c r="J14" s="85" t="n">
        <v>71</v>
      </c>
      <c r="K14" s="81" t="n">
        <v>39</v>
      </c>
      <c r="L14" s="82" t="n">
        <v>32</v>
      </c>
      <c r="M14" s="86" t="n">
        <f aca="false">J14/B14*1000</f>
        <v>22.6837060702875</v>
      </c>
      <c r="N14" s="106" t="n">
        <f aca="false">E14-J14</f>
        <v>-55</v>
      </c>
      <c r="O14" s="88" t="n">
        <f aca="false">N14/B14*1000</f>
        <v>-17.5718849840256</v>
      </c>
      <c r="P14" s="85" t="n">
        <v>0</v>
      </c>
      <c r="Q14" s="81" t="n">
        <v>0</v>
      </c>
      <c r="R14" s="95" t="n">
        <v>0</v>
      </c>
      <c r="S14" s="91" t="n">
        <f aca="false">P14/E14*1000</f>
        <v>0</v>
      </c>
      <c r="T14" s="80" t="n">
        <v>0</v>
      </c>
      <c r="U14" s="90" t="n">
        <v>0</v>
      </c>
      <c r="V14" s="95" t="n">
        <v>0</v>
      </c>
      <c r="W14" s="116" t="n">
        <f aca="false">T14/E14*1000</f>
        <v>0</v>
      </c>
      <c r="X14" s="85" t="n">
        <v>1</v>
      </c>
      <c r="Y14" s="94" t="n">
        <v>0</v>
      </c>
      <c r="Z14" s="95" t="n">
        <v>1</v>
      </c>
      <c r="AA14" s="117" t="n">
        <f aca="false">X14/(E14+X14)*1000</f>
        <v>58.8235294117647</v>
      </c>
      <c r="AB14" s="113" t="n">
        <f aca="false">Y14/(X14+E14)*1000</f>
        <v>0</v>
      </c>
      <c r="AC14" s="114" t="n">
        <f aca="false">Z14/(X14+E14)*1000</f>
        <v>58.8235294117647</v>
      </c>
      <c r="AD14" s="99" t="n">
        <v>0</v>
      </c>
      <c r="AE14" s="90" t="n">
        <v>0</v>
      </c>
      <c r="AF14" s="80" t="n">
        <v>0</v>
      </c>
      <c r="AG14" s="122" t="n">
        <f aca="false">AD14/(E14+AE14)*1000</f>
        <v>0</v>
      </c>
      <c r="AH14" s="119" t="n">
        <f aca="false">AE14/(E14+AE14)*1000</f>
        <v>0</v>
      </c>
      <c r="AI14" s="114" t="n">
        <f aca="false">AF14/E14*1000</f>
        <v>0</v>
      </c>
      <c r="AJ14" s="85" t="n">
        <v>11</v>
      </c>
      <c r="AK14" s="100" t="n">
        <f aca="false">AJ14/B14*1000</f>
        <v>3.51437699680511</v>
      </c>
      <c r="AL14" s="80" t="n">
        <v>3</v>
      </c>
      <c r="AM14" s="101" t="n">
        <f aca="false">AL14/B14*1000</f>
        <v>0.958466453674121</v>
      </c>
      <c r="AN14" s="102" t="n">
        <v>1.41</v>
      </c>
      <c r="AO14" s="115"/>
      <c r="AP14" s="115"/>
      <c r="AQ14" s="115"/>
      <c r="AR14" s="115"/>
      <c r="AS14" s="115"/>
      <c r="AT14" s="115"/>
      <c r="AU14" s="115"/>
      <c r="AV14" s="115"/>
      <c r="AW14" s="115"/>
      <c r="AX14" s="115"/>
      <c r="AY14" s="115"/>
      <c r="AZ14" s="115"/>
      <c r="BA14" s="115"/>
      <c r="BB14" s="115"/>
      <c r="BC14" s="115"/>
      <c r="BD14" s="115"/>
      <c r="BE14" s="115"/>
      <c r="BF14" s="115"/>
      <c r="BG14" s="115"/>
      <c r="BH14" s="115"/>
      <c r="BI14" s="115"/>
      <c r="BJ14" s="115"/>
      <c r="BK14" s="115"/>
      <c r="BL14" s="115"/>
      <c r="BM14" s="115"/>
      <c r="BN14" s="115"/>
      <c r="BO14" s="115"/>
      <c r="BP14" s="115"/>
      <c r="BQ14" s="115"/>
      <c r="BR14" s="115"/>
      <c r="BS14" s="115"/>
      <c r="BT14" s="115"/>
      <c r="BU14" s="115"/>
      <c r="BV14" s="115"/>
      <c r="BW14" s="115"/>
      <c r="BX14" s="115"/>
      <c r="BY14" s="115"/>
      <c r="BZ14" s="115"/>
      <c r="CA14" s="115"/>
      <c r="CB14" s="115"/>
      <c r="CC14" s="115"/>
      <c r="CD14" s="115"/>
      <c r="CE14" s="115"/>
      <c r="CF14" s="115"/>
      <c r="CG14" s="115"/>
      <c r="CH14" s="115"/>
      <c r="CI14" s="115"/>
      <c r="CJ14" s="115"/>
      <c r="CK14" s="115"/>
      <c r="CL14" s="115"/>
      <c r="CM14" s="115"/>
    </row>
    <row r="15" s="103" customFormat="true" ht="27.95" hidden="false" customHeight="true" outlineLevel="0" collapsed="false">
      <c r="A15" s="103" t="n">
        <v>328</v>
      </c>
      <c r="B15" s="104" t="n">
        <v>6905</v>
      </c>
      <c r="C15" s="115"/>
      <c r="D15" s="123" t="s">
        <v>47</v>
      </c>
      <c r="E15" s="80" t="n">
        <v>31</v>
      </c>
      <c r="F15" s="81" t="n">
        <v>14</v>
      </c>
      <c r="G15" s="82" t="n">
        <v>17</v>
      </c>
      <c r="H15" s="83" t="n">
        <f aca="false">E15/B15*1000</f>
        <v>4.48950036205648</v>
      </c>
      <c r="I15" s="84" t="n">
        <f aca="false">F15/G15*100</f>
        <v>82.3529411764706</v>
      </c>
      <c r="J15" s="85" t="n">
        <v>135</v>
      </c>
      <c r="K15" s="81" t="n">
        <v>70</v>
      </c>
      <c r="L15" s="82" t="n">
        <v>65</v>
      </c>
      <c r="M15" s="86" t="n">
        <f aca="false">J15/B15*1000</f>
        <v>19.5510499637944</v>
      </c>
      <c r="N15" s="106" t="n">
        <f aca="false">E15-J15</f>
        <v>-104</v>
      </c>
      <c r="O15" s="88" t="n">
        <f aca="false">N15/B15*1000</f>
        <v>-15.0615496017379</v>
      </c>
      <c r="P15" s="110" t="n">
        <v>0</v>
      </c>
      <c r="Q15" s="94" t="n">
        <v>0</v>
      </c>
      <c r="R15" s="95" t="n">
        <v>0</v>
      </c>
      <c r="S15" s="91" t="n">
        <f aca="false">P15/E15*1000</f>
        <v>0</v>
      </c>
      <c r="T15" s="80" t="n">
        <v>0</v>
      </c>
      <c r="U15" s="111" t="n">
        <v>0</v>
      </c>
      <c r="V15" s="95" t="n">
        <v>0</v>
      </c>
      <c r="W15" s="116" t="n">
        <f aca="false">T15/E15*1000</f>
        <v>0</v>
      </c>
      <c r="X15" s="85" t="n">
        <v>0</v>
      </c>
      <c r="Y15" s="94" t="n">
        <v>0</v>
      </c>
      <c r="Z15" s="95" t="n">
        <v>0</v>
      </c>
      <c r="AA15" s="108" t="n">
        <f aca="false">X15/(E15+X15)*1000</f>
        <v>0</v>
      </c>
      <c r="AB15" s="97" t="n">
        <f aca="false">Y15/(X15+E15)*1000</f>
        <v>0</v>
      </c>
      <c r="AC15" s="109" t="n">
        <f aca="false">Z15/(X15+E15)*1000</f>
        <v>0</v>
      </c>
      <c r="AD15" s="99" t="n">
        <v>0</v>
      </c>
      <c r="AE15" s="90" t="n">
        <v>0</v>
      </c>
      <c r="AF15" s="80" t="n">
        <v>0</v>
      </c>
      <c r="AG15" s="122" t="n">
        <f aca="false">AD15/(E15+AE15)*1000</f>
        <v>0</v>
      </c>
      <c r="AH15" s="119" t="n">
        <f aca="false">AE15/(E15+AE15)*1000</f>
        <v>0</v>
      </c>
      <c r="AI15" s="114" t="n">
        <f aca="false">AF15/E15*1000</f>
        <v>0</v>
      </c>
      <c r="AJ15" s="85" t="n">
        <v>19</v>
      </c>
      <c r="AK15" s="100" t="n">
        <f aca="false">AJ15/B15*1000</f>
        <v>2.75162925416365</v>
      </c>
      <c r="AL15" s="80" t="n">
        <v>7</v>
      </c>
      <c r="AM15" s="101" t="n">
        <f aca="false">AL15/B15*1000</f>
        <v>1.01375814627082</v>
      </c>
      <c r="AN15" s="102" t="n">
        <v>1.25</v>
      </c>
      <c r="AO15" s="115"/>
      <c r="AP15" s="115"/>
      <c r="AQ15" s="115"/>
      <c r="AR15" s="115"/>
      <c r="AS15" s="115"/>
      <c r="AT15" s="115"/>
      <c r="AU15" s="115"/>
      <c r="AV15" s="115"/>
      <c r="AW15" s="115"/>
      <c r="AX15" s="115"/>
      <c r="AY15" s="115"/>
      <c r="AZ15" s="115"/>
      <c r="BA15" s="115"/>
      <c r="BB15" s="115"/>
      <c r="BC15" s="115"/>
      <c r="BD15" s="115"/>
      <c r="BE15" s="115"/>
      <c r="BF15" s="115"/>
      <c r="BG15" s="115"/>
      <c r="BH15" s="115"/>
      <c r="BI15" s="115"/>
      <c r="BJ15" s="115"/>
      <c r="BK15" s="115"/>
      <c r="BL15" s="115"/>
      <c r="BM15" s="115"/>
      <c r="BN15" s="115"/>
      <c r="BO15" s="115"/>
      <c r="BP15" s="115"/>
      <c r="BQ15" s="115"/>
      <c r="BR15" s="115"/>
      <c r="BS15" s="115"/>
      <c r="BT15" s="115"/>
      <c r="BU15" s="115"/>
      <c r="BV15" s="115"/>
      <c r="BW15" s="115"/>
      <c r="BX15" s="115"/>
      <c r="BY15" s="115"/>
      <c r="BZ15" s="115"/>
      <c r="CA15" s="115"/>
      <c r="CB15" s="115"/>
      <c r="CC15" s="115"/>
      <c r="CD15" s="115"/>
      <c r="CE15" s="115"/>
      <c r="CF15" s="115"/>
      <c r="CG15" s="115"/>
      <c r="CH15" s="115"/>
      <c r="CI15" s="115"/>
      <c r="CJ15" s="115"/>
      <c r="CK15" s="115"/>
      <c r="CL15" s="115"/>
      <c r="CM15" s="115"/>
    </row>
    <row r="16" s="103" customFormat="true" ht="27.95" hidden="false" customHeight="true" outlineLevel="0" collapsed="false">
      <c r="A16" s="103" t="n">
        <v>329</v>
      </c>
      <c r="B16" s="104" t="n">
        <v>16421</v>
      </c>
      <c r="C16" s="115"/>
      <c r="D16" s="105" t="s">
        <v>48</v>
      </c>
      <c r="E16" s="80" t="n">
        <v>88</v>
      </c>
      <c r="F16" s="81" t="n">
        <v>44</v>
      </c>
      <c r="G16" s="82" t="n">
        <v>44</v>
      </c>
      <c r="H16" s="83" t="n">
        <f aca="false">E16/B16*1000</f>
        <v>5.35899153522928</v>
      </c>
      <c r="I16" s="84" t="n">
        <f aca="false">F16/G16*100</f>
        <v>100</v>
      </c>
      <c r="J16" s="85" t="n">
        <v>240</v>
      </c>
      <c r="K16" s="81" t="n">
        <v>121</v>
      </c>
      <c r="L16" s="82" t="n">
        <v>119</v>
      </c>
      <c r="M16" s="86" t="n">
        <f aca="false">J16/B16*1000</f>
        <v>14.6154314597162</v>
      </c>
      <c r="N16" s="106" t="n">
        <f aca="false">E16-J16</f>
        <v>-152</v>
      </c>
      <c r="O16" s="88" t="n">
        <f aca="false">N16/B16*1000</f>
        <v>-9.25643992448694</v>
      </c>
      <c r="P16" s="110" t="n">
        <v>0</v>
      </c>
      <c r="Q16" s="94" t="n">
        <v>0</v>
      </c>
      <c r="R16" s="95" t="n">
        <v>0</v>
      </c>
      <c r="S16" s="91" t="n">
        <f aca="false">P16/E16*1000</f>
        <v>0</v>
      </c>
      <c r="T16" s="80" t="n">
        <v>0</v>
      </c>
      <c r="U16" s="111" t="n">
        <v>0</v>
      </c>
      <c r="V16" s="95" t="n">
        <v>0</v>
      </c>
      <c r="W16" s="116" t="n">
        <f aca="false">T16/E16*1000</f>
        <v>0</v>
      </c>
      <c r="X16" s="85" t="n">
        <v>1</v>
      </c>
      <c r="Y16" s="94" t="n">
        <v>1</v>
      </c>
      <c r="Z16" s="95" t="n">
        <v>0</v>
      </c>
      <c r="AA16" s="108" t="n">
        <f aca="false">X16/(E16+X16)*1000</f>
        <v>11.2359550561798</v>
      </c>
      <c r="AB16" s="113" t="n">
        <f aca="false">Y16/(X16+E16)*1000</f>
        <v>11.2359550561798</v>
      </c>
      <c r="AC16" s="109" t="n">
        <f aca="false">Z16/(X16+E16)*1000</f>
        <v>0</v>
      </c>
      <c r="AD16" s="99" t="n">
        <v>0</v>
      </c>
      <c r="AE16" s="90" t="n">
        <v>0</v>
      </c>
      <c r="AF16" s="80" t="n">
        <v>0</v>
      </c>
      <c r="AG16" s="122" t="n">
        <f aca="false">AD16/(E16+AE16)*1000</f>
        <v>0</v>
      </c>
      <c r="AH16" s="113" t="n">
        <f aca="false">AE16/(E16+AE16)*1000</f>
        <v>0</v>
      </c>
      <c r="AI16" s="114" t="n">
        <f aca="false">AF16/E16*1000</f>
        <v>0</v>
      </c>
      <c r="AJ16" s="85" t="n">
        <v>53</v>
      </c>
      <c r="AK16" s="100" t="n">
        <f aca="false">AJ16/B16*1000</f>
        <v>3.227574447354</v>
      </c>
      <c r="AL16" s="80" t="n">
        <v>19</v>
      </c>
      <c r="AM16" s="101" t="n">
        <f aca="false">AL16/B16*1000</f>
        <v>1.15705499056087</v>
      </c>
      <c r="AN16" s="102" t="n">
        <v>1.34</v>
      </c>
      <c r="AO16" s="115"/>
      <c r="AP16" s="115"/>
      <c r="AQ16" s="115"/>
      <c r="AR16" s="115"/>
      <c r="AS16" s="115"/>
      <c r="AT16" s="115"/>
      <c r="AU16" s="115"/>
      <c r="AV16" s="115"/>
      <c r="AW16" s="115"/>
      <c r="AX16" s="115"/>
      <c r="AY16" s="115"/>
      <c r="AZ16" s="115"/>
      <c r="BA16" s="115"/>
      <c r="BB16" s="115"/>
      <c r="BC16" s="115"/>
      <c r="BD16" s="115"/>
      <c r="BE16" s="115"/>
      <c r="BF16" s="115"/>
      <c r="BG16" s="115"/>
      <c r="BH16" s="115"/>
      <c r="BI16" s="115"/>
      <c r="BJ16" s="115"/>
      <c r="BK16" s="115"/>
      <c r="BL16" s="115"/>
      <c r="BM16" s="115"/>
      <c r="BN16" s="115"/>
      <c r="BO16" s="115"/>
      <c r="BP16" s="115"/>
      <c r="BQ16" s="115"/>
      <c r="BR16" s="115"/>
      <c r="BS16" s="115"/>
      <c r="BT16" s="115"/>
      <c r="BU16" s="115"/>
      <c r="BV16" s="115"/>
      <c r="BW16" s="115"/>
      <c r="BX16" s="115"/>
      <c r="BY16" s="115"/>
      <c r="BZ16" s="115"/>
      <c r="CA16" s="115"/>
      <c r="CB16" s="115"/>
      <c r="CC16" s="115"/>
      <c r="CD16" s="115"/>
      <c r="CE16" s="115"/>
      <c r="CF16" s="115"/>
      <c r="CG16" s="115"/>
      <c r="CH16" s="115"/>
      <c r="CI16" s="115"/>
      <c r="CJ16" s="115"/>
      <c r="CK16" s="115"/>
      <c r="CL16" s="115"/>
      <c r="CM16" s="115"/>
    </row>
    <row r="17" s="115" customFormat="true" ht="27.95" hidden="false" customHeight="true" outlineLevel="0" collapsed="false">
      <c r="B17" s="104" t="n">
        <v>54161</v>
      </c>
      <c r="C17" s="105" t="s">
        <v>49</v>
      </c>
      <c r="D17" s="105"/>
      <c r="E17" s="80" t="n">
        <f aca="false">SUM(E18:E21)</f>
        <v>402</v>
      </c>
      <c r="F17" s="81" t="n">
        <f aca="false">SUM(F18:F21)</f>
        <v>215</v>
      </c>
      <c r="G17" s="82" t="n">
        <f aca="false">SUM(G18:G21)</f>
        <v>187</v>
      </c>
      <c r="H17" s="83" t="n">
        <f aca="false">E17/B17*1000</f>
        <v>7.42231494987168</v>
      </c>
      <c r="I17" s="84" t="n">
        <f aca="false">F17/G17*100</f>
        <v>114.973262032086</v>
      </c>
      <c r="J17" s="85" t="n">
        <f aca="false">SUM(J18:J21)</f>
        <v>850</v>
      </c>
      <c r="K17" s="81" t="n">
        <f aca="false">SUM(K18:K21)</f>
        <v>417</v>
      </c>
      <c r="L17" s="82" t="n">
        <f aca="false">SUM(L18:L21)</f>
        <v>433</v>
      </c>
      <c r="M17" s="86" t="n">
        <f aca="false">J17/B17*1000</f>
        <v>15.693949520873</v>
      </c>
      <c r="N17" s="106" t="n">
        <f aca="false">E17-J17</f>
        <v>-448</v>
      </c>
      <c r="O17" s="88" t="n">
        <f aca="false">N17/B17*1000</f>
        <v>-8.27163457100127</v>
      </c>
      <c r="P17" s="85" t="n">
        <v>0</v>
      </c>
      <c r="Q17" s="94" t="n">
        <v>0</v>
      </c>
      <c r="R17" s="95" t="n">
        <v>0</v>
      </c>
      <c r="S17" s="91" t="n">
        <f aca="false">P17/E17*1000</f>
        <v>0</v>
      </c>
      <c r="T17" s="85" t="n">
        <v>0</v>
      </c>
      <c r="U17" s="94" t="n">
        <v>0</v>
      </c>
      <c r="V17" s="95" t="n">
        <v>0</v>
      </c>
      <c r="W17" s="116" t="n">
        <f aca="false">T17/E17*1000</f>
        <v>0</v>
      </c>
      <c r="X17" s="85" t="n">
        <f aca="false">SUM(X18:X21)</f>
        <v>8</v>
      </c>
      <c r="Y17" s="111" t="n">
        <f aca="false">SUM(Y18:Y21)</f>
        <v>4</v>
      </c>
      <c r="Z17" s="112" t="n">
        <f aca="false">SUM(Z18:Z21)</f>
        <v>4</v>
      </c>
      <c r="AA17" s="108" t="n">
        <f aca="false">X17/(E17+X17)*1000</f>
        <v>19.5121951219512</v>
      </c>
      <c r="AB17" s="97" t="n">
        <f aca="false">Y17/(X17+E17)*1000</f>
        <v>9.75609756097561</v>
      </c>
      <c r="AC17" s="109" t="n">
        <f aca="false">Z17/(X17+E17)*1000</f>
        <v>9.75609756097561</v>
      </c>
      <c r="AD17" s="85" t="n">
        <f aca="false">SUM(AD18:AD21)</f>
        <v>0</v>
      </c>
      <c r="AE17" s="111" t="n">
        <f aca="false">SUM(AE18:AE21)</f>
        <v>0</v>
      </c>
      <c r="AF17" s="99" t="n">
        <f aca="false">SUM(AF18:AF21)</f>
        <v>0</v>
      </c>
      <c r="AG17" s="124" t="n">
        <f aca="false">AD17/(E17+AE17)*1000</f>
        <v>0</v>
      </c>
      <c r="AH17" s="125" t="n">
        <f aca="false">AE17/(E17+AE17)*1000</f>
        <v>0</v>
      </c>
      <c r="AI17" s="114" t="n">
        <f aca="false">AF17/E17*1000</f>
        <v>0</v>
      </c>
      <c r="AJ17" s="94" t="n">
        <f aca="false">SUM(AJ18:AJ21)</f>
        <v>207</v>
      </c>
      <c r="AK17" s="100" t="n">
        <f aca="false">AJ17/B17*1000</f>
        <v>3.82193829508318</v>
      </c>
      <c r="AL17" s="94" t="n">
        <f aca="false">SUM(AL18:AL21)</f>
        <v>74</v>
      </c>
      <c r="AM17" s="101" t="n">
        <f aca="false">AL17/B17*1000</f>
        <v>1.36629678181717</v>
      </c>
      <c r="AN17" s="102" t="n">
        <v>1.87</v>
      </c>
    </row>
    <row r="18" s="103" customFormat="true" ht="27.95" hidden="false" customHeight="true" outlineLevel="0" collapsed="false">
      <c r="A18" s="103" t="n">
        <v>364</v>
      </c>
      <c r="B18" s="104" t="n">
        <v>6311</v>
      </c>
      <c r="C18" s="115"/>
      <c r="D18" s="105" t="s">
        <v>50</v>
      </c>
      <c r="E18" s="80" t="n">
        <v>35</v>
      </c>
      <c r="F18" s="81" t="n">
        <v>21</v>
      </c>
      <c r="G18" s="82" t="n">
        <v>14</v>
      </c>
      <c r="H18" s="83" t="n">
        <f aca="false">E18/B18*1000</f>
        <v>5.54587228648392</v>
      </c>
      <c r="I18" s="84" t="n">
        <f aca="false">F18/G18*100</f>
        <v>150</v>
      </c>
      <c r="J18" s="85" t="n">
        <v>107</v>
      </c>
      <c r="K18" s="81" t="n">
        <v>58</v>
      </c>
      <c r="L18" s="82" t="n">
        <v>49</v>
      </c>
      <c r="M18" s="86" t="n">
        <f aca="false">J18/B18*1000</f>
        <v>16.9545238472508</v>
      </c>
      <c r="N18" s="106" t="n">
        <f aca="false">E18-J18</f>
        <v>-72</v>
      </c>
      <c r="O18" s="88" t="n">
        <f aca="false">N18/B18*1000</f>
        <v>-11.4086515607669</v>
      </c>
      <c r="P18" s="110" t="n">
        <v>0</v>
      </c>
      <c r="Q18" s="94" t="n">
        <v>0</v>
      </c>
      <c r="R18" s="95" t="n">
        <v>0</v>
      </c>
      <c r="S18" s="126" t="n">
        <f aca="false">P18/E18*1000</f>
        <v>0</v>
      </c>
      <c r="T18" s="85" t="n">
        <v>0</v>
      </c>
      <c r="U18" s="111" t="n">
        <v>0</v>
      </c>
      <c r="V18" s="95" t="n">
        <v>0</v>
      </c>
      <c r="W18" s="116" t="n">
        <f aca="false">T18/E18*1000</f>
        <v>0</v>
      </c>
      <c r="X18" s="85" t="n">
        <v>1</v>
      </c>
      <c r="Y18" s="94" t="n">
        <v>1</v>
      </c>
      <c r="Z18" s="95" t="n">
        <v>0</v>
      </c>
      <c r="AA18" s="108" t="n">
        <f aca="false">X18/(E18+X18)*1000</f>
        <v>27.7777777777778</v>
      </c>
      <c r="AB18" s="97" t="n">
        <f aca="false">Y18/(X18+E18)*1000</f>
        <v>27.7777777777778</v>
      </c>
      <c r="AC18" s="109" t="n">
        <f aca="false">Z18/(X18+E18)*1000</f>
        <v>0</v>
      </c>
      <c r="AD18" s="99" t="n">
        <v>0</v>
      </c>
      <c r="AE18" s="90" t="n">
        <v>0</v>
      </c>
      <c r="AF18" s="80" t="n">
        <v>0</v>
      </c>
      <c r="AG18" s="124" t="n">
        <f aca="false">AD18/(E18+AE18)*1000</f>
        <v>0</v>
      </c>
      <c r="AH18" s="119" t="n">
        <f aca="false">AE18/(E18+AE18)*1000</f>
        <v>0</v>
      </c>
      <c r="AI18" s="114" t="n">
        <f aca="false">AF18/E18*1000</f>
        <v>0</v>
      </c>
      <c r="AJ18" s="85" t="n">
        <v>18</v>
      </c>
      <c r="AK18" s="100" t="n">
        <f aca="false">AJ18/B18*1000</f>
        <v>2.85216289019173</v>
      </c>
      <c r="AL18" s="80" t="n">
        <v>6</v>
      </c>
      <c r="AM18" s="101" t="n">
        <f aca="false">AL18/B18*1000</f>
        <v>0.950720963397243</v>
      </c>
      <c r="AN18" s="102" t="n">
        <v>1.81</v>
      </c>
      <c r="AO18" s="115"/>
      <c r="AP18" s="115"/>
      <c r="AQ18" s="115"/>
      <c r="AR18" s="115"/>
      <c r="AS18" s="115"/>
      <c r="AT18" s="115"/>
      <c r="AU18" s="115"/>
      <c r="AV18" s="115"/>
      <c r="AW18" s="115"/>
      <c r="AX18" s="115"/>
      <c r="AY18" s="115"/>
      <c r="AZ18" s="115"/>
      <c r="BA18" s="115"/>
      <c r="BB18" s="115"/>
      <c r="BC18" s="115"/>
      <c r="BD18" s="115"/>
      <c r="BE18" s="115"/>
      <c r="BF18" s="115"/>
      <c r="BG18" s="115"/>
      <c r="BH18" s="115"/>
      <c r="BI18" s="115"/>
      <c r="BJ18" s="115"/>
      <c r="BK18" s="115"/>
      <c r="BL18" s="115"/>
      <c r="BM18" s="115"/>
      <c r="BN18" s="115"/>
      <c r="BO18" s="115"/>
      <c r="BP18" s="115"/>
      <c r="BQ18" s="115"/>
      <c r="BR18" s="115"/>
      <c r="BS18" s="115"/>
      <c r="BT18" s="115"/>
      <c r="BU18" s="115"/>
      <c r="BV18" s="115"/>
      <c r="BW18" s="115"/>
      <c r="BX18" s="115"/>
      <c r="BY18" s="115"/>
      <c r="BZ18" s="115"/>
      <c r="CA18" s="115"/>
      <c r="CB18" s="115"/>
      <c r="CC18" s="115"/>
      <c r="CD18" s="115"/>
      <c r="CE18" s="115"/>
      <c r="CF18" s="115"/>
      <c r="CG18" s="115"/>
      <c r="CH18" s="115"/>
      <c r="CI18" s="115"/>
      <c r="CJ18" s="115"/>
      <c r="CK18" s="115"/>
      <c r="CL18" s="115"/>
      <c r="CM18" s="115"/>
    </row>
    <row r="19" s="103" customFormat="true" ht="27.95" hidden="false" customHeight="true" outlineLevel="0" collapsed="false">
      <c r="A19" s="103" t="n">
        <v>370</v>
      </c>
      <c r="B19" s="104" t="n">
        <v>16298</v>
      </c>
      <c r="C19" s="115"/>
      <c r="D19" s="105" t="s">
        <v>51</v>
      </c>
      <c r="E19" s="80" t="n">
        <v>151</v>
      </c>
      <c r="F19" s="81" t="n">
        <v>83</v>
      </c>
      <c r="G19" s="82" t="n">
        <v>68</v>
      </c>
      <c r="H19" s="83" t="n">
        <f aca="false">E19/B19*1000</f>
        <v>9.26494048349491</v>
      </c>
      <c r="I19" s="84" t="n">
        <f aca="false">F19/G19*100</f>
        <v>122.058823529412</v>
      </c>
      <c r="J19" s="85" t="n">
        <v>249</v>
      </c>
      <c r="K19" s="81" t="n">
        <v>134</v>
      </c>
      <c r="L19" s="82" t="n">
        <v>115</v>
      </c>
      <c r="M19" s="86" t="n">
        <f aca="false">J19/B19*1000</f>
        <v>15.2779482145048</v>
      </c>
      <c r="N19" s="106" t="n">
        <f aca="false">E19-J19</f>
        <v>-98</v>
      </c>
      <c r="O19" s="88" t="n">
        <f aca="false">N19/B19*1000</f>
        <v>-6.01300773100994</v>
      </c>
      <c r="P19" s="110" t="n">
        <v>0</v>
      </c>
      <c r="Q19" s="94" t="n">
        <v>0</v>
      </c>
      <c r="R19" s="95" t="n">
        <v>0</v>
      </c>
      <c r="S19" s="91" t="n">
        <f aca="false">P19/E19*1000</f>
        <v>0</v>
      </c>
      <c r="T19" s="80" t="n">
        <v>0</v>
      </c>
      <c r="U19" s="111" t="n">
        <v>0</v>
      </c>
      <c r="V19" s="95" t="n">
        <v>0</v>
      </c>
      <c r="W19" s="116" t="n">
        <f aca="false">T19/E19*1000</f>
        <v>0</v>
      </c>
      <c r="X19" s="85" t="n">
        <v>0</v>
      </c>
      <c r="Y19" s="94" t="n">
        <v>0</v>
      </c>
      <c r="Z19" s="95" t="n">
        <v>0</v>
      </c>
      <c r="AA19" s="108" t="n">
        <f aca="false">X19/(E19+X19)*1000</f>
        <v>0</v>
      </c>
      <c r="AB19" s="97" t="n">
        <f aca="false">Y19/(X19+E19)*1000</f>
        <v>0</v>
      </c>
      <c r="AC19" s="109" t="n">
        <f aca="false">Z19/(X19+E19)*1000</f>
        <v>0</v>
      </c>
      <c r="AD19" s="99" t="n">
        <v>0</v>
      </c>
      <c r="AE19" s="90" t="n">
        <v>0</v>
      </c>
      <c r="AF19" s="80" t="n">
        <v>0</v>
      </c>
      <c r="AG19" s="124" t="n">
        <f aca="false">AD19/(E19+AE19)*1000</f>
        <v>0</v>
      </c>
      <c r="AH19" s="119" t="n">
        <f aca="false">AE19/(E19+AE19)*1000</f>
        <v>0</v>
      </c>
      <c r="AI19" s="114" t="n">
        <f aca="false">AF19/E19*1000</f>
        <v>0</v>
      </c>
      <c r="AJ19" s="85" t="n">
        <v>63</v>
      </c>
      <c r="AK19" s="100" t="n">
        <f aca="false">AJ19/B19*1000</f>
        <v>3.86550496993496</v>
      </c>
      <c r="AL19" s="80" t="n">
        <v>24</v>
      </c>
      <c r="AM19" s="101" t="n">
        <f aca="false">AL19/B19*1000</f>
        <v>1.47257332187999</v>
      </c>
      <c r="AN19" s="102" t="n">
        <v>2.15</v>
      </c>
      <c r="AO19" s="115"/>
      <c r="AP19" s="115"/>
      <c r="AQ19" s="115"/>
      <c r="AR19" s="115"/>
      <c r="AS19" s="115"/>
      <c r="AT19" s="115"/>
      <c r="AU19" s="115"/>
      <c r="AV19" s="115"/>
      <c r="AW19" s="115"/>
      <c r="AX19" s="115"/>
      <c r="AY19" s="115"/>
      <c r="AZ19" s="115"/>
      <c r="BA19" s="115"/>
      <c r="BB19" s="115"/>
      <c r="BC19" s="115"/>
      <c r="BD19" s="115"/>
      <c r="BE19" s="115"/>
      <c r="BF19" s="115"/>
      <c r="BG19" s="115"/>
      <c r="BH19" s="115"/>
      <c r="BI19" s="115"/>
      <c r="BJ19" s="115"/>
      <c r="BK19" s="115"/>
      <c r="BL19" s="115"/>
      <c r="BM19" s="115"/>
      <c r="BN19" s="115"/>
      <c r="BO19" s="115"/>
      <c r="BP19" s="115"/>
      <c r="BQ19" s="115"/>
      <c r="BR19" s="115"/>
      <c r="BS19" s="115"/>
      <c r="BT19" s="115"/>
      <c r="BU19" s="115"/>
      <c r="BV19" s="115"/>
      <c r="BW19" s="115"/>
      <c r="BX19" s="115"/>
      <c r="BY19" s="115"/>
      <c r="BZ19" s="115"/>
      <c r="CA19" s="115"/>
      <c r="CB19" s="115"/>
      <c r="CC19" s="115"/>
      <c r="CD19" s="115"/>
      <c r="CE19" s="115"/>
      <c r="CF19" s="115"/>
      <c r="CG19" s="115"/>
      <c r="CH19" s="115"/>
      <c r="CI19" s="115"/>
      <c r="CJ19" s="115"/>
      <c r="CK19" s="115"/>
      <c r="CL19" s="115"/>
      <c r="CM19" s="115"/>
    </row>
    <row r="20" s="103" customFormat="true" ht="27.95" hidden="false" customHeight="true" outlineLevel="0" collapsed="false">
      <c r="A20" s="103" t="n">
        <v>371</v>
      </c>
      <c r="B20" s="104" t="n">
        <v>17010</v>
      </c>
      <c r="C20" s="115"/>
      <c r="D20" s="105" t="s">
        <v>52</v>
      </c>
      <c r="E20" s="80" t="n">
        <v>117</v>
      </c>
      <c r="F20" s="81" t="n">
        <v>52</v>
      </c>
      <c r="G20" s="82" t="n">
        <v>65</v>
      </c>
      <c r="H20" s="83" t="n">
        <f aca="false">E20/B20*1000</f>
        <v>6.87830687830688</v>
      </c>
      <c r="I20" s="84" t="n">
        <f aca="false">F20/G20*100</f>
        <v>80</v>
      </c>
      <c r="J20" s="85" t="n">
        <v>284</v>
      </c>
      <c r="K20" s="81" t="n">
        <v>125</v>
      </c>
      <c r="L20" s="82" t="n">
        <v>159</v>
      </c>
      <c r="M20" s="86" t="n">
        <f aca="false">J20/B20*1000</f>
        <v>16.6960611405056</v>
      </c>
      <c r="N20" s="106" t="n">
        <f aca="false">E20-J20</f>
        <v>-167</v>
      </c>
      <c r="O20" s="88" t="n">
        <f aca="false">N20/B20*1000</f>
        <v>-9.81775426219871</v>
      </c>
      <c r="P20" s="110" t="n">
        <v>0</v>
      </c>
      <c r="Q20" s="94" t="n">
        <v>0</v>
      </c>
      <c r="R20" s="95" t="n">
        <v>0</v>
      </c>
      <c r="S20" s="126" t="n">
        <f aca="false">P20/E20*1000</f>
        <v>0</v>
      </c>
      <c r="T20" s="85" t="n">
        <v>0</v>
      </c>
      <c r="U20" s="111" t="n">
        <v>0</v>
      </c>
      <c r="V20" s="95" t="n">
        <v>0</v>
      </c>
      <c r="W20" s="116" t="n">
        <f aca="false">T20/E20*1000</f>
        <v>0</v>
      </c>
      <c r="X20" s="85" t="n">
        <v>4</v>
      </c>
      <c r="Y20" s="94" t="n">
        <v>2</v>
      </c>
      <c r="Z20" s="95" t="n">
        <v>2</v>
      </c>
      <c r="AA20" s="108" t="n">
        <f aca="false">X20/(E20+X20)*1000</f>
        <v>33.0578512396694</v>
      </c>
      <c r="AB20" s="97" t="n">
        <f aca="false">Y20/(X20+E20)*1000</f>
        <v>16.5289256198347</v>
      </c>
      <c r="AC20" s="109" t="n">
        <f aca="false">Z20/(X20+E20)*1000</f>
        <v>16.5289256198347</v>
      </c>
      <c r="AD20" s="99" t="n">
        <v>0</v>
      </c>
      <c r="AE20" s="90" t="n">
        <v>0</v>
      </c>
      <c r="AF20" s="80" t="n">
        <v>0</v>
      </c>
      <c r="AG20" s="124" t="n">
        <f aca="false">AD20/(E20+AE20)*1000</f>
        <v>0</v>
      </c>
      <c r="AH20" s="119" t="n">
        <f aca="false">AE20/(E20+AE20)*1000</f>
        <v>0</v>
      </c>
      <c r="AI20" s="114" t="n">
        <f aca="false">AF20/E20*1000</f>
        <v>0</v>
      </c>
      <c r="AJ20" s="85" t="n">
        <v>68</v>
      </c>
      <c r="AK20" s="100" t="n">
        <f aca="false">AJ20/B20*1000</f>
        <v>3.99764844209289</v>
      </c>
      <c r="AL20" s="80" t="n">
        <v>25</v>
      </c>
      <c r="AM20" s="101" t="n">
        <f aca="false">AL20/B20*1000</f>
        <v>1.46972369194591</v>
      </c>
      <c r="AN20" s="102" t="n">
        <v>1.73</v>
      </c>
      <c r="AO20" s="115"/>
      <c r="AP20" s="115"/>
      <c r="AQ20" s="115"/>
      <c r="AR20" s="115"/>
      <c r="AS20" s="115"/>
      <c r="AT20" s="115"/>
      <c r="AU20" s="115"/>
      <c r="AV20" s="115"/>
      <c r="AW20" s="115"/>
      <c r="AX20" s="115"/>
      <c r="AY20" s="115"/>
      <c r="AZ20" s="115"/>
      <c r="BA20" s="115"/>
      <c r="BB20" s="115"/>
      <c r="BC20" s="115"/>
      <c r="BD20" s="115"/>
      <c r="BE20" s="115"/>
      <c r="BF20" s="115"/>
      <c r="BG20" s="115"/>
      <c r="BH20" s="115"/>
      <c r="BI20" s="115"/>
      <c r="BJ20" s="115"/>
      <c r="BK20" s="115"/>
      <c r="BL20" s="115"/>
      <c r="BM20" s="115"/>
      <c r="BN20" s="115"/>
      <c r="BO20" s="115"/>
      <c r="BP20" s="115"/>
      <c r="BQ20" s="115"/>
      <c r="BR20" s="115"/>
      <c r="BS20" s="115"/>
      <c r="BT20" s="115"/>
      <c r="BU20" s="115"/>
      <c r="BV20" s="115"/>
      <c r="BW20" s="115"/>
      <c r="BX20" s="115"/>
      <c r="BY20" s="115"/>
      <c r="BZ20" s="115"/>
      <c r="CA20" s="115"/>
      <c r="CB20" s="115"/>
      <c r="CC20" s="115"/>
      <c r="CD20" s="115"/>
      <c r="CE20" s="115"/>
      <c r="CF20" s="115"/>
      <c r="CG20" s="115"/>
      <c r="CH20" s="115"/>
      <c r="CI20" s="115"/>
      <c r="CJ20" s="115"/>
      <c r="CK20" s="115"/>
      <c r="CL20" s="115"/>
      <c r="CM20" s="115"/>
    </row>
    <row r="21" s="103" customFormat="true" ht="27.95" hidden="false" customHeight="true" outlineLevel="0" collapsed="false">
      <c r="A21" s="103" t="n">
        <v>372</v>
      </c>
      <c r="B21" s="104" t="n">
        <v>14542</v>
      </c>
      <c r="C21" s="115"/>
      <c r="D21" s="105" t="s">
        <v>53</v>
      </c>
      <c r="E21" s="80" t="n">
        <v>99</v>
      </c>
      <c r="F21" s="81" t="n">
        <v>59</v>
      </c>
      <c r="G21" s="82" t="n">
        <v>40</v>
      </c>
      <c r="H21" s="83" t="n">
        <f aca="false">E21/B21*1000</f>
        <v>6.80786686838124</v>
      </c>
      <c r="I21" s="84" t="n">
        <f aca="false">F21/G21*100</f>
        <v>147.5</v>
      </c>
      <c r="J21" s="85" t="n">
        <v>210</v>
      </c>
      <c r="K21" s="81" t="n">
        <v>100</v>
      </c>
      <c r="L21" s="82" t="n">
        <v>110</v>
      </c>
      <c r="M21" s="86" t="n">
        <f aca="false">J21/B21*1000</f>
        <v>14.4409297208087</v>
      </c>
      <c r="N21" s="106" t="n">
        <f aca="false">E21-J21</f>
        <v>-111</v>
      </c>
      <c r="O21" s="88" t="n">
        <f aca="false">N21/B21*1000</f>
        <v>-7.63306285242745</v>
      </c>
      <c r="P21" s="110" t="n">
        <v>0</v>
      </c>
      <c r="Q21" s="94" t="n">
        <v>0</v>
      </c>
      <c r="R21" s="95" t="n">
        <v>0</v>
      </c>
      <c r="S21" s="91" t="n">
        <f aca="false">P21/E21*1000</f>
        <v>0</v>
      </c>
      <c r="T21" s="80" t="n">
        <v>0</v>
      </c>
      <c r="U21" s="111" t="n">
        <v>0</v>
      </c>
      <c r="V21" s="95" t="n">
        <v>0</v>
      </c>
      <c r="W21" s="116" t="n">
        <f aca="false">T21/E21*1000</f>
        <v>0</v>
      </c>
      <c r="X21" s="85" t="n">
        <v>3</v>
      </c>
      <c r="Y21" s="94" t="n">
        <v>1</v>
      </c>
      <c r="Z21" s="95" t="n">
        <v>2</v>
      </c>
      <c r="AA21" s="108" t="n">
        <f aca="false">X21/(E21+X21)*1000</f>
        <v>29.4117647058824</v>
      </c>
      <c r="AB21" s="97" t="n">
        <f aca="false">Y21/(X21+E21)*1000</f>
        <v>9.80392156862745</v>
      </c>
      <c r="AC21" s="109" t="n">
        <f aca="false">Z21/(X21+E21)*1000</f>
        <v>19.6078431372549</v>
      </c>
      <c r="AD21" s="99" t="n">
        <v>0</v>
      </c>
      <c r="AE21" s="90" t="n">
        <v>0</v>
      </c>
      <c r="AF21" s="80" t="n">
        <v>0</v>
      </c>
      <c r="AG21" s="124" t="n">
        <f aca="false">AD21/(E21+AE21)*1000</f>
        <v>0</v>
      </c>
      <c r="AH21" s="119" t="n">
        <f aca="false">AE21/(E21+AE21)*1000</f>
        <v>0</v>
      </c>
      <c r="AI21" s="114" t="n">
        <f aca="false">AF21/E21*1000</f>
        <v>0</v>
      </c>
      <c r="AJ21" s="85" t="n">
        <v>58</v>
      </c>
      <c r="AK21" s="100" t="n">
        <f aca="false">AJ21/B21*1000</f>
        <v>3.98844725622335</v>
      </c>
      <c r="AL21" s="80" t="n">
        <v>19</v>
      </c>
      <c r="AM21" s="101" t="n">
        <f aca="false">AL21/B21*1000</f>
        <v>1.30656030807317</v>
      </c>
      <c r="AN21" s="102" t="n">
        <v>1.72</v>
      </c>
      <c r="AO21" s="115"/>
      <c r="AP21" s="115"/>
      <c r="AQ21" s="115"/>
      <c r="AR21" s="115"/>
      <c r="AS21" s="115"/>
      <c r="AT21" s="115"/>
      <c r="AU21" s="115"/>
      <c r="AV21" s="115"/>
      <c r="AW21" s="115"/>
      <c r="AX21" s="115"/>
      <c r="AY21" s="115"/>
      <c r="AZ21" s="115"/>
      <c r="BA21" s="115"/>
      <c r="BB21" s="115"/>
      <c r="BC21" s="115"/>
      <c r="BD21" s="115"/>
      <c r="BE21" s="115"/>
      <c r="BF21" s="115"/>
      <c r="BG21" s="115"/>
      <c r="BH21" s="115"/>
      <c r="BI21" s="115"/>
      <c r="BJ21" s="115"/>
      <c r="BK21" s="115"/>
      <c r="BL21" s="115"/>
      <c r="BM21" s="115"/>
      <c r="BN21" s="115"/>
      <c r="BO21" s="115"/>
      <c r="BP21" s="115"/>
      <c r="BQ21" s="115"/>
      <c r="BR21" s="115"/>
      <c r="BS21" s="115"/>
      <c r="BT21" s="115"/>
      <c r="BU21" s="115"/>
      <c r="BV21" s="115"/>
      <c r="BW21" s="115"/>
      <c r="BX21" s="115"/>
      <c r="BY21" s="115"/>
      <c r="BZ21" s="115"/>
      <c r="CA21" s="115"/>
      <c r="CB21" s="115"/>
      <c r="CC21" s="115"/>
      <c r="CD21" s="115"/>
      <c r="CE21" s="115"/>
      <c r="CF21" s="115"/>
      <c r="CG21" s="115"/>
      <c r="CH21" s="115"/>
      <c r="CI21" s="115"/>
      <c r="CJ21" s="115"/>
      <c r="CK21" s="115"/>
      <c r="CL21" s="115"/>
      <c r="CM21" s="115"/>
    </row>
    <row r="22" s="115" customFormat="true" ht="27.95" hidden="false" customHeight="true" outlineLevel="0" collapsed="false">
      <c r="B22" s="104" t="n">
        <v>41171</v>
      </c>
      <c r="C22" s="105" t="s">
        <v>54</v>
      </c>
      <c r="D22" s="105"/>
      <c r="E22" s="80" t="n">
        <f aca="false">SUM(E23:E26)</f>
        <v>270</v>
      </c>
      <c r="F22" s="127" t="n">
        <f aca="false">SUM(F23:F26)</f>
        <v>141</v>
      </c>
      <c r="G22" s="82" t="n">
        <f aca="false">SUM(G23:G26)</f>
        <v>129</v>
      </c>
      <c r="H22" s="83" t="n">
        <f aca="false">E22/B22*1000</f>
        <v>6.5580141361638</v>
      </c>
      <c r="I22" s="84" t="n">
        <f aca="false">F22/G22*100</f>
        <v>109.302325581395</v>
      </c>
      <c r="J22" s="85" t="n">
        <f aca="false">SUM(J23:J26)</f>
        <v>645</v>
      </c>
      <c r="K22" s="81" t="n">
        <f aca="false">SUM(K23:K26)</f>
        <v>331</v>
      </c>
      <c r="L22" s="82" t="n">
        <f aca="false">SUM(L23:L26)</f>
        <v>314</v>
      </c>
      <c r="M22" s="86" t="n">
        <f aca="false">J22/B22*1000</f>
        <v>15.666367103058</v>
      </c>
      <c r="N22" s="106" t="n">
        <f aca="false">E22-J22</f>
        <v>-375</v>
      </c>
      <c r="O22" s="88" t="n">
        <f aca="false">N22/B22*1000</f>
        <v>-9.10835296689417</v>
      </c>
      <c r="P22" s="85" t="n">
        <v>0</v>
      </c>
      <c r="Q22" s="127" t="n">
        <v>0</v>
      </c>
      <c r="R22" s="82" t="n">
        <v>0</v>
      </c>
      <c r="S22" s="91" t="n">
        <f aca="false">P22/E22*1000</f>
        <v>0</v>
      </c>
      <c r="T22" s="85" t="n">
        <v>0</v>
      </c>
      <c r="U22" s="127" t="n">
        <v>0</v>
      </c>
      <c r="V22" s="82" t="n">
        <v>0</v>
      </c>
      <c r="W22" s="107" t="n">
        <f aca="false">T22/E22*1000</f>
        <v>0</v>
      </c>
      <c r="X22" s="85" t="n">
        <f aca="false">SUM(X23:X26)</f>
        <v>3</v>
      </c>
      <c r="Y22" s="90" t="n">
        <f aca="false">SUM(Y23:Y26)</f>
        <v>3</v>
      </c>
      <c r="Z22" s="80" t="n">
        <f aca="false">SUM(Z23:Z26)</f>
        <v>0</v>
      </c>
      <c r="AA22" s="108" t="n">
        <f aca="false">X22/(E22+X22)*1000</f>
        <v>10.989010989011</v>
      </c>
      <c r="AB22" s="97" t="n">
        <f aca="false">Y22/(X22+E22)*1000</f>
        <v>10.989010989011</v>
      </c>
      <c r="AC22" s="109" t="n">
        <f aca="false">Z22/(X22+E22)*1000</f>
        <v>0</v>
      </c>
      <c r="AD22" s="85" t="n">
        <f aca="false">SUM(AD23:AD26)</f>
        <v>1</v>
      </c>
      <c r="AE22" s="90" t="n">
        <f aca="false">SUM(AE23:AE26)</f>
        <v>1</v>
      </c>
      <c r="AF22" s="80" t="n">
        <f aca="false">SUM(AF23:AF26)</f>
        <v>0</v>
      </c>
      <c r="AG22" s="122" t="n">
        <f aca="false">AD22/(E22+AE22)*1000</f>
        <v>3.690036900369</v>
      </c>
      <c r="AH22" s="97" t="n">
        <f aca="false">AE22/(E22+AE22)*1000</f>
        <v>3.690036900369</v>
      </c>
      <c r="AI22" s="109" t="n">
        <f aca="false">AF22/E22*1000</f>
        <v>0</v>
      </c>
      <c r="AJ22" s="80" t="n">
        <f aca="false">SUM(AJ23:AJ26)</f>
        <v>119</v>
      </c>
      <c r="AK22" s="100" t="n">
        <f aca="false">AJ22/B22*1000</f>
        <v>2.89038400816108</v>
      </c>
      <c r="AL22" s="80" t="n">
        <f aca="false">SUM(AL23:AL26)</f>
        <v>58</v>
      </c>
      <c r="AM22" s="101" t="n">
        <f aca="false">AL22/B22*1000</f>
        <v>1.40875859221297</v>
      </c>
      <c r="AN22" s="102" t="n">
        <v>1.62</v>
      </c>
    </row>
    <row r="23" s="103" customFormat="true" ht="27.95" hidden="false" customHeight="true" outlineLevel="0" collapsed="false">
      <c r="A23" s="103" t="n">
        <v>384</v>
      </c>
      <c r="B23" s="104" t="n">
        <v>3499</v>
      </c>
      <c r="C23" s="115"/>
      <c r="D23" s="105" t="s">
        <v>55</v>
      </c>
      <c r="E23" s="80" t="n">
        <v>41</v>
      </c>
      <c r="F23" s="81" t="n">
        <v>18</v>
      </c>
      <c r="G23" s="82" t="n">
        <v>23</v>
      </c>
      <c r="H23" s="83" t="n">
        <f aca="false">E23/B23*1000</f>
        <v>11.7176336096027</v>
      </c>
      <c r="I23" s="84" t="n">
        <f aca="false">F23/G23*100</f>
        <v>78.2608695652174</v>
      </c>
      <c r="J23" s="85" t="n">
        <v>28</v>
      </c>
      <c r="K23" s="90" t="n">
        <v>14</v>
      </c>
      <c r="L23" s="80" t="n">
        <v>14</v>
      </c>
      <c r="M23" s="86" t="n">
        <f aca="false">J23/B23*1000</f>
        <v>8.00228636753358</v>
      </c>
      <c r="N23" s="106" t="n">
        <f aca="false">E23-J23</f>
        <v>13</v>
      </c>
      <c r="O23" s="88" t="n">
        <f aca="false">N23/B23*1000</f>
        <v>3.71534724206916</v>
      </c>
      <c r="P23" s="110" t="n">
        <v>0</v>
      </c>
      <c r="Q23" s="94" t="n">
        <v>0</v>
      </c>
      <c r="R23" s="95" t="n">
        <v>0</v>
      </c>
      <c r="S23" s="91" t="n">
        <f aca="false">P23/E23*1000</f>
        <v>0</v>
      </c>
      <c r="T23" s="80" t="n">
        <v>0</v>
      </c>
      <c r="U23" s="111" t="n">
        <v>0</v>
      </c>
      <c r="V23" s="112" t="n">
        <v>0</v>
      </c>
      <c r="W23" s="107" t="n">
        <f aca="false">T23/E23*1000</f>
        <v>0</v>
      </c>
      <c r="X23" s="85" t="n">
        <v>1</v>
      </c>
      <c r="Y23" s="94" t="n">
        <v>1</v>
      </c>
      <c r="Z23" s="95" t="n">
        <v>0</v>
      </c>
      <c r="AA23" s="117" t="n">
        <f aca="false">X23/(E23+X23)*1000</f>
        <v>23.8095238095238</v>
      </c>
      <c r="AB23" s="113" t="n">
        <f aca="false">Y23/(X23+E23)*1000</f>
        <v>23.8095238095238</v>
      </c>
      <c r="AC23" s="114" t="n">
        <f aca="false">Z23/(X23+E23)*1000</f>
        <v>0</v>
      </c>
      <c r="AD23" s="99" t="n">
        <v>0</v>
      </c>
      <c r="AE23" s="94" t="n">
        <v>0</v>
      </c>
      <c r="AF23" s="95" t="n">
        <v>0</v>
      </c>
      <c r="AG23" s="122" t="n">
        <f aca="false">AD23/(E23+AE23)*1000</f>
        <v>0</v>
      </c>
      <c r="AH23" s="113" t="n">
        <f aca="false">AE23/(E23+AE23)*1000</f>
        <v>0</v>
      </c>
      <c r="AI23" s="114" t="n">
        <f aca="false">AF23/E23*1000</f>
        <v>0</v>
      </c>
      <c r="AJ23" s="85" t="n">
        <v>20</v>
      </c>
      <c r="AK23" s="100" t="n">
        <f aca="false">AJ23/B23*1000</f>
        <v>5.71591883395256</v>
      </c>
      <c r="AL23" s="80" t="n">
        <v>9</v>
      </c>
      <c r="AM23" s="101" t="n">
        <f aca="false">AL23/B23*1000</f>
        <v>2.57216347527865</v>
      </c>
      <c r="AN23" s="102" t="n">
        <v>2.16</v>
      </c>
      <c r="AO23" s="115"/>
      <c r="AP23" s="115"/>
      <c r="AQ23" s="115"/>
      <c r="AR23" s="115"/>
      <c r="AS23" s="115"/>
      <c r="AT23" s="115"/>
      <c r="AU23" s="115"/>
      <c r="AV23" s="115"/>
      <c r="AW23" s="115"/>
      <c r="AX23" s="115"/>
      <c r="AY23" s="115"/>
      <c r="AZ23" s="115"/>
      <c r="BA23" s="115"/>
      <c r="BB23" s="115"/>
      <c r="BC23" s="115"/>
      <c r="BD23" s="115"/>
      <c r="BE23" s="115"/>
      <c r="BF23" s="115"/>
      <c r="BG23" s="115"/>
      <c r="BH23" s="115"/>
      <c r="BI23" s="115"/>
      <c r="BJ23" s="115"/>
      <c r="BK23" s="115"/>
      <c r="BL23" s="115"/>
      <c r="BM23" s="115"/>
      <c r="BN23" s="115"/>
      <c r="BO23" s="115"/>
      <c r="BP23" s="115"/>
      <c r="BQ23" s="115"/>
      <c r="BR23" s="115"/>
      <c r="BS23" s="115"/>
      <c r="BT23" s="115"/>
      <c r="BU23" s="115"/>
      <c r="BV23" s="115"/>
      <c r="BW23" s="115"/>
      <c r="BX23" s="115"/>
      <c r="BY23" s="115"/>
      <c r="BZ23" s="115"/>
      <c r="CA23" s="115"/>
      <c r="CB23" s="115"/>
      <c r="CC23" s="115"/>
      <c r="CD23" s="115"/>
      <c r="CE23" s="115"/>
      <c r="CF23" s="115"/>
      <c r="CG23" s="115"/>
      <c r="CH23" s="115"/>
      <c r="CI23" s="115"/>
      <c r="CJ23" s="115"/>
      <c r="CK23" s="115"/>
      <c r="CL23" s="115"/>
      <c r="CM23" s="115"/>
    </row>
    <row r="24" s="103" customFormat="true" ht="27.95" hidden="false" customHeight="true" outlineLevel="0" collapsed="false">
      <c r="A24" s="103" t="n">
        <v>386</v>
      </c>
      <c r="B24" s="104" t="n">
        <v>16024</v>
      </c>
      <c r="C24" s="115"/>
      <c r="D24" s="105" t="s">
        <v>56</v>
      </c>
      <c r="E24" s="80" t="n">
        <v>98</v>
      </c>
      <c r="F24" s="81" t="n">
        <v>55</v>
      </c>
      <c r="G24" s="82" t="n">
        <v>43</v>
      </c>
      <c r="H24" s="83" t="n">
        <f aca="false">E24/B24*1000</f>
        <v>6.11582626060909</v>
      </c>
      <c r="I24" s="84" t="n">
        <f aca="false">F24/G24*100</f>
        <v>127.906976744186</v>
      </c>
      <c r="J24" s="85" t="n">
        <v>300</v>
      </c>
      <c r="K24" s="90" t="n">
        <v>152</v>
      </c>
      <c r="L24" s="80" t="n">
        <v>148</v>
      </c>
      <c r="M24" s="86" t="n">
        <f aca="false">J24/B24*1000</f>
        <v>18.7219171243135</v>
      </c>
      <c r="N24" s="106" t="n">
        <f aca="false">E24-J24</f>
        <v>-202</v>
      </c>
      <c r="O24" s="88" t="n">
        <f aca="false">N24/B24*1000</f>
        <v>-12.6060908637044</v>
      </c>
      <c r="P24" s="110" t="n">
        <v>0</v>
      </c>
      <c r="Q24" s="94" t="n">
        <v>0</v>
      </c>
      <c r="R24" s="95" t="n">
        <v>0</v>
      </c>
      <c r="S24" s="91" t="n">
        <f aca="false">P24/E24*1000</f>
        <v>0</v>
      </c>
      <c r="T24" s="80" t="n">
        <v>0</v>
      </c>
      <c r="U24" s="111" t="n">
        <v>0</v>
      </c>
      <c r="V24" s="112" t="n">
        <v>0</v>
      </c>
      <c r="W24" s="128" t="n">
        <f aca="false">T24/E24*1000</f>
        <v>0</v>
      </c>
      <c r="X24" s="85" t="n">
        <v>2</v>
      </c>
      <c r="Y24" s="94" t="n">
        <v>2</v>
      </c>
      <c r="Z24" s="95" t="n">
        <v>0</v>
      </c>
      <c r="AA24" s="108" t="n">
        <f aca="false">X24/(E24+X24)*1000</f>
        <v>20</v>
      </c>
      <c r="AB24" s="97" t="n">
        <f aca="false">Y24/(X24+E24)*1000</f>
        <v>20</v>
      </c>
      <c r="AC24" s="109" t="n">
        <f aca="false">Z24/(X24+E24)*1000</f>
        <v>0</v>
      </c>
      <c r="AD24" s="99" t="n">
        <v>1</v>
      </c>
      <c r="AE24" s="129" t="n">
        <v>1</v>
      </c>
      <c r="AF24" s="82" t="n">
        <v>0</v>
      </c>
      <c r="AG24" s="122" t="n">
        <f aca="false">AD24/(E24+AE24)*1000</f>
        <v>10.1010101010101</v>
      </c>
      <c r="AH24" s="113" t="n">
        <f aca="false">AE24/(E24+AE24)*1000</f>
        <v>10.1010101010101</v>
      </c>
      <c r="AI24" s="114" t="n">
        <f aca="false">AF24/E24*1000</f>
        <v>0</v>
      </c>
      <c r="AJ24" s="85" t="n">
        <v>44</v>
      </c>
      <c r="AK24" s="100" t="n">
        <f aca="false">AJ24/B24*1000</f>
        <v>2.74588117823265</v>
      </c>
      <c r="AL24" s="80" t="n">
        <v>17</v>
      </c>
      <c r="AM24" s="101" t="n">
        <f aca="false">AL24/B24*1000</f>
        <v>1.06090863704443</v>
      </c>
      <c r="AN24" s="102" t="n">
        <v>1.63</v>
      </c>
      <c r="AO24" s="115"/>
      <c r="AP24" s="115"/>
      <c r="AQ24" s="115"/>
      <c r="AR24" s="115"/>
      <c r="AS24" s="115"/>
      <c r="AT24" s="115"/>
      <c r="AU24" s="115"/>
      <c r="AV24" s="115"/>
      <c r="AW24" s="115"/>
      <c r="AX24" s="115"/>
      <c r="AY24" s="115"/>
      <c r="AZ24" s="115"/>
      <c r="BA24" s="115"/>
      <c r="BB24" s="115"/>
      <c r="BC24" s="115"/>
      <c r="BD24" s="115"/>
      <c r="BE24" s="115"/>
      <c r="BF24" s="115"/>
      <c r="BG24" s="115"/>
      <c r="BH24" s="115"/>
      <c r="BI24" s="115"/>
      <c r="BJ24" s="115"/>
      <c r="BK24" s="115"/>
      <c r="BL24" s="115"/>
      <c r="BM24" s="115"/>
      <c r="BN24" s="115"/>
      <c r="BO24" s="115"/>
      <c r="BP24" s="115"/>
      <c r="BQ24" s="115"/>
      <c r="BR24" s="115"/>
      <c r="BS24" s="115"/>
      <c r="BT24" s="115"/>
      <c r="BU24" s="115"/>
      <c r="BV24" s="115"/>
      <c r="BW24" s="115"/>
      <c r="BX24" s="115"/>
      <c r="BY24" s="115"/>
      <c r="BZ24" s="115"/>
      <c r="CA24" s="115"/>
      <c r="CB24" s="115"/>
      <c r="CC24" s="115"/>
      <c r="CD24" s="115"/>
      <c r="CE24" s="115"/>
      <c r="CF24" s="115"/>
      <c r="CG24" s="115"/>
      <c r="CH24" s="115"/>
      <c r="CI24" s="115"/>
      <c r="CJ24" s="115"/>
      <c r="CK24" s="115"/>
      <c r="CL24" s="115"/>
      <c r="CM24" s="115"/>
    </row>
    <row r="25" s="103" customFormat="true" ht="27.95" hidden="false" customHeight="true" outlineLevel="0" collapsed="false">
      <c r="A25" s="103" t="n">
        <v>389</v>
      </c>
      <c r="B25" s="104" t="n">
        <v>10767</v>
      </c>
      <c r="C25" s="115"/>
      <c r="D25" s="105" t="s">
        <v>57</v>
      </c>
      <c r="E25" s="80" t="n">
        <v>58</v>
      </c>
      <c r="F25" s="81" t="n">
        <v>33</v>
      </c>
      <c r="G25" s="82" t="n">
        <v>25</v>
      </c>
      <c r="H25" s="83" t="n">
        <f aca="false">E25/B25*1000</f>
        <v>5.38683012909817</v>
      </c>
      <c r="I25" s="84" t="n">
        <f aca="false">F25/G25*100</f>
        <v>132</v>
      </c>
      <c r="J25" s="85" t="n">
        <v>151</v>
      </c>
      <c r="K25" s="90" t="n">
        <v>78</v>
      </c>
      <c r="L25" s="80" t="n">
        <v>73</v>
      </c>
      <c r="M25" s="86" t="n">
        <f aca="false">J25/B25*1000</f>
        <v>14.0243336119625</v>
      </c>
      <c r="N25" s="106" t="n">
        <f aca="false">E25-J25</f>
        <v>-93</v>
      </c>
      <c r="O25" s="88" t="n">
        <f aca="false">N25/B25*1000</f>
        <v>-8.63750348286431</v>
      </c>
      <c r="P25" s="85" t="n">
        <v>0</v>
      </c>
      <c r="Q25" s="81" t="n">
        <v>0</v>
      </c>
      <c r="R25" s="95" t="n">
        <v>0</v>
      </c>
      <c r="S25" s="91" t="n">
        <f aca="false">P25/E25*1000</f>
        <v>0</v>
      </c>
      <c r="T25" s="80" t="n">
        <v>0</v>
      </c>
      <c r="U25" s="111" t="n">
        <v>0</v>
      </c>
      <c r="V25" s="112" t="n">
        <v>0</v>
      </c>
      <c r="W25" s="128" t="n">
        <f aca="false">T25/E25*1000</f>
        <v>0</v>
      </c>
      <c r="X25" s="85" t="n">
        <v>0</v>
      </c>
      <c r="Y25" s="94" t="n">
        <v>0</v>
      </c>
      <c r="Z25" s="95" t="n">
        <v>0</v>
      </c>
      <c r="AA25" s="108" t="n">
        <f aca="false">X25/(E25+X25)*1000</f>
        <v>0</v>
      </c>
      <c r="AB25" s="97" t="n">
        <f aca="false">Y25/(X25+E25)*1000</f>
        <v>0</v>
      </c>
      <c r="AC25" s="109" t="n">
        <f aca="false">Z25/(X25+E25)*1000</f>
        <v>0</v>
      </c>
      <c r="AD25" s="99" t="n">
        <v>0</v>
      </c>
      <c r="AE25" s="94" t="n">
        <v>0</v>
      </c>
      <c r="AF25" s="95" t="n">
        <v>0</v>
      </c>
      <c r="AG25" s="122" t="n">
        <f aca="false">AD25/(E25+AE25)*1000</f>
        <v>0</v>
      </c>
      <c r="AH25" s="97" t="n">
        <f aca="false">AE25/(E25+AE25)*1000</f>
        <v>0</v>
      </c>
      <c r="AI25" s="109" t="n">
        <f aca="false">AF25/E25*1000</f>
        <v>0</v>
      </c>
      <c r="AJ25" s="85" t="n">
        <v>31</v>
      </c>
      <c r="AK25" s="100" t="n">
        <f aca="false">AJ25/B25*1000</f>
        <v>2.87916782762144</v>
      </c>
      <c r="AL25" s="80" t="n">
        <v>18</v>
      </c>
      <c r="AM25" s="101" t="n">
        <f aca="false">AL25/B25*1000</f>
        <v>1.67177486765116</v>
      </c>
      <c r="AN25" s="102" t="n">
        <v>1.24</v>
      </c>
      <c r="AO25" s="115"/>
      <c r="AP25" s="115"/>
      <c r="AQ25" s="115"/>
      <c r="AR25" s="115"/>
      <c r="AS25" s="115"/>
      <c r="AT25" s="115"/>
      <c r="AU25" s="115"/>
      <c r="AV25" s="115"/>
      <c r="AW25" s="115"/>
      <c r="AX25" s="115"/>
      <c r="AY25" s="115"/>
      <c r="AZ25" s="115"/>
      <c r="BA25" s="115"/>
      <c r="BB25" s="115"/>
      <c r="BC25" s="115"/>
      <c r="BD25" s="115"/>
      <c r="BE25" s="115"/>
      <c r="BF25" s="115"/>
      <c r="BG25" s="115"/>
      <c r="BH25" s="115"/>
      <c r="BI25" s="115"/>
      <c r="BJ25" s="115"/>
      <c r="BK25" s="115"/>
      <c r="BL25" s="115"/>
      <c r="BM25" s="115"/>
      <c r="BN25" s="115"/>
      <c r="BO25" s="115"/>
      <c r="BP25" s="115"/>
      <c r="BQ25" s="115"/>
      <c r="BR25" s="115"/>
      <c r="BS25" s="115"/>
      <c r="BT25" s="115"/>
      <c r="BU25" s="115"/>
      <c r="BV25" s="115"/>
      <c r="BW25" s="115"/>
      <c r="BX25" s="115"/>
      <c r="BY25" s="115"/>
      <c r="BZ25" s="115"/>
      <c r="CA25" s="115"/>
      <c r="CB25" s="115"/>
      <c r="CC25" s="115"/>
      <c r="CD25" s="115"/>
      <c r="CE25" s="115"/>
      <c r="CF25" s="115"/>
      <c r="CG25" s="115"/>
      <c r="CH25" s="115"/>
      <c r="CI25" s="115"/>
      <c r="CJ25" s="115"/>
      <c r="CK25" s="115"/>
      <c r="CL25" s="115"/>
      <c r="CM25" s="115"/>
    </row>
    <row r="26" s="103" customFormat="true" ht="27.95" hidden="false" customHeight="true" outlineLevel="0" collapsed="false">
      <c r="A26" s="103" t="n">
        <v>390</v>
      </c>
      <c r="B26" s="104" t="n">
        <v>10881</v>
      </c>
      <c r="C26" s="115"/>
      <c r="D26" s="105" t="s">
        <v>58</v>
      </c>
      <c r="E26" s="80" t="n">
        <v>73</v>
      </c>
      <c r="F26" s="81" t="n">
        <v>35</v>
      </c>
      <c r="G26" s="82" t="n">
        <v>38</v>
      </c>
      <c r="H26" s="83" t="n">
        <f aca="false">E26/B26*1000</f>
        <v>6.70894219281316</v>
      </c>
      <c r="I26" s="84" t="n">
        <f aca="false">F26/G26*100</f>
        <v>92.1052631578947</v>
      </c>
      <c r="J26" s="85" t="n">
        <v>166</v>
      </c>
      <c r="K26" s="90" t="n">
        <v>87</v>
      </c>
      <c r="L26" s="80" t="n">
        <v>79</v>
      </c>
      <c r="M26" s="86" t="n">
        <f aca="false">J26/B26*1000</f>
        <v>15.2559507398217</v>
      </c>
      <c r="N26" s="106" t="n">
        <f aca="false">E26-J26</f>
        <v>-93</v>
      </c>
      <c r="O26" s="88" t="n">
        <f aca="false">N26/B26*1000</f>
        <v>-8.54700854700855</v>
      </c>
      <c r="P26" s="85" t="n">
        <v>0</v>
      </c>
      <c r="Q26" s="94" t="n">
        <v>0</v>
      </c>
      <c r="R26" s="82" t="n">
        <v>0</v>
      </c>
      <c r="S26" s="107" t="n">
        <f aca="false">P26/E26*1000</f>
        <v>0</v>
      </c>
      <c r="T26" s="80" t="n">
        <v>0</v>
      </c>
      <c r="U26" s="111" t="n">
        <v>0</v>
      </c>
      <c r="V26" s="112" t="n">
        <v>0</v>
      </c>
      <c r="W26" s="128" t="n">
        <f aca="false">T26/E26*1000</f>
        <v>0</v>
      </c>
      <c r="X26" s="85" t="n">
        <v>0</v>
      </c>
      <c r="Y26" s="94" t="n">
        <v>0</v>
      </c>
      <c r="Z26" s="95" t="n">
        <v>0</v>
      </c>
      <c r="AA26" s="108" t="n">
        <f aca="false">X26/(E26+X26)*1000</f>
        <v>0</v>
      </c>
      <c r="AB26" s="97" t="n">
        <f aca="false">Y26/(X26+E26)*1000</f>
        <v>0</v>
      </c>
      <c r="AC26" s="109" t="n">
        <f aca="false">Z26/(X26+E26)*1000</f>
        <v>0</v>
      </c>
      <c r="AD26" s="99" t="n">
        <v>0</v>
      </c>
      <c r="AE26" s="94" t="n">
        <v>0</v>
      </c>
      <c r="AF26" s="95" t="n">
        <v>0</v>
      </c>
      <c r="AG26" s="122" t="n">
        <f aca="false">AD26/(E26+AE26)*1000</f>
        <v>0</v>
      </c>
      <c r="AH26" s="97" t="n">
        <f aca="false">AE26/(E26+AE26)*1000</f>
        <v>0</v>
      </c>
      <c r="AI26" s="109" t="n">
        <f aca="false">AF26/E26*1000</f>
        <v>0</v>
      </c>
      <c r="AJ26" s="85" t="n">
        <v>24</v>
      </c>
      <c r="AK26" s="100" t="n">
        <f aca="false">AJ26/B26*1000</f>
        <v>2.20567962503446</v>
      </c>
      <c r="AL26" s="80" t="n">
        <v>14</v>
      </c>
      <c r="AM26" s="101" t="n">
        <f aca="false">AL26/B26*1000</f>
        <v>1.28664644793677</v>
      </c>
      <c r="AN26" s="102" t="n">
        <v>1.71</v>
      </c>
      <c r="AO26" s="115"/>
      <c r="AP26" s="115"/>
      <c r="AQ26" s="115"/>
      <c r="AR26" s="115"/>
      <c r="AS26" s="115"/>
      <c r="AT26" s="115"/>
      <c r="AU26" s="115"/>
      <c r="AV26" s="115"/>
      <c r="AW26" s="115"/>
      <c r="AX26" s="115"/>
      <c r="AY26" s="115"/>
      <c r="AZ26" s="115"/>
      <c r="BA26" s="115"/>
      <c r="BB26" s="115"/>
      <c r="BC26" s="115"/>
      <c r="BD26" s="115"/>
      <c r="BE26" s="115"/>
      <c r="BF26" s="115"/>
      <c r="BG26" s="115"/>
      <c r="BH26" s="115"/>
      <c r="BI26" s="115"/>
      <c r="BJ26" s="115"/>
      <c r="BK26" s="115"/>
      <c r="BL26" s="115"/>
      <c r="BM26" s="115"/>
      <c r="BN26" s="115"/>
      <c r="BO26" s="115"/>
      <c r="BP26" s="115"/>
      <c r="BQ26" s="115"/>
      <c r="BR26" s="115"/>
      <c r="BS26" s="115"/>
      <c r="BT26" s="115"/>
      <c r="BU26" s="115"/>
      <c r="BV26" s="115"/>
      <c r="BW26" s="115"/>
      <c r="BX26" s="115"/>
      <c r="BY26" s="115"/>
      <c r="BZ26" s="115"/>
      <c r="CA26" s="115"/>
      <c r="CB26" s="115"/>
      <c r="CC26" s="115"/>
      <c r="CD26" s="115"/>
      <c r="CE26" s="115"/>
      <c r="CF26" s="115"/>
      <c r="CG26" s="115"/>
      <c r="CH26" s="115"/>
      <c r="CI26" s="115"/>
      <c r="CJ26" s="115"/>
      <c r="CK26" s="115"/>
      <c r="CL26" s="115"/>
      <c r="CM26" s="115"/>
    </row>
    <row r="27" s="115" customFormat="true" ht="27.95" hidden="false" customHeight="true" outlineLevel="0" collapsed="false">
      <c r="B27" s="104" t="n">
        <v>10450</v>
      </c>
      <c r="C27" s="105" t="s">
        <v>59</v>
      </c>
      <c r="D27" s="105"/>
      <c r="E27" s="80" t="n">
        <f aca="false">SUM(E28:E30)</f>
        <v>43</v>
      </c>
      <c r="F27" s="81" t="n">
        <f aca="false">SUM(F28:F30)</f>
        <v>24</v>
      </c>
      <c r="G27" s="82" t="n">
        <f aca="false">SUM(G28:G30)</f>
        <v>19</v>
      </c>
      <c r="H27" s="83" t="n">
        <f aca="false">E27/B27*1000</f>
        <v>4.11483253588517</v>
      </c>
      <c r="I27" s="84" t="n">
        <f aca="false">F27/G27*100</f>
        <v>126.315789473684</v>
      </c>
      <c r="J27" s="85" t="n">
        <f aca="false">SUM(J28:J30)</f>
        <v>264</v>
      </c>
      <c r="K27" s="90" t="n">
        <f aca="false">SUM(K28:K30)</f>
        <v>106</v>
      </c>
      <c r="L27" s="80" t="n">
        <f aca="false">SUM(L28:L30)</f>
        <v>158</v>
      </c>
      <c r="M27" s="86" t="n">
        <f aca="false">J27/B27*1000</f>
        <v>25.2631578947368</v>
      </c>
      <c r="N27" s="106" t="n">
        <f aca="false">E27-J27</f>
        <v>-221</v>
      </c>
      <c r="O27" s="88" t="n">
        <f aca="false">N27/B27*1000</f>
        <v>-21.1483253588517</v>
      </c>
      <c r="P27" s="85" t="n">
        <v>0</v>
      </c>
      <c r="Q27" s="94" t="n">
        <v>0</v>
      </c>
      <c r="R27" s="82" t="n">
        <v>0</v>
      </c>
      <c r="S27" s="107" t="n">
        <f aca="false">P27/E27*1000</f>
        <v>0</v>
      </c>
      <c r="T27" s="80" t="n">
        <v>0</v>
      </c>
      <c r="U27" s="111" t="n">
        <v>0</v>
      </c>
      <c r="V27" s="112" t="n">
        <v>0</v>
      </c>
      <c r="W27" s="128" t="n">
        <f aca="false">T27/E27*1000</f>
        <v>0</v>
      </c>
      <c r="X27" s="85" t="n">
        <f aca="false">SUM(X28:X30)</f>
        <v>2</v>
      </c>
      <c r="Y27" s="94" t="n">
        <f aca="false">SUM(Y28:Y30)</f>
        <v>0</v>
      </c>
      <c r="Z27" s="95" t="n">
        <f aca="false">SUM(Z28:Z30)</f>
        <v>2</v>
      </c>
      <c r="AA27" s="108" t="n">
        <f aca="false">X27/(E27+X27)*1000</f>
        <v>44.4444444444444</v>
      </c>
      <c r="AB27" s="97" t="n">
        <f aca="false">Y27/(X27+E27)*1000</f>
        <v>0</v>
      </c>
      <c r="AC27" s="109" t="n">
        <f aca="false">Z27/(X27+E27)*1000</f>
        <v>44.4444444444444</v>
      </c>
      <c r="AD27" s="85" t="n">
        <f aca="false">SUM(AD28:AD30)</f>
        <v>0</v>
      </c>
      <c r="AE27" s="94" t="n">
        <f aca="false">SUM(AE28:AE30)</f>
        <v>0</v>
      </c>
      <c r="AF27" s="95" t="n">
        <f aca="false">SUM(AF28:AF30)</f>
        <v>0</v>
      </c>
      <c r="AG27" s="122" t="n">
        <f aca="false">AD27/(E27+AE27)*1000</f>
        <v>0</v>
      </c>
      <c r="AH27" s="97" t="n">
        <f aca="false">AE27/(E27+AE27)*1000</f>
        <v>0</v>
      </c>
      <c r="AI27" s="109" t="n">
        <f aca="false">AF27/E27*1000</f>
        <v>0</v>
      </c>
      <c r="AJ27" s="85" t="n">
        <f aca="false">SUM(AJ28:AJ30)</f>
        <v>35</v>
      </c>
      <c r="AK27" s="100" t="n">
        <f aca="false">AJ27/B27*1000</f>
        <v>3.34928229665072</v>
      </c>
      <c r="AL27" s="85" t="n">
        <f aca="false">SUM(AL28:AL30)</f>
        <v>12</v>
      </c>
      <c r="AM27" s="101" t="n">
        <f aca="false">AL27/B27*1000</f>
        <v>1.14832535885167</v>
      </c>
      <c r="AN27" s="102" t="n">
        <v>1.71</v>
      </c>
    </row>
    <row r="28" s="103" customFormat="true" ht="27.95" hidden="false" customHeight="true" outlineLevel="0" collapsed="false">
      <c r="A28" s="103" t="n">
        <v>401</v>
      </c>
      <c r="B28" s="104" t="n">
        <v>4458</v>
      </c>
      <c r="C28" s="115"/>
      <c r="D28" s="105" t="s">
        <v>60</v>
      </c>
      <c r="E28" s="80" t="n">
        <v>16</v>
      </c>
      <c r="F28" s="81" t="n">
        <v>9</v>
      </c>
      <c r="G28" s="82" t="n">
        <v>7</v>
      </c>
      <c r="H28" s="83" t="n">
        <f aca="false">E28/B28*1000</f>
        <v>3.58905338716913</v>
      </c>
      <c r="I28" s="84" t="n">
        <f aca="false">F28/G28*100</f>
        <v>128.571428571429</v>
      </c>
      <c r="J28" s="85" t="n">
        <v>113</v>
      </c>
      <c r="K28" s="90" t="n">
        <v>50</v>
      </c>
      <c r="L28" s="80" t="n">
        <v>63</v>
      </c>
      <c r="M28" s="86" t="n">
        <f aca="false">J28/B28*1000</f>
        <v>25.347689546882</v>
      </c>
      <c r="N28" s="106" t="n">
        <f aca="false">E28-J28</f>
        <v>-97</v>
      </c>
      <c r="O28" s="88" t="n">
        <f aca="false">N28/B28*1000</f>
        <v>-21.7586361597129</v>
      </c>
      <c r="P28" s="110" t="n">
        <v>0</v>
      </c>
      <c r="Q28" s="94" t="n">
        <v>0</v>
      </c>
      <c r="R28" s="95" t="n">
        <v>0</v>
      </c>
      <c r="S28" s="91" t="n">
        <f aca="false">P28/E28*1000</f>
        <v>0</v>
      </c>
      <c r="T28" s="80" t="n">
        <v>0</v>
      </c>
      <c r="U28" s="111" t="n">
        <v>0</v>
      </c>
      <c r="V28" s="112" t="n">
        <v>0</v>
      </c>
      <c r="W28" s="128" t="n">
        <f aca="false">T28/E28*1000</f>
        <v>0</v>
      </c>
      <c r="X28" s="85" t="n">
        <v>1</v>
      </c>
      <c r="Y28" s="94" t="n">
        <v>0</v>
      </c>
      <c r="Z28" s="95" t="n">
        <v>1</v>
      </c>
      <c r="AA28" s="108" t="n">
        <f aca="false">X28/(E28+X28)*1000</f>
        <v>58.8235294117647</v>
      </c>
      <c r="AB28" s="97" t="n">
        <f aca="false">Y28/(X28+E28)*1000</f>
        <v>0</v>
      </c>
      <c r="AC28" s="109" t="n">
        <f aca="false">Z28/(X28+E28)*1000</f>
        <v>58.8235294117647</v>
      </c>
      <c r="AD28" s="99" t="n">
        <v>0</v>
      </c>
      <c r="AE28" s="90" t="n">
        <v>0</v>
      </c>
      <c r="AF28" s="80" t="n">
        <v>0</v>
      </c>
      <c r="AG28" s="122" t="n">
        <f aca="false">AD28/(E28+AE28)*1000</f>
        <v>0</v>
      </c>
      <c r="AH28" s="113" t="n">
        <f aca="false">AE28/(E28+AE28)*1000</f>
        <v>0</v>
      </c>
      <c r="AI28" s="114" t="n">
        <f aca="false">AF28/E28*1000</f>
        <v>0</v>
      </c>
      <c r="AJ28" s="85" t="n">
        <v>11</v>
      </c>
      <c r="AK28" s="100" t="n">
        <f aca="false">AJ28/B28*1000</f>
        <v>2.46747420367878</v>
      </c>
      <c r="AL28" s="80" t="n">
        <v>1</v>
      </c>
      <c r="AM28" s="101" t="n">
        <f aca="false">AL28/B28*1000</f>
        <v>0.224315836698071</v>
      </c>
      <c r="AN28" s="102" t="n">
        <v>1.73</v>
      </c>
      <c r="AO28" s="115"/>
      <c r="AP28" s="115"/>
      <c r="AQ28" s="115"/>
      <c r="AR28" s="115"/>
      <c r="AS28" s="115"/>
      <c r="AT28" s="115"/>
      <c r="AU28" s="115"/>
      <c r="AV28" s="115"/>
      <c r="AW28" s="115"/>
      <c r="AX28" s="115"/>
      <c r="AY28" s="115"/>
      <c r="AZ28" s="115"/>
      <c r="BA28" s="115"/>
      <c r="BB28" s="115"/>
      <c r="BC28" s="115"/>
      <c r="BD28" s="115"/>
      <c r="BE28" s="115"/>
      <c r="BF28" s="115"/>
      <c r="BG28" s="115"/>
      <c r="BH28" s="115"/>
      <c r="BI28" s="115"/>
      <c r="BJ28" s="115"/>
      <c r="BK28" s="115"/>
      <c r="BL28" s="115"/>
      <c r="BM28" s="115"/>
      <c r="BN28" s="115"/>
      <c r="BO28" s="115"/>
      <c r="BP28" s="115"/>
      <c r="BQ28" s="115"/>
      <c r="BR28" s="115"/>
      <c r="BS28" s="115"/>
      <c r="BT28" s="115"/>
      <c r="BU28" s="115"/>
      <c r="BV28" s="115"/>
      <c r="BW28" s="115"/>
      <c r="BX28" s="115"/>
      <c r="BY28" s="115"/>
      <c r="BZ28" s="115"/>
      <c r="CA28" s="115"/>
      <c r="CB28" s="115"/>
      <c r="CC28" s="115"/>
      <c r="CD28" s="115"/>
      <c r="CE28" s="115"/>
      <c r="CF28" s="115"/>
      <c r="CG28" s="115"/>
      <c r="CH28" s="115"/>
      <c r="CI28" s="115"/>
      <c r="CJ28" s="115"/>
      <c r="CK28" s="115"/>
      <c r="CL28" s="115"/>
      <c r="CM28" s="115"/>
    </row>
    <row r="29" s="103" customFormat="true" ht="27.95" hidden="false" customHeight="true" outlineLevel="0" collapsed="false">
      <c r="A29" s="103" t="n">
        <v>402</v>
      </c>
      <c r="B29" s="104" t="n">
        <v>3101</v>
      </c>
      <c r="C29" s="115"/>
      <c r="D29" s="105" t="s">
        <v>61</v>
      </c>
      <c r="E29" s="80" t="n">
        <v>10</v>
      </c>
      <c r="F29" s="81" t="n">
        <v>8</v>
      </c>
      <c r="G29" s="82" t="n">
        <v>2</v>
      </c>
      <c r="H29" s="83" t="n">
        <f aca="false">E29/B29*1000</f>
        <v>3.22476620445018</v>
      </c>
      <c r="I29" s="84" t="n">
        <f aca="false">F29/G29*100</f>
        <v>400</v>
      </c>
      <c r="J29" s="85" t="n">
        <v>89</v>
      </c>
      <c r="K29" s="90" t="n">
        <v>28</v>
      </c>
      <c r="L29" s="80" t="n">
        <v>61</v>
      </c>
      <c r="M29" s="86" t="n">
        <f aca="false">J29/B29*1000</f>
        <v>28.7004192196066</v>
      </c>
      <c r="N29" s="106" t="n">
        <f aca="false">E29-J29</f>
        <v>-79</v>
      </c>
      <c r="O29" s="88" t="n">
        <f aca="false">N29/B29*1000</f>
        <v>-25.4756530151564</v>
      </c>
      <c r="P29" s="110" t="n">
        <v>0</v>
      </c>
      <c r="Q29" s="94" t="n">
        <v>0</v>
      </c>
      <c r="R29" s="95" t="n">
        <v>0</v>
      </c>
      <c r="S29" s="91" t="n">
        <f aca="false">P29/E29*1000</f>
        <v>0</v>
      </c>
      <c r="T29" s="80" t="n">
        <v>0</v>
      </c>
      <c r="U29" s="111" t="n">
        <v>0</v>
      </c>
      <c r="V29" s="112" t="n">
        <v>0</v>
      </c>
      <c r="W29" s="128" t="n">
        <f aca="false">T29/E29*1000</f>
        <v>0</v>
      </c>
      <c r="X29" s="85" t="n">
        <v>1</v>
      </c>
      <c r="Y29" s="94" t="n">
        <v>0</v>
      </c>
      <c r="Z29" s="95" t="n">
        <v>1</v>
      </c>
      <c r="AA29" s="108" t="n">
        <f aca="false">X29/(E29+X29)*1000</f>
        <v>90.9090909090909</v>
      </c>
      <c r="AB29" s="97" t="n">
        <f aca="false">Y29/(X29+E29)*1000</f>
        <v>0</v>
      </c>
      <c r="AC29" s="109" t="n">
        <f aca="false">Z29/(X29+E29)*1000</f>
        <v>90.9090909090909</v>
      </c>
      <c r="AD29" s="99" t="n">
        <v>0</v>
      </c>
      <c r="AE29" s="90" t="n">
        <v>0</v>
      </c>
      <c r="AF29" s="80" t="n">
        <v>0</v>
      </c>
      <c r="AG29" s="122" t="n">
        <f aca="false">AD29/(E29+AE29)*1000</f>
        <v>0</v>
      </c>
      <c r="AH29" s="113" t="n">
        <f aca="false">AE29/(E29+AE29)*1000</f>
        <v>0</v>
      </c>
      <c r="AI29" s="114" t="n">
        <f aca="false">AF29/E29*1000</f>
        <v>0</v>
      </c>
      <c r="AJ29" s="85" t="n">
        <v>10</v>
      </c>
      <c r="AK29" s="100" t="n">
        <f aca="false">AJ29/B29*1000</f>
        <v>3.22476620445018</v>
      </c>
      <c r="AL29" s="80" t="n">
        <v>4</v>
      </c>
      <c r="AM29" s="101" t="n">
        <f aca="false">AL29/B29*1000</f>
        <v>1.28990648178007</v>
      </c>
      <c r="AN29" s="102" t="n">
        <v>1.54</v>
      </c>
      <c r="AO29" s="115"/>
      <c r="AP29" s="115"/>
      <c r="AQ29" s="115"/>
      <c r="AR29" s="115"/>
      <c r="AS29" s="115"/>
      <c r="AT29" s="115"/>
      <c r="AU29" s="115"/>
      <c r="AV29" s="115"/>
      <c r="AW29" s="115"/>
      <c r="AX29" s="115"/>
      <c r="AY29" s="115"/>
      <c r="AZ29" s="115"/>
      <c r="BA29" s="115"/>
      <c r="BB29" s="115"/>
      <c r="BC29" s="115"/>
      <c r="BD29" s="115"/>
      <c r="BE29" s="115"/>
      <c r="BF29" s="115"/>
      <c r="BG29" s="115"/>
      <c r="BH29" s="115"/>
      <c r="BI29" s="115"/>
      <c r="BJ29" s="115"/>
      <c r="BK29" s="115"/>
      <c r="BL29" s="115"/>
      <c r="BM29" s="115"/>
      <c r="BN29" s="115"/>
      <c r="BO29" s="115"/>
      <c r="BP29" s="115"/>
      <c r="BQ29" s="115"/>
      <c r="BR29" s="115"/>
      <c r="BS29" s="115"/>
      <c r="BT29" s="115"/>
      <c r="BU29" s="115"/>
      <c r="BV29" s="115"/>
      <c r="BW29" s="115"/>
      <c r="BX29" s="115"/>
      <c r="BY29" s="115"/>
      <c r="BZ29" s="115"/>
      <c r="CA29" s="115"/>
      <c r="CB29" s="115"/>
      <c r="CC29" s="115"/>
      <c r="CD29" s="115"/>
      <c r="CE29" s="115"/>
      <c r="CF29" s="115"/>
      <c r="CG29" s="115"/>
      <c r="CH29" s="115"/>
      <c r="CI29" s="115"/>
      <c r="CJ29" s="115"/>
      <c r="CK29" s="115"/>
      <c r="CL29" s="115"/>
      <c r="CM29" s="115"/>
    </row>
    <row r="30" s="103" customFormat="true" ht="27.95" hidden="false" customHeight="true" outlineLevel="0" collapsed="false">
      <c r="A30" s="103" t="n">
        <v>403</v>
      </c>
      <c r="B30" s="104" t="n">
        <v>2891</v>
      </c>
      <c r="C30" s="115"/>
      <c r="D30" s="105" t="s">
        <v>62</v>
      </c>
      <c r="E30" s="80" t="n">
        <v>17</v>
      </c>
      <c r="F30" s="81" t="n">
        <v>7</v>
      </c>
      <c r="G30" s="82" t="n">
        <v>10</v>
      </c>
      <c r="H30" s="83" t="n">
        <f aca="false">E30/B30*1000</f>
        <v>5.88031822898651</v>
      </c>
      <c r="I30" s="84" t="n">
        <f aca="false">F30/G30*100</f>
        <v>70</v>
      </c>
      <c r="J30" s="85" t="n">
        <v>62</v>
      </c>
      <c r="K30" s="81" t="n">
        <v>28</v>
      </c>
      <c r="L30" s="82" t="n">
        <v>34</v>
      </c>
      <c r="M30" s="86" t="n">
        <f aca="false">J30/B30*1000</f>
        <v>21.4458664821861</v>
      </c>
      <c r="N30" s="106" t="n">
        <f aca="false">E30-J30</f>
        <v>-45</v>
      </c>
      <c r="O30" s="88" t="n">
        <f aca="false">N30/B30*1000</f>
        <v>-15.5655482531996</v>
      </c>
      <c r="P30" s="110" t="n">
        <v>0</v>
      </c>
      <c r="Q30" s="94" t="n">
        <v>0</v>
      </c>
      <c r="R30" s="95" t="n">
        <v>0</v>
      </c>
      <c r="S30" s="130" t="n">
        <f aca="false">P30/E30*1000</f>
        <v>0</v>
      </c>
      <c r="T30" s="80" t="n">
        <v>0</v>
      </c>
      <c r="U30" s="111" t="n">
        <v>0</v>
      </c>
      <c r="V30" s="112" t="n">
        <v>0</v>
      </c>
      <c r="W30" s="128" t="n">
        <f aca="false">T30/E30*1000</f>
        <v>0</v>
      </c>
      <c r="X30" s="85" t="n">
        <v>0</v>
      </c>
      <c r="Y30" s="94" t="n">
        <v>0</v>
      </c>
      <c r="Z30" s="95" t="n">
        <v>0</v>
      </c>
      <c r="AA30" s="108" t="n">
        <f aca="false">X30/(E30+X30)*1000</f>
        <v>0</v>
      </c>
      <c r="AB30" s="97" t="n">
        <f aca="false">Y30/(X30+E30)*1000</f>
        <v>0</v>
      </c>
      <c r="AC30" s="109" t="n">
        <f aca="false">Z30/(X30+E30)*1000</f>
        <v>0</v>
      </c>
      <c r="AD30" s="99" t="n">
        <v>0</v>
      </c>
      <c r="AE30" s="131" t="n">
        <v>0</v>
      </c>
      <c r="AF30" s="132" t="n">
        <v>0</v>
      </c>
      <c r="AG30" s="122" t="n">
        <f aca="false">AD30/(E30+AE30)*1000</f>
        <v>0</v>
      </c>
      <c r="AH30" s="133" t="n">
        <f aca="false">AE30/(E30+AE30)*1000</f>
        <v>0</v>
      </c>
      <c r="AI30" s="114" t="n">
        <f aca="false">AF30/E30*1000</f>
        <v>0</v>
      </c>
      <c r="AJ30" s="85" t="n">
        <v>14</v>
      </c>
      <c r="AK30" s="100" t="n">
        <f aca="false">AJ30/B30*1000</f>
        <v>4.84261501210654</v>
      </c>
      <c r="AL30" s="80" t="n">
        <v>7</v>
      </c>
      <c r="AM30" s="101" t="n">
        <f aca="false">AL30/B30*1000</f>
        <v>2.42130750605327</v>
      </c>
      <c r="AN30" s="102" t="n">
        <v>1.91</v>
      </c>
      <c r="AO30" s="115"/>
      <c r="AP30" s="115"/>
      <c r="AQ30" s="115"/>
      <c r="AR30" s="115"/>
      <c r="AS30" s="115"/>
      <c r="AT30" s="115"/>
      <c r="AU30" s="115"/>
      <c r="AV30" s="115"/>
      <c r="AW30" s="115"/>
      <c r="AX30" s="115"/>
      <c r="AY30" s="115"/>
      <c r="AZ30" s="115"/>
      <c r="BA30" s="115"/>
      <c r="BB30" s="115"/>
      <c r="BC30" s="115"/>
      <c r="BD30" s="115"/>
      <c r="BE30" s="115"/>
      <c r="BF30" s="115"/>
      <c r="BG30" s="115"/>
      <c r="BH30" s="115"/>
      <c r="BI30" s="115"/>
      <c r="BJ30" s="115"/>
      <c r="BK30" s="115"/>
      <c r="BL30" s="115"/>
      <c r="BM30" s="115"/>
      <c r="BN30" s="115"/>
      <c r="BO30" s="115"/>
      <c r="BP30" s="115"/>
      <c r="BQ30" s="115"/>
      <c r="BR30" s="115"/>
      <c r="BS30" s="115"/>
      <c r="BT30" s="115"/>
      <c r="BU30" s="115"/>
      <c r="BV30" s="115"/>
      <c r="BW30" s="115"/>
      <c r="BX30" s="115"/>
      <c r="BY30" s="115"/>
      <c r="BZ30" s="115"/>
      <c r="CA30" s="115"/>
      <c r="CB30" s="115"/>
      <c r="CC30" s="115"/>
      <c r="CD30" s="115"/>
      <c r="CE30" s="115"/>
      <c r="CF30" s="115"/>
      <c r="CG30" s="115"/>
      <c r="CH30" s="115"/>
      <c r="CI30" s="115"/>
      <c r="CJ30" s="115"/>
      <c r="CK30" s="115"/>
      <c r="CL30" s="115"/>
      <c r="CM30" s="115"/>
    </row>
    <row r="31" s="103" customFormat="true" ht="27.95" hidden="false" customHeight="true" outlineLevel="0" collapsed="false">
      <c r="B31" s="134" t="n">
        <f aca="false">SUM(B7,B11,B13)</f>
        <v>229320</v>
      </c>
      <c r="C31" s="135" t="s">
        <v>63</v>
      </c>
      <c r="D31" s="136" t="s">
        <v>64</v>
      </c>
      <c r="E31" s="137" t="n">
        <f aca="false">SUM(E7,E11,E13)</f>
        <v>1624</v>
      </c>
      <c r="F31" s="138" t="n">
        <f aca="false">SUM(F7,F11,F13)</f>
        <v>811</v>
      </c>
      <c r="G31" s="139" t="n">
        <f aca="false">SUM(G7,G11,G13)</f>
        <v>813</v>
      </c>
      <c r="H31" s="140" t="n">
        <f aca="false">E31/B31*1000</f>
        <v>7.08180708180708</v>
      </c>
      <c r="I31" s="141" t="n">
        <f aca="false">F31/G31*100</f>
        <v>99.7539975399754</v>
      </c>
      <c r="J31" s="137" t="n">
        <f aca="false">SUM(J7,J11,J13)</f>
        <v>2884</v>
      </c>
      <c r="K31" s="142" t="n">
        <f aca="false">SUM(K7,K11,K13)</f>
        <v>1427</v>
      </c>
      <c r="L31" s="143" t="n">
        <f aca="false">SUM(L7,L11,L13)</f>
        <v>1457</v>
      </c>
      <c r="M31" s="144" t="n">
        <f aca="false">J31/B31*1000</f>
        <v>12.5763125763126</v>
      </c>
      <c r="N31" s="145" t="n">
        <f aca="false">E31-J31</f>
        <v>-1260</v>
      </c>
      <c r="O31" s="146" t="n">
        <f aca="false">N31/B31*1000</f>
        <v>-5.49450549450549</v>
      </c>
      <c r="P31" s="147" t="n">
        <f aca="false">SUM(P7,P11,P13)</f>
        <v>3</v>
      </c>
      <c r="Q31" s="148" t="n">
        <f aca="false">SUM(Q7,Q11,Q13)</f>
        <v>2</v>
      </c>
      <c r="R31" s="149" t="n">
        <f aca="false">SUM(R7,R11,R13)</f>
        <v>1</v>
      </c>
      <c r="S31" s="150" t="n">
        <f aca="false">P31/E31*1000</f>
        <v>1.84729064039409</v>
      </c>
      <c r="T31" s="139" t="n">
        <f aca="false">SUM(T7,T11,T13)</f>
        <v>2</v>
      </c>
      <c r="U31" s="138" t="n">
        <f aca="false">SUM(U7,U11,U13)</f>
        <v>1</v>
      </c>
      <c r="V31" s="151" t="n">
        <f aca="false">SUM(V7,V11,V13)</f>
        <v>1</v>
      </c>
      <c r="W31" s="148" t="n">
        <f aca="false">T31/E31*1000</f>
        <v>1.23152709359606</v>
      </c>
      <c r="X31" s="137" t="n">
        <f aca="false">SUM(X7,X11,X13)</f>
        <v>30</v>
      </c>
      <c r="Y31" s="138" t="n">
        <f aca="false">SUM(Y7,Y11,Y13)</f>
        <v>15</v>
      </c>
      <c r="Z31" s="139" t="n">
        <f aca="false">SUM(Z7,Z11,Z13)</f>
        <v>15</v>
      </c>
      <c r="AA31" s="152" t="n">
        <f aca="false">X31/(E31+X31)*1000</f>
        <v>18.1378476420798</v>
      </c>
      <c r="AB31" s="148" t="n">
        <f aca="false">Y31/(X31+E31)*1000</f>
        <v>9.0689238210399</v>
      </c>
      <c r="AC31" s="153" t="n">
        <f aca="false">Z31/(X31+E31)*1000</f>
        <v>9.0689238210399</v>
      </c>
      <c r="AD31" s="137" t="n">
        <f aca="false">SUM(AD7,AD11,AD13)</f>
        <v>3</v>
      </c>
      <c r="AE31" s="142" t="n">
        <f aca="false">SUM(AE7,AE11,AE13)</f>
        <v>1</v>
      </c>
      <c r="AF31" s="143" t="n">
        <f aca="false">SUM(AF7,AF11,AF13)</f>
        <v>2</v>
      </c>
      <c r="AG31" s="148" t="n">
        <f aca="false">AD31/(E31+AE31)*1000</f>
        <v>1.84615384615385</v>
      </c>
      <c r="AH31" s="148" t="n">
        <f aca="false">AE31/(E31+AE31)*1000</f>
        <v>0.615384615384615</v>
      </c>
      <c r="AI31" s="153" t="n">
        <f aca="false">AF31/E31*1000</f>
        <v>1.23152709359606</v>
      </c>
      <c r="AJ31" s="154" t="n">
        <f aca="false">SUM(AJ7,AJ11,AJ13)</f>
        <v>928</v>
      </c>
      <c r="AK31" s="155" t="n">
        <f aca="false">AJ31/B31*1000</f>
        <v>4.04674690388976</v>
      </c>
      <c r="AL31" s="139" t="n">
        <f aca="false">SUM(AL7,AL11,AL13)</f>
        <v>359</v>
      </c>
      <c r="AM31" s="156" t="n">
        <f aca="false">AL31/B31*1000</f>
        <v>1.56549799406942</v>
      </c>
      <c r="AN31" s="157" t="n">
        <v>1.44</v>
      </c>
      <c r="AO31" s="115"/>
      <c r="AP31" s="115"/>
      <c r="AQ31" s="115"/>
      <c r="AR31" s="115"/>
      <c r="AS31" s="115"/>
      <c r="AT31" s="115"/>
      <c r="AU31" s="115"/>
      <c r="AV31" s="115"/>
      <c r="AW31" s="115"/>
      <c r="AX31" s="115"/>
      <c r="AY31" s="115"/>
      <c r="AZ31" s="115"/>
      <c r="BA31" s="115"/>
      <c r="BB31" s="115"/>
      <c r="BC31" s="115"/>
      <c r="BD31" s="115"/>
      <c r="BE31" s="115"/>
      <c r="BF31" s="115"/>
      <c r="BG31" s="115"/>
      <c r="BH31" s="115"/>
      <c r="BI31" s="115"/>
      <c r="BJ31" s="115"/>
      <c r="BK31" s="115"/>
      <c r="BL31" s="115"/>
      <c r="BM31" s="115"/>
      <c r="BN31" s="115"/>
      <c r="BO31" s="115"/>
      <c r="BP31" s="115"/>
      <c r="BQ31" s="115"/>
      <c r="BR31" s="115"/>
      <c r="BS31" s="115"/>
      <c r="BT31" s="115"/>
      <c r="BU31" s="115"/>
      <c r="BV31" s="115"/>
      <c r="BW31" s="115"/>
      <c r="BX31" s="115"/>
      <c r="BY31" s="115"/>
      <c r="BZ31" s="115"/>
      <c r="CA31" s="115"/>
      <c r="CB31" s="115"/>
      <c r="CC31" s="115"/>
      <c r="CD31" s="115"/>
      <c r="CE31" s="115"/>
      <c r="CF31" s="115"/>
      <c r="CG31" s="115"/>
      <c r="CH31" s="115"/>
      <c r="CI31" s="115"/>
      <c r="CJ31" s="115"/>
      <c r="CK31" s="115"/>
      <c r="CL31" s="115"/>
      <c r="CM31" s="115"/>
    </row>
    <row r="32" s="103" customFormat="true" ht="27.95" hidden="false" customHeight="true" outlineLevel="0" collapsed="false">
      <c r="B32" s="104" t="n">
        <f aca="false">SUM(B9,B17)</f>
        <v>102141</v>
      </c>
      <c r="C32" s="135"/>
      <c r="D32" s="158" t="s">
        <v>65</v>
      </c>
      <c r="E32" s="89" t="n">
        <f aca="false">SUM(E9,E17,)</f>
        <v>772</v>
      </c>
      <c r="F32" s="90" t="n">
        <f aca="false">SUM(F9,F17,)</f>
        <v>394</v>
      </c>
      <c r="G32" s="80" t="n">
        <f aca="false">SUM(G9,G17,)</f>
        <v>378</v>
      </c>
      <c r="H32" s="83" t="n">
        <f aca="false">E32/B32*1000</f>
        <v>7.55817937948522</v>
      </c>
      <c r="I32" s="84" t="n">
        <f aca="false">F32/G32*100</f>
        <v>104.232804232804</v>
      </c>
      <c r="J32" s="89" t="n">
        <f aca="false">SUM(J9,J17)</f>
        <v>1509</v>
      </c>
      <c r="K32" s="81" t="n">
        <f aca="false">SUM(K9,K17)</f>
        <v>744</v>
      </c>
      <c r="L32" s="82" t="n">
        <f aca="false">SUM(L9,L17)</f>
        <v>765</v>
      </c>
      <c r="M32" s="86" t="n">
        <f aca="false">J32/B32*1000</f>
        <v>14.7736951860663</v>
      </c>
      <c r="N32" s="106" t="n">
        <f aca="false">E32-J32</f>
        <v>-737</v>
      </c>
      <c r="O32" s="88" t="n">
        <f aca="false">N32/B32*1000</f>
        <v>-7.2155158065811</v>
      </c>
      <c r="P32" s="159" t="n">
        <f aca="false">SUM(P9,P17,)</f>
        <v>0</v>
      </c>
      <c r="Q32" s="97" t="n">
        <f aca="false">SUM(Q9,Q17,)</f>
        <v>0</v>
      </c>
      <c r="R32" s="118" t="n">
        <f aca="false">SUM(R9,R17,)</f>
        <v>0</v>
      </c>
      <c r="S32" s="91" t="n">
        <f aca="false">P32/E32*1000</f>
        <v>0</v>
      </c>
      <c r="T32" s="80" t="n">
        <f aca="false">SUM(T9,T17)</f>
        <v>0</v>
      </c>
      <c r="U32" s="90" t="n">
        <f aca="false">SUM(U9,U17,)</f>
        <v>0</v>
      </c>
      <c r="V32" s="121" t="n">
        <f aca="false">SUM(V9,V17,)</f>
        <v>0</v>
      </c>
      <c r="W32" s="97" t="n">
        <f aca="false">T32/E32*1000</f>
        <v>0</v>
      </c>
      <c r="X32" s="89" t="n">
        <f aca="false">SUM(X9,X17)</f>
        <v>15</v>
      </c>
      <c r="Y32" s="90" t="n">
        <f aca="false">SUM(Y9,Y17)</f>
        <v>9</v>
      </c>
      <c r="Z32" s="80" t="n">
        <f aca="false">SUM(Z9,Z17)</f>
        <v>6</v>
      </c>
      <c r="AA32" s="108" t="n">
        <f aca="false">X32/(E32+X32)*1000</f>
        <v>19.0597204574333</v>
      </c>
      <c r="AB32" s="97" t="n">
        <f aca="false">Y32/(X32+E32)*1000</f>
        <v>11.43583227446</v>
      </c>
      <c r="AC32" s="109" t="n">
        <f aca="false">Z32/(X32+E32)*1000</f>
        <v>7.62388818297332</v>
      </c>
      <c r="AD32" s="89" t="n">
        <f aca="false">SUM(AD9,AD17)</f>
        <v>3</v>
      </c>
      <c r="AE32" s="81" t="n">
        <f aca="false">SUM(AE9,AE17)</f>
        <v>3</v>
      </c>
      <c r="AF32" s="95" t="n">
        <f aca="false">SUM(AF9,AF17)</f>
        <v>0</v>
      </c>
      <c r="AG32" s="97" t="n">
        <f aca="false">AD32/(E32+AE32)*1000</f>
        <v>3.87096774193548</v>
      </c>
      <c r="AH32" s="97" t="n">
        <f aca="false">AE32/(E32+AE32)*1000</f>
        <v>3.87096774193548</v>
      </c>
      <c r="AI32" s="109" t="n">
        <f aca="false">AF32/E32*1000</f>
        <v>0</v>
      </c>
      <c r="AJ32" s="85" t="n">
        <f aca="false">SUM(AJ9,AJ17)</f>
        <v>415</v>
      </c>
      <c r="AK32" s="100" t="n">
        <f aca="false">AJ32/B32*1000</f>
        <v>4.06301093586317</v>
      </c>
      <c r="AL32" s="80" t="n">
        <f aca="false">SUM(AL9,AL17)</f>
        <v>156</v>
      </c>
      <c r="AM32" s="101" t="n">
        <f aca="false">AL32/B32*1000</f>
        <v>1.52730049637266</v>
      </c>
      <c r="AN32" s="160" t="n">
        <v>1.81</v>
      </c>
      <c r="AO32" s="115"/>
      <c r="AP32" s="115"/>
      <c r="AQ32" s="115"/>
      <c r="AR32" s="115"/>
      <c r="AS32" s="115"/>
      <c r="AT32" s="115"/>
      <c r="AU32" s="115"/>
      <c r="AV32" s="115"/>
      <c r="AW32" s="115"/>
      <c r="AX32" s="115"/>
      <c r="AY32" s="115"/>
      <c r="AZ32" s="115"/>
      <c r="BA32" s="115"/>
      <c r="BB32" s="115"/>
      <c r="BC32" s="115"/>
      <c r="BD32" s="115"/>
      <c r="BE32" s="115"/>
      <c r="BF32" s="115"/>
      <c r="BG32" s="115"/>
      <c r="BH32" s="115"/>
      <c r="BI32" s="115"/>
      <c r="BJ32" s="115"/>
      <c r="BK32" s="115"/>
      <c r="BL32" s="115"/>
      <c r="BM32" s="115"/>
      <c r="BN32" s="115"/>
      <c r="BO32" s="115"/>
      <c r="BP32" s="115"/>
      <c r="BQ32" s="115"/>
      <c r="BR32" s="115"/>
      <c r="BS32" s="115"/>
      <c r="BT32" s="115"/>
      <c r="BU32" s="115"/>
      <c r="BV32" s="115"/>
      <c r="BW32" s="115"/>
      <c r="BX32" s="115"/>
      <c r="BY32" s="115"/>
      <c r="BZ32" s="115"/>
      <c r="CA32" s="115"/>
      <c r="CB32" s="115"/>
      <c r="CC32" s="115"/>
      <c r="CD32" s="115"/>
      <c r="CE32" s="115"/>
      <c r="CF32" s="115"/>
      <c r="CG32" s="115"/>
      <c r="CH32" s="115"/>
      <c r="CI32" s="115"/>
      <c r="CJ32" s="115"/>
      <c r="CK32" s="115"/>
      <c r="CL32" s="115"/>
      <c r="CM32" s="115"/>
    </row>
    <row r="33" s="103" customFormat="true" ht="27.95" hidden="false" customHeight="true" outlineLevel="0" collapsed="false">
      <c r="B33" s="104" t="n">
        <f aca="false">SUM(B8,B10,B22,B27)</f>
        <v>233772</v>
      </c>
      <c r="C33" s="135"/>
      <c r="D33" s="158" t="s">
        <v>66</v>
      </c>
      <c r="E33" s="69" t="n">
        <f aca="false">SUM(E8,E10,E22,E27)</f>
        <v>1914</v>
      </c>
      <c r="F33" s="161" t="n">
        <f aca="false">SUM(F8,F10,F22,F27)</f>
        <v>1005</v>
      </c>
      <c r="G33" s="162" t="n">
        <f aca="false">SUM(G8,G10,G22,G27)</f>
        <v>909</v>
      </c>
      <c r="H33" s="163" t="n">
        <f aca="false">E33/B33*1000</f>
        <v>8.18746470920384</v>
      </c>
      <c r="I33" s="164" t="n">
        <f aca="false">F33/G33*100</f>
        <v>110.561056105611</v>
      </c>
      <c r="J33" s="69" t="n">
        <f aca="false">SUM(J8,J10,J22,J27)</f>
        <v>3143</v>
      </c>
      <c r="K33" s="161" t="n">
        <f aca="false">SUM(K8,K10,K22,K27)</f>
        <v>1524</v>
      </c>
      <c r="L33" s="162" t="n">
        <f aca="false">SUM(L8,L10,L22,L27)</f>
        <v>1619</v>
      </c>
      <c r="M33" s="165" t="n">
        <f aca="false">J33/B33*1000</f>
        <v>13.4447239190322</v>
      </c>
      <c r="N33" s="166" t="n">
        <f aca="false">E33-J33</f>
        <v>-1229</v>
      </c>
      <c r="O33" s="66" t="n">
        <f aca="false">N33/B33*1000</f>
        <v>-5.25725920982838</v>
      </c>
      <c r="P33" s="167" t="n">
        <f aca="false">SUM(P8,P10,P22,P27)</f>
        <v>3</v>
      </c>
      <c r="Q33" s="68" t="n">
        <f aca="false">SUM(Q8,Q10,Q22,Q27)</f>
        <v>3</v>
      </c>
      <c r="R33" s="168" t="n">
        <f aca="false">SUM(R8,R10,R22,R27)</f>
        <v>0</v>
      </c>
      <c r="S33" s="169" t="n">
        <f aca="false">P33/E33*1000</f>
        <v>1.56739811912226</v>
      </c>
      <c r="T33" s="57" t="n">
        <f aca="false">SUM(T8,T10,T22,T27)</f>
        <v>2</v>
      </c>
      <c r="U33" s="58" t="n">
        <f aca="false">SUM(U8,U10,U22,U27)</f>
        <v>2</v>
      </c>
      <c r="V33" s="162" t="n">
        <f aca="false">SUM(V8,V10,V22,V27)</f>
        <v>0</v>
      </c>
      <c r="W33" s="68" t="n">
        <f aca="false">T33/E33*1000</f>
        <v>1.04493207941484</v>
      </c>
      <c r="X33" s="69" t="n">
        <f aca="false">SUM(X8,X10,X22,X27)</f>
        <v>45</v>
      </c>
      <c r="Y33" s="170" t="n">
        <f aca="false">SUM(Y8,Y10,Y22,Y27)</f>
        <v>23</v>
      </c>
      <c r="Z33" s="162" t="n">
        <f aca="false">SUM(Z8,Z10,Z22,Z27)</f>
        <v>22</v>
      </c>
      <c r="AA33" s="71" t="n">
        <f aca="false">X33/(E33+X33)*1000</f>
        <v>22.9709035222052</v>
      </c>
      <c r="AB33" s="68" t="n">
        <f aca="false">Y33/(X33+E33)*1000</f>
        <v>11.7406840224604</v>
      </c>
      <c r="AC33" s="74" t="n">
        <f aca="false">Z33/(X33+E33)*1000</f>
        <v>11.2302194997448</v>
      </c>
      <c r="AD33" s="69" t="n">
        <f aca="false">SUM(AD8,AD10,AD22,AD27)</f>
        <v>5</v>
      </c>
      <c r="AE33" s="161" t="n">
        <f aca="false">SUM(AE8,AE10,AE22,AE27)</f>
        <v>3</v>
      </c>
      <c r="AF33" s="162" t="n">
        <f aca="false">SUM(AF8,AF10,AF22,AF27)</f>
        <v>2</v>
      </c>
      <c r="AG33" s="71" t="n">
        <f aca="false">AD33/(E33+AE33)*1000</f>
        <v>2.60824204486176</v>
      </c>
      <c r="AH33" s="97" t="n">
        <f aca="false">AE33/(E33+AE33)*1000</f>
        <v>1.56494522691706</v>
      </c>
      <c r="AI33" s="74" t="n">
        <f aca="false">AF33/E33*1000</f>
        <v>1.04493207941484</v>
      </c>
      <c r="AJ33" s="171" t="n">
        <f aca="false">SUM(AJ8,AJ10,AJ22,AJ27)</f>
        <v>1071</v>
      </c>
      <c r="AK33" s="172" t="n">
        <f aca="false">AJ33/B33*1000</f>
        <v>4.58138699245419</v>
      </c>
      <c r="AL33" s="57" t="n">
        <f aca="false">SUM(AL8,AL10,AL22,AL27)</f>
        <v>379</v>
      </c>
      <c r="AM33" s="76" t="n">
        <f aca="false">AL33/B33*1000</f>
        <v>1.62123778724569</v>
      </c>
      <c r="AN33" s="173" t="n">
        <v>1.7</v>
      </c>
      <c r="AO33" s="115"/>
      <c r="AP33" s="115"/>
      <c r="AQ33" s="115"/>
      <c r="AR33" s="115"/>
      <c r="AS33" s="115"/>
      <c r="AT33" s="115"/>
      <c r="AU33" s="115"/>
      <c r="AV33" s="115"/>
      <c r="AW33" s="115"/>
      <c r="AX33" s="115"/>
      <c r="AY33" s="115"/>
      <c r="AZ33" s="115"/>
      <c r="BA33" s="115"/>
      <c r="BB33" s="115"/>
      <c r="BC33" s="115"/>
      <c r="BD33" s="115"/>
      <c r="BE33" s="115"/>
      <c r="BF33" s="115"/>
      <c r="BG33" s="115"/>
      <c r="BH33" s="115"/>
      <c r="BI33" s="115"/>
      <c r="BJ33" s="115"/>
      <c r="BK33" s="115"/>
      <c r="BL33" s="115"/>
      <c r="BM33" s="115"/>
      <c r="BN33" s="115"/>
      <c r="BO33" s="115"/>
      <c r="BP33" s="115"/>
      <c r="BQ33" s="115"/>
      <c r="BR33" s="115"/>
      <c r="BS33" s="115"/>
      <c r="BT33" s="115"/>
      <c r="BU33" s="115"/>
      <c r="BV33" s="115"/>
      <c r="BW33" s="115"/>
      <c r="BX33" s="115"/>
      <c r="BY33" s="115"/>
      <c r="BZ33" s="115"/>
      <c r="CA33" s="115"/>
      <c r="CB33" s="115"/>
      <c r="CC33" s="115"/>
      <c r="CD33" s="115"/>
      <c r="CE33" s="115"/>
      <c r="CF33" s="115"/>
      <c r="CG33" s="115"/>
      <c r="CH33" s="115"/>
      <c r="CI33" s="115"/>
      <c r="CJ33" s="115"/>
      <c r="CK33" s="115"/>
      <c r="CL33" s="115"/>
      <c r="CM33" s="115"/>
    </row>
    <row r="34" customFormat="false" ht="27.95" hidden="false" customHeight="true" outlineLevel="0" collapsed="false">
      <c r="B34" s="78" t="n">
        <f aca="false">SUM(B31)</f>
        <v>229320</v>
      </c>
      <c r="C34" s="174" t="s">
        <v>67</v>
      </c>
      <c r="D34" s="175" t="s">
        <v>64</v>
      </c>
      <c r="E34" s="89" t="n">
        <f aca="false">SUM(E31)</f>
        <v>1624</v>
      </c>
      <c r="F34" s="90" t="n">
        <f aca="false">SUM(F31)</f>
        <v>811</v>
      </c>
      <c r="G34" s="80" t="n">
        <f aca="false">SUM(G31)</f>
        <v>813</v>
      </c>
      <c r="H34" s="83" t="n">
        <f aca="false">E34/B34*1000</f>
        <v>7.08180708180708</v>
      </c>
      <c r="I34" s="120" t="n">
        <f aca="false">F34/G34*100</f>
        <v>99.7539975399754</v>
      </c>
      <c r="J34" s="85" t="n">
        <f aca="false">SUM(J31)</f>
        <v>2884</v>
      </c>
      <c r="K34" s="81" t="n">
        <f aca="false">SUM(K31)</f>
        <v>1427</v>
      </c>
      <c r="L34" s="82" t="n">
        <f aca="false">SUM(L31)</f>
        <v>1457</v>
      </c>
      <c r="M34" s="86" t="n">
        <f aca="false">J34/B34*1000</f>
        <v>12.5763125763126</v>
      </c>
      <c r="N34" s="106" t="n">
        <f aca="false">E34-J34</f>
        <v>-1260</v>
      </c>
      <c r="O34" s="176" t="n">
        <f aca="false">N34/B34*1000</f>
        <v>-5.49450549450549</v>
      </c>
      <c r="P34" s="177" t="n">
        <f aca="false">SUM(P31)</f>
        <v>3</v>
      </c>
      <c r="Q34" s="97" t="n">
        <f aca="false">SUM(Q31)</f>
        <v>2</v>
      </c>
      <c r="R34" s="118" t="n">
        <f aca="false">SUM(R31)</f>
        <v>1</v>
      </c>
      <c r="S34" s="91" t="n">
        <f aca="false">P34/E34*1000</f>
        <v>1.84729064039409</v>
      </c>
      <c r="T34" s="85" t="n">
        <f aca="false">SUM(T31)</f>
        <v>2</v>
      </c>
      <c r="U34" s="90" t="n">
        <f aca="false">SUM(U31)</f>
        <v>1</v>
      </c>
      <c r="V34" s="121" t="n">
        <f aca="false">SUM(V31)</f>
        <v>1</v>
      </c>
      <c r="W34" s="107" t="n">
        <f aca="false">T34/E34*1000</f>
        <v>1.23152709359606</v>
      </c>
      <c r="X34" s="80" t="n">
        <f aca="false">SUM(X31)</f>
        <v>30</v>
      </c>
      <c r="Y34" s="90" t="n">
        <f aca="false">SUM(Y31)</f>
        <v>15</v>
      </c>
      <c r="Z34" s="80" t="n">
        <f aca="false">SUM(Z31)</f>
        <v>15</v>
      </c>
      <c r="AA34" s="108" t="n">
        <f aca="false">X34/(E34+X34)*1000</f>
        <v>18.1378476420798</v>
      </c>
      <c r="AB34" s="113" t="n">
        <f aca="false">Y34/(E34+X34)*1000</f>
        <v>9.0689238210399</v>
      </c>
      <c r="AC34" s="114" t="n">
        <f aca="false">Z34/(E34+X34)*1000</f>
        <v>9.0689238210399</v>
      </c>
      <c r="AD34" s="89" t="n">
        <f aca="false">SUM(AD31)</f>
        <v>3</v>
      </c>
      <c r="AE34" s="81" t="n">
        <f aca="false">SUM(AE31)</f>
        <v>1</v>
      </c>
      <c r="AF34" s="82" t="n">
        <f aca="false">SUM(AF31)</f>
        <v>2</v>
      </c>
      <c r="AG34" s="97" t="n">
        <f aca="false">AD34/(E34+AE34)*1000</f>
        <v>1.84615384615385</v>
      </c>
      <c r="AH34" s="178" t="n">
        <f aca="false">AE34/(E34+AE34)*1000</f>
        <v>0.615384615384615</v>
      </c>
      <c r="AI34" s="109" t="n">
        <f aca="false">AF34/E34*1000</f>
        <v>1.23152709359606</v>
      </c>
      <c r="AJ34" s="80" t="n">
        <f aca="false">SUM(AJ31)</f>
        <v>928</v>
      </c>
      <c r="AK34" s="100" t="n">
        <f aca="false">SUM(AK31)</f>
        <v>4.04674690388976</v>
      </c>
      <c r="AL34" s="80" t="n">
        <f aca="false">SUM(AL31)</f>
        <v>359</v>
      </c>
      <c r="AM34" s="101" t="n">
        <f aca="false">SUM(AM31)</f>
        <v>1.56549799406942</v>
      </c>
      <c r="AN34" s="160" t="n">
        <v>1.44</v>
      </c>
    </row>
    <row r="35" customFormat="false" ht="27.95" hidden="false" customHeight="true" outlineLevel="0" collapsed="false">
      <c r="B35" s="104" t="n">
        <f aca="false">SUM(B32)</f>
        <v>102141</v>
      </c>
      <c r="C35" s="174"/>
      <c r="D35" s="158" t="s">
        <v>65</v>
      </c>
      <c r="E35" s="80" t="n">
        <f aca="false">SUM(E32)</f>
        <v>772</v>
      </c>
      <c r="F35" s="90" t="n">
        <f aca="false">SUM(F32)</f>
        <v>394</v>
      </c>
      <c r="G35" s="80" t="n">
        <f aca="false">SUM(G32)</f>
        <v>378</v>
      </c>
      <c r="H35" s="83" t="n">
        <f aca="false">E35/B35*1000</f>
        <v>7.55817937948522</v>
      </c>
      <c r="I35" s="120" t="n">
        <f aca="false">F35/G35*100</f>
        <v>104.232804232804</v>
      </c>
      <c r="J35" s="85" t="n">
        <f aca="false">SUM(J32)</f>
        <v>1509</v>
      </c>
      <c r="K35" s="90" t="n">
        <f aca="false">SUM(K32)</f>
        <v>744</v>
      </c>
      <c r="L35" s="80" t="n">
        <f aca="false">SUM(L32)</f>
        <v>765</v>
      </c>
      <c r="M35" s="86" t="n">
        <f aca="false">J35/B35*1000</f>
        <v>14.7736951860663</v>
      </c>
      <c r="N35" s="106" t="n">
        <f aca="false">E35-J35</f>
        <v>-737</v>
      </c>
      <c r="O35" s="176" t="n">
        <f aca="false">N35/B35*1000</f>
        <v>-7.2155158065811</v>
      </c>
      <c r="P35" s="177" t="n">
        <f aca="false">SUM(P32)</f>
        <v>0</v>
      </c>
      <c r="Q35" s="113" t="n">
        <f aca="false">SUM(Q32)</f>
        <v>0</v>
      </c>
      <c r="R35" s="122" t="n">
        <f aca="false">SUM(R32)</f>
        <v>0</v>
      </c>
      <c r="S35" s="91" t="n">
        <f aca="false">P35/E35*1000</f>
        <v>0</v>
      </c>
      <c r="T35" s="85" t="n">
        <f aca="false">SUM(T32)</f>
        <v>0</v>
      </c>
      <c r="U35" s="90" t="n">
        <f aca="false">SUM(U32)</f>
        <v>0</v>
      </c>
      <c r="V35" s="80" t="n">
        <f aca="false">SUM(V32)</f>
        <v>0</v>
      </c>
      <c r="W35" s="107" t="n">
        <f aca="false">T35/E35*1000</f>
        <v>0</v>
      </c>
      <c r="X35" s="80" t="n">
        <f aca="false">SUM(X32)</f>
        <v>15</v>
      </c>
      <c r="Y35" s="90" t="n">
        <f aca="false">SUM(Y32)</f>
        <v>9</v>
      </c>
      <c r="Z35" s="80" t="n">
        <f aca="false">SUM(Z32)</f>
        <v>6</v>
      </c>
      <c r="AA35" s="108" t="n">
        <f aca="false">X35/(E35+X35)*1000</f>
        <v>19.0597204574333</v>
      </c>
      <c r="AB35" s="113" t="n">
        <f aca="false">Y35/(E35+X35)*1000</f>
        <v>11.43583227446</v>
      </c>
      <c r="AC35" s="109" t="n">
        <f aca="false">Z35/(E35+X35)*1000</f>
        <v>7.62388818297332</v>
      </c>
      <c r="AD35" s="89" t="n">
        <f aca="false">SUM(AD32)</f>
        <v>3</v>
      </c>
      <c r="AE35" s="81" t="n">
        <f aca="false">SUM(AE32)</f>
        <v>3</v>
      </c>
      <c r="AF35" s="82" t="n">
        <f aca="false">SUM(AF32)</f>
        <v>0</v>
      </c>
      <c r="AG35" s="108" t="n">
        <f aca="false">AD35/(E35+AE35)*1000</f>
        <v>3.87096774193548</v>
      </c>
      <c r="AH35" s="113" t="n">
        <f aca="false">AE35/(E35+AE35)*1000</f>
        <v>3.87096774193548</v>
      </c>
      <c r="AI35" s="109" t="n">
        <f aca="false">AF35/E35*1000</f>
        <v>0</v>
      </c>
      <c r="AJ35" s="80" t="n">
        <f aca="false">SUM(AJ32)</f>
        <v>415</v>
      </c>
      <c r="AK35" s="100" t="n">
        <f aca="false">SUM(AK32)</f>
        <v>4.06301093586317</v>
      </c>
      <c r="AL35" s="80" t="n">
        <f aca="false">SUM(AL32)</f>
        <v>156</v>
      </c>
      <c r="AM35" s="179" t="n">
        <f aca="false">SUM(AM32)</f>
        <v>1.52730049637266</v>
      </c>
      <c r="AN35" s="180" t="n">
        <v>1.81</v>
      </c>
    </row>
    <row r="36" customFormat="false" ht="27.95" hidden="false" customHeight="true" outlineLevel="0" collapsed="false">
      <c r="B36" s="181" t="n">
        <f aca="false">SUM(B33:B33)</f>
        <v>233772</v>
      </c>
      <c r="C36" s="174"/>
      <c r="D36" s="182" t="s">
        <v>66</v>
      </c>
      <c r="E36" s="57" t="n">
        <f aca="false">SUM(E33)</f>
        <v>1914</v>
      </c>
      <c r="F36" s="58" t="n">
        <f aca="false">SUM(F33)</f>
        <v>1005</v>
      </c>
      <c r="G36" s="162" t="n">
        <f aca="false">SUM(G33)</f>
        <v>909</v>
      </c>
      <c r="H36" s="163" t="n">
        <f aca="false">E36/B36*1000</f>
        <v>8.18746470920384</v>
      </c>
      <c r="I36" s="183" t="n">
        <f aca="false">F36/G36*100</f>
        <v>110.561056105611</v>
      </c>
      <c r="J36" s="171" t="n">
        <f aca="false">SUM(J33:J33)</f>
        <v>3143</v>
      </c>
      <c r="K36" s="170" t="n">
        <f aca="false">SUM(K33:K33)</f>
        <v>1524</v>
      </c>
      <c r="L36" s="57" t="n">
        <f aca="false">SUM(L33:L33)</f>
        <v>1619</v>
      </c>
      <c r="M36" s="165" t="n">
        <f aca="false">J36/B36*1000</f>
        <v>13.4447239190322</v>
      </c>
      <c r="N36" s="166" t="n">
        <f aca="false">E36-J36</f>
        <v>-1229</v>
      </c>
      <c r="O36" s="184" t="n">
        <f aca="false">N36/B36*1000</f>
        <v>-5.25725920982838</v>
      </c>
      <c r="P36" s="167" t="n">
        <f aca="false">SUM(P33)</f>
        <v>3</v>
      </c>
      <c r="Q36" s="185" t="n">
        <f aca="false">SUM(Q33)</f>
        <v>3</v>
      </c>
      <c r="R36" s="186" t="n">
        <f aca="false">SUM(R33)</f>
        <v>0</v>
      </c>
      <c r="S36" s="169" t="n">
        <f aca="false">P36/E36*1000</f>
        <v>1.56739811912226</v>
      </c>
      <c r="T36" s="171" t="n">
        <f aca="false">SUM(T33:T33)</f>
        <v>2</v>
      </c>
      <c r="U36" s="170" t="n">
        <f aca="false">SUM(U33:U33)</f>
        <v>2</v>
      </c>
      <c r="V36" s="57" t="n">
        <f aca="false">SUM(V33:V33)</f>
        <v>0</v>
      </c>
      <c r="W36" s="187" t="n">
        <f aca="false">T36/E36*1000</f>
        <v>1.04493207941484</v>
      </c>
      <c r="X36" s="57" t="n">
        <f aca="false">SUM(X33)</f>
        <v>45</v>
      </c>
      <c r="Y36" s="170" t="n">
        <f aca="false">SUM(Y33)</f>
        <v>23</v>
      </c>
      <c r="Z36" s="57" t="n">
        <f aca="false">SUM(Z33)</f>
        <v>22</v>
      </c>
      <c r="AA36" s="71" t="n">
        <f aca="false">X36/(E36+X36)*1000</f>
        <v>22.9709035222052</v>
      </c>
      <c r="AB36" s="185" t="n">
        <f aca="false">Y36/(E36+X36)*1000</f>
        <v>11.7406840224604</v>
      </c>
      <c r="AC36" s="74" t="n">
        <f aca="false">Z36/(E36+X36)*1000</f>
        <v>11.2302194997448</v>
      </c>
      <c r="AD36" s="69" t="n">
        <f aca="false">SUM(AD33)</f>
        <v>5</v>
      </c>
      <c r="AE36" s="161" t="n">
        <f aca="false">SUM(AE33)</f>
        <v>3</v>
      </c>
      <c r="AF36" s="162" t="n">
        <f aca="false">SUM(AF33)</f>
        <v>2</v>
      </c>
      <c r="AG36" s="71" t="n">
        <f aca="false">AD36/(E36+AE36)*1000</f>
        <v>2.60824204486176</v>
      </c>
      <c r="AH36" s="185" t="n">
        <f aca="false">AE36/(E36+AE36)*1000</f>
        <v>1.56494522691706</v>
      </c>
      <c r="AI36" s="74" t="n">
        <f aca="false">AF36/E36*1000</f>
        <v>1.04493207941484</v>
      </c>
      <c r="AJ36" s="57" t="n">
        <f aca="false">SUM(AJ33)</f>
        <v>1071</v>
      </c>
      <c r="AK36" s="172" t="n">
        <f aca="false">AJ36/B36*1000</f>
        <v>4.58138699245419</v>
      </c>
      <c r="AL36" s="57" t="n">
        <f aca="false">SUM(AL33)</f>
        <v>379</v>
      </c>
      <c r="AM36" s="188" t="n">
        <f aca="false">AL36/B36*1000</f>
        <v>1.62123778724569</v>
      </c>
      <c r="AN36" s="189" t="n">
        <v>1.7</v>
      </c>
    </row>
    <row r="37" customFormat="false" ht="13.5" hidden="false" customHeight="false" outlineLevel="0" collapsed="false">
      <c r="E37" s="190"/>
      <c r="J37" s="191"/>
      <c r="K37" s="191"/>
      <c r="L37" s="191"/>
      <c r="M37" s="192"/>
      <c r="N37" s="193"/>
    </row>
    <row r="38" s="194" customFormat="true" ht="11.25" hidden="false" customHeight="false" outlineLevel="0" collapsed="false">
      <c r="E38" s="195" t="s">
        <v>68</v>
      </c>
      <c r="F38" s="195"/>
      <c r="G38" s="195"/>
      <c r="H38" s="195"/>
      <c r="I38" s="195"/>
      <c r="K38" s="195"/>
      <c r="L38" s="195"/>
      <c r="M38" s="196"/>
      <c r="O38" s="197"/>
      <c r="P38" s="195"/>
      <c r="Q38" s="195"/>
      <c r="R38" s="195"/>
      <c r="S38" s="198"/>
      <c r="X38" s="195"/>
      <c r="Y38" s="195"/>
      <c r="Z38" s="195"/>
      <c r="AA38" s="195"/>
      <c r="AB38" s="195"/>
      <c r="AC38" s="195"/>
      <c r="AD38" s="195"/>
      <c r="AE38" s="195"/>
      <c r="AF38" s="195"/>
      <c r="AG38" s="195"/>
      <c r="AH38" s="195"/>
      <c r="AI38" s="195"/>
      <c r="AJ38" s="195"/>
      <c r="AK38" s="199"/>
      <c r="AL38" s="195"/>
      <c r="AM38" s="195"/>
      <c r="AN38" s="200"/>
    </row>
    <row r="39" s="194" customFormat="true" ht="11.25" hidden="false" customHeight="false" outlineLevel="0" collapsed="false">
      <c r="E39" s="195" t="s">
        <v>69</v>
      </c>
      <c r="F39" s="195"/>
      <c r="G39" s="195"/>
      <c r="H39" s="195"/>
      <c r="I39" s="195"/>
      <c r="K39" s="195"/>
      <c r="L39" s="195"/>
      <c r="M39" s="195"/>
      <c r="O39" s="197"/>
      <c r="P39" s="195"/>
      <c r="Q39" s="195"/>
      <c r="R39" s="195"/>
      <c r="S39" s="198"/>
      <c r="X39" s="195"/>
      <c r="Y39" s="195"/>
      <c r="Z39" s="195"/>
      <c r="AA39" s="195"/>
      <c r="AB39" s="195"/>
      <c r="AC39" s="195"/>
      <c r="AD39" s="195"/>
      <c r="AE39" s="195"/>
      <c r="AF39" s="195"/>
      <c r="AG39" s="195"/>
      <c r="AH39" s="195"/>
      <c r="AI39" s="195"/>
      <c r="AJ39" s="195"/>
      <c r="AK39" s="199"/>
      <c r="AL39" s="195"/>
      <c r="AM39" s="195"/>
      <c r="AN39" s="200"/>
    </row>
    <row r="40" s="194" customFormat="true" ht="11.25" hidden="false" customHeight="false" outlineLevel="0" collapsed="false">
      <c r="E40" s="195" t="s">
        <v>70</v>
      </c>
      <c r="F40" s="195"/>
      <c r="G40" s="195"/>
      <c r="H40" s="195"/>
      <c r="I40" s="195"/>
      <c r="K40" s="195"/>
      <c r="L40" s="195"/>
      <c r="M40" s="195"/>
      <c r="O40" s="197"/>
      <c r="P40" s="195"/>
      <c r="Q40" s="195"/>
      <c r="R40" s="195"/>
      <c r="S40" s="198"/>
      <c r="X40" s="195"/>
      <c r="Y40" s="195"/>
      <c r="Z40" s="195"/>
      <c r="AA40" s="195"/>
      <c r="AB40" s="195"/>
      <c r="AC40" s="195"/>
      <c r="AD40" s="195"/>
      <c r="AE40" s="195"/>
      <c r="AF40" s="195"/>
      <c r="AG40" s="195"/>
      <c r="AH40" s="195"/>
      <c r="AI40" s="195"/>
      <c r="AJ40" s="195"/>
      <c r="AK40" s="199"/>
      <c r="AL40" s="195"/>
      <c r="AM40" s="195"/>
      <c r="AN40" s="200"/>
    </row>
    <row r="41" customFormat="false" ht="13.5" hidden="false" customHeight="false" outlineLevel="0" collapsed="false">
      <c r="B41" s="103"/>
    </row>
    <row r="42" customFormat="false" ht="13.5" hidden="false" customHeight="false" outlineLevel="0" collapsed="false">
      <c r="B42" s="103"/>
    </row>
  </sheetData>
  <mergeCells count="37">
    <mergeCell ref="C3:D5"/>
    <mergeCell ref="E3:H3"/>
    <mergeCell ref="I3:I5"/>
    <mergeCell ref="J3:M3"/>
    <mergeCell ref="N3:O3"/>
    <mergeCell ref="P3:S3"/>
    <mergeCell ref="T3:W3"/>
    <mergeCell ref="X3:AC3"/>
    <mergeCell ref="AD3:AI3"/>
    <mergeCell ref="AJ3:AK3"/>
    <mergeCell ref="AL3:AM3"/>
    <mergeCell ref="AN3:AN5"/>
    <mergeCell ref="E4:G4"/>
    <mergeCell ref="J4:L4"/>
    <mergeCell ref="N4:N5"/>
    <mergeCell ref="P4:R4"/>
    <mergeCell ref="T4:V4"/>
    <mergeCell ref="X4:Z4"/>
    <mergeCell ref="AA4:AC4"/>
    <mergeCell ref="AD4:AF4"/>
    <mergeCell ref="AG4:AG5"/>
    <mergeCell ref="AH4:AH5"/>
    <mergeCell ref="AI4:AI5"/>
    <mergeCell ref="AJ4:AJ5"/>
    <mergeCell ref="AL4:AL5"/>
    <mergeCell ref="C6:D6"/>
    <mergeCell ref="C7:D7"/>
    <mergeCell ref="C8:D8"/>
    <mergeCell ref="C9:D9"/>
    <mergeCell ref="C10:D10"/>
    <mergeCell ref="C11:D11"/>
    <mergeCell ref="C13:D13"/>
    <mergeCell ref="C17:D17"/>
    <mergeCell ref="C22:D22"/>
    <mergeCell ref="C27:D27"/>
    <mergeCell ref="C31:C33"/>
    <mergeCell ref="C34:C36"/>
  </mergeCells>
  <printOptions headings="false" gridLines="false" gridLinesSet="true" horizontalCentered="false" verticalCentered="false"/>
  <pageMargins left="0.7875" right="0" top="1.18125" bottom="0.511805555555556" header="0.511805555555556" footer="0.511811023622047"/>
  <pageSetup paperSize="8" scale="100" fitToWidth="1" fitToHeight="1" pageOrder="downThenOver" orientation="landscape" blackAndWhite="false" draft="false" cellComments="none" horizontalDpi="300" verticalDpi="300" copies="1"/>
  <headerFooter differentFirst="false" differentOddEven="false">
    <oddHeader>&amp;C&amp;P / &amp;N ページ</oddHeader>
    <oddFooter/>
  </headerFooter>
  <colBreaks count="1" manualBreakCount="1">
    <brk id="29"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14T04:14:28Z</dcterms:created>
  <dc:creator>kuratsunekouichi</dc:creator>
  <dc:description/>
  <dc:language>en-US</dc:language>
  <cp:lastModifiedBy>鳥取県庁</cp:lastModifiedBy>
  <cp:lastPrinted>2018-12-26T06:19:14Z</cp:lastPrinted>
  <dcterms:modified xsi:type="dcterms:W3CDTF">2018-12-26T06:19:18Z</dcterms:modified>
  <cp:revision>0</cp:revision>
  <dc:subject/>
  <dc:title/>
</cp:coreProperties>
</file>