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１１表　　市 町 村 別 自 然 動 態 </t>
  </si>
  <si>
    <t xml:space="preserve">（Ｈ２９．１０．１～Ｈ３０．９．３０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[$-409]#,##0_);[RED]\(#,##0\)"/>
    <numFmt numFmtId="166" formatCode="0.0_ ;[RED]\-0.0\ "/>
    <numFmt numFmtId="167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selection pane="topLeft" activeCell="P1" activeCellId="0" sqref="P1:P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tru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8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031</v>
      </c>
      <c r="E7" s="32" t="n">
        <f aca="false">H7-K7</f>
        <v>-1371</v>
      </c>
      <c r="F7" s="33" t="n">
        <f aca="false">I7-L7</f>
        <v>-1660</v>
      </c>
      <c r="G7" s="31" t="n">
        <f aca="false">H7+I7</f>
        <v>4295</v>
      </c>
      <c r="H7" s="32" t="n">
        <f aca="false">H8+H9</f>
        <v>2242</v>
      </c>
      <c r="I7" s="34" t="n">
        <f aca="false">I8+I9</f>
        <v>2053</v>
      </c>
      <c r="J7" s="33" t="n">
        <f aca="false">K7+L7</f>
        <v>7326</v>
      </c>
      <c r="K7" s="32" t="n">
        <f aca="false">K8+K9</f>
        <v>3613</v>
      </c>
      <c r="L7" s="34" t="n">
        <f aca="false">L8+L9</f>
        <v>3713</v>
      </c>
      <c r="M7" s="35" t="n">
        <f aca="false">(D7/P7)*1000</f>
        <v>-5.40750771163051</v>
      </c>
      <c r="N7" s="36" t="n">
        <f aca="false">(G7/P7)*1000</f>
        <v>7.66256866428672</v>
      </c>
      <c r="O7" s="37" t="n">
        <f aca="false">(J7/P7)*1000</f>
        <v>13.0700763759172</v>
      </c>
      <c r="P7" s="27" t="n">
        <v>560517</v>
      </c>
    </row>
    <row r="8" s="38" customFormat="true" ht="27.75" hidden="false" customHeight="true" outlineLevel="0" collapsed="false">
      <c r="A8" s="14"/>
      <c r="B8" s="39" t="s">
        <v>17</v>
      </c>
      <c r="C8" s="39"/>
      <c r="D8" s="40" t="n">
        <f aca="false">G8-J8</f>
        <v>-1630</v>
      </c>
      <c r="E8" s="41" t="n">
        <f aca="false">H8-K8</f>
        <v>-701</v>
      </c>
      <c r="F8" s="42" t="n">
        <f aca="false">I8-L8</f>
        <v>-929</v>
      </c>
      <c r="G8" s="40" t="n">
        <f aca="false">H8+I8</f>
        <v>3382</v>
      </c>
      <c r="H8" s="41" t="n">
        <f aca="false">SUM(H13:H16)</f>
        <v>1780</v>
      </c>
      <c r="I8" s="43" t="n">
        <f aca="false">SUM(I13:I16)</f>
        <v>1602</v>
      </c>
      <c r="J8" s="42" t="n">
        <f aca="false">K8+L8</f>
        <v>5012</v>
      </c>
      <c r="K8" s="41" t="n">
        <f aca="false">SUM(K13:K16)</f>
        <v>2481</v>
      </c>
      <c r="L8" s="43" t="n">
        <f aca="false">SUM(L13:L16)</f>
        <v>2531</v>
      </c>
      <c r="M8" s="44" t="n">
        <f aca="false">(D8/P8)*1000</f>
        <v>-3.89081838471362</v>
      </c>
      <c r="N8" s="45" t="n">
        <f aca="false">(G8/P8)*1000</f>
        <v>8.07285139699476</v>
      </c>
      <c r="O8" s="46" t="n">
        <f aca="false">(J8/P8)*1000</f>
        <v>11.9636697817084</v>
      </c>
      <c r="P8" s="27" t="n">
        <v>418935</v>
      </c>
    </row>
    <row r="9" s="38" customFormat="true" ht="27.75" hidden="false" customHeight="true" outlineLevel="0" collapsed="false">
      <c r="A9" s="14"/>
      <c r="B9" s="39" t="s">
        <v>18</v>
      </c>
      <c r="C9" s="39"/>
      <c r="D9" s="40" t="n">
        <f aca="false">G9-J9</f>
        <v>-1401</v>
      </c>
      <c r="E9" s="41" t="n">
        <f aca="false">H9-K9</f>
        <v>-670</v>
      </c>
      <c r="F9" s="42" t="n">
        <f aca="false">I9-L9</f>
        <v>-731</v>
      </c>
      <c r="G9" s="40" t="n">
        <f aca="false">H9+I9</f>
        <v>913</v>
      </c>
      <c r="H9" s="41" t="n">
        <f aca="false">H17+H19+H23+H28+H33</f>
        <v>462</v>
      </c>
      <c r="I9" s="47" t="n">
        <f aca="false">I17+I19+I23+I28+I33</f>
        <v>451</v>
      </c>
      <c r="J9" s="42" t="n">
        <f aca="false">K9+L9</f>
        <v>2314</v>
      </c>
      <c r="K9" s="41" t="n">
        <f aca="false">K17+K19+K23+K28+K33</f>
        <v>1132</v>
      </c>
      <c r="L9" s="47" t="n">
        <f aca="false">L17+L19+L23+L28+L33</f>
        <v>1182</v>
      </c>
      <c r="M9" s="44" t="n">
        <f aca="false">(D9/P9)*1000</f>
        <v>-9.89532567699284</v>
      </c>
      <c r="N9" s="45" t="n">
        <f aca="false">(G9/P9)*1000</f>
        <v>6.44855984517806</v>
      </c>
      <c r="O9" s="46" t="n">
        <f aca="false">(J9/P9)*1000</f>
        <v>16.3438855221709</v>
      </c>
      <c r="P9" s="27" t="n">
        <v>141582</v>
      </c>
    </row>
    <row r="10" s="38" customFormat="true" ht="27.75" hidden="false" customHeight="true" outlineLevel="0" collapsed="false">
      <c r="A10" s="48"/>
      <c r="B10" s="49" t="s">
        <v>19</v>
      </c>
      <c r="C10" s="49"/>
      <c r="D10" s="50" t="n">
        <f aca="false">G10-J10</f>
        <v>-1187</v>
      </c>
      <c r="E10" s="51" t="n">
        <f aca="false">H10-K10</f>
        <v>-583</v>
      </c>
      <c r="F10" s="52" t="n">
        <f aca="false">I10-L10</f>
        <v>-604</v>
      </c>
      <c r="G10" s="50" t="n">
        <f aca="false">H10+I10</f>
        <v>1650</v>
      </c>
      <c r="H10" s="51" t="n">
        <f aca="false">H13+H17+H19</f>
        <v>843</v>
      </c>
      <c r="I10" s="53" t="n">
        <f aca="false">I13+I17+I19</f>
        <v>807</v>
      </c>
      <c r="J10" s="52" t="n">
        <f aca="false">K10+L10</f>
        <v>2837</v>
      </c>
      <c r="K10" s="51" t="n">
        <f aca="false">K13+K17+K19</f>
        <v>1426</v>
      </c>
      <c r="L10" s="53" t="n">
        <f aca="false">L13+L17+L19</f>
        <v>1411</v>
      </c>
      <c r="M10" s="54" t="n">
        <f aca="false">(D10/P10)*1000</f>
        <v>-5.22458680868857</v>
      </c>
      <c r="N10" s="55" t="n">
        <f aca="false">(G10/P10)*1000</f>
        <v>7.26248376944915</v>
      </c>
      <c r="O10" s="56" t="n">
        <f aca="false">(J10/P10)*1000</f>
        <v>12.4870705781377</v>
      </c>
      <c r="P10" s="27" t="n">
        <v>227195</v>
      </c>
    </row>
    <row r="11" s="38" customFormat="true" ht="27.75" hidden="false" customHeight="true" outlineLevel="0" collapsed="false">
      <c r="A11" s="14"/>
      <c r="B11" s="39" t="s">
        <v>20</v>
      </c>
      <c r="C11" s="39"/>
      <c r="D11" s="40" t="n">
        <f aca="false">G11-J11</f>
        <v>-737</v>
      </c>
      <c r="E11" s="41" t="n">
        <f aca="false">H11-K11</f>
        <v>-352</v>
      </c>
      <c r="F11" s="42" t="n">
        <f aca="false">I11-L11</f>
        <v>-385</v>
      </c>
      <c r="G11" s="40" t="n">
        <f aca="false">H11+I11</f>
        <v>769</v>
      </c>
      <c r="H11" s="41" t="n">
        <f aca="false">H15+H23</f>
        <v>394</v>
      </c>
      <c r="I11" s="47" t="n">
        <f aca="false">I15+I23</f>
        <v>375</v>
      </c>
      <c r="J11" s="42" t="n">
        <f aca="false">K11+L11</f>
        <v>1506</v>
      </c>
      <c r="K11" s="41" t="n">
        <f aca="false">K15+K23</f>
        <v>746</v>
      </c>
      <c r="L11" s="47" t="n">
        <f aca="false">L15+L23</f>
        <v>760</v>
      </c>
      <c r="M11" s="57" t="n">
        <f aca="false">(D11/P11)*1000</f>
        <v>-7.29377999901034</v>
      </c>
      <c r="N11" s="45" t="n">
        <f aca="false">(G11/P11)*1000</f>
        <v>7.61047058241378</v>
      </c>
      <c r="O11" s="46" t="n">
        <f aca="false">(J11/P11)*1000</f>
        <v>14.9042505814241</v>
      </c>
      <c r="P11" s="27" t="n">
        <v>101045</v>
      </c>
    </row>
    <row r="12" s="38" customFormat="true" ht="27.75" hidden="false" customHeight="true" outlineLevel="0" collapsed="false">
      <c r="A12" s="14"/>
      <c r="B12" s="39" t="s">
        <v>21</v>
      </c>
      <c r="C12" s="39"/>
      <c r="D12" s="40" t="n">
        <f aca="false">G12-J12</f>
        <v>-1107</v>
      </c>
      <c r="E12" s="41" t="n">
        <f aca="false">H12-K12</f>
        <v>-436</v>
      </c>
      <c r="F12" s="42" t="n">
        <f aca="false">I12-L12</f>
        <v>-671</v>
      </c>
      <c r="G12" s="40" t="n">
        <f aca="false">H12+I12</f>
        <v>1876</v>
      </c>
      <c r="H12" s="41" t="n">
        <f aca="false">H14+H16+H28+H33</f>
        <v>1005</v>
      </c>
      <c r="I12" s="58" t="n">
        <f aca="false">I14+I16+I28+I33</f>
        <v>871</v>
      </c>
      <c r="J12" s="42" t="n">
        <f aca="false">K12+L12</f>
        <v>2983</v>
      </c>
      <c r="K12" s="41" t="n">
        <f aca="false">K14+K16+K28+K33</f>
        <v>1441</v>
      </c>
      <c r="L12" s="58" t="n">
        <f aca="false">L14+L16+L28+L33</f>
        <v>1542</v>
      </c>
      <c r="M12" s="44" t="n">
        <f aca="false">(D12/P12)*1000</f>
        <v>-4.76586144990679</v>
      </c>
      <c r="N12" s="45" t="n">
        <f aca="false">(G12/P12)*1000</f>
        <v>8.07656375792696</v>
      </c>
      <c r="O12" s="46" t="n">
        <f aca="false">(J12/P12)*1000</f>
        <v>12.8424252078337</v>
      </c>
      <c r="P12" s="27" t="n">
        <v>232277</v>
      </c>
    </row>
    <row r="13" customFormat="false" ht="27.75" hidden="false" customHeight="true" outlineLevel="0" collapsed="false">
      <c r="A13" s="48"/>
      <c r="B13" s="59" t="s">
        <v>22</v>
      </c>
      <c r="C13" s="59"/>
      <c r="D13" s="50" t="n">
        <f aca="false">G13-J13</f>
        <v>-765</v>
      </c>
      <c r="E13" s="51" t="n">
        <f aca="false">H13-K13</f>
        <v>-362</v>
      </c>
      <c r="F13" s="52" t="n">
        <f aca="false">I13-L13</f>
        <v>-403</v>
      </c>
      <c r="G13" s="50" t="n">
        <f aca="false">H13+I13</f>
        <v>1441</v>
      </c>
      <c r="H13" s="51" t="n">
        <v>740</v>
      </c>
      <c r="I13" s="60" t="n">
        <v>701</v>
      </c>
      <c r="J13" s="52" t="n">
        <f aca="false">K13+L13</f>
        <v>2206</v>
      </c>
      <c r="K13" s="51" t="n">
        <v>1102</v>
      </c>
      <c r="L13" s="60" t="n">
        <v>1104</v>
      </c>
      <c r="M13" s="61" t="n">
        <f aca="false">(D13/P13)*1000</f>
        <v>-4.02440949024147</v>
      </c>
      <c r="N13" s="62" t="n">
        <f aca="false">(G13/P13)*1000</f>
        <v>7.58061970645484</v>
      </c>
      <c r="O13" s="63" t="n">
        <f aca="false">(J13/P13)*1000</f>
        <v>11.6050291966963</v>
      </c>
      <c r="P13" s="27" t="n">
        <v>190090</v>
      </c>
    </row>
    <row r="14" customFormat="false" ht="27.75" hidden="false" customHeight="true" outlineLevel="0" collapsed="false">
      <c r="A14" s="14"/>
      <c r="B14" s="64" t="s">
        <v>23</v>
      </c>
      <c r="C14" s="15"/>
      <c r="D14" s="40" t="n">
        <f aca="false">G14-J14</f>
        <v>-362</v>
      </c>
      <c r="E14" s="41" t="n">
        <f aca="false">H14-K14</f>
        <v>-98</v>
      </c>
      <c r="F14" s="42" t="n">
        <f aca="false">I14-L14</f>
        <v>-264</v>
      </c>
      <c r="G14" s="40" t="n">
        <f aca="false">H14+I14</f>
        <v>1334</v>
      </c>
      <c r="H14" s="41" t="n">
        <v>720</v>
      </c>
      <c r="I14" s="43" t="n">
        <v>614</v>
      </c>
      <c r="J14" s="42" t="n">
        <f aca="false">K14+L14</f>
        <v>1696</v>
      </c>
      <c r="K14" s="41" t="n">
        <v>818</v>
      </c>
      <c r="L14" s="43" t="n">
        <v>878</v>
      </c>
      <c r="M14" s="65" t="n">
        <f aca="false">(D14/P14)*1000</f>
        <v>-2.44162361225398</v>
      </c>
      <c r="N14" s="66" t="n">
        <f aca="false">(G14/P14)*1000</f>
        <v>8.99758535565418</v>
      </c>
      <c r="O14" s="67" t="n">
        <f aca="false">(J14/P14)*1000</f>
        <v>11.4392089679082</v>
      </c>
      <c r="P14" s="27" t="n">
        <v>148262</v>
      </c>
    </row>
    <row r="15" customFormat="false" ht="27.75" hidden="false" customHeight="true" outlineLevel="0" collapsed="false">
      <c r="A15" s="14"/>
      <c r="B15" s="64" t="s">
        <v>24</v>
      </c>
      <c r="C15" s="15"/>
      <c r="D15" s="40" t="n">
        <f aca="false">G15-J15</f>
        <v>-302</v>
      </c>
      <c r="E15" s="41" t="n">
        <f aca="false">H15-K15</f>
        <v>-161</v>
      </c>
      <c r="F15" s="42" t="n">
        <f aca="false">I15-L15</f>
        <v>-141</v>
      </c>
      <c r="G15" s="40" t="n">
        <f aca="false">H15+I15</f>
        <v>370</v>
      </c>
      <c r="H15" s="41" t="n">
        <v>180</v>
      </c>
      <c r="I15" s="43" t="n">
        <v>190</v>
      </c>
      <c r="J15" s="42" t="n">
        <f aca="false">K15+L15</f>
        <v>672</v>
      </c>
      <c r="K15" s="41" t="n">
        <v>341</v>
      </c>
      <c r="L15" s="43" t="n">
        <v>331</v>
      </c>
      <c r="M15" s="65" t="n">
        <f aca="false">(D15/P15)*1000</f>
        <v>-6.36607011109003</v>
      </c>
      <c r="N15" s="66" t="n">
        <f aca="false">(G15/P15)*1000</f>
        <v>7.79948987120302</v>
      </c>
      <c r="O15" s="67" t="n">
        <f aca="false">(J15/P15)*1000</f>
        <v>14.1655599822931</v>
      </c>
      <c r="P15" s="27" t="n">
        <v>47439</v>
      </c>
    </row>
    <row r="16" customFormat="false" ht="27.75" hidden="false" customHeight="true" outlineLevel="0" collapsed="false">
      <c r="A16" s="68"/>
      <c r="B16" s="69" t="s">
        <v>25</v>
      </c>
      <c r="C16" s="69"/>
      <c r="D16" s="70" t="n">
        <f aca="false">G16-J16</f>
        <v>-201</v>
      </c>
      <c r="E16" s="71" t="n">
        <f aca="false">H16-K16</f>
        <v>-80</v>
      </c>
      <c r="F16" s="72" t="n">
        <f aca="false">I16-L16</f>
        <v>-121</v>
      </c>
      <c r="G16" s="70" t="n">
        <f aca="false">H16+I16</f>
        <v>237</v>
      </c>
      <c r="H16" s="71" t="n">
        <v>140</v>
      </c>
      <c r="I16" s="73" t="n">
        <v>97</v>
      </c>
      <c r="J16" s="72" t="n">
        <f aca="false">K16+L16</f>
        <v>438</v>
      </c>
      <c r="K16" s="71" t="n">
        <v>220</v>
      </c>
      <c r="L16" s="73" t="n">
        <v>218</v>
      </c>
      <c r="M16" s="74" t="n">
        <f aca="false">(D16/P16)*1000</f>
        <v>-6.06444605358436</v>
      </c>
      <c r="N16" s="75" t="n">
        <f aca="false">(G16/P16)*1000</f>
        <v>7.15061549601738</v>
      </c>
      <c r="O16" s="76" t="n">
        <f aca="false">(J16/P16)*1000</f>
        <v>13.2150615496017</v>
      </c>
      <c r="P16" s="27" t="n">
        <v>33144</v>
      </c>
    </row>
    <row r="17" customFormat="false" ht="27.75" hidden="false" customHeight="true" outlineLevel="0" collapsed="false">
      <c r="A17" s="14"/>
      <c r="B17" s="64" t="s">
        <v>26</v>
      </c>
      <c r="C17" s="15"/>
      <c r="D17" s="40" t="n">
        <f aca="false">G17-J17</f>
        <v>-108</v>
      </c>
      <c r="E17" s="51" t="n">
        <f aca="false">H17-K17</f>
        <v>-43</v>
      </c>
      <c r="F17" s="60" t="n">
        <f aca="false">I17-L17</f>
        <v>-65</v>
      </c>
      <c r="G17" s="40" t="n">
        <f aca="false">H17+I17</f>
        <v>71</v>
      </c>
      <c r="H17" s="41" t="n">
        <f aca="false">H18</f>
        <v>34</v>
      </c>
      <c r="I17" s="43" t="n">
        <f aca="false">I18</f>
        <v>37</v>
      </c>
      <c r="J17" s="42" t="n">
        <f aca="false">K17+L17</f>
        <v>179</v>
      </c>
      <c r="K17" s="41" t="n">
        <f aca="false">K18</f>
        <v>77</v>
      </c>
      <c r="L17" s="43" t="n">
        <f aca="false">L18</f>
        <v>102</v>
      </c>
      <c r="M17" s="77" t="n">
        <f aca="false">(D17/P17)*1000</f>
        <v>-9.72272236226143</v>
      </c>
      <c r="N17" s="62" t="n">
        <f aca="false">(G17/P17)*1000</f>
        <v>6.39178970111631</v>
      </c>
      <c r="O17" s="63" t="n">
        <f aca="false">(J17/P17)*1000</f>
        <v>16.1145120633777</v>
      </c>
      <c r="P17" s="27" t="n">
        <v>11108</v>
      </c>
    </row>
    <row r="18" customFormat="false" ht="27.75" hidden="false" customHeight="true" outlineLevel="0" collapsed="false">
      <c r="A18" s="14"/>
      <c r="B18" s="78" t="s">
        <v>27</v>
      </c>
      <c r="C18" s="78"/>
      <c r="D18" s="40" t="n">
        <f aca="false">G18-J18</f>
        <v>-108</v>
      </c>
      <c r="E18" s="41" t="n">
        <f aca="false">H18-K18</f>
        <v>-43</v>
      </c>
      <c r="F18" s="42" t="n">
        <f aca="false">I18-L18</f>
        <v>-65</v>
      </c>
      <c r="G18" s="40" t="n">
        <f aca="false">H18+I18</f>
        <v>71</v>
      </c>
      <c r="H18" s="41" t="n">
        <v>34</v>
      </c>
      <c r="I18" s="43" t="n">
        <v>37</v>
      </c>
      <c r="J18" s="42" t="n">
        <f aca="false">K18+L18</f>
        <v>179</v>
      </c>
      <c r="K18" s="41" t="n">
        <v>77</v>
      </c>
      <c r="L18" s="43" t="n">
        <v>102</v>
      </c>
      <c r="M18" s="65" t="n">
        <f aca="false">(D18/P18)*1000</f>
        <v>-9.72272236226143</v>
      </c>
      <c r="N18" s="66" t="n">
        <f aca="false">(G18/P18)*1000</f>
        <v>6.39178970111631</v>
      </c>
      <c r="O18" s="67" t="n">
        <f aca="false">(J18/P18)*1000</f>
        <v>16.1145120633777</v>
      </c>
      <c r="P18" s="27" t="n">
        <v>11108</v>
      </c>
    </row>
    <row r="19" customFormat="false" ht="27.75" hidden="false" customHeight="true" outlineLevel="0" collapsed="false">
      <c r="A19" s="48"/>
      <c r="B19" s="79" t="s">
        <v>28</v>
      </c>
      <c r="C19" s="79"/>
      <c r="D19" s="50" t="n">
        <f aca="false">G19-J19</f>
        <v>-314</v>
      </c>
      <c r="E19" s="51" t="n">
        <f aca="false">H19-K19</f>
        <v>-178</v>
      </c>
      <c r="F19" s="52" t="n">
        <f aca="false">I19-L19</f>
        <v>-136</v>
      </c>
      <c r="G19" s="50" t="n">
        <f aca="false">H19+I19</f>
        <v>138</v>
      </c>
      <c r="H19" s="51" t="n">
        <f aca="false">SUM(H20:H22)</f>
        <v>69</v>
      </c>
      <c r="I19" s="53" t="n">
        <f aca="false">SUM(I20:I22)</f>
        <v>69</v>
      </c>
      <c r="J19" s="52" t="n">
        <f aca="false">K19+L19</f>
        <v>452</v>
      </c>
      <c r="K19" s="51" t="n">
        <f aca="false">SUM(K20:K22)</f>
        <v>247</v>
      </c>
      <c r="L19" s="53" t="n">
        <f aca="false">SUM(L20:L22)</f>
        <v>205</v>
      </c>
      <c r="M19" s="61" t="n">
        <f aca="false">(D19/P19)*1000</f>
        <v>-12.0783167288533</v>
      </c>
      <c r="N19" s="62" t="n">
        <f aca="false">(G19/P19)*1000</f>
        <v>5.30830480440051</v>
      </c>
      <c r="O19" s="63" t="n">
        <f aca="false">(J19/P19)*1000</f>
        <v>17.3866215332538</v>
      </c>
      <c r="P19" s="27" t="n">
        <v>25997</v>
      </c>
    </row>
    <row r="20" customFormat="false" ht="27.75" hidden="false" customHeight="true" outlineLevel="0" collapsed="false">
      <c r="A20" s="14"/>
      <c r="B20" s="78" t="s">
        <v>29</v>
      </c>
      <c r="C20" s="78"/>
      <c r="D20" s="40" t="n">
        <f aca="false">G20-J20</f>
        <v>-60</v>
      </c>
      <c r="E20" s="41" t="n">
        <f aca="false">H20-K20</f>
        <v>-35</v>
      </c>
      <c r="F20" s="42" t="n">
        <f aca="false">I20-L20</f>
        <v>-25</v>
      </c>
      <c r="G20" s="40" t="n">
        <f aca="false">H20+I20</f>
        <v>12</v>
      </c>
      <c r="H20" s="41" t="n">
        <v>7</v>
      </c>
      <c r="I20" s="43" t="n">
        <v>5</v>
      </c>
      <c r="J20" s="42" t="n">
        <f aca="false">K20+L20</f>
        <v>72</v>
      </c>
      <c r="K20" s="41" t="n">
        <v>42</v>
      </c>
      <c r="L20" s="43" t="n">
        <v>30</v>
      </c>
      <c r="M20" s="65" t="n">
        <f aca="false">(D20/P20)*1000</f>
        <v>-19.6399345335516</v>
      </c>
      <c r="N20" s="66" t="n">
        <f aca="false">(G20/P20)*1000</f>
        <v>3.92798690671031</v>
      </c>
      <c r="O20" s="67" t="n">
        <f aca="false">(J20/P20)*1000</f>
        <v>23.5679214402619</v>
      </c>
      <c r="P20" s="27" t="n">
        <v>3055</v>
      </c>
    </row>
    <row r="21" customFormat="false" ht="27.75" hidden="false" customHeight="true" outlineLevel="0" collapsed="false">
      <c r="A21" s="14"/>
      <c r="B21" s="78" t="s">
        <v>30</v>
      </c>
      <c r="C21" s="78"/>
      <c r="D21" s="40" t="n">
        <f aca="false">G21-J21</f>
        <v>-116</v>
      </c>
      <c r="E21" s="41" t="n">
        <f aca="false">H21-K21</f>
        <v>-62</v>
      </c>
      <c r="F21" s="42" t="n">
        <f aca="false">I21-L21</f>
        <v>-54</v>
      </c>
      <c r="G21" s="40" t="n">
        <f aca="false">H21+I21</f>
        <v>36</v>
      </c>
      <c r="H21" s="41" t="n">
        <v>15</v>
      </c>
      <c r="I21" s="43" t="n">
        <v>21</v>
      </c>
      <c r="J21" s="42" t="n">
        <f aca="false">K21+L21</f>
        <v>152</v>
      </c>
      <c r="K21" s="41" t="n">
        <v>77</v>
      </c>
      <c r="L21" s="43" t="n">
        <v>75</v>
      </c>
      <c r="M21" s="65" t="n">
        <f aca="false">(D21/P21)*1000</f>
        <v>-17.3419046195246</v>
      </c>
      <c r="N21" s="66" t="n">
        <f aca="false">(G21/P21)*1000</f>
        <v>5.3819703991628</v>
      </c>
      <c r="O21" s="67" t="n">
        <f aca="false">(J21/P21)*1000</f>
        <v>22.7238750186874</v>
      </c>
      <c r="P21" s="27" t="n">
        <v>6689</v>
      </c>
    </row>
    <row r="22" customFormat="false" ht="27.75" hidden="false" customHeight="true" outlineLevel="0" collapsed="false">
      <c r="A22" s="68"/>
      <c r="B22" s="80" t="s">
        <v>31</v>
      </c>
      <c r="C22" s="80"/>
      <c r="D22" s="70" t="n">
        <f aca="false">G22-J22</f>
        <v>-138</v>
      </c>
      <c r="E22" s="71" t="n">
        <f aca="false">H22-K22</f>
        <v>-81</v>
      </c>
      <c r="F22" s="72" t="n">
        <f aca="false">I22-L22</f>
        <v>-57</v>
      </c>
      <c r="G22" s="70" t="n">
        <f aca="false">H22+I22</f>
        <v>90</v>
      </c>
      <c r="H22" s="71" t="n">
        <v>47</v>
      </c>
      <c r="I22" s="73" t="n">
        <v>43</v>
      </c>
      <c r="J22" s="72" t="n">
        <f aca="false">K22+L22</f>
        <v>228</v>
      </c>
      <c r="K22" s="71" t="n">
        <v>128</v>
      </c>
      <c r="L22" s="73" t="n">
        <v>100</v>
      </c>
      <c r="M22" s="74" t="n">
        <f aca="false">(D22/P22)*1000</f>
        <v>-8.49074017104534</v>
      </c>
      <c r="N22" s="75" t="n">
        <f aca="false">(G22/P22)*1000</f>
        <v>5.5374392419861</v>
      </c>
      <c r="O22" s="76" t="n">
        <f aca="false">(J22/P22)*1000</f>
        <v>14.0281794130314</v>
      </c>
      <c r="P22" s="27" t="n">
        <v>16253</v>
      </c>
    </row>
    <row r="23" customFormat="false" ht="27.75" hidden="false" customHeight="true" outlineLevel="0" collapsed="false">
      <c r="A23" s="14"/>
      <c r="B23" s="78" t="s">
        <v>32</v>
      </c>
      <c r="C23" s="78"/>
      <c r="D23" s="50" t="n">
        <f aca="false">G23-J23</f>
        <v>-435</v>
      </c>
      <c r="E23" s="51" t="n">
        <f aca="false">H23-K23</f>
        <v>-191</v>
      </c>
      <c r="F23" s="52" t="n">
        <f aca="false">I23-L23</f>
        <v>-244</v>
      </c>
      <c r="G23" s="50" t="n">
        <f aca="false">H23+I23</f>
        <v>399</v>
      </c>
      <c r="H23" s="51" t="n">
        <f aca="false">SUM(H24:H27)</f>
        <v>214</v>
      </c>
      <c r="I23" s="53" t="n">
        <f aca="false">SUM(I24:I27)</f>
        <v>185</v>
      </c>
      <c r="J23" s="52" t="n">
        <f aca="false">K23+L23</f>
        <v>834</v>
      </c>
      <c r="K23" s="51" t="n">
        <f aca="false">SUM(K24:K27)</f>
        <v>405</v>
      </c>
      <c r="L23" s="53" t="n">
        <f aca="false">SUM(L24:L27)</f>
        <v>429</v>
      </c>
      <c r="M23" s="61" t="n">
        <f aca="false">(D23/P23)*1000</f>
        <v>-8.11476327276797</v>
      </c>
      <c r="N23" s="62" t="n">
        <f aca="false">(G23/P23)*1000</f>
        <v>7.44319665709062</v>
      </c>
      <c r="O23" s="63" t="n">
        <f aca="false">(J23/P23)*1000</f>
        <v>15.5579599298586</v>
      </c>
      <c r="P23" s="27" t="n">
        <v>53606</v>
      </c>
    </row>
    <row r="24" customFormat="false" ht="27.75" hidden="false" customHeight="true" outlineLevel="0" collapsed="false">
      <c r="A24" s="14"/>
      <c r="B24" s="78" t="s">
        <v>33</v>
      </c>
      <c r="C24" s="78"/>
      <c r="D24" s="40" t="n">
        <f aca="false">G24-J24</f>
        <v>-69</v>
      </c>
      <c r="E24" s="41" t="n">
        <f aca="false">H24-K24</f>
        <v>-39</v>
      </c>
      <c r="F24" s="42" t="n">
        <f aca="false">I24-L24</f>
        <v>-30</v>
      </c>
      <c r="G24" s="40" t="n">
        <f aca="false">H24+I24</f>
        <v>31</v>
      </c>
      <c r="H24" s="41" t="n">
        <v>17</v>
      </c>
      <c r="I24" s="43" t="n">
        <v>14</v>
      </c>
      <c r="J24" s="42" t="n">
        <f aca="false">K24+L24</f>
        <v>100</v>
      </c>
      <c r="K24" s="41" t="n">
        <v>56</v>
      </c>
      <c r="L24" s="43" t="n">
        <v>44</v>
      </c>
      <c r="M24" s="65" t="n">
        <f aca="false">(D24/P24)*1000</f>
        <v>-11.1200644641418</v>
      </c>
      <c r="N24" s="66" t="n">
        <f aca="false">(G24/P24)*1000</f>
        <v>4.99597099113618</v>
      </c>
      <c r="O24" s="67" t="n">
        <f aca="false">(J24/P24)*1000</f>
        <v>16.116035455278</v>
      </c>
      <c r="P24" s="27" t="n">
        <v>6205</v>
      </c>
    </row>
    <row r="25" customFormat="false" ht="27.75" hidden="false" customHeight="true" outlineLevel="0" collapsed="false">
      <c r="A25" s="14"/>
      <c r="B25" s="78" t="s">
        <v>34</v>
      </c>
      <c r="C25" s="78"/>
      <c r="D25" s="40" t="n">
        <f aca="false">G25-J25</f>
        <v>-118</v>
      </c>
      <c r="E25" s="41" t="n">
        <f aca="false">H25-K25</f>
        <v>-51</v>
      </c>
      <c r="F25" s="42" t="n">
        <f aca="false">I25-L25</f>
        <v>-67</v>
      </c>
      <c r="G25" s="40" t="n">
        <f aca="false">H25+I25</f>
        <v>131</v>
      </c>
      <c r="H25" s="41" t="n">
        <v>69</v>
      </c>
      <c r="I25" s="43" t="n">
        <v>62</v>
      </c>
      <c r="J25" s="42" t="n">
        <f aca="false">K25+L25</f>
        <v>249</v>
      </c>
      <c r="K25" s="41" t="n">
        <v>120</v>
      </c>
      <c r="L25" s="43" t="n">
        <v>129</v>
      </c>
      <c r="M25" s="65" t="n">
        <f aca="false">(D25/P25)*1000</f>
        <v>-7.26690479123045</v>
      </c>
      <c r="N25" s="66" t="n">
        <f aca="false">(G25/P25)*1000</f>
        <v>8.06749599704397</v>
      </c>
      <c r="O25" s="67" t="n">
        <f aca="false">(J25/P25)*1000</f>
        <v>15.3344007882744</v>
      </c>
      <c r="P25" s="27" t="n">
        <v>16238</v>
      </c>
    </row>
    <row r="26" customFormat="false" ht="27.75" hidden="false" customHeight="true" outlineLevel="0" collapsed="false">
      <c r="A26" s="14"/>
      <c r="B26" s="78" t="s">
        <v>35</v>
      </c>
      <c r="C26" s="78"/>
      <c r="D26" s="40" t="n">
        <f aca="false">G26-J26</f>
        <v>-172</v>
      </c>
      <c r="E26" s="41" t="n">
        <f aca="false">H26-K26</f>
        <v>-75</v>
      </c>
      <c r="F26" s="42" t="n">
        <f aca="false">I26-L26</f>
        <v>-97</v>
      </c>
      <c r="G26" s="40" t="n">
        <f aca="false">H26+I26</f>
        <v>131</v>
      </c>
      <c r="H26" s="41" t="n">
        <v>66</v>
      </c>
      <c r="I26" s="43" t="n">
        <v>65</v>
      </c>
      <c r="J26" s="42" t="n">
        <f aca="false">K26+L26</f>
        <v>303</v>
      </c>
      <c r="K26" s="41" t="n">
        <v>141</v>
      </c>
      <c r="L26" s="43" t="n">
        <v>162</v>
      </c>
      <c r="M26" s="65" t="n">
        <f aca="false">(D26/P26)*1000</f>
        <v>-10.2643671301546</v>
      </c>
      <c r="N26" s="66" t="n">
        <f aca="false">(G26/P26)*1000</f>
        <v>7.81762845378051</v>
      </c>
      <c r="O26" s="67" t="n">
        <f aca="false">(J26/P26)*1000</f>
        <v>18.0819955839351</v>
      </c>
      <c r="P26" s="27" t="n">
        <v>16757</v>
      </c>
    </row>
    <row r="27" customFormat="false" ht="27.75" hidden="false" customHeight="true" outlineLevel="0" collapsed="false">
      <c r="A27" s="14"/>
      <c r="B27" s="78" t="s">
        <v>36</v>
      </c>
      <c r="C27" s="78"/>
      <c r="D27" s="40" t="n">
        <f aca="false">G27-J27</f>
        <v>-76</v>
      </c>
      <c r="E27" s="41" t="n">
        <f aca="false">H27-K27</f>
        <v>-26</v>
      </c>
      <c r="F27" s="42" t="n">
        <f aca="false">I27-L27</f>
        <v>-50</v>
      </c>
      <c r="G27" s="40" t="n">
        <f aca="false">H27+I27</f>
        <v>106</v>
      </c>
      <c r="H27" s="41" t="n">
        <v>62</v>
      </c>
      <c r="I27" s="43" t="n">
        <v>44</v>
      </c>
      <c r="J27" s="42" t="n">
        <f aca="false">K27+L27</f>
        <v>182</v>
      </c>
      <c r="K27" s="41" t="n">
        <v>88</v>
      </c>
      <c r="L27" s="43" t="n">
        <v>94</v>
      </c>
      <c r="M27" s="65" t="n">
        <f aca="false">(D27/P27)*1000</f>
        <v>-5.27557961960294</v>
      </c>
      <c r="N27" s="66" t="n">
        <f aca="false">(G27/P27)*1000</f>
        <v>7.3580452589199</v>
      </c>
      <c r="O27" s="67" t="n">
        <f aca="false">(J27/P27)*1000</f>
        <v>12.6336248785228</v>
      </c>
      <c r="P27" s="27" t="n">
        <v>14406</v>
      </c>
    </row>
    <row r="28" customFormat="false" ht="27.75" hidden="false" customHeight="true" outlineLevel="0" collapsed="false">
      <c r="A28" s="48"/>
      <c r="B28" s="79" t="s">
        <v>37</v>
      </c>
      <c r="C28" s="79"/>
      <c r="D28" s="50" t="n">
        <f aca="false">G28-J28</f>
        <v>-340</v>
      </c>
      <c r="E28" s="51" t="n">
        <f aca="false">H28-K28</f>
        <v>-161</v>
      </c>
      <c r="F28" s="52" t="n">
        <f aca="false">I28-L28</f>
        <v>-179</v>
      </c>
      <c r="G28" s="50" t="n">
        <f aca="false">H28+I28</f>
        <v>269</v>
      </c>
      <c r="H28" s="51" t="n">
        <f aca="false">SUM(H29:H32)</f>
        <v>128</v>
      </c>
      <c r="I28" s="53" t="n">
        <f aca="false">SUM(I29:I32)</f>
        <v>141</v>
      </c>
      <c r="J28" s="52" t="n">
        <f aca="false">K28+L28</f>
        <v>609</v>
      </c>
      <c r="K28" s="51" t="n">
        <f aca="false">SUM(K29:K32)</f>
        <v>289</v>
      </c>
      <c r="L28" s="53" t="n">
        <f aca="false">SUM(L29:L32)</f>
        <v>320</v>
      </c>
      <c r="M28" s="61" t="n">
        <f aca="false">(D28/P28)*1000</f>
        <v>-8.33926074906183</v>
      </c>
      <c r="N28" s="62" t="n">
        <f aca="false">(G28/P28)*1000</f>
        <v>6.59782688675775</v>
      </c>
      <c r="O28" s="63" t="n">
        <f aca="false">(J28/P28)*1000</f>
        <v>14.9370876358196</v>
      </c>
      <c r="P28" s="27" t="n">
        <v>40771</v>
      </c>
    </row>
    <row r="29" customFormat="false" ht="27.75" hidden="false" customHeight="true" outlineLevel="0" collapsed="false">
      <c r="A29" s="14"/>
      <c r="B29" s="78" t="s">
        <v>38</v>
      </c>
      <c r="C29" s="78"/>
      <c r="D29" s="40" t="n">
        <f aca="false">G29-J29</f>
        <v>15</v>
      </c>
      <c r="E29" s="41" t="n">
        <f aca="false">H29-K29</f>
        <v>6</v>
      </c>
      <c r="F29" s="42" t="n">
        <f aca="false">I29-L29</f>
        <v>9</v>
      </c>
      <c r="G29" s="40" t="n">
        <f aca="false">H29+I29</f>
        <v>40</v>
      </c>
      <c r="H29" s="41" t="n">
        <v>15</v>
      </c>
      <c r="I29" s="43" t="n">
        <v>25</v>
      </c>
      <c r="J29" s="42" t="n">
        <f aca="false">K29+L29</f>
        <v>25</v>
      </c>
      <c r="K29" s="41" t="n">
        <v>9</v>
      </c>
      <c r="L29" s="43" t="n">
        <v>16</v>
      </c>
      <c r="M29" s="65" t="n">
        <f aca="false">(D29/P29)*1000</f>
        <v>4.19815281276239</v>
      </c>
      <c r="N29" s="66" t="n">
        <f aca="false">(G29/P29)*1000</f>
        <v>11.1950741673664</v>
      </c>
      <c r="O29" s="67" t="n">
        <f aca="false">(J29/P29)*1000</f>
        <v>6.99692135460397</v>
      </c>
      <c r="P29" s="27" t="n">
        <v>3573</v>
      </c>
    </row>
    <row r="30" customFormat="false" ht="27.75" hidden="false" customHeight="true" outlineLevel="0" collapsed="false">
      <c r="A30" s="14"/>
      <c r="B30" s="78" t="s">
        <v>39</v>
      </c>
      <c r="C30" s="78"/>
      <c r="D30" s="40" t="n">
        <f aca="false">G30-J30</f>
        <v>-161</v>
      </c>
      <c r="E30" s="41" t="n">
        <f aca="false">H30-K30</f>
        <v>-84</v>
      </c>
      <c r="F30" s="42" t="n">
        <f aca="false">I30-L30</f>
        <v>-77</v>
      </c>
      <c r="G30" s="40" t="n">
        <f aca="false">H30+I30</f>
        <v>98</v>
      </c>
      <c r="H30" s="41" t="n">
        <v>48</v>
      </c>
      <c r="I30" s="43" t="n">
        <v>50</v>
      </c>
      <c r="J30" s="42" t="n">
        <f aca="false">K30+L30</f>
        <v>259</v>
      </c>
      <c r="K30" s="41" t="n">
        <v>132</v>
      </c>
      <c r="L30" s="43" t="n">
        <v>127</v>
      </c>
      <c r="M30" s="65" t="n">
        <f aca="false">(D30/P30)*1000</f>
        <v>-10.1602928183769</v>
      </c>
      <c r="N30" s="66" t="n">
        <f aca="false">(G30/P30)*1000</f>
        <v>6.18452606335984</v>
      </c>
      <c r="O30" s="67" t="n">
        <f aca="false">(J30/P30)*1000</f>
        <v>16.3448188817367</v>
      </c>
      <c r="P30" s="27" t="n">
        <v>15846</v>
      </c>
    </row>
    <row r="31" customFormat="false" ht="27.75" hidden="false" customHeight="true" outlineLevel="0" collapsed="false">
      <c r="A31" s="14"/>
      <c r="B31" s="78" t="s">
        <v>40</v>
      </c>
      <c r="C31" s="78"/>
      <c r="D31" s="40" t="n">
        <f aca="false">G31-J31</f>
        <v>-95</v>
      </c>
      <c r="E31" s="41" t="n">
        <f aca="false">H31-K31</f>
        <v>-48</v>
      </c>
      <c r="F31" s="42" t="n">
        <f aca="false">I31-L31</f>
        <v>-47</v>
      </c>
      <c r="G31" s="40" t="n">
        <f aca="false">H31+I31</f>
        <v>64</v>
      </c>
      <c r="H31" s="41" t="n">
        <v>29</v>
      </c>
      <c r="I31" s="43" t="n">
        <v>35</v>
      </c>
      <c r="J31" s="42" t="n">
        <f aca="false">K31+L31</f>
        <v>159</v>
      </c>
      <c r="K31" s="41" t="n">
        <v>77</v>
      </c>
      <c r="L31" s="43" t="n">
        <v>82</v>
      </c>
      <c r="M31" s="65" t="n">
        <f aca="false">(D31/P31)*1000</f>
        <v>-8.94959962317475</v>
      </c>
      <c r="N31" s="66" t="n">
        <f aca="false">(G31/P31)*1000</f>
        <v>6.0292039566651</v>
      </c>
      <c r="O31" s="67" t="n">
        <f aca="false">(J31/P31)*1000</f>
        <v>14.9788035798398</v>
      </c>
      <c r="P31" s="27" t="n">
        <v>10615</v>
      </c>
    </row>
    <row r="32" customFormat="false" ht="27.75" hidden="false" customHeight="true" outlineLevel="0" collapsed="false">
      <c r="A32" s="68"/>
      <c r="B32" s="80" t="s">
        <v>41</v>
      </c>
      <c r="C32" s="80"/>
      <c r="D32" s="70" t="n">
        <f aca="false">G32-J32</f>
        <v>-99</v>
      </c>
      <c r="E32" s="71" t="n">
        <f aca="false">H32-K32</f>
        <v>-35</v>
      </c>
      <c r="F32" s="72" t="n">
        <f aca="false">I32-L32</f>
        <v>-64</v>
      </c>
      <c r="G32" s="70" t="n">
        <f aca="false">H32+I32</f>
        <v>67</v>
      </c>
      <c r="H32" s="71" t="n">
        <v>36</v>
      </c>
      <c r="I32" s="73" t="n">
        <v>31</v>
      </c>
      <c r="J32" s="72" t="n">
        <f aca="false">K32+L32</f>
        <v>166</v>
      </c>
      <c r="K32" s="71" t="n">
        <v>71</v>
      </c>
      <c r="L32" s="73" t="n">
        <v>95</v>
      </c>
      <c r="M32" s="74" t="n">
        <f aca="false">(D32/P32)*1000</f>
        <v>-9.22045264040235</v>
      </c>
      <c r="N32" s="75" t="n">
        <f aca="false">(G32/P32)*1000</f>
        <v>6.24010431219149</v>
      </c>
      <c r="O32" s="76" t="n">
        <f aca="false">(J32/P32)*1000</f>
        <v>15.4605569525938</v>
      </c>
      <c r="P32" s="27" t="n">
        <v>10737</v>
      </c>
    </row>
    <row r="33" customFormat="false" ht="27.75" hidden="false" customHeight="true" outlineLevel="0" collapsed="false">
      <c r="A33" s="14"/>
      <c r="B33" s="78" t="s">
        <v>42</v>
      </c>
      <c r="C33" s="78"/>
      <c r="D33" s="50" t="n">
        <f aca="false">G33-J33</f>
        <v>-204</v>
      </c>
      <c r="E33" s="51" t="n">
        <f aca="false">H33-K33</f>
        <v>-97</v>
      </c>
      <c r="F33" s="52" t="n">
        <f aca="false">I33-L33</f>
        <v>-107</v>
      </c>
      <c r="G33" s="50" t="n">
        <f aca="false">H33+I33</f>
        <v>36</v>
      </c>
      <c r="H33" s="51" t="n">
        <f aca="false">SUM(H34:H36)</f>
        <v>17</v>
      </c>
      <c r="I33" s="53" t="n">
        <f aca="false">SUM(I34:I36)</f>
        <v>19</v>
      </c>
      <c r="J33" s="52" t="n">
        <f aca="false">K33+L33</f>
        <v>240</v>
      </c>
      <c r="K33" s="51" t="n">
        <f aca="false">SUM(K34:K36)</f>
        <v>114</v>
      </c>
      <c r="L33" s="53" t="n">
        <f aca="false">SUM(L34:L36)</f>
        <v>126</v>
      </c>
      <c r="M33" s="61" t="n">
        <f aca="false">(D33/P33)*1000</f>
        <v>-20.1980198019802</v>
      </c>
      <c r="N33" s="62" t="n">
        <f aca="false">(G33/P33)*1000</f>
        <v>3.56435643564356</v>
      </c>
      <c r="O33" s="63" t="n">
        <f aca="false">(J33/P33)*1000</f>
        <v>23.7623762376238</v>
      </c>
      <c r="P33" s="27" t="n">
        <v>10100</v>
      </c>
    </row>
    <row r="34" customFormat="false" ht="27.75" hidden="false" customHeight="true" outlineLevel="0" collapsed="false">
      <c r="A34" s="14"/>
      <c r="B34" s="78" t="s">
        <v>43</v>
      </c>
      <c r="C34" s="78"/>
      <c r="D34" s="40" t="n">
        <f aca="false">G34-J34</f>
        <v>-87</v>
      </c>
      <c r="E34" s="41" t="n">
        <f aca="false">H34-K34</f>
        <v>-37</v>
      </c>
      <c r="F34" s="42" t="n">
        <f aca="false">I34-L34</f>
        <v>-50</v>
      </c>
      <c r="G34" s="40" t="n">
        <f aca="false">H34+I34</f>
        <v>14</v>
      </c>
      <c r="H34" s="41" t="n">
        <v>5</v>
      </c>
      <c r="I34" s="43" t="n">
        <v>9</v>
      </c>
      <c r="J34" s="42" t="n">
        <f aca="false">K34+L34</f>
        <v>101</v>
      </c>
      <c r="K34" s="41" t="n">
        <v>42</v>
      </c>
      <c r="L34" s="43" t="n">
        <v>59</v>
      </c>
      <c r="M34" s="65" t="n">
        <f aca="false">(D34/P34)*1000</f>
        <v>-20.1575532900834</v>
      </c>
      <c r="N34" s="66" t="n">
        <f aca="false">(G34/P34)*1000</f>
        <v>3.24374420759963</v>
      </c>
      <c r="O34" s="67" t="n">
        <f aca="false">(J34/P34)*1000</f>
        <v>23.401297497683</v>
      </c>
      <c r="P34" s="27" t="n">
        <v>4316</v>
      </c>
    </row>
    <row r="35" customFormat="false" ht="27.75" hidden="false" customHeight="true" outlineLevel="0" collapsed="false">
      <c r="A35" s="14"/>
      <c r="B35" s="78" t="s">
        <v>44</v>
      </c>
      <c r="C35" s="78"/>
      <c r="D35" s="40" t="n">
        <f aca="false">G35-J35</f>
        <v>-74</v>
      </c>
      <c r="E35" s="41" t="n">
        <f aca="false">H35-K35</f>
        <v>-34</v>
      </c>
      <c r="F35" s="42" t="n">
        <f aca="false">I35-L35</f>
        <v>-40</v>
      </c>
      <c r="G35" s="40" t="n">
        <f aca="false">H35+I35</f>
        <v>10</v>
      </c>
      <c r="H35" s="41" t="n">
        <v>7</v>
      </c>
      <c r="I35" s="43" t="n">
        <v>3</v>
      </c>
      <c r="J35" s="42" t="n">
        <f aca="false">K35+L35</f>
        <v>84</v>
      </c>
      <c r="K35" s="41" t="n">
        <v>41</v>
      </c>
      <c r="L35" s="43" t="n">
        <v>43</v>
      </c>
      <c r="M35" s="65" t="n">
        <f aca="false">(D35/P35)*1000</f>
        <v>-24.7160988643955</v>
      </c>
      <c r="N35" s="66" t="n">
        <f aca="false">(G35/P35)*1000</f>
        <v>3.34001336005344</v>
      </c>
      <c r="O35" s="67" t="n">
        <f aca="false">(J35/P35)*1000</f>
        <v>28.0561122244489</v>
      </c>
      <c r="P35" s="27" t="n">
        <v>2994</v>
      </c>
    </row>
    <row r="36" customFormat="false" ht="27.75" hidden="false" customHeight="true" outlineLevel="0" collapsed="false">
      <c r="A36" s="14"/>
      <c r="B36" s="78" t="s">
        <v>45</v>
      </c>
      <c r="C36" s="78"/>
      <c r="D36" s="40" t="n">
        <f aca="false">G36-J36</f>
        <v>-43</v>
      </c>
      <c r="E36" s="41" t="n">
        <f aca="false">H36-K36</f>
        <v>-26</v>
      </c>
      <c r="F36" s="42" t="n">
        <f aca="false">I36-L36</f>
        <v>-17</v>
      </c>
      <c r="G36" s="40" t="n">
        <f aca="false">H36+I36</f>
        <v>12</v>
      </c>
      <c r="H36" s="41" t="n">
        <v>5</v>
      </c>
      <c r="I36" s="43" t="n">
        <v>7</v>
      </c>
      <c r="J36" s="42" t="n">
        <f aca="false">K36+L36</f>
        <v>55</v>
      </c>
      <c r="K36" s="41" t="n">
        <v>31</v>
      </c>
      <c r="L36" s="43" t="n">
        <v>24</v>
      </c>
      <c r="M36" s="65" t="n">
        <f aca="false">(D36/P36)*1000</f>
        <v>-15.4121863799283</v>
      </c>
      <c r="N36" s="66" t="n">
        <f aca="false">(G36/P36)*1000</f>
        <v>4.3010752688172</v>
      </c>
      <c r="O36" s="67" t="n">
        <f aca="false">(J36/P36)*1000</f>
        <v>19.7132616487455</v>
      </c>
      <c r="P36" s="27" t="n">
        <v>2790</v>
      </c>
    </row>
    <row r="37" customFormat="false" ht="27.75" hidden="false" customHeight="true" outlineLevel="0" collapsed="false">
      <c r="A37" s="81" t="s">
        <v>4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3.25" hidden="false" customHeight="true" outlineLevel="0" collapsed="false">
      <c r="A38" s="82" t="s">
        <v>4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‐6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2:47Z</dcterms:created>
  <dc:creator/>
  <dc:description/>
  <dc:language>en-US</dc:language>
  <cp:lastModifiedBy>鳥取県庁</cp:lastModifiedBy>
  <cp:lastPrinted>2018-11-15T09:59:36Z</cp:lastPrinted>
  <dcterms:modified xsi:type="dcterms:W3CDTF">2018-11-27T01:56:11Z</dcterms:modified>
  <cp:revision>0</cp:revision>
  <dc:subject/>
  <dc:title/>
</cp:coreProperties>
</file>