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－２表、第10－３表" sheetId="1" state="visible" r:id="rId2"/>
  </sheets>
  <definedNames>
    <definedName function="false" hidden="false" localSheetId="0" name="_xlnm.Print_Area" vbProcedure="false">'第10－２表、第10－３表'!$A$1:$L$54</definedName>
    <definedName function="false" hidden="false" localSheetId="0" name="Excel_BuiltIn__FilterDatabase" vbProcedure="false">'第10－２表、第10－３表'!$K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第１０－２表　市町村別、年齢３区分別推計人口割合</t>
  </si>
  <si>
    <t xml:space="preserve">年 　齢　 ３　 区　 分　 別　 人　 口　 割   合</t>
  </si>
  <si>
    <t xml:space="preserve">平成３０年１０月１日現在（％）</t>
  </si>
  <si>
    <t xml:space="preserve">平成２９年１０月１日現在（％）</t>
  </si>
  <si>
    <r>
      <rPr>
        <sz val="11"/>
        <rFont val="Noto Sans"/>
        <family val="2"/>
      </rPr>
      <t xml:space="preserve">増　　　減　</t>
    </r>
    <r>
      <rPr>
        <sz val="10"/>
        <rFont val="Noto Sans"/>
        <family val="2"/>
      </rPr>
      <t xml:space="preserve">（ポイント）</t>
    </r>
  </si>
  <si>
    <r>
      <rPr>
        <sz val="11"/>
        <color rgb="FFFF0000"/>
        <rFont val="Noto Sans"/>
        <family val="2"/>
      </rPr>
      <t xml:space="preserve">まずここに第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表の割合を入れる</t>
    </r>
  </si>
  <si>
    <t xml:space="preserve">年少人口</t>
  </si>
  <si>
    <t xml:space="preserve">生産年齢人口</t>
  </si>
  <si>
    <t xml:space="preserve">老年人口</t>
  </si>
  <si>
    <r>
      <rPr>
        <sz val="10"/>
        <rFont val="Noto Sans"/>
        <family val="2"/>
      </rPr>
      <t xml:space="preserve">（０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↓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-D</t>
  </si>
  <si>
    <t xml:space="preserve">B-E</t>
  </si>
  <si>
    <t xml:space="preserve">C-F</t>
  </si>
  <si>
    <t xml:space="preserve">県　　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※ 小数第二位以下を四捨五入しているため、単純に計算しても「増減」欄の数値と一致しない場合がある。</t>
  </si>
  <si>
    <t xml:space="preserve">第１０－３表　市町村別、年齢３区分別推計人口割合（順位表）</t>
  </si>
  <si>
    <r>
      <rPr>
        <sz val="11"/>
        <rFont val="Noto Sans"/>
        <family val="2"/>
      </rPr>
      <t xml:space="preserve">年少人口割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割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人口割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順位</t>
  </si>
  <si>
    <t xml:space="preserve">市町村名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0000000000000_ "/>
    <numFmt numFmtId="167" formatCode="0.0_ ;[RED]\-0.0\ "/>
    <numFmt numFmtId="168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false" hidden="false" outlineLevel="0" max="10" min="3" style="1" width="8.99"/>
    <col collapsed="false" customWidth="true" hidden="false" outlineLevel="0" max="11" min="11" style="1" width="9.49"/>
    <col collapsed="false" customWidth="false" hidden="false" outlineLevel="0" max="12" min="12" style="1" width="8.99"/>
    <col collapsed="false" customWidth="false" hidden="true" outlineLevel="0" max="19" min="13" style="1" width="8.97"/>
    <col collapsed="false" customWidth="false" hidden="false" outlineLevel="0" max="20" min="20" style="1" width="8.99"/>
    <col collapsed="false" customWidth="true" hidden="false" outlineLevel="0" max="24" min="21" style="1" width="17.8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K2" s="3"/>
    </row>
    <row r="3" customFormat="false" ht="17.2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B4" s="6"/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N4" s="8" t="s">
        <v>5</v>
      </c>
    </row>
    <row r="5" s="9" customFormat="true" ht="17.25" hidden="false" customHeight="true" outlineLevel="0" collapsed="false">
      <c r="B5" s="10"/>
      <c r="C5" s="11" t="s">
        <v>6</v>
      </c>
      <c r="D5" s="12" t="s">
        <v>7</v>
      </c>
      <c r="E5" s="11" t="s">
        <v>8</v>
      </c>
      <c r="F5" s="13" t="s">
        <v>6</v>
      </c>
      <c r="G5" s="11" t="s">
        <v>7</v>
      </c>
      <c r="H5" s="14" t="s">
        <v>8</v>
      </c>
      <c r="I5" s="13" t="s">
        <v>6</v>
      </c>
      <c r="J5" s="11" t="s">
        <v>7</v>
      </c>
      <c r="K5" s="14" t="s">
        <v>8</v>
      </c>
      <c r="N5" s="15"/>
    </row>
    <row r="6" customFormat="false" ht="17.25" hidden="false" customHeight="true" outlineLevel="0" collapsed="false">
      <c r="B6" s="16"/>
      <c r="C6" s="17" t="s">
        <v>9</v>
      </c>
      <c r="D6" s="18" t="s">
        <v>10</v>
      </c>
      <c r="E6" s="17" t="s">
        <v>11</v>
      </c>
      <c r="F6" s="19" t="s">
        <v>9</v>
      </c>
      <c r="G6" s="17" t="s">
        <v>10</v>
      </c>
      <c r="H6" s="20" t="s">
        <v>11</v>
      </c>
      <c r="I6" s="19" t="s">
        <v>9</v>
      </c>
      <c r="J6" s="17" t="s">
        <v>10</v>
      </c>
      <c r="K6" s="20" t="s">
        <v>11</v>
      </c>
      <c r="N6" s="21" t="s">
        <v>12</v>
      </c>
    </row>
    <row r="7" customFormat="false" ht="17.25" hidden="false" customHeight="true" outlineLevel="0" collapsed="false">
      <c r="B7" s="22"/>
      <c r="C7" s="23" t="s">
        <v>13</v>
      </c>
      <c r="D7" s="24" t="s">
        <v>14</v>
      </c>
      <c r="E7" s="23" t="s">
        <v>15</v>
      </c>
      <c r="F7" s="25" t="s">
        <v>16</v>
      </c>
      <c r="G7" s="23" t="s">
        <v>17</v>
      </c>
      <c r="H7" s="26" t="s">
        <v>18</v>
      </c>
      <c r="I7" s="25" t="s">
        <v>19</v>
      </c>
      <c r="J7" s="23" t="s">
        <v>20</v>
      </c>
      <c r="K7" s="26" t="s">
        <v>21</v>
      </c>
    </row>
    <row r="8" customFormat="false" ht="17.25" hidden="false" customHeight="true" outlineLevel="0" collapsed="false">
      <c r="B8" s="7" t="s">
        <v>22</v>
      </c>
      <c r="C8" s="27" t="n">
        <f aca="false">ROUND(N8,1)</f>
        <v>12.7</v>
      </c>
      <c r="D8" s="28" t="n">
        <f aca="false">ROUND(O8,1)</f>
        <v>55.8</v>
      </c>
      <c r="E8" s="27" t="n">
        <f aca="false">ROUND(P8,1)</f>
        <v>31.5</v>
      </c>
      <c r="F8" s="29" t="n">
        <f aca="false">ROUND(Q8,1)</f>
        <v>12.8</v>
      </c>
      <c r="G8" s="27" t="n">
        <f aca="false">ROUND(R8,1)</f>
        <v>56.3</v>
      </c>
      <c r="H8" s="28" t="n">
        <f aca="false">ROUND(S8,1)</f>
        <v>30.9</v>
      </c>
      <c r="I8" s="29" t="n">
        <f aca="false">C8-F8</f>
        <v>-0.100000000000001</v>
      </c>
      <c r="J8" s="27" t="n">
        <f aca="false">D8-G8</f>
        <v>-0.5</v>
      </c>
      <c r="K8" s="30" t="n">
        <f aca="false">E8-H8</f>
        <v>0.600000000000001</v>
      </c>
      <c r="N8" s="31" t="n">
        <v>12.7137447541508</v>
      </c>
      <c r="O8" s="32" t="n">
        <v>55.750205878228</v>
      </c>
      <c r="P8" s="33" t="n">
        <v>31.5360493676212</v>
      </c>
      <c r="Q8" s="31" t="n">
        <v>12.7954784531175</v>
      </c>
      <c r="R8" s="32" t="n">
        <v>56.2593827446645</v>
      </c>
      <c r="S8" s="33" t="n">
        <v>30.945138802218</v>
      </c>
      <c r="U8" s="34"/>
      <c r="V8" s="34"/>
      <c r="W8" s="34"/>
      <c r="X8" s="34"/>
    </row>
    <row r="9" customFormat="false" ht="17.25" hidden="false" customHeight="true" outlineLevel="0" collapsed="false">
      <c r="B9" s="7" t="s">
        <v>23</v>
      </c>
      <c r="C9" s="27" t="n">
        <f aca="false">ROUND(N9,1)</f>
        <v>13.1</v>
      </c>
      <c r="D9" s="28" t="n">
        <f aca="false">ROUND(O9,1)</f>
        <v>58.4</v>
      </c>
      <c r="E9" s="27" t="n">
        <f aca="false">ROUND(P9,1)</f>
        <v>28.6</v>
      </c>
      <c r="F9" s="29" t="n">
        <f aca="false">ROUND(Q9,1)</f>
        <v>13.2</v>
      </c>
      <c r="G9" s="27" t="n">
        <f aca="false">ROUND(R9,1)</f>
        <v>58.8</v>
      </c>
      <c r="H9" s="28" t="n">
        <f aca="false">ROUND(S9,1)</f>
        <v>28</v>
      </c>
      <c r="I9" s="29" t="n">
        <f aca="false">C9-F9</f>
        <v>-0.0999999999999996</v>
      </c>
      <c r="J9" s="27" t="n">
        <f aca="false">D9-G9</f>
        <v>-0.399999999999999</v>
      </c>
      <c r="K9" s="30" t="n">
        <f aca="false">E9-H9</f>
        <v>0.600000000000001</v>
      </c>
      <c r="N9" s="31" t="n">
        <v>13.0678074184292</v>
      </c>
      <c r="O9" s="32" t="n">
        <v>58.3515782761186</v>
      </c>
      <c r="P9" s="33" t="n">
        <v>28.5806143054522</v>
      </c>
      <c r="Q9" s="31" t="n">
        <v>13.1967252004576</v>
      </c>
      <c r="R9" s="32" t="n">
        <v>58.8388484429941</v>
      </c>
      <c r="S9" s="33" t="n">
        <v>27.9644263565483</v>
      </c>
    </row>
    <row r="10" customFormat="false" ht="17.25" hidden="false" customHeight="true" outlineLevel="0" collapsed="false">
      <c r="B10" s="7" t="s">
        <v>24</v>
      </c>
      <c r="C10" s="27" t="n">
        <f aca="false">ROUND(N10,1)</f>
        <v>13.4</v>
      </c>
      <c r="D10" s="28" t="n">
        <f aca="false">ROUND(O10,1)</f>
        <v>57.6</v>
      </c>
      <c r="E10" s="27" t="n">
        <f aca="false">ROUND(P10,1)</f>
        <v>28.9</v>
      </c>
      <c r="F10" s="29" t="n">
        <f aca="false">ROUND(Q10,1)</f>
        <v>13.5</v>
      </c>
      <c r="G10" s="27" t="n">
        <f aca="false">ROUND(R10,1)</f>
        <v>58</v>
      </c>
      <c r="H10" s="28" t="n">
        <f aca="false">ROUND(S10,1)</f>
        <v>28.4</v>
      </c>
      <c r="I10" s="29" t="n">
        <f aca="false">C10-F10</f>
        <v>-0.0999999999999996</v>
      </c>
      <c r="J10" s="27" t="n">
        <f aca="false">D10-G10</f>
        <v>-0.399999999999999</v>
      </c>
      <c r="K10" s="30" t="n">
        <f aca="false">E10-H10</f>
        <v>0.5</v>
      </c>
      <c r="N10" s="31" t="n">
        <v>13.4289858642254</v>
      </c>
      <c r="O10" s="32" t="n">
        <v>57.6296235477647</v>
      </c>
      <c r="P10" s="33" t="n">
        <v>28.9413905880099</v>
      </c>
      <c r="Q10" s="31" t="n">
        <v>13.5357269527733</v>
      </c>
      <c r="R10" s="32" t="n">
        <v>58.0157149482989</v>
      </c>
      <c r="S10" s="33" t="n">
        <v>28.4485580989278</v>
      </c>
    </row>
    <row r="11" customFormat="false" ht="17.25" hidden="false" customHeight="true" outlineLevel="0" collapsed="false">
      <c r="B11" s="7" t="s">
        <v>25</v>
      </c>
      <c r="C11" s="27" t="n">
        <f aca="false">ROUND(N11,1)</f>
        <v>12.5</v>
      </c>
      <c r="D11" s="28" t="n">
        <f aca="false">ROUND(O11,1)</f>
        <v>53.7</v>
      </c>
      <c r="E11" s="27" t="n">
        <f aca="false">ROUND(P11,1)</f>
        <v>33.8</v>
      </c>
      <c r="F11" s="29" t="n">
        <f aca="false">ROUND(Q11,1)</f>
        <v>12.6</v>
      </c>
      <c r="G11" s="27" t="n">
        <f aca="false">ROUND(R11,1)</f>
        <v>54.3</v>
      </c>
      <c r="H11" s="28" t="n">
        <f aca="false">ROUND(S11,1)</f>
        <v>33.1</v>
      </c>
      <c r="I11" s="29" t="n">
        <f aca="false">C11-F11</f>
        <v>-0.0999999999999996</v>
      </c>
      <c r="J11" s="27" t="n">
        <f aca="false">D11-G11</f>
        <v>-0.599999999999994</v>
      </c>
      <c r="K11" s="30" t="n">
        <f aca="false">E11-H11</f>
        <v>0.699999999999996</v>
      </c>
      <c r="N11" s="31" t="n">
        <v>12.5356908694825</v>
      </c>
      <c r="O11" s="32" t="n">
        <v>53.6811827161016</v>
      </c>
      <c r="P11" s="33" t="n">
        <v>33.7831264144159</v>
      </c>
      <c r="Q11" s="31" t="n">
        <v>12.5527999665426</v>
      </c>
      <c r="R11" s="32" t="n">
        <v>54.3285517126009</v>
      </c>
      <c r="S11" s="33" t="n">
        <v>33.1186483208565</v>
      </c>
    </row>
    <row r="12" customFormat="false" ht="17.25" hidden="false" customHeight="true" outlineLevel="0" collapsed="false">
      <c r="B12" s="7" t="s">
        <v>26</v>
      </c>
      <c r="C12" s="27" t="n">
        <f aca="false">ROUND(N12,1)</f>
        <v>12.3</v>
      </c>
      <c r="D12" s="28" t="n">
        <f aca="false">ROUND(O12,1)</f>
        <v>55.4</v>
      </c>
      <c r="E12" s="27" t="n">
        <f aca="false">ROUND(P12,1)</f>
        <v>32.3</v>
      </c>
      <c r="F12" s="29" t="n">
        <f aca="false">ROUND(Q12,1)</f>
        <v>12.4</v>
      </c>
      <c r="G12" s="27" t="n">
        <f aca="false">ROUND(R12,1)</f>
        <v>55.9</v>
      </c>
      <c r="H12" s="28" t="n">
        <f aca="false">ROUND(S12,1)</f>
        <v>31.8</v>
      </c>
      <c r="I12" s="29" t="n">
        <f aca="false">C12-F12</f>
        <v>-0.0999999999999996</v>
      </c>
      <c r="J12" s="27" t="n">
        <f aca="false">D12-G12</f>
        <v>-0.5</v>
      </c>
      <c r="K12" s="30" t="n">
        <f aca="false">E12-H12</f>
        <v>0.499999999999996</v>
      </c>
      <c r="N12" s="31" t="n">
        <v>12.2814976108389</v>
      </c>
      <c r="O12" s="32" t="n">
        <v>55.3922458114075</v>
      </c>
      <c r="P12" s="33" t="n">
        <v>32.3262565777536</v>
      </c>
      <c r="Q12" s="31" t="n">
        <v>12.3647048241538</v>
      </c>
      <c r="R12" s="32" t="n">
        <v>55.8720354990556</v>
      </c>
      <c r="S12" s="33" t="n">
        <v>31.7632596767907</v>
      </c>
    </row>
    <row r="13" customFormat="false" ht="17.25" hidden="false" customHeight="true" outlineLevel="0" collapsed="false">
      <c r="B13" s="7" t="s">
        <v>27</v>
      </c>
      <c r="C13" s="27" t="n">
        <f aca="false">ROUND(N13,1)</f>
        <v>11</v>
      </c>
      <c r="D13" s="28" t="n">
        <f aca="false">ROUND(O13,1)</f>
        <v>52.8</v>
      </c>
      <c r="E13" s="27" t="n">
        <f aca="false">ROUND(P13,1)</f>
        <v>36.2</v>
      </c>
      <c r="F13" s="29" t="n">
        <f aca="false">ROUND(Q13,1)</f>
        <v>11.2</v>
      </c>
      <c r="G13" s="27" t="n">
        <f aca="false">ROUND(R13,1)</f>
        <v>53.6</v>
      </c>
      <c r="H13" s="28" t="n">
        <f aca="false">ROUND(S13,1)</f>
        <v>35.2</v>
      </c>
      <c r="I13" s="29" t="n">
        <f aca="false">C13-F13</f>
        <v>-0.199999999999999</v>
      </c>
      <c r="J13" s="27" t="n">
        <f aca="false">D13-G13</f>
        <v>-0.800000000000004</v>
      </c>
      <c r="K13" s="30" t="n">
        <f aca="false">E13-H13</f>
        <v>1</v>
      </c>
      <c r="N13" s="31" t="n">
        <v>11.0020707661835</v>
      </c>
      <c r="O13" s="32" t="n">
        <v>52.768524354011</v>
      </c>
      <c r="P13" s="33" t="n">
        <v>36.2294048798055</v>
      </c>
      <c r="Q13" s="31" t="n">
        <v>11.1969454803765</v>
      </c>
      <c r="R13" s="32" t="n">
        <v>53.6494405966969</v>
      </c>
      <c r="S13" s="33" t="n">
        <v>35.1536139229267</v>
      </c>
    </row>
    <row r="14" customFormat="false" ht="17.25" hidden="false" customHeight="true" outlineLevel="0" collapsed="false">
      <c r="B14" s="7" t="s">
        <v>28</v>
      </c>
      <c r="C14" s="27" t="n">
        <f aca="false">ROUND(N14,1)</f>
        <v>6.8</v>
      </c>
      <c r="D14" s="28" t="n">
        <f aca="false">ROUND(O14,1)</f>
        <v>46.5</v>
      </c>
      <c r="E14" s="27" t="n">
        <f aca="false">ROUND(P14,1)</f>
        <v>46.6</v>
      </c>
      <c r="F14" s="29" t="n">
        <f aca="false">ROUND(Q14,1)</f>
        <v>6.6</v>
      </c>
      <c r="G14" s="27" t="n">
        <f aca="false">ROUND(R14,1)</f>
        <v>47</v>
      </c>
      <c r="H14" s="28" t="n">
        <f aca="false">ROUND(S14,1)</f>
        <v>46.4</v>
      </c>
      <c r="I14" s="29" t="n">
        <f aca="false">C14-F14</f>
        <v>0.2</v>
      </c>
      <c r="J14" s="27" t="n">
        <f aca="false">D14-G14</f>
        <v>-0.5</v>
      </c>
      <c r="K14" s="30" t="n">
        <f aca="false">E14-H14</f>
        <v>0.200000000000003</v>
      </c>
      <c r="N14" s="31" t="n">
        <v>6.80851063829787</v>
      </c>
      <c r="O14" s="32" t="n">
        <v>46.5466448445172</v>
      </c>
      <c r="P14" s="33" t="n">
        <v>46.6448445171849</v>
      </c>
      <c r="Q14" s="31" t="n">
        <v>6.61341853035144</v>
      </c>
      <c r="R14" s="32" t="n">
        <v>47.0287539936102</v>
      </c>
      <c r="S14" s="33" t="n">
        <v>46.3578274760383</v>
      </c>
    </row>
    <row r="15" customFormat="false" ht="17.25" hidden="false" customHeight="true" outlineLevel="0" collapsed="false">
      <c r="B15" s="7" t="s">
        <v>29</v>
      </c>
      <c r="C15" s="27" t="n">
        <f aca="false">ROUND(N15,1)</f>
        <v>10</v>
      </c>
      <c r="D15" s="28" t="n">
        <f aca="false">ROUND(O15,1)</f>
        <v>48.9</v>
      </c>
      <c r="E15" s="27" t="n">
        <f aca="false">ROUND(P15,1)</f>
        <v>41</v>
      </c>
      <c r="F15" s="29" t="n">
        <f aca="false">ROUND(Q15,1)</f>
        <v>10.1</v>
      </c>
      <c r="G15" s="27" t="n">
        <f aca="false">ROUND(R15,1)</f>
        <v>50</v>
      </c>
      <c r="H15" s="28" t="n">
        <f aca="false">ROUND(S15,1)</f>
        <v>39.9</v>
      </c>
      <c r="I15" s="29" t="n">
        <f aca="false">C15-F15</f>
        <v>-0.0999999999999996</v>
      </c>
      <c r="J15" s="27" t="n">
        <f aca="false">D15-G15</f>
        <v>-1.1</v>
      </c>
      <c r="K15" s="30" t="n">
        <f aca="false">E15-H15</f>
        <v>1.1</v>
      </c>
      <c r="N15" s="31" t="n">
        <v>10.0328947368421</v>
      </c>
      <c r="O15" s="32" t="n">
        <v>48.9234449760766</v>
      </c>
      <c r="P15" s="33" t="n">
        <v>41.0436602870813</v>
      </c>
      <c r="Q15" s="31" t="n">
        <v>10.1100811123986</v>
      </c>
      <c r="R15" s="32" t="n">
        <v>49.9710312862109</v>
      </c>
      <c r="S15" s="33" t="n">
        <v>39.9188876013905</v>
      </c>
    </row>
    <row r="16" customFormat="false" ht="17.25" hidden="false" customHeight="true" outlineLevel="0" collapsed="false">
      <c r="B16" s="7" t="s">
        <v>30</v>
      </c>
      <c r="C16" s="27" t="n">
        <f aca="false">ROUND(N16,1)</f>
        <v>11.7</v>
      </c>
      <c r="D16" s="28" t="n">
        <f aca="false">ROUND(O16,1)</f>
        <v>53.4</v>
      </c>
      <c r="E16" s="27" t="n">
        <f aca="false">ROUND(P16,1)</f>
        <v>34.9</v>
      </c>
      <c r="F16" s="29" t="n">
        <f aca="false">ROUND(Q16,1)</f>
        <v>11.7</v>
      </c>
      <c r="G16" s="27" t="n">
        <f aca="false">ROUND(R16,1)</f>
        <v>54.4</v>
      </c>
      <c r="H16" s="28" t="n">
        <f aca="false">ROUND(S16,1)</f>
        <v>33.9</v>
      </c>
      <c r="I16" s="29" t="n">
        <f aca="false">C16-F16</f>
        <v>0</v>
      </c>
      <c r="J16" s="27" t="n">
        <f aca="false">D16-G16</f>
        <v>-1</v>
      </c>
      <c r="K16" s="30" t="n">
        <f aca="false">E16-H16</f>
        <v>1</v>
      </c>
      <c r="N16" s="31" t="n">
        <v>11.7205293936596</v>
      </c>
      <c r="O16" s="32" t="n">
        <v>53.3764235149277</v>
      </c>
      <c r="P16" s="33" t="n">
        <v>34.9030470914127</v>
      </c>
      <c r="Q16" s="31" t="n">
        <v>11.6919515018583</v>
      </c>
      <c r="R16" s="32" t="n">
        <v>54.3593492962895</v>
      </c>
      <c r="S16" s="33" t="n">
        <v>33.9486992018522</v>
      </c>
    </row>
    <row r="17" customFormat="false" ht="17.25" hidden="false" customHeight="true" outlineLevel="0" collapsed="false">
      <c r="B17" s="7" t="s">
        <v>31</v>
      </c>
      <c r="C17" s="27" t="n">
        <f aca="false">ROUND(N17,1)</f>
        <v>12</v>
      </c>
      <c r="D17" s="28" t="n">
        <f aca="false">ROUND(O17,1)</f>
        <v>49.5</v>
      </c>
      <c r="E17" s="27" t="n">
        <f aca="false">ROUND(P17,1)</f>
        <v>38.5</v>
      </c>
      <c r="F17" s="29" t="n">
        <f aca="false">ROUND(Q17,1)</f>
        <v>12.1</v>
      </c>
      <c r="G17" s="27" t="n">
        <f aca="false">ROUND(R17,1)</f>
        <v>50.1</v>
      </c>
      <c r="H17" s="28" t="n">
        <f aca="false">ROUND(S17,1)</f>
        <v>37.9</v>
      </c>
      <c r="I17" s="29" t="n">
        <f aca="false">C17-F17</f>
        <v>-0.0999999999999996</v>
      </c>
      <c r="J17" s="27" t="n">
        <f aca="false">D17-G17</f>
        <v>-0.600000000000001</v>
      </c>
      <c r="K17" s="30" t="n">
        <f aca="false">E17-H17</f>
        <v>0.600000000000001</v>
      </c>
      <c r="N17" s="31" t="n">
        <v>12.0225624496374</v>
      </c>
      <c r="O17" s="32" t="n">
        <v>49.4923448831587</v>
      </c>
      <c r="P17" s="33" t="n">
        <v>38.4850926672039</v>
      </c>
      <c r="Q17" s="31" t="n">
        <v>12.0900015845349</v>
      </c>
      <c r="R17" s="32" t="n">
        <v>50.0554587228648</v>
      </c>
      <c r="S17" s="33" t="n">
        <v>37.8545396926002</v>
      </c>
    </row>
    <row r="18" customFormat="false" ht="17.25" hidden="false" customHeight="true" outlineLevel="0" collapsed="false">
      <c r="B18" s="7" t="s">
        <v>32</v>
      </c>
      <c r="C18" s="27" t="n">
        <f aca="false">ROUND(N18,1)</f>
        <v>14.1</v>
      </c>
      <c r="D18" s="28" t="n">
        <f aca="false">ROUND(O18,1)</f>
        <v>54.6</v>
      </c>
      <c r="E18" s="27" t="n">
        <f aca="false">ROUND(P18,1)</f>
        <v>31.3</v>
      </c>
      <c r="F18" s="29" t="n">
        <f aca="false">ROUND(Q18,1)</f>
        <v>14</v>
      </c>
      <c r="G18" s="27" t="n">
        <f aca="false">ROUND(R18,1)</f>
        <v>54.8</v>
      </c>
      <c r="H18" s="28" t="n">
        <f aca="false">ROUND(S18,1)</f>
        <v>31.2</v>
      </c>
      <c r="I18" s="29" t="n">
        <f aca="false">C18-F18</f>
        <v>0.0999999999999996</v>
      </c>
      <c r="J18" s="27" t="n">
        <f aca="false">D18-G18</f>
        <v>-0.199999999999996</v>
      </c>
      <c r="K18" s="30" t="n">
        <f aca="false">E18-H18</f>
        <v>0.100000000000001</v>
      </c>
      <c r="N18" s="31" t="n">
        <v>14.0745303356945</v>
      </c>
      <c r="O18" s="32" t="n">
        <v>54.6288882044965</v>
      </c>
      <c r="P18" s="33" t="n">
        <v>31.2965814598091</v>
      </c>
      <c r="Q18" s="31" t="n">
        <v>14.0227063516416</v>
      </c>
      <c r="R18" s="32" t="n">
        <v>54.7529917152501</v>
      </c>
      <c r="S18" s="33" t="n">
        <v>31.2243019331083</v>
      </c>
    </row>
    <row r="19" customFormat="false" ht="17.25" hidden="false" customHeight="true" outlineLevel="0" collapsed="false">
      <c r="B19" s="7" t="s">
        <v>33</v>
      </c>
      <c r="C19" s="27" t="n">
        <f aca="false">ROUND(N19,1)</f>
        <v>12.2</v>
      </c>
      <c r="D19" s="28" t="n">
        <f aca="false">ROUND(O19,1)</f>
        <v>51.7</v>
      </c>
      <c r="E19" s="27" t="n">
        <f aca="false">ROUND(P19,1)</f>
        <v>36.1</v>
      </c>
      <c r="F19" s="29" t="n">
        <f aca="false">ROUND(Q19,1)</f>
        <v>12.3</v>
      </c>
      <c r="G19" s="27" t="n">
        <f aca="false">ROUND(R19,1)</f>
        <v>52</v>
      </c>
      <c r="H19" s="28" t="n">
        <f aca="false">ROUND(S19,1)</f>
        <v>35.7</v>
      </c>
      <c r="I19" s="29" t="n">
        <f aca="false">C19-F19</f>
        <v>-0.100000000000001</v>
      </c>
      <c r="J19" s="27" t="n">
        <f aca="false">D19-G19</f>
        <v>-0.299999999999997</v>
      </c>
      <c r="K19" s="30" t="n">
        <f aca="false">E19-H19</f>
        <v>0.399999999999999</v>
      </c>
      <c r="N19" s="31" t="n">
        <v>12.2459989210574</v>
      </c>
      <c r="O19" s="32" t="n">
        <v>51.6813522747707</v>
      </c>
      <c r="P19" s="33" t="n">
        <v>36.0726488041719</v>
      </c>
      <c r="Q19" s="31" t="n">
        <v>12.2579121398205</v>
      </c>
      <c r="R19" s="32" t="n">
        <v>52.0488899385923</v>
      </c>
      <c r="S19" s="33" t="n">
        <v>35.6931979215872</v>
      </c>
    </row>
    <row r="20" customFormat="false" ht="17.25" hidden="false" customHeight="true" outlineLevel="0" collapsed="false">
      <c r="B20" s="7" t="s">
        <v>34</v>
      </c>
      <c r="C20" s="27" t="n">
        <f aca="false">ROUND(N20,1)</f>
        <v>12.9</v>
      </c>
      <c r="D20" s="28" t="n">
        <f aca="false">ROUND(O20,1)</f>
        <v>53</v>
      </c>
      <c r="E20" s="27" t="n">
        <f aca="false">ROUND(P20,1)</f>
        <v>34.1</v>
      </c>
      <c r="F20" s="29" t="n">
        <f aca="false">ROUND(Q20,1)</f>
        <v>13</v>
      </c>
      <c r="G20" s="27" t="n">
        <f aca="false">ROUND(R20,1)</f>
        <v>54.1</v>
      </c>
      <c r="H20" s="28" t="n">
        <f aca="false">ROUND(S20,1)</f>
        <v>33</v>
      </c>
      <c r="I20" s="29" t="n">
        <f aca="false">C20-F20</f>
        <v>-0.0999999999999996</v>
      </c>
      <c r="J20" s="27" t="n">
        <f aca="false">D20-G20</f>
        <v>-1.1</v>
      </c>
      <c r="K20" s="30" t="n">
        <f aca="false">E20-H20</f>
        <v>1.1</v>
      </c>
      <c r="N20" s="31" t="n">
        <v>12.9112869637651</v>
      </c>
      <c r="O20" s="32" t="n">
        <v>53.0334582812717</v>
      </c>
      <c r="P20" s="33" t="n">
        <v>34.0552547549632</v>
      </c>
      <c r="Q20" s="31" t="n">
        <v>12.9555769495255</v>
      </c>
      <c r="R20" s="32" t="n">
        <v>54.0778434878284</v>
      </c>
      <c r="S20" s="33" t="n">
        <v>32.9665795626461</v>
      </c>
    </row>
    <row r="21" customFormat="false" ht="17.25" hidden="false" customHeight="true" outlineLevel="0" collapsed="false">
      <c r="B21" s="7" t="s">
        <v>35</v>
      </c>
      <c r="C21" s="27" t="n">
        <f aca="false">ROUND(N21,1)</f>
        <v>15.3</v>
      </c>
      <c r="D21" s="28" t="n">
        <f aca="false">ROUND(O21,1)</f>
        <v>56.8</v>
      </c>
      <c r="E21" s="27" t="n">
        <f aca="false">ROUND(P21,1)</f>
        <v>27.9</v>
      </c>
      <c r="F21" s="29" t="n">
        <f aca="false">ROUND(Q21,1)</f>
        <v>15.2</v>
      </c>
      <c r="G21" s="27" t="n">
        <f aca="false">ROUND(R21,1)</f>
        <v>57.1</v>
      </c>
      <c r="H21" s="28" t="n">
        <f aca="false">ROUND(S21,1)</f>
        <v>27.7</v>
      </c>
      <c r="I21" s="29" t="n">
        <f aca="false">C21-F21</f>
        <v>0.100000000000001</v>
      </c>
      <c r="J21" s="27" t="n">
        <f aca="false">D21-G21</f>
        <v>-0.300000000000004</v>
      </c>
      <c r="K21" s="30" t="n">
        <f aca="false">E21-H21</f>
        <v>0.199999999999999</v>
      </c>
      <c r="N21" s="31" t="n">
        <v>15.3241650294695</v>
      </c>
      <c r="O21" s="32" t="n">
        <v>56.7779960707269</v>
      </c>
      <c r="P21" s="33" t="n">
        <v>27.8978388998035</v>
      </c>
      <c r="Q21" s="31" t="n">
        <v>15.1905990255087</v>
      </c>
      <c r="R21" s="32" t="n">
        <v>57.0937231298366</v>
      </c>
      <c r="S21" s="33" t="n">
        <v>27.7156778446546</v>
      </c>
    </row>
    <row r="22" customFormat="false" ht="17.25" hidden="false" customHeight="true" outlineLevel="0" collapsed="false">
      <c r="B22" s="7" t="s">
        <v>36</v>
      </c>
      <c r="C22" s="27" t="n">
        <f aca="false">ROUND(N22,1)</f>
        <v>11.2</v>
      </c>
      <c r="D22" s="28" t="n">
        <f aca="false">ROUND(O22,1)</f>
        <v>48.9</v>
      </c>
      <c r="E22" s="27" t="n">
        <f aca="false">ROUND(P22,1)</f>
        <v>39.9</v>
      </c>
      <c r="F22" s="29" t="n">
        <f aca="false">ROUND(Q22,1)</f>
        <v>11.1</v>
      </c>
      <c r="G22" s="27" t="n">
        <f aca="false">ROUND(R22,1)</f>
        <v>49.6</v>
      </c>
      <c r="H22" s="28" t="n">
        <f aca="false">ROUND(S22,1)</f>
        <v>39.3</v>
      </c>
      <c r="I22" s="29" t="n">
        <f aca="false">C22-F22</f>
        <v>0.0999999999999996</v>
      </c>
      <c r="J22" s="27" t="n">
        <f aca="false">D22-G22</f>
        <v>-0.700000000000003</v>
      </c>
      <c r="K22" s="30" t="n">
        <f aca="false">E22-H22</f>
        <v>0.600000000000001</v>
      </c>
      <c r="N22" s="31" t="n">
        <v>11.1545988258317</v>
      </c>
      <c r="O22" s="32" t="n">
        <v>48.9299917934474</v>
      </c>
      <c r="P22" s="33" t="n">
        <v>39.9154093807209</v>
      </c>
      <c r="Q22" s="31" t="n">
        <v>11.1242899057369</v>
      </c>
      <c r="R22" s="32" t="n">
        <v>49.6035957300705</v>
      </c>
      <c r="S22" s="33" t="n">
        <v>39.2721143641925</v>
      </c>
    </row>
    <row r="23" customFormat="false" ht="17.25" hidden="false" customHeight="true" outlineLevel="0" collapsed="false">
      <c r="B23" s="7" t="s">
        <v>37</v>
      </c>
      <c r="C23" s="27" t="n">
        <f aca="false">ROUND(N23,1)</f>
        <v>12</v>
      </c>
      <c r="D23" s="28" t="n">
        <f aca="false">ROUND(O23,1)</f>
        <v>51.7</v>
      </c>
      <c r="E23" s="27" t="n">
        <f aca="false">ROUND(P23,1)</f>
        <v>36.3</v>
      </c>
      <c r="F23" s="29" t="n">
        <f aca="false">ROUND(Q23,1)</f>
        <v>12</v>
      </c>
      <c r="G23" s="27" t="n">
        <f aca="false">ROUND(R23,1)</f>
        <v>52.5</v>
      </c>
      <c r="H23" s="28" t="n">
        <f aca="false">ROUND(S23,1)</f>
        <v>35.6</v>
      </c>
      <c r="I23" s="29" t="n">
        <f aca="false">C23-F23</f>
        <v>0</v>
      </c>
      <c r="J23" s="27" t="n">
        <f aca="false">D23-G23</f>
        <v>-0.799999999999997</v>
      </c>
      <c r="K23" s="30" t="n">
        <f aca="false">E23-H23</f>
        <v>0.699999999999996</v>
      </c>
      <c r="N23" s="31" t="n">
        <v>11.9864304560874</v>
      </c>
      <c r="O23" s="32" t="n">
        <v>51.7338861666038</v>
      </c>
      <c r="P23" s="33" t="n">
        <v>36.2796833773087</v>
      </c>
      <c r="Q23" s="31" t="n">
        <v>11.9565217391304</v>
      </c>
      <c r="R23" s="32" t="n">
        <v>52.4619100706057</v>
      </c>
      <c r="S23" s="33" t="n">
        <v>35.5815681902638</v>
      </c>
    </row>
    <row r="24" customFormat="false" ht="17.25" hidden="false" customHeight="true" outlineLevel="0" collapsed="false">
      <c r="B24" s="7" t="s">
        <v>38</v>
      </c>
      <c r="C24" s="27" t="n">
        <f aca="false">ROUND(N24,1)</f>
        <v>11.7</v>
      </c>
      <c r="D24" s="28" t="n">
        <f aca="false">ROUND(O24,1)</f>
        <v>49.6</v>
      </c>
      <c r="E24" s="27" t="n">
        <f aca="false">ROUND(P24,1)</f>
        <v>38.7</v>
      </c>
      <c r="F24" s="29" t="n">
        <f aca="false">ROUND(Q24,1)</f>
        <v>11.7</v>
      </c>
      <c r="G24" s="27" t="n">
        <f aca="false">ROUND(R24,1)</f>
        <v>50.4</v>
      </c>
      <c r="H24" s="28" t="n">
        <f aca="false">ROUND(S24,1)</f>
        <v>37.9</v>
      </c>
      <c r="I24" s="29" t="n">
        <f aca="false">C24-F24</f>
        <v>0</v>
      </c>
      <c r="J24" s="27" t="n">
        <f aca="false">D24-G24</f>
        <v>-0.799999999999997</v>
      </c>
      <c r="K24" s="30" t="n">
        <f aca="false">E24-H24</f>
        <v>0.800000000000004</v>
      </c>
      <c r="N24" s="31" t="n">
        <v>11.6835926581571</v>
      </c>
      <c r="O24" s="32" t="n">
        <v>49.6226590887916</v>
      </c>
      <c r="P24" s="33" t="n">
        <v>38.6937482530513</v>
      </c>
      <c r="Q24" s="31" t="n">
        <v>11.676013606693</v>
      </c>
      <c r="R24" s="32" t="n">
        <v>50.427507584812</v>
      </c>
      <c r="S24" s="33" t="n">
        <v>37.896478808495</v>
      </c>
    </row>
    <row r="25" customFormat="false" ht="17.25" hidden="false" customHeight="true" outlineLevel="0" collapsed="false">
      <c r="B25" s="7" t="s">
        <v>39</v>
      </c>
      <c r="C25" s="27" t="n">
        <f aca="false">ROUND(N25,1)</f>
        <v>7</v>
      </c>
      <c r="D25" s="28" t="n">
        <f aca="false">ROUND(O25,1)</f>
        <v>40.9</v>
      </c>
      <c r="E25" s="27" t="n">
        <f aca="false">ROUND(P25,1)</f>
        <v>52.1</v>
      </c>
      <c r="F25" s="29" t="n">
        <f aca="false">ROUND(Q25,1)</f>
        <v>7.2</v>
      </c>
      <c r="G25" s="27" t="n">
        <f aca="false">ROUND(R25,1)</f>
        <v>41.9</v>
      </c>
      <c r="H25" s="28" t="n">
        <f aca="false">ROUND(S25,1)</f>
        <v>50.9</v>
      </c>
      <c r="I25" s="29" t="n">
        <f aca="false">C25-F25</f>
        <v>-0.2</v>
      </c>
      <c r="J25" s="27" t="n">
        <f aca="false">D25-G25</f>
        <v>-1</v>
      </c>
      <c r="K25" s="30" t="n">
        <f aca="false">E25-H25</f>
        <v>1.2</v>
      </c>
      <c r="N25" s="31" t="n">
        <v>6.99721964782206</v>
      </c>
      <c r="O25" s="32" t="n">
        <v>40.8943466172382</v>
      </c>
      <c r="P25" s="33" t="n">
        <v>52.1084337349398</v>
      </c>
      <c r="Q25" s="31" t="n">
        <v>7.24540152534769</v>
      </c>
      <c r="R25" s="32" t="n">
        <v>41.8797667115298</v>
      </c>
      <c r="S25" s="33" t="n">
        <v>50.8748317631225</v>
      </c>
    </row>
    <row r="26" customFormat="false" ht="17.25" hidden="false" customHeight="true" outlineLevel="0" collapsed="false">
      <c r="B26" s="7" t="s">
        <v>40</v>
      </c>
      <c r="C26" s="27" t="n">
        <f aca="false">ROUND(N26,1)</f>
        <v>7</v>
      </c>
      <c r="D26" s="28" t="n">
        <f aca="false">ROUND(O26,1)</f>
        <v>43.2</v>
      </c>
      <c r="E26" s="27" t="n">
        <f aca="false">ROUND(P26,1)</f>
        <v>49.8</v>
      </c>
      <c r="F26" s="29" t="n">
        <f aca="false">ROUND(Q26,1)</f>
        <v>7.5</v>
      </c>
      <c r="G26" s="27" t="n">
        <f aca="false">ROUND(R26,1)</f>
        <v>43.7</v>
      </c>
      <c r="H26" s="28" t="n">
        <f aca="false">ROUND(S26,1)</f>
        <v>48.7</v>
      </c>
      <c r="I26" s="29" t="n">
        <f aca="false">C26-F26</f>
        <v>-0.5</v>
      </c>
      <c r="J26" s="27" t="n">
        <f aca="false">D26-G26</f>
        <v>-0.5</v>
      </c>
      <c r="K26" s="30" t="n">
        <f aca="false">E26-H26</f>
        <v>1.09999999999999</v>
      </c>
      <c r="N26" s="31" t="n">
        <v>7.01402805611223</v>
      </c>
      <c r="O26" s="32" t="n">
        <v>43.2197728790915</v>
      </c>
      <c r="P26" s="33" t="n">
        <v>49.7661990647963</v>
      </c>
      <c r="Q26" s="31" t="n">
        <v>7.54595291841342</v>
      </c>
      <c r="R26" s="32" t="n">
        <v>43.7278297323444</v>
      </c>
      <c r="S26" s="33" t="n">
        <v>48.7262173492422</v>
      </c>
    </row>
    <row r="27" customFormat="false" ht="17.25" hidden="false" customHeight="true" outlineLevel="0" collapsed="false">
      <c r="B27" s="7" t="s">
        <v>41</v>
      </c>
      <c r="C27" s="27" t="n">
        <f aca="false">ROUND(N27,1)</f>
        <v>7.6</v>
      </c>
      <c r="D27" s="28" t="n">
        <f aca="false">ROUND(O27,1)</f>
        <v>44.8</v>
      </c>
      <c r="E27" s="27" t="n">
        <f aca="false">ROUND(P27,1)</f>
        <v>47.6</v>
      </c>
      <c r="F27" s="29" t="n">
        <f aca="false">ROUND(Q27,1)</f>
        <v>8.4</v>
      </c>
      <c r="G27" s="27" t="n">
        <f aca="false">ROUND(R27,1)</f>
        <v>45.6</v>
      </c>
      <c r="H27" s="28" t="n">
        <f aca="false">ROUND(S27,1)</f>
        <v>46.1</v>
      </c>
      <c r="I27" s="29" t="n">
        <f aca="false">C27-F27</f>
        <v>-0.800000000000001</v>
      </c>
      <c r="J27" s="27" t="n">
        <f aca="false">D27-G27</f>
        <v>-0.800000000000004</v>
      </c>
      <c r="K27" s="30" t="n">
        <f aca="false">E27-H27</f>
        <v>1.5</v>
      </c>
      <c r="N27" s="31" t="n">
        <v>7.59856630824373</v>
      </c>
      <c r="O27" s="32" t="n">
        <v>44.7670250896057</v>
      </c>
      <c r="P27" s="33" t="n">
        <v>47.6344086021505</v>
      </c>
      <c r="Q27" s="31" t="n">
        <v>8.37080594949844</v>
      </c>
      <c r="R27" s="32" t="n">
        <v>45.5551712210308</v>
      </c>
      <c r="S27" s="33" t="n">
        <v>46.0740228294708</v>
      </c>
    </row>
    <row r="28" customFormat="false" ht="9" hidden="false" customHeight="true" outlineLevel="0" collapsed="false">
      <c r="B28" s="35"/>
      <c r="C28" s="36"/>
      <c r="D28" s="36"/>
      <c r="E28" s="36"/>
      <c r="F28" s="36"/>
      <c r="G28" s="36"/>
      <c r="H28" s="36"/>
      <c r="I28" s="37"/>
      <c r="J28" s="37"/>
      <c r="K28" s="37"/>
    </row>
    <row r="29" customFormat="false" ht="17.25" hidden="false" customHeight="true" outlineLevel="0" collapsed="false">
      <c r="B29" s="38" t="s">
        <v>42</v>
      </c>
      <c r="C29" s="38"/>
      <c r="D29" s="38"/>
      <c r="E29" s="38"/>
      <c r="F29" s="38"/>
      <c r="G29" s="38"/>
      <c r="H29" s="38"/>
      <c r="I29" s="38"/>
      <c r="J29" s="38"/>
      <c r="K29" s="38"/>
    </row>
    <row r="32" customFormat="false" ht="17.25" hidden="false" customHeight="true" outlineLevel="0" collapsed="false">
      <c r="A32" s="2" t="s">
        <v>43</v>
      </c>
    </row>
    <row r="34" customFormat="false" ht="17.25" hidden="false" customHeight="true" outlineLevel="0" collapsed="false">
      <c r="B34" s="7" t="s">
        <v>44</v>
      </c>
      <c r="C34" s="7"/>
      <c r="D34" s="7"/>
      <c r="E34" s="39"/>
      <c r="F34" s="7" t="s">
        <v>45</v>
      </c>
      <c r="G34" s="7"/>
      <c r="H34" s="7"/>
      <c r="I34" s="39"/>
      <c r="J34" s="7" t="s">
        <v>46</v>
      </c>
      <c r="K34" s="7"/>
      <c r="L34" s="7"/>
    </row>
    <row r="35" customFormat="false" ht="17.25" hidden="false" customHeight="true" outlineLevel="0" collapsed="false">
      <c r="B35" s="7" t="s">
        <v>47</v>
      </c>
      <c r="C35" s="7" t="s">
        <v>48</v>
      </c>
      <c r="D35" s="7" t="s">
        <v>49</v>
      </c>
      <c r="E35" s="39"/>
      <c r="F35" s="7" t="s">
        <v>47</v>
      </c>
      <c r="G35" s="7" t="s">
        <v>48</v>
      </c>
      <c r="H35" s="7" t="s">
        <v>49</v>
      </c>
      <c r="I35" s="39"/>
      <c r="J35" s="7" t="s">
        <v>47</v>
      </c>
      <c r="K35" s="7" t="s">
        <v>48</v>
      </c>
      <c r="L35" s="7" t="s">
        <v>49</v>
      </c>
    </row>
    <row r="36" customFormat="false" ht="17.25" hidden="false" customHeight="true" outlineLevel="0" collapsed="false">
      <c r="B36" s="7" t="n">
        <v>1</v>
      </c>
      <c r="C36" s="7" t="s">
        <v>35</v>
      </c>
      <c r="D36" s="40" t="n">
        <v>15.3</v>
      </c>
      <c r="E36" s="41"/>
      <c r="F36" s="7" t="n">
        <v>1</v>
      </c>
      <c r="G36" s="7" t="s">
        <v>23</v>
      </c>
      <c r="H36" s="40" t="n">
        <v>58.4</v>
      </c>
      <c r="J36" s="7" t="n">
        <v>1</v>
      </c>
      <c r="K36" s="7" t="s">
        <v>39</v>
      </c>
      <c r="L36" s="40" t="n">
        <v>52.1</v>
      </c>
      <c r="N36" s="0"/>
      <c r="O36" s="0"/>
      <c r="P36" s="0"/>
      <c r="Q36" s="0"/>
    </row>
    <row r="37" customFormat="false" ht="17.25" hidden="false" customHeight="true" outlineLevel="0" collapsed="false">
      <c r="B37" s="7" t="n">
        <v>2</v>
      </c>
      <c r="C37" s="7" t="s">
        <v>32</v>
      </c>
      <c r="D37" s="40" t="n">
        <v>14.1</v>
      </c>
      <c r="E37" s="41"/>
      <c r="F37" s="7" t="n">
        <v>2</v>
      </c>
      <c r="G37" s="7" t="s">
        <v>24</v>
      </c>
      <c r="H37" s="40" t="n">
        <v>57.6</v>
      </c>
      <c r="J37" s="7" t="n">
        <v>2</v>
      </c>
      <c r="K37" s="7" t="s">
        <v>40</v>
      </c>
      <c r="L37" s="40" t="n">
        <v>49.8</v>
      </c>
      <c r="N37" s="0"/>
      <c r="O37" s="0"/>
      <c r="P37" s="0"/>
      <c r="Q37" s="0"/>
    </row>
    <row r="38" customFormat="false" ht="17.25" hidden="false" customHeight="true" outlineLevel="0" collapsed="false">
      <c r="B38" s="7" t="n">
        <v>3</v>
      </c>
      <c r="C38" s="7" t="s">
        <v>24</v>
      </c>
      <c r="D38" s="40" t="n">
        <v>13.4</v>
      </c>
      <c r="E38" s="41"/>
      <c r="F38" s="7" t="n">
        <v>3</v>
      </c>
      <c r="G38" s="7" t="s">
        <v>35</v>
      </c>
      <c r="H38" s="40" t="n">
        <v>56.8</v>
      </c>
      <c r="J38" s="7" t="n">
        <v>3</v>
      </c>
      <c r="K38" s="7" t="s">
        <v>41</v>
      </c>
      <c r="L38" s="40" t="n">
        <v>47.6</v>
      </c>
      <c r="N38" s="0"/>
      <c r="O38" s="0"/>
      <c r="P38" s="0"/>
      <c r="Q38" s="0"/>
    </row>
    <row r="39" customFormat="false" ht="17.25" hidden="false" customHeight="true" outlineLevel="0" collapsed="false">
      <c r="B39" s="7" t="n">
        <v>4</v>
      </c>
      <c r="C39" s="7" t="s">
        <v>23</v>
      </c>
      <c r="D39" s="40" t="n">
        <v>13.1</v>
      </c>
      <c r="E39" s="41"/>
      <c r="F39" s="7" t="n">
        <v>4</v>
      </c>
      <c r="G39" s="7" t="s">
        <v>26</v>
      </c>
      <c r="H39" s="40" t="n">
        <v>55.4</v>
      </c>
      <c r="J39" s="7" t="n">
        <v>4</v>
      </c>
      <c r="K39" s="7" t="s">
        <v>28</v>
      </c>
      <c r="L39" s="40" t="n">
        <v>46.6</v>
      </c>
      <c r="N39" s="0"/>
      <c r="O39" s="0"/>
      <c r="P39" s="0"/>
      <c r="Q39" s="0"/>
    </row>
    <row r="40" customFormat="false" ht="17.25" hidden="false" customHeight="true" outlineLevel="0" collapsed="false">
      <c r="B40" s="7" t="n">
        <v>5</v>
      </c>
      <c r="C40" s="7" t="s">
        <v>34</v>
      </c>
      <c r="D40" s="40" t="n">
        <v>12.9</v>
      </c>
      <c r="E40" s="41"/>
      <c r="F40" s="7" t="n">
        <v>5</v>
      </c>
      <c r="G40" s="7" t="s">
        <v>32</v>
      </c>
      <c r="H40" s="40" t="n">
        <v>54.6</v>
      </c>
      <c r="J40" s="7" t="n">
        <v>5</v>
      </c>
      <c r="K40" s="7" t="s">
        <v>29</v>
      </c>
      <c r="L40" s="40" t="n">
        <v>41</v>
      </c>
      <c r="N40" s="0"/>
      <c r="O40" s="0"/>
      <c r="P40" s="0"/>
      <c r="Q40" s="0"/>
    </row>
    <row r="41" customFormat="false" ht="17.25" hidden="false" customHeight="true" outlineLevel="0" collapsed="false">
      <c r="B41" s="7" t="n">
        <v>6</v>
      </c>
      <c r="C41" s="7" t="s">
        <v>25</v>
      </c>
      <c r="D41" s="40" t="n">
        <v>12.5</v>
      </c>
      <c r="E41" s="41"/>
      <c r="F41" s="7" t="n">
        <v>6</v>
      </c>
      <c r="G41" s="7" t="s">
        <v>25</v>
      </c>
      <c r="H41" s="40" t="n">
        <v>53.7</v>
      </c>
      <c r="J41" s="7" t="n">
        <v>6</v>
      </c>
      <c r="K41" s="7" t="s">
        <v>36</v>
      </c>
      <c r="L41" s="40" t="n">
        <v>39.9</v>
      </c>
      <c r="N41" s="0"/>
      <c r="O41" s="0"/>
      <c r="P41" s="0"/>
      <c r="Q41" s="0"/>
    </row>
    <row r="42" customFormat="false" ht="17.25" hidden="false" customHeight="true" outlineLevel="0" collapsed="false">
      <c r="B42" s="7" t="n">
        <v>7</v>
      </c>
      <c r="C42" s="7" t="s">
        <v>26</v>
      </c>
      <c r="D42" s="40" t="n">
        <v>12.3</v>
      </c>
      <c r="E42" s="41"/>
      <c r="F42" s="7" t="n">
        <v>7</v>
      </c>
      <c r="G42" s="7" t="s">
        <v>30</v>
      </c>
      <c r="H42" s="40" t="n">
        <v>53.4</v>
      </c>
      <c r="J42" s="7" t="n">
        <v>7</v>
      </c>
      <c r="K42" s="7" t="s">
        <v>38</v>
      </c>
      <c r="L42" s="40" t="n">
        <v>38.7</v>
      </c>
      <c r="N42" s="0"/>
      <c r="O42" s="0"/>
      <c r="P42" s="0"/>
      <c r="Q42" s="0"/>
    </row>
    <row r="43" customFormat="false" ht="17.25" hidden="false" customHeight="true" outlineLevel="0" collapsed="false">
      <c r="B43" s="7" t="n">
        <v>8</v>
      </c>
      <c r="C43" s="7" t="s">
        <v>33</v>
      </c>
      <c r="D43" s="40" t="n">
        <v>12.2</v>
      </c>
      <c r="E43" s="41"/>
      <c r="F43" s="7" t="n">
        <v>8</v>
      </c>
      <c r="G43" s="7" t="s">
        <v>34</v>
      </c>
      <c r="H43" s="40" t="n">
        <v>53</v>
      </c>
      <c r="J43" s="7" t="n">
        <v>8</v>
      </c>
      <c r="K43" s="7" t="s">
        <v>31</v>
      </c>
      <c r="L43" s="40" t="n">
        <v>38.5</v>
      </c>
      <c r="N43" s="0"/>
      <c r="O43" s="0"/>
      <c r="P43" s="0"/>
      <c r="Q43" s="0"/>
    </row>
    <row r="44" customFormat="false" ht="17.25" hidden="false" customHeight="true" outlineLevel="0" collapsed="false">
      <c r="B44" s="7" t="n">
        <v>9</v>
      </c>
      <c r="C44" s="7" t="s">
        <v>31</v>
      </c>
      <c r="D44" s="40" t="n">
        <v>12</v>
      </c>
      <c r="E44" s="41"/>
      <c r="F44" s="7" t="n">
        <v>9</v>
      </c>
      <c r="G44" s="7" t="s">
        <v>27</v>
      </c>
      <c r="H44" s="40" t="n">
        <v>52.8</v>
      </c>
      <c r="J44" s="7" t="n">
        <v>9</v>
      </c>
      <c r="K44" s="7" t="s">
        <v>37</v>
      </c>
      <c r="L44" s="40" t="n">
        <v>36.3</v>
      </c>
      <c r="N44" s="0"/>
      <c r="O44" s="0"/>
      <c r="P44" s="0"/>
      <c r="Q44" s="0"/>
    </row>
    <row r="45" customFormat="false" ht="17.25" hidden="false" customHeight="true" outlineLevel="0" collapsed="false">
      <c r="B45" s="7" t="n">
        <v>10</v>
      </c>
      <c r="C45" s="7" t="s">
        <v>37</v>
      </c>
      <c r="D45" s="40" t="n">
        <v>12</v>
      </c>
      <c r="E45" s="41"/>
      <c r="F45" s="7" t="n">
        <v>10</v>
      </c>
      <c r="G45" s="7" t="s">
        <v>33</v>
      </c>
      <c r="H45" s="40" t="n">
        <v>51.7</v>
      </c>
      <c r="J45" s="7" t="n">
        <v>10</v>
      </c>
      <c r="K45" s="7" t="s">
        <v>27</v>
      </c>
      <c r="L45" s="40" t="n">
        <v>36.2</v>
      </c>
      <c r="N45" s="0"/>
      <c r="O45" s="0"/>
      <c r="P45" s="0"/>
      <c r="Q45" s="0"/>
    </row>
    <row r="46" customFormat="false" ht="17.25" hidden="false" customHeight="true" outlineLevel="0" collapsed="false">
      <c r="B46" s="7" t="n">
        <v>11</v>
      </c>
      <c r="C46" s="7" t="s">
        <v>30</v>
      </c>
      <c r="D46" s="40" t="n">
        <v>11.7</v>
      </c>
      <c r="E46" s="41"/>
      <c r="F46" s="7" t="n">
        <v>11</v>
      </c>
      <c r="G46" s="7" t="s">
        <v>37</v>
      </c>
      <c r="H46" s="40" t="n">
        <v>51.7</v>
      </c>
      <c r="J46" s="7" t="n">
        <v>11</v>
      </c>
      <c r="K46" s="7" t="s">
        <v>33</v>
      </c>
      <c r="L46" s="40" t="n">
        <v>36.1</v>
      </c>
      <c r="N46" s="0"/>
      <c r="O46" s="0"/>
      <c r="P46" s="0"/>
      <c r="Q46" s="0"/>
    </row>
    <row r="47" customFormat="false" ht="17.25" hidden="false" customHeight="true" outlineLevel="0" collapsed="false">
      <c r="B47" s="7" t="n">
        <v>12</v>
      </c>
      <c r="C47" s="7" t="s">
        <v>38</v>
      </c>
      <c r="D47" s="40" t="n">
        <v>11.7</v>
      </c>
      <c r="E47" s="41"/>
      <c r="F47" s="7" t="n">
        <v>12</v>
      </c>
      <c r="G47" s="7" t="s">
        <v>38</v>
      </c>
      <c r="H47" s="40" t="n">
        <v>49.6</v>
      </c>
      <c r="J47" s="7" t="n">
        <v>12</v>
      </c>
      <c r="K47" s="7" t="s">
        <v>30</v>
      </c>
      <c r="L47" s="40" t="n">
        <v>34.9</v>
      </c>
      <c r="N47" s="0"/>
      <c r="O47" s="0"/>
      <c r="P47" s="0"/>
      <c r="Q47" s="0"/>
    </row>
    <row r="48" customFormat="false" ht="17.25" hidden="false" customHeight="true" outlineLevel="0" collapsed="false">
      <c r="B48" s="7" t="n">
        <v>13</v>
      </c>
      <c r="C48" s="7" t="s">
        <v>36</v>
      </c>
      <c r="D48" s="40" t="n">
        <v>11.2</v>
      </c>
      <c r="E48" s="41"/>
      <c r="F48" s="7" t="n">
        <v>13</v>
      </c>
      <c r="G48" s="7" t="s">
        <v>31</v>
      </c>
      <c r="H48" s="40" t="n">
        <v>49.5</v>
      </c>
      <c r="J48" s="7" t="n">
        <v>13</v>
      </c>
      <c r="K48" s="7" t="s">
        <v>34</v>
      </c>
      <c r="L48" s="40" t="n">
        <v>34.1</v>
      </c>
      <c r="N48" s="0"/>
      <c r="O48" s="0"/>
      <c r="P48" s="0"/>
      <c r="Q48" s="0"/>
    </row>
    <row r="49" customFormat="false" ht="17.25" hidden="false" customHeight="true" outlineLevel="0" collapsed="false">
      <c r="B49" s="7" t="n">
        <v>14</v>
      </c>
      <c r="C49" s="7" t="s">
        <v>27</v>
      </c>
      <c r="D49" s="40" t="n">
        <v>11</v>
      </c>
      <c r="E49" s="41"/>
      <c r="F49" s="7" t="n">
        <v>14</v>
      </c>
      <c r="G49" s="7" t="s">
        <v>29</v>
      </c>
      <c r="H49" s="40" t="n">
        <v>48.9</v>
      </c>
      <c r="J49" s="7" t="n">
        <v>14</v>
      </c>
      <c r="K49" s="7" t="s">
        <v>25</v>
      </c>
      <c r="L49" s="40" t="n">
        <v>33.8</v>
      </c>
      <c r="N49" s="0"/>
      <c r="O49" s="0"/>
      <c r="P49" s="0"/>
      <c r="Q49" s="0"/>
    </row>
    <row r="50" customFormat="false" ht="17.25" hidden="false" customHeight="true" outlineLevel="0" collapsed="false">
      <c r="B50" s="7" t="n">
        <v>15</v>
      </c>
      <c r="C50" s="7" t="s">
        <v>29</v>
      </c>
      <c r="D50" s="40" t="n">
        <v>10</v>
      </c>
      <c r="E50" s="41"/>
      <c r="F50" s="7" t="n">
        <v>15</v>
      </c>
      <c r="G50" s="7" t="s">
        <v>36</v>
      </c>
      <c r="H50" s="40" t="n">
        <v>48.9</v>
      </c>
      <c r="J50" s="7" t="n">
        <v>15</v>
      </c>
      <c r="K50" s="7" t="s">
        <v>26</v>
      </c>
      <c r="L50" s="40" t="n">
        <v>32.3</v>
      </c>
      <c r="N50" s="0"/>
      <c r="O50" s="0"/>
      <c r="P50" s="0"/>
      <c r="Q50" s="0"/>
    </row>
    <row r="51" customFormat="false" ht="17.25" hidden="false" customHeight="true" outlineLevel="0" collapsed="false">
      <c r="B51" s="7" t="n">
        <v>16</v>
      </c>
      <c r="C51" s="7" t="s">
        <v>41</v>
      </c>
      <c r="D51" s="40" t="n">
        <v>7.6</v>
      </c>
      <c r="E51" s="41"/>
      <c r="F51" s="7" t="n">
        <v>16</v>
      </c>
      <c r="G51" s="7" t="s">
        <v>28</v>
      </c>
      <c r="H51" s="40" t="n">
        <v>46.5</v>
      </c>
      <c r="J51" s="7" t="n">
        <v>16</v>
      </c>
      <c r="K51" s="7" t="s">
        <v>32</v>
      </c>
      <c r="L51" s="40" t="n">
        <v>31.3</v>
      </c>
      <c r="N51" s="0"/>
      <c r="O51" s="0"/>
      <c r="P51" s="0"/>
      <c r="Q51" s="0"/>
    </row>
    <row r="52" customFormat="false" ht="17.25" hidden="false" customHeight="true" outlineLevel="0" collapsed="false">
      <c r="B52" s="7" t="n">
        <v>17</v>
      </c>
      <c r="C52" s="7" t="s">
        <v>39</v>
      </c>
      <c r="D52" s="40" t="n">
        <v>7</v>
      </c>
      <c r="E52" s="41"/>
      <c r="F52" s="7" t="n">
        <v>17</v>
      </c>
      <c r="G52" s="7" t="s">
        <v>41</v>
      </c>
      <c r="H52" s="40" t="n">
        <v>44.8</v>
      </c>
      <c r="J52" s="7" t="n">
        <v>17</v>
      </c>
      <c r="K52" s="7" t="s">
        <v>24</v>
      </c>
      <c r="L52" s="40" t="n">
        <v>28.9</v>
      </c>
      <c r="N52" s="0"/>
      <c r="O52" s="0"/>
      <c r="P52" s="0"/>
      <c r="Q52" s="0"/>
    </row>
    <row r="53" customFormat="false" ht="17.25" hidden="false" customHeight="true" outlineLevel="0" collapsed="false">
      <c r="B53" s="7" t="n">
        <v>18</v>
      </c>
      <c r="C53" s="7" t="s">
        <v>40</v>
      </c>
      <c r="D53" s="40" t="n">
        <v>7</v>
      </c>
      <c r="E53" s="41"/>
      <c r="F53" s="7" t="n">
        <v>18</v>
      </c>
      <c r="G53" s="7" t="s">
        <v>40</v>
      </c>
      <c r="H53" s="40" t="n">
        <v>43.2</v>
      </c>
      <c r="J53" s="7" t="n">
        <v>18</v>
      </c>
      <c r="K53" s="7" t="s">
        <v>23</v>
      </c>
      <c r="L53" s="40" t="n">
        <v>28.6</v>
      </c>
      <c r="N53" s="0"/>
      <c r="O53" s="0"/>
      <c r="P53" s="0"/>
      <c r="Q53" s="0"/>
    </row>
    <row r="54" customFormat="false" ht="17.25" hidden="false" customHeight="true" outlineLevel="0" collapsed="false">
      <c r="B54" s="7" t="n">
        <v>19</v>
      </c>
      <c r="C54" s="7" t="s">
        <v>28</v>
      </c>
      <c r="D54" s="40" t="n">
        <v>6.8</v>
      </c>
      <c r="E54" s="41"/>
      <c r="F54" s="7" t="n">
        <v>19</v>
      </c>
      <c r="G54" s="7" t="s">
        <v>39</v>
      </c>
      <c r="H54" s="40" t="n">
        <v>40.9</v>
      </c>
      <c r="J54" s="7" t="n">
        <v>19</v>
      </c>
      <c r="K54" s="7" t="s">
        <v>35</v>
      </c>
      <c r="L54" s="40" t="n">
        <v>27.9</v>
      </c>
      <c r="N54" s="0"/>
      <c r="O54" s="0"/>
      <c r="P54" s="0"/>
      <c r="Q54" s="0"/>
    </row>
  </sheetData>
  <mergeCells count="8">
    <mergeCell ref="C3:K3"/>
    <mergeCell ref="C4:E4"/>
    <mergeCell ref="F4:H4"/>
    <mergeCell ref="I4:K4"/>
    <mergeCell ref="B29:K29"/>
    <mergeCell ref="B34:D34"/>
    <mergeCell ref="F34:H34"/>
    <mergeCell ref="J34:L34"/>
  </mergeCells>
  <printOptions headings="false" gridLines="false" gridLinesSet="true" horizontalCentered="true" verticalCentered="false"/>
  <pageMargins left="0.669444444444445" right="0.433333333333333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‐66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12:48:38Z</dcterms:created>
  <dc:creator>yoshiyuki ikuta</dc:creator>
  <dc:description/>
  <dc:language>en-US</dc:language>
  <cp:lastModifiedBy>鳥取県庁</cp:lastModifiedBy>
  <cp:lastPrinted>2018-11-15T09:57:11Z</cp:lastPrinted>
  <dcterms:modified xsi:type="dcterms:W3CDTF">2018-11-27T01:54:50Z</dcterms:modified>
  <cp:revision>0</cp:revision>
  <dc:subject/>
  <dc:title/>
</cp:coreProperties>
</file>