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、第10－1表" sheetId="1" state="visible" r:id="rId2"/>
  </sheets>
  <definedNames>
    <definedName function="false" hidden="false" localSheetId="0" name="_xlnm.Print_Area" vbProcedure="false">'第10表、第10－1表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第１０表　市町村別、年齢３区分別推計人口</t>
  </si>
  <si>
    <t xml:space="preserve">不詳を引いた数字！</t>
  </si>
  <si>
    <t xml:space="preserve">↓この列、入力しない</t>
  </si>
  <si>
    <t xml:space="preserve">不詳除いた数字！</t>
  </si>
  <si>
    <t xml:space="preserve">↓計算式入りの列</t>
  </si>
  <si>
    <t xml:space="preserve">年 齢 ３ 区 分 別 人 口　（人）</t>
  </si>
  <si>
    <t xml:space="preserve">年齢３区分別人口割合 （％）</t>
  </si>
  <si>
    <t xml:space="preserve">平成３０年１０月１日現在</t>
  </si>
  <si>
    <t xml:space="preserve">平成２９年１０月１日現在</t>
  </si>
  <si>
    <t xml:space="preserve">年少人口</t>
  </si>
  <si>
    <t xml:space="preserve">生産年齢人口</t>
  </si>
  <si>
    <t xml:space="preserve">老年人口</t>
  </si>
  <si>
    <r>
      <rPr>
        <sz val="10"/>
        <rFont val="Noto Sans"/>
        <family val="2"/>
      </rPr>
      <t xml:space="preserve">（０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H30</t>
  </si>
  <si>
    <t xml:space="preserve">H29</t>
  </si>
  <si>
    <t xml:space="preserve">県　　 計</t>
  </si>
  <si>
    <t xml:space="preserve">市　　 計</t>
  </si>
  <si>
    <t xml:space="preserve">郡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岩 美 郡</t>
  </si>
  <si>
    <t xml:space="preserve">岩 美 町</t>
  </si>
  <si>
    <t xml:space="preserve"> 八 頭 郡</t>
  </si>
  <si>
    <t xml:space="preserve">若 桜 町</t>
  </si>
  <si>
    <t xml:space="preserve">智 頭 町</t>
  </si>
  <si>
    <t xml:space="preserve">八 頭 町</t>
  </si>
  <si>
    <t xml:space="preserve"> 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 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 日 野 郡</t>
  </si>
  <si>
    <t xml:space="preserve">日 南 町</t>
  </si>
  <si>
    <t xml:space="preserve">日 野 町</t>
  </si>
  <si>
    <t xml:space="preserve">江 府 町</t>
  </si>
  <si>
    <t xml:space="preserve">不詳除く</t>
  </si>
  <si>
    <t xml:space="preserve">※市町村の区分別人口に年齢不詳は含まない。</t>
  </si>
  <si>
    <t xml:space="preserve">第１０－１表　市町村別、年齢３区分別推計人口増減数</t>
  </si>
  <si>
    <t xml:space="preserve">（人）</t>
  </si>
  <si>
    <t xml:space="preserve">年 　齢　 ３　 区　 分　 別　 人　 口</t>
  </si>
  <si>
    <t xml:space="preserve">増　　　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A1" activeCellId="0" sqref="A1"/>
    </sheetView>
  </sheetViews>
  <sheetFormatPr defaultColWidth="10.74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13" min="2" style="1" width="9.62"/>
    <col collapsed="false" customWidth="true" hidden="true" outlineLevel="0" max="14" min="14" style="2" width="11.99"/>
    <col collapsed="false" customWidth="false" hidden="true" outlineLevel="0" max="15" min="15" style="3" width="10.74"/>
    <col collapsed="false" customWidth="false" hidden="true" outlineLevel="0" max="16" min="16" style="1" width="10.74"/>
    <col collapsed="false" customWidth="false" hidden="true" outlineLevel="0" max="17" min="17" style="3" width="10.74"/>
    <col collapsed="false" customWidth="false" hidden="true" outlineLevel="0" max="19" min="18" style="1" width="10.74"/>
    <col collapsed="false" customWidth="false" hidden="false" outlineLevel="0" max="257" min="20" style="1" width="10.74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 t="s">
        <v>2</v>
      </c>
      <c r="P1" s="3"/>
      <c r="Q1" s="7" t="s">
        <v>2</v>
      </c>
      <c r="S1" s="8" t="s">
        <v>3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/>
      <c r="N2" s="6"/>
      <c r="O2" s="7" t="s">
        <v>4</v>
      </c>
      <c r="P2" s="3"/>
      <c r="Q2" s="7" t="s">
        <v>4</v>
      </c>
      <c r="S2" s="8"/>
    </row>
    <row r="3" customFormat="false" ht="19.5" hidden="false" customHeight="true" outlineLevel="0" collapsed="false">
      <c r="A3" s="10"/>
      <c r="B3" s="11" t="s">
        <v>5</v>
      </c>
      <c r="C3" s="11"/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6"/>
      <c r="P3" s="13"/>
      <c r="R3" s="13"/>
      <c r="S3" s="8"/>
    </row>
    <row r="4" customFormat="false" ht="19.5" hidden="false" customHeight="true" outlineLevel="0" collapsed="false">
      <c r="A4" s="14"/>
      <c r="B4" s="12" t="s">
        <v>7</v>
      </c>
      <c r="C4" s="12"/>
      <c r="D4" s="12"/>
      <c r="E4" s="12" t="s">
        <v>8</v>
      </c>
      <c r="F4" s="12"/>
      <c r="G4" s="12"/>
      <c r="H4" s="15" t="s">
        <v>7</v>
      </c>
      <c r="I4" s="15"/>
      <c r="J4" s="15"/>
      <c r="K4" s="15" t="s">
        <v>8</v>
      </c>
      <c r="L4" s="15"/>
      <c r="M4" s="15"/>
      <c r="P4" s="13"/>
      <c r="R4" s="13"/>
      <c r="S4" s="8"/>
    </row>
    <row r="5" customFormat="false" ht="19.5" hidden="false" customHeight="true" outlineLevel="0" collapsed="false">
      <c r="A5" s="14"/>
      <c r="B5" s="16" t="s">
        <v>9</v>
      </c>
      <c r="C5" s="17" t="s">
        <v>10</v>
      </c>
      <c r="D5" s="18" t="s">
        <v>11</v>
      </c>
      <c r="E5" s="16" t="s">
        <v>9</v>
      </c>
      <c r="F5" s="17" t="s">
        <v>10</v>
      </c>
      <c r="G5" s="18" t="s">
        <v>11</v>
      </c>
      <c r="H5" s="16" t="s">
        <v>9</v>
      </c>
      <c r="I5" s="17" t="s">
        <v>10</v>
      </c>
      <c r="J5" s="18" t="s">
        <v>11</v>
      </c>
      <c r="K5" s="16" t="s">
        <v>9</v>
      </c>
      <c r="L5" s="17" t="s">
        <v>10</v>
      </c>
      <c r="M5" s="19" t="s">
        <v>11</v>
      </c>
      <c r="P5" s="13"/>
      <c r="R5" s="13"/>
      <c r="S5" s="8"/>
    </row>
    <row r="6" customFormat="false" ht="19.5" hidden="false" customHeight="true" outlineLevel="0" collapsed="false">
      <c r="A6" s="14"/>
      <c r="B6" s="20" t="s">
        <v>12</v>
      </c>
      <c r="C6" s="21" t="s">
        <v>13</v>
      </c>
      <c r="D6" s="22" t="s">
        <v>14</v>
      </c>
      <c r="E6" s="20" t="s">
        <v>12</v>
      </c>
      <c r="F6" s="21" t="s">
        <v>13</v>
      </c>
      <c r="G6" s="22" t="s">
        <v>14</v>
      </c>
      <c r="H6" s="23" t="s">
        <v>12</v>
      </c>
      <c r="I6" s="24" t="s">
        <v>13</v>
      </c>
      <c r="J6" s="25" t="s">
        <v>14</v>
      </c>
      <c r="K6" s="23" t="s">
        <v>12</v>
      </c>
      <c r="L6" s="24" t="s">
        <v>13</v>
      </c>
      <c r="M6" s="26" t="s">
        <v>14</v>
      </c>
      <c r="O6" s="27" t="s">
        <v>15</v>
      </c>
      <c r="P6" s="28"/>
      <c r="Q6" s="27" t="s">
        <v>16</v>
      </c>
      <c r="R6" s="28"/>
      <c r="S6" s="8"/>
    </row>
    <row r="7" customFormat="false" ht="19.5" hidden="false" customHeight="true" outlineLevel="0" collapsed="false">
      <c r="A7" s="29" t="s">
        <v>17</v>
      </c>
      <c r="B7" s="30" t="n">
        <f aca="false">B8+B9</f>
        <v>70708</v>
      </c>
      <c r="C7" s="31" t="n">
        <f aca="false">C8+C9</f>
        <v>310057</v>
      </c>
      <c r="D7" s="32" t="n">
        <f aca="false">D8+D9</f>
        <v>175389</v>
      </c>
      <c r="E7" s="30" t="n">
        <f aca="false">E8+E9</f>
        <v>71766</v>
      </c>
      <c r="F7" s="31" t="n">
        <f aca="false">F8+F9</f>
        <v>315542</v>
      </c>
      <c r="G7" s="32" t="n">
        <f aca="false">G8+G9</f>
        <v>173562</v>
      </c>
      <c r="H7" s="33" t="n">
        <f aca="false">B7/O7*100</f>
        <v>12.7137447541508</v>
      </c>
      <c r="I7" s="34" t="n">
        <f aca="false">C7/O7*100</f>
        <v>55.750205878228</v>
      </c>
      <c r="J7" s="35" t="n">
        <f aca="false">D7/O7*100</f>
        <v>31.5360493676212</v>
      </c>
      <c r="K7" s="33" t="n">
        <f aca="false">E7/R7*100</f>
        <v>12.7954784531175</v>
      </c>
      <c r="L7" s="34" t="n">
        <f aca="false">F7/R7*100</f>
        <v>56.2593827446645</v>
      </c>
      <c r="M7" s="36" t="n">
        <f aca="false">G7/R7*100</f>
        <v>30.945138802218</v>
      </c>
      <c r="N7" s="37" t="s">
        <v>17</v>
      </c>
      <c r="O7" s="38" t="n">
        <f aca="false">O8+O9</f>
        <v>556154</v>
      </c>
      <c r="P7" s="39" t="n">
        <f aca="false">SUM(B7:D7)</f>
        <v>556154</v>
      </c>
      <c r="Q7" s="38" t="n">
        <f aca="false">Q8+Q9</f>
        <v>560870</v>
      </c>
      <c r="R7" s="39" t="n">
        <f aca="false">SUM(E7:G7)</f>
        <v>560870</v>
      </c>
      <c r="S7" s="8"/>
    </row>
    <row r="8" customFormat="false" ht="19.5" hidden="false" customHeight="true" outlineLevel="0" collapsed="false">
      <c r="A8" s="40" t="s">
        <v>18</v>
      </c>
      <c r="B8" s="41" t="n">
        <f aca="false">SUM(B10:B13)</f>
        <v>54206</v>
      </c>
      <c r="C8" s="42" t="n">
        <f aca="false">SUM(C10:C13)</f>
        <v>237731</v>
      </c>
      <c r="D8" s="43" t="n">
        <f aca="false">SUM(D10:D13)</f>
        <v>122744</v>
      </c>
      <c r="E8" s="41" t="n">
        <f aca="false">SUM(E10:E13)</f>
        <v>55005</v>
      </c>
      <c r="F8" s="42" t="n">
        <f aca="false">SUM(F10:F13)</f>
        <v>241286</v>
      </c>
      <c r="G8" s="43" t="n">
        <f aca="false">SUM(G10:G13)</f>
        <v>121187</v>
      </c>
      <c r="H8" s="44" t="n">
        <f aca="false">B8/O8*100</f>
        <v>13.0717346586895</v>
      </c>
      <c r="I8" s="45" t="n">
        <f aca="false">C8/O8*100</f>
        <v>57.3286453924824</v>
      </c>
      <c r="J8" s="46" t="n">
        <f aca="false">D8/O8*100</f>
        <v>29.5996199488281</v>
      </c>
      <c r="K8" s="44" t="n">
        <f aca="false">E8/R8*100</f>
        <v>13.1755445795946</v>
      </c>
      <c r="L8" s="45" t="n">
        <f aca="false">F8/R8*100</f>
        <v>57.7960994351798</v>
      </c>
      <c r="M8" s="47" t="n">
        <f aca="false">G8/R8*100</f>
        <v>29.0283559852256</v>
      </c>
      <c r="N8" s="37" t="s">
        <v>18</v>
      </c>
      <c r="O8" s="38" t="n">
        <f aca="false">SUM(P10:P13)</f>
        <v>414681</v>
      </c>
      <c r="P8" s="48" t="n">
        <f aca="false">SUM(B8:D8)</f>
        <v>414681</v>
      </c>
      <c r="Q8" s="38" t="n">
        <f aca="false">SUM(R10:R13)</f>
        <v>417478</v>
      </c>
      <c r="R8" s="39" t="n">
        <f aca="false">SUM(E8:G8)</f>
        <v>417478</v>
      </c>
      <c r="S8" s="8"/>
    </row>
    <row r="9" customFormat="false" ht="19.5" hidden="false" customHeight="true" outlineLevel="0" collapsed="false">
      <c r="A9" s="49" t="s">
        <v>19</v>
      </c>
      <c r="B9" s="50" t="n">
        <f aca="false">B14+B16+B20+B25+B30</f>
        <v>16502</v>
      </c>
      <c r="C9" s="51" t="n">
        <f aca="false">C14+C16+C20+C25+C30</f>
        <v>72326</v>
      </c>
      <c r="D9" s="52" t="n">
        <f aca="false">D14+D16+D20+D25+D30</f>
        <v>52645</v>
      </c>
      <c r="E9" s="50" t="n">
        <f aca="false">E14+E16+E20+E25+E30</f>
        <v>16761</v>
      </c>
      <c r="F9" s="51" t="n">
        <f aca="false">F14+F16+F20+F25+F30</f>
        <v>74256</v>
      </c>
      <c r="G9" s="52" t="n">
        <f aca="false">G14+G16+G20+G25+G30</f>
        <v>52375</v>
      </c>
      <c r="H9" s="53" t="n">
        <f aca="false">B9/O9*100</f>
        <v>11.6644165317764</v>
      </c>
      <c r="I9" s="54" t="n">
        <f aca="false">C9/O9*100</f>
        <v>51.1235359397199</v>
      </c>
      <c r="J9" s="55" t="n">
        <f aca="false">D9/O9*100</f>
        <v>37.2120475285037</v>
      </c>
      <c r="K9" s="53" t="n">
        <f aca="false">E9/R9*100</f>
        <v>11.6889366212899</v>
      </c>
      <c r="L9" s="54" t="n">
        <f aca="false">F9/R9*100</f>
        <v>51.7853157777282</v>
      </c>
      <c r="M9" s="56" t="n">
        <f aca="false">G9/R9*100</f>
        <v>36.5257476009819</v>
      </c>
      <c r="N9" s="37" t="s">
        <v>19</v>
      </c>
      <c r="O9" s="38" t="n">
        <f aca="false">O14+O16+O20+O25+O30</f>
        <v>141473</v>
      </c>
      <c r="P9" s="48" t="n">
        <f aca="false">SUM(B9:D9)</f>
        <v>141473</v>
      </c>
      <c r="Q9" s="38" t="n">
        <f aca="false">Q14+Q16+Q20+Q25+Q30</f>
        <v>143392</v>
      </c>
      <c r="R9" s="39" t="n">
        <f aca="false">SUM(E9:G9)</f>
        <v>143392</v>
      </c>
      <c r="S9" s="8"/>
    </row>
    <row r="10" customFormat="false" ht="19.5" hidden="false" customHeight="true" outlineLevel="0" collapsed="false">
      <c r="A10" s="29" t="s">
        <v>20</v>
      </c>
      <c r="B10" s="30" t="n">
        <v>24591</v>
      </c>
      <c r="C10" s="31" t="n">
        <v>109806</v>
      </c>
      <c r="D10" s="32" t="n">
        <v>53783</v>
      </c>
      <c r="E10" s="30" t="n">
        <v>25033</v>
      </c>
      <c r="F10" s="31" t="n">
        <v>111612</v>
      </c>
      <c r="G10" s="32" t="n">
        <v>53046</v>
      </c>
      <c r="H10" s="33" t="n">
        <f aca="false">B10/O10*100</f>
        <v>13.0678074184292</v>
      </c>
      <c r="I10" s="34" t="n">
        <f aca="false">C10/O10*100</f>
        <v>58.3515782761186</v>
      </c>
      <c r="J10" s="35" t="n">
        <f aca="false">D10/O10*100</f>
        <v>28.5806143054522</v>
      </c>
      <c r="K10" s="33" t="n">
        <f aca="false">E10/R10*100</f>
        <v>13.1967252004576</v>
      </c>
      <c r="L10" s="34" t="n">
        <f aca="false">F10/R10*100</f>
        <v>58.8388484429941</v>
      </c>
      <c r="M10" s="36" t="n">
        <f aca="false">G10/R10*100</f>
        <v>27.9644263565483</v>
      </c>
      <c r="N10" s="37" t="s">
        <v>20</v>
      </c>
      <c r="O10" s="3" t="n">
        <f aca="false">P10</f>
        <v>188180</v>
      </c>
      <c r="P10" s="39" t="n">
        <f aca="false">SUM(B10:D10)</f>
        <v>188180</v>
      </c>
      <c r="Q10" s="3" t="n">
        <f aca="false">R10</f>
        <v>189691</v>
      </c>
      <c r="R10" s="39" t="n">
        <f aca="false">SUM(E10:G10)</f>
        <v>189691</v>
      </c>
      <c r="S10" s="8"/>
    </row>
    <row r="11" customFormat="false" ht="19.5" hidden="false" customHeight="true" outlineLevel="0" collapsed="false">
      <c r="A11" s="57" t="s">
        <v>21</v>
      </c>
      <c r="B11" s="58" t="n">
        <v>19627</v>
      </c>
      <c r="C11" s="59" t="n">
        <v>84228</v>
      </c>
      <c r="D11" s="39" t="n">
        <v>42299</v>
      </c>
      <c r="E11" s="58" t="n">
        <v>19845</v>
      </c>
      <c r="F11" s="59" t="n">
        <v>85058</v>
      </c>
      <c r="G11" s="39" t="n">
        <v>41709</v>
      </c>
      <c r="H11" s="60" t="n">
        <f aca="false">B11/O11*100</f>
        <v>13.4289858642254</v>
      </c>
      <c r="I11" s="61" t="n">
        <f aca="false">C11/O11*100</f>
        <v>57.6296235477647</v>
      </c>
      <c r="J11" s="62" t="n">
        <f aca="false">D11/O11*100</f>
        <v>28.9413905880099</v>
      </c>
      <c r="K11" s="60" t="n">
        <f aca="false">E11/R11*100</f>
        <v>13.5357269527733</v>
      </c>
      <c r="L11" s="61" t="n">
        <f aca="false">F11/R11*100</f>
        <v>58.0157149482989</v>
      </c>
      <c r="M11" s="63" t="n">
        <f aca="false">G11/R11*100</f>
        <v>28.4485580989278</v>
      </c>
      <c r="N11" s="37" t="s">
        <v>21</v>
      </c>
      <c r="O11" s="3" t="n">
        <f aca="false">P11</f>
        <v>146154</v>
      </c>
      <c r="P11" s="48" t="n">
        <f aca="false">SUM(B11:D11)</f>
        <v>146154</v>
      </c>
      <c r="Q11" s="3" t="n">
        <f aca="false">R11</f>
        <v>146612</v>
      </c>
      <c r="R11" s="39" t="n">
        <f aca="false">SUM(E11:G11)</f>
        <v>146612</v>
      </c>
      <c r="S11" s="8"/>
    </row>
    <row r="12" customFormat="false" ht="19.5" hidden="false" customHeight="true" outlineLevel="0" collapsed="false">
      <c r="A12" s="57" t="s">
        <v>22</v>
      </c>
      <c r="B12" s="58" t="n">
        <v>5927</v>
      </c>
      <c r="C12" s="59" t="n">
        <v>25381</v>
      </c>
      <c r="D12" s="64" t="n">
        <v>15973</v>
      </c>
      <c r="E12" s="58" t="n">
        <v>6003</v>
      </c>
      <c r="F12" s="59" t="n">
        <v>25981</v>
      </c>
      <c r="G12" s="64" t="n">
        <v>15838</v>
      </c>
      <c r="H12" s="60" t="n">
        <f aca="false">B12/O12*100</f>
        <v>12.5356908694825</v>
      </c>
      <c r="I12" s="61" t="n">
        <f aca="false">C12/O12*100</f>
        <v>53.6811827161016</v>
      </c>
      <c r="J12" s="62" t="n">
        <f aca="false">D12/O12*100</f>
        <v>33.7831264144159</v>
      </c>
      <c r="K12" s="60" t="n">
        <f aca="false">E12/R12*100</f>
        <v>12.5527999665426</v>
      </c>
      <c r="L12" s="61" t="n">
        <f aca="false">F12/R12*100</f>
        <v>54.3285517126009</v>
      </c>
      <c r="M12" s="63" t="n">
        <f aca="false">G12/R12*100</f>
        <v>33.1186483208565</v>
      </c>
      <c r="N12" s="37" t="s">
        <v>22</v>
      </c>
      <c r="O12" s="3" t="n">
        <f aca="false">P12</f>
        <v>47281</v>
      </c>
      <c r="P12" s="48" t="n">
        <f aca="false">SUM(B12:D12)</f>
        <v>47281</v>
      </c>
      <c r="Q12" s="3" t="n">
        <f aca="false">R12</f>
        <v>47822</v>
      </c>
      <c r="R12" s="39" t="n">
        <f aca="false">SUM(E12:G12)</f>
        <v>47822</v>
      </c>
      <c r="S12" s="8"/>
    </row>
    <row r="13" customFormat="false" ht="19.5" hidden="false" customHeight="true" outlineLevel="0" collapsed="false">
      <c r="A13" s="57" t="s">
        <v>23</v>
      </c>
      <c r="B13" s="58" t="n">
        <v>4061</v>
      </c>
      <c r="C13" s="59" t="n">
        <v>18316</v>
      </c>
      <c r="D13" s="64" t="n">
        <v>10689</v>
      </c>
      <c r="E13" s="58" t="n">
        <v>4124</v>
      </c>
      <c r="F13" s="59" t="n">
        <v>18635</v>
      </c>
      <c r="G13" s="64" t="n">
        <v>10594</v>
      </c>
      <c r="H13" s="60" t="n">
        <f aca="false">B13/O13*100</f>
        <v>12.2814976108389</v>
      </c>
      <c r="I13" s="61" t="n">
        <f aca="false">C13/O13*100</f>
        <v>55.3922458114075</v>
      </c>
      <c r="J13" s="62" t="n">
        <f aca="false">D13/O13*100</f>
        <v>32.3262565777536</v>
      </c>
      <c r="K13" s="60" t="n">
        <f aca="false">E13/R13*100</f>
        <v>12.3647048241538</v>
      </c>
      <c r="L13" s="61" t="n">
        <f aca="false">F13/R13*100</f>
        <v>55.8720354990556</v>
      </c>
      <c r="M13" s="63" t="n">
        <f aca="false">G13/R13*100</f>
        <v>31.7632596767907</v>
      </c>
      <c r="N13" s="37" t="s">
        <v>23</v>
      </c>
      <c r="O13" s="3" t="n">
        <f aca="false">P13</f>
        <v>33066</v>
      </c>
      <c r="P13" s="48" t="n">
        <f aca="false">SUM(B13:D13)</f>
        <v>33066</v>
      </c>
      <c r="Q13" s="3" t="n">
        <f aca="false">R13</f>
        <v>33353</v>
      </c>
      <c r="R13" s="39" t="n">
        <f aca="false">SUM(E13:G13)</f>
        <v>33353</v>
      </c>
      <c r="S13" s="8"/>
    </row>
    <row r="14" customFormat="false" ht="19.5" hidden="false" customHeight="true" outlineLevel="0" collapsed="false">
      <c r="A14" s="65" t="s">
        <v>24</v>
      </c>
      <c r="B14" s="66" t="n">
        <f aca="false">B15</f>
        <v>1222</v>
      </c>
      <c r="C14" s="67" t="n">
        <f aca="false">C15</f>
        <v>5861</v>
      </c>
      <c r="D14" s="68" t="n">
        <f aca="false">D15</f>
        <v>4024</v>
      </c>
      <c r="E14" s="66" t="n">
        <f aca="false">E15</f>
        <v>1261</v>
      </c>
      <c r="F14" s="67" t="n">
        <f aca="false">F15</f>
        <v>6042</v>
      </c>
      <c r="G14" s="68" t="n">
        <f aca="false">G15</f>
        <v>3959</v>
      </c>
      <c r="H14" s="69" t="n">
        <f aca="false">B14/O14*100</f>
        <v>11.0020707661835</v>
      </c>
      <c r="I14" s="70" t="n">
        <f aca="false">C14/O14*100</f>
        <v>52.768524354011</v>
      </c>
      <c r="J14" s="71" t="n">
        <f aca="false">D14/O14*100</f>
        <v>36.2294048798055</v>
      </c>
      <c r="K14" s="69" t="n">
        <f aca="false">E14/R14*100</f>
        <v>11.1969454803765</v>
      </c>
      <c r="L14" s="70" t="n">
        <f aca="false">F14/R14*100</f>
        <v>53.6494405966969</v>
      </c>
      <c r="M14" s="72" t="n">
        <f aca="false">G14/R14*100</f>
        <v>35.1536139229267</v>
      </c>
      <c r="N14" s="37" t="s">
        <v>24</v>
      </c>
      <c r="O14" s="38" t="n">
        <f aca="false">P15</f>
        <v>11107</v>
      </c>
      <c r="P14" s="48" t="n">
        <f aca="false">SUM(B14:D14)</f>
        <v>11107</v>
      </c>
      <c r="Q14" s="38" t="n">
        <f aca="false">R15</f>
        <v>11262</v>
      </c>
      <c r="R14" s="39" t="n">
        <f aca="false">SUM(E14:G14)</f>
        <v>11262</v>
      </c>
      <c r="S14" s="8"/>
    </row>
    <row r="15" customFormat="false" ht="19.5" hidden="false" customHeight="true" outlineLevel="0" collapsed="false">
      <c r="A15" s="57" t="s">
        <v>25</v>
      </c>
      <c r="B15" s="58" t="n">
        <v>1222</v>
      </c>
      <c r="C15" s="59" t="n">
        <v>5861</v>
      </c>
      <c r="D15" s="64" t="n">
        <v>4024</v>
      </c>
      <c r="E15" s="58" t="n">
        <v>1261</v>
      </c>
      <c r="F15" s="59" t="n">
        <v>6042</v>
      </c>
      <c r="G15" s="64" t="n">
        <v>3959</v>
      </c>
      <c r="H15" s="60" t="n">
        <f aca="false">B15/O15*100</f>
        <v>11.0020707661835</v>
      </c>
      <c r="I15" s="61" t="n">
        <f aca="false">C15/O15*100</f>
        <v>52.768524354011</v>
      </c>
      <c r="J15" s="62" t="n">
        <f aca="false">D15/O15*100</f>
        <v>36.2294048798055</v>
      </c>
      <c r="K15" s="60" t="n">
        <f aca="false">E15/R15*100</f>
        <v>11.1969454803765</v>
      </c>
      <c r="L15" s="61" t="n">
        <f aca="false">F15/R15*100</f>
        <v>53.6494405966969</v>
      </c>
      <c r="M15" s="63" t="n">
        <f aca="false">G15/R15*100</f>
        <v>35.1536139229267</v>
      </c>
      <c r="N15" s="37" t="s">
        <v>25</v>
      </c>
      <c r="O15" s="3" t="n">
        <f aca="false">P15</f>
        <v>11107</v>
      </c>
      <c r="P15" s="48" t="n">
        <f aca="false">SUM(B15:D15)</f>
        <v>11107</v>
      </c>
      <c r="Q15" s="3" t="n">
        <f aca="false">R15</f>
        <v>11262</v>
      </c>
      <c r="R15" s="39" t="n">
        <f aca="false">SUM(E15:G15)</f>
        <v>11262</v>
      </c>
      <c r="S15" s="8"/>
    </row>
    <row r="16" customFormat="false" ht="19.5" hidden="false" customHeight="true" outlineLevel="0" collapsed="false">
      <c r="A16" s="73" t="s">
        <v>26</v>
      </c>
      <c r="B16" s="66" t="n">
        <f aca="false">SUM(B17:B19)</f>
        <v>2783</v>
      </c>
      <c r="C16" s="67" t="n">
        <f aca="false">SUM(C17:C19)</f>
        <v>13365</v>
      </c>
      <c r="D16" s="68" t="n">
        <f aca="false">SUM(D17:D19)</f>
        <v>9840</v>
      </c>
      <c r="E16" s="66" t="n">
        <f aca="false">SUM(E17:E19)</f>
        <v>2824</v>
      </c>
      <c r="F16" s="67" t="n">
        <f aca="false">SUM(F17:F19)</f>
        <v>13844</v>
      </c>
      <c r="G16" s="68" t="n">
        <f aca="false">SUM(G17:G19)</f>
        <v>9779</v>
      </c>
      <c r="H16" s="69" t="n">
        <f aca="false">B16/O16*100</f>
        <v>10.7087886716946</v>
      </c>
      <c r="I16" s="70" t="n">
        <f aca="false">C16/O16*100</f>
        <v>51.427581960905</v>
      </c>
      <c r="J16" s="71" t="n">
        <f aca="false">D16/O16*100</f>
        <v>37.8636293674003</v>
      </c>
      <c r="K16" s="69" t="n">
        <f aca="false">E16/R16*100</f>
        <v>10.6779596929708</v>
      </c>
      <c r="L16" s="70" t="n">
        <f aca="false">F16/R16*100</f>
        <v>52.3462018376375</v>
      </c>
      <c r="M16" s="72" t="n">
        <f aca="false">G16/R16*100</f>
        <v>36.9758384693916</v>
      </c>
      <c r="N16" s="37" t="s">
        <v>26</v>
      </c>
      <c r="O16" s="38" t="n">
        <f aca="false">SUM(P17:P19)</f>
        <v>25988</v>
      </c>
      <c r="P16" s="48" t="n">
        <f aca="false">SUM(B16:D16)</f>
        <v>25988</v>
      </c>
      <c r="Q16" s="38" t="n">
        <f aca="false">SUM(R17:R19)</f>
        <v>26447</v>
      </c>
      <c r="R16" s="39" t="n">
        <f aca="false">SUM(E16:G16)</f>
        <v>26447</v>
      </c>
      <c r="S16" s="8"/>
    </row>
    <row r="17" customFormat="false" ht="19.5" hidden="false" customHeight="true" outlineLevel="0" collapsed="false">
      <c r="A17" s="57" t="s">
        <v>27</v>
      </c>
      <c r="B17" s="58" t="n">
        <v>208</v>
      </c>
      <c r="C17" s="59" t="n">
        <v>1422</v>
      </c>
      <c r="D17" s="64" t="n">
        <v>1425</v>
      </c>
      <c r="E17" s="58" t="n">
        <v>207</v>
      </c>
      <c r="F17" s="59" t="n">
        <v>1472</v>
      </c>
      <c r="G17" s="64" t="n">
        <v>1451</v>
      </c>
      <c r="H17" s="60" t="n">
        <f aca="false">B17/O17*100</f>
        <v>6.80851063829787</v>
      </c>
      <c r="I17" s="61" t="n">
        <f aca="false">C17/O17*100</f>
        <v>46.5466448445172</v>
      </c>
      <c r="J17" s="62" t="n">
        <f aca="false">D17/O17*100</f>
        <v>46.6448445171849</v>
      </c>
      <c r="K17" s="60" t="n">
        <f aca="false">E17/R17*100</f>
        <v>6.61341853035144</v>
      </c>
      <c r="L17" s="61" t="n">
        <f aca="false">F17/R17*100</f>
        <v>47.0287539936102</v>
      </c>
      <c r="M17" s="63" t="n">
        <f aca="false">G17/R17*100</f>
        <v>46.3578274760383</v>
      </c>
      <c r="N17" s="37" t="s">
        <v>27</v>
      </c>
      <c r="O17" s="3" t="n">
        <f aca="false">P17</f>
        <v>3055</v>
      </c>
      <c r="P17" s="48" t="n">
        <f aca="false">SUM(B17:D17)</f>
        <v>3055</v>
      </c>
      <c r="Q17" s="3" t="n">
        <f aca="false">R17</f>
        <v>3130</v>
      </c>
      <c r="R17" s="39" t="n">
        <f aca="false">SUM(E17:G17)</f>
        <v>3130</v>
      </c>
      <c r="S17" s="8"/>
    </row>
    <row r="18" customFormat="false" ht="19.5" hidden="false" customHeight="true" outlineLevel="0" collapsed="false">
      <c r="A18" s="57" t="s">
        <v>28</v>
      </c>
      <c r="B18" s="58" t="n">
        <v>671</v>
      </c>
      <c r="C18" s="59" t="n">
        <v>3272</v>
      </c>
      <c r="D18" s="39" t="n">
        <v>2745</v>
      </c>
      <c r="E18" s="58" t="n">
        <v>698</v>
      </c>
      <c r="F18" s="59" t="n">
        <v>3450</v>
      </c>
      <c r="G18" s="39" t="n">
        <v>2756</v>
      </c>
      <c r="H18" s="60" t="n">
        <f aca="false">B18/O18*100</f>
        <v>10.0328947368421</v>
      </c>
      <c r="I18" s="61" t="n">
        <f aca="false">C18/O18*100</f>
        <v>48.9234449760766</v>
      </c>
      <c r="J18" s="62" t="n">
        <f aca="false">D18/O18*100</f>
        <v>41.0436602870813</v>
      </c>
      <c r="K18" s="60" t="n">
        <f aca="false">E18/R18*100</f>
        <v>10.1100811123986</v>
      </c>
      <c r="L18" s="61" t="n">
        <f aca="false">F18/R18*100</f>
        <v>49.9710312862109</v>
      </c>
      <c r="M18" s="63" t="n">
        <f aca="false">G18/R18*100</f>
        <v>39.9188876013905</v>
      </c>
      <c r="N18" s="37" t="s">
        <v>28</v>
      </c>
      <c r="O18" s="3" t="n">
        <f aca="false">P18</f>
        <v>6688</v>
      </c>
      <c r="P18" s="48" t="n">
        <f aca="false">SUM(B18:D18)</f>
        <v>6688</v>
      </c>
      <c r="Q18" s="3" t="n">
        <f aca="false">R18</f>
        <v>6904</v>
      </c>
      <c r="R18" s="39" t="n">
        <f aca="false">SUM(E18:G18)</f>
        <v>6904</v>
      </c>
      <c r="S18" s="8"/>
    </row>
    <row r="19" customFormat="false" ht="19.5" hidden="false" customHeight="true" outlineLevel="0" collapsed="false">
      <c r="A19" s="49" t="s">
        <v>29</v>
      </c>
      <c r="B19" s="50" t="n">
        <v>1904</v>
      </c>
      <c r="C19" s="51" t="n">
        <v>8671</v>
      </c>
      <c r="D19" s="74" t="n">
        <v>5670</v>
      </c>
      <c r="E19" s="50" t="n">
        <v>1919</v>
      </c>
      <c r="F19" s="51" t="n">
        <v>8922</v>
      </c>
      <c r="G19" s="74" t="n">
        <v>5572</v>
      </c>
      <c r="H19" s="53" t="n">
        <f aca="false">B19/O19*100</f>
        <v>11.7205293936596</v>
      </c>
      <c r="I19" s="54" t="n">
        <f aca="false">C19/O19*100</f>
        <v>53.3764235149277</v>
      </c>
      <c r="J19" s="55" t="n">
        <f aca="false">D19/O19*100</f>
        <v>34.9030470914127</v>
      </c>
      <c r="K19" s="53" t="n">
        <f aca="false">E19/R19*100</f>
        <v>11.6919515018583</v>
      </c>
      <c r="L19" s="54" t="n">
        <f aca="false">F19/R19*100</f>
        <v>54.3593492962895</v>
      </c>
      <c r="M19" s="56" t="n">
        <f aca="false">G19/R19*100</f>
        <v>33.9486992018522</v>
      </c>
      <c r="N19" s="37" t="s">
        <v>29</v>
      </c>
      <c r="O19" s="3" t="n">
        <f aca="false">P19</f>
        <v>16245</v>
      </c>
      <c r="P19" s="48" t="n">
        <f aca="false">SUM(B19:D19)</f>
        <v>16245</v>
      </c>
      <c r="Q19" s="3" t="n">
        <f aca="false">R19</f>
        <v>16413</v>
      </c>
      <c r="R19" s="39" t="n">
        <f aca="false">SUM(E19:G19)</f>
        <v>16413</v>
      </c>
      <c r="S19" s="8"/>
    </row>
    <row r="20" customFormat="false" ht="19.5" hidden="false" customHeight="true" outlineLevel="0" collapsed="false">
      <c r="A20" s="75" t="s">
        <v>30</v>
      </c>
      <c r="B20" s="58" t="n">
        <f aca="false">SUM(B21:B24)</f>
        <v>6934</v>
      </c>
      <c r="C20" s="59" t="n">
        <f aca="false">SUM(C21:C24)</f>
        <v>28202</v>
      </c>
      <c r="D20" s="39" t="n">
        <f aca="false">SUM(D21:D24)</f>
        <v>18393</v>
      </c>
      <c r="E20" s="58" t="n">
        <f aca="false">SUM(E21:E24)</f>
        <v>7008</v>
      </c>
      <c r="F20" s="59" t="n">
        <f aca="false">SUM(F21:F24)</f>
        <v>28760</v>
      </c>
      <c r="G20" s="39" t="n">
        <f aca="false">SUM(G21:G24)</f>
        <v>18316</v>
      </c>
      <c r="H20" s="60" t="n">
        <f aca="false">B20/O20*100</f>
        <v>12.9537260176727</v>
      </c>
      <c r="I20" s="61" t="n">
        <f aca="false">C20/O20*100</f>
        <v>52.6854602178259</v>
      </c>
      <c r="J20" s="62" t="n">
        <f aca="false">D20/O20*100</f>
        <v>34.3608137645015</v>
      </c>
      <c r="K20" s="60" t="n">
        <f aca="false">E20/R20*100</f>
        <v>12.9576214777014</v>
      </c>
      <c r="L20" s="61" t="n">
        <f aca="false">F20/R20*100</f>
        <v>53.176540196731</v>
      </c>
      <c r="M20" s="63" t="n">
        <f aca="false">G20/R20*100</f>
        <v>33.8658383255676</v>
      </c>
      <c r="N20" s="37" t="s">
        <v>30</v>
      </c>
      <c r="O20" s="38" t="n">
        <f aca="false">SUM(P21:P24)</f>
        <v>53529</v>
      </c>
      <c r="P20" s="48" t="n">
        <f aca="false">SUM(B20:D20)</f>
        <v>53529</v>
      </c>
      <c r="Q20" s="38" t="n">
        <f aca="false">SUM(R21:R24)</f>
        <v>54084</v>
      </c>
      <c r="R20" s="39" t="n">
        <f aca="false">SUM(E20:G20)</f>
        <v>54084</v>
      </c>
      <c r="S20" s="8"/>
    </row>
    <row r="21" customFormat="false" ht="19.5" hidden="false" customHeight="true" outlineLevel="0" collapsed="false">
      <c r="A21" s="76" t="s">
        <v>31</v>
      </c>
      <c r="B21" s="77" t="n">
        <v>746</v>
      </c>
      <c r="C21" s="78" t="n">
        <v>3071</v>
      </c>
      <c r="D21" s="79" t="n">
        <v>2388</v>
      </c>
      <c r="E21" s="77" t="n">
        <v>763</v>
      </c>
      <c r="F21" s="78" t="n">
        <v>3159</v>
      </c>
      <c r="G21" s="79" t="n">
        <v>2389</v>
      </c>
      <c r="H21" s="80" t="n">
        <f aca="false">B21/O21*100</f>
        <v>12.0225624496374</v>
      </c>
      <c r="I21" s="81" t="n">
        <f aca="false">C21/O21*100</f>
        <v>49.4923448831587</v>
      </c>
      <c r="J21" s="82" t="n">
        <f aca="false">D21/O21*100</f>
        <v>38.4850926672039</v>
      </c>
      <c r="K21" s="80" t="n">
        <f aca="false">E21/R21*100</f>
        <v>12.0900015845349</v>
      </c>
      <c r="L21" s="81" t="n">
        <f aca="false">F21/R21*100</f>
        <v>50.0554587228648</v>
      </c>
      <c r="M21" s="83" t="n">
        <f aca="false">G21/R21*100</f>
        <v>37.8545396926002</v>
      </c>
      <c r="N21" s="37" t="s">
        <v>31</v>
      </c>
      <c r="O21" s="3" t="n">
        <f aca="false">P21</f>
        <v>6205</v>
      </c>
      <c r="P21" s="48" t="n">
        <f aca="false">SUM(B21:D21)</f>
        <v>6205</v>
      </c>
      <c r="Q21" s="3" t="n">
        <f aca="false">R21</f>
        <v>6311</v>
      </c>
      <c r="R21" s="39" t="n">
        <f aca="false">SUM(E21:G21)</f>
        <v>6311</v>
      </c>
      <c r="S21" s="8"/>
    </row>
    <row r="22" customFormat="false" ht="19.5" hidden="false" customHeight="true" outlineLevel="0" collapsed="false">
      <c r="A22" s="57" t="s">
        <v>32</v>
      </c>
      <c r="B22" s="58" t="n">
        <v>2285</v>
      </c>
      <c r="C22" s="59" t="n">
        <v>8869</v>
      </c>
      <c r="D22" s="64" t="n">
        <v>5081</v>
      </c>
      <c r="E22" s="58" t="n">
        <v>2285</v>
      </c>
      <c r="F22" s="59" t="n">
        <v>8922</v>
      </c>
      <c r="G22" s="64" t="n">
        <v>5088</v>
      </c>
      <c r="H22" s="60" t="n">
        <f aca="false">B22/O22*100</f>
        <v>14.0745303356945</v>
      </c>
      <c r="I22" s="61" t="n">
        <f aca="false">C22/O22*100</f>
        <v>54.6288882044965</v>
      </c>
      <c r="J22" s="62" t="n">
        <f aca="false">D22/O22*100</f>
        <v>31.2965814598091</v>
      </c>
      <c r="K22" s="60" t="n">
        <f aca="false">E22/R22*100</f>
        <v>14.0227063516416</v>
      </c>
      <c r="L22" s="61" t="n">
        <f aca="false">F22/R22*100</f>
        <v>54.7529917152501</v>
      </c>
      <c r="M22" s="63" t="n">
        <f aca="false">G22/R22*100</f>
        <v>31.2243019331083</v>
      </c>
      <c r="N22" s="37" t="s">
        <v>32</v>
      </c>
      <c r="O22" s="3" t="n">
        <f aca="false">P22</f>
        <v>16235</v>
      </c>
      <c r="P22" s="48" t="n">
        <f aca="false">SUM(B22:D22)</f>
        <v>16235</v>
      </c>
      <c r="Q22" s="3" t="n">
        <f aca="false">R22</f>
        <v>16295</v>
      </c>
      <c r="R22" s="39" t="n">
        <f aca="false">SUM(E22:G22)</f>
        <v>16295</v>
      </c>
      <c r="S22" s="8"/>
    </row>
    <row r="23" customFormat="false" ht="19.5" hidden="false" customHeight="true" outlineLevel="0" collapsed="false">
      <c r="A23" s="57" t="s">
        <v>33</v>
      </c>
      <c r="B23" s="58" t="n">
        <v>2043</v>
      </c>
      <c r="C23" s="59" t="n">
        <v>8622</v>
      </c>
      <c r="D23" s="39" t="n">
        <v>6018</v>
      </c>
      <c r="E23" s="58" t="n">
        <v>2076</v>
      </c>
      <c r="F23" s="59" t="n">
        <v>8815</v>
      </c>
      <c r="G23" s="39" t="n">
        <v>6045</v>
      </c>
      <c r="H23" s="60" t="n">
        <f aca="false">B23/O23*100</f>
        <v>12.2459989210574</v>
      </c>
      <c r="I23" s="61" t="n">
        <f aca="false">C23/O23*100</f>
        <v>51.6813522747707</v>
      </c>
      <c r="J23" s="62" t="n">
        <f aca="false">D23/O23*100</f>
        <v>36.0726488041719</v>
      </c>
      <c r="K23" s="60" t="n">
        <f aca="false">E23/R23*100</f>
        <v>12.2579121398205</v>
      </c>
      <c r="L23" s="61" t="n">
        <f aca="false">F23/R23*100</f>
        <v>52.0488899385923</v>
      </c>
      <c r="M23" s="63" t="n">
        <f aca="false">G23/R23*100</f>
        <v>35.6931979215872</v>
      </c>
      <c r="N23" s="37" t="s">
        <v>33</v>
      </c>
      <c r="O23" s="3" t="n">
        <f aca="false">P23</f>
        <v>16683</v>
      </c>
      <c r="P23" s="48" t="n">
        <f aca="false">SUM(B23:D23)</f>
        <v>16683</v>
      </c>
      <c r="Q23" s="3" t="n">
        <f aca="false">R23</f>
        <v>16936</v>
      </c>
      <c r="R23" s="39" t="n">
        <f aca="false">SUM(E23:G23)</f>
        <v>16936</v>
      </c>
      <c r="S23" s="8"/>
    </row>
    <row r="24" customFormat="false" ht="19.5" hidden="false" customHeight="true" outlineLevel="0" collapsed="false">
      <c r="A24" s="49" t="s">
        <v>34</v>
      </c>
      <c r="B24" s="50" t="n">
        <v>1860</v>
      </c>
      <c r="C24" s="51" t="n">
        <v>7640</v>
      </c>
      <c r="D24" s="74" t="n">
        <v>4906</v>
      </c>
      <c r="E24" s="50" t="n">
        <v>1884</v>
      </c>
      <c r="F24" s="51" t="n">
        <v>7864</v>
      </c>
      <c r="G24" s="74" t="n">
        <v>4794</v>
      </c>
      <c r="H24" s="53" t="n">
        <f aca="false">B24/O24*100</f>
        <v>12.9112869637651</v>
      </c>
      <c r="I24" s="54" t="n">
        <f aca="false">C24/O24*100</f>
        <v>53.0334582812717</v>
      </c>
      <c r="J24" s="55" t="n">
        <f aca="false">D24/O24*100</f>
        <v>34.0552547549632</v>
      </c>
      <c r="K24" s="53" t="n">
        <f aca="false">E24/R24*100</f>
        <v>12.9555769495255</v>
      </c>
      <c r="L24" s="54" t="n">
        <f aca="false">F24/R24*100</f>
        <v>54.0778434878284</v>
      </c>
      <c r="M24" s="56" t="n">
        <f aca="false">G24/R24*100</f>
        <v>32.9665795626461</v>
      </c>
      <c r="N24" s="37" t="s">
        <v>34</v>
      </c>
      <c r="O24" s="3" t="n">
        <f aca="false">P24</f>
        <v>14406</v>
      </c>
      <c r="P24" s="48" t="n">
        <f aca="false">SUM(B24:D24)</f>
        <v>14406</v>
      </c>
      <c r="Q24" s="3" t="n">
        <f aca="false">R24</f>
        <v>14542</v>
      </c>
      <c r="R24" s="39" t="n">
        <f aca="false">SUM(E24:G24)</f>
        <v>14542</v>
      </c>
      <c r="S24" s="8"/>
    </row>
    <row r="25" customFormat="false" ht="19.5" hidden="false" customHeight="true" outlineLevel="0" collapsed="false">
      <c r="A25" s="75" t="s">
        <v>35</v>
      </c>
      <c r="B25" s="58" t="n">
        <f aca="false">SUM(B26:B29)</f>
        <v>4839</v>
      </c>
      <c r="C25" s="59" t="n">
        <f aca="false">SUM(C26:C29)</f>
        <v>20590</v>
      </c>
      <c r="D25" s="39" t="n">
        <f aca="false">SUM(D26:D29)</f>
        <v>15320</v>
      </c>
      <c r="E25" s="58" t="n">
        <f aca="false">SUM(E26:E29)</f>
        <v>4869</v>
      </c>
      <c r="F25" s="59" t="n">
        <f aca="false">SUM(F26:F29)</f>
        <v>21070</v>
      </c>
      <c r="G25" s="39" t="n">
        <f aca="false">SUM(G26:G29)</f>
        <v>15210</v>
      </c>
      <c r="H25" s="60" t="n">
        <f aca="false">B25/O25*100</f>
        <v>11.8751380401973</v>
      </c>
      <c r="I25" s="61" t="n">
        <f aca="false">C25/O25*100</f>
        <v>50.5288473336769</v>
      </c>
      <c r="J25" s="62" t="n">
        <f aca="false">D25/O25*100</f>
        <v>37.5960146261258</v>
      </c>
      <c r="K25" s="60" t="n">
        <f aca="false">E25/R25*100</f>
        <v>11.8326083258402</v>
      </c>
      <c r="L25" s="61" t="n">
        <f aca="false">F25/R25*100</f>
        <v>51.2041604899269</v>
      </c>
      <c r="M25" s="63" t="n">
        <f aca="false">G25/R25*100</f>
        <v>36.9632311842329</v>
      </c>
      <c r="N25" s="37" t="s">
        <v>35</v>
      </c>
      <c r="O25" s="38" t="n">
        <f aca="false">SUM(P26:P29)</f>
        <v>40749</v>
      </c>
      <c r="P25" s="48" t="n">
        <f aca="false">SUM(B25:D25)</f>
        <v>40749</v>
      </c>
      <c r="Q25" s="38" t="n">
        <f aca="false">SUM(R26:R29)</f>
        <v>41149</v>
      </c>
      <c r="R25" s="39" t="n">
        <f aca="false">SUM(E25:G25)</f>
        <v>41149</v>
      </c>
      <c r="S25" s="8"/>
    </row>
    <row r="26" customFormat="false" ht="19.5" hidden="false" customHeight="true" outlineLevel="0" collapsed="false">
      <c r="A26" s="76" t="s">
        <v>36</v>
      </c>
      <c r="B26" s="77" t="n">
        <v>546</v>
      </c>
      <c r="C26" s="78" t="n">
        <v>2023</v>
      </c>
      <c r="D26" s="79" t="n">
        <v>994</v>
      </c>
      <c r="E26" s="77" t="n">
        <v>530</v>
      </c>
      <c r="F26" s="78" t="n">
        <v>1992</v>
      </c>
      <c r="G26" s="79" t="n">
        <v>967</v>
      </c>
      <c r="H26" s="80" t="n">
        <f aca="false">B26/O26*100</f>
        <v>15.3241650294695</v>
      </c>
      <c r="I26" s="81" t="n">
        <f aca="false">C26/O26*100</f>
        <v>56.7779960707269</v>
      </c>
      <c r="J26" s="82" t="n">
        <f aca="false">D26/O26*100</f>
        <v>27.8978388998035</v>
      </c>
      <c r="K26" s="80" t="n">
        <f aca="false">E26/R26*100</f>
        <v>15.1905990255087</v>
      </c>
      <c r="L26" s="81" t="n">
        <f aca="false">F26/R26*100</f>
        <v>57.0937231298366</v>
      </c>
      <c r="M26" s="83" t="n">
        <f aca="false">G26/R26*100</f>
        <v>27.7156778446546</v>
      </c>
      <c r="N26" s="37" t="s">
        <v>36</v>
      </c>
      <c r="O26" s="3" t="n">
        <f aca="false">P26</f>
        <v>3563</v>
      </c>
      <c r="P26" s="48" t="n">
        <f aca="false">SUM(B26:D26)</f>
        <v>3563</v>
      </c>
      <c r="Q26" s="3" t="n">
        <f aca="false">R26</f>
        <v>3489</v>
      </c>
      <c r="R26" s="39" t="n">
        <f aca="false">SUM(E26:G26)</f>
        <v>3489</v>
      </c>
      <c r="S26" s="8"/>
    </row>
    <row r="27" customFormat="false" ht="19.5" hidden="false" customHeight="true" outlineLevel="0" collapsed="false">
      <c r="A27" s="57" t="s">
        <v>37</v>
      </c>
      <c r="B27" s="58" t="n">
        <v>1767</v>
      </c>
      <c r="C27" s="59" t="n">
        <v>7751</v>
      </c>
      <c r="D27" s="64" t="n">
        <v>6323</v>
      </c>
      <c r="E27" s="58" t="n">
        <v>1782</v>
      </c>
      <c r="F27" s="59" t="n">
        <v>7946</v>
      </c>
      <c r="G27" s="64" t="n">
        <v>6291</v>
      </c>
      <c r="H27" s="60" t="n">
        <f aca="false">B27/O27*100</f>
        <v>11.1545988258317</v>
      </c>
      <c r="I27" s="61" t="n">
        <f aca="false">C27/O27*100</f>
        <v>48.9299917934474</v>
      </c>
      <c r="J27" s="62" t="n">
        <f aca="false">D27/O27*100</f>
        <v>39.9154093807209</v>
      </c>
      <c r="K27" s="60" t="n">
        <f aca="false">E27/R27*100</f>
        <v>11.1242899057369</v>
      </c>
      <c r="L27" s="61" t="n">
        <f aca="false">F27/R27*100</f>
        <v>49.6035957300705</v>
      </c>
      <c r="M27" s="63" t="n">
        <f aca="false">G27/R27*100</f>
        <v>39.2721143641925</v>
      </c>
      <c r="N27" s="37" t="s">
        <v>37</v>
      </c>
      <c r="O27" s="3" t="n">
        <f aca="false">P27</f>
        <v>15841</v>
      </c>
      <c r="P27" s="48" t="n">
        <f aca="false">SUM(B27:D27)</f>
        <v>15841</v>
      </c>
      <c r="Q27" s="3" t="n">
        <f aca="false">R27</f>
        <v>16019</v>
      </c>
      <c r="R27" s="39" t="n">
        <f aca="false">SUM(E27:G27)</f>
        <v>16019</v>
      </c>
      <c r="S27" s="8"/>
    </row>
    <row r="28" customFormat="false" ht="19.5" hidden="false" customHeight="true" outlineLevel="0" collapsed="false">
      <c r="A28" s="57" t="s">
        <v>38</v>
      </c>
      <c r="B28" s="58" t="n">
        <v>1272</v>
      </c>
      <c r="C28" s="59" t="n">
        <v>5490</v>
      </c>
      <c r="D28" s="64" t="n">
        <v>3850</v>
      </c>
      <c r="E28" s="58" t="n">
        <v>1287</v>
      </c>
      <c r="F28" s="59" t="n">
        <v>5647</v>
      </c>
      <c r="G28" s="64" t="n">
        <v>3830</v>
      </c>
      <c r="H28" s="60" t="n">
        <f aca="false">B28/O28*100</f>
        <v>11.9864304560874</v>
      </c>
      <c r="I28" s="61" t="n">
        <f aca="false">C28/O28*100</f>
        <v>51.7338861666038</v>
      </c>
      <c r="J28" s="62" t="n">
        <f aca="false">D28/O28*100</f>
        <v>36.2796833773087</v>
      </c>
      <c r="K28" s="60" t="n">
        <f aca="false">E28/R28*100</f>
        <v>11.9565217391304</v>
      </c>
      <c r="L28" s="61" t="n">
        <f aca="false">F28/R28*100</f>
        <v>52.4619100706057</v>
      </c>
      <c r="M28" s="63" t="n">
        <f aca="false">G28/R28*100</f>
        <v>35.5815681902638</v>
      </c>
      <c r="N28" s="37" t="s">
        <v>38</v>
      </c>
      <c r="O28" s="3" t="n">
        <f aca="false">P28</f>
        <v>10612</v>
      </c>
      <c r="P28" s="48" t="n">
        <f aca="false">SUM(B28:D28)</f>
        <v>10612</v>
      </c>
      <c r="Q28" s="3" t="n">
        <f aca="false">R28</f>
        <v>10764</v>
      </c>
      <c r="R28" s="39" t="n">
        <f aca="false">SUM(E28:G28)</f>
        <v>10764</v>
      </c>
      <c r="S28" s="8"/>
    </row>
    <row r="29" customFormat="false" ht="19.5" hidden="false" customHeight="true" outlineLevel="0" collapsed="false">
      <c r="A29" s="49" t="s">
        <v>39</v>
      </c>
      <c r="B29" s="50" t="n">
        <v>1254</v>
      </c>
      <c r="C29" s="51" t="n">
        <v>5326</v>
      </c>
      <c r="D29" s="74" t="n">
        <v>4153</v>
      </c>
      <c r="E29" s="50" t="n">
        <v>1270</v>
      </c>
      <c r="F29" s="51" t="n">
        <v>5485</v>
      </c>
      <c r="G29" s="74" t="n">
        <v>4122</v>
      </c>
      <c r="H29" s="53" t="n">
        <f aca="false">B29/O29*100</f>
        <v>11.6835926581571</v>
      </c>
      <c r="I29" s="54" t="n">
        <f aca="false">C29/O29*100</f>
        <v>49.6226590887916</v>
      </c>
      <c r="J29" s="55" t="n">
        <f aca="false">D29/O29*100</f>
        <v>38.6937482530513</v>
      </c>
      <c r="K29" s="53" t="n">
        <f aca="false">E29/R29*100</f>
        <v>11.676013606693</v>
      </c>
      <c r="L29" s="54" t="n">
        <f aca="false">F29/R29*100</f>
        <v>50.427507584812</v>
      </c>
      <c r="M29" s="56" t="n">
        <f aca="false">G29/R29*100</f>
        <v>37.896478808495</v>
      </c>
      <c r="N29" s="37" t="s">
        <v>39</v>
      </c>
      <c r="O29" s="3" t="n">
        <f aca="false">P29</f>
        <v>10733</v>
      </c>
      <c r="P29" s="48" t="n">
        <f aca="false">SUM(B29:D29)</f>
        <v>10733</v>
      </c>
      <c r="Q29" s="3" t="n">
        <f aca="false">R29</f>
        <v>10877</v>
      </c>
      <c r="R29" s="39" t="n">
        <f aca="false">SUM(E29:G29)</f>
        <v>10877</v>
      </c>
      <c r="S29" s="8"/>
    </row>
    <row r="30" customFormat="false" ht="19.5" hidden="false" customHeight="true" outlineLevel="0" collapsed="false">
      <c r="A30" s="73" t="s">
        <v>40</v>
      </c>
      <c r="B30" s="66" t="n">
        <f aca="false">SUM(B31:B33)</f>
        <v>724</v>
      </c>
      <c r="C30" s="67" t="n">
        <f aca="false">SUM(C31:C33)</f>
        <v>4308</v>
      </c>
      <c r="D30" s="68" t="n">
        <f aca="false">SUM(D31:D33)</f>
        <v>5068</v>
      </c>
      <c r="E30" s="66" t="n">
        <f aca="false">SUM(E31:E33)</f>
        <v>799</v>
      </c>
      <c r="F30" s="67" t="n">
        <f aca="false">SUM(F31:F33)</f>
        <v>4540</v>
      </c>
      <c r="G30" s="68" t="n">
        <f aca="false">SUM(G31:G33)</f>
        <v>5111</v>
      </c>
      <c r="H30" s="69" t="n">
        <f aca="false">B30/O30*100</f>
        <v>7.16831683168317</v>
      </c>
      <c r="I30" s="70" t="n">
        <f aca="false">C30/O30*100</f>
        <v>42.6534653465347</v>
      </c>
      <c r="J30" s="71" t="n">
        <f aca="false">D30/O30*100</f>
        <v>50.1782178217822</v>
      </c>
      <c r="K30" s="69" t="n">
        <f aca="false">E30/R30*100</f>
        <v>7.64593301435407</v>
      </c>
      <c r="L30" s="70" t="n">
        <f aca="false">F30/R30*100</f>
        <v>43.444976076555</v>
      </c>
      <c r="M30" s="72" t="n">
        <f aca="false">G30/R30*100</f>
        <v>48.9090909090909</v>
      </c>
      <c r="N30" s="37" t="s">
        <v>40</v>
      </c>
      <c r="O30" s="38" t="n">
        <f aca="false">SUM(P31:P33)</f>
        <v>10100</v>
      </c>
      <c r="P30" s="48" t="n">
        <f aca="false">SUM(B30:D30)</f>
        <v>10100</v>
      </c>
      <c r="Q30" s="38" t="n">
        <f aca="false">SUM(R31:R33)</f>
        <v>10450</v>
      </c>
      <c r="R30" s="39" t="n">
        <f aca="false">SUM(E30:G30)</f>
        <v>10450</v>
      </c>
      <c r="S30" s="8"/>
    </row>
    <row r="31" customFormat="false" ht="19.5" hidden="false" customHeight="true" outlineLevel="0" collapsed="false">
      <c r="A31" s="57" t="s">
        <v>41</v>
      </c>
      <c r="B31" s="58" t="n">
        <v>302</v>
      </c>
      <c r="C31" s="59" t="n">
        <v>1765</v>
      </c>
      <c r="D31" s="64" t="n">
        <v>2249</v>
      </c>
      <c r="E31" s="58" t="n">
        <v>323</v>
      </c>
      <c r="F31" s="59" t="n">
        <v>1867</v>
      </c>
      <c r="G31" s="64" t="n">
        <v>2268</v>
      </c>
      <c r="H31" s="60" t="n">
        <f aca="false">B31/O31*100</f>
        <v>6.99721964782206</v>
      </c>
      <c r="I31" s="61" t="n">
        <f aca="false">C31/O31*100</f>
        <v>40.8943466172382</v>
      </c>
      <c r="J31" s="62" t="n">
        <f aca="false">D31/O31*100</f>
        <v>52.1084337349398</v>
      </c>
      <c r="K31" s="60" t="n">
        <f aca="false">E31/R31*100</f>
        <v>7.24540152534769</v>
      </c>
      <c r="L31" s="61" t="n">
        <f aca="false">F31/R31*100</f>
        <v>41.8797667115298</v>
      </c>
      <c r="M31" s="63" t="n">
        <f aca="false">G31/R31*100</f>
        <v>50.8748317631225</v>
      </c>
      <c r="N31" s="37" t="s">
        <v>41</v>
      </c>
      <c r="O31" s="3" t="n">
        <f aca="false">P31</f>
        <v>4316</v>
      </c>
      <c r="P31" s="48" t="n">
        <f aca="false">SUM(B31:D31)</f>
        <v>4316</v>
      </c>
      <c r="Q31" s="3" t="n">
        <f aca="false">R31</f>
        <v>4458</v>
      </c>
      <c r="R31" s="39" t="n">
        <f aca="false">SUM(E31:G31)</f>
        <v>4458</v>
      </c>
      <c r="S31" s="8"/>
    </row>
    <row r="32" customFormat="false" ht="19.5" hidden="false" customHeight="true" outlineLevel="0" collapsed="false">
      <c r="A32" s="57" t="s">
        <v>42</v>
      </c>
      <c r="B32" s="84" t="n">
        <v>210</v>
      </c>
      <c r="C32" s="85" t="n">
        <v>1294</v>
      </c>
      <c r="D32" s="64" t="n">
        <v>1490</v>
      </c>
      <c r="E32" s="84" t="n">
        <v>234</v>
      </c>
      <c r="F32" s="85" t="n">
        <v>1356</v>
      </c>
      <c r="G32" s="64" t="n">
        <v>1511</v>
      </c>
      <c r="H32" s="60" t="n">
        <f aca="false">B32/O32*100</f>
        <v>7.01402805611223</v>
      </c>
      <c r="I32" s="61" t="n">
        <f aca="false">C32/O32*100</f>
        <v>43.2197728790915</v>
      </c>
      <c r="J32" s="62" t="n">
        <f aca="false">D32/O32*100</f>
        <v>49.7661990647963</v>
      </c>
      <c r="K32" s="60" t="n">
        <f aca="false">E32/R32*100</f>
        <v>7.54595291841342</v>
      </c>
      <c r="L32" s="61" t="n">
        <f aca="false">F32/R32*100</f>
        <v>43.7278297323444</v>
      </c>
      <c r="M32" s="63" t="n">
        <f aca="false">G32/R32*100</f>
        <v>48.7262173492422</v>
      </c>
      <c r="N32" s="37" t="s">
        <v>42</v>
      </c>
      <c r="O32" s="3" t="n">
        <f aca="false">P32</f>
        <v>2994</v>
      </c>
      <c r="P32" s="48" t="n">
        <f aca="false">SUM(B32:D32)</f>
        <v>2994</v>
      </c>
      <c r="Q32" s="3" t="n">
        <f aca="false">R32</f>
        <v>3101</v>
      </c>
      <c r="R32" s="39" t="n">
        <f aca="false">SUM(E32:G32)</f>
        <v>3101</v>
      </c>
      <c r="S32" s="8"/>
    </row>
    <row r="33" customFormat="false" ht="19.5" hidden="false" customHeight="true" outlineLevel="0" collapsed="false">
      <c r="A33" s="57" t="s">
        <v>43</v>
      </c>
      <c r="B33" s="84" t="n">
        <v>212</v>
      </c>
      <c r="C33" s="85" t="n">
        <v>1249</v>
      </c>
      <c r="D33" s="64" t="n">
        <v>1329</v>
      </c>
      <c r="E33" s="84" t="n">
        <v>242</v>
      </c>
      <c r="F33" s="85" t="n">
        <v>1317</v>
      </c>
      <c r="G33" s="64" t="n">
        <v>1332</v>
      </c>
      <c r="H33" s="60" t="n">
        <f aca="false">B33/O33*100</f>
        <v>7.59856630824373</v>
      </c>
      <c r="I33" s="61" t="n">
        <f aca="false">C33/O33*100</f>
        <v>44.7670250896057</v>
      </c>
      <c r="J33" s="62" t="n">
        <f aca="false">D33/O33*100</f>
        <v>47.6344086021505</v>
      </c>
      <c r="K33" s="60" t="n">
        <f aca="false">E33/R33*100</f>
        <v>8.37080594949844</v>
      </c>
      <c r="L33" s="61" t="n">
        <f aca="false">F33/R33*100</f>
        <v>45.5551712210308</v>
      </c>
      <c r="M33" s="56" t="n">
        <f aca="false">G33/R33*100</f>
        <v>46.0740228294708</v>
      </c>
      <c r="N33" s="37" t="s">
        <v>43</v>
      </c>
      <c r="O33" s="3" t="n">
        <f aca="false">P33</f>
        <v>2790</v>
      </c>
      <c r="P33" s="48" t="n">
        <f aca="false">SUM(B33:D33)</f>
        <v>2790</v>
      </c>
      <c r="Q33" s="3" t="n">
        <f aca="false">R33</f>
        <v>2891</v>
      </c>
      <c r="R33" s="39" t="n">
        <f aca="false">SUM(E33:G33)</f>
        <v>2891</v>
      </c>
      <c r="S33" s="8"/>
    </row>
    <row r="34" customFormat="false" ht="6.7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R34" s="87" t="s">
        <v>44</v>
      </c>
      <c r="S34" s="8"/>
    </row>
    <row r="35" customFormat="false" ht="19.5" hidden="false" customHeight="true" outlineLevel="0" collapsed="false">
      <c r="A35" s="88" t="s">
        <v>45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S35" s="89"/>
    </row>
    <row r="36" customFormat="false" ht="19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S36" s="89"/>
    </row>
    <row r="38" customFormat="false" ht="19.5" hidden="false" customHeight="true" outlineLevel="0" collapsed="false">
      <c r="A38" s="90" t="s">
        <v>46</v>
      </c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9.5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5"/>
      <c r="K39" s="92" t="s">
        <v>47</v>
      </c>
      <c r="O39" s="93"/>
      <c r="P39" s="94"/>
      <c r="Q39" s="93"/>
      <c r="R39" s="94"/>
      <c r="S39" s="94"/>
      <c r="T39" s="94"/>
    </row>
    <row r="40" customFormat="false" ht="19.5" hidden="false" customHeight="true" outlineLevel="0" collapsed="false">
      <c r="B40" s="95"/>
      <c r="C40" s="96" t="s">
        <v>48</v>
      </c>
      <c r="D40" s="96"/>
      <c r="E40" s="96"/>
      <c r="F40" s="96"/>
      <c r="G40" s="96"/>
      <c r="H40" s="96"/>
      <c r="I40" s="96"/>
      <c r="J40" s="96"/>
      <c r="K40" s="96"/>
      <c r="O40" s="93"/>
      <c r="P40" s="94"/>
      <c r="Q40" s="93"/>
      <c r="R40" s="94"/>
      <c r="S40" s="94"/>
      <c r="T40" s="94"/>
    </row>
    <row r="41" customFormat="false" ht="19.5" hidden="false" customHeight="true" outlineLevel="0" collapsed="false">
      <c r="B41" s="97"/>
      <c r="C41" s="98" t="str">
        <f aca="false">B4</f>
        <v>平成３０年１０月１日現在</v>
      </c>
      <c r="D41" s="98"/>
      <c r="E41" s="98"/>
      <c r="F41" s="98" t="str">
        <f aca="false">E4</f>
        <v>平成２９年１０月１日現在</v>
      </c>
      <c r="G41" s="98"/>
      <c r="H41" s="98"/>
      <c r="I41" s="99" t="s">
        <v>49</v>
      </c>
      <c r="J41" s="99"/>
      <c r="K41" s="99"/>
      <c r="O41" s="100"/>
      <c r="P41" s="100"/>
      <c r="Q41" s="100"/>
      <c r="R41" s="100"/>
      <c r="S41" s="100"/>
      <c r="T41" s="100"/>
    </row>
    <row r="42" s="101" customFormat="true" ht="19.5" hidden="false" customHeight="true" outlineLevel="0" collapsed="false">
      <c r="B42" s="102"/>
      <c r="C42" s="103" t="s">
        <v>9</v>
      </c>
      <c r="D42" s="103" t="s">
        <v>10</v>
      </c>
      <c r="E42" s="104" t="s">
        <v>11</v>
      </c>
      <c r="F42" s="105" t="s">
        <v>9</v>
      </c>
      <c r="G42" s="103" t="s">
        <v>10</v>
      </c>
      <c r="H42" s="104" t="s">
        <v>11</v>
      </c>
      <c r="I42" s="105" t="s">
        <v>9</v>
      </c>
      <c r="J42" s="103" t="s">
        <v>10</v>
      </c>
      <c r="K42" s="104" t="s">
        <v>11</v>
      </c>
      <c r="N42" s="106"/>
      <c r="O42" s="107"/>
      <c r="P42" s="107"/>
      <c r="Q42" s="107"/>
      <c r="R42" s="107"/>
      <c r="S42" s="107"/>
      <c r="T42" s="107"/>
    </row>
    <row r="43" customFormat="false" ht="19.5" hidden="false" customHeight="true" outlineLevel="0" collapsed="false">
      <c r="B43" s="108"/>
      <c r="C43" s="109" t="s">
        <v>12</v>
      </c>
      <c r="D43" s="109" t="s">
        <v>13</v>
      </c>
      <c r="E43" s="110" t="s">
        <v>14</v>
      </c>
      <c r="F43" s="111" t="s">
        <v>12</v>
      </c>
      <c r="G43" s="109" t="s">
        <v>13</v>
      </c>
      <c r="H43" s="110" t="s">
        <v>14</v>
      </c>
      <c r="I43" s="111" t="s">
        <v>12</v>
      </c>
      <c r="J43" s="109" t="s">
        <v>13</v>
      </c>
      <c r="K43" s="110" t="s">
        <v>14</v>
      </c>
      <c r="O43" s="100"/>
      <c r="P43" s="100"/>
      <c r="Q43" s="100"/>
      <c r="R43" s="100"/>
      <c r="S43" s="100"/>
      <c r="T43" s="100"/>
    </row>
    <row r="44" customFormat="false" ht="19.5" hidden="false" customHeight="true" outlineLevel="0" collapsed="false">
      <c r="B44" s="112"/>
      <c r="C44" s="113" t="s">
        <v>50</v>
      </c>
      <c r="D44" s="113" t="s">
        <v>51</v>
      </c>
      <c r="E44" s="114" t="s">
        <v>52</v>
      </c>
      <c r="F44" s="115" t="s">
        <v>53</v>
      </c>
      <c r="G44" s="113" t="s">
        <v>54</v>
      </c>
      <c r="H44" s="114" t="s">
        <v>55</v>
      </c>
      <c r="I44" s="115" t="s">
        <v>56</v>
      </c>
      <c r="J44" s="113" t="s">
        <v>57</v>
      </c>
      <c r="K44" s="114" t="s">
        <v>58</v>
      </c>
      <c r="O44" s="100"/>
      <c r="P44" s="100"/>
      <c r="Q44" s="100"/>
      <c r="R44" s="100"/>
      <c r="S44" s="100"/>
      <c r="T44" s="100"/>
    </row>
    <row r="45" customFormat="false" ht="19.5" hidden="false" customHeight="true" outlineLevel="0" collapsed="false">
      <c r="B45" s="99" t="s">
        <v>17</v>
      </c>
      <c r="C45" s="116" t="n">
        <f aca="false">B7</f>
        <v>70708</v>
      </c>
      <c r="D45" s="116" t="n">
        <f aca="false">C7</f>
        <v>310057</v>
      </c>
      <c r="E45" s="116" t="n">
        <f aca="false">D7</f>
        <v>175389</v>
      </c>
      <c r="F45" s="116" t="n">
        <f aca="false">E7</f>
        <v>71766</v>
      </c>
      <c r="G45" s="116" t="n">
        <f aca="false">F7</f>
        <v>315542</v>
      </c>
      <c r="H45" s="116" t="n">
        <f aca="false">G7</f>
        <v>173562</v>
      </c>
      <c r="I45" s="117" t="n">
        <f aca="false">C45-F45</f>
        <v>-1058</v>
      </c>
      <c r="J45" s="118" t="n">
        <f aca="false">D45-G45</f>
        <v>-5485</v>
      </c>
      <c r="K45" s="119" t="n">
        <f aca="false">E45-H45</f>
        <v>1827</v>
      </c>
      <c r="O45" s="39"/>
      <c r="P45" s="39"/>
      <c r="Q45" s="39"/>
      <c r="R45" s="120"/>
      <c r="S45" s="120"/>
      <c r="T45" s="120"/>
    </row>
    <row r="46" customFormat="false" ht="19.5" hidden="false" customHeight="true" outlineLevel="0" collapsed="false">
      <c r="B46" s="99" t="s">
        <v>20</v>
      </c>
      <c r="C46" s="116" t="n">
        <f aca="false">B10</f>
        <v>24591</v>
      </c>
      <c r="D46" s="116" t="n">
        <f aca="false">C10</f>
        <v>109806</v>
      </c>
      <c r="E46" s="116" t="n">
        <f aca="false">D10</f>
        <v>53783</v>
      </c>
      <c r="F46" s="116" t="n">
        <f aca="false">E10</f>
        <v>25033</v>
      </c>
      <c r="G46" s="116" t="n">
        <f aca="false">F10</f>
        <v>111612</v>
      </c>
      <c r="H46" s="116" t="n">
        <f aca="false">G10</f>
        <v>53046</v>
      </c>
      <c r="I46" s="118" t="n">
        <f aca="false">C46-F46</f>
        <v>-442</v>
      </c>
      <c r="J46" s="118" t="n">
        <f aca="false">D46-G46</f>
        <v>-1806</v>
      </c>
      <c r="K46" s="118" t="n">
        <f aca="false">E46-H46</f>
        <v>737</v>
      </c>
      <c r="O46" s="39"/>
      <c r="P46" s="39"/>
      <c r="Q46" s="39"/>
      <c r="R46" s="120"/>
      <c r="S46" s="120"/>
      <c r="T46" s="120"/>
    </row>
    <row r="47" customFormat="false" ht="19.5" hidden="false" customHeight="true" outlineLevel="0" collapsed="false">
      <c r="B47" s="99" t="s">
        <v>21</v>
      </c>
      <c r="C47" s="116" t="n">
        <f aca="false">B11</f>
        <v>19627</v>
      </c>
      <c r="D47" s="116" t="n">
        <f aca="false">C11</f>
        <v>84228</v>
      </c>
      <c r="E47" s="116" t="n">
        <f aca="false">D11</f>
        <v>42299</v>
      </c>
      <c r="F47" s="116" t="n">
        <f aca="false">E11</f>
        <v>19845</v>
      </c>
      <c r="G47" s="116" t="n">
        <f aca="false">F11</f>
        <v>85058</v>
      </c>
      <c r="H47" s="116" t="n">
        <f aca="false">G11</f>
        <v>41709</v>
      </c>
      <c r="I47" s="118" t="n">
        <f aca="false">C47-F47</f>
        <v>-218</v>
      </c>
      <c r="J47" s="118" t="n">
        <f aca="false">D47-G47</f>
        <v>-830</v>
      </c>
      <c r="K47" s="118" t="n">
        <f aca="false">E47-H47</f>
        <v>590</v>
      </c>
      <c r="O47" s="39"/>
      <c r="P47" s="39"/>
      <c r="Q47" s="39"/>
      <c r="R47" s="120"/>
      <c r="S47" s="120"/>
      <c r="T47" s="120"/>
    </row>
    <row r="48" customFormat="false" ht="19.5" hidden="false" customHeight="true" outlineLevel="0" collapsed="false">
      <c r="B48" s="99" t="s">
        <v>22</v>
      </c>
      <c r="C48" s="116" t="n">
        <f aca="false">B12</f>
        <v>5927</v>
      </c>
      <c r="D48" s="116" t="n">
        <f aca="false">C12</f>
        <v>25381</v>
      </c>
      <c r="E48" s="116" t="n">
        <f aca="false">D12</f>
        <v>15973</v>
      </c>
      <c r="F48" s="116" t="n">
        <f aca="false">E12</f>
        <v>6003</v>
      </c>
      <c r="G48" s="116" t="n">
        <f aca="false">F12</f>
        <v>25981</v>
      </c>
      <c r="H48" s="116" t="n">
        <f aca="false">G12</f>
        <v>15838</v>
      </c>
      <c r="I48" s="118" t="n">
        <f aca="false">C48-F48</f>
        <v>-76</v>
      </c>
      <c r="J48" s="118" t="n">
        <f aca="false">D48-G48</f>
        <v>-600</v>
      </c>
      <c r="K48" s="118" t="n">
        <f aca="false">E48-H48</f>
        <v>135</v>
      </c>
      <c r="O48" s="39"/>
      <c r="P48" s="39"/>
      <c r="Q48" s="39"/>
      <c r="R48" s="120"/>
      <c r="S48" s="120"/>
      <c r="T48" s="120"/>
    </row>
    <row r="49" customFormat="false" ht="19.5" hidden="false" customHeight="true" outlineLevel="0" collapsed="false">
      <c r="B49" s="99" t="s">
        <v>23</v>
      </c>
      <c r="C49" s="116" t="n">
        <f aca="false">B13</f>
        <v>4061</v>
      </c>
      <c r="D49" s="116" t="n">
        <f aca="false">C13</f>
        <v>18316</v>
      </c>
      <c r="E49" s="116" t="n">
        <f aca="false">D13</f>
        <v>10689</v>
      </c>
      <c r="F49" s="116" t="n">
        <f aca="false">E13</f>
        <v>4124</v>
      </c>
      <c r="G49" s="116" t="n">
        <f aca="false">F13</f>
        <v>18635</v>
      </c>
      <c r="H49" s="116" t="n">
        <f aca="false">G13</f>
        <v>10594</v>
      </c>
      <c r="I49" s="118" t="n">
        <f aca="false">C49-F49</f>
        <v>-63</v>
      </c>
      <c r="J49" s="118" t="n">
        <f aca="false">D49-G49</f>
        <v>-319</v>
      </c>
      <c r="K49" s="118" t="n">
        <f aca="false">E49-H49</f>
        <v>95</v>
      </c>
      <c r="O49" s="39"/>
      <c r="P49" s="39"/>
      <c r="Q49" s="39"/>
      <c r="R49" s="120"/>
      <c r="S49" s="120"/>
      <c r="T49" s="120"/>
    </row>
    <row r="50" customFormat="false" ht="19.5" hidden="false" customHeight="true" outlineLevel="0" collapsed="false">
      <c r="B50" s="99" t="s">
        <v>25</v>
      </c>
      <c r="C50" s="116" t="n">
        <f aca="false">B15</f>
        <v>1222</v>
      </c>
      <c r="D50" s="116" t="n">
        <f aca="false">C15</f>
        <v>5861</v>
      </c>
      <c r="E50" s="116" t="n">
        <f aca="false">D15</f>
        <v>4024</v>
      </c>
      <c r="F50" s="116" t="n">
        <f aca="false">E15</f>
        <v>1261</v>
      </c>
      <c r="G50" s="116" t="n">
        <f aca="false">F15</f>
        <v>6042</v>
      </c>
      <c r="H50" s="116" t="n">
        <f aca="false">G15</f>
        <v>3959</v>
      </c>
      <c r="I50" s="118" t="n">
        <f aca="false">C50-F50</f>
        <v>-39</v>
      </c>
      <c r="J50" s="118" t="n">
        <f aca="false">D50-G50</f>
        <v>-181</v>
      </c>
      <c r="K50" s="118" t="n">
        <f aca="false">E50-H50</f>
        <v>65</v>
      </c>
      <c r="O50" s="39"/>
      <c r="P50" s="39"/>
      <c r="Q50" s="39"/>
      <c r="R50" s="120"/>
      <c r="S50" s="120"/>
      <c r="T50" s="120"/>
    </row>
    <row r="51" customFormat="false" ht="19.5" hidden="false" customHeight="true" outlineLevel="0" collapsed="false">
      <c r="B51" s="99" t="s">
        <v>27</v>
      </c>
      <c r="C51" s="116" t="n">
        <f aca="false">B17</f>
        <v>208</v>
      </c>
      <c r="D51" s="116" t="n">
        <f aca="false">C17</f>
        <v>1422</v>
      </c>
      <c r="E51" s="116" t="n">
        <f aca="false">D17</f>
        <v>1425</v>
      </c>
      <c r="F51" s="116" t="n">
        <f aca="false">E17</f>
        <v>207</v>
      </c>
      <c r="G51" s="116" t="n">
        <f aca="false">F17</f>
        <v>1472</v>
      </c>
      <c r="H51" s="116" t="n">
        <f aca="false">G17</f>
        <v>1451</v>
      </c>
      <c r="I51" s="118" t="n">
        <f aca="false">C51-F51</f>
        <v>1</v>
      </c>
      <c r="J51" s="118" t="n">
        <f aca="false">D51-G51</f>
        <v>-50</v>
      </c>
      <c r="K51" s="118" t="n">
        <f aca="false">E51-H51</f>
        <v>-26</v>
      </c>
      <c r="O51" s="39"/>
      <c r="P51" s="39"/>
      <c r="Q51" s="39"/>
      <c r="R51" s="120"/>
      <c r="S51" s="120"/>
      <c r="T51" s="120"/>
    </row>
    <row r="52" customFormat="false" ht="19.5" hidden="false" customHeight="true" outlineLevel="0" collapsed="false">
      <c r="B52" s="99" t="s">
        <v>28</v>
      </c>
      <c r="C52" s="116" t="n">
        <f aca="false">B18</f>
        <v>671</v>
      </c>
      <c r="D52" s="116" t="n">
        <f aca="false">C18</f>
        <v>3272</v>
      </c>
      <c r="E52" s="116" t="n">
        <f aca="false">D18</f>
        <v>2745</v>
      </c>
      <c r="F52" s="116" t="n">
        <f aca="false">E18</f>
        <v>698</v>
      </c>
      <c r="G52" s="116" t="n">
        <f aca="false">F18</f>
        <v>3450</v>
      </c>
      <c r="H52" s="116" t="n">
        <f aca="false">G18</f>
        <v>2756</v>
      </c>
      <c r="I52" s="118" t="n">
        <f aca="false">C52-F52</f>
        <v>-27</v>
      </c>
      <c r="J52" s="118" t="n">
        <f aca="false">D52-G52</f>
        <v>-178</v>
      </c>
      <c r="K52" s="118" t="n">
        <f aca="false">E52-H52</f>
        <v>-11</v>
      </c>
      <c r="O52" s="39"/>
      <c r="P52" s="39"/>
      <c r="Q52" s="39"/>
      <c r="R52" s="120"/>
      <c r="S52" s="120"/>
      <c r="T52" s="120"/>
    </row>
    <row r="53" customFormat="false" ht="19.5" hidden="false" customHeight="true" outlineLevel="0" collapsed="false">
      <c r="B53" s="99" t="s">
        <v>29</v>
      </c>
      <c r="C53" s="116" t="n">
        <f aca="false">B19</f>
        <v>1904</v>
      </c>
      <c r="D53" s="116" t="n">
        <f aca="false">C19</f>
        <v>8671</v>
      </c>
      <c r="E53" s="116" t="n">
        <f aca="false">D19</f>
        <v>5670</v>
      </c>
      <c r="F53" s="116" t="n">
        <f aca="false">E19</f>
        <v>1919</v>
      </c>
      <c r="G53" s="116" t="n">
        <f aca="false">F19</f>
        <v>8922</v>
      </c>
      <c r="H53" s="116" t="n">
        <f aca="false">G19</f>
        <v>5572</v>
      </c>
      <c r="I53" s="118" t="n">
        <f aca="false">C53-F53</f>
        <v>-15</v>
      </c>
      <c r="J53" s="118" t="n">
        <f aca="false">D53-G53</f>
        <v>-251</v>
      </c>
      <c r="K53" s="118" t="n">
        <f aca="false">E53-H53</f>
        <v>98</v>
      </c>
      <c r="O53" s="39"/>
      <c r="P53" s="39"/>
      <c r="Q53" s="39"/>
      <c r="R53" s="120"/>
      <c r="S53" s="120"/>
      <c r="T53" s="120"/>
    </row>
    <row r="54" customFormat="false" ht="19.5" hidden="false" customHeight="true" outlineLevel="0" collapsed="false">
      <c r="B54" s="99" t="s">
        <v>31</v>
      </c>
      <c r="C54" s="116" t="n">
        <f aca="false">B21</f>
        <v>746</v>
      </c>
      <c r="D54" s="116" t="n">
        <f aca="false">C21</f>
        <v>3071</v>
      </c>
      <c r="E54" s="116" t="n">
        <f aca="false">D21</f>
        <v>2388</v>
      </c>
      <c r="F54" s="116" t="n">
        <f aca="false">E21</f>
        <v>763</v>
      </c>
      <c r="G54" s="116" t="n">
        <f aca="false">F21</f>
        <v>3159</v>
      </c>
      <c r="H54" s="116" t="n">
        <f aca="false">G21</f>
        <v>2389</v>
      </c>
      <c r="I54" s="118" t="n">
        <f aca="false">C54-F54</f>
        <v>-17</v>
      </c>
      <c r="J54" s="118" t="n">
        <f aca="false">D54-G54</f>
        <v>-88</v>
      </c>
      <c r="K54" s="118" t="n">
        <f aca="false">E54-H54</f>
        <v>-1</v>
      </c>
      <c r="O54" s="39"/>
      <c r="P54" s="39"/>
      <c r="Q54" s="39"/>
      <c r="R54" s="120"/>
      <c r="S54" s="120"/>
      <c r="T54" s="120"/>
    </row>
    <row r="55" customFormat="false" ht="19.5" hidden="false" customHeight="true" outlineLevel="0" collapsed="false">
      <c r="B55" s="99" t="s">
        <v>32</v>
      </c>
      <c r="C55" s="116" t="n">
        <f aca="false">B22</f>
        <v>2285</v>
      </c>
      <c r="D55" s="116" t="n">
        <f aca="false">C22</f>
        <v>8869</v>
      </c>
      <c r="E55" s="116" t="n">
        <f aca="false">D22</f>
        <v>5081</v>
      </c>
      <c r="F55" s="116" t="n">
        <f aca="false">E22</f>
        <v>2285</v>
      </c>
      <c r="G55" s="116" t="n">
        <f aca="false">F22</f>
        <v>8922</v>
      </c>
      <c r="H55" s="116" t="n">
        <f aca="false">G22</f>
        <v>5088</v>
      </c>
      <c r="I55" s="118" t="n">
        <f aca="false">C55-F55</f>
        <v>0</v>
      </c>
      <c r="J55" s="118" t="n">
        <f aca="false">D55-G55</f>
        <v>-53</v>
      </c>
      <c r="K55" s="118" t="n">
        <f aca="false">E55-H55</f>
        <v>-7</v>
      </c>
      <c r="O55" s="39"/>
      <c r="P55" s="39"/>
      <c r="Q55" s="39"/>
      <c r="R55" s="120"/>
      <c r="S55" s="120"/>
      <c r="T55" s="120"/>
    </row>
    <row r="56" customFormat="false" ht="19.5" hidden="false" customHeight="true" outlineLevel="0" collapsed="false">
      <c r="B56" s="99" t="s">
        <v>33</v>
      </c>
      <c r="C56" s="116" t="n">
        <f aca="false">B23</f>
        <v>2043</v>
      </c>
      <c r="D56" s="116" t="n">
        <f aca="false">C23</f>
        <v>8622</v>
      </c>
      <c r="E56" s="116" t="n">
        <f aca="false">D23</f>
        <v>6018</v>
      </c>
      <c r="F56" s="116" t="n">
        <f aca="false">E23</f>
        <v>2076</v>
      </c>
      <c r="G56" s="116" t="n">
        <f aca="false">F23</f>
        <v>8815</v>
      </c>
      <c r="H56" s="116" t="n">
        <f aca="false">G23</f>
        <v>6045</v>
      </c>
      <c r="I56" s="118" t="n">
        <f aca="false">C56-F56</f>
        <v>-33</v>
      </c>
      <c r="J56" s="118" t="n">
        <f aca="false">D56-G56</f>
        <v>-193</v>
      </c>
      <c r="K56" s="118" t="n">
        <f aca="false">E56-H56</f>
        <v>-27</v>
      </c>
      <c r="O56" s="39"/>
      <c r="P56" s="39"/>
      <c r="Q56" s="39"/>
      <c r="R56" s="120"/>
      <c r="S56" s="120"/>
      <c r="T56" s="120"/>
    </row>
    <row r="57" customFormat="false" ht="19.5" hidden="false" customHeight="true" outlineLevel="0" collapsed="false">
      <c r="B57" s="99" t="s">
        <v>34</v>
      </c>
      <c r="C57" s="116" t="n">
        <f aca="false">B24</f>
        <v>1860</v>
      </c>
      <c r="D57" s="116" t="n">
        <f aca="false">C24</f>
        <v>7640</v>
      </c>
      <c r="E57" s="116" t="n">
        <f aca="false">D24</f>
        <v>4906</v>
      </c>
      <c r="F57" s="116" t="n">
        <f aca="false">E24</f>
        <v>1884</v>
      </c>
      <c r="G57" s="116" t="n">
        <f aca="false">F24</f>
        <v>7864</v>
      </c>
      <c r="H57" s="116" t="n">
        <f aca="false">G24</f>
        <v>4794</v>
      </c>
      <c r="I57" s="118" t="n">
        <f aca="false">C57-F57</f>
        <v>-24</v>
      </c>
      <c r="J57" s="118" t="n">
        <f aca="false">D57-G57</f>
        <v>-224</v>
      </c>
      <c r="K57" s="118" t="n">
        <f aca="false">E57-H57</f>
        <v>112</v>
      </c>
      <c r="O57" s="120"/>
      <c r="P57" s="120"/>
      <c r="Q57" s="120"/>
      <c r="R57" s="94"/>
      <c r="S57" s="94"/>
      <c r="T57" s="94"/>
    </row>
    <row r="58" customFormat="false" ht="19.5" hidden="false" customHeight="true" outlineLevel="0" collapsed="false">
      <c r="B58" s="99" t="s">
        <v>36</v>
      </c>
      <c r="C58" s="116" t="n">
        <f aca="false">B26</f>
        <v>546</v>
      </c>
      <c r="D58" s="116" t="n">
        <f aca="false">C26</f>
        <v>2023</v>
      </c>
      <c r="E58" s="116" t="n">
        <f aca="false">D26</f>
        <v>994</v>
      </c>
      <c r="F58" s="116" t="n">
        <f aca="false">E26</f>
        <v>530</v>
      </c>
      <c r="G58" s="116" t="n">
        <f aca="false">F26</f>
        <v>1992</v>
      </c>
      <c r="H58" s="116" t="n">
        <f aca="false">G26</f>
        <v>967</v>
      </c>
      <c r="I58" s="118" t="n">
        <f aca="false">C58-F58</f>
        <v>16</v>
      </c>
      <c r="J58" s="118" t="n">
        <f aca="false">D58-G58</f>
        <v>31</v>
      </c>
      <c r="K58" s="118" t="n">
        <f aca="false">E58-H58</f>
        <v>27</v>
      </c>
      <c r="O58" s="120"/>
      <c r="P58" s="120"/>
      <c r="Q58" s="120"/>
      <c r="R58" s="94"/>
      <c r="S58" s="94"/>
      <c r="T58" s="94"/>
    </row>
    <row r="59" customFormat="false" ht="19.5" hidden="false" customHeight="true" outlineLevel="0" collapsed="false">
      <c r="B59" s="99" t="s">
        <v>37</v>
      </c>
      <c r="C59" s="116" t="n">
        <f aca="false">B27</f>
        <v>1767</v>
      </c>
      <c r="D59" s="116" t="n">
        <f aca="false">C27</f>
        <v>7751</v>
      </c>
      <c r="E59" s="116" t="n">
        <f aca="false">D27</f>
        <v>6323</v>
      </c>
      <c r="F59" s="116" t="n">
        <f aca="false">E27</f>
        <v>1782</v>
      </c>
      <c r="G59" s="116" t="n">
        <f aca="false">F27</f>
        <v>7946</v>
      </c>
      <c r="H59" s="116" t="n">
        <f aca="false">G27</f>
        <v>6291</v>
      </c>
      <c r="I59" s="118" t="n">
        <f aca="false">C59-F59</f>
        <v>-15</v>
      </c>
      <c r="J59" s="118" t="n">
        <f aca="false">D59-G59</f>
        <v>-195</v>
      </c>
      <c r="K59" s="118" t="n">
        <f aca="false">E59-H59</f>
        <v>32</v>
      </c>
      <c r="O59" s="120"/>
      <c r="P59" s="120"/>
      <c r="Q59" s="120"/>
      <c r="R59" s="94"/>
      <c r="S59" s="94"/>
      <c r="T59" s="94"/>
    </row>
    <row r="60" customFormat="false" ht="19.5" hidden="false" customHeight="true" outlineLevel="0" collapsed="false">
      <c r="B60" s="99" t="s">
        <v>38</v>
      </c>
      <c r="C60" s="116" t="n">
        <f aca="false">B28</f>
        <v>1272</v>
      </c>
      <c r="D60" s="116" t="n">
        <f aca="false">C28</f>
        <v>5490</v>
      </c>
      <c r="E60" s="116" t="n">
        <f aca="false">D28</f>
        <v>3850</v>
      </c>
      <c r="F60" s="116" t="n">
        <f aca="false">E28</f>
        <v>1287</v>
      </c>
      <c r="G60" s="116" t="n">
        <f aca="false">F28</f>
        <v>5647</v>
      </c>
      <c r="H60" s="116" t="n">
        <f aca="false">G28</f>
        <v>3830</v>
      </c>
      <c r="I60" s="118" t="n">
        <f aca="false">C60-F60</f>
        <v>-15</v>
      </c>
      <c r="J60" s="118" t="n">
        <f aca="false">D60-G60</f>
        <v>-157</v>
      </c>
      <c r="K60" s="118" t="n">
        <f aca="false">E60-H60</f>
        <v>20</v>
      </c>
      <c r="O60" s="120"/>
      <c r="P60" s="120"/>
      <c r="Q60" s="120"/>
      <c r="R60" s="94"/>
      <c r="S60" s="94"/>
      <c r="T60" s="94"/>
    </row>
    <row r="61" customFormat="false" ht="19.5" hidden="false" customHeight="true" outlineLevel="0" collapsed="false">
      <c r="B61" s="99" t="s">
        <v>39</v>
      </c>
      <c r="C61" s="116" t="n">
        <f aca="false">B29</f>
        <v>1254</v>
      </c>
      <c r="D61" s="116" t="n">
        <f aca="false">C29</f>
        <v>5326</v>
      </c>
      <c r="E61" s="116" t="n">
        <f aca="false">D29</f>
        <v>4153</v>
      </c>
      <c r="F61" s="116" t="n">
        <f aca="false">E29</f>
        <v>1270</v>
      </c>
      <c r="G61" s="116" t="n">
        <f aca="false">F29</f>
        <v>5485</v>
      </c>
      <c r="H61" s="116" t="n">
        <f aca="false">G29</f>
        <v>4122</v>
      </c>
      <c r="I61" s="118" t="n">
        <f aca="false">C61-F61</f>
        <v>-16</v>
      </c>
      <c r="J61" s="118" t="n">
        <f aca="false">D61-G61</f>
        <v>-159</v>
      </c>
      <c r="K61" s="118" t="n">
        <f aca="false">E61-H61</f>
        <v>31</v>
      </c>
      <c r="O61" s="120"/>
      <c r="P61" s="120"/>
      <c r="Q61" s="120"/>
      <c r="R61" s="94"/>
      <c r="S61" s="94"/>
      <c r="T61" s="94"/>
    </row>
    <row r="62" customFormat="false" ht="19.5" hidden="false" customHeight="true" outlineLevel="0" collapsed="false">
      <c r="B62" s="99" t="s">
        <v>41</v>
      </c>
      <c r="C62" s="116" t="n">
        <f aca="false">B31</f>
        <v>302</v>
      </c>
      <c r="D62" s="116" t="n">
        <f aca="false">C31</f>
        <v>1765</v>
      </c>
      <c r="E62" s="116" t="n">
        <f aca="false">D31</f>
        <v>2249</v>
      </c>
      <c r="F62" s="116" t="n">
        <f aca="false">E31</f>
        <v>323</v>
      </c>
      <c r="G62" s="116" t="n">
        <f aca="false">F31</f>
        <v>1867</v>
      </c>
      <c r="H62" s="116" t="n">
        <f aca="false">G31</f>
        <v>2268</v>
      </c>
      <c r="I62" s="118" t="n">
        <f aca="false">C62-F62</f>
        <v>-21</v>
      </c>
      <c r="J62" s="118" t="n">
        <f aca="false">D62-G62</f>
        <v>-102</v>
      </c>
      <c r="K62" s="118" t="n">
        <f aca="false">E62-H62</f>
        <v>-19</v>
      </c>
      <c r="O62" s="120"/>
      <c r="P62" s="120"/>
      <c r="Q62" s="120"/>
      <c r="R62" s="94"/>
      <c r="S62" s="94"/>
      <c r="T62" s="94"/>
    </row>
    <row r="63" customFormat="false" ht="19.5" hidden="false" customHeight="true" outlineLevel="0" collapsed="false">
      <c r="B63" s="99" t="s">
        <v>42</v>
      </c>
      <c r="C63" s="116" t="n">
        <f aca="false">B32</f>
        <v>210</v>
      </c>
      <c r="D63" s="116" t="n">
        <f aca="false">C32</f>
        <v>1294</v>
      </c>
      <c r="E63" s="116" t="n">
        <f aca="false">D32</f>
        <v>1490</v>
      </c>
      <c r="F63" s="116" t="n">
        <f aca="false">E32</f>
        <v>234</v>
      </c>
      <c r="G63" s="116" t="n">
        <f aca="false">F32</f>
        <v>1356</v>
      </c>
      <c r="H63" s="116" t="n">
        <f aca="false">G32</f>
        <v>1511</v>
      </c>
      <c r="I63" s="118" t="n">
        <f aca="false">C63-F63</f>
        <v>-24</v>
      </c>
      <c r="J63" s="118" t="n">
        <f aca="false">D63-G63</f>
        <v>-62</v>
      </c>
      <c r="K63" s="118" t="n">
        <f aca="false">E63-H63</f>
        <v>-21</v>
      </c>
      <c r="O63" s="120"/>
      <c r="P63" s="120"/>
      <c r="Q63" s="120"/>
      <c r="R63" s="94"/>
      <c r="S63" s="94"/>
      <c r="T63" s="94"/>
    </row>
    <row r="64" customFormat="false" ht="19.5" hidden="false" customHeight="true" outlineLevel="0" collapsed="false">
      <c r="B64" s="99" t="s">
        <v>43</v>
      </c>
      <c r="C64" s="116" t="n">
        <f aca="false">B33</f>
        <v>212</v>
      </c>
      <c r="D64" s="116" t="n">
        <f aca="false">C33</f>
        <v>1249</v>
      </c>
      <c r="E64" s="116" t="n">
        <f aca="false">D33</f>
        <v>1329</v>
      </c>
      <c r="F64" s="116" t="n">
        <f aca="false">E33</f>
        <v>242</v>
      </c>
      <c r="G64" s="116" t="n">
        <f aca="false">F33</f>
        <v>1317</v>
      </c>
      <c r="H64" s="116" t="n">
        <f aca="false">G33</f>
        <v>1332</v>
      </c>
      <c r="I64" s="118" t="n">
        <f aca="false">C64-F64</f>
        <v>-30</v>
      </c>
      <c r="J64" s="118" t="n">
        <f aca="false">D64-G64</f>
        <v>-68</v>
      </c>
      <c r="K64" s="118" t="n">
        <f aca="false">E64-H64</f>
        <v>-3</v>
      </c>
      <c r="O64" s="120"/>
      <c r="P64" s="120"/>
      <c r="Q64" s="120"/>
      <c r="R64" s="94"/>
      <c r="S64" s="94"/>
      <c r="T64" s="94"/>
    </row>
    <row r="65" customFormat="false" ht="32.25" hidden="false" customHeight="true" outlineLevel="0" collapsed="false">
      <c r="O65" s="93"/>
      <c r="P65" s="94"/>
      <c r="Q65" s="93"/>
      <c r="R65" s="94"/>
      <c r="S65" s="94"/>
      <c r="T65" s="94"/>
    </row>
  </sheetData>
  <mergeCells count="15">
    <mergeCell ref="N1:N3"/>
    <mergeCell ref="S1:S34"/>
    <mergeCell ref="B3:G3"/>
    <mergeCell ref="H3:M3"/>
    <mergeCell ref="B4:D4"/>
    <mergeCell ref="E4:G4"/>
    <mergeCell ref="H4:J4"/>
    <mergeCell ref="K4:M4"/>
    <mergeCell ref="A35:M35"/>
    <mergeCell ref="C40:K40"/>
    <mergeCell ref="C41:E41"/>
    <mergeCell ref="F41:H41"/>
    <mergeCell ref="I41:K41"/>
    <mergeCell ref="O41:Q41"/>
    <mergeCell ref="R41:T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‐6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19:45Z</dcterms:created>
  <dc:creator>鳥取県情報センター</dc:creator>
  <dc:description/>
  <dc:language>en-US</dc:language>
  <cp:lastModifiedBy>鳥取県庁</cp:lastModifiedBy>
  <cp:lastPrinted>2018-11-15T09:58:44Z</cp:lastPrinted>
  <dcterms:modified xsi:type="dcterms:W3CDTF">2018-11-27T01:55:35Z</dcterms:modified>
  <cp:revision>0</cp:revision>
  <dc:subject/>
  <dc:title/>
</cp:coreProperties>
</file>