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s>
  <definedNames>
    <definedName function="false" hidden="false" localSheetId="0" name="_xlnm.Print_Area" vbProcedure="false">第９表!$A$1:$CD$133</definedName>
    <definedName function="false" hidden="false" localSheetId="0" name="_xlnm.Print_Titles" vbProcedure="false">第９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0">
  <si>
    <t xml:space="preserve">   第９表</t>
  </si>
  <si>
    <t xml:space="preserve"> 市町村別、年齢別、男女別推計人口</t>
  </si>
  <si>
    <t xml:space="preserve"> 市町村別、年齢別、男女別推計人口（続き）</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したがって、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i>
    <r>
      <rPr>
        <sz val="12"/>
        <rFont val="ＭＳ Ｐゴシック"/>
        <family val="3"/>
        <charset val="128"/>
      </rPr>
      <t xml:space="preserve">75</t>
    </r>
    <r>
      <rPr>
        <sz val="12"/>
        <rFont val="Noto Sans"/>
        <family val="2"/>
      </rPr>
      <t xml:space="preserve">歳以上</t>
    </r>
  </si>
</sst>
</file>

<file path=xl/styles.xml><?xml version="1.0" encoding="utf-8"?>
<styleSheet xmlns="http://schemas.openxmlformats.org/spreadsheetml/2006/main">
  <numFmts count="3">
    <numFmt numFmtId="164" formatCode="#,##0"/>
    <numFmt numFmtId="165" formatCode="#,##0_ "/>
    <numFmt numFmtId="166" formatCode="#,##0.0_ "/>
  </numFmts>
  <fonts count="10">
    <font>
      <sz val="12"/>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right" vertical="center" textRotation="0" wrapText="false" indent="0" shrinkToFit="false"/>
      <protection locked="true" hidden="false"/>
    </xf>
    <xf numFmtId="165" fontId="8" fillId="3" borderId="25" xfId="0" applyFont="true" applyBorder="true" applyAlignment="true" applyProtection="false">
      <alignment horizontal="right" vertical="center" textRotation="0" wrapText="false" indent="0" shrinkToFit="false"/>
      <protection locked="true" hidden="false"/>
    </xf>
    <xf numFmtId="165" fontId="8" fillId="3" borderId="26" xfId="0" applyFont="true" applyBorder="true" applyAlignment="true" applyProtection="false">
      <alignment horizontal="right" vertical="center" textRotation="0" wrapText="false" indent="0" shrinkToFit="false"/>
      <protection locked="true" hidden="false"/>
    </xf>
    <xf numFmtId="165" fontId="8" fillId="3" borderId="27" xfId="0" applyFont="true" applyBorder="true" applyAlignment="true" applyProtection="false">
      <alignment horizontal="right" vertical="center" textRotation="0" wrapText="false" indent="0" shrinkToFit="false"/>
      <protection locked="true" hidden="false"/>
    </xf>
    <xf numFmtId="165" fontId="8" fillId="3" borderId="28" xfId="0" applyFont="true" applyBorder="true" applyAlignment="true" applyProtection="false">
      <alignment horizontal="right" vertical="center" textRotation="0" wrapText="false" indent="0" shrinkToFit="false"/>
      <protection locked="true" hidden="false"/>
    </xf>
    <xf numFmtId="165" fontId="8" fillId="3" borderId="29" xfId="0" applyFont="true" applyBorder="true" applyAlignment="true" applyProtection="false">
      <alignment horizontal="right" vertical="center" textRotation="0" wrapText="false" indent="0" shrinkToFit="false"/>
      <protection locked="true" hidden="false"/>
    </xf>
    <xf numFmtId="165" fontId="8" fillId="3" borderId="30" xfId="0" applyFont="true" applyBorder="true" applyAlignment="true" applyProtection="false">
      <alignment horizontal="right" vertical="center" textRotation="0" wrapText="false" indent="0" shrinkToFit="false"/>
      <protection locked="true" hidden="false"/>
    </xf>
    <xf numFmtId="165" fontId="8" fillId="3" borderId="31"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5" fontId="8" fillId="0" borderId="4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true">
      <alignment horizontal="right" vertical="center" textRotation="0" wrapText="false" indent="0" shrinkToFit="false"/>
      <protection locked="false" hidden="false"/>
    </xf>
    <xf numFmtId="165" fontId="6" fillId="3" borderId="47" xfId="0" applyFont="true" applyBorder="true" applyAlignment="true" applyProtection="false">
      <alignment horizontal="center" vertical="center" textRotation="0" wrapText="false" indent="0" shrinkToFit="false"/>
      <protection locked="true" hidden="false"/>
    </xf>
    <xf numFmtId="165" fontId="8" fillId="3" borderId="48"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false">
      <alignment horizontal="right" vertical="center" textRotation="0" wrapText="false" indent="0" shrinkToFit="false"/>
      <protection locked="true" hidden="false"/>
    </xf>
    <xf numFmtId="165" fontId="8" fillId="3" borderId="51" xfId="0" applyFont="true" applyBorder="true" applyAlignment="true" applyProtection="false">
      <alignment horizontal="right" vertical="center" textRotation="0" wrapText="false" indent="0" shrinkToFit="false"/>
      <protection locked="true" hidden="false"/>
    </xf>
    <xf numFmtId="165" fontId="8" fillId="3" borderId="52" xfId="0" applyFont="true" applyBorder="true" applyAlignment="true" applyProtection="false">
      <alignment horizontal="right" vertical="center" textRotation="0" wrapText="false" indent="0" shrinkToFit="false"/>
      <protection locked="true" hidden="false"/>
    </xf>
    <xf numFmtId="165" fontId="8" fillId="3" borderId="53"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5" fontId="8" fillId="3" borderId="53"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true">
      <alignment horizontal="right"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true">
      <alignment horizontal="right" vertical="center" textRotation="0" wrapText="false" indent="0" shrinkToFit="false"/>
      <protection locked="fals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0" fillId="0" borderId="75"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0" fillId="0" borderId="76" xfId="0" applyFont="false" applyBorder="true" applyAlignment="true" applyProtection="false">
      <alignment horizontal="general" vertical="center" textRotation="0" wrapText="false" indent="0" shrinkToFit="false"/>
      <protection locked="true" hidden="false"/>
    </xf>
    <xf numFmtId="166" fontId="0" fillId="0" borderId="77"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6" fontId="0" fillId="0" borderId="79" xfId="0" applyFont="false" applyBorder="true" applyAlignment="true" applyProtection="false">
      <alignment horizontal="general" vertical="center" textRotation="0" wrapText="false" indent="0" shrinkToFit="false"/>
      <protection locked="true" hidden="false"/>
    </xf>
    <xf numFmtId="166"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82" min="2" style="1" width="10.87"/>
    <col collapsed="false" customWidth="false" hidden="false" outlineLevel="0" max="257" min="83" style="1" width="8.99"/>
  </cols>
  <sheetData>
    <row r="1" customFormat="false" ht="28.5" hidden="false" customHeight="false" outlineLevel="0" collapsed="false">
      <c r="A1" s="2" t="s">
        <v>0</v>
      </c>
      <c r="B1" s="3" t="s">
        <v>1</v>
      </c>
      <c r="C1" s="4"/>
      <c r="K1" s="3" t="s">
        <v>2</v>
      </c>
      <c r="L1" s="4"/>
      <c r="T1" s="3" t="s">
        <v>3</v>
      </c>
      <c r="U1" s="4"/>
      <c r="AA1" s="4"/>
      <c r="AC1" s="3" t="s">
        <v>3</v>
      </c>
      <c r="AJ1" s="4"/>
      <c r="AL1" s="3" t="s">
        <v>3</v>
      </c>
      <c r="AO1" s="3"/>
      <c r="AP1" s="4"/>
      <c r="AU1" s="3" t="s">
        <v>3</v>
      </c>
      <c r="AV1" s="3"/>
      <c r="BD1" s="3" t="s">
        <v>3</v>
      </c>
      <c r="BM1" s="3" t="s">
        <v>3</v>
      </c>
      <c r="BN1" s="4"/>
      <c r="BV1" s="3" t="s">
        <v>3</v>
      </c>
      <c r="BZ1" s="4"/>
    </row>
    <row r="2" s="5" customFormat="true" ht="18" hidden="false" customHeight="true" outlineLevel="0" collapsed="false">
      <c r="G2" s="6"/>
      <c r="H2" s="6"/>
      <c r="J2" s="7" t="s">
        <v>4</v>
      </c>
      <c r="P2" s="8"/>
      <c r="Q2" s="6"/>
      <c r="S2" s="9" t="str">
        <f aca="false">(J2)</f>
        <v>（人）</v>
      </c>
      <c r="Y2" s="6"/>
      <c r="Z2" s="10"/>
      <c r="AB2" s="9" t="str">
        <f aca="false">(J2)</f>
        <v>（人）</v>
      </c>
      <c r="AC2" s="6"/>
      <c r="AE2" s="7"/>
      <c r="AF2" s="10"/>
      <c r="AH2" s="6"/>
      <c r="AK2" s="9" t="str">
        <f aca="false">(J2)</f>
        <v>（人）</v>
      </c>
      <c r="AN2" s="6"/>
      <c r="AR2" s="10"/>
      <c r="AT2" s="7" t="str">
        <f aca="false">(AK2)</f>
        <v>（人）</v>
      </c>
      <c r="AZ2" s="6"/>
      <c r="BA2" s="6"/>
      <c r="BB2" s="6"/>
      <c r="BC2" s="7" t="str">
        <f aca="false">(AT2)</f>
        <v>（人）</v>
      </c>
      <c r="BF2" s="6"/>
      <c r="BG2" s="6"/>
      <c r="BI2" s="7"/>
      <c r="BL2" s="7" t="str">
        <f aca="false">(BC2)</f>
        <v>（人）</v>
      </c>
      <c r="BM2" s="10"/>
      <c r="BU2" s="7" t="str">
        <f aca="false">(BL2)</f>
        <v>（人）</v>
      </c>
      <c r="BV2" s="6"/>
      <c r="BX2" s="7"/>
      <c r="CD2" s="7" t="str">
        <f aca="false">(J2)</f>
        <v>（人）</v>
      </c>
    </row>
    <row r="3" customFormat="false" ht="24" hidden="false" customHeight="true" outlineLevel="0" collapsed="false">
      <c r="A3" s="11" t="s">
        <v>5</v>
      </c>
      <c r="B3" s="12"/>
      <c r="C3" s="13" t="s">
        <v>6</v>
      </c>
      <c r="D3" s="13"/>
      <c r="E3" s="14"/>
      <c r="F3" s="13" t="s">
        <v>7</v>
      </c>
      <c r="G3" s="13"/>
      <c r="H3" s="14"/>
      <c r="I3" s="13" t="s">
        <v>8</v>
      </c>
      <c r="J3" s="15"/>
      <c r="K3" s="16"/>
      <c r="L3" s="17" t="s">
        <v>9</v>
      </c>
      <c r="M3" s="17"/>
      <c r="N3" s="18"/>
      <c r="O3" s="17" t="s">
        <v>10</v>
      </c>
      <c r="P3" s="17"/>
      <c r="Q3" s="18"/>
      <c r="R3" s="17" t="s">
        <v>11</v>
      </c>
      <c r="S3" s="19"/>
      <c r="T3" s="16"/>
      <c r="U3" s="17" t="s">
        <v>12</v>
      </c>
      <c r="V3" s="17"/>
      <c r="W3" s="14"/>
      <c r="X3" s="13" t="s">
        <v>13</v>
      </c>
      <c r="Y3" s="13"/>
      <c r="Z3" s="18"/>
      <c r="AA3" s="17" t="s">
        <v>14</v>
      </c>
      <c r="AB3" s="19"/>
      <c r="AC3" s="12"/>
      <c r="AD3" s="13" t="s">
        <v>15</v>
      </c>
      <c r="AE3" s="15"/>
      <c r="AF3" s="18"/>
      <c r="AG3" s="17" t="s">
        <v>16</v>
      </c>
      <c r="AH3" s="17"/>
      <c r="AI3" s="18"/>
      <c r="AJ3" s="17" t="s">
        <v>17</v>
      </c>
      <c r="AK3" s="19"/>
      <c r="AL3" s="16"/>
      <c r="AM3" s="17" t="s">
        <v>18</v>
      </c>
      <c r="AN3" s="17"/>
      <c r="AO3" s="14"/>
      <c r="AP3" s="13" t="s">
        <v>19</v>
      </c>
      <c r="AQ3" s="13"/>
      <c r="AR3" s="18"/>
      <c r="AS3" s="17" t="s">
        <v>20</v>
      </c>
      <c r="AT3" s="19"/>
      <c r="AU3" s="16"/>
      <c r="AV3" s="17" t="s">
        <v>21</v>
      </c>
      <c r="AW3" s="17"/>
      <c r="AX3" s="18"/>
      <c r="AY3" s="17" t="s">
        <v>22</v>
      </c>
      <c r="AZ3" s="17"/>
      <c r="BA3" s="18"/>
      <c r="BB3" s="17" t="s">
        <v>23</v>
      </c>
      <c r="BC3" s="19"/>
      <c r="BD3" s="12"/>
      <c r="BE3" s="13" t="s">
        <v>24</v>
      </c>
      <c r="BF3" s="13"/>
      <c r="BG3" s="18"/>
      <c r="BH3" s="17" t="s">
        <v>25</v>
      </c>
      <c r="BI3" s="19"/>
      <c r="BJ3" s="18"/>
      <c r="BK3" s="17" t="s">
        <v>26</v>
      </c>
      <c r="BL3" s="19"/>
      <c r="BM3" s="16"/>
      <c r="BN3" s="17" t="s">
        <v>27</v>
      </c>
      <c r="BO3" s="17"/>
      <c r="BP3" s="18"/>
      <c r="BQ3" s="17" t="s">
        <v>28</v>
      </c>
      <c r="BR3" s="17"/>
      <c r="BS3" s="14"/>
      <c r="BT3" s="13" t="s">
        <v>29</v>
      </c>
      <c r="BU3" s="15"/>
      <c r="BV3" s="16"/>
      <c r="BW3" s="17" t="s">
        <v>30</v>
      </c>
      <c r="BX3" s="17"/>
      <c r="BY3" s="18"/>
      <c r="BZ3" s="17" t="s">
        <v>31</v>
      </c>
      <c r="CA3" s="20"/>
      <c r="CB3" s="21"/>
      <c r="CC3" s="17" t="s">
        <v>32</v>
      </c>
      <c r="CD3" s="19"/>
    </row>
    <row r="4" customFormat="false" ht="21" hidden="false" customHeight="true" outlineLevel="0" collapsed="false">
      <c r="A4" s="11"/>
      <c r="B4" s="22" t="s">
        <v>33</v>
      </c>
      <c r="C4" s="23" t="s">
        <v>34</v>
      </c>
      <c r="D4" s="23" t="s">
        <v>35</v>
      </c>
      <c r="E4" s="24" t="s">
        <v>33</v>
      </c>
      <c r="F4" s="23" t="s">
        <v>34</v>
      </c>
      <c r="G4" s="23" t="s">
        <v>35</v>
      </c>
      <c r="H4" s="24" t="s">
        <v>33</v>
      </c>
      <c r="I4" s="23" t="s">
        <v>34</v>
      </c>
      <c r="J4" s="25" t="s">
        <v>35</v>
      </c>
      <c r="K4" s="22" t="s">
        <v>33</v>
      </c>
      <c r="L4" s="23" t="s">
        <v>34</v>
      </c>
      <c r="M4" s="23" t="s">
        <v>35</v>
      </c>
      <c r="N4" s="24" t="s">
        <v>33</v>
      </c>
      <c r="O4" s="23" t="s">
        <v>34</v>
      </c>
      <c r="P4" s="23" t="s">
        <v>35</v>
      </c>
      <c r="Q4" s="24" t="s">
        <v>33</v>
      </c>
      <c r="R4" s="23" t="s">
        <v>34</v>
      </c>
      <c r="S4" s="25" t="s">
        <v>35</v>
      </c>
      <c r="T4" s="22" t="s">
        <v>33</v>
      </c>
      <c r="U4" s="23" t="s">
        <v>34</v>
      </c>
      <c r="V4" s="23" t="s">
        <v>35</v>
      </c>
      <c r="W4" s="24" t="s">
        <v>33</v>
      </c>
      <c r="X4" s="23" t="s">
        <v>34</v>
      </c>
      <c r="Y4" s="23" t="s">
        <v>35</v>
      </c>
      <c r="Z4" s="24" t="s">
        <v>33</v>
      </c>
      <c r="AA4" s="23" t="s">
        <v>34</v>
      </c>
      <c r="AB4" s="25" t="s">
        <v>35</v>
      </c>
      <c r="AC4" s="22" t="s">
        <v>33</v>
      </c>
      <c r="AD4" s="23" t="s">
        <v>34</v>
      </c>
      <c r="AE4" s="25" t="s">
        <v>35</v>
      </c>
      <c r="AF4" s="24" t="s">
        <v>33</v>
      </c>
      <c r="AG4" s="23" t="s">
        <v>34</v>
      </c>
      <c r="AH4" s="23" t="s">
        <v>35</v>
      </c>
      <c r="AI4" s="24" t="s">
        <v>33</v>
      </c>
      <c r="AJ4" s="23" t="s">
        <v>34</v>
      </c>
      <c r="AK4" s="25" t="s">
        <v>35</v>
      </c>
      <c r="AL4" s="22" t="s">
        <v>33</v>
      </c>
      <c r="AM4" s="23" t="s">
        <v>34</v>
      </c>
      <c r="AN4" s="23" t="s">
        <v>35</v>
      </c>
      <c r="AO4" s="24" t="s">
        <v>33</v>
      </c>
      <c r="AP4" s="23" t="s">
        <v>34</v>
      </c>
      <c r="AQ4" s="23" t="s">
        <v>35</v>
      </c>
      <c r="AR4" s="24" t="s">
        <v>33</v>
      </c>
      <c r="AS4" s="23" t="s">
        <v>34</v>
      </c>
      <c r="AT4" s="25" t="s">
        <v>35</v>
      </c>
      <c r="AU4" s="22" t="s">
        <v>33</v>
      </c>
      <c r="AV4" s="23" t="s">
        <v>34</v>
      </c>
      <c r="AW4" s="23" t="s">
        <v>35</v>
      </c>
      <c r="AX4" s="24" t="s">
        <v>33</v>
      </c>
      <c r="AY4" s="23" t="s">
        <v>34</v>
      </c>
      <c r="AZ4" s="23" t="s">
        <v>35</v>
      </c>
      <c r="BA4" s="24" t="s">
        <v>33</v>
      </c>
      <c r="BB4" s="23" t="s">
        <v>34</v>
      </c>
      <c r="BC4" s="25" t="s">
        <v>35</v>
      </c>
      <c r="BD4" s="22" t="s">
        <v>33</v>
      </c>
      <c r="BE4" s="23" t="s">
        <v>34</v>
      </c>
      <c r="BF4" s="23" t="s">
        <v>35</v>
      </c>
      <c r="BG4" s="24" t="s">
        <v>33</v>
      </c>
      <c r="BH4" s="23" t="s">
        <v>34</v>
      </c>
      <c r="BI4" s="25" t="s">
        <v>35</v>
      </c>
      <c r="BJ4" s="24" t="s">
        <v>33</v>
      </c>
      <c r="BK4" s="23" t="s">
        <v>34</v>
      </c>
      <c r="BL4" s="25" t="s">
        <v>35</v>
      </c>
      <c r="BM4" s="22" t="s">
        <v>33</v>
      </c>
      <c r="BN4" s="23" t="s">
        <v>34</v>
      </c>
      <c r="BO4" s="23" t="s">
        <v>35</v>
      </c>
      <c r="BP4" s="24" t="s">
        <v>33</v>
      </c>
      <c r="BQ4" s="26" t="s">
        <v>34</v>
      </c>
      <c r="BR4" s="27" t="s">
        <v>35</v>
      </c>
      <c r="BS4" s="24" t="s">
        <v>33</v>
      </c>
      <c r="BT4" s="23" t="s">
        <v>34</v>
      </c>
      <c r="BU4" s="25" t="s">
        <v>35</v>
      </c>
      <c r="BV4" s="22" t="s">
        <v>33</v>
      </c>
      <c r="BW4" s="23" t="s">
        <v>34</v>
      </c>
      <c r="BX4" s="23" t="s">
        <v>35</v>
      </c>
      <c r="BY4" s="24" t="s">
        <v>33</v>
      </c>
      <c r="BZ4" s="23" t="s">
        <v>34</v>
      </c>
      <c r="CA4" s="28" t="s">
        <v>35</v>
      </c>
      <c r="CB4" s="27" t="s">
        <v>33</v>
      </c>
      <c r="CC4" s="23" t="s">
        <v>34</v>
      </c>
      <c r="CD4" s="25" t="s">
        <v>35</v>
      </c>
    </row>
    <row r="5" customFormat="false" ht="23.25" hidden="false" customHeight="true" outlineLevel="0" collapsed="false">
      <c r="A5" s="29" t="s">
        <v>36</v>
      </c>
      <c r="B5" s="30" t="n">
        <f aca="false">C5+D5</f>
        <v>560517</v>
      </c>
      <c r="C5" s="31" t="n">
        <f aca="false">C6+C12+C18+C24+C30+C36+C42+C48+C54+C60+C70+C76+C82+C88+C94+C100+C106+C112+C118+C124+C125</f>
        <v>267885</v>
      </c>
      <c r="D5" s="31" t="n">
        <f aca="false">D6+D12+D18+D24+D30+D36+D42+D48+D54+D60+D70+D76+D82+D88+D94+D100+D106+D112+D118+D124+D125</f>
        <v>292632</v>
      </c>
      <c r="E5" s="32" t="n">
        <f aca="false">F5+G5</f>
        <v>418935</v>
      </c>
      <c r="F5" s="31" t="n">
        <f aca="false">F6+F12+F18+F24+F30+F36+F42+F48+F54+F60+F70+F76+F82+F88+F94+F100+F106+F112+F118+F124+F125</f>
        <v>200915</v>
      </c>
      <c r="G5" s="31" t="n">
        <f aca="false">G6+G12+G18+G24+G30+G36+G42+G48+G54+G60+G70+G76+G82+G88+G94+G100+G106+G112+G118+G124+G125</f>
        <v>218020</v>
      </c>
      <c r="H5" s="32" t="n">
        <f aca="false">I5+J5</f>
        <v>141582</v>
      </c>
      <c r="I5" s="31" t="n">
        <f aca="false">I6+I12+I18+I24+I30+I36+I42+I48+I54+I60+I70+I76+I82+I88+I94+I100+I106+I112+I118+I124+I125</f>
        <v>66970</v>
      </c>
      <c r="J5" s="33" t="n">
        <f aca="false">J6+J12+J18+J24+J30+J36+J42+J48+J54+J60+J70+J76+J82+J88+J94+J100+J106+J112+J118+J124+J125</f>
        <v>74612</v>
      </c>
      <c r="K5" s="30" t="n">
        <f aca="false">L5+M5</f>
        <v>190090</v>
      </c>
      <c r="L5" s="31" t="n">
        <f aca="false">L6+L12+L18+L24+L30+L36+L42+L48+L54+L60+L70+L76+L82+L88+L94+L100+L106+L112+L118+L124+L125</f>
        <v>92429</v>
      </c>
      <c r="M5" s="31" t="n">
        <f aca="false">M6+M12+M18+M24+M30+M36+M42+M48+M54+M60+M70+M76+M82+M88+M94+M100+M106+M112+M118+M124+M125</f>
        <v>97661</v>
      </c>
      <c r="N5" s="32" t="n">
        <f aca="false">O5+P5</f>
        <v>148262</v>
      </c>
      <c r="O5" s="31" t="n">
        <f aca="false">O6+O12+O18+O24+O30+O36+O42+O48+O54+O60+O70+O76+O82+O88+O94+O100+O106+O112+O118+O124+O125</f>
        <v>70286</v>
      </c>
      <c r="P5" s="31" t="n">
        <f aca="false">P6+P12+P18+P24+P30+P36+P42+P48+P54+P60+P70+P76+P82+P88+P94+P100+P106+P112+P118+P124+P125</f>
        <v>77976</v>
      </c>
      <c r="Q5" s="32" t="n">
        <f aca="false">R5+S5</f>
        <v>47439</v>
      </c>
      <c r="R5" s="31" t="n">
        <f aca="false">R6+R12+R18+R24+R30+R36+R42+R48+R54+R60+R70+R76+R82+R88+R94+R100+R106+R112+R118+R124+R125</f>
        <v>22367</v>
      </c>
      <c r="S5" s="33" t="n">
        <f aca="false">S6+S12+S18+S24+S30+S36+S42+S48+S54+S60+S70+S76+S82+S88+S94+S100+S106+S112+S118+S124+S125</f>
        <v>25072</v>
      </c>
      <c r="T5" s="30" t="n">
        <f aca="false">U5+V5</f>
        <v>33144</v>
      </c>
      <c r="U5" s="31" t="n">
        <f aca="false">U6+U12+U18+U24+U30+U36+U42+U48+U54+U60+U70+U76+U82+U88+U94+U100+U106+U112+U118+U124+U125</f>
        <v>15833</v>
      </c>
      <c r="V5" s="31" t="n">
        <f aca="false">V6+V12+V18+V24+V30+V36+V42+V48+V54+V60+V70+V76+V82+V88+V94+V100+V106+V112+V118+V124+V125</f>
        <v>17311</v>
      </c>
      <c r="W5" s="32" t="n">
        <f aca="false">X5+Y5</f>
        <v>11108</v>
      </c>
      <c r="X5" s="31" t="n">
        <f aca="false">X6+X12+X18+X24+X30+X36+X42+X48+X54+X60+X70+X76+X82+X88+X94+X100+X106+X112+X118+X124+X125</f>
        <v>5284</v>
      </c>
      <c r="Y5" s="31" t="n">
        <f aca="false">Y6+Y12+Y18+Y24+Y30+Y36+Y42+Y48+Y54+Y60+Y70+Y76+Y82+Y88+Y94+Y100+Y106+Y112+Y118+Y124+Y125</f>
        <v>5824</v>
      </c>
      <c r="Z5" s="32" t="n">
        <f aca="false">AA5+AB5</f>
        <v>11108</v>
      </c>
      <c r="AA5" s="31" t="n">
        <f aca="false">AA6+AA12+AA18+AA24+AA30+AA36+AA42+AA48+AA54+AA60+AA70+AA76+AA82+AA88+AA94+AA100+AA106+AA112+AA118+AA124+AA125</f>
        <v>5284</v>
      </c>
      <c r="AB5" s="33" t="n">
        <f aca="false">AB6+AB12+AB18+AB24+AB30+AB36+AB42+AB48+AB54+AB60+AB70+AB76+AB82+AB88+AB94+AB100+AB106+AB112+AB118+AB124+AB125</f>
        <v>5824</v>
      </c>
      <c r="AC5" s="30" t="n">
        <f aca="false">AD5+AE5</f>
        <v>25997</v>
      </c>
      <c r="AD5" s="31" t="n">
        <f aca="false">AD6+AD12+AD18+AD24+AD30+AD36+AD42+AD48+AD54+AD60+AD70+AD76+AD82+AD88+AD94+AD100+AD106+AD112+AD118+AD124+AD125</f>
        <v>12311</v>
      </c>
      <c r="AE5" s="33" t="n">
        <f aca="false">AE6+AE12+AE18+AE24+AE30+AE36+AE42+AE48+AE54+AE60+AE70+AE76+AE82+AE88+AE94+AE100+AE106+AE112+AE118+AE124+AE125</f>
        <v>13686</v>
      </c>
      <c r="AF5" s="32" t="n">
        <f aca="false">AG5+AH5</f>
        <v>3055</v>
      </c>
      <c r="AG5" s="31" t="n">
        <f aca="false">AG6+AG12+AG18+AG24+AG30+AG36+AG42+AG48+AG54+AG60+AG70+AG76+AG82+AG88+AG94+AG100+AG106+AG112+AG118+AG124+AG125</f>
        <v>1441</v>
      </c>
      <c r="AH5" s="31" t="n">
        <f aca="false">AH6+AH12+AH18+AH24+AH30+AH36+AH42+AH48+AH54+AH60+AH70+AH76+AH82+AH88+AH94+AH100+AH106+AH112+AH118+AH124+AH125</f>
        <v>1614</v>
      </c>
      <c r="AI5" s="32" t="n">
        <f aca="false">AJ5+AK5</f>
        <v>6689</v>
      </c>
      <c r="AJ5" s="31" t="n">
        <f aca="false">AJ6+AJ12+AJ18+AJ24+AJ30+AJ36+AJ42+AJ48+AJ54+AJ60+AJ70+AJ76+AJ82+AJ88+AJ94+AJ100+AJ106+AJ112+AJ118+AJ124+AJ125</f>
        <v>3098</v>
      </c>
      <c r="AK5" s="33" t="n">
        <f aca="false">AK6+AK12+AK18+AK24+AK30+AK36+AK42+AK48+AK54+AK60+AK70+AK76+AK82+AK88+AK94+AK100+AK106+AK112+AK118+AK124+AK125</f>
        <v>3591</v>
      </c>
      <c r="AL5" s="30" t="n">
        <f aca="false">AM5+AN5</f>
        <v>16253</v>
      </c>
      <c r="AM5" s="31" t="n">
        <f aca="false">AM6+AM12+AM18+AM24+AM30+AM36+AM42+AM48+AM54+AM60+AM70+AM76+AM82+AM88+AM94+AM100+AM106+AM112+AM118+AM124+AM125</f>
        <v>7772</v>
      </c>
      <c r="AN5" s="31" t="n">
        <f aca="false">AN6+AN12+AN18+AN24+AN30+AN36+AN42+AN48+AN54+AN60+AN70+AN76+AN82+AN88+AN94+AN100+AN106+AN112+AN118+AN124+AN125</f>
        <v>8481</v>
      </c>
      <c r="AO5" s="32" t="n">
        <f aca="false">AP5+AQ5</f>
        <v>53606</v>
      </c>
      <c r="AP5" s="31" t="n">
        <f aca="false">AP6+AP12+AP18+AP24+AP30+AP36+AP42+AP48+AP54+AP60+AP70+AP76+AP82+AP88+AP94+AP100+AP106+AP112+AP118+AP124+AP125</f>
        <v>25406</v>
      </c>
      <c r="AQ5" s="31" t="n">
        <f aca="false">AQ6+AQ12+AQ18+AQ24+AQ30+AQ36+AQ42+AQ48+AQ54+AQ60+AQ70+AQ76+AQ82+AQ88+AQ94+AQ100+AQ106+AQ112+AQ118+AQ124+AQ125</f>
        <v>28200</v>
      </c>
      <c r="AR5" s="32" t="n">
        <f aca="false">AS5+AT5</f>
        <v>6205</v>
      </c>
      <c r="AS5" s="31" t="n">
        <f aca="false">AS6+AS12+AS18+AS24+AS30+AS36+AS42+AS48+AS54+AS60+AS70+AS76+AS82+AS88+AS94+AS100+AS106+AS112+AS118+AS124+AS125</f>
        <v>2924</v>
      </c>
      <c r="AT5" s="33" t="n">
        <f aca="false">AT6+AT12+AT18+AT24+AT30+AT36+AT42+AT48+AT54+AT60+AT70+AT76+AT82+AT88+AT94+AT100+AT106+AT112+AT118+AT124+AT125</f>
        <v>3281</v>
      </c>
      <c r="AU5" s="30" t="n">
        <f aca="false">AV5+AW5</f>
        <v>16238</v>
      </c>
      <c r="AV5" s="31" t="n">
        <f aca="false">AV6+AV12+AV18+AV24+AV30+AV36+AV42+AV48+AV54+AV60+AV70+AV76+AV82+AV88+AV94+AV100+AV106+AV112+AV118+AV124+AV125</f>
        <v>7738</v>
      </c>
      <c r="AW5" s="31" t="n">
        <f aca="false">AW6+AW12+AW18+AW24+AW30+AW36+AW42+AW48+AW54+AW60+AW70+AW76+AW82+AW88+AW94+AW100+AW106+AW112+AW118+AW124+AW125</f>
        <v>8500</v>
      </c>
      <c r="AX5" s="32" t="n">
        <f aca="false">AY5+AZ5</f>
        <v>16757</v>
      </c>
      <c r="AY5" s="31" t="n">
        <f aca="false">AY6+AY12+AY18+AY24+AY30+AY36+AY42+AY48+AY54+AY60+AY70+AY76+AY82+AY88+AY94+AY100+AY106+AY112+AY118+AY124+AY125</f>
        <v>7860</v>
      </c>
      <c r="AZ5" s="31" t="n">
        <f aca="false">AZ6+AZ12+AZ18+AZ24+AZ30+AZ36+AZ42+AZ48+AZ54+AZ60+AZ70+AZ76+AZ82+AZ88+AZ94+AZ100+AZ106+AZ112+AZ118+AZ124+AZ125</f>
        <v>8897</v>
      </c>
      <c r="BA5" s="34" t="n">
        <f aca="false">BB5+BC5</f>
        <v>14406</v>
      </c>
      <c r="BB5" s="35" t="n">
        <f aca="false">BB6+BB12+BB18+BB24+BB30+BB36+BB42+BB48+BB54+BB60+BB70+BB76+BB82+BB88+BB94+BB100+BB106+BB112+BB118+BB124+BB125</f>
        <v>6884</v>
      </c>
      <c r="BC5" s="36" t="n">
        <f aca="false">BC6+BC12+BC18+BC24+BC30+BC36+BC42+BC48+BC54+BC60+BC70+BC76+BC82+BC88+BC94+BC100+BC106+BC112+BC118+BC124+BC125</f>
        <v>7522</v>
      </c>
      <c r="BD5" s="30" t="n">
        <f aca="false">BE5+BF5</f>
        <v>40771</v>
      </c>
      <c r="BE5" s="31" t="n">
        <f aca="false">BE6+BE12+BE18+BE24+BE30+BE36+BE42+BE48+BE54+BE60+BE70+BE76+BE82+BE88+BE94+BE100+BE106+BE112+BE118+BE124+BE125</f>
        <v>19270</v>
      </c>
      <c r="BF5" s="31" t="n">
        <f aca="false">BF6+BF12+BF18+BF24+BF30+BF36+BF42+BF48+BF54+BF60+BF70+BF76+BF82+BF88+BF94+BF100+BF106+BF112+BF118+BF124+BF125</f>
        <v>21501</v>
      </c>
      <c r="BG5" s="32" t="n">
        <f aca="false">BH5+BI5</f>
        <v>3573</v>
      </c>
      <c r="BH5" s="31" t="n">
        <f aca="false">BH6+BH12+BH18+BH24+BH30+BH36+BH42+BH48+BH54+BH60+BH70+BH76+BH82+BH88+BH94+BH100+BH106+BH112+BH118+BH124+BH125</f>
        <v>1647</v>
      </c>
      <c r="BI5" s="33" t="n">
        <f aca="false">BI6+BI12+BI18+BI24+BI30+BI36+BI42+BI48+BI54+BI60+BI70+BI76+BI82+BI88+BI94+BI100+BI106+BI112+BI118+BI124+BI125</f>
        <v>1926</v>
      </c>
      <c r="BJ5" s="32" t="n">
        <f aca="false">BK5+BL5</f>
        <v>15846</v>
      </c>
      <c r="BK5" s="31" t="n">
        <f aca="false">BK6+BK12+BK18+BK24+BK30+BK36+BK42+BK48+BK54+BK60+BK70+BK76+BK82+BK88+BK94+BK100+BK106+BK112+BK118+BK124+BK125</f>
        <v>7556</v>
      </c>
      <c r="BL5" s="33" t="n">
        <f aca="false">BL6+BL12+BL18+BL24+BL30+BL36+BL42+BL48+BL54+BL60+BL70+BL76+BL82+BL88+BL94+BL100+BL106+BL112+BL118+BL124+BL125</f>
        <v>8290</v>
      </c>
      <c r="BM5" s="30" t="n">
        <f aca="false">BN5+BO5</f>
        <v>10615</v>
      </c>
      <c r="BN5" s="31" t="n">
        <f aca="false">BN6+BN12+BN18+BN24+BN30+BN36+BN42+BN48+BN54+BN60+BN70+BN76+BN82+BN88+BN94+BN100+BN106+BN112+BN118+BN124+BN125</f>
        <v>5020</v>
      </c>
      <c r="BO5" s="31" t="n">
        <f aca="false">BO6+BO12+BO18+BO24+BO30+BO36+BO42+BO48+BO54+BO60+BO70+BO76+BO82+BO88+BO94+BO100+BO106+BO112+BO118+BO124+BO125</f>
        <v>5595</v>
      </c>
      <c r="BP5" s="32" t="n">
        <f aca="false">BQ5+BR5</f>
        <v>10737</v>
      </c>
      <c r="BQ5" s="37" t="n">
        <f aca="false">BQ6+BQ12+BQ18+BQ24+BQ30+BQ36+BQ42+BQ48+BQ54+BQ60+BQ70+BQ76+BQ82+BQ88+BQ94+BQ100+BQ106+BQ112+BQ118+BQ124+BQ125</f>
        <v>5047</v>
      </c>
      <c r="BR5" s="38" t="n">
        <f aca="false">BR6+BR12+BR18+BR24+BR30+BR36+BR42+BR48+BR54+BR60+BR70+BR76+BR82+BR88+BR94+BR100+BR106+BR112+BR118+BR124+BR125</f>
        <v>5690</v>
      </c>
      <c r="BS5" s="32" t="n">
        <f aca="false">BT5+BU5</f>
        <v>10100</v>
      </c>
      <c r="BT5" s="31" t="n">
        <f aca="false">BT6+BT12+BT18+BT24+BT30+BT36+BT42+BT48+BT54+BT60+BT70+BT76+BT82+BT88+BT94+BT100+BT106+BT112+BT118+BT124+BT125</f>
        <v>4699</v>
      </c>
      <c r="BU5" s="33" t="n">
        <f aca="false">BU6+BU12+BU18+BU24+BU30+BU36+BU42+BU48+BU54+BU60+BU70+BU76+BU82+BU88+BU94+BU100+BU106+BU112+BU118+BU124+BU125</f>
        <v>5401</v>
      </c>
      <c r="BV5" s="30" t="n">
        <f aca="false">BW5+BX5</f>
        <v>4316</v>
      </c>
      <c r="BW5" s="31" t="n">
        <f aca="false">BW6+BW12+BW18+BW24+BW30+BW36+BW42+BW48+BW54+BW60+BW70+BW76+BW82+BW88+BW94+BW100+BW106+BW112+BW118+BW124+BW125</f>
        <v>2029</v>
      </c>
      <c r="BX5" s="31" t="n">
        <f aca="false">BX6+BX12+BX18+BX24+BX30+BX36+BX42+BX48+BX54+BX60+BX70+BX76+BX82+BX88+BX94+BX100+BX106+BX112+BX118+BX124+BX125</f>
        <v>2287</v>
      </c>
      <c r="BY5" s="32" t="n">
        <f aca="false">BZ5+CA5</f>
        <v>2994</v>
      </c>
      <c r="BZ5" s="31" t="n">
        <f aca="false">BZ6+BZ12+BZ18+BZ24+BZ30+BZ36+BZ42+BZ48+BZ54+BZ60+BZ70+BZ76+BZ82+BZ88+BZ94+BZ100+BZ106+BZ112+BZ118+BZ124+BZ125</f>
        <v>1378</v>
      </c>
      <c r="CA5" s="39" t="n">
        <f aca="false">CA6+CA12+CA18+CA24+CA30+CA36+CA42+CA48+CA54+CA60+CA70+CA76+CA82+CA88+CA94+CA100+CA106+CA112+CA118+CA124+CA125</f>
        <v>1616</v>
      </c>
      <c r="CB5" s="38" t="n">
        <f aca="false">CC5+CD5</f>
        <v>2790</v>
      </c>
      <c r="CC5" s="31" t="n">
        <f aca="false">CC6+CC12+CC18+CC24+CC30+CC36+CC42+CC48+CC54+CC60+CC70+CC76+CC82+CC88+CC94+CC100+CC106+CC112+CC118+CC124+CC125</f>
        <v>1292</v>
      </c>
      <c r="CD5" s="33" t="n">
        <f aca="false">CD6+CD12+CD18+CD24+CD30+CD36+CD42+CD48+CD54+CD60+CD70+CD76+CD82+CD88+CD94+CD100+CD106+CD112+CD118+CD124+CD125</f>
        <v>1498</v>
      </c>
    </row>
    <row r="6" s="49" customFormat="true" ht="15" hidden="false" customHeight="true" outlineLevel="0" collapsed="false">
      <c r="A6" s="40" t="s">
        <v>37</v>
      </c>
      <c r="B6" s="41" t="n">
        <f aca="false">C6+D6</f>
        <v>22008</v>
      </c>
      <c r="C6" s="42" t="n">
        <f aca="false">SUM(C7:C11)</f>
        <v>11331</v>
      </c>
      <c r="D6" s="42" t="n">
        <f aca="false">SUM(D7:D11)</f>
        <v>10677</v>
      </c>
      <c r="E6" s="43" t="n">
        <f aca="false">F6+G6</f>
        <v>17119</v>
      </c>
      <c r="F6" s="42" t="n">
        <f aca="false">SUM(F7:F11)</f>
        <v>8820</v>
      </c>
      <c r="G6" s="42" t="n">
        <f aca="false">SUM(G7:G11)</f>
        <v>8299</v>
      </c>
      <c r="H6" s="43" t="n">
        <f aca="false">I6+J6</f>
        <v>4889</v>
      </c>
      <c r="I6" s="44" t="n">
        <f aca="false">SUM(I7:I11)</f>
        <v>2511</v>
      </c>
      <c r="J6" s="45" t="n">
        <f aca="false">SUM(J7:J11)</f>
        <v>2378</v>
      </c>
      <c r="K6" s="41" t="n">
        <f aca="false">L6+M6</f>
        <v>7584</v>
      </c>
      <c r="L6" s="42" t="n">
        <f aca="false">SUM(L7:L11)</f>
        <v>3905</v>
      </c>
      <c r="M6" s="42" t="n">
        <f aca="false">SUM(M7:M11)</f>
        <v>3679</v>
      </c>
      <c r="N6" s="43" t="n">
        <f aca="false">O6+P6</f>
        <v>6488</v>
      </c>
      <c r="O6" s="42" t="n">
        <f aca="false">SUM(O7:O11)</f>
        <v>3321</v>
      </c>
      <c r="P6" s="42" t="n">
        <f aca="false">SUM(P7:P11)</f>
        <v>3167</v>
      </c>
      <c r="Q6" s="43" t="n">
        <f aca="false">R6+S6</f>
        <v>1771</v>
      </c>
      <c r="R6" s="42" t="n">
        <f aca="false">SUM(R7:R11)</f>
        <v>914</v>
      </c>
      <c r="S6" s="45" t="n">
        <f aca="false">SUM(S7:S11)</f>
        <v>857</v>
      </c>
      <c r="T6" s="41" t="n">
        <f aca="false">U6+V6</f>
        <v>1276</v>
      </c>
      <c r="U6" s="42" t="n">
        <f aca="false">SUM(U7:U11)</f>
        <v>680</v>
      </c>
      <c r="V6" s="42" t="n">
        <f aca="false">SUM(V7:V11)</f>
        <v>596</v>
      </c>
      <c r="W6" s="43" t="n">
        <f aca="false">X6+Y6</f>
        <v>357</v>
      </c>
      <c r="X6" s="42" t="n">
        <f aca="false">SUM(X7:X11)</f>
        <v>201</v>
      </c>
      <c r="Y6" s="42" t="n">
        <f aca="false">SUM(Y7:Y11)</f>
        <v>156</v>
      </c>
      <c r="Z6" s="43" t="n">
        <f aca="false">AA6+AB6</f>
        <v>357</v>
      </c>
      <c r="AA6" s="42" t="n">
        <f aca="false">SUM(AA7:AA11)</f>
        <v>201</v>
      </c>
      <c r="AB6" s="45" t="n">
        <f aca="false">SUM(AB7:AB11)</f>
        <v>156</v>
      </c>
      <c r="AC6" s="41" t="n">
        <f aca="false">AD6+AE6</f>
        <v>785</v>
      </c>
      <c r="AD6" s="42" t="n">
        <f aca="false">SUM(AD7:AD11)</f>
        <v>400</v>
      </c>
      <c r="AE6" s="45" t="n">
        <f aca="false">SUM(AE7:AE11)</f>
        <v>385</v>
      </c>
      <c r="AF6" s="43" t="n">
        <f aca="false">AG6+AH6</f>
        <v>71</v>
      </c>
      <c r="AG6" s="42" t="n">
        <f aca="false">SUM(AG7:AG11)</f>
        <v>44</v>
      </c>
      <c r="AH6" s="42" t="n">
        <f aca="false">SUM(AH7:AH11)</f>
        <v>27</v>
      </c>
      <c r="AI6" s="43" t="n">
        <f aca="false">AJ6+AK6</f>
        <v>200</v>
      </c>
      <c r="AJ6" s="42" t="n">
        <f aca="false">SUM(AJ7:AJ11)</f>
        <v>95</v>
      </c>
      <c r="AK6" s="45" t="n">
        <f aca="false">SUM(AK7:AK11)</f>
        <v>105</v>
      </c>
      <c r="AL6" s="41" t="n">
        <f aca="false">AM6+AN6</f>
        <v>514</v>
      </c>
      <c r="AM6" s="42" t="n">
        <f aca="false">SUM(AM7:AM11)</f>
        <v>261</v>
      </c>
      <c r="AN6" s="42" t="n">
        <f aca="false">SUM(AN7:AN11)</f>
        <v>253</v>
      </c>
      <c r="AO6" s="43" t="n">
        <f aca="false">AP6+AQ6</f>
        <v>2108</v>
      </c>
      <c r="AP6" s="42" t="n">
        <f aca="false">SUM(AP7:AP11)</f>
        <v>1089</v>
      </c>
      <c r="AQ6" s="42" t="n">
        <f aca="false">SUM(AQ7:AQ11)</f>
        <v>1019</v>
      </c>
      <c r="AR6" s="43" t="n">
        <f aca="false">AS6+AT6</f>
        <v>206</v>
      </c>
      <c r="AS6" s="42" t="n">
        <f aca="false">SUM(AS7:AS11)</f>
        <v>107</v>
      </c>
      <c r="AT6" s="45" t="n">
        <f aca="false">SUM(AT7:AT11)</f>
        <v>99</v>
      </c>
      <c r="AU6" s="41" t="n">
        <f aca="false">AV6+AW6</f>
        <v>734</v>
      </c>
      <c r="AV6" s="42" t="n">
        <f aca="false">SUM(AV7:AV11)</f>
        <v>376</v>
      </c>
      <c r="AW6" s="42" t="n">
        <f aca="false">SUM(AW7:AW11)</f>
        <v>358</v>
      </c>
      <c r="AX6" s="43" t="n">
        <f aca="false">AY6+AZ6</f>
        <v>630</v>
      </c>
      <c r="AY6" s="42" t="n">
        <f aca="false">SUM(AY7:AY11)</f>
        <v>315</v>
      </c>
      <c r="AZ6" s="42" t="n">
        <f aca="false">SUM(AZ7:AZ11)</f>
        <v>315</v>
      </c>
      <c r="BA6" s="43" t="n">
        <f aca="false">BB6+BC6</f>
        <v>538</v>
      </c>
      <c r="BB6" s="44" t="n">
        <f aca="false">SUM(BB7:BB11)</f>
        <v>291</v>
      </c>
      <c r="BC6" s="46" t="n">
        <f aca="false">SUM(BC7:BC11)</f>
        <v>247</v>
      </c>
      <c r="BD6" s="41" t="n">
        <f aca="false">BE6+BF6</f>
        <v>1441</v>
      </c>
      <c r="BE6" s="42" t="n">
        <f aca="false">SUM(BE7:BE11)</f>
        <v>722</v>
      </c>
      <c r="BF6" s="42" t="n">
        <f aca="false">SUM(BF7:BF11)</f>
        <v>719</v>
      </c>
      <c r="BG6" s="43" t="n">
        <f aca="false">BH6+BI6</f>
        <v>184</v>
      </c>
      <c r="BH6" s="42" t="n">
        <f aca="false">SUM(BH7:BH11)</f>
        <v>89</v>
      </c>
      <c r="BI6" s="45" t="n">
        <f aca="false">SUM(BI7:BI11)</f>
        <v>95</v>
      </c>
      <c r="BJ6" s="43" t="n">
        <f aca="false">BK6+BL6</f>
        <v>548</v>
      </c>
      <c r="BK6" s="42" t="n">
        <f aca="false">SUM(BK7:BK11)</f>
        <v>274</v>
      </c>
      <c r="BL6" s="45" t="n">
        <f aca="false">SUM(BL7:BL11)</f>
        <v>274</v>
      </c>
      <c r="BM6" s="41" t="n">
        <f aca="false">BN6+BO6</f>
        <v>340</v>
      </c>
      <c r="BN6" s="42" t="n">
        <f aca="false">SUM(BN7:BN11)</f>
        <v>173</v>
      </c>
      <c r="BO6" s="42" t="n">
        <f aca="false">SUM(BO7:BO11)</f>
        <v>167</v>
      </c>
      <c r="BP6" s="43" t="n">
        <f aca="false">BQ6+BR6</f>
        <v>369</v>
      </c>
      <c r="BQ6" s="44" t="n">
        <f aca="false">SUM(BQ7:BQ11)</f>
        <v>186</v>
      </c>
      <c r="BR6" s="47" t="n">
        <f aca="false">SUM(BR7:BR11)</f>
        <v>183</v>
      </c>
      <c r="BS6" s="43" t="n">
        <f aca="false">BT6+BU6</f>
        <v>198</v>
      </c>
      <c r="BT6" s="42" t="n">
        <f aca="false">SUM(BT7:BT11)</f>
        <v>99</v>
      </c>
      <c r="BU6" s="45" t="n">
        <f aca="false">SUM(BU7:BU11)</f>
        <v>99</v>
      </c>
      <c r="BV6" s="41" t="n">
        <f aca="false">BW6+BX6</f>
        <v>73</v>
      </c>
      <c r="BW6" s="42" t="n">
        <f aca="false">SUM(BW7:BW11)</f>
        <v>43</v>
      </c>
      <c r="BX6" s="42" t="n">
        <f aca="false">SUM(BX7:BX11)</f>
        <v>30</v>
      </c>
      <c r="BY6" s="43" t="n">
        <f aca="false">BZ6+CA6</f>
        <v>59</v>
      </c>
      <c r="BZ6" s="42" t="n">
        <f aca="false">SUM(BZ7:BZ11)</f>
        <v>25</v>
      </c>
      <c r="CA6" s="48" t="n">
        <f aca="false">SUM(CA7:CA11)</f>
        <v>34</v>
      </c>
      <c r="CB6" s="47" t="n">
        <f aca="false">CC6+CD6</f>
        <v>66</v>
      </c>
      <c r="CC6" s="42" t="n">
        <f aca="false">SUM(CC7:CC11)</f>
        <v>31</v>
      </c>
      <c r="CD6" s="45" t="n">
        <f aca="false">SUM(CD7:CD11)</f>
        <v>35</v>
      </c>
    </row>
    <row r="7" customFormat="false" ht="15" hidden="false" customHeight="true" outlineLevel="0" collapsed="false">
      <c r="A7" s="29" t="s">
        <v>38</v>
      </c>
      <c r="B7" s="30" t="n">
        <f aca="false">C7+D7</f>
        <v>4271</v>
      </c>
      <c r="C7" s="31" t="n">
        <f aca="false">F7+I7</f>
        <v>2237</v>
      </c>
      <c r="D7" s="31" t="n">
        <f aca="false">G7+J7</f>
        <v>2034</v>
      </c>
      <c r="E7" s="32" t="n">
        <f aca="false">F7+G7</f>
        <v>3346</v>
      </c>
      <c r="F7" s="31" t="n">
        <f aca="false">L7+O7+R7+U7</f>
        <v>1765</v>
      </c>
      <c r="G7" s="31" t="n">
        <f aca="false">M7+P7+S7+V7</f>
        <v>1581</v>
      </c>
      <c r="H7" s="32" t="n">
        <f aca="false">I7+J7</f>
        <v>925</v>
      </c>
      <c r="I7" s="31" t="n">
        <f aca="false">X7+AD7+AP7+BE7+BT7</f>
        <v>472</v>
      </c>
      <c r="J7" s="33" t="n">
        <f aca="false">Y7+AE7+AQ7+BF7+BU7</f>
        <v>453</v>
      </c>
      <c r="K7" s="30" t="n">
        <f aca="false">L7+M7</f>
        <v>1432</v>
      </c>
      <c r="L7" s="50" t="n">
        <v>738</v>
      </c>
      <c r="M7" s="50" t="n">
        <v>694</v>
      </c>
      <c r="N7" s="32" t="n">
        <f aca="false">O7+P7</f>
        <v>1317</v>
      </c>
      <c r="O7" s="51" t="n">
        <v>708</v>
      </c>
      <c r="P7" s="51" t="n">
        <v>609</v>
      </c>
      <c r="Q7" s="32" t="n">
        <f aca="false">R7+S7</f>
        <v>363</v>
      </c>
      <c r="R7" s="51" t="n">
        <v>182</v>
      </c>
      <c r="S7" s="52" t="n">
        <v>181</v>
      </c>
      <c r="T7" s="30" t="n">
        <f aca="false">U7+V7</f>
        <v>234</v>
      </c>
      <c r="U7" s="51" t="n">
        <v>137</v>
      </c>
      <c r="V7" s="51" t="n">
        <v>97</v>
      </c>
      <c r="W7" s="32" t="n">
        <f aca="false">X7+Y7</f>
        <v>70</v>
      </c>
      <c r="X7" s="31" t="n">
        <f aca="false">AA7</f>
        <v>37</v>
      </c>
      <c r="Y7" s="31" t="n">
        <f aca="false">AB7</f>
        <v>33</v>
      </c>
      <c r="Z7" s="32" t="n">
        <f aca="false">AA7+AB7</f>
        <v>70</v>
      </c>
      <c r="AA7" s="51" t="n">
        <v>37</v>
      </c>
      <c r="AB7" s="52" t="n">
        <v>33</v>
      </c>
      <c r="AC7" s="30" t="n">
        <f aca="false">AD7+AE7</f>
        <v>144</v>
      </c>
      <c r="AD7" s="31" t="n">
        <f aca="false">AG7+AJ7+AM7</f>
        <v>70</v>
      </c>
      <c r="AE7" s="33" t="n">
        <f aca="false">AH7+AK7+AN7</f>
        <v>74</v>
      </c>
      <c r="AF7" s="32" t="n">
        <f aca="false">AG7+AH7</f>
        <v>11</v>
      </c>
      <c r="AG7" s="51" t="n">
        <v>6</v>
      </c>
      <c r="AH7" s="51" t="n">
        <v>5</v>
      </c>
      <c r="AI7" s="32" t="n">
        <f aca="false">AJ7+AK7</f>
        <v>36</v>
      </c>
      <c r="AJ7" s="51" t="n">
        <v>15</v>
      </c>
      <c r="AK7" s="52" t="n">
        <v>21</v>
      </c>
      <c r="AL7" s="30" t="n">
        <f aca="false">AM7+AN7</f>
        <v>97</v>
      </c>
      <c r="AM7" s="51" t="n">
        <v>49</v>
      </c>
      <c r="AN7" s="51" t="n">
        <v>48</v>
      </c>
      <c r="AO7" s="32" t="n">
        <f aca="false">AP7+AQ7</f>
        <v>398</v>
      </c>
      <c r="AP7" s="31" t="n">
        <f aca="false">AS7+AV7+AY7+BB7</f>
        <v>211</v>
      </c>
      <c r="AQ7" s="31" t="n">
        <f aca="false">AT7+AW7+AZ7+BC7</f>
        <v>187</v>
      </c>
      <c r="AR7" s="32" t="n">
        <f aca="false">AS7+AT7</f>
        <v>32</v>
      </c>
      <c r="AS7" s="51" t="n">
        <v>18</v>
      </c>
      <c r="AT7" s="52" t="n">
        <v>14</v>
      </c>
      <c r="AU7" s="30" t="n">
        <f aca="false">AV7+AW7</f>
        <v>139</v>
      </c>
      <c r="AV7" s="51" t="n">
        <v>74</v>
      </c>
      <c r="AW7" s="51" t="n">
        <v>65</v>
      </c>
      <c r="AX7" s="32" t="n">
        <f aca="false">AY7+AZ7</f>
        <v>127</v>
      </c>
      <c r="AY7" s="51" t="n">
        <v>61</v>
      </c>
      <c r="AZ7" s="51" t="n">
        <v>66</v>
      </c>
      <c r="BA7" s="32" t="n">
        <f aca="false">BB7+BC7</f>
        <v>100</v>
      </c>
      <c r="BB7" s="51" t="n">
        <v>58</v>
      </c>
      <c r="BC7" s="52" t="n">
        <v>42</v>
      </c>
      <c r="BD7" s="30" t="n">
        <f aca="false">BE7+BF7</f>
        <v>278</v>
      </c>
      <c r="BE7" s="31" t="n">
        <f aca="false">BH7+BK7+BN7+BQ7</f>
        <v>137</v>
      </c>
      <c r="BF7" s="31" t="n">
        <f aca="false">BI7+BL7+BO7+BR7</f>
        <v>141</v>
      </c>
      <c r="BG7" s="32" t="n">
        <f aca="false">BH7+BI7</f>
        <v>40</v>
      </c>
      <c r="BH7" s="51" t="n">
        <v>16</v>
      </c>
      <c r="BI7" s="51" t="n">
        <v>24</v>
      </c>
      <c r="BJ7" s="32" t="n">
        <f aca="false">BK7+BL7</f>
        <v>100</v>
      </c>
      <c r="BK7" s="51" t="n">
        <v>51</v>
      </c>
      <c r="BL7" s="52" t="n">
        <v>49</v>
      </c>
      <c r="BM7" s="30" t="n">
        <f aca="false">BN7+BO7</f>
        <v>70</v>
      </c>
      <c r="BN7" s="51" t="n">
        <v>33</v>
      </c>
      <c r="BO7" s="51" t="n">
        <v>37</v>
      </c>
      <c r="BP7" s="32" t="n">
        <f aca="false">BQ7+BR7</f>
        <v>68</v>
      </c>
      <c r="BQ7" s="51" t="n">
        <v>37</v>
      </c>
      <c r="BR7" s="51" t="n">
        <v>31</v>
      </c>
      <c r="BS7" s="32" t="n">
        <f aca="false">BT7+BU7</f>
        <v>35</v>
      </c>
      <c r="BT7" s="50" t="n">
        <f aca="false">BW7+BZ7+CC7</f>
        <v>17</v>
      </c>
      <c r="BU7" s="53" t="n">
        <f aca="false">BX7+CA7+CD7</f>
        <v>18</v>
      </c>
      <c r="BV7" s="30" t="n">
        <f aca="false">BW7+BX7</f>
        <v>14</v>
      </c>
      <c r="BW7" s="51" t="n">
        <v>5</v>
      </c>
      <c r="BX7" s="51" t="n">
        <v>9</v>
      </c>
      <c r="BY7" s="32" t="n">
        <f aca="false">BZ7+CA7</f>
        <v>10</v>
      </c>
      <c r="BZ7" s="51" t="n">
        <v>8</v>
      </c>
      <c r="CA7" s="54" t="n">
        <v>2</v>
      </c>
      <c r="CB7" s="38" t="n">
        <f aca="false">CC7+CD7</f>
        <v>11</v>
      </c>
      <c r="CC7" s="51" t="n">
        <v>4</v>
      </c>
      <c r="CD7" s="55" t="n">
        <v>7</v>
      </c>
    </row>
    <row r="8" customFormat="false" ht="15" hidden="false" customHeight="true" outlineLevel="0" collapsed="false">
      <c r="A8" s="29" t="s">
        <v>39</v>
      </c>
      <c r="B8" s="30" t="n">
        <f aca="false">C8+D8</f>
        <v>4299</v>
      </c>
      <c r="C8" s="31" t="n">
        <f aca="false">F8+I8</f>
        <v>2217</v>
      </c>
      <c r="D8" s="31" t="n">
        <f aca="false">G8+J8</f>
        <v>2082</v>
      </c>
      <c r="E8" s="32" t="n">
        <f aca="false">F8+G8</f>
        <v>3319</v>
      </c>
      <c r="F8" s="31" t="n">
        <f aca="false">L8+O8+R8+U8</f>
        <v>1702</v>
      </c>
      <c r="G8" s="31" t="n">
        <f aca="false">M8+P8+S8+V8</f>
        <v>1617</v>
      </c>
      <c r="H8" s="32" t="n">
        <f aca="false">I8+J8</f>
        <v>980</v>
      </c>
      <c r="I8" s="31" t="n">
        <f aca="false">X8+AD8+AP8+BE8+BT8</f>
        <v>515</v>
      </c>
      <c r="J8" s="33" t="n">
        <f aca="false">Y8+AE8+AQ8+BF8+BU8</f>
        <v>465</v>
      </c>
      <c r="K8" s="30" t="n">
        <f aca="false">L8+M8</f>
        <v>1418</v>
      </c>
      <c r="L8" s="50" t="n">
        <v>711</v>
      </c>
      <c r="M8" s="50" t="n">
        <v>707</v>
      </c>
      <c r="N8" s="32" t="n">
        <f aca="false">O8+P8</f>
        <v>1293</v>
      </c>
      <c r="O8" s="51" t="n">
        <v>684</v>
      </c>
      <c r="P8" s="51" t="n">
        <v>609</v>
      </c>
      <c r="Q8" s="32" t="n">
        <f aca="false">R8+S8</f>
        <v>358</v>
      </c>
      <c r="R8" s="51" t="n">
        <v>180</v>
      </c>
      <c r="S8" s="52" t="n">
        <v>178</v>
      </c>
      <c r="T8" s="30" t="n">
        <f aca="false">U8+V8</f>
        <v>250</v>
      </c>
      <c r="U8" s="51" t="n">
        <v>127</v>
      </c>
      <c r="V8" s="51" t="n">
        <v>123</v>
      </c>
      <c r="W8" s="32" t="n">
        <f aca="false">X8+Y8</f>
        <v>79</v>
      </c>
      <c r="X8" s="31" t="n">
        <f aca="false">AA8</f>
        <v>39</v>
      </c>
      <c r="Y8" s="31" t="n">
        <f aca="false">AB8</f>
        <v>40</v>
      </c>
      <c r="Z8" s="32" t="n">
        <f aca="false">AA8+AB8</f>
        <v>79</v>
      </c>
      <c r="AA8" s="51" t="n">
        <v>39</v>
      </c>
      <c r="AB8" s="52" t="n">
        <v>40</v>
      </c>
      <c r="AC8" s="30" t="n">
        <f aca="false">AD8+AE8</f>
        <v>166</v>
      </c>
      <c r="AD8" s="31" t="n">
        <f aca="false">AG8+AJ8+AM8</f>
        <v>85</v>
      </c>
      <c r="AE8" s="33" t="n">
        <f aca="false">AH8+AK8+AN8</f>
        <v>81</v>
      </c>
      <c r="AF8" s="32" t="n">
        <f aca="false">AG8+AH8</f>
        <v>16</v>
      </c>
      <c r="AG8" s="51" t="n">
        <v>12</v>
      </c>
      <c r="AH8" s="51" t="n">
        <v>4</v>
      </c>
      <c r="AI8" s="32" t="n">
        <f aca="false">AJ8+AK8</f>
        <v>33</v>
      </c>
      <c r="AJ8" s="51" t="n">
        <v>17</v>
      </c>
      <c r="AK8" s="52" t="n">
        <v>16</v>
      </c>
      <c r="AL8" s="30" t="n">
        <f aca="false">AM8+AN8</f>
        <v>117</v>
      </c>
      <c r="AM8" s="51" t="n">
        <v>56</v>
      </c>
      <c r="AN8" s="51" t="n">
        <v>61</v>
      </c>
      <c r="AO8" s="32" t="n">
        <f aca="false">AP8+AQ8</f>
        <v>401</v>
      </c>
      <c r="AP8" s="31" t="n">
        <f aca="false">AS8+AV8+AY8+BB8</f>
        <v>204</v>
      </c>
      <c r="AQ8" s="31" t="n">
        <f aca="false">AT8+AW8+AZ8+BC8</f>
        <v>197</v>
      </c>
      <c r="AR8" s="32" t="n">
        <f aca="false">AS8+AT8</f>
        <v>43</v>
      </c>
      <c r="AS8" s="51" t="n">
        <v>22</v>
      </c>
      <c r="AT8" s="52" t="n">
        <v>21</v>
      </c>
      <c r="AU8" s="30" t="n">
        <f aca="false">AV8+AW8</f>
        <v>140</v>
      </c>
      <c r="AV8" s="51" t="n">
        <v>74</v>
      </c>
      <c r="AW8" s="51" t="n">
        <v>66</v>
      </c>
      <c r="AX8" s="32" t="n">
        <f aca="false">AY8+AZ8</f>
        <v>122</v>
      </c>
      <c r="AY8" s="51" t="n">
        <v>58</v>
      </c>
      <c r="AZ8" s="51" t="n">
        <v>64</v>
      </c>
      <c r="BA8" s="32" t="n">
        <f aca="false">BB8+BC8</f>
        <v>96</v>
      </c>
      <c r="BB8" s="51" t="n">
        <v>50</v>
      </c>
      <c r="BC8" s="52" t="n">
        <v>46</v>
      </c>
      <c r="BD8" s="30" t="n">
        <f aca="false">BE8+BF8</f>
        <v>290</v>
      </c>
      <c r="BE8" s="31" t="n">
        <f aca="false">BH8+BK8+BN8+BQ8</f>
        <v>166</v>
      </c>
      <c r="BF8" s="31" t="n">
        <f aca="false">BI8+BL8+BO8+BR8</f>
        <v>124</v>
      </c>
      <c r="BG8" s="32" t="n">
        <f aca="false">BH8+BI8</f>
        <v>41</v>
      </c>
      <c r="BH8" s="51" t="n">
        <v>24</v>
      </c>
      <c r="BI8" s="51" t="n">
        <v>17</v>
      </c>
      <c r="BJ8" s="32" t="n">
        <f aca="false">BK8+BL8</f>
        <v>107</v>
      </c>
      <c r="BK8" s="51" t="n">
        <v>65</v>
      </c>
      <c r="BL8" s="52" t="n">
        <v>42</v>
      </c>
      <c r="BM8" s="30" t="n">
        <f aca="false">BN8+BO8</f>
        <v>65</v>
      </c>
      <c r="BN8" s="51" t="n">
        <v>39</v>
      </c>
      <c r="BO8" s="51" t="n">
        <v>26</v>
      </c>
      <c r="BP8" s="32" t="n">
        <f aca="false">BQ8+BR8</f>
        <v>77</v>
      </c>
      <c r="BQ8" s="51" t="n">
        <v>38</v>
      </c>
      <c r="BR8" s="51" t="n">
        <v>39</v>
      </c>
      <c r="BS8" s="32" t="n">
        <f aca="false">BT8+BU8</f>
        <v>44</v>
      </c>
      <c r="BT8" s="50" t="n">
        <f aca="false">BW8+BZ8+CC8</f>
        <v>21</v>
      </c>
      <c r="BU8" s="53" t="n">
        <f aca="false">BX8+CA8+CD8</f>
        <v>23</v>
      </c>
      <c r="BV8" s="30" t="n">
        <f aca="false">BW8+BX8</f>
        <v>15</v>
      </c>
      <c r="BW8" s="51" t="n">
        <v>11</v>
      </c>
      <c r="BX8" s="51" t="n">
        <v>4</v>
      </c>
      <c r="BY8" s="32" t="n">
        <f aca="false">BZ8+CA8</f>
        <v>15</v>
      </c>
      <c r="BZ8" s="51" t="n">
        <v>6</v>
      </c>
      <c r="CA8" s="56" t="n">
        <v>9</v>
      </c>
      <c r="CB8" s="38" t="n">
        <f aca="false">CC8+CD8</f>
        <v>14</v>
      </c>
      <c r="CC8" s="51" t="n">
        <v>4</v>
      </c>
      <c r="CD8" s="52" t="n">
        <v>10</v>
      </c>
    </row>
    <row r="9" customFormat="false" ht="15" hidden="false" customHeight="true" outlineLevel="0" collapsed="false">
      <c r="A9" s="29" t="s">
        <v>40</v>
      </c>
      <c r="B9" s="30" t="n">
        <f aca="false">C9+D9</f>
        <v>4592</v>
      </c>
      <c r="C9" s="31" t="n">
        <f aca="false">F9+I9</f>
        <v>2401</v>
      </c>
      <c r="D9" s="31" t="n">
        <f aca="false">G9+J9</f>
        <v>2191</v>
      </c>
      <c r="E9" s="32" t="n">
        <f aca="false">F9+G9</f>
        <v>3611</v>
      </c>
      <c r="F9" s="31" t="n">
        <f aca="false">L9+O9+R9+U9</f>
        <v>1878</v>
      </c>
      <c r="G9" s="31" t="n">
        <f aca="false">M9+P9+S9+V9</f>
        <v>1733</v>
      </c>
      <c r="H9" s="32" t="n">
        <f aca="false">I9+J9</f>
        <v>981</v>
      </c>
      <c r="I9" s="31" t="n">
        <f aca="false">X9+AD9+AP9+BE9+BT9</f>
        <v>523</v>
      </c>
      <c r="J9" s="33" t="n">
        <f aca="false">Y9+AE9+AQ9+BF9+BU9</f>
        <v>458</v>
      </c>
      <c r="K9" s="30" t="n">
        <f aca="false">L9+M9</f>
        <v>1578</v>
      </c>
      <c r="L9" s="50" t="n">
        <v>824</v>
      </c>
      <c r="M9" s="50" t="n">
        <v>754</v>
      </c>
      <c r="N9" s="32" t="n">
        <f aca="false">O9+P9</f>
        <v>1391</v>
      </c>
      <c r="O9" s="51" t="n">
        <v>704</v>
      </c>
      <c r="P9" s="51" t="n">
        <v>687</v>
      </c>
      <c r="Q9" s="32" t="n">
        <f aca="false">R9+S9</f>
        <v>375</v>
      </c>
      <c r="R9" s="51" t="n">
        <v>206</v>
      </c>
      <c r="S9" s="52" t="n">
        <v>169</v>
      </c>
      <c r="T9" s="30" t="n">
        <f aca="false">U9+V9</f>
        <v>267</v>
      </c>
      <c r="U9" s="51" t="n">
        <v>144</v>
      </c>
      <c r="V9" s="51" t="n">
        <v>123</v>
      </c>
      <c r="W9" s="32" t="n">
        <f aca="false">X9+Y9</f>
        <v>67</v>
      </c>
      <c r="X9" s="31" t="n">
        <f aca="false">AA9</f>
        <v>41</v>
      </c>
      <c r="Y9" s="31" t="n">
        <f aca="false">AB9</f>
        <v>26</v>
      </c>
      <c r="Z9" s="32" t="n">
        <f aca="false">AA9+AB9</f>
        <v>67</v>
      </c>
      <c r="AA9" s="51" t="n">
        <v>41</v>
      </c>
      <c r="AB9" s="52" t="n">
        <v>26</v>
      </c>
      <c r="AC9" s="30" t="n">
        <f aca="false">AD9+AE9</f>
        <v>145</v>
      </c>
      <c r="AD9" s="31" t="n">
        <f aca="false">AG9+AJ9+AM9</f>
        <v>83</v>
      </c>
      <c r="AE9" s="33" t="n">
        <f aca="false">AH9+AK9+AN9</f>
        <v>62</v>
      </c>
      <c r="AF9" s="32" t="n">
        <f aca="false">AG9+AH9</f>
        <v>15</v>
      </c>
      <c r="AG9" s="51" t="n">
        <v>10</v>
      </c>
      <c r="AH9" s="51" t="n">
        <v>5</v>
      </c>
      <c r="AI9" s="32" t="n">
        <f aca="false">AJ9+AK9</f>
        <v>42</v>
      </c>
      <c r="AJ9" s="51" t="n">
        <v>23</v>
      </c>
      <c r="AK9" s="52" t="n">
        <v>19</v>
      </c>
      <c r="AL9" s="30" t="n">
        <f aca="false">AM9+AN9</f>
        <v>88</v>
      </c>
      <c r="AM9" s="51" t="n">
        <v>50</v>
      </c>
      <c r="AN9" s="51" t="n">
        <v>38</v>
      </c>
      <c r="AO9" s="32" t="n">
        <f aca="false">AP9+AQ9</f>
        <v>439</v>
      </c>
      <c r="AP9" s="31" t="n">
        <f aca="false">AS9+AV9+AY9+BB9</f>
        <v>229</v>
      </c>
      <c r="AQ9" s="31" t="n">
        <f aca="false">AT9+AW9+AZ9+BC9</f>
        <v>210</v>
      </c>
      <c r="AR9" s="32" t="n">
        <f aca="false">AS9+AT9</f>
        <v>54</v>
      </c>
      <c r="AS9" s="51" t="n">
        <v>24</v>
      </c>
      <c r="AT9" s="52" t="n">
        <v>30</v>
      </c>
      <c r="AU9" s="30" t="n">
        <f aca="false">AV9+AW9</f>
        <v>159</v>
      </c>
      <c r="AV9" s="51" t="n">
        <v>83</v>
      </c>
      <c r="AW9" s="51" t="n">
        <v>76</v>
      </c>
      <c r="AX9" s="32" t="n">
        <f aca="false">AY9+AZ9</f>
        <v>119</v>
      </c>
      <c r="AY9" s="51" t="n">
        <v>65</v>
      </c>
      <c r="AZ9" s="51" t="n">
        <v>54</v>
      </c>
      <c r="BA9" s="32" t="n">
        <f aca="false">BB9+BC9</f>
        <v>107</v>
      </c>
      <c r="BB9" s="51" t="n">
        <v>57</v>
      </c>
      <c r="BC9" s="52" t="n">
        <v>50</v>
      </c>
      <c r="BD9" s="30" t="n">
        <f aca="false">BE9+BF9</f>
        <v>295</v>
      </c>
      <c r="BE9" s="31" t="n">
        <f aca="false">BH9+BK9+BN9+BQ9</f>
        <v>150</v>
      </c>
      <c r="BF9" s="31" t="n">
        <f aca="false">BI9+BL9+BO9+BR9</f>
        <v>145</v>
      </c>
      <c r="BG9" s="32" t="n">
        <f aca="false">BH9+BI9</f>
        <v>41</v>
      </c>
      <c r="BH9" s="51" t="n">
        <v>20</v>
      </c>
      <c r="BI9" s="51" t="n">
        <v>21</v>
      </c>
      <c r="BJ9" s="32" t="n">
        <f aca="false">BK9+BL9</f>
        <v>116</v>
      </c>
      <c r="BK9" s="51" t="n">
        <v>62</v>
      </c>
      <c r="BL9" s="52" t="n">
        <v>54</v>
      </c>
      <c r="BM9" s="30" t="n">
        <f aca="false">BN9+BO9</f>
        <v>65</v>
      </c>
      <c r="BN9" s="51" t="n">
        <v>33</v>
      </c>
      <c r="BO9" s="51" t="n">
        <v>32</v>
      </c>
      <c r="BP9" s="32" t="n">
        <f aca="false">BQ9+BR9</f>
        <v>73</v>
      </c>
      <c r="BQ9" s="51" t="n">
        <v>35</v>
      </c>
      <c r="BR9" s="51" t="n">
        <v>38</v>
      </c>
      <c r="BS9" s="32" t="n">
        <f aca="false">BT9+BU9</f>
        <v>35</v>
      </c>
      <c r="BT9" s="50" t="n">
        <f aca="false">BW9+BZ9+CC9</f>
        <v>20</v>
      </c>
      <c r="BU9" s="53" t="n">
        <f aca="false">BX9+CA9+CD9</f>
        <v>15</v>
      </c>
      <c r="BV9" s="30" t="n">
        <f aca="false">BW9+BX9</f>
        <v>15</v>
      </c>
      <c r="BW9" s="51" t="n">
        <v>9</v>
      </c>
      <c r="BX9" s="51" t="n">
        <v>6</v>
      </c>
      <c r="BY9" s="32" t="n">
        <f aca="false">BZ9+CA9</f>
        <v>8</v>
      </c>
      <c r="BZ9" s="51" t="n">
        <v>5</v>
      </c>
      <c r="CA9" s="56" t="n">
        <v>3</v>
      </c>
      <c r="CB9" s="38" t="n">
        <f aca="false">CC9+CD9</f>
        <v>12</v>
      </c>
      <c r="CC9" s="51" t="n">
        <v>6</v>
      </c>
      <c r="CD9" s="52" t="n">
        <v>6</v>
      </c>
    </row>
    <row r="10" customFormat="false" ht="15" hidden="false" customHeight="true" outlineLevel="0" collapsed="false">
      <c r="A10" s="29" t="s">
        <v>41</v>
      </c>
      <c r="B10" s="30" t="n">
        <f aca="false">C10+D10</f>
        <v>4401</v>
      </c>
      <c r="C10" s="31" t="n">
        <f aca="false">F10+I10</f>
        <v>2258</v>
      </c>
      <c r="D10" s="31" t="n">
        <f aca="false">G10+J10</f>
        <v>2143</v>
      </c>
      <c r="E10" s="32" t="n">
        <f aca="false">F10+G10</f>
        <v>3433</v>
      </c>
      <c r="F10" s="31" t="n">
        <f aca="false">L10+O10+R10+U10</f>
        <v>1762</v>
      </c>
      <c r="G10" s="31" t="n">
        <f aca="false">M10+P10+S10+V10</f>
        <v>1671</v>
      </c>
      <c r="H10" s="32" t="n">
        <f aca="false">I10+J10</f>
        <v>968</v>
      </c>
      <c r="I10" s="31" t="n">
        <f aca="false">X10+AD10+AP10+BE10+BT10</f>
        <v>496</v>
      </c>
      <c r="J10" s="33" t="n">
        <f aca="false">Y10+AE10+AQ10+BF10+BU10</f>
        <v>472</v>
      </c>
      <c r="K10" s="30" t="n">
        <f aca="false">L10+M10</f>
        <v>1566</v>
      </c>
      <c r="L10" s="50" t="n">
        <v>819</v>
      </c>
      <c r="M10" s="50" t="n">
        <v>747</v>
      </c>
      <c r="N10" s="32" t="n">
        <f aca="false">O10+P10</f>
        <v>1273</v>
      </c>
      <c r="O10" s="51" t="n">
        <v>634</v>
      </c>
      <c r="P10" s="51" t="n">
        <v>639</v>
      </c>
      <c r="Q10" s="32" t="n">
        <f aca="false">R10+S10</f>
        <v>344</v>
      </c>
      <c r="R10" s="51" t="n">
        <v>186</v>
      </c>
      <c r="S10" s="52" t="n">
        <v>158</v>
      </c>
      <c r="T10" s="30" t="n">
        <f aca="false">U10+V10</f>
        <v>250</v>
      </c>
      <c r="U10" s="51" t="n">
        <v>123</v>
      </c>
      <c r="V10" s="51" t="n">
        <v>127</v>
      </c>
      <c r="W10" s="32" t="n">
        <f aca="false">X10+Y10</f>
        <v>77</v>
      </c>
      <c r="X10" s="31" t="n">
        <f aca="false">AA10</f>
        <v>47</v>
      </c>
      <c r="Y10" s="31" t="n">
        <f aca="false">AB10</f>
        <v>30</v>
      </c>
      <c r="Z10" s="32" t="n">
        <f aca="false">AA10+AB10</f>
        <v>77</v>
      </c>
      <c r="AA10" s="51" t="n">
        <v>47</v>
      </c>
      <c r="AB10" s="52" t="n">
        <v>30</v>
      </c>
      <c r="AC10" s="30" t="n">
        <f aca="false">AD10+AE10</f>
        <v>158</v>
      </c>
      <c r="AD10" s="31" t="n">
        <f aca="false">AG10+AJ10+AM10</f>
        <v>78</v>
      </c>
      <c r="AE10" s="33" t="n">
        <f aca="false">AH10+AK10+AN10</f>
        <v>80</v>
      </c>
      <c r="AF10" s="32" t="n">
        <f aca="false">AG10+AH10</f>
        <v>15</v>
      </c>
      <c r="AG10" s="51" t="n">
        <v>13</v>
      </c>
      <c r="AH10" s="51" t="n">
        <v>2</v>
      </c>
      <c r="AI10" s="32" t="n">
        <f aca="false">AJ10+AK10</f>
        <v>40</v>
      </c>
      <c r="AJ10" s="51" t="n">
        <v>15</v>
      </c>
      <c r="AK10" s="52" t="n">
        <v>25</v>
      </c>
      <c r="AL10" s="30" t="n">
        <f aca="false">AM10+AN10</f>
        <v>103</v>
      </c>
      <c r="AM10" s="51" t="n">
        <v>50</v>
      </c>
      <c r="AN10" s="51" t="n">
        <v>53</v>
      </c>
      <c r="AO10" s="32" t="n">
        <f aca="false">AP10+AQ10</f>
        <v>408</v>
      </c>
      <c r="AP10" s="31" t="n">
        <f aca="false">AS10+AV10+AY10+BB10</f>
        <v>215</v>
      </c>
      <c r="AQ10" s="31" t="n">
        <f aca="false">AT10+AW10+AZ10+BC10</f>
        <v>193</v>
      </c>
      <c r="AR10" s="32" t="n">
        <f aca="false">AS10+AT10</f>
        <v>43</v>
      </c>
      <c r="AS10" s="51" t="n">
        <v>23</v>
      </c>
      <c r="AT10" s="52" t="n">
        <v>20</v>
      </c>
      <c r="AU10" s="30" t="n">
        <f aca="false">AV10+AW10</f>
        <v>139</v>
      </c>
      <c r="AV10" s="51" t="n">
        <v>74</v>
      </c>
      <c r="AW10" s="51" t="n">
        <v>65</v>
      </c>
      <c r="AX10" s="32" t="n">
        <f aca="false">AY10+AZ10</f>
        <v>120</v>
      </c>
      <c r="AY10" s="51" t="n">
        <v>61</v>
      </c>
      <c r="AZ10" s="51" t="n">
        <v>59</v>
      </c>
      <c r="BA10" s="32" t="n">
        <f aca="false">BB10+BC10</f>
        <v>106</v>
      </c>
      <c r="BB10" s="51" t="n">
        <v>57</v>
      </c>
      <c r="BC10" s="52" t="n">
        <v>49</v>
      </c>
      <c r="BD10" s="30" t="n">
        <f aca="false">BE10+BF10</f>
        <v>288</v>
      </c>
      <c r="BE10" s="31" t="n">
        <f aca="false">BH10+BK10+BN10+BQ10</f>
        <v>138</v>
      </c>
      <c r="BF10" s="31" t="n">
        <f aca="false">BI10+BL10+BO10+BR10</f>
        <v>150</v>
      </c>
      <c r="BG10" s="32" t="n">
        <f aca="false">BH10+BI10</f>
        <v>32</v>
      </c>
      <c r="BH10" s="51" t="n">
        <v>16</v>
      </c>
      <c r="BI10" s="51" t="n">
        <v>16</v>
      </c>
      <c r="BJ10" s="32" t="n">
        <f aca="false">BK10+BL10</f>
        <v>122</v>
      </c>
      <c r="BK10" s="51" t="n">
        <v>51</v>
      </c>
      <c r="BL10" s="52" t="n">
        <v>71</v>
      </c>
      <c r="BM10" s="30" t="n">
        <f aca="false">BN10+BO10</f>
        <v>69</v>
      </c>
      <c r="BN10" s="51" t="n">
        <v>39</v>
      </c>
      <c r="BO10" s="51" t="n">
        <v>30</v>
      </c>
      <c r="BP10" s="32" t="n">
        <f aca="false">BQ10+BR10</f>
        <v>65</v>
      </c>
      <c r="BQ10" s="51" t="n">
        <v>32</v>
      </c>
      <c r="BR10" s="51" t="n">
        <v>33</v>
      </c>
      <c r="BS10" s="32" t="n">
        <f aca="false">BT10+BU10</f>
        <v>37</v>
      </c>
      <c r="BT10" s="50" t="n">
        <f aca="false">BW10+BZ10+CC10</f>
        <v>18</v>
      </c>
      <c r="BU10" s="53" t="n">
        <f aca="false">BX10+CA10+CD10</f>
        <v>19</v>
      </c>
      <c r="BV10" s="30" t="n">
        <f aca="false">BW10+BX10</f>
        <v>15</v>
      </c>
      <c r="BW10" s="51" t="n">
        <v>8</v>
      </c>
      <c r="BX10" s="51" t="n">
        <v>7</v>
      </c>
      <c r="BY10" s="32" t="n">
        <f aca="false">BZ10+CA10</f>
        <v>5</v>
      </c>
      <c r="BZ10" s="51" t="n">
        <v>1</v>
      </c>
      <c r="CA10" s="56" t="n">
        <v>4</v>
      </c>
      <c r="CB10" s="38" t="n">
        <f aca="false">CC10+CD10</f>
        <v>17</v>
      </c>
      <c r="CC10" s="51" t="n">
        <v>9</v>
      </c>
      <c r="CD10" s="52" t="n">
        <v>8</v>
      </c>
    </row>
    <row r="11" customFormat="false" ht="15" hidden="false" customHeight="true" outlineLevel="0" collapsed="false">
      <c r="A11" s="29" t="s">
        <v>42</v>
      </c>
      <c r="B11" s="30" t="n">
        <f aca="false">C11+D11</f>
        <v>4445</v>
      </c>
      <c r="C11" s="31" t="n">
        <f aca="false">F11+I11</f>
        <v>2218</v>
      </c>
      <c r="D11" s="31" t="n">
        <f aca="false">G11+J11</f>
        <v>2227</v>
      </c>
      <c r="E11" s="32" t="n">
        <f aca="false">F11+G11</f>
        <v>3410</v>
      </c>
      <c r="F11" s="31" t="n">
        <f aca="false">L11+O11+R11+U11</f>
        <v>1713</v>
      </c>
      <c r="G11" s="31" t="n">
        <f aca="false">M11+P11+S11+V11</f>
        <v>1697</v>
      </c>
      <c r="H11" s="32" t="n">
        <f aca="false">I11+J11</f>
        <v>1035</v>
      </c>
      <c r="I11" s="31" t="n">
        <f aca="false">X11+AD11+AP11+BE11+BT11</f>
        <v>505</v>
      </c>
      <c r="J11" s="33" t="n">
        <f aca="false">Y11+AE11+AQ11+BF11+BU11</f>
        <v>530</v>
      </c>
      <c r="K11" s="30" t="n">
        <f aca="false">L11+M11</f>
        <v>1590</v>
      </c>
      <c r="L11" s="50" t="n">
        <v>813</v>
      </c>
      <c r="M11" s="50" t="n">
        <v>777</v>
      </c>
      <c r="N11" s="32" t="n">
        <f aca="false">O11+P11</f>
        <v>1214</v>
      </c>
      <c r="O11" s="51" t="n">
        <v>591</v>
      </c>
      <c r="P11" s="51" t="n">
        <v>623</v>
      </c>
      <c r="Q11" s="32" t="n">
        <f aca="false">R11+S11</f>
        <v>331</v>
      </c>
      <c r="R11" s="51" t="n">
        <v>160</v>
      </c>
      <c r="S11" s="52" t="n">
        <v>171</v>
      </c>
      <c r="T11" s="30" t="n">
        <f aca="false">U11+V11</f>
        <v>275</v>
      </c>
      <c r="U11" s="51" t="n">
        <v>149</v>
      </c>
      <c r="V11" s="51" t="n">
        <v>126</v>
      </c>
      <c r="W11" s="32" t="n">
        <f aca="false">X11+Y11</f>
        <v>64</v>
      </c>
      <c r="X11" s="31" t="n">
        <f aca="false">AA11</f>
        <v>37</v>
      </c>
      <c r="Y11" s="31" t="n">
        <f aca="false">AB11</f>
        <v>27</v>
      </c>
      <c r="Z11" s="32" t="n">
        <f aca="false">AA11+AB11</f>
        <v>64</v>
      </c>
      <c r="AA11" s="51" t="n">
        <v>37</v>
      </c>
      <c r="AB11" s="52" t="n">
        <v>27</v>
      </c>
      <c r="AC11" s="30" t="n">
        <f aca="false">AD11+AE11</f>
        <v>172</v>
      </c>
      <c r="AD11" s="31" t="n">
        <f aca="false">AG11+AJ11+AM11</f>
        <v>84</v>
      </c>
      <c r="AE11" s="33" t="n">
        <f aca="false">AH11+AK11+AN11</f>
        <v>88</v>
      </c>
      <c r="AF11" s="32" t="n">
        <f aca="false">AG11+AH11</f>
        <v>14</v>
      </c>
      <c r="AG11" s="51" t="n">
        <v>3</v>
      </c>
      <c r="AH11" s="51" t="n">
        <v>11</v>
      </c>
      <c r="AI11" s="32" t="n">
        <f aca="false">AJ11+AK11</f>
        <v>49</v>
      </c>
      <c r="AJ11" s="51" t="n">
        <v>25</v>
      </c>
      <c r="AK11" s="52" t="n">
        <v>24</v>
      </c>
      <c r="AL11" s="30" t="n">
        <f aca="false">AM11+AN11</f>
        <v>109</v>
      </c>
      <c r="AM11" s="51" t="n">
        <v>56</v>
      </c>
      <c r="AN11" s="51" t="n">
        <v>53</v>
      </c>
      <c r="AO11" s="32" t="n">
        <f aca="false">AP11+AQ11</f>
        <v>462</v>
      </c>
      <c r="AP11" s="31" t="n">
        <f aca="false">AS11+AV11+AY11+BB11</f>
        <v>230</v>
      </c>
      <c r="AQ11" s="31" t="n">
        <f aca="false">AT11+AW11+AZ11+BC11</f>
        <v>232</v>
      </c>
      <c r="AR11" s="32" t="n">
        <f aca="false">AS11+AT11</f>
        <v>34</v>
      </c>
      <c r="AS11" s="51" t="n">
        <v>20</v>
      </c>
      <c r="AT11" s="52" t="n">
        <v>14</v>
      </c>
      <c r="AU11" s="30" t="n">
        <f aca="false">AV11+AW11</f>
        <v>157</v>
      </c>
      <c r="AV11" s="51" t="n">
        <v>71</v>
      </c>
      <c r="AW11" s="51" t="n">
        <v>86</v>
      </c>
      <c r="AX11" s="32" t="n">
        <f aca="false">AY11+AZ11</f>
        <v>142</v>
      </c>
      <c r="AY11" s="51" t="n">
        <v>70</v>
      </c>
      <c r="AZ11" s="51" t="n">
        <v>72</v>
      </c>
      <c r="BA11" s="32" t="n">
        <f aca="false">BB11+BC11</f>
        <v>129</v>
      </c>
      <c r="BB11" s="51" t="n">
        <v>69</v>
      </c>
      <c r="BC11" s="52" t="n">
        <v>60</v>
      </c>
      <c r="BD11" s="30" t="n">
        <f aca="false">BE11+BF11</f>
        <v>290</v>
      </c>
      <c r="BE11" s="31" t="n">
        <f aca="false">BH11+BK11+BN11+BQ11</f>
        <v>131</v>
      </c>
      <c r="BF11" s="31" t="n">
        <f aca="false">BI11+BL11+BO11+BR11</f>
        <v>159</v>
      </c>
      <c r="BG11" s="32" t="n">
        <f aca="false">BH11+BI11</f>
        <v>30</v>
      </c>
      <c r="BH11" s="51" t="n">
        <v>13</v>
      </c>
      <c r="BI11" s="51" t="n">
        <v>17</v>
      </c>
      <c r="BJ11" s="32" t="n">
        <f aca="false">BK11+BL11</f>
        <v>103</v>
      </c>
      <c r="BK11" s="51" t="n">
        <v>45</v>
      </c>
      <c r="BL11" s="52" t="n">
        <v>58</v>
      </c>
      <c r="BM11" s="30" t="n">
        <f aca="false">BN11+BO11</f>
        <v>71</v>
      </c>
      <c r="BN11" s="51" t="n">
        <v>29</v>
      </c>
      <c r="BO11" s="51" t="n">
        <v>42</v>
      </c>
      <c r="BP11" s="32" t="n">
        <f aca="false">BQ11+BR11</f>
        <v>86</v>
      </c>
      <c r="BQ11" s="51" t="n">
        <v>44</v>
      </c>
      <c r="BR11" s="51" t="n">
        <v>42</v>
      </c>
      <c r="BS11" s="32" t="n">
        <f aca="false">BT11+BU11</f>
        <v>47</v>
      </c>
      <c r="BT11" s="50" t="n">
        <f aca="false">BW11+BZ11+CC11</f>
        <v>23</v>
      </c>
      <c r="BU11" s="53" t="n">
        <f aca="false">BX11+CA11+CD11</f>
        <v>24</v>
      </c>
      <c r="BV11" s="30" t="n">
        <f aca="false">BW11+BX11</f>
        <v>14</v>
      </c>
      <c r="BW11" s="51" t="n">
        <v>10</v>
      </c>
      <c r="BX11" s="51" t="n">
        <v>4</v>
      </c>
      <c r="BY11" s="32" t="n">
        <f aca="false">BZ11+CA11</f>
        <v>21</v>
      </c>
      <c r="BZ11" s="51" t="n">
        <v>5</v>
      </c>
      <c r="CA11" s="56" t="n">
        <v>16</v>
      </c>
      <c r="CB11" s="38" t="n">
        <f aca="false">CC11+CD11</f>
        <v>12</v>
      </c>
      <c r="CC11" s="51" t="n">
        <v>8</v>
      </c>
      <c r="CD11" s="52" t="n">
        <v>4</v>
      </c>
    </row>
    <row r="12" s="49" customFormat="true" ht="15" hidden="false" customHeight="true" outlineLevel="0" collapsed="false">
      <c r="A12" s="40" t="s">
        <v>43</v>
      </c>
      <c r="B12" s="41" t="n">
        <f aca="false">C12+D12</f>
        <v>23791</v>
      </c>
      <c r="C12" s="42" t="n">
        <f aca="false">SUM(C13:C17)</f>
        <v>12088</v>
      </c>
      <c r="D12" s="42" t="n">
        <f aca="false">SUM(D13:D17)</f>
        <v>11703</v>
      </c>
      <c r="E12" s="43" t="n">
        <f aca="false">F12+G12</f>
        <v>18266</v>
      </c>
      <c r="F12" s="42" t="n">
        <f aca="false">SUM(F13:F17)</f>
        <v>9306</v>
      </c>
      <c r="G12" s="42" t="n">
        <f aca="false">SUM(G13:G17)</f>
        <v>8960</v>
      </c>
      <c r="H12" s="43" t="n">
        <f aca="false">I12+J12</f>
        <v>5525</v>
      </c>
      <c r="I12" s="42" t="n">
        <f aca="false">SUM(I13:I17)</f>
        <v>2782</v>
      </c>
      <c r="J12" s="45" t="n">
        <f aca="false">SUM(J13:J17)</f>
        <v>2743</v>
      </c>
      <c r="K12" s="41" t="n">
        <f aca="false">L12+M12</f>
        <v>8296</v>
      </c>
      <c r="L12" s="42" t="n">
        <f aca="false">SUM(L13:L17)</f>
        <v>4215</v>
      </c>
      <c r="M12" s="42" t="n">
        <f aca="false">SUM(M13:M17)</f>
        <v>4081</v>
      </c>
      <c r="N12" s="43" t="n">
        <f aca="false">O12+P12</f>
        <v>6521</v>
      </c>
      <c r="O12" s="42" t="n">
        <f aca="false">SUM(O13:O17)</f>
        <v>3278</v>
      </c>
      <c r="P12" s="42" t="n">
        <f aca="false">SUM(P13:P17)</f>
        <v>3243</v>
      </c>
      <c r="Q12" s="43" t="n">
        <f aca="false">R12+S12</f>
        <v>2050</v>
      </c>
      <c r="R12" s="42" t="n">
        <f aca="false">SUM(R13:R17)</f>
        <v>1083</v>
      </c>
      <c r="S12" s="45" t="n">
        <f aca="false">SUM(S13:S17)</f>
        <v>967</v>
      </c>
      <c r="T12" s="41" t="n">
        <f aca="false">U12+V12</f>
        <v>1399</v>
      </c>
      <c r="U12" s="42" t="n">
        <f aca="false">SUM(U13:U17)</f>
        <v>730</v>
      </c>
      <c r="V12" s="42" t="n">
        <f aca="false">SUM(V13:V17)</f>
        <v>669</v>
      </c>
      <c r="W12" s="43" t="n">
        <f aca="false">X12+Y12</f>
        <v>423</v>
      </c>
      <c r="X12" s="42" t="n">
        <f aca="false">SUM(X13:X17)</f>
        <v>223</v>
      </c>
      <c r="Y12" s="42" t="n">
        <f aca="false">SUM(Y13:Y17)</f>
        <v>200</v>
      </c>
      <c r="Z12" s="43" t="n">
        <f aca="false">AA12+AB12</f>
        <v>423</v>
      </c>
      <c r="AA12" s="42" t="n">
        <f aca="false">SUM(AA13:AA17)</f>
        <v>223</v>
      </c>
      <c r="AB12" s="45" t="n">
        <f aca="false">SUM(AB13:AB17)</f>
        <v>200</v>
      </c>
      <c r="AC12" s="41" t="n">
        <f aca="false">AD12+AE12</f>
        <v>948</v>
      </c>
      <c r="AD12" s="42" t="n">
        <f aca="false">SUM(AD13:AD17)</f>
        <v>491</v>
      </c>
      <c r="AE12" s="45" t="n">
        <f aca="false">SUM(AE13:AE17)</f>
        <v>457</v>
      </c>
      <c r="AF12" s="43" t="n">
        <f aca="false">AG12+AH12</f>
        <v>60</v>
      </c>
      <c r="AG12" s="42" t="n">
        <f aca="false">SUM(AG13:AG17)</f>
        <v>36</v>
      </c>
      <c r="AH12" s="42" t="n">
        <f aca="false">SUM(AH13:AH17)</f>
        <v>24</v>
      </c>
      <c r="AI12" s="43" t="n">
        <f aca="false">AJ12+AK12</f>
        <v>240</v>
      </c>
      <c r="AJ12" s="42" t="n">
        <f aca="false">SUM(AJ13:AJ17)</f>
        <v>127</v>
      </c>
      <c r="AK12" s="45" t="n">
        <f aca="false">SUM(AK13:AK17)</f>
        <v>113</v>
      </c>
      <c r="AL12" s="41" t="n">
        <f aca="false">AM12+AN12</f>
        <v>648</v>
      </c>
      <c r="AM12" s="42" t="n">
        <f aca="false">SUM(AM13:AM17)</f>
        <v>328</v>
      </c>
      <c r="AN12" s="42" t="n">
        <f aca="false">SUM(AN13:AN17)</f>
        <v>320</v>
      </c>
      <c r="AO12" s="43" t="n">
        <f aca="false">AP12+AQ12</f>
        <v>2326</v>
      </c>
      <c r="AP12" s="42" t="n">
        <f aca="false">SUM(AP13:AP17)</f>
        <v>1177</v>
      </c>
      <c r="AQ12" s="42" t="n">
        <f aca="false">SUM(AQ13:AQ17)</f>
        <v>1149</v>
      </c>
      <c r="AR12" s="43" t="n">
        <f aca="false">AS12+AT12</f>
        <v>238</v>
      </c>
      <c r="AS12" s="42" t="n">
        <f aca="false">SUM(AS13:AS17)</f>
        <v>119</v>
      </c>
      <c r="AT12" s="45" t="n">
        <f aca="false">SUM(AT13:AT17)</f>
        <v>119</v>
      </c>
      <c r="AU12" s="41" t="n">
        <f aca="false">AV12+AW12</f>
        <v>762</v>
      </c>
      <c r="AV12" s="42" t="n">
        <f aca="false">SUM(AV13:AV17)</f>
        <v>386</v>
      </c>
      <c r="AW12" s="42" t="n">
        <f aca="false">SUM(AW13:AW17)</f>
        <v>376</v>
      </c>
      <c r="AX12" s="43" t="n">
        <f aca="false">AY12+AZ12</f>
        <v>682</v>
      </c>
      <c r="AY12" s="42" t="n">
        <f aca="false">SUM(AY13:AY17)</f>
        <v>349</v>
      </c>
      <c r="AZ12" s="42" t="n">
        <f aca="false">SUM(AZ13:AZ17)</f>
        <v>333</v>
      </c>
      <c r="BA12" s="43" t="n">
        <f aca="false">BB12+BC12</f>
        <v>644</v>
      </c>
      <c r="BB12" s="44" t="n">
        <f aca="false">SUM(BB13:BB17)</f>
        <v>323</v>
      </c>
      <c r="BC12" s="46" t="n">
        <f aca="false">SUM(BC13:BC17)</f>
        <v>321</v>
      </c>
      <c r="BD12" s="41" t="n">
        <f aca="false">BE12+BF12</f>
        <v>1596</v>
      </c>
      <c r="BE12" s="42" t="n">
        <f aca="false">SUM(BE13:BE17)</f>
        <v>780</v>
      </c>
      <c r="BF12" s="42" t="n">
        <f aca="false">SUM(BF13:BF17)</f>
        <v>816</v>
      </c>
      <c r="BG12" s="43" t="n">
        <f aca="false">BH12+BI12</f>
        <v>181</v>
      </c>
      <c r="BH12" s="42" t="n">
        <f aca="false">SUM(BH13:BH17)</f>
        <v>80</v>
      </c>
      <c r="BI12" s="45" t="n">
        <f aca="false">SUM(BI13:BI17)</f>
        <v>101</v>
      </c>
      <c r="BJ12" s="43" t="n">
        <f aca="false">BK12+BL12</f>
        <v>563</v>
      </c>
      <c r="BK12" s="42" t="n">
        <f aca="false">SUM(BK13:BK17)</f>
        <v>290</v>
      </c>
      <c r="BL12" s="45" t="n">
        <f aca="false">SUM(BL13:BL17)</f>
        <v>273</v>
      </c>
      <c r="BM12" s="41" t="n">
        <f aca="false">BN12+BO12</f>
        <v>421</v>
      </c>
      <c r="BN12" s="42" t="n">
        <f aca="false">SUM(BN13:BN17)</f>
        <v>199</v>
      </c>
      <c r="BO12" s="42" t="n">
        <f aca="false">SUM(BO13:BO17)</f>
        <v>222</v>
      </c>
      <c r="BP12" s="43" t="n">
        <f aca="false">BQ12+BR12</f>
        <v>431</v>
      </c>
      <c r="BQ12" s="44" t="n">
        <f aca="false">SUM(BQ13:BQ17)</f>
        <v>211</v>
      </c>
      <c r="BR12" s="47" t="n">
        <f aca="false">SUM(BR13:BR17)</f>
        <v>220</v>
      </c>
      <c r="BS12" s="43" t="n">
        <f aca="false">BT12+BU12</f>
        <v>232</v>
      </c>
      <c r="BT12" s="42" t="n">
        <f aca="false">SUM(BT13:BT17)</f>
        <v>111</v>
      </c>
      <c r="BU12" s="45" t="n">
        <f aca="false">SUM(BU13:BU17)</f>
        <v>121</v>
      </c>
      <c r="BV12" s="41" t="n">
        <f aca="false">BW12+BX12</f>
        <v>109</v>
      </c>
      <c r="BW12" s="42" t="n">
        <f aca="false">SUM(BW13:BW17)</f>
        <v>49</v>
      </c>
      <c r="BX12" s="42" t="n">
        <f aca="false">SUM(BX13:BX17)</f>
        <v>60</v>
      </c>
      <c r="BY12" s="43" t="n">
        <f aca="false">BZ12+CA12</f>
        <v>55</v>
      </c>
      <c r="BZ12" s="42" t="n">
        <f aca="false">SUM(BZ13:BZ17)</f>
        <v>25</v>
      </c>
      <c r="CA12" s="48" t="n">
        <f aca="false">SUM(CA13:CA17)</f>
        <v>30</v>
      </c>
      <c r="CB12" s="47" t="n">
        <f aca="false">CC12+CD12</f>
        <v>68</v>
      </c>
      <c r="CC12" s="42" t="n">
        <f aca="false">SUM(CC13:CC17)</f>
        <v>37</v>
      </c>
      <c r="CD12" s="45" t="n">
        <f aca="false">SUM(CD13:CD17)</f>
        <v>31</v>
      </c>
    </row>
    <row r="13" customFormat="false" ht="15" hidden="false" customHeight="true" outlineLevel="0" collapsed="false">
      <c r="A13" s="29" t="s">
        <v>44</v>
      </c>
      <c r="B13" s="30" t="n">
        <f aca="false">C13+D13</f>
        <v>4688</v>
      </c>
      <c r="C13" s="31" t="n">
        <f aca="false">F13+I13</f>
        <v>2424</v>
      </c>
      <c r="D13" s="31" t="n">
        <f aca="false">G13+J13</f>
        <v>2264</v>
      </c>
      <c r="E13" s="32" t="n">
        <f aca="false">F13+G13</f>
        <v>3583</v>
      </c>
      <c r="F13" s="31" t="n">
        <f aca="false">L13+O13+R13+U13</f>
        <v>1869</v>
      </c>
      <c r="G13" s="31" t="n">
        <f aca="false">M13+P13+S13+V13</f>
        <v>1714</v>
      </c>
      <c r="H13" s="32" t="n">
        <f aca="false">I13+J13</f>
        <v>1105</v>
      </c>
      <c r="I13" s="31" t="n">
        <f aca="false">X13+AD13+AP13+BE13+BT13</f>
        <v>555</v>
      </c>
      <c r="J13" s="33" t="n">
        <f aca="false">Y13+AE13+AQ13+BF13+BU13</f>
        <v>550</v>
      </c>
      <c r="K13" s="30" t="n">
        <f aca="false">L13+M13</f>
        <v>1566</v>
      </c>
      <c r="L13" s="51" t="n">
        <v>818</v>
      </c>
      <c r="M13" s="51" t="n">
        <v>748</v>
      </c>
      <c r="N13" s="32" t="n">
        <f aca="false">O13+P13</f>
        <v>1345</v>
      </c>
      <c r="O13" s="51" t="n">
        <v>685</v>
      </c>
      <c r="P13" s="51" t="n">
        <v>660</v>
      </c>
      <c r="Q13" s="32" t="n">
        <f aca="false">R13+S13</f>
        <v>401</v>
      </c>
      <c r="R13" s="51" t="n">
        <v>217</v>
      </c>
      <c r="S13" s="52" t="n">
        <v>184</v>
      </c>
      <c r="T13" s="30" t="n">
        <f aca="false">U13+V13</f>
        <v>271</v>
      </c>
      <c r="U13" s="51" t="n">
        <v>149</v>
      </c>
      <c r="V13" s="51" t="n">
        <v>122</v>
      </c>
      <c r="W13" s="32" t="n">
        <f aca="false">X13+Y13</f>
        <v>83</v>
      </c>
      <c r="X13" s="31" t="n">
        <f aca="false">AA13</f>
        <v>43</v>
      </c>
      <c r="Y13" s="31" t="n">
        <f aca="false">AB13</f>
        <v>40</v>
      </c>
      <c r="Z13" s="32" t="n">
        <f aca="false">AA13+AB13</f>
        <v>83</v>
      </c>
      <c r="AA13" s="51" t="n">
        <v>43</v>
      </c>
      <c r="AB13" s="52" t="n">
        <v>40</v>
      </c>
      <c r="AC13" s="30" t="n">
        <f aca="false">AD13+AE13</f>
        <v>197</v>
      </c>
      <c r="AD13" s="31" t="n">
        <f aca="false">AG13+AJ13+AM13</f>
        <v>92</v>
      </c>
      <c r="AE13" s="33" t="n">
        <f aca="false">AH13+AK13+AN13</f>
        <v>105</v>
      </c>
      <c r="AF13" s="32" t="n">
        <f aca="false">AG13+AH13</f>
        <v>14</v>
      </c>
      <c r="AG13" s="51" t="n">
        <v>9</v>
      </c>
      <c r="AH13" s="51" t="n">
        <v>5</v>
      </c>
      <c r="AI13" s="32" t="n">
        <f aca="false">AJ13+AK13</f>
        <v>58</v>
      </c>
      <c r="AJ13" s="51" t="n">
        <v>28</v>
      </c>
      <c r="AK13" s="52" t="n">
        <v>30</v>
      </c>
      <c r="AL13" s="30" t="n">
        <f aca="false">AM13+AN13</f>
        <v>125</v>
      </c>
      <c r="AM13" s="51" t="n">
        <v>55</v>
      </c>
      <c r="AN13" s="51" t="n">
        <v>70</v>
      </c>
      <c r="AO13" s="32" t="n">
        <f aca="false">AP13+AQ13</f>
        <v>459</v>
      </c>
      <c r="AP13" s="31" t="n">
        <f aca="false">AS13+AV13+AY13+BB13</f>
        <v>237</v>
      </c>
      <c r="AQ13" s="31" t="n">
        <f aca="false">AT13+AW13+AZ13+BC13</f>
        <v>222</v>
      </c>
      <c r="AR13" s="32" t="n">
        <f aca="false">AS13+AT13</f>
        <v>49</v>
      </c>
      <c r="AS13" s="51" t="n">
        <v>24</v>
      </c>
      <c r="AT13" s="52" t="n">
        <v>25</v>
      </c>
      <c r="AU13" s="30" t="n">
        <f aca="false">AV13+AW13</f>
        <v>156</v>
      </c>
      <c r="AV13" s="51" t="n">
        <v>86</v>
      </c>
      <c r="AW13" s="51" t="n">
        <v>70</v>
      </c>
      <c r="AX13" s="32" t="n">
        <f aca="false">AY13+AZ13</f>
        <v>132</v>
      </c>
      <c r="AY13" s="51" t="n">
        <v>66</v>
      </c>
      <c r="AZ13" s="51" t="n">
        <v>66</v>
      </c>
      <c r="BA13" s="32" t="n">
        <f aca="false">BB13+BC13</f>
        <v>122</v>
      </c>
      <c r="BB13" s="51" t="n">
        <v>61</v>
      </c>
      <c r="BC13" s="52" t="n">
        <v>61</v>
      </c>
      <c r="BD13" s="30" t="n">
        <f aca="false">BE13+BF13</f>
        <v>314</v>
      </c>
      <c r="BE13" s="31" t="n">
        <f aca="false">BH13+BK13+BN13+BQ13</f>
        <v>153</v>
      </c>
      <c r="BF13" s="31" t="n">
        <f aca="false">BI13+BL13+BO13+BR13</f>
        <v>161</v>
      </c>
      <c r="BG13" s="32" t="n">
        <f aca="false">BH13+BI13</f>
        <v>51</v>
      </c>
      <c r="BH13" s="51" t="n">
        <v>21</v>
      </c>
      <c r="BI13" s="51" t="n">
        <v>30</v>
      </c>
      <c r="BJ13" s="32" t="n">
        <f aca="false">BK13+BL13</f>
        <v>105</v>
      </c>
      <c r="BK13" s="51" t="n">
        <v>60</v>
      </c>
      <c r="BL13" s="52" t="n">
        <v>45</v>
      </c>
      <c r="BM13" s="30" t="n">
        <f aca="false">BN13+BO13</f>
        <v>82</v>
      </c>
      <c r="BN13" s="51" t="n">
        <v>39</v>
      </c>
      <c r="BO13" s="51" t="n">
        <v>43</v>
      </c>
      <c r="BP13" s="32" t="n">
        <f aca="false">BQ13+BR13</f>
        <v>76</v>
      </c>
      <c r="BQ13" s="51" t="n">
        <v>33</v>
      </c>
      <c r="BR13" s="51" t="n">
        <v>43</v>
      </c>
      <c r="BS13" s="32" t="n">
        <f aca="false">BT13+BU13</f>
        <v>52</v>
      </c>
      <c r="BT13" s="31" t="n">
        <f aca="false">BW13+BZ13+CC13</f>
        <v>30</v>
      </c>
      <c r="BU13" s="33" t="n">
        <f aca="false">BX13+CA13+CD13</f>
        <v>22</v>
      </c>
      <c r="BV13" s="30" t="n">
        <f aca="false">BW13+BX13</f>
        <v>28</v>
      </c>
      <c r="BW13" s="51" t="n">
        <v>14</v>
      </c>
      <c r="BX13" s="51" t="n">
        <v>14</v>
      </c>
      <c r="BY13" s="32" t="n">
        <f aca="false">BZ13+CA13</f>
        <v>9</v>
      </c>
      <c r="BZ13" s="51" t="n">
        <v>5</v>
      </c>
      <c r="CA13" s="56" t="n">
        <v>4</v>
      </c>
      <c r="CB13" s="38" t="n">
        <f aca="false">CC13+CD13</f>
        <v>15</v>
      </c>
      <c r="CC13" s="51" t="n">
        <v>11</v>
      </c>
      <c r="CD13" s="52" t="n">
        <v>4</v>
      </c>
    </row>
    <row r="14" customFormat="false" ht="15" hidden="false" customHeight="true" outlineLevel="0" collapsed="false">
      <c r="A14" s="29" t="s">
        <v>45</v>
      </c>
      <c r="B14" s="30" t="n">
        <f aca="false">C14+D14</f>
        <v>4713</v>
      </c>
      <c r="C14" s="31" t="n">
        <f aca="false">F14+I14</f>
        <v>2323</v>
      </c>
      <c r="D14" s="31" t="n">
        <f aca="false">G14+J14</f>
        <v>2390</v>
      </c>
      <c r="E14" s="32" t="n">
        <f aca="false">F14+G14</f>
        <v>3635</v>
      </c>
      <c r="F14" s="31" t="n">
        <f aca="false">L14+O14+R14+U14</f>
        <v>1782</v>
      </c>
      <c r="G14" s="31" t="n">
        <f aca="false">M14+P14+S14+V14</f>
        <v>1853</v>
      </c>
      <c r="H14" s="32" t="n">
        <f aca="false">I14+J14</f>
        <v>1078</v>
      </c>
      <c r="I14" s="31" t="n">
        <f aca="false">X14+AD14+AP14+BE14+BT14</f>
        <v>541</v>
      </c>
      <c r="J14" s="33" t="n">
        <f aca="false">Y14+AE14+AQ14+BF14+BU14</f>
        <v>537</v>
      </c>
      <c r="K14" s="30" t="n">
        <f aca="false">L14+M14</f>
        <v>1701</v>
      </c>
      <c r="L14" s="51" t="n">
        <v>844</v>
      </c>
      <c r="M14" s="51" t="n">
        <v>857</v>
      </c>
      <c r="N14" s="32" t="n">
        <f aca="false">O14+P14</f>
        <v>1239</v>
      </c>
      <c r="O14" s="51" t="n">
        <v>603</v>
      </c>
      <c r="P14" s="51" t="n">
        <v>636</v>
      </c>
      <c r="Q14" s="32" t="n">
        <f aca="false">R14+S14</f>
        <v>419</v>
      </c>
      <c r="R14" s="51" t="n">
        <v>206</v>
      </c>
      <c r="S14" s="52" t="n">
        <v>213</v>
      </c>
      <c r="T14" s="30" t="n">
        <f aca="false">U14+V14</f>
        <v>276</v>
      </c>
      <c r="U14" s="51" t="n">
        <v>129</v>
      </c>
      <c r="V14" s="51" t="n">
        <v>147</v>
      </c>
      <c r="W14" s="32" t="n">
        <f aca="false">X14+Y14</f>
        <v>70</v>
      </c>
      <c r="X14" s="31" t="n">
        <f aca="false">AA14</f>
        <v>41</v>
      </c>
      <c r="Y14" s="31" t="n">
        <f aca="false">AB14</f>
        <v>29</v>
      </c>
      <c r="Z14" s="32" t="n">
        <f aca="false">AA14+AB14</f>
        <v>70</v>
      </c>
      <c r="AA14" s="51" t="n">
        <v>41</v>
      </c>
      <c r="AB14" s="52" t="n">
        <v>29</v>
      </c>
      <c r="AC14" s="30" t="n">
        <f aca="false">AD14+AE14</f>
        <v>191</v>
      </c>
      <c r="AD14" s="31" t="n">
        <f aca="false">AG14+AJ14+AM14</f>
        <v>96</v>
      </c>
      <c r="AE14" s="33" t="n">
        <f aca="false">AH14+AK14+AN14</f>
        <v>95</v>
      </c>
      <c r="AF14" s="32" t="n">
        <f aca="false">AG14+AH14</f>
        <v>13</v>
      </c>
      <c r="AG14" s="51" t="n">
        <v>8</v>
      </c>
      <c r="AH14" s="51" t="n">
        <v>5</v>
      </c>
      <c r="AI14" s="32" t="n">
        <f aca="false">AJ14+AK14</f>
        <v>45</v>
      </c>
      <c r="AJ14" s="51" t="n">
        <v>27</v>
      </c>
      <c r="AK14" s="52" t="n">
        <v>18</v>
      </c>
      <c r="AL14" s="30" t="n">
        <f aca="false">AM14+AN14</f>
        <v>133</v>
      </c>
      <c r="AM14" s="51" t="n">
        <v>61</v>
      </c>
      <c r="AN14" s="51" t="n">
        <v>72</v>
      </c>
      <c r="AO14" s="32" t="n">
        <f aca="false">AP14+AQ14</f>
        <v>453</v>
      </c>
      <c r="AP14" s="31" t="n">
        <f aca="false">AS14+AV14+AY14+BB14</f>
        <v>234</v>
      </c>
      <c r="AQ14" s="31" t="n">
        <f aca="false">AT14+AW14+AZ14+BC14</f>
        <v>219</v>
      </c>
      <c r="AR14" s="32" t="n">
        <f aca="false">AS14+AT14</f>
        <v>35</v>
      </c>
      <c r="AS14" s="51" t="n">
        <v>17</v>
      </c>
      <c r="AT14" s="52" t="n">
        <v>18</v>
      </c>
      <c r="AU14" s="30" t="n">
        <f aca="false">AV14+AW14</f>
        <v>142</v>
      </c>
      <c r="AV14" s="51" t="n">
        <v>73</v>
      </c>
      <c r="AW14" s="51" t="n">
        <v>69</v>
      </c>
      <c r="AX14" s="32" t="n">
        <f aca="false">AY14+AZ14</f>
        <v>127</v>
      </c>
      <c r="AY14" s="51" t="n">
        <v>69</v>
      </c>
      <c r="AZ14" s="51" t="n">
        <v>58</v>
      </c>
      <c r="BA14" s="32" t="n">
        <f aca="false">BB14+BC14</f>
        <v>149</v>
      </c>
      <c r="BB14" s="51" t="n">
        <v>75</v>
      </c>
      <c r="BC14" s="52" t="n">
        <v>74</v>
      </c>
      <c r="BD14" s="30" t="n">
        <f aca="false">BE14+BF14</f>
        <v>315</v>
      </c>
      <c r="BE14" s="31" t="n">
        <f aca="false">BH14+BK14+BN14+BQ14</f>
        <v>148</v>
      </c>
      <c r="BF14" s="31" t="n">
        <f aca="false">BI14+BL14+BO14+BR14</f>
        <v>167</v>
      </c>
      <c r="BG14" s="32" t="n">
        <f aca="false">BH14+BI14</f>
        <v>37</v>
      </c>
      <c r="BH14" s="51" t="n">
        <v>16</v>
      </c>
      <c r="BI14" s="51" t="n">
        <v>21</v>
      </c>
      <c r="BJ14" s="32" t="n">
        <f aca="false">BK14+BL14</f>
        <v>118</v>
      </c>
      <c r="BK14" s="51" t="n">
        <v>57</v>
      </c>
      <c r="BL14" s="52" t="n">
        <v>61</v>
      </c>
      <c r="BM14" s="30" t="n">
        <f aca="false">BN14+BO14</f>
        <v>82</v>
      </c>
      <c r="BN14" s="51" t="n">
        <v>29</v>
      </c>
      <c r="BO14" s="51" t="n">
        <v>53</v>
      </c>
      <c r="BP14" s="32" t="n">
        <f aca="false">BQ14+BR14</f>
        <v>78</v>
      </c>
      <c r="BQ14" s="51" t="n">
        <v>46</v>
      </c>
      <c r="BR14" s="51" t="n">
        <v>32</v>
      </c>
      <c r="BS14" s="32" t="n">
        <f aca="false">BT14+BU14</f>
        <v>49</v>
      </c>
      <c r="BT14" s="31" t="n">
        <f aca="false">BW14+BZ14+CC14</f>
        <v>22</v>
      </c>
      <c r="BU14" s="33" t="n">
        <f aca="false">BX14+CA14+CD14</f>
        <v>27</v>
      </c>
      <c r="BV14" s="30" t="n">
        <f aca="false">BW14+BX14</f>
        <v>18</v>
      </c>
      <c r="BW14" s="51" t="n">
        <v>7</v>
      </c>
      <c r="BX14" s="51" t="n">
        <v>11</v>
      </c>
      <c r="BY14" s="32" t="n">
        <f aca="false">BZ14+CA14</f>
        <v>12</v>
      </c>
      <c r="BZ14" s="51" t="n">
        <v>5</v>
      </c>
      <c r="CA14" s="56" t="n">
        <v>7</v>
      </c>
      <c r="CB14" s="38" t="n">
        <f aca="false">CC14+CD14</f>
        <v>19</v>
      </c>
      <c r="CC14" s="51" t="n">
        <v>10</v>
      </c>
      <c r="CD14" s="52" t="n">
        <v>9</v>
      </c>
    </row>
    <row r="15" customFormat="false" ht="15" hidden="false" customHeight="true" outlineLevel="0" collapsed="false">
      <c r="A15" s="29" t="s">
        <v>46</v>
      </c>
      <c r="B15" s="30" t="n">
        <f aca="false">C15+D15</f>
        <v>4857</v>
      </c>
      <c r="C15" s="31" t="n">
        <f aca="false">F15+I15</f>
        <v>2474</v>
      </c>
      <c r="D15" s="31" t="n">
        <f aca="false">G15+J15</f>
        <v>2383</v>
      </c>
      <c r="E15" s="32" t="n">
        <f aca="false">F15+G15</f>
        <v>3731</v>
      </c>
      <c r="F15" s="31" t="n">
        <f aca="false">L15+O15+R15+U15</f>
        <v>1911</v>
      </c>
      <c r="G15" s="31" t="n">
        <f aca="false">M15+P15+S15+V15</f>
        <v>1820</v>
      </c>
      <c r="H15" s="32" t="n">
        <f aca="false">I15+J15</f>
        <v>1126</v>
      </c>
      <c r="I15" s="31" t="n">
        <f aca="false">X15+AD15+AP15+BE15+BT15</f>
        <v>563</v>
      </c>
      <c r="J15" s="33" t="n">
        <f aca="false">Y15+AE15+AQ15+BF15+BU15</f>
        <v>563</v>
      </c>
      <c r="K15" s="30" t="n">
        <f aca="false">L15+M15</f>
        <v>1711</v>
      </c>
      <c r="L15" s="51" t="n">
        <v>871</v>
      </c>
      <c r="M15" s="51" t="n">
        <v>840</v>
      </c>
      <c r="N15" s="32" t="n">
        <f aca="false">O15+P15</f>
        <v>1312</v>
      </c>
      <c r="O15" s="51" t="n">
        <v>654</v>
      </c>
      <c r="P15" s="51" t="n">
        <v>658</v>
      </c>
      <c r="Q15" s="32" t="n">
        <f aca="false">R15+S15</f>
        <v>425</v>
      </c>
      <c r="R15" s="51" t="n">
        <v>235</v>
      </c>
      <c r="S15" s="52" t="n">
        <v>190</v>
      </c>
      <c r="T15" s="30" t="n">
        <f aca="false">U15+V15</f>
        <v>283</v>
      </c>
      <c r="U15" s="51" t="n">
        <v>151</v>
      </c>
      <c r="V15" s="51" t="n">
        <v>132</v>
      </c>
      <c r="W15" s="32" t="n">
        <f aca="false">X15+Y15</f>
        <v>103</v>
      </c>
      <c r="X15" s="31" t="n">
        <f aca="false">AA15</f>
        <v>57</v>
      </c>
      <c r="Y15" s="31" t="n">
        <f aca="false">AB15</f>
        <v>46</v>
      </c>
      <c r="Z15" s="32" t="n">
        <f aca="false">AA15+AB15</f>
        <v>103</v>
      </c>
      <c r="AA15" s="51" t="n">
        <v>57</v>
      </c>
      <c r="AB15" s="52" t="n">
        <v>46</v>
      </c>
      <c r="AC15" s="30" t="n">
        <f aca="false">AD15+AE15</f>
        <v>193</v>
      </c>
      <c r="AD15" s="31" t="n">
        <f aca="false">AG15+AJ15+AM15</f>
        <v>106</v>
      </c>
      <c r="AE15" s="33" t="n">
        <f aca="false">AH15+AK15+AN15</f>
        <v>87</v>
      </c>
      <c r="AF15" s="32" t="n">
        <f aca="false">AG15+AH15</f>
        <v>11</v>
      </c>
      <c r="AG15" s="51" t="n">
        <v>7</v>
      </c>
      <c r="AH15" s="51" t="n">
        <v>4</v>
      </c>
      <c r="AI15" s="32" t="n">
        <f aca="false">AJ15+AK15</f>
        <v>47</v>
      </c>
      <c r="AJ15" s="51" t="n">
        <v>23</v>
      </c>
      <c r="AK15" s="52" t="n">
        <v>24</v>
      </c>
      <c r="AL15" s="30" t="n">
        <f aca="false">AM15+AN15</f>
        <v>135</v>
      </c>
      <c r="AM15" s="51" t="n">
        <v>76</v>
      </c>
      <c r="AN15" s="51" t="n">
        <v>59</v>
      </c>
      <c r="AO15" s="32" t="n">
        <f aca="false">AP15+AQ15</f>
        <v>460</v>
      </c>
      <c r="AP15" s="31" t="n">
        <f aca="false">AS15+AV15+AY15+BB15</f>
        <v>222</v>
      </c>
      <c r="AQ15" s="31" t="n">
        <f aca="false">AT15+AW15+AZ15+BC15</f>
        <v>238</v>
      </c>
      <c r="AR15" s="32" t="n">
        <f aca="false">AS15+AT15</f>
        <v>47</v>
      </c>
      <c r="AS15" s="51" t="n">
        <v>18</v>
      </c>
      <c r="AT15" s="52" t="n">
        <v>29</v>
      </c>
      <c r="AU15" s="30" t="n">
        <f aca="false">AV15+AW15</f>
        <v>146</v>
      </c>
      <c r="AV15" s="51" t="n">
        <v>71</v>
      </c>
      <c r="AW15" s="51" t="n">
        <v>75</v>
      </c>
      <c r="AX15" s="32" t="n">
        <f aca="false">AY15+AZ15</f>
        <v>139</v>
      </c>
      <c r="AY15" s="51" t="n">
        <v>66</v>
      </c>
      <c r="AZ15" s="51" t="n">
        <v>73</v>
      </c>
      <c r="BA15" s="32" t="n">
        <f aca="false">BB15+BC15</f>
        <v>128</v>
      </c>
      <c r="BB15" s="51" t="n">
        <v>67</v>
      </c>
      <c r="BC15" s="52" t="n">
        <v>61</v>
      </c>
      <c r="BD15" s="30" t="n">
        <f aca="false">BE15+BF15</f>
        <v>329</v>
      </c>
      <c r="BE15" s="31" t="n">
        <f aca="false">BH15+BK15+BN15+BQ15</f>
        <v>160</v>
      </c>
      <c r="BF15" s="31" t="n">
        <f aca="false">BI15+BL15+BO15+BR15</f>
        <v>169</v>
      </c>
      <c r="BG15" s="32" t="n">
        <f aca="false">BH15+BI15</f>
        <v>35</v>
      </c>
      <c r="BH15" s="51" t="n">
        <v>12</v>
      </c>
      <c r="BI15" s="51" t="n">
        <v>23</v>
      </c>
      <c r="BJ15" s="32" t="n">
        <f aca="false">BK15+BL15</f>
        <v>112</v>
      </c>
      <c r="BK15" s="51" t="n">
        <v>57</v>
      </c>
      <c r="BL15" s="52" t="n">
        <v>55</v>
      </c>
      <c r="BM15" s="30" t="n">
        <f aca="false">BN15+BO15</f>
        <v>92</v>
      </c>
      <c r="BN15" s="51" t="n">
        <v>46</v>
      </c>
      <c r="BO15" s="51" t="n">
        <v>46</v>
      </c>
      <c r="BP15" s="32" t="n">
        <f aca="false">BQ15+BR15</f>
        <v>90</v>
      </c>
      <c r="BQ15" s="51" t="n">
        <v>45</v>
      </c>
      <c r="BR15" s="51" t="n">
        <v>45</v>
      </c>
      <c r="BS15" s="32" t="n">
        <f aca="false">BT15+BU15</f>
        <v>41</v>
      </c>
      <c r="BT15" s="31" t="n">
        <f aca="false">BW15+BZ15+CC15</f>
        <v>18</v>
      </c>
      <c r="BU15" s="33" t="n">
        <f aca="false">BX15+CA15+CD15</f>
        <v>23</v>
      </c>
      <c r="BV15" s="30" t="n">
        <f aca="false">BW15+BX15</f>
        <v>22</v>
      </c>
      <c r="BW15" s="51" t="n">
        <v>10</v>
      </c>
      <c r="BX15" s="51" t="n">
        <v>12</v>
      </c>
      <c r="BY15" s="32" t="n">
        <f aca="false">BZ15+CA15</f>
        <v>10</v>
      </c>
      <c r="BZ15" s="51" t="n">
        <v>5</v>
      </c>
      <c r="CA15" s="56" t="n">
        <v>5</v>
      </c>
      <c r="CB15" s="38" t="n">
        <f aca="false">CC15+CD15</f>
        <v>9</v>
      </c>
      <c r="CC15" s="51" t="n">
        <v>3</v>
      </c>
      <c r="CD15" s="52" t="n">
        <v>6</v>
      </c>
    </row>
    <row r="16" customFormat="false" ht="15" hidden="false" customHeight="true" outlineLevel="0" collapsed="false">
      <c r="A16" s="29" t="s">
        <v>47</v>
      </c>
      <c r="B16" s="30" t="n">
        <f aca="false">C16+D16</f>
        <v>4664</v>
      </c>
      <c r="C16" s="31" t="n">
        <f aca="false">F16+I16</f>
        <v>2395</v>
      </c>
      <c r="D16" s="31" t="n">
        <f aca="false">G16+J16</f>
        <v>2269</v>
      </c>
      <c r="E16" s="32" t="n">
        <f aca="false">F16+G16</f>
        <v>3557</v>
      </c>
      <c r="F16" s="31" t="n">
        <f aca="false">L16+O16+R16+U16</f>
        <v>1829</v>
      </c>
      <c r="G16" s="31" t="n">
        <f aca="false">M16+P16+S16+V16</f>
        <v>1728</v>
      </c>
      <c r="H16" s="32" t="n">
        <f aca="false">I16+J16</f>
        <v>1107</v>
      </c>
      <c r="I16" s="31" t="n">
        <f aca="false">X16+AD16+AP16+BE16+BT16</f>
        <v>566</v>
      </c>
      <c r="J16" s="33" t="n">
        <f aca="false">Y16+AE16+AQ16+BF16+BU16</f>
        <v>541</v>
      </c>
      <c r="K16" s="30" t="n">
        <f aca="false">L16+M16</f>
        <v>1622</v>
      </c>
      <c r="L16" s="51" t="n">
        <v>817</v>
      </c>
      <c r="M16" s="51" t="n">
        <v>805</v>
      </c>
      <c r="N16" s="32" t="n">
        <f aca="false">O16+P16</f>
        <v>1270</v>
      </c>
      <c r="O16" s="51" t="n">
        <v>661</v>
      </c>
      <c r="P16" s="51" t="n">
        <v>609</v>
      </c>
      <c r="Q16" s="32" t="n">
        <f aca="false">R16+S16</f>
        <v>381</v>
      </c>
      <c r="R16" s="51" t="n">
        <v>205</v>
      </c>
      <c r="S16" s="52" t="n">
        <v>176</v>
      </c>
      <c r="T16" s="30" t="n">
        <f aca="false">U16+V16</f>
        <v>284</v>
      </c>
      <c r="U16" s="51" t="n">
        <v>146</v>
      </c>
      <c r="V16" s="51" t="n">
        <v>138</v>
      </c>
      <c r="W16" s="32" t="n">
        <f aca="false">X16+Y16</f>
        <v>83</v>
      </c>
      <c r="X16" s="31" t="n">
        <f aca="false">AA16</f>
        <v>43</v>
      </c>
      <c r="Y16" s="31" t="n">
        <f aca="false">AB16</f>
        <v>40</v>
      </c>
      <c r="Z16" s="32" t="n">
        <f aca="false">AA16+AB16</f>
        <v>83</v>
      </c>
      <c r="AA16" s="51" t="n">
        <v>43</v>
      </c>
      <c r="AB16" s="52" t="n">
        <v>40</v>
      </c>
      <c r="AC16" s="30" t="n">
        <f aca="false">AD16+AE16</f>
        <v>196</v>
      </c>
      <c r="AD16" s="31" t="n">
        <f aca="false">AG16+AJ16+AM16</f>
        <v>104</v>
      </c>
      <c r="AE16" s="33" t="n">
        <f aca="false">AH16+AK16+AN16</f>
        <v>92</v>
      </c>
      <c r="AF16" s="32" t="n">
        <f aca="false">AG16+AH16</f>
        <v>12</v>
      </c>
      <c r="AG16" s="51" t="n">
        <v>5</v>
      </c>
      <c r="AH16" s="51" t="n">
        <v>7</v>
      </c>
      <c r="AI16" s="32" t="n">
        <f aca="false">AJ16+AK16</f>
        <v>42</v>
      </c>
      <c r="AJ16" s="51" t="n">
        <v>22</v>
      </c>
      <c r="AK16" s="52" t="n">
        <v>20</v>
      </c>
      <c r="AL16" s="30" t="n">
        <f aca="false">AM16+AN16</f>
        <v>142</v>
      </c>
      <c r="AM16" s="51" t="n">
        <v>77</v>
      </c>
      <c r="AN16" s="51" t="n">
        <v>65</v>
      </c>
      <c r="AO16" s="32" t="n">
        <f aca="false">AP16+AQ16</f>
        <v>466</v>
      </c>
      <c r="AP16" s="31" t="n">
        <f aca="false">AS16+AV16+AY16+BB16</f>
        <v>237</v>
      </c>
      <c r="AQ16" s="31" t="n">
        <f aca="false">AT16+AW16+AZ16+BC16</f>
        <v>229</v>
      </c>
      <c r="AR16" s="32" t="n">
        <f aca="false">AS16+AT16</f>
        <v>50</v>
      </c>
      <c r="AS16" s="51" t="n">
        <v>22</v>
      </c>
      <c r="AT16" s="52" t="n">
        <v>28</v>
      </c>
      <c r="AU16" s="30" t="n">
        <f aca="false">AV16+AW16</f>
        <v>148</v>
      </c>
      <c r="AV16" s="51" t="n">
        <v>73</v>
      </c>
      <c r="AW16" s="51" t="n">
        <v>75</v>
      </c>
      <c r="AX16" s="32" t="n">
        <f aca="false">AY16+AZ16</f>
        <v>149</v>
      </c>
      <c r="AY16" s="51" t="n">
        <v>79</v>
      </c>
      <c r="AZ16" s="51" t="n">
        <v>70</v>
      </c>
      <c r="BA16" s="32" t="n">
        <f aca="false">BB16+BC16</f>
        <v>119</v>
      </c>
      <c r="BB16" s="51" t="n">
        <v>63</v>
      </c>
      <c r="BC16" s="52" t="n">
        <v>56</v>
      </c>
      <c r="BD16" s="30" t="n">
        <f aca="false">BE16+BF16</f>
        <v>327</v>
      </c>
      <c r="BE16" s="31" t="n">
        <f aca="false">BH16+BK16+BN16+BQ16</f>
        <v>159</v>
      </c>
      <c r="BF16" s="31" t="n">
        <f aca="false">BI16+BL16+BO16+BR16</f>
        <v>168</v>
      </c>
      <c r="BG16" s="32" t="n">
        <f aca="false">BH16+BI16</f>
        <v>24</v>
      </c>
      <c r="BH16" s="51" t="n">
        <v>15</v>
      </c>
      <c r="BI16" s="51" t="n">
        <v>9</v>
      </c>
      <c r="BJ16" s="32" t="n">
        <f aca="false">BK16+BL16</f>
        <v>122</v>
      </c>
      <c r="BK16" s="51" t="n">
        <v>60</v>
      </c>
      <c r="BL16" s="52" t="n">
        <v>62</v>
      </c>
      <c r="BM16" s="30" t="n">
        <f aca="false">BN16+BO16</f>
        <v>80</v>
      </c>
      <c r="BN16" s="51" t="n">
        <v>38</v>
      </c>
      <c r="BO16" s="51" t="n">
        <v>42</v>
      </c>
      <c r="BP16" s="32" t="n">
        <f aca="false">BQ16+BR16</f>
        <v>101</v>
      </c>
      <c r="BQ16" s="51" t="n">
        <v>46</v>
      </c>
      <c r="BR16" s="51" t="n">
        <v>55</v>
      </c>
      <c r="BS16" s="32" t="n">
        <f aca="false">BT16+BU16</f>
        <v>35</v>
      </c>
      <c r="BT16" s="31" t="n">
        <f aca="false">BW16+BZ16+CC16</f>
        <v>23</v>
      </c>
      <c r="BU16" s="33" t="n">
        <f aca="false">BX16+CA16+CD16</f>
        <v>12</v>
      </c>
      <c r="BV16" s="30" t="n">
        <f aca="false">BW16+BX16</f>
        <v>19</v>
      </c>
      <c r="BW16" s="51" t="n">
        <v>11</v>
      </c>
      <c r="BX16" s="51" t="n">
        <v>8</v>
      </c>
      <c r="BY16" s="32" t="n">
        <f aca="false">BZ16+CA16</f>
        <v>10</v>
      </c>
      <c r="BZ16" s="51" t="n">
        <v>7</v>
      </c>
      <c r="CA16" s="56" t="n">
        <v>3</v>
      </c>
      <c r="CB16" s="38" t="n">
        <f aca="false">CC16+CD16</f>
        <v>6</v>
      </c>
      <c r="CC16" s="51" t="n">
        <v>5</v>
      </c>
      <c r="CD16" s="52" t="n">
        <v>1</v>
      </c>
    </row>
    <row r="17" customFormat="false" ht="15" hidden="false" customHeight="true" outlineLevel="0" collapsed="false">
      <c r="A17" s="29" t="s">
        <v>48</v>
      </c>
      <c r="B17" s="30" t="n">
        <f aca="false">C17+D17</f>
        <v>4869</v>
      </c>
      <c r="C17" s="31" t="n">
        <f aca="false">F17+I17</f>
        <v>2472</v>
      </c>
      <c r="D17" s="31" t="n">
        <f aca="false">G17+J17</f>
        <v>2397</v>
      </c>
      <c r="E17" s="32" t="n">
        <f aca="false">F17+G17</f>
        <v>3760</v>
      </c>
      <c r="F17" s="31" t="n">
        <f aca="false">L17+O17+R17+U17</f>
        <v>1915</v>
      </c>
      <c r="G17" s="31" t="n">
        <f aca="false">M17+P17+S17+V17</f>
        <v>1845</v>
      </c>
      <c r="H17" s="32" t="n">
        <f aca="false">I17+J17</f>
        <v>1109</v>
      </c>
      <c r="I17" s="31" t="n">
        <f aca="false">X17+AD17+AP17+BE17+BT17</f>
        <v>557</v>
      </c>
      <c r="J17" s="33" t="n">
        <f aca="false">Y17+AE17+AQ17+BF17+BU17</f>
        <v>552</v>
      </c>
      <c r="K17" s="30" t="n">
        <f aca="false">L17+M17</f>
        <v>1696</v>
      </c>
      <c r="L17" s="51" t="n">
        <v>865</v>
      </c>
      <c r="M17" s="51" t="n">
        <v>831</v>
      </c>
      <c r="N17" s="32" t="n">
        <f aca="false">O17+P17</f>
        <v>1355</v>
      </c>
      <c r="O17" s="51" t="n">
        <v>675</v>
      </c>
      <c r="P17" s="51" t="n">
        <v>680</v>
      </c>
      <c r="Q17" s="32" t="n">
        <f aca="false">R17+S17</f>
        <v>424</v>
      </c>
      <c r="R17" s="51" t="n">
        <v>220</v>
      </c>
      <c r="S17" s="52" t="n">
        <v>204</v>
      </c>
      <c r="T17" s="30" t="n">
        <f aca="false">U17+V17</f>
        <v>285</v>
      </c>
      <c r="U17" s="51" t="n">
        <v>155</v>
      </c>
      <c r="V17" s="51" t="n">
        <v>130</v>
      </c>
      <c r="W17" s="32" t="n">
        <f aca="false">X17+Y17</f>
        <v>84</v>
      </c>
      <c r="X17" s="31" t="n">
        <f aca="false">AA17</f>
        <v>39</v>
      </c>
      <c r="Y17" s="31" t="n">
        <f aca="false">AB17</f>
        <v>45</v>
      </c>
      <c r="Z17" s="32" t="n">
        <f aca="false">AA17+AB17</f>
        <v>84</v>
      </c>
      <c r="AA17" s="51" t="n">
        <v>39</v>
      </c>
      <c r="AB17" s="52" t="n">
        <v>45</v>
      </c>
      <c r="AC17" s="30" t="n">
        <f aca="false">AD17+AE17</f>
        <v>171</v>
      </c>
      <c r="AD17" s="31" t="n">
        <f aca="false">AG17+AJ17+AM17</f>
        <v>93</v>
      </c>
      <c r="AE17" s="33" t="n">
        <f aca="false">AH17+AK17+AN17</f>
        <v>78</v>
      </c>
      <c r="AF17" s="32" t="n">
        <f aca="false">AG17+AH17</f>
        <v>10</v>
      </c>
      <c r="AG17" s="51" t="n">
        <v>7</v>
      </c>
      <c r="AH17" s="51" t="n">
        <v>3</v>
      </c>
      <c r="AI17" s="32" t="n">
        <f aca="false">AJ17+AK17</f>
        <v>48</v>
      </c>
      <c r="AJ17" s="51" t="n">
        <v>27</v>
      </c>
      <c r="AK17" s="52" t="n">
        <v>21</v>
      </c>
      <c r="AL17" s="30" t="n">
        <f aca="false">AM17+AN17</f>
        <v>113</v>
      </c>
      <c r="AM17" s="51" t="n">
        <v>59</v>
      </c>
      <c r="AN17" s="51" t="n">
        <v>54</v>
      </c>
      <c r="AO17" s="32" t="n">
        <f aca="false">AP17+AQ17</f>
        <v>488</v>
      </c>
      <c r="AP17" s="31" t="n">
        <f aca="false">AS17+AV17+AY17+BB17</f>
        <v>247</v>
      </c>
      <c r="AQ17" s="31" t="n">
        <f aca="false">AT17+AW17+AZ17+BC17</f>
        <v>241</v>
      </c>
      <c r="AR17" s="32" t="n">
        <f aca="false">AS17+AT17</f>
        <v>57</v>
      </c>
      <c r="AS17" s="51" t="n">
        <v>38</v>
      </c>
      <c r="AT17" s="52" t="n">
        <v>19</v>
      </c>
      <c r="AU17" s="30" t="n">
        <f aca="false">AV17+AW17</f>
        <v>170</v>
      </c>
      <c r="AV17" s="51" t="n">
        <v>83</v>
      </c>
      <c r="AW17" s="51" t="n">
        <v>87</v>
      </c>
      <c r="AX17" s="32" t="n">
        <f aca="false">AY17+AZ17</f>
        <v>135</v>
      </c>
      <c r="AY17" s="51" t="n">
        <v>69</v>
      </c>
      <c r="AZ17" s="51" t="n">
        <v>66</v>
      </c>
      <c r="BA17" s="32" t="n">
        <f aca="false">BB17+BC17</f>
        <v>126</v>
      </c>
      <c r="BB17" s="51" t="n">
        <v>57</v>
      </c>
      <c r="BC17" s="52" t="n">
        <v>69</v>
      </c>
      <c r="BD17" s="30" t="n">
        <f aca="false">BE17+BF17</f>
        <v>311</v>
      </c>
      <c r="BE17" s="31" t="n">
        <f aca="false">BH17+BK17+BN17+BQ17</f>
        <v>160</v>
      </c>
      <c r="BF17" s="31" t="n">
        <f aca="false">BI17+BL17+BO17+BR17</f>
        <v>151</v>
      </c>
      <c r="BG17" s="32" t="n">
        <f aca="false">BH17+BI17</f>
        <v>34</v>
      </c>
      <c r="BH17" s="51" t="n">
        <v>16</v>
      </c>
      <c r="BI17" s="51" t="n">
        <v>18</v>
      </c>
      <c r="BJ17" s="32" t="n">
        <f aca="false">BK17+BL17</f>
        <v>106</v>
      </c>
      <c r="BK17" s="51" t="n">
        <v>56</v>
      </c>
      <c r="BL17" s="52" t="n">
        <v>50</v>
      </c>
      <c r="BM17" s="30" t="n">
        <f aca="false">BN17+BO17</f>
        <v>85</v>
      </c>
      <c r="BN17" s="51" t="n">
        <v>47</v>
      </c>
      <c r="BO17" s="51" t="n">
        <v>38</v>
      </c>
      <c r="BP17" s="32" t="n">
        <f aca="false">BQ17+BR17</f>
        <v>86</v>
      </c>
      <c r="BQ17" s="51" t="n">
        <v>41</v>
      </c>
      <c r="BR17" s="51" t="n">
        <v>45</v>
      </c>
      <c r="BS17" s="32" t="n">
        <f aca="false">BT17+BU17</f>
        <v>55</v>
      </c>
      <c r="BT17" s="31" t="n">
        <f aca="false">BW17+BZ17+CC17</f>
        <v>18</v>
      </c>
      <c r="BU17" s="33" t="n">
        <f aca="false">BX17+CA17+CD17</f>
        <v>37</v>
      </c>
      <c r="BV17" s="30" t="n">
        <f aca="false">BW17+BX17</f>
        <v>22</v>
      </c>
      <c r="BW17" s="51" t="n">
        <v>7</v>
      </c>
      <c r="BX17" s="51" t="n">
        <v>15</v>
      </c>
      <c r="BY17" s="32" t="n">
        <f aca="false">BZ17+CA17</f>
        <v>14</v>
      </c>
      <c r="BZ17" s="51" t="n">
        <v>3</v>
      </c>
      <c r="CA17" s="56" t="n">
        <v>11</v>
      </c>
      <c r="CB17" s="38" t="n">
        <f aca="false">CC17+CD17</f>
        <v>19</v>
      </c>
      <c r="CC17" s="51" t="n">
        <v>8</v>
      </c>
      <c r="CD17" s="52" t="n">
        <v>11</v>
      </c>
    </row>
    <row r="18" s="49" customFormat="true" ht="15" hidden="false" customHeight="true" outlineLevel="0" collapsed="false">
      <c r="A18" s="40" t="s">
        <v>49</v>
      </c>
      <c r="B18" s="41" t="n">
        <f aca="false">C18+D18</f>
        <v>24909</v>
      </c>
      <c r="C18" s="42" t="n">
        <f aca="false">SUM(C19:C23)</f>
        <v>12766</v>
      </c>
      <c r="D18" s="42" t="n">
        <f aca="false">SUM(D19:D23)</f>
        <v>12143</v>
      </c>
      <c r="E18" s="43" t="n">
        <f aca="false">F18+G18</f>
        <v>18821</v>
      </c>
      <c r="F18" s="42" t="n">
        <f aca="false">SUM(F19:F23)</f>
        <v>9712</v>
      </c>
      <c r="G18" s="42" t="n">
        <f aca="false">SUM(G19:G23)</f>
        <v>9109</v>
      </c>
      <c r="H18" s="43" t="n">
        <f aca="false">I18+J18</f>
        <v>6088</v>
      </c>
      <c r="I18" s="42" t="n">
        <f aca="false">SUM(I19:I23)</f>
        <v>3054</v>
      </c>
      <c r="J18" s="45" t="n">
        <f aca="false">SUM(J19:J23)</f>
        <v>3034</v>
      </c>
      <c r="K18" s="41" t="n">
        <f aca="false">L18+M18</f>
        <v>8711</v>
      </c>
      <c r="L18" s="42" t="n">
        <f aca="false">SUM(L19:L23)</f>
        <v>4507</v>
      </c>
      <c r="M18" s="42" t="n">
        <f aca="false">SUM(M19:M23)</f>
        <v>4204</v>
      </c>
      <c r="N18" s="43" t="n">
        <f aca="false">O18+P18</f>
        <v>6618</v>
      </c>
      <c r="O18" s="42" t="n">
        <f aca="false">SUM(O19:O23)</f>
        <v>3363</v>
      </c>
      <c r="P18" s="42" t="n">
        <f aca="false">SUM(P19:P23)</f>
        <v>3255</v>
      </c>
      <c r="Q18" s="43" t="n">
        <f aca="false">R18+S18</f>
        <v>2106</v>
      </c>
      <c r="R18" s="42" t="n">
        <f aca="false">SUM(R19:R23)</f>
        <v>1123</v>
      </c>
      <c r="S18" s="45" t="n">
        <f aca="false">SUM(S19:S23)</f>
        <v>983</v>
      </c>
      <c r="T18" s="41" t="n">
        <f aca="false">U18+V18</f>
        <v>1386</v>
      </c>
      <c r="U18" s="42" t="n">
        <f aca="false">SUM(U19:U23)</f>
        <v>719</v>
      </c>
      <c r="V18" s="42" t="n">
        <f aca="false">SUM(V19:V23)</f>
        <v>667</v>
      </c>
      <c r="W18" s="43" t="n">
        <f aca="false">X18+Y18</f>
        <v>442</v>
      </c>
      <c r="X18" s="42" t="n">
        <f aca="false">SUM(X19:X23)</f>
        <v>237</v>
      </c>
      <c r="Y18" s="42" t="n">
        <f aca="false">SUM(Y19:Y23)</f>
        <v>205</v>
      </c>
      <c r="Z18" s="43" t="n">
        <f aca="false">AA18+AB18</f>
        <v>442</v>
      </c>
      <c r="AA18" s="42" t="n">
        <f aca="false">SUM(AA19:AA23)</f>
        <v>237</v>
      </c>
      <c r="AB18" s="45" t="n">
        <f aca="false">SUM(AB19:AB23)</f>
        <v>205</v>
      </c>
      <c r="AC18" s="41" t="n">
        <f aca="false">AD18+AE18</f>
        <v>1050</v>
      </c>
      <c r="AD18" s="42" t="n">
        <f aca="false">SUM(AD19:AD23)</f>
        <v>530</v>
      </c>
      <c r="AE18" s="45" t="n">
        <f aca="false">SUM(AE19:AE23)</f>
        <v>520</v>
      </c>
      <c r="AF18" s="43" t="n">
        <f aca="false">AG18+AH18</f>
        <v>77</v>
      </c>
      <c r="AG18" s="42" t="n">
        <f aca="false">SUM(AG19:AG23)</f>
        <v>41</v>
      </c>
      <c r="AH18" s="42" t="n">
        <f aca="false">SUM(AH19:AH23)</f>
        <v>36</v>
      </c>
      <c r="AI18" s="43" t="n">
        <f aca="false">AJ18+AK18</f>
        <v>231</v>
      </c>
      <c r="AJ18" s="42" t="n">
        <f aca="false">SUM(AJ19:AJ23)</f>
        <v>114</v>
      </c>
      <c r="AK18" s="45" t="n">
        <f aca="false">SUM(AK19:AK23)</f>
        <v>117</v>
      </c>
      <c r="AL18" s="41" t="n">
        <f aca="false">AM18+AN18</f>
        <v>742</v>
      </c>
      <c r="AM18" s="42" t="n">
        <f aca="false">SUM(AM19:AM23)</f>
        <v>375</v>
      </c>
      <c r="AN18" s="42" t="n">
        <f aca="false">SUM(AN19:AN23)</f>
        <v>367</v>
      </c>
      <c r="AO18" s="43" t="n">
        <f aca="false">AP18+AQ18</f>
        <v>2500</v>
      </c>
      <c r="AP18" s="42" t="n">
        <f aca="false">SUM(AP19:AP23)</f>
        <v>1246</v>
      </c>
      <c r="AQ18" s="42" t="n">
        <f aca="false">SUM(AQ19:AQ23)</f>
        <v>1254</v>
      </c>
      <c r="AR18" s="43" t="n">
        <f aca="false">AS18+AT18</f>
        <v>302</v>
      </c>
      <c r="AS18" s="42" t="n">
        <f aca="false">SUM(AS19:AS23)</f>
        <v>154</v>
      </c>
      <c r="AT18" s="45" t="n">
        <f aca="false">SUM(AT19:AT23)</f>
        <v>148</v>
      </c>
      <c r="AU18" s="41" t="n">
        <f aca="false">AV18+AW18</f>
        <v>789</v>
      </c>
      <c r="AV18" s="42" t="n">
        <f aca="false">SUM(AV19:AV23)</f>
        <v>405</v>
      </c>
      <c r="AW18" s="42" t="n">
        <f aca="false">SUM(AW19:AW23)</f>
        <v>384</v>
      </c>
      <c r="AX18" s="43" t="n">
        <f aca="false">AY18+AZ18</f>
        <v>731</v>
      </c>
      <c r="AY18" s="42" t="n">
        <f aca="false">SUM(AY19:AY23)</f>
        <v>340</v>
      </c>
      <c r="AZ18" s="42" t="n">
        <f aca="false">SUM(AZ19:AZ23)</f>
        <v>391</v>
      </c>
      <c r="BA18" s="43" t="n">
        <f aca="false">BB18+BC18</f>
        <v>678</v>
      </c>
      <c r="BB18" s="44" t="n">
        <f aca="false">SUM(BB19:BB23)</f>
        <v>347</v>
      </c>
      <c r="BC18" s="46" t="n">
        <f aca="false">SUM(BC19:BC23)</f>
        <v>331</v>
      </c>
      <c r="BD18" s="41" t="n">
        <f aca="false">BE18+BF18</f>
        <v>1802</v>
      </c>
      <c r="BE18" s="42" t="n">
        <f aca="false">SUM(BE19:BE23)</f>
        <v>901</v>
      </c>
      <c r="BF18" s="42" t="n">
        <f aca="false">SUM(BF19:BF23)</f>
        <v>901</v>
      </c>
      <c r="BG18" s="43" t="n">
        <f aca="false">BH18+BI18</f>
        <v>181</v>
      </c>
      <c r="BH18" s="42" t="n">
        <f aca="false">SUM(BH19:BH23)</f>
        <v>88</v>
      </c>
      <c r="BI18" s="45" t="n">
        <f aca="false">SUM(BI19:BI23)</f>
        <v>93</v>
      </c>
      <c r="BJ18" s="43" t="n">
        <f aca="false">BK18+BL18</f>
        <v>656</v>
      </c>
      <c r="BK18" s="42" t="n">
        <f aca="false">SUM(BK19:BK23)</f>
        <v>325</v>
      </c>
      <c r="BL18" s="45" t="n">
        <f aca="false">SUM(BL19:BL23)</f>
        <v>331</v>
      </c>
      <c r="BM18" s="41" t="n">
        <f aca="false">BN18+BO18</f>
        <v>511</v>
      </c>
      <c r="BN18" s="42" t="n">
        <f aca="false">SUM(BN19:BN23)</f>
        <v>255</v>
      </c>
      <c r="BO18" s="42" t="n">
        <f aca="false">SUM(BO19:BO23)</f>
        <v>256</v>
      </c>
      <c r="BP18" s="43" t="n">
        <f aca="false">BQ18+BR18</f>
        <v>454</v>
      </c>
      <c r="BQ18" s="44" t="n">
        <f aca="false">SUM(BQ19:BQ23)</f>
        <v>233</v>
      </c>
      <c r="BR18" s="47" t="n">
        <f aca="false">SUM(BR19:BR23)</f>
        <v>221</v>
      </c>
      <c r="BS18" s="43" t="n">
        <f aca="false">BT18+BU18</f>
        <v>294</v>
      </c>
      <c r="BT18" s="42" t="n">
        <f aca="false">SUM(BT19:BT23)</f>
        <v>140</v>
      </c>
      <c r="BU18" s="45" t="n">
        <f aca="false">SUM(BU19:BU23)</f>
        <v>154</v>
      </c>
      <c r="BV18" s="41" t="n">
        <f aca="false">BW18+BX18</f>
        <v>120</v>
      </c>
      <c r="BW18" s="42" t="n">
        <f aca="false">SUM(BW19:BW23)</f>
        <v>56</v>
      </c>
      <c r="BX18" s="42" t="n">
        <f aca="false">SUM(BX19:BX23)</f>
        <v>64</v>
      </c>
      <c r="BY18" s="43" t="n">
        <f aca="false">BZ18+CA18</f>
        <v>96</v>
      </c>
      <c r="BZ18" s="42" t="n">
        <f aca="false">SUM(BZ19:BZ23)</f>
        <v>49</v>
      </c>
      <c r="CA18" s="48" t="n">
        <f aca="false">SUM(CA19:CA23)</f>
        <v>47</v>
      </c>
      <c r="CB18" s="47" t="n">
        <f aca="false">CC18+CD18</f>
        <v>78</v>
      </c>
      <c r="CC18" s="42" t="n">
        <f aca="false">SUM(CC19:CC23)</f>
        <v>35</v>
      </c>
      <c r="CD18" s="45" t="n">
        <f aca="false">SUM(CD19:CD23)</f>
        <v>43</v>
      </c>
    </row>
    <row r="19" customFormat="false" ht="15" hidden="false" customHeight="true" outlineLevel="0" collapsed="false">
      <c r="A19" s="29" t="s">
        <v>50</v>
      </c>
      <c r="B19" s="30" t="n">
        <f aca="false">C19+D19</f>
        <v>4919</v>
      </c>
      <c r="C19" s="31" t="n">
        <f aca="false">F19+I19</f>
        <v>2587</v>
      </c>
      <c r="D19" s="31" t="n">
        <f aca="false">G19+J19</f>
        <v>2332</v>
      </c>
      <c r="E19" s="32" t="n">
        <f aca="false">F19+G19</f>
        <v>3766</v>
      </c>
      <c r="F19" s="31" t="n">
        <f aca="false">L19+O19+R19+U19</f>
        <v>1983</v>
      </c>
      <c r="G19" s="31" t="n">
        <f aca="false">M19+P19+S19+V19</f>
        <v>1783</v>
      </c>
      <c r="H19" s="32" t="n">
        <f aca="false">I19+J19</f>
        <v>1153</v>
      </c>
      <c r="I19" s="31" t="n">
        <f aca="false">X19+AD19+AP19+BE19+BT19</f>
        <v>604</v>
      </c>
      <c r="J19" s="33" t="n">
        <f aca="false">Y19+AE19+AQ19+BF19+BU19</f>
        <v>549</v>
      </c>
      <c r="K19" s="30" t="n">
        <f aca="false">L19+M19</f>
        <v>1731</v>
      </c>
      <c r="L19" s="51" t="n">
        <v>916</v>
      </c>
      <c r="M19" s="51" t="n">
        <v>815</v>
      </c>
      <c r="N19" s="32" t="n">
        <f aca="false">O19+P19</f>
        <v>1329</v>
      </c>
      <c r="O19" s="51" t="n">
        <v>680</v>
      </c>
      <c r="P19" s="51" t="n">
        <v>649</v>
      </c>
      <c r="Q19" s="32" t="n">
        <f aca="false">R19+S19</f>
        <v>421</v>
      </c>
      <c r="R19" s="51" t="n">
        <v>235</v>
      </c>
      <c r="S19" s="52" t="n">
        <v>186</v>
      </c>
      <c r="T19" s="30" t="n">
        <f aca="false">U19+V19</f>
        <v>285</v>
      </c>
      <c r="U19" s="51" t="n">
        <v>152</v>
      </c>
      <c r="V19" s="51" t="n">
        <v>133</v>
      </c>
      <c r="W19" s="32" t="n">
        <f aca="false">X19+Y19</f>
        <v>62</v>
      </c>
      <c r="X19" s="31" t="n">
        <f aca="false">AA19</f>
        <v>35</v>
      </c>
      <c r="Y19" s="31" t="n">
        <f aca="false">AB19</f>
        <v>27</v>
      </c>
      <c r="Z19" s="32" t="n">
        <f aca="false">AA19+AB19</f>
        <v>62</v>
      </c>
      <c r="AA19" s="51" t="n">
        <v>35</v>
      </c>
      <c r="AB19" s="52" t="n">
        <v>27</v>
      </c>
      <c r="AC19" s="30" t="n">
        <f aca="false">AD19+AE19</f>
        <v>193</v>
      </c>
      <c r="AD19" s="31" t="n">
        <f aca="false">AG19+AJ19+AM19</f>
        <v>103</v>
      </c>
      <c r="AE19" s="33" t="n">
        <f aca="false">AH19+AK19+AN19</f>
        <v>90</v>
      </c>
      <c r="AF19" s="32" t="n">
        <f aca="false">AG19+AH19</f>
        <v>13</v>
      </c>
      <c r="AG19" s="51" t="n">
        <v>5</v>
      </c>
      <c r="AH19" s="51" t="n">
        <v>8</v>
      </c>
      <c r="AI19" s="32" t="n">
        <f aca="false">AJ19+AK19</f>
        <v>45</v>
      </c>
      <c r="AJ19" s="51" t="n">
        <v>22</v>
      </c>
      <c r="AK19" s="52" t="n">
        <v>23</v>
      </c>
      <c r="AL19" s="30" t="n">
        <f aca="false">AM19+AN19</f>
        <v>135</v>
      </c>
      <c r="AM19" s="51" t="n">
        <v>76</v>
      </c>
      <c r="AN19" s="51" t="n">
        <v>59</v>
      </c>
      <c r="AO19" s="32" t="n">
        <f aca="false">AP19+AQ19</f>
        <v>515</v>
      </c>
      <c r="AP19" s="31" t="n">
        <f aca="false">AS19+AV19+AY19+BB19</f>
        <v>269</v>
      </c>
      <c r="AQ19" s="31" t="n">
        <f aca="false">AT19+AW19+AZ19+BC19</f>
        <v>246</v>
      </c>
      <c r="AR19" s="32" t="n">
        <f aca="false">AS19+AT19</f>
        <v>59</v>
      </c>
      <c r="AS19" s="51" t="n">
        <v>30</v>
      </c>
      <c r="AT19" s="52" t="n">
        <v>29</v>
      </c>
      <c r="AU19" s="30" t="n">
        <f aca="false">AV19+AW19</f>
        <v>176</v>
      </c>
      <c r="AV19" s="51" t="n">
        <v>95</v>
      </c>
      <c r="AW19" s="51" t="n">
        <v>81</v>
      </c>
      <c r="AX19" s="32" t="n">
        <f aca="false">AY19+AZ19</f>
        <v>150</v>
      </c>
      <c r="AY19" s="51" t="n">
        <v>66</v>
      </c>
      <c r="AZ19" s="51" t="n">
        <v>84</v>
      </c>
      <c r="BA19" s="32" t="n">
        <f aca="false">BB19+BC19</f>
        <v>130</v>
      </c>
      <c r="BB19" s="51" t="n">
        <v>78</v>
      </c>
      <c r="BC19" s="52" t="n">
        <v>52</v>
      </c>
      <c r="BD19" s="30" t="n">
        <f aca="false">BE19+BF19</f>
        <v>340</v>
      </c>
      <c r="BE19" s="31" t="n">
        <f aca="false">BH19+BK19+BN19+BQ19</f>
        <v>179</v>
      </c>
      <c r="BF19" s="31" t="n">
        <f aca="false">BI19+BL19+BO19+BR19</f>
        <v>161</v>
      </c>
      <c r="BG19" s="32" t="n">
        <f aca="false">BH19+BI19</f>
        <v>33</v>
      </c>
      <c r="BH19" s="51" t="n">
        <v>15</v>
      </c>
      <c r="BI19" s="51" t="n">
        <v>18</v>
      </c>
      <c r="BJ19" s="32" t="n">
        <f aca="false">BK19+BL19</f>
        <v>124</v>
      </c>
      <c r="BK19" s="51" t="n">
        <v>62</v>
      </c>
      <c r="BL19" s="52" t="n">
        <v>62</v>
      </c>
      <c r="BM19" s="30" t="n">
        <f aca="false">BN19+BO19</f>
        <v>92</v>
      </c>
      <c r="BN19" s="51" t="n">
        <v>50</v>
      </c>
      <c r="BO19" s="51" t="n">
        <v>42</v>
      </c>
      <c r="BP19" s="32" t="n">
        <f aca="false">BQ19+BR19</f>
        <v>91</v>
      </c>
      <c r="BQ19" s="51" t="n">
        <v>52</v>
      </c>
      <c r="BR19" s="51" t="n">
        <v>39</v>
      </c>
      <c r="BS19" s="32" t="n">
        <f aca="false">BT19+BU19</f>
        <v>43</v>
      </c>
      <c r="BT19" s="31" t="n">
        <f aca="false">BW19+BZ19+CC19</f>
        <v>18</v>
      </c>
      <c r="BU19" s="33" t="n">
        <f aca="false">BX19+CA19+CD19</f>
        <v>25</v>
      </c>
      <c r="BV19" s="30" t="n">
        <f aca="false">BW19+BX19</f>
        <v>17</v>
      </c>
      <c r="BW19" s="51" t="n">
        <v>7</v>
      </c>
      <c r="BX19" s="51" t="n">
        <v>10</v>
      </c>
      <c r="BY19" s="32" t="n">
        <f aca="false">BZ19+CA19</f>
        <v>17</v>
      </c>
      <c r="BZ19" s="51" t="n">
        <v>8</v>
      </c>
      <c r="CA19" s="56" t="n">
        <v>9</v>
      </c>
      <c r="CB19" s="38" t="n">
        <f aca="false">CC19+CD19</f>
        <v>9</v>
      </c>
      <c r="CC19" s="51" t="n">
        <v>3</v>
      </c>
      <c r="CD19" s="52" t="n">
        <v>6</v>
      </c>
    </row>
    <row r="20" customFormat="false" ht="15" hidden="false" customHeight="true" outlineLevel="0" collapsed="false">
      <c r="A20" s="29" t="s">
        <v>51</v>
      </c>
      <c r="B20" s="30" t="n">
        <f aca="false">C20+D20</f>
        <v>4876</v>
      </c>
      <c r="C20" s="31" t="n">
        <f aca="false">F20+I20</f>
        <v>2461</v>
      </c>
      <c r="D20" s="31" t="n">
        <f aca="false">G20+J20</f>
        <v>2415</v>
      </c>
      <c r="E20" s="32" t="n">
        <f aca="false">F20+G20</f>
        <v>3686</v>
      </c>
      <c r="F20" s="31" t="n">
        <f aca="false">L20+O20+R20+U20</f>
        <v>1888</v>
      </c>
      <c r="G20" s="31" t="n">
        <f aca="false">M20+P20+S20+V20</f>
        <v>1798</v>
      </c>
      <c r="H20" s="32" t="n">
        <f aca="false">I20+J20</f>
        <v>1190</v>
      </c>
      <c r="I20" s="31" t="n">
        <f aca="false">X20+AD20+AP20+BE20+BT20</f>
        <v>573</v>
      </c>
      <c r="J20" s="33" t="n">
        <f aca="false">Y20+AE20+AQ20+BF20+BU20</f>
        <v>617</v>
      </c>
      <c r="K20" s="30" t="n">
        <f aca="false">L20+M20</f>
        <v>1730</v>
      </c>
      <c r="L20" s="51" t="n">
        <v>892</v>
      </c>
      <c r="M20" s="51" t="n">
        <v>838</v>
      </c>
      <c r="N20" s="32" t="n">
        <f aca="false">O20+P20</f>
        <v>1286</v>
      </c>
      <c r="O20" s="51" t="n">
        <v>644</v>
      </c>
      <c r="P20" s="51" t="n">
        <v>642</v>
      </c>
      <c r="Q20" s="32" t="n">
        <f aca="false">R20+S20</f>
        <v>408</v>
      </c>
      <c r="R20" s="51" t="n">
        <v>211</v>
      </c>
      <c r="S20" s="52" t="n">
        <v>197</v>
      </c>
      <c r="T20" s="30" t="n">
        <f aca="false">U20+V20</f>
        <v>262</v>
      </c>
      <c r="U20" s="51" t="n">
        <v>141</v>
      </c>
      <c r="V20" s="51" t="n">
        <v>121</v>
      </c>
      <c r="W20" s="32" t="n">
        <f aca="false">X20+Y20</f>
        <v>99</v>
      </c>
      <c r="X20" s="31" t="n">
        <f aca="false">AA20</f>
        <v>48</v>
      </c>
      <c r="Y20" s="31" t="n">
        <f aca="false">AB20</f>
        <v>51</v>
      </c>
      <c r="Z20" s="32" t="n">
        <f aca="false">AA20+AB20</f>
        <v>99</v>
      </c>
      <c r="AA20" s="51" t="n">
        <v>48</v>
      </c>
      <c r="AB20" s="52" t="n">
        <v>51</v>
      </c>
      <c r="AC20" s="30" t="n">
        <f aca="false">AD20+AE20</f>
        <v>217</v>
      </c>
      <c r="AD20" s="31" t="n">
        <f aca="false">AG20+AJ20+AM20</f>
        <v>113</v>
      </c>
      <c r="AE20" s="33" t="n">
        <f aca="false">AH20+AK20+AN20</f>
        <v>104</v>
      </c>
      <c r="AF20" s="32" t="n">
        <f aca="false">AG20+AH20</f>
        <v>12</v>
      </c>
      <c r="AG20" s="51" t="n">
        <v>5</v>
      </c>
      <c r="AH20" s="51" t="n">
        <v>7</v>
      </c>
      <c r="AI20" s="32" t="n">
        <f aca="false">AJ20+AK20</f>
        <v>55</v>
      </c>
      <c r="AJ20" s="51" t="n">
        <v>27</v>
      </c>
      <c r="AK20" s="52" t="n">
        <v>28</v>
      </c>
      <c r="AL20" s="30" t="n">
        <f aca="false">AM20+AN20</f>
        <v>150</v>
      </c>
      <c r="AM20" s="51" t="n">
        <v>81</v>
      </c>
      <c r="AN20" s="51" t="n">
        <v>69</v>
      </c>
      <c r="AO20" s="32" t="n">
        <f aca="false">AP20+AQ20</f>
        <v>476</v>
      </c>
      <c r="AP20" s="31" t="n">
        <f aca="false">AS20+AV20+AY20+BB20</f>
        <v>227</v>
      </c>
      <c r="AQ20" s="31" t="n">
        <f aca="false">AT20+AW20+AZ20+BC20</f>
        <v>249</v>
      </c>
      <c r="AR20" s="32" t="n">
        <f aca="false">AS20+AT20</f>
        <v>68</v>
      </c>
      <c r="AS20" s="51" t="n">
        <v>30</v>
      </c>
      <c r="AT20" s="52" t="n">
        <v>38</v>
      </c>
      <c r="AU20" s="30" t="n">
        <f aca="false">AV20+AW20</f>
        <v>137</v>
      </c>
      <c r="AV20" s="51" t="n">
        <v>69</v>
      </c>
      <c r="AW20" s="51" t="n">
        <v>68</v>
      </c>
      <c r="AX20" s="32" t="n">
        <f aca="false">AY20+AZ20</f>
        <v>152</v>
      </c>
      <c r="AY20" s="51" t="n">
        <v>67</v>
      </c>
      <c r="AZ20" s="51" t="n">
        <v>85</v>
      </c>
      <c r="BA20" s="32" t="n">
        <f aca="false">BB20+BC20</f>
        <v>119</v>
      </c>
      <c r="BB20" s="51" t="n">
        <v>61</v>
      </c>
      <c r="BC20" s="52" t="n">
        <v>58</v>
      </c>
      <c r="BD20" s="30" t="n">
        <f aca="false">BE20+BF20</f>
        <v>347</v>
      </c>
      <c r="BE20" s="31" t="n">
        <f aca="false">BH20+BK20+BN20+BQ20</f>
        <v>163</v>
      </c>
      <c r="BF20" s="31" t="n">
        <f aca="false">BI20+BL20+BO20+BR20</f>
        <v>184</v>
      </c>
      <c r="BG20" s="32" t="n">
        <f aca="false">BH20+BI20</f>
        <v>28</v>
      </c>
      <c r="BH20" s="51" t="n">
        <v>15</v>
      </c>
      <c r="BI20" s="51" t="n">
        <v>13</v>
      </c>
      <c r="BJ20" s="32" t="n">
        <f aca="false">BK20+BL20</f>
        <v>135</v>
      </c>
      <c r="BK20" s="51" t="n">
        <v>66</v>
      </c>
      <c r="BL20" s="52" t="n">
        <v>69</v>
      </c>
      <c r="BM20" s="30" t="n">
        <f aca="false">BN20+BO20</f>
        <v>91</v>
      </c>
      <c r="BN20" s="51" t="n">
        <v>44</v>
      </c>
      <c r="BO20" s="51" t="n">
        <v>47</v>
      </c>
      <c r="BP20" s="32" t="n">
        <f aca="false">BQ20+BR20</f>
        <v>93</v>
      </c>
      <c r="BQ20" s="51" t="n">
        <v>38</v>
      </c>
      <c r="BR20" s="51" t="n">
        <v>55</v>
      </c>
      <c r="BS20" s="32" t="n">
        <f aca="false">BT20+BU20</f>
        <v>51</v>
      </c>
      <c r="BT20" s="31" t="n">
        <f aca="false">BW20+BZ20+CC20</f>
        <v>22</v>
      </c>
      <c r="BU20" s="33" t="n">
        <f aca="false">BX20+CA20+CD20</f>
        <v>29</v>
      </c>
      <c r="BV20" s="30" t="n">
        <f aca="false">BW20+BX20</f>
        <v>28</v>
      </c>
      <c r="BW20" s="51" t="n">
        <v>13</v>
      </c>
      <c r="BX20" s="51" t="n">
        <v>15</v>
      </c>
      <c r="BY20" s="32" t="n">
        <f aca="false">BZ20+CA20</f>
        <v>10</v>
      </c>
      <c r="BZ20" s="51" t="n">
        <v>5</v>
      </c>
      <c r="CA20" s="56" t="n">
        <v>5</v>
      </c>
      <c r="CB20" s="38" t="n">
        <f aca="false">CC20+CD20</f>
        <v>13</v>
      </c>
      <c r="CC20" s="51" t="n">
        <v>4</v>
      </c>
      <c r="CD20" s="52" t="n">
        <v>9</v>
      </c>
    </row>
    <row r="21" customFormat="false" ht="15" hidden="false" customHeight="true" outlineLevel="0" collapsed="false">
      <c r="A21" s="29" t="s">
        <v>52</v>
      </c>
      <c r="B21" s="30" t="n">
        <f aca="false">C21+D21</f>
        <v>5060</v>
      </c>
      <c r="C21" s="31" t="n">
        <f aca="false">F21+I21</f>
        <v>2635</v>
      </c>
      <c r="D21" s="31" t="n">
        <f aca="false">G21+J21</f>
        <v>2425</v>
      </c>
      <c r="E21" s="32" t="n">
        <f aca="false">F21+G21</f>
        <v>3865</v>
      </c>
      <c r="F21" s="31" t="n">
        <f aca="false">L21+O21+R21+U21</f>
        <v>2014</v>
      </c>
      <c r="G21" s="31" t="n">
        <f aca="false">M21+P21+S21+V21</f>
        <v>1851</v>
      </c>
      <c r="H21" s="32" t="n">
        <f aca="false">I21+J21</f>
        <v>1195</v>
      </c>
      <c r="I21" s="31" t="n">
        <f aca="false">X21+AD21+AP21+BE21+BT21</f>
        <v>621</v>
      </c>
      <c r="J21" s="33" t="n">
        <f aca="false">Y21+AE21+AQ21+BF21+BU21</f>
        <v>574</v>
      </c>
      <c r="K21" s="30" t="n">
        <f aca="false">L21+M21</f>
        <v>1770</v>
      </c>
      <c r="L21" s="51" t="n">
        <v>927</v>
      </c>
      <c r="M21" s="51" t="n">
        <v>843</v>
      </c>
      <c r="N21" s="32" t="n">
        <f aca="false">O21+P21</f>
        <v>1361</v>
      </c>
      <c r="O21" s="51" t="n">
        <v>692</v>
      </c>
      <c r="P21" s="51" t="n">
        <v>669</v>
      </c>
      <c r="Q21" s="32" t="n">
        <f aca="false">R21+S21</f>
        <v>455</v>
      </c>
      <c r="R21" s="51" t="n">
        <v>247</v>
      </c>
      <c r="S21" s="52" t="n">
        <v>208</v>
      </c>
      <c r="T21" s="30" t="n">
        <f aca="false">U21+V21</f>
        <v>279</v>
      </c>
      <c r="U21" s="51" t="n">
        <v>148</v>
      </c>
      <c r="V21" s="51" t="n">
        <v>131</v>
      </c>
      <c r="W21" s="32" t="n">
        <f aca="false">X21+Y21</f>
        <v>75</v>
      </c>
      <c r="X21" s="31" t="n">
        <f aca="false">AA21</f>
        <v>39</v>
      </c>
      <c r="Y21" s="31" t="n">
        <f aca="false">AB21</f>
        <v>36</v>
      </c>
      <c r="Z21" s="32" t="n">
        <f aca="false">AA21+AB21</f>
        <v>75</v>
      </c>
      <c r="AA21" s="51" t="n">
        <v>39</v>
      </c>
      <c r="AB21" s="52" t="n">
        <v>36</v>
      </c>
      <c r="AC21" s="30" t="n">
        <f aca="false">AD21+AE21</f>
        <v>214</v>
      </c>
      <c r="AD21" s="31" t="n">
        <f aca="false">AG21+AJ21+AM21</f>
        <v>111</v>
      </c>
      <c r="AE21" s="33" t="n">
        <f aca="false">AH21+AK21+AN21</f>
        <v>103</v>
      </c>
      <c r="AF21" s="32" t="n">
        <f aca="false">AG21+AH21</f>
        <v>18</v>
      </c>
      <c r="AG21" s="51" t="n">
        <v>11</v>
      </c>
      <c r="AH21" s="51" t="n">
        <v>7</v>
      </c>
      <c r="AI21" s="32" t="n">
        <f aca="false">AJ21+AK21</f>
        <v>45</v>
      </c>
      <c r="AJ21" s="51" t="n">
        <v>23</v>
      </c>
      <c r="AK21" s="52" t="n">
        <v>22</v>
      </c>
      <c r="AL21" s="30" t="n">
        <f aca="false">AM21+AN21</f>
        <v>151</v>
      </c>
      <c r="AM21" s="51" t="n">
        <v>77</v>
      </c>
      <c r="AN21" s="51" t="n">
        <v>74</v>
      </c>
      <c r="AO21" s="32" t="n">
        <f aca="false">AP21+AQ21</f>
        <v>482</v>
      </c>
      <c r="AP21" s="31" t="n">
        <f aca="false">AS21+AV21+AY21+BB21</f>
        <v>248</v>
      </c>
      <c r="AQ21" s="31" t="n">
        <f aca="false">AT21+AW21+AZ21+BC21</f>
        <v>234</v>
      </c>
      <c r="AR21" s="32" t="n">
        <f aca="false">AS21+AT21</f>
        <v>48</v>
      </c>
      <c r="AS21" s="51" t="n">
        <v>33</v>
      </c>
      <c r="AT21" s="52" t="n">
        <v>15</v>
      </c>
      <c r="AU21" s="30" t="n">
        <f aca="false">AV21+AW21</f>
        <v>163</v>
      </c>
      <c r="AV21" s="51" t="n">
        <v>88</v>
      </c>
      <c r="AW21" s="51" t="n">
        <v>75</v>
      </c>
      <c r="AX21" s="32" t="n">
        <f aca="false">AY21+AZ21</f>
        <v>137</v>
      </c>
      <c r="AY21" s="51" t="n">
        <v>60</v>
      </c>
      <c r="AZ21" s="51" t="n">
        <v>77</v>
      </c>
      <c r="BA21" s="32" t="n">
        <f aca="false">BB21+BC21</f>
        <v>134</v>
      </c>
      <c r="BB21" s="51" t="n">
        <v>67</v>
      </c>
      <c r="BC21" s="52" t="n">
        <v>67</v>
      </c>
      <c r="BD21" s="30" t="n">
        <f aca="false">BE21+BF21</f>
        <v>360</v>
      </c>
      <c r="BE21" s="31" t="n">
        <f aca="false">BH21+BK21+BN21+BQ21</f>
        <v>189</v>
      </c>
      <c r="BF21" s="31" t="n">
        <f aca="false">BI21+BL21+BO21+BR21</f>
        <v>171</v>
      </c>
      <c r="BG21" s="32" t="n">
        <f aca="false">BH21+BI21</f>
        <v>39</v>
      </c>
      <c r="BH21" s="51" t="n">
        <v>20</v>
      </c>
      <c r="BI21" s="51" t="n">
        <v>19</v>
      </c>
      <c r="BJ21" s="32" t="n">
        <f aca="false">BK21+BL21</f>
        <v>118</v>
      </c>
      <c r="BK21" s="51" t="n">
        <v>65</v>
      </c>
      <c r="BL21" s="52" t="n">
        <v>53</v>
      </c>
      <c r="BM21" s="30" t="n">
        <f aca="false">BN21+BO21</f>
        <v>111</v>
      </c>
      <c r="BN21" s="51" t="n">
        <v>53</v>
      </c>
      <c r="BO21" s="51" t="n">
        <v>58</v>
      </c>
      <c r="BP21" s="32" t="n">
        <f aca="false">BQ21+BR21</f>
        <v>92</v>
      </c>
      <c r="BQ21" s="51" t="n">
        <v>51</v>
      </c>
      <c r="BR21" s="51" t="n">
        <v>41</v>
      </c>
      <c r="BS21" s="32" t="n">
        <f aca="false">BT21+BU21</f>
        <v>64</v>
      </c>
      <c r="BT21" s="31" t="n">
        <f aca="false">BW21+BZ21+CC21</f>
        <v>34</v>
      </c>
      <c r="BU21" s="33" t="n">
        <f aca="false">BX21+CA21+CD21</f>
        <v>30</v>
      </c>
      <c r="BV21" s="30" t="n">
        <f aca="false">BW21+BX21</f>
        <v>27</v>
      </c>
      <c r="BW21" s="51" t="n">
        <v>15</v>
      </c>
      <c r="BX21" s="51" t="n">
        <v>12</v>
      </c>
      <c r="BY21" s="32" t="n">
        <f aca="false">BZ21+CA21</f>
        <v>23</v>
      </c>
      <c r="BZ21" s="51" t="n">
        <v>12</v>
      </c>
      <c r="CA21" s="56" t="n">
        <v>11</v>
      </c>
      <c r="CB21" s="38" t="n">
        <f aca="false">CC21+CD21</f>
        <v>14</v>
      </c>
      <c r="CC21" s="51" t="n">
        <v>7</v>
      </c>
      <c r="CD21" s="52" t="n">
        <v>7</v>
      </c>
    </row>
    <row r="22" customFormat="false" ht="15" hidden="false" customHeight="true" outlineLevel="0" collapsed="false">
      <c r="A22" s="29" t="s">
        <v>53</v>
      </c>
      <c r="B22" s="30" t="n">
        <f aca="false">C22+D22</f>
        <v>4916</v>
      </c>
      <c r="C22" s="31" t="n">
        <f aca="false">F22+I22</f>
        <v>2474</v>
      </c>
      <c r="D22" s="31" t="n">
        <f aca="false">G22+J22</f>
        <v>2442</v>
      </c>
      <c r="E22" s="32" t="n">
        <f aca="false">F22+G22</f>
        <v>3683</v>
      </c>
      <c r="F22" s="31" t="n">
        <f aca="false">L22+O22+R22+U22</f>
        <v>1886</v>
      </c>
      <c r="G22" s="31" t="n">
        <f aca="false">M22+P22+S22+V22</f>
        <v>1797</v>
      </c>
      <c r="H22" s="32" t="n">
        <f aca="false">I22+J22</f>
        <v>1233</v>
      </c>
      <c r="I22" s="31" t="n">
        <f aca="false">X22+AD22+AP22+BE22+BT22</f>
        <v>588</v>
      </c>
      <c r="J22" s="33" t="n">
        <f aca="false">Y22+AE22+AQ22+BF22+BU22</f>
        <v>645</v>
      </c>
      <c r="K22" s="30" t="n">
        <f aca="false">L22+M22</f>
        <v>1687</v>
      </c>
      <c r="L22" s="51" t="n">
        <v>865</v>
      </c>
      <c r="M22" s="51" t="n">
        <v>822</v>
      </c>
      <c r="N22" s="32" t="n">
        <f aca="false">O22+P22</f>
        <v>1336</v>
      </c>
      <c r="O22" s="51" t="n">
        <v>679</v>
      </c>
      <c r="P22" s="51" t="n">
        <v>657</v>
      </c>
      <c r="Q22" s="32" t="n">
        <f aca="false">R22+S22</f>
        <v>395</v>
      </c>
      <c r="R22" s="51" t="n">
        <v>208</v>
      </c>
      <c r="S22" s="52" t="n">
        <v>187</v>
      </c>
      <c r="T22" s="30" t="n">
        <f aca="false">U22+V22</f>
        <v>265</v>
      </c>
      <c r="U22" s="51" t="n">
        <v>134</v>
      </c>
      <c r="V22" s="51" t="n">
        <v>131</v>
      </c>
      <c r="W22" s="32" t="n">
        <f aca="false">X22+Y22</f>
        <v>102</v>
      </c>
      <c r="X22" s="31" t="n">
        <f aca="false">AA22</f>
        <v>56</v>
      </c>
      <c r="Y22" s="31" t="n">
        <f aca="false">AB22</f>
        <v>46</v>
      </c>
      <c r="Z22" s="32" t="n">
        <f aca="false">AA22+AB22</f>
        <v>102</v>
      </c>
      <c r="AA22" s="51" t="n">
        <v>56</v>
      </c>
      <c r="AB22" s="52" t="n">
        <v>46</v>
      </c>
      <c r="AC22" s="30" t="n">
        <f aca="false">AD22+AE22</f>
        <v>203</v>
      </c>
      <c r="AD22" s="31" t="n">
        <f aca="false">AG22+AJ22+AM22</f>
        <v>97</v>
      </c>
      <c r="AE22" s="33" t="n">
        <f aca="false">AH22+AK22+AN22</f>
        <v>106</v>
      </c>
      <c r="AF22" s="32" t="n">
        <f aca="false">AG22+AH22</f>
        <v>17</v>
      </c>
      <c r="AG22" s="51" t="n">
        <v>10</v>
      </c>
      <c r="AH22" s="51" t="n">
        <v>7</v>
      </c>
      <c r="AI22" s="32" t="n">
        <f aca="false">AJ22+AK22</f>
        <v>40</v>
      </c>
      <c r="AJ22" s="51" t="n">
        <v>16</v>
      </c>
      <c r="AK22" s="52" t="n">
        <v>24</v>
      </c>
      <c r="AL22" s="30" t="n">
        <f aca="false">AM22+AN22</f>
        <v>146</v>
      </c>
      <c r="AM22" s="51" t="n">
        <v>71</v>
      </c>
      <c r="AN22" s="51" t="n">
        <v>75</v>
      </c>
      <c r="AO22" s="32" t="n">
        <f aca="false">AP22+AQ22</f>
        <v>491</v>
      </c>
      <c r="AP22" s="31" t="n">
        <f aca="false">AS22+AV22+AY22+BB22</f>
        <v>226</v>
      </c>
      <c r="AQ22" s="31" t="n">
        <f aca="false">AT22+AW22+AZ22+BC22</f>
        <v>265</v>
      </c>
      <c r="AR22" s="32" t="n">
        <f aca="false">AS22+AT22</f>
        <v>60</v>
      </c>
      <c r="AS22" s="51" t="n">
        <v>30</v>
      </c>
      <c r="AT22" s="52" t="n">
        <v>30</v>
      </c>
      <c r="AU22" s="30" t="n">
        <f aca="false">AV22+AW22</f>
        <v>169</v>
      </c>
      <c r="AV22" s="51" t="n">
        <v>81</v>
      </c>
      <c r="AW22" s="51" t="n">
        <v>88</v>
      </c>
      <c r="AX22" s="32" t="n">
        <f aca="false">AY22+AZ22</f>
        <v>137</v>
      </c>
      <c r="AY22" s="51" t="n">
        <v>62</v>
      </c>
      <c r="AZ22" s="51" t="n">
        <v>75</v>
      </c>
      <c r="BA22" s="32" t="n">
        <f aca="false">BB22+BC22</f>
        <v>125</v>
      </c>
      <c r="BB22" s="51" t="n">
        <v>53</v>
      </c>
      <c r="BC22" s="52" t="n">
        <v>72</v>
      </c>
      <c r="BD22" s="30" t="n">
        <f aca="false">BE22+BF22</f>
        <v>371</v>
      </c>
      <c r="BE22" s="31" t="n">
        <f aca="false">BH22+BK22+BN22+BQ22</f>
        <v>173</v>
      </c>
      <c r="BF22" s="31" t="n">
        <f aca="false">BI22+BL22+BO22+BR22</f>
        <v>198</v>
      </c>
      <c r="BG22" s="32" t="n">
        <f aca="false">BH22+BI22</f>
        <v>37</v>
      </c>
      <c r="BH22" s="51" t="n">
        <v>17</v>
      </c>
      <c r="BI22" s="51" t="n">
        <v>20</v>
      </c>
      <c r="BJ22" s="32" t="n">
        <f aca="false">BK22+BL22</f>
        <v>142</v>
      </c>
      <c r="BK22" s="51" t="n">
        <v>59</v>
      </c>
      <c r="BL22" s="52" t="n">
        <v>83</v>
      </c>
      <c r="BM22" s="30" t="n">
        <f aca="false">BN22+BO22</f>
        <v>104</v>
      </c>
      <c r="BN22" s="51" t="n">
        <v>55</v>
      </c>
      <c r="BO22" s="51" t="n">
        <v>49</v>
      </c>
      <c r="BP22" s="32" t="n">
        <f aca="false">BQ22+BR22</f>
        <v>88</v>
      </c>
      <c r="BQ22" s="51" t="n">
        <v>42</v>
      </c>
      <c r="BR22" s="51" t="n">
        <v>46</v>
      </c>
      <c r="BS22" s="32" t="n">
        <f aca="false">BT22+BU22</f>
        <v>66</v>
      </c>
      <c r="BT22" s="31" t="n">
        <f aca="false">BW22+BZ22+CC22</f>
        <v>36</v>
      </c>
      <c r="BU22" s="33" t="n">
        <f aca="false">BX22+CA22+CD22</f>
        <v>30</v>
      </c>
      <c r="BV22" s="30" t="n">
        <f aca="false">BW22+BX22</f>
        <v>20</v>
      </c>
      <c r="BW22" s="51" t="n">
        <v>9</v>
      </c>
      <c r="BX22" s="51" t="n">
        <v>11</v>
      </c>
      <c r="BY22" s="32" t="n">
        <f aca="false">BZ22+CA22</f>
        <v>21</v>
      </c>
      <c r="BZ22" s="51" t="n">
        <v>13</v>
      </c>
      <c r="CA22" s="56" t="n">
        <v>8</v>
      </c>
      <c r="CB22" s="38" t="n">
        <f aca="false">CC22+CD22</f>
        <v>25</v>
      </c>
      <c r="CC22" s="51" t="n">
        <v>14</v>
      </c>
      <c r="CD22" s="52" t="n">
        <v>11</v>
      </c>
    </row>
    <row r="23" customFormat="false" ht="15" hidden="false" customHeight="true" outlineLevel="0" collapsed="false">
      <c r="A23" s="29" t="s">
        <v>54</v>
      </c>
      <c r="B23" s="30" t="n">
        <f aca="false">C23+D23</f>
        <v>5138</v>
      </c>
      <c r="C23" s="31" t="n">
        <f aca="false">F23+I23</f>
        <v>2609</v>
      </c>
      <c r="D23" s="31" t="n">
        <f aca="false">G23+J23</f>
        <v>2529</v>
      </c>
      <c r="E23" s="32" t="n">
        <f aca="false">F23+G23</f>
        <v>3821</v>
      </c>
      <c r="F23" s="31" t="n">
        <f aca="false">L23+O23+R23+U23</f>
        <v>1941</v>
      </c>
      <c r="G23" s="31" t="n">
        <f aca="false">M23+P23+S23+V23</f>
        <v>1880</v>
      </c>
      <c r="H23" s="32" t="n">
        <f aca="false">I23+J23</f>
        <v>1317</v>
      </c>
      <c r="I23" s="31" t="n">
        <f aca="false">X23+AD23+AP23+BE23+BT23</f>
        <v>668</v>
      </c>
      <c r="J23" s="33" t="n">
        <f aca="false">Y23+AE23+AQ23+BF23+BU23</f>
        <v>649</v>
      </c>
      <c r="K23" s="30" t="n">
        <f aca="false">L23+M23</f>
        <v>1793</v>
      </c>
      <c r="L23" s="51" t="n">
        <v>907</v>
      </c>
      <c r="M23" s="51" t="n">
        <v>886</v>
      </c>
      <c r="N23" s="32" t="n">
        <f aca="false">O23+P23</f>
        <v>1306</v>
      </c>
      <c r="O23" s="51" t="n">
        <v>668</v>
      </c>
      <c r="P23" s="51" t="n">
        <v>638</v>
      </c>
      <c r="Q23" s="32" t="n">
        <f aca="false">R23+S23</f>
        <v>427</v>
      </c>
      <c r="R23" s="51" t="n">
        <v>222</v>
      </c>
      <c r="S23" s="52" t="n">
        <v>205</v>
      </c>
      <c r="T23" s="30" t="n">
        <f aca="false">U23+V23</f>
        <v>295</v>
      </c>
      <c r="U23" s="51" t="n">
        <v>144</v>
      </c>
      <c r="V23" s="51" t="n">
        <v>151</v>
      </c>
      <c r="W23" s="32" t="n">
        <f aca="false">X23+Y23</f>
        <v>104</v>
      </c>
      <c r="X23" s="31" t="n">
        <f aca="false">AA23</f>
        <v>59</v>
      </c>
      <c r="Y23" s="31" t="n">
        <f aca="false">AB23</f>
        <v>45</v>
      </c>
      <c r="Z23" s="32" t="n">
        <f aca="false">AA23+AB23</f>
        <v>104</v>
      </c>
      <c r="AA23" s="51" t="n">
        <v>59</v>
      </c>
      <c r="AB23" s="52" t="n">
        <v>45</v>
      </c>
      <c r="AC23" s="30" t="n">
        <f aca="false">AD23+AE23</f>
        <v>223</v>
      </c>
      <c r="AD23" s="31" t="n">
        <f aca="false">AG23+AJ23+AM23</f>
        <v>106</v>
      </c>
      <c r="AE23" s="33" t="n">
        <f aca="false">AH23+AK23+AN23</f>
        <v>117</v>
      </c>
      <c r="AF23" s="32" t="n">
        <f aca="false">AG23+AH23</f>
        <v>17</v>
      </c>
      <c r="AG23" s="51" t="n">
        <v>10</v>
      </c>
      <c r="AH23" s="51" t="n">
        <v>7</v>
      </c>
      <c r="AI23" s="32" t="n">
        <f aca="false">AJ23+AK23</f>
        <v>46</v>
      </c>
      <c r="AJ23" s="51" t="n">
        <v>26</v>
      </c>
      <c r="AK23" s="52" t="n">
        <v>20</v>
      </c>
      <c r="AL23" s="30" t="n">
        <f aca="false">AM23+AN23</f>
        <v>160</v>
      </c>
      <c r="AM23" s="51" t="n">
        <v>70</v>
      </c>
      <c r="AN23" s="51" t="n">
        <v>90</v>
      </c>
      <c r="AO23" s="32" t="n">
        <f aca="false">AP23+AQ23</f>
        <v>536</v>
      </c>
      <c r="AP23" s="31" t="n">
        <f aca="false">AS23+AV23+AY23+BB23</f>
        <v>276</v>
      </c>
      <c r="AQ23" s="31" t="n">
        <f aca="false">AT23+AW23+AZ23+BC23</f>
        <v>260</v>
      </c>
      <c r="AR23" s="32" t="n">
        <f aca="false">AS23+AT23</f>
        <v>67</v>
      </c>
      <c r="AS23" s="51" t="n">
        <v>31</v>
      </c>
      <c r="AT23" s="52" t="n">
        <v>36</v>
      </c>
      <c r="AU23" s="30" t="n">
        <f aca="false">AV23+AW23</f>
        <v>144</v>
      </c>
      <c r="AV23" s="51" t="n">
        <v>72</v>
      </c>
      <c r="AW23" s="51" t="n">
        <v>72</v>
      </c>
      <c r="AX23" s="32" t="n">
        <f aca="false">AY23+AZ23</f>
        <v>155</v>
      </c>
      <c r="AY23" s="51" t="n">
        <v>85</v>
      </c>
      <c r="AZ23" s="51" t="n">
        <v>70</v>
      </c>
      <c r="BA23" s="32" t="n">
        <f aca="false">BB23+BC23</f>
        <v>170</v>
      </c>
      <c r="BB23" s="51" t="n">
        <v>88</v>
      </c>
      <c r="BC23" s="52" t="n">
        <v>82</v>
      </c>
      <c r="BD23" s="30" t="n">
        <f aca="false">BE23+BF23</f>
        <v>384</v>
      </c>
      <c r="BE23" s="31" t="n">
        <f aca="false">BH23+BK23+BN23+BQ23</f>
        <v>197</v>
      </c>
      <c r="BF23" s="31" t="n">
        <f aca="false">BI23+BL23+BO23+BR23</f>
        <v>187</v>
      </c>
      <c r="BG23" s="32" t="n">
        <f aca="false">BH23+BI23</f>
        <v>44</v>
      </c>
      <c r="BH23" s="51" t="n">
        <v>21</v>
      </c>
      <c r="BI23" s="51" t="n">
        <v>23</v>
      </c>
      <c r="BJ23" s="32" t="n">
        <f aca="false">BK23+BL23</f>
        <v>137</v>
      </c>
      <c r="BK23" s="51" t="n">
        <v>73</v>
      </c>
      <c r="BL23" s="52" t="n">
        <v>64</v>
      </c>
      <c r="BM23" s="30" t="n">
        <f aca="false">BN23+BO23</f>
        <v>113</v>
      </c>
      <c r="BN23" s="51" t="n">
        <v>53</v>
      </c>
      <c r="BO23" s="51" t="n">
        <v>60</v>
      </c>
      <c r="BP23" s="32" t="n">
        <f aca="false">BQ23+BR23</f>
        <v>90</v>
      </c>
      <c r="BQ23" s="51" t="n">
        <v>50</v>
      </c>
      <c r="BR23" s="51" t="n">
        <v>40</v>
      </c>
      <c r="BS23" s="32" t="n">
        <f aca="false">BT23+BU23</f>
        <v>70</v>
      </c>
      <c r="BT23" s="31" t="n">
        <f aca="false">BW23+BZ23+CC23</f>
        <v>30</v>
      </c>
      <c r="BU23" s="33" t="n">
        <f aca="false">BX23+CA23+CD23</f>
        <v>40</v>
      </c>
      <c r="BV23" s="30" t="n">
        <f aca="false">BW23+BX23</f>
        <v>28</v>
      </c>
      <c r="BW23" s="51" t="n">
        <v>12</v>
      </c>
      <c r="BX23" s="51" t="n">
        <v>16</v>
      </c>
      <c r="BY23" s="32" t="n">
        <f aca="false">BZ23+CA23</f>
        <v>25</v>
      </c>
      <c r="BZ23" s="51" t="n">
        <v>11</v>
      </c>
      <c r="CA23" s="56" t="n">
        <v>14</v>
      </c>
      <c r="CB23" s="38" t="n">
        <f aca="false">CC23+CD23</f>
        <v>17</v>
      </c>
      <c r="CC23" s="51" t="n">
        <v>7</v>
      </c>
      <c r="CD23" s="52" t="n">
        <v>10</v>
      </c>
    </row>
    <row r="24" s="49" customFormat="true" ht="15" hidden="false" customHeight="true" outlineLevel="0" collapsed="false">
      <c r="A24" s="40" t="s">
        <v>55</v>
      </c>
      <c r="B24" s="41" t="n">
        <f aca="false">C24+D24</f>
        <v>26831</v>
      </c>
      <c r="C24" s="42" t="n">
        <f aca="false">SUM(C25:C29)</f>
        <v>13834</v>
      </c>
      <c r="D24" s="42" t="n">
        <f aca="false">SUM(D25:D29)</f>
        <v>12997</v>
      </c>
      <c r="E24" s="43" t="n">
        <f aca="false">F24+G24</f>
        <v>20386</v>
      </c>
      <c r="F24" s="42" t="n">
        <f aca="false">SUM(F25:F29)</f>
        <v>10506</v>
      </c>
      <c r="G24" s="42" t="n">
        <f aca="false">SUM(G25:G29)</f>
        <v>9880</v>
      </c>
      <c r="H24" s="43" t="n">
        <f aca="false">I24+J24</f>
        <v>6445</v>
      </c>
      <c r="I24" s="42" t="n">
        <f aca="false">SUM(I25:I29)</f>
        <v>3328</v>
      </c>
      <c r="J24" s="45" t="n">
        <f aca="false">SUM(J25:J29)</f>
        <v>3117</v>
      </c>
      <c r="K24" s="41" t="n">
        <f aca="false">L24+M24</f>
        <v>9136</v>
      </c>
      <c r="L24" s="42" t="n">
        <f aca="false">SUM(L25:L29)</f>
        <v>4708</v>
      </c>
      <c r="M24" s="42" t="n">
        <f aca="false">SUM(M25:M29)</f>
        <v>4428</v>
      </c>
      <c r="N24" s="43" t="n">
        <f aca="false">O24+P24</f>
        <v>7441</v>
      </c>
      <c r="O24" s="42" t="n">
        <f aca="false">SUM(O25:O29)</f>
        <v>3851</v>
      </c>
      <c r="P24" s="42" t="n">
        <f aca="false">SUM(P25:P29)</f>
        <v>3590</v>
      </c>
      <c r="Q24" s="43" t="n">
        <f aca="false">R24+S24</f>
        <v>2199</v>
      </c>
      <c r="R24" s="42" t="n">
        <f aca="false">SUM(R25:R29)</f>
        <v>1126</v>
      </c>
      <c r="S24" s="45" t="n">
        <f aca="false">SUM(S25:S29)</f>
        <v>1073</v>
      </c>
      <c r="T24" s="41" t="n">
        <f aca="false">U24+V24</f>
        <v>1610</v>
      </c>
      <c r="U24" s="42" t="n">
        <f aca="false">SUM(U25:U29)</f>
        <v>821</v>
      </c>
      <c r="V24" s="42" t="n">
        <f aca="false">SUM(V25:V29)</f>
        <v>789</v>
      </c>
      <c r="W24" s="43" t="n">
        <f aca="false">X24+Y24</f>
        <v>523</v>
      </c>
      <c r="X24" s="42" t="n">
        <f aca="false">SUM(X25:X29)</f>
        <v>283</v>
      </c>
      <c r="Y24" s="42" t="n">
        <f aca="false">SUM(Y25:Y29)</f>
        <v>240</v>
      </c>
      <c r="Z24" s="43" t="n">
        <f aca="false">AA24+AB24</f>
        <v>523</v>
      </c>
      <c r="AA24" s="42" t="n">
        <f aca="false">SUM(AA25:AA29)</f>
        <v>283</v>
      </c>
      <c r="AB24" s="45" t="n">
        <f aca="false">SUM(AB25:AB29)</f>
        <v>240</v>
      </c>
      <c r="AC24" s="41" t="n">
        <f aca="false">AD24+AE24</f>
        <v>1166</v>
      </c>
      <c r="AD24" s="42" t="n">
        <f aca="false">SUM(AD25:AD29)</f>
        <v>613</v>
      </c>
      <c r="AE24" s="45" t="n">
        <f aca="false">SUM(AE25:AE29)</f>
        <v>553</v>
      </c>
      <c r="AF24" s="43" t="n">
        <f aca="false">AG24+AH24</f>
        <v>100</v>
      </c>
      <c r="AG24" s="42" t="n">
        <f aca="false">SUM(AG25:AG29)</f>
        <v>53</v>
      </c>
      <c r="AH24" s="42" t="n">
        <f aca="false">SUM(AH25:AH29)</f>
        <v>47</v>
      </c>
      <c r="AI24" s="43" t="n">
        <f aca="false">AJ24+AK24</f>
        <v>248</v>
      </c>
      <c r="AJ24" s="42" t="n">
        <f aca="false">SUM(AJ25:AJ29)</f>
        <v>136</v>
      </c>
      <c r="AK24" s="45" t="n">
        <f aca="false">SUM(AK25:AK29)</f>
        <v>112</v>
      </c>
      <c r="AL24" s="41" t="n">
        <f aca="false">AM24+AN24</f>
        <v>818</v>
      </c>
      <c r="AM24" s="42" t="n">
        <f aca="false">SUM(AM25:AM29)</f>
        <v>424</v>
      </c>
      <c r="AN24" s="42" t="n">
        <f aca="false">SUM(AN25:AN29)</f>
        <v>394</v>
      </c>
      <c r="AO24" s="43" t="n">
        <f aca="false">AP24+AQ24</f>
        <v>2601</v>
      </c>
      <c r="AP24" s="42" t="n">
        <f aca="false">SUM(AP25:AP29)</f>
        <v>1330</v>
      </c>
      <c r="AQ24" s="42" t="n">
        <f aca="false">SUM(AQ25:AQ29)</f>
        <v>1271</v>
      </c>
      <c r="AR24" s="43" t="n">
        <f aca="false">AS24+AT24</f>
        <v>245</v>
      </c>
      <c r="AS24" s="42" t="n">
        <f aca="false">SUM(AS25:AS29)</f>
        <v>123</v>
      </c>
      <c r="AT24" s="45" t="n">
        <f aca="false">SUM(AT25:AT29)</f>
        <v>122</v>
      </c>
      <c r="AU24" s="41" t="n">
        <f aca="false">AV24+AW24</f>
        <v>824</v>
      </c>
      <c r="AV24" s="42" t="n">
        <f aca="false">SUM(AV25:AV29)</f>
        <v>426</v>
      </c>
      <c r="AW24" s="42" t="n">
        <f aca="false">SUM(AW25:AW29)</f>
        <v>398</v>
      </c>
      <c r="AX24" s="43" t="n">
        <f aca="false">AY24+AZ24</f>
        <v>833</v>
      </c>
      <c r="AY24" s="42" t="n">
        <f aca="false">SUM(AY25:AY29)</f>
        <v>415</v>
      </c>
      <c r="AZ24" s="42" t="n">
        <f aca="false">SUM(AZ25:AZ29)</f>
        <v>418</v>
      </c>
      <c r="BA24" s="43" t="n">
        <f aca="false">BB24+BC24</f>
        <v>699</v>
      </c>
      <c r="BB24" s="44" t="n">
        <f aca="false">SUM(BB25:BB29)</f>
        <v>366</v>
      </c>
      <c r="BC24" s="46" t="n">
        <f aca="false">SUM(BC25:BC29)</f>
        <v>333</v>
      </c>
      <c r="BD24" s="41" t="n">
        <f aca="false">BE24+BF24</f>
        <v>1792</v>
      </c>
      <c r="BE24" s="42" t="n">
        <f aca="false">SUM(BE25:BE29)</f>
        <v>919</v>
      </c>
      <c r="BF24" s="42" t="n">
        <f aca="false">SUM(BF25:BF29)</f>
        <v>873</v>
      </c>
      <c r="BG24" s="43" t="n">
        <f aca="false">BH24+BI24</f>
        <v>164</v>
      </c>
      <c r="BH24" s="42" t="n">
        <f aca="false">SUM(BH25:BH29)</f>
        <v>78</v>
      </c>
      <c r="BI24" s="45" t="n">
        <f aca="false">SUM(BI25:BI29)</f>
        <v>86</v>
      </c>
      <c r="BJ24" s="43" t="n">
        <f aca="false">BK24+BL24</f>
        <v>702</v>
      </c>
      <c r="BK24" s="42" t="n">
        <f aca="false">SUM(BK25:BK29)</f>
        <v>378</v>
      </c>
      <c r="BL24" s="45" t="n">
        <f aca="false">SUM(BL25:BL29)</f>
        <v>324</v>
      </c>
      <c r="BM24" s="41" t="n">
        <f aca="false">BN24+BO24</f>
        <v>486</v>
      </c>
      <c r="BN24" s="42" t="n">
        <f aca="false">SUM(BN25:BN29)</f>
        <v>234</v>
      </c>
      <c r="BO24" s="42" t="n">
        <f aca="false">SUM(BO25:BO29)</f>
        <v>252</v>
      </c>
      <c r="BP24" s="43" t="n">
        <f aca="false">BQ24+BR24</f>
        <v>440</v>
      </c>
      <c r="BQ24" s="44" t="n">
        <f aca="false">SUM(BQ25:BQ29)</f>
        <v>229</v>
      </c>
      <c r="BR24" s="47" t="n">
        <f aca="false">SUM(BR25:BR29)</f>
        <v>211</v>
      </c>
      <c r="BS24" s="43" t="n">
        <f aca="false">BT24+BU24</f>
        <v>363</v>
      </c>
      <c r="BT24" s="42" t="n">
        <f aca="false">SUM(BT25:BT29)</f>
        <v>183</v>
      </c>
      <c r="BU24" s="45" t="n">
        <f aca="false">SUM(BU25:BU29)</f>
        <v>180</v>
      </c>
      <c r="BV24" s="41" t="n">
        <f aca="false">BW24+BX24</f>
        <v>141</v>
      </c>
      <c r="BW24" s="42" t="n">
        <f aca="false">SUM(BW25:BW29)</f>
        <v>70</v>
      </c>
      <c r="BX24" s="42" t="n">
        <f aca="false">SUM(BX25:BX29)</f>
        <v>71</v>
      </c>
      <c r="BY24" s="43" t="n">
        <f aca="false">BZ24+CA24</f>
        <v>116</v>
      </c>
      <c r="BZ24" s="42" t="n">
        <f aca="false">SUM(BZ25:BZ29)</f>
        <v>47</v>
      </c>
      <c r="CA24" s="48" t="n">
        <f aca="false">SUM(CA25:CA29)</f>
        <v>69</v>
      </c>
      <c r="CB24" s="47" t="n">
        <f aca="false">CC24+CD24</f>
        <v>106</v>
      </c>
      <c r="CC24" s="42" t="n">
        <f aca="false">SUM(CC25:CC29)</f>
        <v>66</v>
      </c>
      <c r="CD24" s="45" t="n">
        <f aca="false">SUM(CD25:CD29)</f>
        <v>40</v>
      </c>
    </row>
    <row r="25" customFormat="false" ht="15" hidden="false" customHeight="true" outlineLevel="0" collapsed="false">
      <c r="A25" s="29" t="s">
        <v>56</v>
      </c>
      <c r="B25" s="30" t="n">
        <f aca="false">C25+D25</f>
        <v>5319</v>
      </c>
      <c r="C25" s="31" t="n">
        <f aca="false">F25+I25</f>
        <v>2712</v>
      </c>
      <c r="D25" s="31" t="n">
        <f aca="false">G25+J25</f>
        <v>2607</v>
      </c>
      <c r="E25" s="32" t="n">
        <f aca="false">F25+G25</f>
        <v>3995</v>
      </c>
      <c r="F25" s="31" t="n">
        <f aca="false">L25+O25+R25+U25</f>
        <v>2014</v>
      </c>
      <c r="G25" s="31" t="n">
        <f aca="false">M25+P25+S25+V25</f>
        <v>1981</v>
      </c>
      <c r="H25" s="32" t="n">
        <f aca="false">I25+J25</f>
        <v>1324</v>
      </c>
      <c r="I25" s="31" t="n">
        <f aca="false">X25+AD25+AP25+BE25+BT25</f>
        <v>698</v>
      </c>
      <c r="J25" s="33" t="n">
        <f aca="false">Y25+AE25+AQ25+BF25+BU25</f>
        <v>626</v>
      </c>
      <c r="K25" s="30" t="n">
        <f aca="false">L25+M25</f>
        <v>1844</v>
      </c>
      <c r="L25" s="51" t="n">
        <v>955</v>
      </c>
      <c r="M25" s="51" t="n">
        <v>889</v>
      </c>
      <c r="N25" s="32" t="n">
        <f aca="false">O25+P25</f>
        <v>1433</v>
      </c>
      <c r="O25" s="51" t="n">
        <v>709</v>
      </c>
      <c r="P25" s="51" t="n">
        <v>724</v>
      </c>
      <c r="Q25" s="32" t="n">
        <f aca="false">R25+S25</f>
        <v>412</v>
      </c>
      <c r="R25" s="51" t="n">
        <v>203</v>
      </c>
      <c r="S25" s="52" t="n">
        <v>209</v>
      </c>
      <c r="T25" s="30" t="n">
        <f aca="false">U25+V25</f>
        <v>306</v>
      </c>
      <c r="U25" s="51" t="n">
        <v>147</v>
      </c>
      <c r="V25" s="51" t="n">
        <v>159</v>
      </c>
      <c r="W25" s="32" t="n">
        <f aca="false">X25+Y25</f>
        <v>117</v>
      </c>
      <c r="X25" s="31" t="n">
        <f aca="false">AA25</f>
        <v>60</v>
      </c>
      <c r="Y25" s="31" t="n">
        <f aca="false">AB25</f>
        <v>57</v>
      </c>
      <c r="Z25" s="32" t="n">
        <f aca="false">AA25+AB25</f>
        <v>117</v>
      </c>
      <c r="AA25" s="51" t="n">
        <v>60</v>
      </c>
      <c r="AB25" s="52" t="n">
        <v>57</v>
      </c>
      <c r="AC25" s="30" t="n">
        <f aca="false">AD25+AE25</f>
        <v>211</v>
      </c>
      <c r="AD25" s="31" t="n">
        <f aca="false">AG25+AJ25+AM25</f>
        <v>123</v>
      </c>
      <c r="AE25" s="33" t="n">
        <f aca="false">AH25+AK25+AN25</f>
        <v>88</v>
      </c>
      <c r="AF25" s="32" t="n">
        <f aca="false">AG25+AH25</f>
        <v>18</v>
      </c>
      <c r="AG25" s="51" t="n">
        <v>9</v>
      </c>
      <c r="AH25" s="51" t="n">
        <v>9</v>
      </c>
      <c r="AI25" s="32" t="n">
        <f aca="false">AJ25+AK25</f>
        <v>44</v>
      </c>
      <c r="AJ25" s="51" t="n">
        <v>30</v>
      </c>
      <c r="AK25" s="52" t="n">
        <v>14</v>
      </c>
      <c r="AL25" s="30" t="n">
        <f aca="false">AM25+AN25</f>
        <v>149</v>
      </c>
      <c r="AM25" s="51" t="n">
        <v>84</v>
      </c>
      <c r="AN25" s="51" t="n">
        <v>65</v>
      </c>
      <c r="AO25" s="32" t="n">
        <f aca="false">AP25+AQ25</f>
        <v>527</v>
      </c>
      <c r="AP25" s="31" t="n">
        <f aca="false">AS25+AV25+AY25+BB25</f>
        <v>267</v>
      </c>
      <c r="AQ25" s="31" t="n">
        <f aca="false">AT25+AW25+AZ25+BC25</f>
        <v>260</v>
      </c>
      <c r="AR25" s="32" t="n">
        <f aca="false">AS25+AT25</f>
        <v>51</v>
      </c>
      <c r="AS25" s="51" t="n">
        <v>25</v>
      </c>
      <c r="AT25" s="52" t="n">
        <v>26</v>
      </c>
      <c r="AU25" s="30" t="n">
        <f aca="false">AV25+AW25</f>
        <v>178</v>
      </c>
      <c r="AV25" s="51" t="n">
        <v>89</v>
      </c>
      <c r="AW25" s="51" t="n">
        <v>89</v>
      </c>
      <c r="AX25" s="32" t="n">
        <f aca="false">AY25+AZ25</f>
        <v>157</v>
      </c>
      <c r="AY25" s="51" t="n">
        <v>77</v>
      </c>
      <c r="AZ25" s="51" t="n">
        <v>80</v>
      </c>
      <c r="BA25" s="32" t="n">
        <f aca="false">BB25+BC25</f>
        <v>141</v>
      </c>
      <c r="BB25" s="51" t="n">
        <v>76</v>
      </c>
      <c r="BC25" s="52" t="n">
        <v>65</v>
      </c>
      <c r="BD25" s="30" t="n">
        <f aca="false">BE25+BF25</f>
        <v>387</v>
      </c>
      <c r="BE25" s="31" t="n">
        <f aca="false">BH25+BK25+BN25+BQ25</f>
        <v>205</v>
      </c>
      <c r="BF25" s="31" t="n">
        <f aca="false">BI25+BL25+BO25+BR25</f>
        <v>182</v>
      </c>
      <c r="BG25" s="32" t="n">
        <f aca="false">BH25+BI25</f>
        <v>39</v>
      </c>
      <c r="BH25" s="51" t="n">
        <v>18</v>
      </c>
      <c r="BI25" s="51" t="n">
        <v>21</v>
      </c>
      <c r="BJ25" s="32" t="n">
        <f aca="false">BK25+BL25</f>
        <v>149</v>
      </c>
      <c r="BK25" s="51" t="n">
        <v>76</v>
      </c>
      <c r="BL25" s="52" t="n">
        <v>73</v>
      </c>
      <c r="BM25" s="30" t="n">
        <f aca="false">BN25+BO25</f>
        <v>104</v>
      </c>
      <c r="BN25" s="51" t="n">
        <v>61</v>
      </c>
      <c r="BO25" s="51" t="n">
        <v>43</v>
      </c>
      <c r="BP25" s="32" t="n">
        <f aca="false">BQ25+BR25</f>
        <v>95</v>
      </c>
      <c r="BQ25" s="51" t="n">
        <v>50</v>
      </c>
      <c r="BR25" s="51" t="n">
        <v>45</v>
      </c>
      <c r="BS25" s="32" t="n">
        <f aca="false">BT25+BU25</f>
        <v>82</v>
      </c>
      <c r="BT25" s="31" t="n">
        <f aca="false">BW25+BZ25+CC25</f>
        <v>43</v>
      </c>
      <c r="BU25" s="33" t="n">
        <f aca="false">BX25+CA25+CD25</f>
        <v>39</v>
      </c>
      <c r="BV25" s="30" t="n">
        <f aca="false">BW25+BX25</f>
        <v>26</v>
      </c>
      <c r="BW25" s="51" t="n">
        <v>13</v>
      </c>
      <c r="BX25" s="51" t="n">
        <v>13</v>
      </c>
      <c r="BY25" s="32" t="n">
        <f aca="false">BZ25+CA25</f>
        <v>28</v>
      </c>
      <c r="BZ25" s="51" t="n">
        <v>14</v>
      </c>
      <c r="CA25" s="56" t="n">
        <v>14</v>
      </c>
      <c r="CB25" s="38" t="n">
        <f aca="false">CC25+CD25</f>
        <v>28</v>
      </c>
      <c r="CC25" s="51" t="n">
        <v>16</v>
      </c>
      <c r="CD25" s="52" t="n">
        <v>12</v>
      </c>
    </row>
    <row r="26" customFormat="false" ht="15" hidden="false" customHeight="true" outlineLevel="0" collapsed="false">
      <c r="A26" s="29" t="s">
        <v>57</v>
      </c>
      <c r="B26" s="30" t="n">
        <f aca="false">C26+D26</f>
        <v>5227</v>
      </c>
      <c r="C26" s="31" t="n">
        <f aca="false">F26+I26</f>
        <v>2676</v>
      </c>
      <c r="D26" s="31" t="n">
        <f aca="false">G26+J26</f>
        <v>2551</v>
      </c>
      <c r="E26" s="32" t="n">
        <f aca="false">F26+G26</f>
        <v>3881</v>
      </c>
      <c r="F26" s="31" t="n">
        <f aca="false">L26+O26+R26+U26</f>
        <v>1973</v>
      </c>
      <c r="G26" s="31" t="n">
        <f aca="false">M26+P26+S26+V26</f>
        <v>1908</v>
      </c>
      <c r="H26" s="32" t="n">
        <f aca="false">I26+J26</f>
        <v>1346</v>
      </c>
      <c r="I26" s="31" t="n">
        <f aca="false">X26+AD26+AP26+BE26+BT26</f>
        <v>703</v>
      </c>
      <c r="J26" s="33" t="n">
        <f aca="false">Y26+AE26+AQ26+BF26+BU26</f>
        <v>643</v>
      </c>
      <c r="K26" s="30" t="n">
        <f aca="false">L26+M26</f>
        <v>1709</v>
      </c>
      <c r="L26" s="51" t="n">
        <v>834</v>
      </c>
      <c r="M26" s="51" t="n">
        <v>875</v>
      </c>
      <c r="N26" s="32" t="n">
        <f aca="false">O26+P26</f>
        <v>1438</v>
      </c>
      <c r="O26" s="51" t="n">
        <v>773</v>
      </c>
      <c r="P26" s="51" t="n">
        <v>665</v>
      </c>
      <c r="Q26" s="32" t="n">
        <f aca="false">R26+S26</f>
        <v>415</v>
      </c>
      <c r="R26" s="51" t="n">
        <v>204</v>
      </c>
      <c r="S26" s="52" t="n">
        <v>211</v>
      </c>
      <c r="T26" s="30" t="n">
        <f aca="false">U26+V26</f>
        <v>319</v>
      </c>
      <c r="U26" s="51" t="n">
        <v>162</v>
      </c>
      <c r="V26" s="51" t="n">
        <v>157</v>
      </c>
      <c r="W26" s="32" t="n">
        <f aca="false">X26+Y26</f>
        <v>110</v>
      </c>
      <c r="X26" s="31" t="n">
        <f aca="false">AA26</f>
        <v>61</v>
      </c>
      <c r="Y26" s="31" t="n">
        <f aca="false">AB26</f>
        <v>49</v>
      </c>
      <c r="Z26" s="32" t="n">
        <f aca="false">AA26+AB26</f>
        <v>110</v>
      </c>
      <c r="AA26" s="51" t="n">
        <v>61</v>
      </c>
      <c r="AB26" s="52" t="n">
        <v>49</v>
      </c>
      <c r="AC26" s="30" t="n">
        <f aca="false">AD26+AE26</f>
        <v>245</v>
      </c>
      <c r="AD26" s="31" t="n">
        <f aca="false">AG26+AJ26+AM26</f>
        <v>135</v>
      </c>
      <c r="AE26" s="33" t="n">
        <f aca="false">AH26+AK26+AN26</f>
        <v>110</v>
      </c>
      <c r="AF26" s="32" t="n">
        <f aca="false">AG26+AH26</f>
        <v>21</v>
      </c>
      <c r="AG26" s="51" t="n">
        <v>10</v>
      </c>
      <c r="AH26" s="51" t="n">
        <v>11</v>
      </c>
      <c r="AI26" s="32" t="n">
        <f aca="false">AJ26+AK26</f>
        <v>43</v>
      </c>
      <c r="AJ26" s="51" t="n">
        <v>24</v>
      </c>
      <c r="AK26" s="52" t="n">
        <v>19</v>
      </c>
      <c r="AL26" s="30" t="n">
        <f aca="false">AM26+AN26</f>
        <v>181</v>
      </c>
      <c r="AM26" s="51" t="n">
        <v>101</v>
      </c>
      <c r="AN26" s="51" t="n">
        <v>80</v>
      </c>
      <c r="AO26" s="32" t="n">
        <f aca="false">AP26+AQ26</f>
        <v>556</v>
      </c>
      <c r="AP26" s="31" t="n">
        <f aca="false">AS26+AV26+AY26+BB26</f>
        <v>285</v>
      </c>
      <c r="AQ26" s="31" t="n">
        <f aca="false">AT26+AW26+AZ26+BC26</f>
        <v>271</v>
      </c>
      <c r="AR26" s="32" t="n">
        <f aca="false">AS26+AT26</f>
        <v>41</v>
      </c>
      <c r="AS26" s="51" t="n">
        <v>23</v>
      </c>
      <c r="AT26" s="52" t="n">
        <v>18</v>
      </c>
      <c r="AU26" s="30" t="n">
        <f aca="false">AV26+AW26</f>
        <v>193</v>
      </c>
      <c r="AV26" s="51" t="n">
        <v>97</v>
      </c>
      <c r="AW26" s="51" t="n">
        <v>96</v>
      </c>
      <c r="AX26" s="32" t="n">
        <f aca="false">AY26+AZ26</f>
        <v>182</v>
      </c>
      <c r="AY26" s="51" t="n">
        <v>86</v>
      </c>
      <c r="AZ26" s="51" t="n">
        <v>96</v>
      </c>
      <c r="BA26" s="32" t="n">
        <f aca="false">BB26+BC26</f>
        <v>140</v>
      </c>
      <c r="BB26" s="51" t="n">
        <v>79</v>
      </c>
      <c r="BC26" s="52" t="n">
        <v>61</v>
      </c>
      <c r="BD26" s="30" t="n">
        <f aca="false">BE26+BF26</f>
        <v>357</v>
      </c>
      <c r="BE26" s="31" t="n">
        <f aca="false">BH26+BK26+BN26+BQ26</f>
        <v>182</v>
      </c>
      <c r="BF26" s="31" t="n">
        <f aca="false">BI26+BL26+BO26+BR26</f>
        <v>175</v>
      </c>
      <c r="BG26" s="32" t="n">
        <f aca="false">BH26+BI26</f>
        <v>33</v>
      </c>
      <c r="BH26" s="51" t="n">
        <v>18</v>
      </c>
      <c r="BI26" s="51" t="n">
        <v>15</v>
      </c>
      <c r="BJ26" s="32" t="n">
        <f aca="false">BK26+BL26</f>
        <v>129</v>
      </c>
      <c r="BK26" s="51" t="n">
        <v>71</v>
      </c>
      <c r="BL26" s="52" t="n">
        <v>58</v>
      </c>
      <c r="BM26" s="30" t="n">
        <f aca="false">BN26+BO26</f>
        <v>87</v>
      </c>
      <c r="BN26" s="51" t="n">
        <v>34</v>
      </c>
      <c r="BO26" s="51" t="n">
        <v>53</v>
      </c>
      <c r="BP26" s="32" t="n">
        <f aca="false">BQ26+BR26</f>
        <v>108</v>
      </c>
      <c r="BQ26" s="51" t="n">
        <v>59</v>
      </c>
      <c r="BR26" s="51" t="n">
        <v>49</v>
      </c>
      <c r="BS26" s="32" t="n">
        <f aca="false">BT26+BU26</f>
        <v>78</v>
      </c>
      <c r="BT26" s="31" t="n">
        <f aca="false">BW26+BZ26+CC26</f>
        <v>40</v>
      </c>
      <c r="BU26" s="33" t="n">
        <f aca="false">BX26+CA26+CD26</f>
        <v>38</v>
      </c>
      <c r="BV26" s="30" t="n">
        <f aca="false">BW26+BX26</f>
        <v>27</v>
      </c>
      <c r="BW26" s="51" t="n">
        <v>14</v>
      </c>
      <c r="BX26" s="51" t="n">
        <v>13</v>
      </c>
      <c r="BY26" s="32" t="n">
        <f aca="false">BZ26+CA26</f>
        <v>23</v>
      </c>
      <c r="BZ26" s="51" t="n">
        <v>8</v>
      </c>
      <c r="CA26" s="56" t="n">
        <v>15</v>
      </c>
      <c r="CB26" s="38" t="n">
        <f aca="false">CC26+CD26</f>
        <v>28</v>
      </c>
      <c r="CC26" s="51" t="n">
        <v>18</v>
      </c>
      <c r="CD26" s="52" t="n">
        <v>10</v>
      </c>
    </row>
    <row r="27" customFormat="false" ht="15" hidden="false" customHeight="true" outlineLevel="0" collapsed="false">
      <c r="A27" s="29" t="s">
        <v>58</v>
      </c>
      <c r="B27" s="30" t="n">
        <f aca="false">C27+D27</f>
        <v>5540</v>
      </c>
      <c r="C27" s="31" t="n">
        <f aca="false">F27+I27</f>
        <v>2798</v>
      </c>
      <c r="D27" s="31" t="n">
        <f aca="false">G27+J27</f>
        <v>2742</v>
      </c>
      <c r="E27" s="32" t="n">
        <f aca="false">F27+G27</f>
        <v>4172</v>
      </c>
      <c r="F27" s="31" t="n">
        <f aca="false">L27+O27+R27+U27</f>
        <v>2122</v>
      </c>
      <c r="G27" s="31" t="n">
        <f aca="false">M27+P27+S27+V27</f>
        <v>2050</v>
      </c>
      <c r="H27" s="32" t="n">
        <f aca="false">I27+J27</f>
        <v>1368</v>
      </c>
      <c r="I27" s="31" t="n">
        <f aca="false">X27+AD27+AP27+BE27+BT27</f>
        <v>676</v>
      </c>
      <c r="J27" s="33" t="n">
        <f aca="false">Y27+AE27+AQ27+BF27+BU27</f>
        <v>692</v>
      </c>
      <c r="K27" s="30" t="n">
        <f aca="false">L27+M27</f>
        <v>1918</v>
      </c>
      <c r="L27" s="51" t="n">
        <v>975</v>
      </c>
      <c r="M27" s="51" t="n">
        <v>943</v>
      </c>
      <c r="N27" s="32" t="n">
        <f aca="false">O27+P27</f>
        <v>1508</v>
      </c>
      <c r="O27" s="51" t="n">
        <v>782</v>
      </c>
      <c r="P27" s="51" t="n">
        <v>726</v>
      </c>
      <c r="Q27" s="32" t="n">
        <f aca="false">R27+S27</f>
        <v>446</v>
      </c>
      <c r="R27" s="51" t="n">
        <v>223</v>
      </c>
      <c r="S27" s="52" t="n">
        <v>223</v>
      </c>
      <c r="T27" s="30" t="n">
        <f aca="false">U27+V27</f>
        <v>300</v>
      </c>
      <c r="U27" s="51" t="n">
        <v>142</v>
      </c>
      <c r="V27" s="51" t="n">
        <v>158</v>
      </c>
      <c r="W27" s="32" t="n">
        <f aca="false">X27+Y27</f>
        <v>98</v>
      </c>
      <c r="X27" s="31" t="n">
        <f aca="false">AA27</f>
        <v>56</v>
      </c>
      <c r="Y27" s="31" t="n">
        <f aca="false">AB27</f>
        <v>42</v>
      </c>
      <c r="Z27" s="32" t="n">
        <f aca="false">AA27+AB27</f>
        <v>98</v>
      </c>
      <c r="AA27" s="51" t="n">
        <v>56</v>
      </c>
      <c r="AB27" s="52" t="n">
        <v>42</v>
      </c>
      <c r="AC27" s="30" t="n">
        <f aca="false">AD27+AE27</f>
        <v>247</v>
      </c>
      <c r="AD27" s="31" t="n">
        <f aca="false">AG27+AJ27+AM27</f>
        <v>114</v>
      </c>
      <c r="AE27" s="33" t="n">
        <f aca="false">AH27+AK27+AN27</f>
        <v>133</v>
      </c>
      <c r="AF27" s="32" t="n">
        <f aca="false">AG27+AH27</f>
        <v>23</v>
      </c>
      <c r="AG27" s="51" t="n">
        <v>14</v>
      </c>
      <c r="AH27" s="51" t="n">
        <v>9</v>
      </c>
      <c r="AI27" s="32" t="n">
        <f aca="false">AJ27+AK27</f>
        <v>62</v>
      </c>
      <c r="AJ27" s="51" t="n">
        <v>25</v>
      </c>
      <c r="AK27" s="52" t="n">
        <v>37</v>
      </c>
      <c r="AL27" s="30" t="n">
        <f aca="false">AM27+AN27</f>
        <v>162</v>
      </c>
      <c r="AM27" s="51" t="n">
        <v>75</v>
      </c>
      <c r="AN27" s="51" t="n">
        <v>87</v>
      </c>
      <c r="AO27" s="32" t="n">
        <f aca="false">AP27+AQ27</f>
        <v>536</v>
      </c>
      <c r="AP27" s="31" t="n">
        <f aca="false">AS27+AV27+AY27+BB27</f>
        <v>278</v>
      </c>
      <c r="AQ27" s="31" t="n">
        <f aca="false">AT27+AW27+AZ27+BC27</f>
        <v>258</v>
      </c>
      <c r="AR27" s="32" t="n">
        <f aca="false">AS27+AT27</f>
        <v>57</v>
      </c>
      <c r="AS27" s="51" t="n">
        <v>31</v>
      </c>
      <c r="AT27" s="52" t="n">
        <v>26</v>
      </c>
      <c r="AU27" s="30" t="n">
        <f aca="false">AV27+AW27</f>
        <v>159</v>
      </c>
      <c r="AV27" s="51" t="n">
        <v>82</v>
      </c>
      <c r="AW27" s="51" t="n">
        <v>77</v>
      </c>
      <c r="AX27" s="32" t="n">
        <f aca="false">AY27+AZ27</f>
        <v>170</v>
      </c>
      <c r="AY27" s="51" t="n">
        <v>88</v>
      </c>
      <c r="AZ27" s="51" t="n">
        <v>82</v>
      </c>
      <c r="BA27" s="32" t="n">
        <f aca="false">BB27+BC27</f>
        <v>150</v>
      </c>
      <c r="BB27" s="51" t="n">
        <v>77</v>
      </c>
      <c r="BC27" s="52" t="n">
        <v>73</v>
      </c>
      <c r="BD27" s="30" t="n">
        <f aca="false">BE27+BF27</f>
        <v>409</v>
      </c>
      <c r="BE27" s="31" t="n">
        <f aca="false">BH27+BK27+BN27+BQ27</f>
        <v>195</v>
      </c>
      <c r="BF27" s="31" t="n">
        <f aca="false">BI27+BL27+BO27+BR27</f>
        <v>214</v>
      </c>
      <c r="BG27" s="32" t="n">
        <f aca="false">BH27+BI27</f>
        <v>42</v>
      </c>
      <c r="BH27" s="51" t="n">
        <v>18</v>
      </c>
      <c r="BI27" s="51" t="n">
        <v>24</v>
      </c>
      <c r="BJ27" s="32" t="n">
        <f aca="false">BK27+BL27</f>
        <v>161</v>
      </c>
      <c r="BK27" s="51" t="n">
        <v>84</v>
      </c>
      <c r="BL27" s="52" t="n">
        <v>77</v>
      </c>
      <c r="BM27" s="30" t="n">
        <f aca="false">BN27+BO27</f>
        <v>119</v>
      </c>
      <c r="BN27" s="51" t="n">
        <v>46</v>
      </c>
      <c r="BO27" s="51" t="n">
        <v>73</v>
      </c>
      <c r="BP27" s="32" t="n">
        <f aca="false">BQ27+BR27</f>
        <v>87</v>
      </c>
      <c r="BQ27" s="51" t="n">
        <v>47</v>
      </c>
      <c r="BR27" s="51" t="n">
        <v>40</v>
      </c>
      <c r="BS27" s="32" t="n">
        <f aca="false">BT27+BU27</f>
        <v>78</v>
      </c>
      <c r="BT27" s="31" t="n">
        <f aca="false">BW27+BZ27+CC27</f>
        <v>33</v>
      </c>
      <c r="BU27" s="33" t="n">
        <f aca="false">BX27+CA27+CD27</f>
        <v>45</v>
      </c>
      <c r="BV27" s="30" t="n">
        <f aca="false">BW27+BX27</f>
        <v>35</v>
      </c>
      <c r="BW27" s="51" t="n">
        <v>16</v>
      </c>
      <c r="BX27" s="51" t="n">
        <v>19</v>
      </c>
      <c r="BY27" s="32" t="n">
        <f aca="false">BZ27+CA27</f>
        <v>25</v>
      </c>
      <c r="BZ27" s="51" t="n">
        <v>8</v>
      </c>
      <c r="CA27" s="56" t="n">
        <v>17</v>
      </c>
      <c r="CB27" s="38" t="n">
        <f aca="false">CC27+CD27</f>
        <v>18</v>
      </c>
      <c r="CC27" s="51" t="n">
        <v>9</v>
      </c>
      <c r="CD27" s="52" t="n">
        <v>9</v>
      </c>
    </row>
    <row r="28" customFormat="false" ht="15" hidden="false" customHeight="true" outlineLevel="0" collapsed="false">
      <c r="A28" s="29" t="s">
        <v>59</v>
      </c>
      <c r="B28" s="30" t="n">
        <f aca="false">C28+D28</f>
        <v>5221</v>
      </c>
      <c r="C28" s="31" t="n">
        <f aca="false">F28+I28</f>
        <v>2730</v>
      </c>
      <c r="D28" s="31" t="n">
        <f aca="false">G28+J28</f>
        <v>2491</v>
      </c>
      <c r="E28" s="32" t="n">
        <f aca="false">F28+G28</f>
        <v>4050</v>
      </c>
      <c r="F28" s="31" t="n">
        <f aca="false">L28+O28+R28+U28</f>
        <v>2135</v>
      </c>
      <c r="G28" s="31" t="n">
        <f aca="false">M28+P28+S28+V28</f>
        <v>1915</v>
      </c>
      <c r="H28" s="32" t="n">
        <f aca="false">I28+J28</f>
        <v>1171</v>
      </c>
      <c r="I28" s="31" t="n">
        <f aca="false">X28+AD28+AP28+BE28+BT28</f>
        <v>595</v>
      </c>
      <c r="J28" s="33" t="n">
        <f aca="false">Y28+AE28+AQ28+BF28+BU28</f>
        <v>576</v>
      </c>
      <c r="K28" s="30" t="n">
        <f aca="false">L28+M28</f>
        <v>1777</v>
      </c>
      <c r="L28" s="51" t="n">
        <v>950</v>
      </c>
      <c r="M28" s="51" t="n">
        <v>827</v>
      </c>
      <c r="N28" s="32" t="n">
        <f aca="false">O28+P28</f>
        <v>1484</v>
      </c>
      <c r="O28" s="51" t="n">
        <v>760</v>
      </c>
      <c r="P28" s="51" t="n">
        <v>724</v>
      </c>
      <c r="Q28" s="32" t="n">
        <f aca="false">R28+S28</f>
        <v>451</v>
      </c>
      <c r="R28" s="51" t="n">
        <v>239</v>
      </c>
      <c r="S28" s="52" t="n">
        <v>212</v>
      </c>
      <c r="T28" s="30" t="n">
        <f aca="false">U28+V28</f>
        <v>338</v>
      </c>
      <c r="U28" s="51" t="n">
        <v>186</v>
      </c>
      <c r="V28" s="51" t="n">
        <v>152</v>
      </c>
      <c r="W28" s="32" t="n">
        <f aca="false">X28+Y28</f>
        <v>87</v>
      </c>
      <c r="X28" s="31" t="n">
        <f aca="false">AA28</f>
        <v>47</v>
      </c>
      <c r="Y28" s="31" t="n">
        <f aca="false">AB28</f>
        <v>40</v>
      </c>
      <c r="Z28" s="32" t="n">
        <f aca="false">AA28+AB28</f>
        <v>87</v>
      </c>
      <c r="AA28" s="51" t="n">
        <v>47</v>
      </c>
      <c r="AB28" s="52" t="n">
        <v>40</v>
      </c>
      <c r="AC28" s="30" t="n">
        <f aca="false">AD28+AE28</f>
        <v>241</v>
      </c>
      <c r="AD28" s="31" t="n">
        <f aca="false">AG28+AJ28+AM28</f>
        <v>117</v>
      </c>
      <c r="AE28" s="33" t="n">
        <f aca="false">AH28+AK28+AN28</f>
        <v>124</v>
      </c>
      <c r="AF28" s="32" t="n">
        <f aca="false">AG28+AH28</f>
        <v>17</v>
      </c>
      <c r="AG28" s="51" t="n">
        <v>8</v>
      </c>
      <c r="AH28" s="51" t="n">
        <v>9</v>
      </c>
      <c r="AI28" s="32" t="n">
        <f aca="false">AJ28+AK28</f>
        <v>52</v>
      </c>
      <c r="AJ28" s="51" t="n">
        <v>27</v>
      </c>
      <c r="AK28" s="52" t="n">
        <v>25</v>
      </c>
      <c r="AL28" s="30" t="n">
        <f aca="false">AM28+AN28</f>
        <v>172</v>
      </c>
      <c r="AM28" s="51" t="n">
        <v>82</v>
      </c>
      <c r="AN28" s="51" t="n">
        <v>90</v>
      </c>
      <c r="AO28" s="32" t="n">
        <f aca="false">AP28+AQ28</f>
        <v>469</v>
      </c>
      <c r="AP28" s="31" t="n">
        <f aca="false">AS28+AV28+AY28+BB28</f>
        <v>237</v>
      </c>
      <c r="AQ28" s="31" t="n">
        <f aca="false">AT28+AW28+AZ28+BC28</f>
        <v>232</v>
      </c>
      <c r="AR28" s="32" t="n">
        <f aca="false">AS28+AT28</f>
        <v>49</v>
      </c>
      <c r="AS28" s="51" t="n">
        <v>20</v>
      </c>
      <c r="AT28" s="52" t="n">
        <v>29</v>
      </c>
      <c r="AU28" s="30" t="n">
        <f aca="false">AV28+AW28</f>
        <v>136</v>
      </c>
      <c r="AV28" s="51" t="n">
        <v>75</v>
      </c>
      <c r="AW28" s="51" t="n">
        <v>61</v>
      </c>
      <c r="AX28" s="32" t="n">
        <f aca="false">AY28+AZ28</f>
        <v>155</v>
      </c>
      <c r="AY28" s="51" t="n">
        <v>73</v>
      </c>
      <c r="AZ28" s="51" t="n">
        <v>82</v>
      </c>
      <c r="BA28" s="32" t="n">
        <f aca="false">BB28+BC28</f>
        <v>129</v>
      </c>
      <c r="BB28" s="51" t="n">
        <v>69</v>
      </c>
      <c r="BC28" s="52" t="n">
        <v>60</v>
      </c>
      <c r="BD28" s="30" t="n">
        <f aca="false">BE28+BF28</f>
        <v>311</v>
      </c>
      <c r="BE28" s="31" t="n">
        <f aca="false">BH28+BK28+BN28+BQ28</f>
        <v>161</v>
      </c>
      <c r="BF28" s="31" t="n">
        <f aca="false">BI28+BL28+BO28+BR28</f>
        <v>150</v>
      </c>
      <c r="BG28" s="32" t="n">
        <f aca="false">BH28+BI28</f>
        <v>21</v>
      </c>
      <c r="BH28" s="51" t="n">
        <v>6</v>
      </c>
      <c r="BI28" s="51" t="n">
        <v>15</v>
      </c>
      <c r="BJ28" s="32" t="n">
        <f aca="false">BK28+BL28</f>
        <v>132</v>
      </c>
      <c r="BK28" s="51" t="n">
        <v>73</v>
      </c>
      <c r="BL28" s="52" t="n">
        <v>59</v>
      </c>
      <c r="BM28" s="30" t="n">
        <f aca="false">BN28+BO28</f>
        <v>94</v>
      </c>
      <c r="BN28" s="51" t="n">
        <v>54</v>
      </c>
      <c r="BO28" s="51" t="n">
        <v>40</v>
      </c>
      <c r="BP28" s="32" t="n">
        <f aca="false">BQ28+BR28</f>
        <v>64</v>
      </c>
      <c r="BQ28" s="51" t="n">
        <v>28</v>
      </c>
      <c r="BR28" s="51" t="n">
        <v>36</v>
      </c>
      <c r="BS28" s="32" t="n">
        <f aca="false">BT28+BU28</f>
        <v>63</v>
      </c>
      <c r="BT28" s="31" t="n">
        <f aca="false">BW28+BZ28+CC28</f>
        <v>33</v>
      </c>
      <c r="BU28" s="33" t="n">
        <f aca="false">BX28+CA28+CD28</f>
        <v>30</v>
      </c>
      <c r="BV28" s="30" t="n">
        <f aca="false">BW28+BX28</f>
        <v>30</v>
      </c>
      <c r="BW28" s="51" t="n">
        <v>15</v>
      </c>
      <c r="BX28" s="51" t="n">
        <v>15</v>
      </c>
      <c r="BY28" s="32" t="n">
        <f aca="false">BZ28+CA28</f>
        <v>22</v>
      </c>
      <c r="BZ28" s="51" t="n">
        <v>9</v>
      </c>
      <c r="CA28" s="56" t="n">
        <v>13</v>
      </c>
      <c r="CB28" s="38" t="n">
        <f aca="false">CC28+CD28</f>
        <v>11</v>
      </c>
      <c r="CC28" s="51" t="n">
        <v>9</v>
      </c>
      <c r="CD28" s="52" t="n">
        <v>2</v>
      </c>
    </row>
    <row r="29" customFormat="false" ht="15" hidden="false" customHeight="true" outlineLevel="0" collapsed="false">
      <c r="A29" s="29" t="s">
        <v>60</v>
      </c>
      <c r="B29" s="30" t="n">
        <f aca="false">C29+D29</f>
        <v>5524</v>
      </c>
      <c r="C29" s="31" t="n">
        <f aca="false">F29+I29</f>
        <v>2918</v>
      </c>
      <c r="D29" s="31" t="n">
        <f aca="false">G29+J29</f>
        <v>2606</v>
      </c>
      <c r="E29" s="32" t="n">
        <f aca="false">F29+G29</f>
        <v>4288</v>
      </c>
      <c r="F29" s="31" t="n">
        <f aca="false">L29+O29+R29+U29</f>
        <v>2262</v>
      </c>
      <c r="G29" s="31" t="n">
        <f aca="false">M29+P29+S29+V29</f>
        <v>2026</v>
      </c>
      <c r="H29" s="32" t="n">
        <f aca="false">I29+J29</f>
        <v>1236</v>
      </c>
      <c r="I29" s="31" t="n">
        <f aca="false">X29+AD29+AP29+BE29+BT29</f>
        <v>656</v>
      </c>
      <c r="J29" s="33" t="n">
        <f aca="false">Y29+AE29+AQ29+BF29+BU29</f>
        <v>580</v>
      </c>
      <c r="K29" s="30" t="n">
        <f aca="false">L29+M29</f>
        <v>1888</v>
      </c>
      <c r="L29" s="51" t="n">
        <v>994</v>
      </c>
      <c r="M29" s="51" t="n">
        <v>894</v>
      </c>
      <c r="N29" s="32" t="n">
        <f aca="false">O29+P29</f>
        <v>1578</v>
      </c>
      <c r="O29" s="51" t="n">
        <v>827</v>
      </c>
      <c r="P29" s="51" t="n">
        <v>751</v>
      </c>
      <c r="Q29" s="32" t="n">
        <f aca="false">R29+S29</f>
        <v>475</v>
      </c>
      <c r="R29" s="51" t="n">
        <v>257</v>
      </c>
      <c r="S29" s="52" t="n">
        <v>218</v>
      </c>
      <c r="T29" s="30" t="n">
        <f aca="false">U29+V29</f>
        <v>347</v>
      </c>
      <c r="U29" s="51" t="n">
        <v>184</v>
      </c>
      <c r="V29" s="51" t="n">
        <v>163</v>
      </c>
      <c r="W29" s="32" t="n">
        <f aca="false">X29+Y29</f>
        <v>111</v>
      </c>
      <c r="X29" s="31" t="n">
        <f aca="false">AA29</f>
        <v>59</v>
      </c>
      <c r="Y29" s="31" t="n">
        <f aca="false">AB29</f>
        <v>52</v>
      </c>
      <c r="Z29" s="32" t="n">
        <f aca="false">AA29+AB29</f>
        <v>111</v>
      </c>
      <c r="AA29" s="51" t="n">
        <v>59</v>
      </c>
      <c r="AB29" s="52" t="n">
        <v>52</v>
      </c>
      <c r="AC29" s="30" t="n">
        <f aca="false">AD29+AE29</f>
        <v>222</v>
      </c>
      <c r="AD29" s="31" t="n">
        <f aca="false">AG29+AJ29+AM29</f>
        <v>124</v>
      </c>
      <c r="AE29" s="33" t="n">
        <f aca="false">AH29+AK29+AN29</f>
        <v>98</v>
      </c>
      <c r="AF29" s="32" t="n">
        <f aca="false">AG29+AH29</f>
        <v>21</v>
      </c>
      <c r="AG29" s="51" t="n">
        <v>12</v>
      </c>
      <c r="AH29" s="51" t="n">
        <v>9</v>
      </c>
      <c r="AI29" s="32" t="n">
        <f aca="false">AJ29+AK29</f>
        <v>47</v>
      </c>
      <c r="AJ29" s="51" t="n">
        <v>30</v>
      </c>
      <c r="AK29" s="52" t="n">
        <v>17</v>
      </c>
      <c r="AL29" s="30" t="n">
        <f aca="false">AM29+AN29</f>
        <v>154</v>
      </c>
      <c r="AM29" s="51" t="n">
        <v>82</v>
      </c>
      <c r="AN29" s="51" t="n">
        <v>72</v>
      </c>
      <c r="AO29" s="32" t="n">
        <f aca="false">AP29+AQ29</f>
        <v>513</v>
      </c>
      <c r="AP29" s="31" t="n">
        <f aca="false">AS29+AV29+AY29+BB29</f>
        <v>263</v>
      </c>
      <c r="AQ29" s="31" t="n">
        <f aca="false">AT29+AW29+AZ29+BC29</f>
        <v>250</v>
      </c>
      <c r="AR29" s="32" t="n">
        <f aca="false">AS29+AT29</f>
        <v>47</v>
      </c>
      <c r="AS29" s="51" t="n">
        <v>24</v>
      </c>
      <c r="AT29" s="52" t="n">
        <v>23</v>
      </c>
      <c r="AU29" s="30" t="n">
        <f aca="false">AV29+AW29</f>
        <v>158</v>
      </c>
      <c r="AV29" s="51" t="n">
        <v>83</v>
      </c>
      <c r="AW29" s="51" t="n">
        <v>75</v>
      </c>
      <c r="AX29" s="32" t="n">
        <f aca="false">AY29+AZ29</f>
        <v>169</v>
      </c>
      <c r="AY29" s="51" t="n">
        <v>91</v>
      </c>
      <c r="AZ29" s="51" t="n">
        <v>78</v>
      </c>
      <c r="BA29" s="32" t="n">
        <f aca="false">BB29+BC29</f>
        <v>139</v>
      </c>
      <c r="BB29" s="51" t="n">
        <v>65</v>
      </c>
      <c r="BC29" s="52" t="n">
        <v>74</v>
      </c>
      <c r="BD29" s="30" t="n">
        <f aca="false">BE29+BF29</f>
        <v>328</v>
      </c>
      <c r="BE29" s="31" t="n">
        <f aca="false">BH29+BK29+BN29+BQ29</f>
        <v>176</v>
      </c>
      <c r="BF29" s="31" t="n">
        <f aca="false">BI29+BL29+BO29+BR29</f>
        <v>152</v>
      </c>
      <c r="BG29" s="32" t="n">
        <f aca="false">BH29+BI29</f>
        <v>29</v>
      </c>
      <c r="BH29" s="51" t="n">
        <v>18</v>
      </c>
      <c r="BI29" s="51" t="n">
        <v>11</v>
      </c>
      <c r="BJ29" s="32" t="n">
        <f aca="false">BK29+BL29</f>
        <v>131</v>
      </c>
      <c r="BK29" s="51" t="n">
        <v>74</v>
      </c>
      <c r="BL29" s="52" t="n">
        <v>57</v>
      </c>
      <c r="BM29" s="30" t="n">
        <f aca="false">BN29+BO29</f>
        <v>82</v>
      </c>
      <c r="BN29" s="51" t="n">
        <v>39</v>
      </c>
      <c r="BO29" s="51" t="n">
        <v>43</v>
      </c>
      <c r="BP29" s="32" t="n">
        <f aca="false">BQ29+BR29</f>
        <v>86</v>
      </c>
      <c r="BQ29" s="51" t="n">
        <v>45</v>
      </c>
      <c r="BR29" s="51" t="n">
        <v>41</v>
      </c>
      <c r="BS29" s="32" t="n">
        <f aca="false">BT29+BU29</f>
        <v>62</v>
      </c>
      <c r="BT29" s="31" t="n">
        <f aca="false">BW29+BZ29+CC29</f>
        <v>34</v>
      </c>
      <c r="BU29" s="33" t="n">
        <f aca="false">BX29+CA29+CD29</f>
        <v>28</v>
      </c>
      <c r="BV29" s="30" t="n">
        <f aca="false">BW29+BX29</f>
        <v>23</v>
      </c>
      <c r="BW29" s="51" t="n">
        <v>12</v>
      </c>
      <c r="BX29" s="51" t="n">
        <v>11</v>
      </c>
      <c r="BY29" s="32" t="n">
        <f aca="false">BZ29+CA29</f>
        <v>18</v>
      </c>
      <c r="BZ29" s="51" t="n">
        <v>8</v>
      </c>
      <c r="CA29" s="56" t="n">
        <v>10</v>
      </c>
      <c r="CB29" s="38" t="n">
        <f aca="false">CC29+CD29</f>
        <v>21</v>
      </c>
      <c r="CC29" s="51" t="n">
        <v>14</v>
      </c>
      <c r="CD29" s="52" t="n">
        <v>7</v>
      </c>
    </row>
    <row r="30" s="49" customFormat="true" ht="15" hidden="false" customHeight="true" outlineLevel="0" collapsed="false">
      <c r="A30" s="40" t="s">
        <v>61</v>
      </c>
      <c r="B30" s="41" t="n">
        <f aca="false">C30+D30</f>
        <v>21384</v>
      </c>
      <c r="C30" s="42" t="n">
        <f aca="false">SUM(C31:C35)</f>
        <v>11419</v>
      </c>
      <c r="D30" s="42" t="n">
        <f aca="false">SUM(D31:D35)</f>
        <v>9965</v>
      </c>
      <c r="E30" s="43" t="n">
        <f aca="false">F30+G30</f>
        <v>17624</v>
      </c>
      <c r="F30" s="42" t="n">
        <f aca="false">SUM(F31:F35)</f>
        <v>9447</v>
      </c>
      <c r="G30" s="42" t="n">
        <f aca="false">SUM(G31:G35)</f>
        <v>8177</v>
      </c>
      <c r="H30" s="43" t="n">
        <f aca="false">I30+J30</f>
        <v>3760</v>
      </c>
      <c r="I30" s="42" t="n">
        <f aca="false">SUM(I31:I35)</f>
        <v>1972</v>
      </c>
      <c r="J30" s="45" t="n">
        <f aca="false">SUM(J31:J35)</f>
        <v>1788</v>
      </c>
      <c r="K30" s="41" t="n">
        <f aca="false">L30+M30</f>
        <v>8911</v>
      </c>
      <c r="L30" s="42" t="n">
        <f aca="false">SUM(L31:L35)</f>
        <v>5013</v>
      </c>
      <c r="M30" s="42" t="n">
        <f aca="false">SUM(M31:M35)</f>
        <v>3898</v>
      </c>
      <c r="N30" s="43" t="n">
        <f aca="false">O30+P30</f>
        <v>5962</v>
      </c>
      <c r="O30" s="42" t="n">
        <f aca="false">SUM(O31:O35)</f>
        <v>3030</v>
      </c>
      <c r="P30" s="42" t="n">
        <f aca="false">SUM(P31:P35)</f>
        <v>2932</v>
      </c>
      <c r="Q30" s="43" t="n">
        <f aca="false">R30+S30</f>
        <v>1535</v>
      </c>
      <c r="R30" s="42" t="n">
        <f aca="false">SUM(R31:R35)</f>
        <v>779</v>
      </c>
      <c r="S30" s="45" t="n">
        <f aca="false">SUM(S31:S35)</f>
        <v>756</v>
      </c>
      <c r="T30" s="41" t="n">
        <f aca="false">U30+V30</f>
        <v>1216</v>
      </c>
      <c r="U30" s="42" t="n">
        <f aca="false">SUM(U31:U35)</f>
        <v>625</v>
      </c>
      <c r="V30" s="42" t="n">
        <f aca="false">SUM(V31:V35)</f>
        <v>591</v>
      </c>
      <c r="W30" s="43" t="n">
        <f aca="false">X30+Y30</f>
        <v>312</v>
      </c>
      <c r="X30" s="42" t="n">
        <f aca="false">SUM(X31:X35)</f>
        <v>151</v>
      </c>
      <c r="Y30" s="42" t="n">
        <f aca="false">SUM(Y31:Y35)</f>
        <v>161</v>
      </c>
      <c r="Z30" s="43" t="n">
        <f aca="false">AA30+AB30</f>
        <v>312</v>
      </c>
      <c r="AA30" s="42" t="n">
        <f aca="false">SUM(AA31:AA35)</f>
        <v>151</v>
      </c>
      <c r="AB30" s="45" t="n">
        <f aca="false">SUM(AB31:AB35)</f>
        <v>161</v>
      </c>
      <c r="AC30" s="41" t="n">
        <f aca="false">AD30+AE30</f>
        <v>723</v>
      </c>
      <c r="AD30" s="42" t="n">
        <f aca="false">SUM(AD31:AD35)</f>
        <v>399</v>
      </c>
      <c r="AE30" s="45" t="n">
        <f aca="false">SUM(AE31:AE35)</f>
        <v>324</v>
      </c>
      <c r="AF30" s="43" t="n">
        <f aca="false">AG30+AH30</f>
        <v>85</v>
      </c>
      <c r="AG30" s="42" t="n">
        <f aca="false">SUM(AG31:AG35)</f>
        <v>49</v>
      </c>
      <c r="AH30" s="42" t="n">
        <f aca="false">SUM(AH31:AH35)</f>
        <v>36</v>
      </c>
      <c r="AI30" s="43" t="n">
        <f aca="false">AJ30+AK30</f>
        <v>171</v>
      </c>
      <c r="AJ30" s="42" t="n">
        <f aca="false">SUM(AJ31:AJ35)</f>
        <v>77</v>
      </c>
      <c r="AK30" s="45" t="n">
        <f aca="false">SUM(AK31:AK35)</f>
        <v>94</v>
      </c>
      <c r="AL30" s="41" t="n">
        <f aca="false">AM30+AN30</f>
        <v>467</v>
      </c>
      <c r="AM30" s="42" t="n">
        <f aca="false">SUM(AM31:AM35)</f>
        <v>273</v>
      </c>
      <c r="AN30" s="42" t="n">
        <f aca="false">SUM(AN31:AN35)</f>
        <v>194</v>
      </c>
      <c r="AO30" s="43" t="n">
        <f aca="false">AP30+AQ30</f>
        <v>1432</v>
      </c>
      <c r="AP30" s="42" t="n">
        <f aca="false">SUM(AP31:AP35)</f>
        <v>724</v>
      </c>
      <c r="AQ30" s="42" t="n">
        <f aca="false">SUM(AQ31:AQ35)</f>
        <v>708</v>
      </c>
      <c r="AR30" s="43" t="n">
        <f aca="false">AS30+AT30</f>
        <v>136</v>
      </c>
      <c r="AS30" s="42" t="n">
        <f aca="false">SUM(AS31:AS35)</f>
        <v>79</v>
      </c>
      <c r="AT30" s="45" t="n">
        <f aca="false">SUM(AT31:AT35)</f>
        <v>57</v>
      </c>
      <c r="AU30" s="41" t="n">
        <f aca="false">AV30+AW30</f>
        <v>495</v>
      </c>
      <c r="AV30" s="42" t="n">
        <f aca="false">SUM(AV31:AV35)</f>
        <v>233</v>
      </c>
      <c r="AW30" s="42" t="n">
        <f aca="false">SUM(AW31:AW35)</f>
        <v>262</v>
      </c>
      <c r="AX30" s="43" t="n">
        <f aca="false">AY30+AZ30</f>
        <v>452</v>
      </c>
      <c r="AY30" s="42" t="n">
        <f aca="false">SUM(AY31:AY35)</f>
        <v>221</v>
      </c>
      <c r="AZ30" s="42" t="n">
        <f aca="false">SUM(AZ31:AZ35)</f>
        <v>231</v>
      </c>
      <c r="BA30" s="43" t="n">
        <f aca="false">BB30+BC30</f>
        <v>349</v>
      </c>
      <c r="BB30" s="44" t="n">
        <f aca="false">SUM(BB31:BB35)</f>
        <v>191</v>
      </c>
      <c r="BC30" s="46" t="n">
        <f aca="false">SUM(BC31:BC35)</f>
        <v>158</v>
      </c>
      <c r="BD30" s="41" t="n">
        <f aca="false">BE30+BF30</f>
        <v>1106</v>
      </c>
      <c r="BE30" s="42" t="n">
        <f aca="false">SUM(BE31:BE35)</f>
        <v>581</v>
      </c>
      <c r="BF30" s="42" t="n">
        <f aca="false">SUM(BF31:BF35)</f>
        <v>525</v>
      </c>
      <c r="BG30" s="43" t="n">
        <f aca="false">BH30+BI30</f>
        <v>126</v>
      </c>
      <c r="BH30" s="42" t="n">
        <f aca="false">SUM(BH31:BH35)</f>
        <v>67</v>
      </c>
      <c r="BI30" s="45" t="n">
        <f aca="false">SUM(BI31:BI35)</f>
        <v>59</v>
      </c>
      <c r="BJ30" s="43" t="n">
        <f aca="false">BK30+BL30</f>
        <v>376</v>
      </c>
      <c r="BK30" s="42" t="n">
        <f aca="false">SUM(BK31:BK35)</f>
        <v>184</v>
      </c>
      <c r="BL30" s="45" t="n">
        <f aca="false">SUM(BL31:BL35)</f>
        <v>192</v>
      </c>
      <c r="BM30" s="41" t="n">
        <f aca="false">BN30+BO30</f>
        <v>313</v>
      </c>
      <c r="BN30" s="42" t="n">
        <f aca="false">SUM(BN31:BN35)</f>
        <v>175</v>
      </c>
      <c r="BO30" s="42" t="n">
        <f aca="false">SUM(BO31:BO35)</f>
        <v>138</v>
      </c>
      <c r="BP30" s="43" t="n">
        <f aca="false">BQ30+BR30</f>
        <v>291</v>
      </c>
      <c r="BQ30" s="44" t="n">
        <f aca="false">SUM(BQ31:BQ35)</f>
        <v>155</v>
      </c>
      <c r="BR30" s="47" t="n">
        <f aca="false">SUM(BR31:BR35)</f>
        <v>136</v>
      </c>
      <c r="BS30" s="43" t="n">
        <f aca="false">BT30+BU30</f>
        <v>187</v>
      </c>
      <c r="BT30" s="42" t="n">
        <f aca="false">SUM(BT31:BT35)</f>
        <v>117</v>
      </c>
      <c r="BU30" s="45" t="n">
        <f aca="false">SUM(BU31:BU35)</f>
        <v>70</v>
      </c>
      <c r="BV30" s="41" t="n">
        <f aca="false">BW30+BX30</f>
        <v>52</v>
      </c>
      <c r="BW30" s="42" t="n">
        <f aca="false">SUM(BW31:BW35)</f>
        <v>37</v>
      </c>
      <c r="BX30" s="42" t="n">
        <f aca="false">SUM(BX31:BX35)</f>
        <v>15</v>
      </c>
      <c r="BY30" s="43" t="n">
        <f aca="false">BZ30+CA30</f>
        <v>60</v>
      </c>
      <c r="BZ30" s="42" t="n">
        <f aca="false">SUM(BZ31:BZ35)</f>
        <v>37</v>
      </c>
      <c r="CA30" s="48" t="n">
        <f aca="false">SUM(CA31:CA35)</f>
        <v>23</v>
      </c>
      <c r="CB30" s="47" t="n">
        <f aca="false">CC30+CD30</f>
        <v>75</v>
      </c>
      <c r="CC30" s="42" t="n">
        <f aca="false">SUM(CC31:CC35)</f>
        <v>43</v>
      </c>
      <c r="CD30" s="45" t="n">
        <f aca="false">SUM(CD31:CD35)</f>
        <v>32</v>
      </c>
    </row>
    <row r="31" customFormat="false" ht="15" hidden="false" customHeight="true" outlineLevel="0" collapsed="false">
      <c r="A31" s="29" t="s">
        <v>62</v>
      </c>
      <c r="B31" s="30" t="n">
        <f aca="false">C31+D31</f>
        <v>5199</v>
      </c>
      <c r="C31" s="31" t="n">
        <f aca="false">F31+I31</f>
        <v>2688</v>
      </c>
      <c r="D31" s="31" t="n">
        <f aca="false">G31+J31</f>
        <v>2511</v>
      </c>
      <c r="E31" s="32" t="n">
        <f aca="false">F31+G31</f>
        <v>4092</v>
      </c>
      <c r="F31" s="31" t="n">
        <f aca="false">L31+O31+R31+U31</f>
        <v>2131</v>
      </c>
      <c r="G31" s="31" t="n">
        <f aca="false">M31+P31+S31+V31</f>
        <v>1961</v>
      </c>
      <c r="H31" s="32" t="n">
        <f aca="false">I31+J31</f>
        <v>1107</v>
      </c>
      <c r="I31" s="31" t="n">
        <f aca="false">X31+AD31+AP31+BE31+BT31</f>
        <v>557</v>
      </c>
      <c r="J31" s="33" t="n">
        <f aca="false">Y31+AE31+AQ31+BF31+BU31</f>
        <v>550</v>
      </c>
      <c r="K31" s="30" t="n">
        <f aca="false">L31+M31</f>
        <v>1910</v>
      </c>
      <c r="L31" s="51" t="n">
        <v>995</v>
      </c>
      <c r="M31" s="51" t="n">
        <v>915</v>
      </c>
      <c r="N31" s="32" t="n">
        <f aca="false">O31+P31</f>
        <v>1406</v>
      </c>
      <c r="O31" s="51" t="n">
        <v>727</v>
      </c>
      <c r="P31" s="51" t="n">
        <v>679</v>
      </c>
      <c r="Q31" s="32" t="n">
        <f aca="false">R31+S31</f>
        <v>451</v>
      </c>
      <c r="R31" s="51" t="n">
        <v>249</v>
      </c>
      <c r="S31" s="52" t="n">
        <v>202</v>
      </c>
      <c r="T31" s="30" t="n">
        <f aca="false">U31+V31</f>
        <v>325</v>
      </c>
      <c r="U31" s="51" t="n">
        <v>160</v>
      </c>
      <c r="V31" s="51" t="n">
        <v>165</v>
      </c>
      <c r="W31" s="32" t="n">
        <f aca="false">X31+Y31</f>
        <v>103</v>
      </c>
      <c r="X31" s="31" t="n">
        <f aca="false">AA31</f>
        <v>51</v>
      </c>
      <c r="Y31" s="31" t="n">
        <f aca="false">AB31</f>
        <v>52</v>
      </c>
      <c r="Z31" s="32" t="n">
        <f aca="false">AA31+AB31</f>
        <v>103</v>
      </c>
      <c r="AA31" s="51" t="n">
        <v>51</v>
      </c>
      <c r="AB31" s="52" t="n">
        <v>52</v>
      </c>
      <c r="AC31" s="30" t="n">
        <f aca="false">AD31+AE31</f>
        <v>215</v>
      </c>
      <c r="AD31" s="31" t="n">
        <f aca="false">AG31+AJ31+AM31</f>
        <v>110</v>
      </c>
      <c r="AE31" s="33" t="n">
        <f aca="false">AH31+AK31+AN31</f>
        <v>105</v>
      </c>
      <c r="AF31" s="32" t="n">
        <f aca="false">AG31+AH31</f>
        <v>25</v>
      </c>
      <c r="AG31" s="51" t="n">
        <v>17</v>
      </c>
      <c r="AH31" s="51" t="n">
        <v>8</v>
      </c>
      <c r="AI31" s="32" t="n">
        <f aca="false">AJ31+AK31</f>
        <v>56</v>
      </c>
      <c r="AJ31" s="51" t="n">
        <v>26</v>
      </c>
      <c r="AK31" s="52" t="n">
        <v>30</v>
      </c>
      <c r="AL31" s="30" t="n">
        <f aca="false">AM31+AN31</f>
        <v>134</v>
      </c>
      <c r="AM31" s="51" t="n">
        <v>67</v>
      </c>
      <c r="AN31" s="51" t="n">
        <v>67</v>
      </c>
      <c r="AO31" s="32" t="n">
        <f aca="false">AP31+AQ31</f>
        <v>448</v>
      </c>
      <c r="AP31" s="31" t="n">
        <f aca="false">AS31+AV31+AY31+BB31</f>
        <v>216</v>
      </c>
      <c r="AQ31" s="31" t="n">
        <f aca="false">AT31+AW31+AZ31+BC31</f>
        <v>232</v>
      </c>
      <c r="AR31" s="32" t="n">
        <f aca="false">AS31+AT31</f>
        <v>41</v>
      </c>
      <c r="AS31" s="51" t="n">
        <v>26</v>
      </c>
      <c r="AT31" s="52" t="n">
        <v>15</v>
      </c>
      <c r="AU31" s="30" t="n">
        <f aca="false">AV31+AW31</f>
        <v>144</v>
      </c>
      <c r="AV31" s="51" t="n">
        <v>64</v>
      </c>
      <c r="AW31" s="51" t="n">
        <v>80</v>
      </c>
      <c r="AX31" s="32" t="n">
        <f aca="false">AY31+AZ31</f>
        <v>144</v>
      </c>
      <c r="AY31" s="51" t="n">
        <v>66</v>
      </c>
      <c r="AZ31" s="51" t="n">
        <v>78</v>
      </c>
      <c r="BA31" s="32" t="n">
        <f aca="false">BB31+BC31</f>
        <v>119</v>
      </c>
      <c r="BB31" s="51" t="n">
        <v>60</v>
      </c>
      <c r="BC31" s="52" t="n">
        <v>59</v>
      </c>
      <c r="BD31" s="30" t="n">
        <f aca="false">BE31+BF31</f>
        <v>281</v>
      </c>
      <c r="BE31" s="50" t="n">
        <f aca="false">BH31+BK31+BN31+BQ31</f>
        <v>148</v>
      </c>
      <c r="BF31" s="31" t="n">
        <f aca="false">BI31+BL31+BO31+BR31</f>
        <v>133</v>
      </c>
      <c r="BG31" s="32" t="n">
        <f aca="false">BH31+BI31</f>
        <v>36</v>
      </c>
      <c r="BH31" s="57" t="n">
        <v>15</v>
      </c>
      <c r="BI31" s="57" t="n">
        <v>21</v>
      </c>
      <c r="BJ31" s="32" t="n">
        <f aca="false">BK31+BL31</f>
        <v>95</v>
      </c>
      <c r="BK31" s="57" t="n">
        <v>52</v>
      </c>
      <c r="BL31" s="58" t="n">
        <v>43</v>
      </c>
      <c r="BM31" s="30" t="n">
        <f aca="false">BN31+BO31</f>
        <v>68</v>
      </c>
      <c r="BN31" s="57" t="n">
        <v>37</v>
      </c>
      <c r="BO31" s="57" t="n">
        <v>31</v>
      </c>
      <c r="BP31" s="32" t="n">
        <f aca="false">BQ31+BR31</f>
        <v>82</v>
      </c>
      <c r="BQ31" s="57" t="n">
        <v>44</v>
      </c>
      <c r="BR31" s="57" t="n">
        <v>38</v>
      </c>
      <c r="BS31" s="32" t="n">
        <f aca="false">BT31+BU31</f>
        <v>60</v>
      </c>
      <c r="BT31" s="31" t="n">
        <f aca="false">BW31+BZ31+CC31</f>
        <v>32</v>
      </c>
      <c r="BU31" s="33" t="n">
        <f aca="false">BX31+CA31+CD31</f>
        <v>28</v>
      </c>
      <c r="BV31" s="30" t="n">
        <f aca="false">BW31+BX31</f>
        <v>18</v>
      </c>
      <c r="BW31" s="57" t="n">
        <v>7</v>
      </c>
      <c r="BX31" s="57" t="n">
        <v>11</v>
      </c>
      <c r="BY31" s="32" t="n">
        <f aca="false">BZ31+CA31</f>
        <v>19</v>
      </c>
      <c r="BZ31" s="57" t="n">
        <v>10</v>
      </c>
      <c r="CA31" s="59" t="n">
        <v>9</v>
      </c>
      <c r="CB31" s="38" t="n">
        <f aca="false">CC31+CD31</f>
        <v>23</v>
      </c>
      <c r="CC31" s="57" t="n">
        <v>15</v>
      </c>
      <c r="CD31" s="58" t="n">
        <v>8</v>
      </c>
    </row>
    <row r="32" customFormat="false" ht="15" hidden="false" customHeight="true" outlineLevel="0" collapsed="false">
      <c r="A32" s="29" t="s">
        <v>63</v>
      </c>
      <c r="B32" s="30" t="n">
        <f aca="false">C32+D32</f>
        <v>4719</v>
      </c>
      <c r="C32" s="31" t="n">
        <f aca="false">F32+I32</f>
        <v>2523</v>
      </c>
      <c r="D32" s="31" t="n">
        <f aca="false">G32+J32</f>
        <v>2196</v>
      </c>
      <c r="E32" s="32" t="n">
        <f aca="false">F32+G32</f>
        <v>3808</v>
      </c>
      <c r="F32" s="31" t="n">
        <f aca="false">L32+O32+R32+U32</f>
        <v>2027</v>
      </c>
      <c r="G32" s="31" t="n">
        <f aca="false">M32+P32+S32+V32</f>
        <v>1781</v>
      </c>
      <c r="H32" s="32" t="n">
        <f aca="false">I32+J32</f>
        <v>911</v>
      </c>
      <c r="I32" s="31" t="n">
        <f aca="false">X32+AD32+AP32+BE32+BT32</f>
        <v>496</v>
      </c>
      <c r="J32" s="33" t="n">
        <f aca="false">Y32+AE32+AQ32+BF32+BU32</f>
        <v>415</v>
      </c>
      <c r="K32" s="30" t="n">
        <f aca="false">L32+M32</f>
        <v>1934</v>
      </c>
      <c r="L32" s="51" t="n">
        <v>1019</v>
      </c>
      <c r="M32" s="51" t="n">
        <v>915</v>
      </c>
      <c r="N32" s="32" t="n">
        <f aca="false">O32+P32</f>
        <v>1254</v>
      </c>
      <c r="O32" s="51" t="n">
        <v>669</v>
      </c>
      <c r="P32" s="51" t="n">
        <v>585</v>
      </c>
      <c r="Q32" s="32" t="n">
        <f aca="false">R32+S32</f>
        <v>324</v>
      </c>
      <c r="R32" s="51" t="n">
        <v>176</v>
      </c>
      <c r="S32" s="52" t="n">
        <v>148</v>
      </c>
      <c r="T32" s="30" t="n">
        <f aca="false">U32+V32</f>
        <v>296</v>
      </c>
      <c r="U32" s="51" t="n">
        <v>163</v>
      </c>
      <c r="V32" s="51" t="n">
        <v>133</v>
      </c>
      <c r="W32" s="32" t="n">
        <f aca="false">X32+Y32</f>
        <v>69</v>
      </c>
      <c r="X32" s="31" t="n">
        <f aca="false">AA32</f>
        <v>42</v>
      </c>
      <c r="Y32" s="31" t="n">
        <f aca="false">AB32</f>
        <v>27</v>
      </c>
      <c r="Z32" s="32" t="n">
        <f aca="false">AA32+AB32</f>
        <v>69</v>
      </c>
      <c r="AA32" s="51" t="n">
        <v>42</v>
      </c>
      <c r="AB32" s="52" t="n">
        <v>27</v>
      </c>
      <c r="AC32" s="30" t="n">
        <f aca="false">AD32+AE32</f>
        <v>167</v>
      </c>
      <c r="AD32" s="31" t="n">
        <f aca="false">AG32+AJ32+AM32</f>
        <v>92</v>
      </c>
      <c r="AE32" s="33" t="n">
        <f aca="false">AH32+AK32+AN32</f>
        <v>75</v>
      </c>
      <c r="AF32" s="32" t="n">
        <f aca="false">AG32+AH32</f>
        <v>19</v>
      </c>
      <c r="AG32" s="51" t="n">
        <v>12</v>
      </c>
      <c r="AH32" s="51" t="n">
        <v>7</v>
      </c>
      <c r="AI32" s="32" t="n">
        <f aca="false">AJ32+AK32</f>
        <v>38</v>
      </c>
      <c r="AJ32" s="51" t="n">
        <v>19</v>
      </c>
      <c r="AK32" s="52" t="n">
        <v>19</v>
      </c>
      <c r="AL32" s="30" t="n">
        <f aca="false">AM32+AN32</f>
        <v>110</v>
      </c>
      <c r="AM32" s="51" t="n">
        <v>61</v>
      </c>
      <c r="AN32" s="51" t="n">
        <v>49</v>
      </c>
      <c r="AO32" s="32" t="n">
        <f aca="false">AP32+AQ32</f>
        <v>345</v>
      </c>
      <c r="AP32" s="31" t="n">
        <f aca="false">AS32+AV32+AY32+BB32</f>
        <v>184</v>
      </c>
      <c r="AQ32" s="31" t="n">
        <f aca="false">AT32+AW32+AZ32+BC32</f>
        <v>161</v>
      </c>
      <c r="AR32" s="32" t="n">
        <f aca="false">AS32+AT32</f>
        <v>45</v>
      </c>
      <c r="AS32" s="51" t="n">
        <v>18</v>
      </c>
      <c r="AT32" s="52" t="n">
        <v>27</v>
      </c>
      <c r="AU32" s="30" t="n">
        <f aca="false">AV32+AW32</f>
        <v>124</v>
      </c>
      <c r="AV32" s="51" t="n">
        <v>67</v>
      </c>
      <c r="AW32" s="51" t="n">
        <v>57</v>
      </c>
      <c r="AX32" s="32" t="n">
        <f aca="false">AY32+AZ32</f>
        <v>107</v>
      </c>
      <c r="AY32" s="51" t="n">
        <v>59</v>
      </c>
      <c r="AZ32" s="51" t="n">
        <v>48</v>
      </c>
      <c r="BA32" s="32" t="n">
        <f aca="false">BB32+BC32</f>
        <v>69</v>
      </c>
      <c r="BB32" s="51" t="n">
        <v>40</v>
      </c>
      <c r="BC32" s="52" t="n">
        <v>29</v>
      </c>
      <c r="BD32" s="30" t="n">
        <f aca="false">BE32+BF32</f>
        <v>278</v>
      </c>
      <c r="BE32" s="31" t="n">
        <f aca="false">BH32+BK32+BN32+BQ32</f>
        <v>143</v>
      </c>
      <c r="BF32" s="31" t="n">
        <f aca="false">BI32+BL32+BO32+BR32</f>
        <v>135</v>
      </c>
      <c r="BG32" s="32" t="n">
        <f aca="false">BH32+BI32</f>
        <v>30</v>
      </c>
      <c r="BH32" s="57" t="n">
        <v>18</v>
      </c>
      <c r="BI32" s="57" t="n">
        <v>12</v>
      </c>
      <c r="BJ32" s="32" t="n">
        <f aca="false">BK32+BL32</f>
        <v>98</v>
      </c>
      <c r="BK32" s="57" t="n">
        <v>43</v>
      </c>
      <c r="BL32" s="58" t="n">
        <v>55</v>
      </c>
      <c r="BM32" s="30" t="n">
        <f aca="false">BN32+BO32</f>
        <v>76</v>
      </c>
      <c r="BN32" s="57" t="n">
        <v>41</v>
      </c>
      <c r="BO32" s="57" t="n">
        <v>35</v>
      </c>
      <c r="BP32" s="32" t="n">
        <f aca="false">BQ32+BR32</f>
        <v>74</v>
      </c>
      <c r="BQ32" s="57" t="n">
        <v>41</v>
      </c>
      <c r="BR32" s="57" t="n">
        <v>33</v>
      </c>
      <c r="BS32" s="32" t="n">
        <f aca="false">BT32+BU32</f>
        <v>52</v>
      </c>
      <c r="BT32" s="31" t="n">
        <f aca="false">BW32+BZ32+CC32</f>
        <v>35</v>
      </c>
      <c r="BU32" s="33" t="n">
        <f aca="false">BX32+CA32+CD32</f>
        <v>17</v>
      </c>
      <c r="BV32" s="30" t="n">
        <f aca="false">BW32+BX32</f>
        <v>17</v>
      </c>
      <c r="BW32" s="57" t="n">
        <v>8</v>
      </c>
      <c r="BX32" s="57" t="n">
        <v>9</v>
      </c>
      <c r="BY32" s="32" t="n">
        <f aca="false">BZ32+CA32</f>
        <v>18</v>
      </c>
      <c r="BZ32" s="57" t="n">
        <v>13</v>
      </c>
      <c r="CA32" s="59" t="n">
        <v>5</v>
      </c>
      <c r="CB32" s="38" t="n">
        <f aca="false">CC32+CD32</f>
        <v>17</v>
      </c>
      <c r="CC32" s="57" t="n">
        <v>14</v>
      </c>
      <c r="CD32" s="58" t="n">
        <v>3</v>
      </c>
    </row>
    <row r="33" customFormat="false" ht="15" hidden="false" customHeight="true" outlineLevel="0" collapsed="false">
      <c r="A33" s="29" t="s">
        <v>64</v>
      </c>
      <c r="B33" s="30" t="n">
        <f aca="false">C33+D33</f>
        <v>3738</v>
      </c>
      <c r="C33" s="31" t="n">
        <f aca="false">F33+I33</f>
        <v>2105</v>
      </c>
      <c r="D33" s="31" t="n">
        <f aca="false">G33+J33</f>
        <v>1633</v>
      </c>
      <c r="E33" s="32" t="n">
        <f aca="false">F33+G33</f>
        <v>3189</v>
      </c>
      <c r="F33" s="31" t="n">
        <f aca="false">L33+O33+R33+U33</f>
        <v>1816</v>
      </c>
      <c r="G33" s="31" t="n">
        <f aca="false">M33+P33+S33+V33</f>
        <v>1373</v>
      </c>
      <c r="H33" s="32" t="n">
        <f aca="false">I33+J33</f>
        <v>549</v>
      </c>
      <c r="I33" s="31" t="n">
        <f aca="false">X33+AD33+AP33+BE33+BT33</f>
        <v>289</v>
      </c>
      <c r="J33" s="33" t="n">
        <f aca="false">Y33+AE33+AQ33+BF33+BU33</f>
        <v>260</v>
      </c>
      <c r="K33" s="30" t="n">
        <f aca="false">L33+M33</f>
        <v>1724</v>
      </c>
      <c r="L33" s="51" t="n">
        <v>1071</v>
      </c>
      <c r="M33" s="51" t="n">
        <v>653</v>
      </c>
      <c r="N33" s="32" t="n">
        <f aca="false">O33+P33</f>
        <v>1004</v>
      </c>
      <c r="O33" s="51" t="n">
        <v>553</v>
      </c>
      <c r="P33" s="51" t="n">
        <v>451</v>
      </c>
      <c r="Q33" s="32" t="n">
        <f aca="false">R33+S33</f>
        <v>277</v>
      </c>
      <c r="R33" s="51" t="n">
        <v>100</v>
      </c>
      <c r="S33" s="52" t="n">
        <v>177</v>
      </c>
      <c r="T33" s="30" t="n">
        <f aca="false">U33+V33</f>
        <v>184</v>
      </c>
      <c r="U33" s="51" t="n">
        <v>92</v>
      </c>
      <c r="V33" s="51" t="n">
        <v>92</v>
      </c>
      <c r="W33" s="32" t="n">
        <f aca="false">X33+Y33</f>
        <v>48</v>
      </c>
      <c r="X33" s="31" t="n">
        <f aca="false">AA33</f>
        <v>23</v>
      </c>
      <c r="Y33" s="31" t="n">
        <f aca="false">AB33</f>
        <v>25</v>
      </c>
      <c r="Z33" s="32" t="n">
        <f aca="false">AA33+AB33</f>
        <v>48</v>
      </c>
      <c r="AA33" s="51" t="n">
        <v>23</v>
      </c>
      <c r="AB33" s="52" t="n">
        <v>25</v>
      </c>
      <c r="AC33" s="30" t="n">
        <f aca="false">AD33+AE33</f>
        <v>103</v>
      </c>
      <c r="AD33" s="31" t="n">
        <f aca="false">AG33+AJ33+AM33</f>
        <v>54</v>
      </c>
      <c r="AE33" s="33" t="n">
        <f aca="false">AH33+AK33+AN33</f>
        <v>49</v>
      </c>
      <c r="AF33" s="32" t="n">
        <f aca="false">AG33+AH33</f>
        <v>12</v>
      </c>
      <c r="AG33" s="51" t="n">
        <v>6</v>
      </c>
      <c r="AH33" s="51" t="n">
        <v>6</v>
      </c>
      <c r="AI33" s="32" t="n">
        <f aca="false">AJ33+AK33</f>
        <v>21</v>
      </c>
      <c r="AJ33" s="51" t="n">
        <v>1</v>
      </c>
      <c r="AK33" s="52" t="n">
        <v>20</v>
      </c>
      <c r="AL33" s="30" t="n">
        <f aca="false">AM33+AN33</f>
        <v>70</v>
      </c>
      <c r="AM33" s="51" t="n">
        <v>47</v>
      </c>
      <c r="AN33" s="51" t="n">
        <v>23</v>
      </c>
      <c r="AO33" s="32" t="n">
        <f aca="false">AP33+AQ33</f>
        <v>213</v>
      </c>
      <c r="AP33" s="31" t="n">
        <f aca="false">AS33+AV33+AY33+BB33</f>
        <v>94</v>
      </c>
      <c r="AQ33" s="31" t="n">
        <f aca="false">AT33+AW33+AZ33+BC33</f>
        <v>119</v>
      </c>
      <c r="AR33" s="32" t="n">
        <f aca="false">AS33+AT33</f>
        <v>13</v>
      </c>
      <c r="AS33" s="51" t="n">
        <v>9</v>
      </c>
      <c r="AT33" s="52" t="n">
        <v>4</v>
      </c>
      <c r="AU33" s="30" t="n">
        <f aca="false">AV33+AW33</f>
        <v>72</v>
      </c>
      <c r="AV33" s="51" t="n">
        <v>29</v>
      </c>
      <c r="AW33" s="51" t="n">
        <v>43</v>
      </c>
      <c r="AX33" s="32" t="n">
        <f aca="false">AY33+AZ33</f>
        <v>69</v>
      </c>
      <c r="AY33" s="51" t="n">
        <v>26</v>
      </c>
      <c r="AZ33" s="51" t="n">
        <v>43</v>
      </c>
      <c r="BA33" s="32" t="n">
        <f aca="false">BB33+BC33</f>
        <v>59</v>
      </c>
      <c r="BB33" s="51" t="n">
        <v>30</v>
      </c>
      <c r="BC33" s="52" t="n">
        <v>29</v>
      </c>
      <c r="BD33" s="30" t="n">
        <f aca="false">BE33+BF33</f>
        <v>170</v>
      </c>
      <c r="BE33" s="31" t="n">
        <f aca="false">BH33+BK33+BN33+BQ33</f>
        <v>104</v>
      </c>
      <c r="BF33" s="31" t="n">
        <f aca="false">BI33+BL33+BO33+BR33</f>
        <v>66</v>
      </c>
      <c r="BG33" s="32" t="n">
        <f aca="false">BH33+BI33</f>
        <v>27</v>
      </c>
      <c r="BH33" s="57" t="n">
        <v>17</v>
      </c>
      <c r="BI33" s="57" t="n">
        <v>10</v>
      </c>
      <c r="BJ33" s="32" t="n">
        <f aca="false">BK33+BL33</f>
        <v>47</v>
      </c>
      <c r="BK33" s="57" t="n">
        <v>27</v>
      </c>
      <c r="BL33" s="58" t="n">
        <v>20</v>
      </c>
      <c r="BM33" s="30" t="n">
        <f aca="false">BN33+BO33</f>
        <v>56</v>
      </c>
      <c r="BN33" s="57" t="n">
        <v>39</v>
      </c>
      <c r="BO33" s="57" t="n">
        <v>17</v>
      </c>
      <c r="BP33" s="32" t="n">
        <f aca="false">BQ33+BR33</f>
        <v>40</v>
      </c>
      <c r="BQ33" s="57" t="n">
        <v>21</v>
      </c>
      <c r="BR33" s="57" t="n">
        <v>19</v>
      </c>
      <c r="BS33" s="32" t="n">
        <f aca="false">BT33+BU33</f>
        <v>15</v>
      </c>
      <c r="BT33" s="31" t="n">
        <f aca="false">BW33+BZ33+CC33</f>
        <v>14</v>
      </c>
      <c r="BU33" s="33" t="n">
        <f aca="false">BX33+CA33+CD33</f>
        <v>1</v>
      </c>
      <c r="BV33" s="30" t="n">
        <f aca="false">BW33+BX33</f>
        <v>2</v>
      </c>
      <c r="BW33" s="57" t="n">
        <v>4</v>
      </c>
      <c r="BX33" s="57" t="n">
        <v>-2</v>
      </c>
      <c r="BY33" s="32" t="n">
        <f aca="false">BZ33+CA33</f>
        <v>3</v>
      </c>
      <c r="BZ33" s="57" t="n">
        <v>5</v>
      </c>
      <c r="CA33" s="59" t="n">
        <v>-2</v>
      </c>
      <c r="CB33" s="38" t="n">
        <f aca="false">CC33+CD33</f>
        <v>10</v>
      </c>
      <c r="CC33" s="57" t="n">
        <v>5</v>
      </c>
      <c r="CD33" s="58" t="n">
        <v>5</v>
      </c>
    </row>
    <row r="34" customFormat="false" ht="15" hidden="false" customHeight="true" outlineLevel="0" collapsed="false">
      <c r="A34" s="29" t="s">
        <v>65</v>
      </c>
      <c r="B34" s="30" t="n">
        <f aca="false">C34+D34</f>
        <v>3806</v>
      </c>
      <c r="C34" s="31" t="n">
        <f aca="false">F34+I34</f>
        <v>2065</v>
      </c>
      <c r="D34" s="31" t="n">
        <f aca="false">G34+J34</f>
        <v>1741</v>
      </c>
      <c r="E34" s="32" t="n">
        <f aca="false">F34+G34</f>
        <v>3207</v>
      </c>
      <c r="F34" s="31" t="n">
        <f aca="false">L34+O34+R34+U34</f>
        <v>1734</v>
      </c>
      <c r="G34" s="31" t="n">
        <f aca="false">M34+P34+S34+V34</f>
        <v>1473</v>
      </c>
      <c r="H34" s="32" t="n">
        <f aca="false">I34+J34</f>
        <v>599</v>
      </c>
      <c r="I34" s="31" t="n">
        <f aca="false">X34+AD34+AP34+BE34+BT34</f>
        <v>331</v>
      </c>
      <c r="J34" s="33" t="n">
        <f aca="false">Y34+AE34+AQ34+BF34+BU34</f>
        <v>268</v>
      </c>
      <c r="K34" s="30" t="n">
        <f aca="false">L34+M34</f>
        <v>1648</v>
      </c>
      <c r="L34" s="51" t="n">
        <v>971</v>
      </c>
      <c r="M34" s="51" t="n">
        <v>677</v>
      </c>
      <c r="N34" s="32" t="n">
        <f aca="false">O34+P34</f>
        <v>1103</v>
      </c>
      <c r="O34" s="51" t="n">
        <v>526</v>
      </c>
      <c r="P34" s="51" t="n">
        <v>577</v>
      </c>
      <c r="Q34" s="32" t="n">
        <f aca="false">R34+S34</f>
        <v>244</v>
      </c>
      <c r="R34" s="51" t="n">
        <v>118</v>
      </c>
      <c r="S34" s="52" t="n">
        <v>126</v>
      </c>
      <c r="T34" s="30" t="n">
        <f aca="false">U34+V34</f>
        <v>212</v>
      </c>
      <c r="U34" s="51" t="n">
        <v>119</v>
      </c>
      <c r="V34" s="51" t="n">
        <v>93</v>
      </c>
      <c r="W34" s="32" t="n">
        <f aca="false">X34+Y34</f>
        <v>38</v>
      </c>
      <c r="X34" s="31" t="n">
        <f aca="false">AA34</f>
        <v>18</v>
      </c>
      <c r="Y34" s="31" t="n">
        <f aca="false">AB34</f>
        <v>20</v>
      </c>
      <c r="Z34" s="32" t="n">
        <f aca="false">AA34+AB34</f>
        <v>38</v>
      </c>
      <c r="AA34" s="51" t="n">
        <v>18</v>
      </c>
      <c r="AB34" s="52" t="n">
        <v>20</v>
      </c>
      <c r="AC34" s="30" t="n">
        <f aca="false">AD34+AE34</f>
        <v>112</v>
      </c>
      <c r="AD34" s="31" t="n">
        <f aca="false">AG34+AJ34+AM34</f>
        <v>65</v>
      </c>
      <c r="AE34" s="33" t="n">
        <f aca="false">AH34+AK34+AN34</f>
        <v>47</v>
      </c>
      <c r="AF34" s="32" t="n">
        <f aca="false">AG34+AH34</f>
        <v>11</v>
      </c>
      <c r="AG34" s="51" t="n">
        <v>4</v>
      </c>
      <c r="AH34" s="51" t="n">
        <v>7</v>
      </c>
      <c r="AI34" s="32" t="n">
        <f aca="false">AJ34+AK34</f>
        <v>25</v>
      </c>
      <c r="AJ34" s="51" t="n">
        <v>16</v>
      </c>
      <c r="AK34" s="52" t="n">
        <v>9</v>
      </c>
      <c r="AL34" s="30" t="n">
        <f aca="false">AM34+AN34</f>
        <v>76</v>
      </c>
      <c r="AM34" s="51" t="n">
        <v>45</v>
      </c>
      <c r="AN34" s="51" t="n">
        <v>31</v>
      </c>
      <c r="AO34" s="32" t="n">
        <f aca="false">AP34+AQ34</f>
        <v>220</v>
      </c>
      <c r="AP34" s="31" t="n">
        <f aca="false">AS34+AV34+AY34+BB34</f>
        <v>131</v>
      </c>
      <c r="AQ34" s="31" t="n">
        <f aca="false">AT34+AW34+AZ34+BC34</f>
        <v>89</v>
      </c>
      <c r="AR34" s="32" t="n">
        <f aca="false">AS34+AT34</f>
        <v>23</v>
      </c>
      <c r="AS34" s="51" t="n">
        <v>13</v>
      </c>
      <c r="AT34" s="52" t="n">
        <v>10</v>
      </c>
      <c r="AU34" s="30" t="n">
        <f aca="false">AV34+AW34</f>
        <v>85</v>
      </c>
      <c r="AV34" s="51" t="n">
        <v>51</v>
      </c>
      <c r="AW34" s="51" t="n">
        <v>34</v>
      </c>
      <c r="AX34" s="32" t="n">
        <f aca="false">AY34+AZ34</f>
        <v>68</v>
      </c>
      <c r="AY34" s="51" t="n">
        <v>43</v>
      </c>
      <c r="AZ34" s="51" t="n">
        <v>25</v>
      </c>
      <c r="BA34" s="32" t="n">
        <f aca="false">BB34+BC34</f>
        <v>44</v>
      </c>
      <c r="BB34" s="51" t="n">
        <v>24</v>
      </c>
      <c r="BC34" s="52" t="n">
        <v>20</v>
      </c>
      <c r="BD34" s="30" t="n">
        <f aca="false">BE34+BF34</f>
        <v>191</v>
      </c>
      <c r="BE34" s="31" t="n">
        <f aca="false">BH34+BK34+BN34+BQ34</f>
        <v>92</v>
      </c>
      <c r="BF34" s="31" t="n">
        <f aca="false">BI34+BL34+BO34+BR34</f>
        <v>99</v>
      </c>
      <c r="BG34" s="32" t="n">
        <f aca="false">BH34+BI34</f>
        <v>20</v>
      </c>
      <c r="BH34" s="57" t="n">
        <v>9</v>
      </c>
      <c r="BI34" s="57" t="n">
        <v>11</v>
      </c>
      <c r="BJ34" s="32" t="n">
        <f aca="false">BK34+BL34</f>
        <v>65</v>
      </c>
      <c r="BK34" s="57" t="n">
        <v>32</v>
      </c>
      <c r="BL34" s="58" t="n">
        <v>33</v>
      </c>
      <c r="BM34" s="30" t="n">
        <f aca="false">BN34+BO34</f>
        <v>63</v>
      </c>
      <c r="BN34" s="57" t="n">
        <v>34</v>
      </c>
      <c r="BO34" s="57" t="n">
        <v>29</v>
      </c>
      <c r="BP34" s="32" t="n">
        <f aca="false">BQ34+BR34</f>
        <v>43</v>
      </c>
      <c r="BQ34" s="57" t="n">
        <v>17</v>
      </c>
      <c r="BR34" s="57" t="n">
        <v>26</v>
      </c>
      <c r="BS34" s="32" t="n">
        <f aca="false">BT34+BU34</f>
        <v>38</v>
      </c>
      <c r="BT34" s="31" t="n">
        <f aca="false">BW34+BZ34+CC34</f>
        <v>25</v>
      </c>
      <c r="BU34" s="33" t="n">
        <f aca="false">BX34+CA34+CD34</f>
        <v>13</v>
      </c>
      <c r="BV34" s="30" t="n">
        <f aca="false">BW34+BX34</f>
        <v>15</v>
      </c>
      <c r="BW34" s="57" t="n">
        <v>11</v>
      </c>
      <c r="BX34" s="57" t="n">
        <v>4</v>
      </c>
      <c r="BY34" s="32" t="n">
        <f aca="false">BZ34+CA34</f>
        <v>3</v>
      </c>
      <c r="BZ34" s="57" t="n">
        <v>3</v>
      </c>
      <c r="CA34" s="59" t="n">
        <v>0</v>
      </c>
      <c r="CB34" s="38" t="n">
        <f aca="false">CC34+CD34</f>
        <v>20</v>
      </c>
      <c r="CC34" s="57" t="n">
        <v>11</v>
      </c>
      <c r="CD34" s="58" t="n">
        <v>9</v>
      </c>
    </row>
    <row r="35" customFormat="false" ht="15" hidden="false" customHeight="true" outlineLevel="0" collapsed="false">
      <c r="A35" s="29" t="s">
        <v>66</v>
      </c>
      <c r="B35" s="30" t="n">
        <f aca="false">C35+D35</f>
        <v>3922</v>
      </c>
      <c r="C35" s="31" t="n">
        <f aca="false">F35+I35</f>
        <v>2038</v>
      </c>
      <c r="D35" s="31" t="n">
        <f aca="false">G35+J35</f>
        <v>1884</v>
      </c>
      <c r="E35" s="32" t="n">
        <f aca="false">F35+G35</f>
        <v>3328</v>
      </c>
      <c r="F35" s="31" t="n">
        <f aca="false">L35+O35+R35+U35</f>
        <v>1739</v>
      </c>
      <c r="G35" s="31" t="n">
        <f aca="false">M35+P35+S35+V35</f>
        <v>1589</v>
      </c>
      <c r="H35" s="32" t="n">
        <f aca="false">I35+J35</f>
        <v>594</v>
      </c>
      <c r="I35" s="31" t="n">
        <f aca="false">X35+AD35+AP35+BE35+BT35</f>
        <v>299</v>
      </c>
      <c r="J35" s="33" t="n">
        <f aca="false">Y35+AE35+AQ35+BF35+BU35</f>
        <v>295</v>
      </c>
      <c r="K35" s="30" t="n">
        <f aca="false">L35+M35</f>
        <v>1695</v>
      </c>
      <c r="L35" s="51" t="n">
        <v>957</v>
      </c>
      <c r="M35" s="51" t="n">
        <v>738</v>
      </c>
      <c r="N35" s="32" t="n">
        <f aca="false">O35+P35</f>
        <v>1195</v>
      </c>
      <c r="O35" s="51" t="n">
        <v>555</v>
      </c>
      <c r="P35" s="51" t="n">
        <v>640</v>
      </c>
      <c r="Q35" s="32" t="n">
        <f aca="false">R35+S35</f>
        <v>239</v>
      </c>
      <c r="R35" s="51" t="n">
        <v>136</v>
      </c>
      <c r="S35" s="52" t="n">
        <v>103</v>
      </c>
      <c r="T35" s="30" t="n">
        <f aca="false">U35+V35</f>
        <v>199</v>
      </c>
      <c r="U35" s="51" t="n">
        <v>91</v>
      </c>
      <c r="V35" s="51" t="n">
        <v>108</v>
      </c>
      <c r="W35" s="32" t="n">
        <f aca="false">X35+Y35</f>
        <v>54</v>
      </c>
      <c r="X35" s="31" t="n">
        <f aca="false">AA35</f>
        <v>17</v>
      </c>
      <c r="Y35" s="31" t="n">
        <f aca="false">AB35</f>
        <v>37</v>
      </c>
      <c r="Z35" s="32" t="n">
        <f aca="false">AA35+AB35</f>
        <v>54</v>
      </c>
      <c r="AA35" s="51" t="n">
        <v>17</v>
      </c>
      <c r="AB35" s="52" t="n">
        <v>37</v>
      </c>
      <c r="AC35" s="30" t="n">
        <f aca="false">AD35+AE35</f>
        <v>126</v>
      </c>
      <c r="AD35" s="31" t="n">
        <f aca="false">AG35+AJ35+AM35</f>
        <v>78</v>
      </c>
      <c r="AE35" s="33" t="n">
        <f aca="false">AH35+AK35+AN35</f>
        <v>48</v>
      </c>
      <c r="AF35" s="32" t="n">
        <f aca="false">AG35+AH35</f>
        <v>18</v>
      </c>
      <c r="AG35" s="51" t="n">
        <v>10</v>
      </c>
      <c r="AH35" s="51" t="n">
        <v>8</v>
      </c>
      <c r="AI35" s="32" t="n">
        <f aca="false">AJ35+AK35</f>
        <v>31</v>
      </c>
      <c r="AJ35" s="51" t="n">
        <v>15</v>
      </c>
      <c r="AK35" s="52" t="n">
        <v>16</v>
      </c>
      <c r="AL35" s="30" t="n">
        <f aca="false">AM35+AN35</f>
        <v>77</v>
      </c>
      <c r="AM35" s="51" t="n">
        <v>53</v>
      </c>
      <c r="AN35" s="51" t="n">
        <v>24</v>
      </c>
      <c r="AO35" s="32" t="n">
        <f aca="false">AP35+AQ35</f>
        <v>206</v>
      </c>
      <c r="AP35" s="31" t="n">
        <f aca="false">AS35+AV35+AY35+BB35</f>
        <v>99</v>
      </c>
      <c r="AQ35" s="31" t="n">
        <f aca="false">AT35+AW35+AZ35+BC35</f>
        <v>107</v>
      </c>
      <c r="AR35" s="32" t="n">
        <f aca="false">AS35+AT35</f>
        <v>14</v>
      </c>
      <c r="AS35" s="51" t="n">
        <v>13</v>
      </c>
      <c r="AT35" s="52" t="n">
        <v>1</v>
      </c>
      <c r="AU35" s="30" t="n">
        <f aca="false">AV35+AW35</f>
        <v>70</v>
      </c>
      <c r="AV35" s="51" t="n">
        <v>22</v>
      </c>
      <c r="AW35" s="51" t="n">
        <v>48</v>
      </c>
      <c r="AX35" s="32" t="n">
        <f aca="false">AY35+AZ35</f>
        <v>64</v>
      </c>
      <c r="AY35" s="51" t="n">
        <v>27</v>
      </c>
      <c r="AZ35" s="51" t="n">
        <v>37</v>
      </c>
      <c r="BA35" s="32" t="n">
        <f aca="false">BB35+BC35</f>
        <v>58</v>
      </c>
      <c r="BB35" s="51" t="n">
        <v>37</v>
      </c>
      <c r="BC35" s="52" t="n">
        <v>21</v>
      </c>
      <c r="BD35" s="30" t="n">
        <f aca="false">BE35+BF35</f>
        <v>186</v>
      </c>
      <c r="BE35" s="31" t="n">
        <f aca="false">BH35+BK35+BN35+BQ35</f>
        <v>94</v>
      </c>
      <c r="BF35" s="31" t="n">
        <f aca="false">BI35+BL35+BO35+BR35</f>
        <v>92</v>
      </c>
      <c r="BG35" s="32" t="n">
        <f aca="false">BH35+BI35</f>
        <v>13</v>
      </c>
      <c r="BH35" s="57" t="n">
        <v>8</v>
      </c>
      <c r="BI35" s="57" t="n">
        <v>5</v>
      </c>
      <c r="BJ35" s="32" t="n">
        <f aca="false">BK35+BL35</f>
        <v>71</v>
      </c>
      <c r="BK35" s="57" t="n">
        <v>30</v>
      </c>
      <c r="BL35" s="58" t="n">
        <v>41</v>
      </c>
      <c r="BM35" s="30" t="n">
        <f aca="false">BN35+BO35</f>
        <v>50</v>
      </c>
      <c r="BN35" s="57" t="n">
        <v>24</v>
      </c>
      <c r="BO35" s="57" t="n">
        <v>26</v>
      </c>
      <c r="BP35" s="32" t="n">
        <f aca="false">BQ35+BR35</f>
        <v>52</v>
      </c>
      <c r="BQ35" s="57" t="n">
        <v>32</v>
      </c>
      <c r="BR35" s="57" t="n">
        <v>20</v>
      </c>
      <c r="BS35" s="32" t="n">
        <f aca="false">BT35+BU35</f>
        <v>22</v>
      </c>
      <c r="BT35" s="31" t="n">
        <f aca="false">BW35+BZ35+CC35</f>
        <v>11</v>
      </c>
      <c r="BU35" s="33" t="n">
        <f aca="false">BX35+CA35+CD35</f>
        <v>11</v>
      </c>
      <c r="BV35" s="30" t="n">
        <f aca="false">BW35+BX35</f>
        <v>0</v>
      </c>
      <c r="BW35" s="57" t="n">
        <v>7</v>
      </c>
      <c r="BX35" s="57" t="n">
        <v>-7</v>
      </c>
      <c r="BY35" s="32" t="n">
        <f aca="false">BZ35+CA35</f>
        <v>17</v>
      </c>
      <c r="BZ35" s="57" t="n">
        <v>6</v>
      </c>
      <c r="CA35" s="59" t="n">
        <v>11</v>
      </c>
      <c r="CB35" s="38" t="n">
        <f aca="false">CC35+CD35</f>
        <v>5</v>
      </c>
      <c r="CC35" s="57" t="n">
        <v>-2</v>
      </c>
      <c r="CD35" s="58" t="n">
        <v>7</v>
      </c>
    </row>
    <row r="36" s="49" customFormat="true" ht="15" hidden="false" customHeight="true" outlineLevel="0" collapsed="false">
      <c r="A36" s="40" t="s">
        <v>67</v>
      </c>
      <c r="B36" s="41" t="n">
        <f aca="false">C36+D36</f>
        <v>22497</v>
      </c>
      <c r="C36" s="42" t="n">
        <f aca="false">SUM(C37:C41)</f>
        <v>11415</v>
      </c>
      <c r="D36" s="42" t="n">
        <f aca="false">SUM(D37:D41)</f>
        <v>11082</v>
      </c>
      <c r="E36" s="43" t="n">
        <f aca="false">F36+G36</f>
        <v>18170</v>
      </c>
      <c r="F36" s="42" t="n">
        <f aca="false">SUM(F37:F41)</f>
        <v>9211</v>
      </c>
      <c r="G36" s="42" t="n">
        <f aca="false">SUM(G37:G41)</f>
        <v>8959</v>
      </c>
      <c r="H36" s="43" t="n">
        <f aca="false">I36+J36</f>
        <v>4327</v>
      </c>
      <c r="I36" s="42" t="n">
        <f aca="false">SUM(I37:I41)</f>
        <v>2204</v>
      </c>
      <c r="J36" s="45" t="n">
        <f aca="false">SUM(J37:J41)</f>
        <v>2123</v>
      </c>
      <c r="K36" s="41" t="n">
        <f aca="false">L36+M36</f>
        <v>8352</v>
      </c>
      <c r="L36" s="42" t="n">
        <f aca="false">SUM(L37:L41)</f>
        <v>4317</v>
      </c>
      <c r="M36" s="42" t="n">
        <f aca="false">SUM(M37:M41)</f>
        <v>4035</v>
      </c>
      <c r="N36" s="43" t="n">
        <f aca="false">O36+P36</f>
        <v>6727</v>
      </c>
      <c r="O36" s="42" t="n">
        <f aca="false">SUM(O37:O41)</f>
        <v>3314</v>
      </c>
      <c r="P36" s="42" t="n">
        <f aca="false">SUM(P37:P41)</f>
        <v>3413</v>
      </c>
      <c r="Q36" s="43" t="n">
        <f aca="false">R36+S36</f>
        <v>1754</v>
      </c>
      <c r="R36" s="42" t="n">
        <f aca="false">SUM(R37:R41)</f>
        <v>881</v>
      </c>
      <c r="S36" s="45" t="n">
        <f aca="false">SUM(S37:S41)</f>
        <v>873</v>
      </c>
      <c r="T36" s="41" t="n">
        <f aca="false">U36+V36</f>
        <v>1337</v>
      </c>
      <c r="U36" s="42" t="n">
        <f aca="false">SUM(U37:U41)</f>
        <v>699</v>
      </c>
      <c r="V36" s="42" t="n">
        <f aca="false">SUM(V37:V41)</f>
        <v>638</v>
      </c>
      <c r="W36" s="43" t="n">
        <f aca="false">X36+Y36</f>
        <v>399</v>
      </c>
      <c r="X36" s="42" t="n">
        <f aca="false">SUM(X37:X41)</f>
        <v>192</v>
      </c>
      <c r="Y36" s="42" t="n">
        <f aca="false">SUM(Y37:Y41)</f>
        <v>207</v>
      </c>
      <c r="Z36" s="43" t="n">
        <f aca="false">AA36+AB36</f>
        <v>399</v>
      </c>
      <c r="AA36" s="45" t="n">
        <f aca="false">SUM(AA37:AA41)</f>
        <v>192</v>
      </c>
      <c r="AB36" s="45" t="n">
        <f aca="false">SUM(AB37:AB41)</f>
        <v>207</v>
      </c>
      <c r="AC36" s="41" t="n">
        <f aca="false">AD36+AE36</f>
        <v>781</v>
      </c>
      <c r="AD36" s="42" t="n">
        <f aca="false">SUM(AD37:AD41)</f>
        <v>397</v>
      </c>
      <c r="AE36" s="45" t="n">
        <f aca="false">SUM(AE37:AE41)</f>
        <v>384</v>
      </c>
      <c r="AF36" s="43" t="n">
        <f aca="false">AG36+AH36</f>
        <v>97</v>
      </c>
      <c r="AG36" s="42" t="n">
        <f aca="false">SUM(AG37:AG41)</f>
        <v>47</v>
      </c>
      <c r="AH36" s="42" t="n">
        <f aca="false">SUM(AH37:AH41)</f>
        <v>50</v>
      </c>
      <c r="AI36" s="43" t="n">
        <f aca="false">AJ36+AK36</f>
        <v>170</v>
      </c>
      <c r="AJ36" s="42" t="n">
        <f aca="false">SUM(AJ37:AJ41)</f>
        <v>81</v>
      </c>
      <c r="AK36" s="45" t="n">
        <f aca="false">SUM(AK37:AK41)</f>
        <v>89</v>
      </c>
      <c r="AL36" s="41" t="n">
        <f aca="false">AM36+AN36</f>
        <v>514</v>
      </c>
      <c r="AM36" s="42" t="n">
        <f aca="false">SUM(AM37:AM41)</f>
        <v>269</v>
      </c>
      <c r="AN36" s="42" t="n">
        <f aca="false">SUM(AN37:AN41)</f>
        <v>245</v>
      </c>
      <c r="AO36" s="43" t="n">
        <f aca="false">AP36+AQ36</f>
        <v>1716</v>
      </c>
      <c r="AP36" s="42" t="n">
        <f aca="false">SUM(AP37:AP41)</f>
        <v>846</v>
      </c>
      <c r="AQ36" s="42" t="n">
        <f aca="false">SUM(AQ37:AQ41)</f>
        <v>870</v>
      </c>
      <c r="AR36" s="43" t="n">
        <f aca="false">AS36+AT36</f>
        <v>171</v>
      </c>
      <c r="AS36" s="42" t="n">
        <f aca="false">SUM(AS37:AS41)</f>
        <v>89</v>
      </c>
      <c r="AT36" s="45" t="n">
        <f aca="false">SUM(AT37:AT41)</f>
        <v>82</v>
      </c>
      <c r="AU36" s="41" t="n">
        <f aca="false">AV36+AW36</f>
        <v>567</v>
      </c>
      <c r="AV36" s="42" t="n">
        <f aca="false">SUM(AV37:AV41)</f>
        <v>280</v>
      </c>
      <c r="AW36" s="42" t="n">
        <f aca="false">SUM(AW37:AW41)</f>
        <v>287</v>
      </c>
      <c r="AX36" s="43" t="n">
        <f aca="false">AY36+AZ36</f>
        <v>565</v>
      </c>
      <c r="AY36" s="42" t="n">
        <f aca="false">SUM(AY37:AY41)</f>
        <v>283</v>
      </c>
      <c r="AZ36" s="42" t="n">
        <f aca="false">SUM(AZ37:AZ41)</f>
        <v>282</v>
      </c>
      <c r="BA36" s="43" t="n">
        <f aca="false">BB36+BC36</f>
        <v>413</v>
      </c>
      <c r="BB36" s="44" t="n">
        <f aca="false">SUM(BB37:BB41)</f>
        <v>194</v>
      </c>
      <c r="BC36" s="46" t="n">
        <f aca="false">SUM(BC37:BC41)</f>
        <v>219</v>
      </c>
      <c r="BD36" s="41" t="n">
        <f aca="false">BE36+BF36</f>
        <v>1195</v>
      </c>
      <c r="BE36" s="42" t="n">
        <f aca="false">SUM(BE37:BE41)</f>
        <v>637</v>
      </c>
      <c r="BF36" s="42" t="n">
        <f aca="false">SUM(BF37:BF41)</f>
        <v>558</v>
      </c>
      <c r="BG36" s="43" t="n">
        <f aca="false">BH36+BI36</f>
        <v>148</v>
      </c>
      <c r="BH36" s="42" t="n">
        <f aca="false">SUM(BH37:BH41)</f>
        <v>58</v>
      </c>
      <c r="BI36" s="45" t="n">
        <f aca="false">SUM(BI37:BI41)</f>
        <v>90</v>
      </c>
      <c r="BJ36" s="43" t="n">
        <f aca="false">BK36+BL36</f>
        <v>412</v>
      </c>
      <c r="BK36" s="42" t="n">
        <f aca="false">SUM(BK37:BK41)</f>
        <v>224</v>
      </c>
      <c r="BL36" s="45" t="n">
        <f aca="false">SUM(BL37:BL41)</f>
        <v>188</v>
      </c>
      <c r="BM36" s="41" t="n">
        <f aca="false">BN36+BO36</f>
        <v>340</v>
      </c>
      <c r="BN36" s="42" t="n">
        <f aca="false">SUM(BN37:BN41)</f>
        <v>190</v>
      </c>
      <c r="BO36" s="42" t="n">
        <f aca="false">SUM(BO37:BO41)</f>
        <v>150</v>
      </c>
      <c r="BP36" s="43" t="n">
        <f aca="false">BQ36+BR36</f>
        <v>295</v>
      </c>
      <c r="BQ36" s="44" t="n">
        <f aca="false">SUM(BQ37:BQ41)</f>
        <v>165</v>
      </c>
      <c r="BR36" s="47" t="n">
        <f aca="false">SUM(BR37:BR41)</f>
        <v>130</v>
      </c>
      <c r="BS36" s="43" t="n">
        <f aca="false">BT36+BU36</f>
        <v>236</v>
      </c>
      <c r="BT36" s="42" t="n">
        <f aca="false">SUM(BT37:BT41)</f>
        <v>132</v>
      </c>
      <c r="BU36" s="45" t="n">
        <f aca="false">SUM(BU37:BU41)</f>
        <v>104</v>
      </c>
      <c r="BV36" s="41" t="n">
        <f aca="false">BW36+BX36</f>
        <v>91</v>
      </c>
      <c r="BW36" s="42" t="n">
        <f aca="false">SUM(BW37:BW41)</f>
        <v>57</v>
      </c>
      <c r="BX36" s="42" t="n">
        <f aca="false">SUM(BX37:BX41)</f>
        <v>34</v>
      </c>
      <c r="BY36" s="43" t="n">
        <f aca="false">BZ36+CA36</f>
        <v>70</v>
      </c>
      <c r="BZ36" s="42" t="n">
        <f aca="false">SUM(BZ37:BZ41)</f>
        <v>34</v>
      </c>
      <c r="CA36" s="48" t="n">
        <f aca="false">SUM(CA37:CA41)</f>
        <v>36</v>
      </c>
      <c r="CB36" s="47" t="n">
        <f aca="false">CC36+CD36</f>
        <v>75</v>
      </c>
      <c r="CC36" s="42" t="n">
        <f aca="false">SUM(CC37:CC41)</f>
        <v>41</v>
      </c>
      <c r="CD36" s="45" t="n">
        <f aca="false">SUM(CD37:CD41)</f>
        <v>34</v>
      </c>
    </row>
    <row r="37" customFormat="false" ht="15" hidden="false" customHeight="true" outlineLevel="0" collapsed="false">
      <c r="A37" s="29" t="s">
        <v>68</v>
      </c>
      <c r="B37" s="30" t="n">
        <f aca="false">C37+D37</f>
        <v>4112</v>
      </c>
      <c r="C37" s="31" t="n">
        <f aca="false">F37+I37</f>
        <v>2033</v>
      </c>
      <c r="D37" s="31" t="n">
        <f aca="false">G37+J37</f>
        <v>2079</v>
      </c>
      <c r="E37" s="32" t="n">
        <f aca="false">F37+G37</f>
        <v>3434</v>
      </c>
      <c r="F37" s="31" t="n">
        <f aca="false">L37+O37+R37+U37</f>
        <v>1721</v>
      </c>
      <c r="G37" s="31" t="n">
        <f aca="false">M37+P37+S37+V37</f>
        <v>1713</v>
      </c>
      <c r="H37" s="32" t="n">
        <f aca="false">I37+J37</f>
        <v>678</v>
      </c>
      <c r="I37" s="31" t="n">
        <f aca="false">X37+AD37+AP37+BE37+BT37</f>
        <v>312</v>
      </c>
      <c r="J37" s="33" t="n">
        <f aca="false">Y37+AE37+AQ37+BF37+BU37</f>
        <v>366</v>
      </c>
      <c r="K37" s="30" t="n">
        <f aca="false">L37+M37</f>
        <v>1632</v>
      </c>
      <c r="L37" s="51" t="n">
        <v>862</v>
      </c>
      <c r="M37" s="51" t="n">
        <v>770</v>
      </c>
      <c r="N37" s="32" t="n">
        <f aca="false">O37+P37</f>
        <v>1299</v>
      </c>
      <c r="O37" s="51" t="n">
        <v>610</v>
      </c>
      <c r="P37" s="51" t="n">
        <v>689</v>
      </c>
      <c r="Q37" s="32" t="n">
        <f aca="false">R37+S37</f>
        <v>260</v>
      </c>
      <c r="R37" s="51" t="n">
        <v>127</v>
      </c>
      <c r="S37" s="52" t="n">
        <v>133</v>
      </c>
      <c r="T37" s="30" t="n">
        <f aca="false">U37+V37</f>
        <v>243</v>
      </c>
      <c r="U37" s="51" t="n">
        <v>122</v>
      </c>
      <c r="V37" s="51" t="n">
        <v>121</v>
      </c>
      <c r="W37" s="32" t="n">
        <f aca="false">X37+Y37</f>
        <v>48</v>
      </c>
      <c r="X37" s="31" t="n">
        <f aca="false">AA37</f>
        <v>15</v>
      </c>
      <c r="Y37" s="31" t="n">
        <f aca="false">AB37</f>
        <v>33</v>
      </c>
      <c r="Z37" s="32" t="n">
        <f aca="false">AA37+AB37</f>
        <v>48</v>
      </c>
      <c r="AA37" s="51" t="n">
        <v>15</v>
      </c>
      <c r="AB37" s="52" t="n">
        <v>33</v>
      </c>
      <c r="AC37" s="30" t="n">
        <f aca="false">AD37+AE37</f>
        <v>118</v>
      </c>
      <c r="AD37" s="31" t="n">
        <f aca="false">AG37+AJ37+AM37</f>
        <v>49</v>
      </c>
      <c r="AE37" s="33" t="n">
        <f aca="false">AH37+AK37+AN37</f>
        <v>69</v>
      </c>
      <c r="AF37" s="32" t="n">
        <f aca="false">AG37+AH37</f>
        <v>16</v>
      </c>
      <c r="AG37" s="51" t="n">
        <v>8</v>
      </c>
      <c r="AH37" s="51" t="n">
        <v>8</v>
      </c>
      <c r="AI37" s="32" t="n">
        <f aca="false">AJ37+AK37</f>
        <v>20</v>
      </c>
      <c r="AJ37" s="51" t="n">
        <v>3</v>
      </c>
      <c r="AK37" s="52" t="n">
        <v>17</v>
      </c>
      <c r="AL37" s="30" t="n">
        <f aca="false">AM37+AN37</f>
        <v>82</v>
      </c>
      <c r="AM37" s="51" t="n">
        <v>38</v>
      </c>
      <c r="AN37" s="51" t="n">
        <v>44</v>
      </c>
      <c r="AO37" s="32" t="n">
        <f aca="false">AP37+AQ37</f>
        <v>264</v>
      </c>
      <c r="AP37" s="31" t="n">
        <f aca="false">AS37+AV37+AY37+BB37</f>
        <v>125</v>
      </c>
      <c r="AQ37" s="31" t="n">
        <f aca="false">AT37+AW37+AZ37+BC37</f>
        <v>139</v>
      </c>
      <c r="AR37" s="32" t="n">
        <f aca="false">AS37+AT37</f>
        <v>22</v>
      </c>
      <c r="AS37" s="51" t="n">
        <v>14</v>
      </c>
      <c r="AT37" s="52" t="n">
        <v>8</v>
      </c>
      <c r="AU37" s="30" t="n">
        <f aca="false">AV37+AW37</f>
        <v>83</v>
      </c>
      <c r="AV37" s="51" t="n">
        <v>43</v>
      </c>
      <c r="AW37" s="51" t="n">
        <v>40</v>
      </c>
      <c r="AX37" s="32" t="n">
        <f aca="false">AY37+AZ37</f>
        <v>89</v>
      </c>
      <c r="AY37" s="51" t="n">
        <v>40</v>
      </c>
      <c r="AZ37" s="51" t="n">
        <v>49</v>
      </c>
      <c r="BA37" s="32" t="n">
        <f aca="false">BB37+BC37</f>
        <v>70</v>
      </c>
      <c r="BB37" s="51" t="n">
        <v>28</v>
      </c>
      <c r="BC37" s="52" t="n">
        <v>42</v>
      </c>
      <c r="BD37" s="30" t="n">
        <f aca="false">BE37+BF37</f>
        <v>201</v>
      </c>
      <c r="BE37" s="31" t="n">
        <f aca="false">BH37+BK37+BN37+BQ37</f>
        <v>97</v>
      </c>
      <c r="BF37" s="31" t="n">
        <f aca="false">BI37+BL37+BO37+BR37</f>
        <v>104</v>
      </c>
      <c r="BG37" s="32" t="n">
        <f aca="false">BH37+BI37</f>
        <v>33</v>
      </c>
      <c r="BH37" s="57" t="n">
        <v>14</v>
      </c>
      <c r="BI37" s="57" t="n">
        <v>19</v>
      </c>
      <c r="BJ37" s="32" t="n">
        <f aca="false">BK37+BL37</f>
        <v>71</v>
      </c>
      <c r="BK37" s="57" t="n">
        <v>36</v>
      </c>
      <c r="BL37" s="58" t="n">
        <v>35</v>
      </c>
      <c r="BM37" s="30" t="n">
        <f aca="false">BN37+BO37</f>
        <v>60</v>
      </c>
      <c r="BN37" s="57" t="n">
        <v>24</v>
      </c>
      <c r="BO37" s="57" t="n">
        <v>36</v>
      </c>
      <c r="BP37" s="32" t="n">
        <f aca="false">BQ37+BR37</f>
        <v>37</v>
      </c>
      <c r="BQ37" s="57" t="n">
        <v>23</v>
      </c>
      <c r="BR37" s="57" t="n">
        <v>14</v>
      </c>
      <c r="BS37" s="32" t="n">
        <f aca="false">BT37+BU37</f>
        <v>47</v>
      </c>
      <c r="BT37" s="31" t="n">
        <f aca="false">BW37+BZ37+CC37</f>
        <v>26</v>
      </c>
      <c r="BU37" s="33" t="n">
        <f aca="false">BX37+CA37+CD37</f>
        <v>21</v>
      </c>
      <c r="BV37" s="30" t="n">
        <f aca="false">BW37+BX37</f>
        <v>20</v>
      </c>
      <c r="BW37" s="57" t="n">
        <v>8</v>
      </c>
      <c r="BX37" s="57" t="n">
        <v>12</v>
      </c>
      <c r="BY37" s="32" t="n">
        <f aca="false">BZ37+CA37</f>
        <v>13</v>
      </c>
      <c r="BZ37" s="57" t="n">
        <v>10</v>
      </c>
      <c r="CA37" s="59" t="n">
        <v>3</v>
      </c>
      <c r="CB37" s="38" t="n">
        <f aca="false">CC37+CD37</f>
        <v>14</v>
      </c>
      <c r="CC37" s="57" t="n">
        <v>8</v>
      </c>
      <c r="CD37" s="58" t="n">
        <v>6</v>
      </c>
    </row>
    <row r="38" customFormat="false" ht="15" hidden="false" customHeight="true" outlineLevel="0" collapsed="false">
      <c r="A38" s="29" t="s">
        <v>69</v>
      </c>
      <c r="B38" s="30" t="n">
        <f aca="false">C38+D38</f>
        <v>4313</v>
      </c>
      <c r="C38" s="31" t="n">
        <f aca="false">F38+I38</f>
        <v>2235</v>
      </c>
      <c r="D38" s="31" t="n">
        <f aca="false">G38+J38</f>
        <v>2078</v>
      </c>
      <c r="E38" s="32" t="n">
        <f aca="false">F38+G38</f>
        <v>3505</v>
      </c>
      <c r="F38" s="31" t="n">
        <f aca="false">L38+O38+R38+U38</f>
        <v>1818</v>
      </c>
      <c r="G38" s="31" t="n">
        <f aca="false">M38+P38+S38+V38</f>
        <v>1687</v>
      </c>
      <c r="H38" s="32" t="n">
        <f aca="false">I38+J38</f>
        <v>808</v>
      </c>
      <c r="I38" s="31" t="n">
        <f aca="false">X38+AD38+AP38+BE38+BT38</f>
        <v>417</v>
      </c>
      <c r="J38" s="33" t="n">
        <f aca="false">Y38+AE38+AQ38+BF38+BU38</f>
        <v>391</v>
      </c>
      <c r="K38" s="30" t="n">
        <f aca="false">L38+M38</f>
        <v>1675</v>
      </c>
      <c r="L38" s="51" t="n">
        <v>921</v>
      </c>
      <c r="M38" s="51" t="n">
        <v>754</v>
      </c>
      <c r="N38" s="32" t="n">
        <f aca="false">O38+P38</f>
        <v>1265</v>
      </c>
      <c r="O38" s="51" t="n">
        <v>593</v>
      </c>
      <c r="P38" s="51" t="n">
        <v>672</v>
      </c>
      <c r="Q38" s="32" t="n">
        <f aca="false">R38+S38</f>
        <v>298</v>
      </c>
      <c r="R38" s="51" t="n">
        <v>160</v>
      </c>
      <c r="S38" s="52" t="n">
        <v>138</v>
      </c>
      <c r="T38" s="30" t="n">
        <f aca="false">U38+V38</f>
        <v>267</v>
      </c>
      <c r="U38" s="51" t="n">
        <v>144</v>
      </c>
      <c r="V38" s="51" t="n">
        <v>123</v>
      </c>
      <c r="W38" s="32" t="n">
        <f aca="false">X38+Y38</f>
        <v>78</v>
      </c>
      <c r="X38" s="31" t="n">
        <f aca="false">AA38</f>
        <v>32</v>
      </c>
      <c r="Y38" s="31" t="n">
        <f aca="false">AB38</f>
        <v>46</v>
      </c>
      <c r="Z38" s="32" t="n">
        <f aca="false">AA38+AB38</f>
        <v>78</v>
      </c>
      <c r="AA38" s="51" t="n">
        <v>32</v>
      </c>
      <c r="AB38" s="52" t="n">
        <v>46</v>
      </c>
      <c r="AC38" s="30" t="n">
        <f aca="false">AD38+AE38</f>
        <v>123</v>
      </c>
      <c r="AD38" s="31" t="n">
        <f aca="false">AG38+AJ38+AM38</f>
        <v>71</v>
      </c>
      <c r="AE38" s="33" t="n">
        <f aca="false">AH38+AK38+AN38</f>
        <v>52</v>
      </c>
      <c r="AF38" s="32" t="n">
        <f aca="false">AG38+AH38</f>
        <v>16</v>
      </c>
      <c r="AG38" s="51" t="n">
        <v>7</v>
      </c>
      <c r="AH38" s="51" t="n">
        <v>9</v>
      </c>
      <c r="AI38" s="32" t="n">
        <f aca="false">AJ38+AK38</f>
        <v>30</v>
      </c>
      <c r="AJ38" s="51" t="n">
        <v>18</v>
      </c>
      <c r="AK38" s="52" t="n">
        <v>12</v>
      </c>
      <c r="AL38" s="30" t="n">
        <f aca="false">AM38+AN38</f>
        <v>77</v>
      </c>
      <c r="AM38" s="51" t="n">
        <v>46</v>
      </c>
      <c r="AN38" s="51" t="n">
        <v>31</v>
      </c>
      <c r="AO38" s="32" t="n">
        <f aca="false">AP38+AQ38</f>
        <v>331</v>
      </c>
      <c r="AP38" s="31" t="n">
        <f aca="false">AS38+AV38+AY38+BB38</f>
        <v>164</v>
      </c>
      <c r="AQ38" s="31" t="n">
        <f aca="false">AT38+AW38+AZ38+BC38</f>
        <v>167</v>
      </c>
      <c r="AR38" s="32" t="n">
        <f aca="false">AS38+AT38</f>
        <v>26</v>
      </c>
      <c r="AS38" s="51" t="n">
        <v>11</v>
      </c>
      <c r="AT38" s="52" t="n">
        <v>15</v>
      </c>
      <c r="AU38" s="30" t="n">
        <f aca="false">AV38+AW38</f>
        <v>108</v>
      </c>
      <c r="AV38" s="51" t="n">
        <v>51</v>
      </c>
      <c r="AW38" s="51" t="n">
        <v>57</v>
      </c>
      <c r="AX38" s="32" t="n">
        <f aca="false">AY38+AZ38</f>
        <v>128</v>
      </c>
      <c r="AY38" s="51" t="n">
        <v>67</v>
      </c>
      <c r="AZ38" s="51" t="n">
        <v>61</v>
      </c>
      <c r="BA38" s="32" t="n">
        <f aca="false">BB38+BC38</f>
        <v>69</v>
      </c>
      <c r="BB38" s="51" t="n">
        <v>35</v>
      </c>
      <c r="BC38" s="52" t="n">
        <v>34</v>
      </c>
      <c r="BD38" s="30" t="n">
        <f aca="false">BE38+BF38</f>
        <v>236</v>
      </c>
      <c r="BE38" s="31" t="n">
        <f aca="false">BH38+BK38+BN38+BQ38</f>
        <v>129</v>
      </c>
      <c r="BF38" s="31" t="n">
        <f aca="false">BI38+BL38+BO38+BR38</f>
        <v>107</v>
      </c>
      <c r="BG38" s="32" t="n">
        <f aca="false">BH38+BI38</f>
        <v>23</v>
      </c>
      <c r="BH38" s="57" t="n">
        <v>9</v>
      </c>
      <c r="BI38" s="57" t="n">
        <v>14</v>
      </c>
      <c r="BJ38" s="32" t="n">
        <f aca="false">BK38+BL38</f>
        <v>63</v>
      </c>
      <c r="BK38" s="57" t="n">
        <v>35</v>
      </c>
      <c r="BL38" s="58" t="n">
        <v>28</v>
      </c>
      <c r="BM38" s="30" t="n">
        <f aca="false">BN38+BO38</f>
        <v>71</v>
      </c>
      <c r="BN38" s="57" t="n">
        <v>44</v>
      </c>
      <c r="BO38" s="57" t="n">
        <v>27</v>
      </c>
      <c r="BP38" s="32" t="n">
        <f aca="false">BQ38+BR38</f>
        <v>79</v>
      </c>
      <c r="BQ38" s="57" t="n">
        <v>41</v>
      </c>
      <c r="BR38" s="57" t="n">
        <v>38</v>
      </c>
      <c r="BS38" s="32" t="n">
        <f aca="false">BT38+BU38</f>
        <v>40</v>
      </c>
      <c r="BT38" s="31" t="n">
        <f aca="false">BW38+BZ38+CC38</f>
        <v>21</v>
      </c>
      <c r="BU38" s="33" t="n">
        <f aca="false">BX38+CA38+CD38</f>
        <v>19</v>
      </c>
      <c r="BV38" s="30" t="n">
        <f aca="false">BW38+BX38</f>
        <v>15</v>
      </c>
      <c r="BW38" s="57" t="n">
        <v>12</v>
      </c>
      <c r="BX38" s="57" t="n">
        <v>3</v>
      </c>
      <c r="BY38" s="32" t="n">
        <f aca="false">BZ38+CA38</f>
        <v>14</v>
      </c>
      <c r="BZ38" s="57" t="n">
        <v>5</v>
      </c>
      <c r="CA38" s="59" t="n">
        <v>9</v>
      </c>
      <c r="CB38" s="38" t="n">
        <f aca="false">CC38+CD38</f>
        <v>11</v>
      </c>
      <c r="CC38" s="57" t="n">
        <v>4</v>
      </c>
      <c r="CD38" s="58" t="n">
        <v>7</v>
      </c>
    </row>
    <row r="39" customFormat="false" ht="15" hidden="false" customHeight="true" outlineLevel="0" collapsed="false">
      <c r="A39" s="29" t="s">
        <v>70</v>
      </c>
      <c r="B39" s="30" t="n">
        <f aca="false">C39+D39</f>
        <v>4490</v>
      </c>
      <c r="C39" s="31" t="n">
        <f aca="false">F39+I39</f>
        <v>2280</v>
      </c>
      <c r="D39" s="31" t="n">
        <f aca="false">G39+J39</f>
        <v>2210</v>
      </c>
      <c r="E39" s="32" t="n">
        <f aca="false">F39+G39</f>
        <v>3634</v>
      </c>
      <c r="F39" s="31" t="n">
        <f aca="false">L39+O39+R39+U39</f>
        <v>1836</v>
      </c>
      <c r="G39" s="31" t="n">
        <f aca="false">M39+P39+S39+V39</f>
        <v>1798</v>
      </c>
      <c r="H39" s="32" t="n">
        <f aca="false">I39+J39</f>
        <v>856</v>
      </c>
      <c r="I39" s="31" t="n">
        <f aca="false">X39+AD39+AP39+BE39+BT39</f>
        <v>444</v>
      </c>
      <c r="J39" s="33" t="n">
        <f aca="false">Y39+AE39+AQ39+BF39+BU39</f>
        <v>412</v>
      </c>
      <c r="K39" s="30" t="n">
        <f aca="false">L39+M39</f>
        <v>1599</v>
      </c>
      <c r="L39" s="51" t="n">
        <v>790</v>
      </c>
      <c r="M39" s="51" t="n">
        <v>809</v>
      </c>
      <c r="N39" s="32" t="n">
        <f aca="false">O39+P39</f>
        <v>1357</v>
      </c>
      <c r="O39" s="51" t="n">
        <v>697</v>
      </c>
      <c r="P39" s="51" t="n">
        <v>660</v>
      </c>
      <c r="Q39" s="32" t="n">
        <f aca="false">R39+S39</f>
        <v>410</v>
      </c>
      <c r="R39" s="51" t="n">
        <v>208</v>
      </c>
      <c r="S39" s="52" t="n">
        <v>202</v>
      </c>
      <c r="T39" s="30" t="n">
        <f aca="false">U39+V39</f>
        <v>268</v>
      </c>
      <c r="U39" s="51" t="n">
        <v>141</v>
      </c>
      <c r="V39" s="51" t="n">
        <v>127</v>
      </c>
      <c r="W39" s="32" t="n">
        <f aca="false">X39+Y39</f>
        <v>81</v>
      </c>
      <c r="X39" s="31" t="n">
        <f aca="false">AA39</f>
        <v>46</v>
      </c>
      <c r="Y39" s="31" t="n">
        <f aca="false">AB39</f>
        <v>35</v>
      </c>
      <c r="Z39" s="32" t="n">
        <f aca="false">AA39+AB39</f>
        <v>81</v>
      </c>
      <c r="AA39" s="51" t="n">
        <v>46</v>
      </c>
      <c r="AB39" s="52" t="n">
        <v>35</v>
      </c>
      <c r="AC39" s="30" t="n">
        <f aca="false">AD39+AE39</f>
        <v>168</v>
      </c>
      <c r="AD39" s="31" t="n">
        <f aca="false">AG39+AJ39+AM39</f>
        <v>84</v>
      </c>
      <c r="AE39" s="33" t="n">
        <f aca="false">AH39+AK39+AN39</f>
        <v>84</v>
      </c>
      <c r="AF39" s="32" t="n">
        <f aca="false">AG39+AH39</f>
        <v>17</v>
      </c>
      <c r="AG39" s="51" t="n">
        <v>7</v>
      </c>
      <c r="AH39" s="51" t="n">
        <v>10</v>
      </c>
      <c r="AI39" s="32" t="n">
        <f aca="false">AJ39+AK39</f>
        <v>34</v>
      </c>
      <c r="AJ39" s="51" t="n">
        <v>16</v>
      </c>
      <c r="AK39" s="52" t="n">
        <v>18</v>
      </c>
      <c r="AL39" s="30" t="n">
        <f aca="false">AM39+AN39</f>
        <v>117</v>
      </c>
      <c r="AM39" s="51" t="n">
        <v>61</v>
      </c>
      <c r="AN39" s="51" t="n">
        <v>56</v>
      </c>
      <c r="AO39" s="32" t="n">
        <f aca="false">AP39+AQ39</f>
        <v>343</v>
      </c>
      <c r="AP39" s="31" t="n">
        <f aca="false">AS39+AV39+AY39+BB39</f>
        <v>159</v>
      </c>
      <c r="AQ39" s="31" t="n">
        <f aca="false">AT39+AW39+AZ39+BC39</f>
        <v>184</v>
      </c>
      <c r="AR39" s="32" t="n">
        <f aca="false">AS39+AT39</f>
        <v>42</v>
      </c>
      <c r="AS39" s="51" t="n">
        <v>19</v>
      </c>
      <c r="AT39" s="52" t="n">
        <v>23</v>
      </c>
      <c r="AU39" s="30" t="n">
        <f aca="false">AV39+AW39</f>
        <v>108</v>
      </c>
      <c r="AV39" s="51" t="n">
        <v>52</v>
      </c>
      <c r="AW39" s="51" t="n">
        <v>56</v>
      </c>
      <c r="AX39" s="32" t="n">
        <f aca="false">AY39+AZ39</f>
        <v>106</v>
      </c>
      <c r="AY39" s="51" t="n">
        <v>49</v>
      </c>
      <c r="AZ39" s="51" t="n">
        <v>57</v>
      </c>
      <c r="BA39" s="32" t="n">
        <f aca="false">BB39+BC39</f>
        <v>87</v>
      </c>
      <c r="BB39" s="51" t="n">
        <v>39</v>
      </c>
      <c r="BC39" s="52" t="n">
        <v>48</v>
      </c>
      <c r="BD39" s="30" t="n">
        <f aca="false">BE39+BF39</f>
        <v>221</v>
      </c>
      <c r="BE39" s="31" t="n">
        <f aca="false">BH39+BK39+BN39+BQ39</f>
        <v>127</v>
      </c>
      <c r="BF39" s="31" t="n">
        <f aca="false">BI39+BL39+BO39+BR39</f>
        <v>94</v>
      </c>
      <c r="BG39" s="32" t="n">
        <f aca="false">BH39+BI39</f>
        <v>26</v>
      </c>
      <c r="BH39" s="57" t="n">
        <v>12</v>
      </c>
      <c r="BI39" s="57" t="n">
        <v>14</v>
      </c>
      <c r="BJ39" s="32" t="n">
        <f aca="false">BK39+BL39</f>
        <v>85</v>
      </c>
      <c r="BK39" s="57" t="n">
        <v>50</v>
      </c>
      <c r="BL39" s="58" t="n">
        <v>35</v>
      </c>
      <c r="BM39" s="30" t="n">
        <f aca="false">BN39+BO39</f>
        <v>56</v>
      </c>
      <c r="BN39" s="57" t="n">
        <v>32</v>
      </c>
      <c r="BO39" s="57" t="n">
        <v>24</v>
      </c>
      <c r="BP39" s="32" t="n">
        <f aca="false">BQ39+BR39</f>
        <v>54</v>
      </c>
      <c r="BQ39" s="57" t="n">
        <v>33</v>
      </c>
      <c r="BR39" s="57" t="n">
        <v>21</v>
      </c>
      <c r="BS39" s="32" t="n">
        <f aca="false">BT39+BU39</f>
        <v>43</v>
      </c>
      <c r="BT39" s="31" t="n">
        <f aca="false">BW39+BZ39+CC39</f>
        <v>28</v>
      </c>
      <c r="BU39" s="33" t="n">
        <f aca="false">BX39+CA39+CD39</f>
        <v>15</v>
      </c>
      <c r="BV39" s="30" t="n">
        <f aca="false">BW39+BX39</f>
        <v>14</v>
      </c>
      <c r="BW39" s="57" t="n">
        <v>11</v>
      </c>
      <c r="BX39" s="57" t="n">
        <v>3</v>
      </c>
      <c r="BY39" s="32" t="n">
        <f aca="false">BZ39+CA39</f>
        <v>16</v>
      </c>
      <c r="BZ39" s="57" t="n">
        <v>9</v>
      </c>
      <c r="CA39" s="59" t="n">
        <v>7</v>
      </c>
      <c r="CB39" s="38" t="n">
        <f aca="false">CC39+CD39</f>
        <v>13</v>
      </c>
      <c r="CC39" s="57" t="n">
        <v>8</v>
      </c>
      <c r="CD39" s="58" t="n">
        <v>5</v>
      </c>
    </row>
    <row r="40" customFormat="false" ht="15" hidden="false" customHeight="true" outlineLevel="0" collapsed="false">
      <c r="A40" s="29" t="s">
        <v>71</v>
      </c>
      <c r="B40" s="30" t="n">
        <f aca="false">C40+D40</f>
        <v>4707</v>
      </c>
      <c r="C40" s="31" t="n">
        <f aca="false">F40+I40</f>
        <v>2330</v>
      </c>
      <c r="D40" s="31" t="n">
        <f aca="false">G40+J40</f>
        <v>2377</v>
      </c>
      <c r="E40" s="32" t="n">
        <f aca="false">F40+G40</f>
        <v>3741</v>
      </c>
      <c r="F40" s="31" t="n">
        <f aca="false">L40+O40+R40+U40</f>
        <v>1830</v>
      </c>
      <c r="G40" s="31" t="n">
        <f aca="false">M40+P40+S40+V40</f>
        <v>1911</v>
      </c>
      <c r="H40" s="32" t="n">
        <f aca="false">I40+J40</f>
        <v>966</v>
      </c>
      <c r="I40" s="31" t="n">
        <f aca="false">X40+AD40+AP40+BE40+BT40</f>
        <v>500</v>
      </c>
      <c r="J40" s="33" t="n">
        <f aca="false">Y40+AE40+AQ40+BF40+BU40</f>
        <v>466</v>
      </c>
      <c r="K40" s="30" t="n">
        <f aca="false">L40+M40</f>
        <v>1708</v>
      </c>
      <c r="L40" s="51" t="n">
        <v>841</v>
      </c>
      <c r="M40" s="51" t="n">
        <v>867</v>
      </c>
      <c r="N40" s="32" t="n">
        <f aca="false">O40+P40</f>
        <v>1369</v>
      </c>
      <c r="O40" s="51" t="n">
        <v>665</v>
      </c>
      <c r="P40" s="51" t="n">
        <v>704</v>
      </c>
      <c r="Q40" s="32" t="n">
        <f aca="false">R40+S40</f>
        <v>382</v>
      </c>
      <c r="R40" s="51" t="n">
        <v>173</v>
      </c>
      <c r="S40" s="52" t="n">
        <v>209</v>
      </c>
      <c r="T40" s="30" t="n">
        <f aca="false">U40+V40</f>
        <v>282</v>
      </c>
      <c r="U40" s="51" t="n">
        <v>151</v>
      </c>
      <c r="V40" s="51" t="n">
        <v>131</v>
      </c>
      <c r="W40" s="32" t="n">
        <f aca="false">X40+Y40</f>
        <v>97</v>
      </c>
      <c r="X40" s="31" t="n">
        <f aca="false">AA40</f>
        <v>42</v>
      </c>
      <c r="Y40" s="31" t="n">
        <f aca="false">AB40</f>
        <v>55</v>
      </c>
      <c r="Z40" s="32" t="n">
        <f aca="false">AA40+AB40</f>
        <v>97</v>
      </c>
      <c r="AA40" s="51" t="n">
        <v>42</v>
      </c>
      <c r="AB40" s="52" t="n">
        <v>55</v>
      </c>
      <c r="AC40" s="30" t="n">
        <f aca="false">AD40+AE40</f>
        <v>187</v>
      </c>
      <c r="AD40" s="31" t="n">
        <f aca="false">AG40+AJ40+AM40</f>
        <v>98</v>
      </c>
      <c r="AE40" s="33" t="n">
        <f aca="false">AH40+AK40+AN40</f>
        <v>89</v>
      </c>
      <c r="AF40" s="32" t="n">
        <f aca="false">AG40+AH40</f>
        <v>23</v>
      </c>
      <c r="AG40" s="51" t="n">
        <v>13</v>
      </c>
      <c r="AH40" s="51" t="n">
        <v>10</v>
      </c>
      <c r="AI40" s="32" t="n">
        <f aca="false">AJ40+AK40</f>
        <v>45</v>
      </c>
      <c r="AJ40" s="51" t="n">
        <v>17</v>
      </c>
      <c r="AK40" s="52" t="n">
        <v>28</v>
      </c>
      <c r="AL40" s="30" t="n">
        <f aca="false">AM40+AN40</f>
        <v>119</v>
      </c>
      <c r="AM40" s="51" t="n">
        <v>68</v>
      </c>
      <c r="AN40" s="51" t="n">
        <v>51</v>
      </c>
      <c r="AO40" s="32" t="n">
        <f aca="false">AP40+AQ40</f>
        <v>384</v>
      </c>
      <c r="AP40" s="31" t="n">
        <f aca="false">AS40+AV40+AY40+BB40</f>
        <v>197</v>
      </c>
      <c r="AQ40" s="31" t="n">
        <f aca="false">AT40+AW40+AZ40+BC40</f>
        <v>187</v>
      </c>
      <c r="AR40" s="32" t="n">
        <f aca="false">AS40+AT40</f>
        <v>39</v>
      </c>
      <c r="AS40" s="51" t="n">
        <v>23</v>
      </c>
      <c r="AT40" s="52" t="n">
        <v>16</v>
      </c>
      <c r="AU40" s="30" t="n">
        <f aca="false">AV40+AW40</f>
        <v>119</v>
      </c>
      <c r="AV40" s="51" t="n">
        <v>55</v>
      </c>
      <c r="AW40" s="51" t="n">
        <v>64</v>
      </c>
      <c r="AX40" s="32" t="n">
        <f aca="false">AY40+AZ40</f>
        <v>128</v>
      </c>
      <c r="AY40" s="51" t="n">
        <v>77</v>
      </c>
      <c r="AZ40" s="51" t="n">
        <v>51</v>
      </c>
      <c r="BA40" s="32" t="n">
        <f aca="false">BB40+BC40</f>
        <v>98</v>
      </c>
      <c r="BB40" s="51" t="n">
        <v>42</v>
      </c>
      <c r="BC40" s="52" t="n">
        <v>56</v>
      </c>
      <c r="BD40" s="30" t="n">
        <f aca="false">BE40+BF40</f>
        <v>246</v>
      </c>
      <c r="BE40" s="31" t="n">
        <f aca="false">BH40+BK40+BN40+BQ40</f>
        <v>133</v>
      </c>
      <c r="BF40" s="31" t="n">
        <f aca="false">BI40+BL40+BO40+BR40</f>
        <v>113</v>
      </c>
      <c r="BG40" s="32" t="n">
        <f aca="false">BH40+BI40</f>
        <v>34</v>
      </c>
      <c r="BH40" s="57" t="n">
        <v>12</v>
      </c>
      <c r="BI40" s="57" t="n">
        <v>22</v>
      </c>
      <c r="BJ40" s="32" t="n">
        <f aca="false">BK40+BL40</f>
        <v>89</v>
      </c>
      <c r="BK40" s="57" t="n">
        <v>53</v>
      </c>
      <c r="BL40" s="58" t="n">
        <v>36</v>
      </c>
      <c r="BM40" s="30" t="n">
        <f aca="false">BN40+BO40</f>
        <v>74</v>
      </c>
      <c r="BN40" s="57" t="n">
        <v>42</v>
      </c>
      <c r="BO40" s="57" t="n">
        <v>32</v>
      </c>
      <c r="BP40" s="32" t="n">
        <f aca="false">BQ40+BR40</f>
        <v>49</v>
      </c>
      <c r="BQ40" s="57" t="n">
        <v>26</v>
      </c>
      <c r="BR40" s="57" t="n">
        <v>23</v>
      </c>
      <c r="BS40" s="32" t="n">
        <f aca="false">BT40+BU40</f>
        <v>52</v>
      </c>
      <c r="BT40" s="31" t="n">
        <f aca="false">BW40+BZ40+CC40</f>
        <v>30</v>
      </c>
      <c r="BU40" s="33" t="n">
        <f aca="false">BX40+CA40+CD40</f>
        <v>22</v>
      </c>
      <c r="BV40" s="30" t="n">
        <f aca="false">BW40+BX40</f>
        <v>24</v>
      </c>
      <c r="BW40" s="57" t="n">
        <v>15</v>
      </c>
      <c r="BX40" s="57" t="n">
        <v>9</v>
      </c>
      <c r="BY40" s="32" t="n">
        <f aca="false">BZ40+CA40</f>
        <v>11</v>
      </c>
      <c r="BZ40" s="57" t="n">
        <v>4</v>
      </c>
      <c r="CA40" s="59" t="n">
        <v>7</v>
      </c>
      <c r="CB40" s="38" t="n">
        <f aca="false">CC40+CD40</f>
        <v>17</v>
      </c>
      <c r="CC40" s="57" t="n">
        <v>11</v>
      </c>
      <c r="CD40" s="58" t="n">
        <v>6</v>
      </c>
    </row>
    <row r="41" customFormat="false" ht="15" hidden="false" customHeight="true" outlineLevel="0" collapsed="false">
      <c r="A41" s="29" t="s">
        <v>72</v>
      </c>
      <c r="B41" s="30" t="n">
        <f aca="false">C41+D41</f>
        <v>4875</v>
      </c>
      <c r="C41" s="31" t="n">
        <f aca="false">F41+I41</f>
        <v>2537</v>
      </c>
      <c r="D41" s="31" t="n">
        <f aca="false">G41+J41</f>
        <v>2338</v>
      </c>
      <c r="E41" s="32" t="n">
        <f aca="false">F41+G41</f>
        <v>3856</v>
      </c>
      <c r="F41" s="31" t="n">
        <f aca="false">L41+O41+R41+U41</f>
        <v>2006</v>
      </c>
      <c r="G41" s="31" t="n">
        <f aca="false">M41+P41+S41+V41</f>
        <v>1850</v>
      </c>
      <c r="H41" s="32" t="n">
        <f aca="false">I41+J41</f>
        <v>1019</v>
      </c>
      <c r="I41" s="31" t="n">
        <f aca="false">X41+AD41+AP41+BE41+BT41</f>
        <v>531</v>
      </c>
      <c r="J41" s="33" t="n">
        <f aca="false">Y41+AE41+AQ41+BF41+BU41</f>
        <v>488</v>
      </c>
      <c r="K41" s="30" t="n">
        <f aca="false">L41+M41</f>
        <v>1738</v>
      </c>
      <c r="L41" s="51" t="n">
        <v>903</v>
      </c>
      <c r="M41" s="51" t="n">
        <v>835</v>
      </c>
      <c r="N41" s="32" t="n">
        <f aca="false">O41+P41</f>
        <v>1437</v>
      </c>
      <c r="O41" s="51" t="n">
        <v>749</v>
      </c>
      <c r="P41" s="51" t="n">
        <v>688</v>
      </c>
      <c r="Q41" s="32" t="n">
        <f aca="false">R41+S41</f>
        <v>404</v>
      </c>
      <c r="R41" s="51" t="n">
        <v>213</v>
      </c>
      <c r="S41" s="52" t="n">
        <v>191</v>
      </c>
      <c r="T41" s="30" t="n">
        <f aca="false">U41+V41</f>
        <v>277</v>
      </c>
      <c r="U41" s="51" t="n">
        <v>141</v>
      </c>
      <c r="V41" s="51" t="n">
        <v>136</v>
      </c>
      <c r="W41" s="32" t="n">
        <f aca="false">X41+Y41</f>
        <v>95</v>
      </c>
      <c r="X41" s="31" t="n">
        <f aca="false">AA41</f>
        <v>57</v>
      </c>
      <c r="Y41" s="31" t="n">
        <f aca="false">AB41</f>
        <v>38</v>
      </c>
      <c r="Z41" s="32" t="n">
        <f aca="false">AA41+AB41</f>
        <v>95</v>
      </c>
      <c r="AA41" s="51" t="n">
        <v>57</v>
      </c>
      <c r="AB41" s="52" t="n">
        <v>38</v>
      </c>
      <c r="AC41" s="30" t="n">
        <f aca="false">AD41+AE41</f>
        <v>185</v>
      </c>
      <c r="AD41" s="31" t="n">
        <f aca="false">AG41+AJ41+AM41</f>
        <v>95</v>
      </c>
      <c r="AE41" s="33" t="n">
        <f aca="false">AH41+AK41+AN41</f>
        <v>90</v>
      </c>
      <c r="AF41" s="32" t="n">
        <f aca="false">AG41+AH41</f>
        <v>25</v>
      </c>
      <c r="AG41" s="51" t="n">
        <v>12</v>
      </c>
      <c r="AH41" s="51" t="n">
        <v>13</v>
      </c>
      <c r="AI41" s="32" t="n">
        <f aca="false">AJ41+AK41</f>
        <v>41</v>
      </c>
      <c r="AJ41" s="51" t="n">
        <v>27</v>
      </c>
      <c r="AK41" s="52" t="n">
        <v>14</v>
      </c>
      <c r="AL41" s="30" t="n">
        <f aca="false">AM41+AN41</f>
        <v>119</v>
      </c>
      <c r="AM41" s="51" t="n">
        <v>56</v>
      </c>
      <c r="AN41" s="51" t="n">
        <v>63</v>
      </c>
      <c r="AO41" s="32" t="n">
        <f aca="false">AP41+AQ41</f>
        <v>394</v>
      </c>
      <c r="AP41" s="31" t="n">
        <f aca="false">AS41+AV41+AY41+BB41</f>
        <v>201</v>
      </c>
      <c r="AQ41" s="31" t="n">
        <f aca="false">AT41+AW41+AZ41+BC41</f>
        <v>193</v>
      </c>
      <c r="AR41" s="32" t="n">
        <f aca="false">AS41+AT41</f>
        <v>42</v>
      </c>
      <c r="AS41" s="51" t="n">
        <v>22</v>
      </c>
      <c r="AT41" s="52" t="n">
        <v>20</v>
      </c>
      <c r="AU41" s="30" t="n">
        <f aca="false">AV41+AW41</f>
        <v>149</v>
      </c>
      <c r="AV41" s="51" t="n">
        <v>79</v>
      </c>
      <c r="AW41" s="51" t="n">
        <v>70</v>
      </c>
      <c r="AX41" s="32" t="n">
        <f aca="false">AY41+AZ41</f>
        <v>114</v>
      </c>
      <c r="AY41" s="51" t="n">
        <v>50</v>
      </c>
      <c r="AZ41" s="51" t="n">
        <v>64</v>
      </c>
      <c r="BA41" s="32" t="n">
        <f aca="false">BB41+BC41</f>
        <v>89</v>
      </c>
      <c r="BB41" s="51" t="n">
        <v>50</v>
      </c>
      <c r="BC41" s="52" t="n">
        <v>39</v>
      </c>
      <c r="BD41" s="30" t="n">
        <f aca="false">BE41+BF41</f>
        <v>291</v>
      </c>
      <c r="BE41" s="31" t="n">
        <f aca="false">BH41+BK41+BN41+BQ41</f>
        <v>151</v>
      </c>
      <c r="BF41" s="31" t="n">
        <f aca="false">BI41+BL41+BO41+BR41</f>
        <v>140</v>
      </c>
      <c r="BG41" s="32" t="n">
        <f aca="false">BH41+BI41</f>
        <v>32</v>
      </c>
      <c r="BH41" s="57" t="n">
        <v>11</v>
      </c>
      <c r="BI41" s="57" t="n">
        <v>21</v>
      </c>
      <c r="BJ41" s="32" t="n">
        <f aca="false">BK41+BL41</f>
        <v>104</v>
      </c>
      <c r="BK41" s="57" t="n">
        <v>50</v>
      </c>
      <c r="BL41" s="58" t="n">
        <v>54</v>
      </c>
      <c r="BM41" s="30" t="n">
        <f aca="false">BN41+BO41</f>
        <v>79</v>
      </c>
      <c r="BN41" s="57" t="n">
        <v>48</v>
      </c>
      <c r="BO41" s="57" t="n">
        <v>31</v>
      </c>
      <c r="BP41" s="32" t="n">
        <f aca="false">BQ41+BR41</f>
        <v>76</v>
      </c>
      <c r="BQ41" s="57" t="n">
        <v>42</v>
      </c>
      <c r="BR41" s="57" t="n">
        <v>34</v>
      </c>
      <c r="BS41" s="32" t="n">
        <f aca="false">BT41+BU41</f>
        <v>54</v>
      </c>
      <c r="BT41" s="31" t="n">
        <f aca="false">BW41+BZ41+CC41</f>
        <v>27</v>
      </c>
      <c r="BU41" s="33" t="n">
        <f aca="false">BX41+CA41+CD41</f>
        <v>27</v>
      </c>
      <c r="BV41" s="30" t="n">
        <f aca="false">BW41+BX41</f>
        <v>18</v>
      </c>
      <c r="BW41" s="57" t="n">
        <v>11</v>
      </c>
      <c r="BX41" s="57" t="n">
        <v>7</v>
      </c>
      <c r="BY41" s="32" t="n">
        <f aca="false">BZ41+CA41</f>
        <v>16</v>
      </c>
      <c r="BZ41" s="57" t="n">
        <v>6</v>
      </c>
      <c r="CA41" s="59" t="n">
        <v>10</v>
      </c>
      <c r="CB41" s="38" t="n">
        <f aca="false">CC41+CD41</f>
        <v>20</v>
      </c>
      <c r="CC41" s="57" t="n">
        <v>10</v>
      </c>
      <c r="CD41" s="58" t="n">
        <v>10</v>
      </c>
    </row>
    <row r="42" s="49" customFormat="true" ht="15" hidden="false" customHeight="true" outlineLevel="0" collapsed="false">
      <c r="A42" s="40" t="s">
        <v>73</v>
      </c>
      <c r="B42" s="41" t="n">
        <f aca="false">C42+D42</f>
        <v>27794</v>
      </c>
      <c r="C42" s="42" t="n">
        <f aca="false">SUM(C43:C47)</f>
        <v>13943</v>
      </c>
      <c r="D42" s="42" t="n">
        <f aca="false">SUM(D43:D47)</f>
        <v>13851</v>
      </c>
      <c r="E42" s="43" t="n">
        <f aca="false">F42+G42</f>
        <v>21697</v>
      </c>
      <c r="F42" s="42" t="n">
        <f aca="false">SUM(F43:F47)</f>
        <v>10845</v>
      </c>
      <c r="G42" s="42" t="n">
        <f aca="false">SUM(G43:G47)</f>
        <v>10852</v>
      </c>
      <c r="H42" s="43" t="n">
        <f aca="false">I42+J42</f>
        <v>6097</v>
      </c>
      <c r="I42" s="42" t="n">
        <f aca="false">SUM(I43:I47)</f>
        <v>3098</v>
      </c>
      <c r="J42" s="45" t="n">
        <f aca="false">SUM(J43:J47)</f>
        <v>2999</v>
      </c>
      <c r="K42" s="41" t="n">
        <f aca="false">L42+M42</f>
        <v>10015</v>
      </c>
      <c r="L42" s="42" t="n">
        <f aca="false">SUM(L43:L47)</f>
        <v>5012</v>
      </c>
      <c r="M42" s="42" t="n">
        <f aca="false">SUM(M43:M47)</f>
        <v>5003</v>
      </c>
      <c r="N42" s="43" t="n">
        <f aca="false">O42+P42</f>
        <v>7807</v>
      </c>
      <c r="O42" s="42" t="n">
        <f aca="false">SUM(O43:O47)</f>
        <v>3832</v>
      </c>
      <c r="P42" s="42" t="n">
        <f aca="false">SUM(P43:P47)</f>
        <v>3975</v>
      </c>
      <c r="Q42" s="43" t="n">
        <f aca="false">R42+S42</f>
        <v>2242</v>
      </c>
      <c r="R42" s="42" t="n">
        <f aca="false">SUM(R43:R47)</f>
        <v>1134</v>
      </c>
      <c r="S42" s="45" t="n">
        <f aca="false">SUM(S43:S47)</f>
        <v>1108</v>
      </c>
      <c r="T42" s="41" t="n">
        <f aca="false">U42+V42</f>
        <v>1633</v>
      </c>
      <c r="U42" s="42" t="n">
        <f aca="false">SUM(U43:U47)</f>
        <v>867</v>
      </c>
      <c r="V42" s="42" t="n">
        <f aca="false">SUM(V43:V47)</f>
        <v>766</v>
      </c>
      <c r="W42" s="43" t="n">
        <f aca="false">X42+Y42</f>
        <v>519</v>
      </c>
      <c r="X42" s="42" t="n">
        <f aca="false">SUM(X43:X47)</f>
        <v>268</v>
      </c>
      <c r="Y42" s="42" t="n">
        <f aca="false">SUM(Y43:Y47)</f>
        <v>251</v>
      </c>
      <c r="Z42" s="43" t="n">
        <f aca="false">AA42+AB42</f>
        <v>519</v>
      </c>
      <c r="AA42" s="42" t="n">
        <f aca="false">SUM(AA43:AA47)</f>
        <v>268</v>
      </c>
      <c r="AB42" s="45" t="n">
        <f aca="false">SUM(AB43:AB47)</f>
        <v>251</v>
      </c>
      <c r="AC42" s="41" t="n">
        <f aca="false">AD42+AE42</f>
        <v>1090</v>
      </c>
      <c r="AD42" s="42" t="n">
        <f aca="false">SUM(AD43:AD47)</f>
        <v>567</v>
      </c>
      <c r="AE42" s="45" t="n">
        <f aca="false">SUM(AE43:AE47)</f>
        <v>523</v>
      </c>
      <c r="AF42" s="43" t="n">
        <f aca="false">AG42+AH42</f>
        <v>85</v>
      </c>
      <c r="AG42" s="42" t="n">
        <f aca="false">SUM(AG43:AG47)</f>
        <v>43</v>
      </c>
      <c r="AH42" s="42" t="n">
        <f aca="false">SUM(AH43:AH47)</f>
        <v>42</v>
      </c>
      <c r="AI42" s="43" t="n">
        <f aca="false">AJ42+AK42</f>
        <v>251</v>
      </c>
      <c r="AJ42" s="42" t="n">
        <f aca="false">SUM(AJ43:AJ47)</f>
        <v>127</v>
      </c>
      <c r="AK42" s="45" t="n">
        <f aca="false">SUM(AK43:AK47)</f>
        <v>124</v>
      </c>
      <c r="AL42" s="41" t="n">
        <f aca="false">AM42+AN42</f>
        <v>754</v>
      </c>
      <c r="AM42" s="42" t="n">
        <f aca="false">SUM(AM43:AM47)</f>
        <v>397</v>
      </c>
      <c r="AN42" s="42" t="n">
        <f aca="false">SUM(AN43:AN47)</f>
        <v>357</v>
      </c>
      <c r="AO42" s="43" t="n">
        <f aca="false">AP42+AQ42</f>
        <v>2445</v>
      </c>
      <c r="AP42" s="42" t="n">
        <f aca="false">SUM(AP43:AP47)</f>
        <v>1214</v>
      </c>
      <c r="AQ42" s="42" t="n">
        <f aca="false">SUM(AQ43:AQ47)</f>
        <v>1231</v>
      </c>
      <c r="AR42" s="43" t="n">
        <f aca="false">AS42+AT42</f>
        <v>249</v>
      </c>
      <c r="AS42" s="42" t="n">
        <f aca="false">SUM(AS43:AS47)</f>
        <v>125</v>
      </c>
      <c r="AT42" s="45" t="n">
        <f aca="false">SUM(AT43:AT47)</f>
        <v>124</v>
      </c>
      <c r="AU42" s="41" t="n">
        <f aca="false">AV42+AW42</f>
        <v>785</v>
      </c>
      <c r="AV42" s="42" t="n">
        <f aca="false">SUM(AV43:AV47)</f>
        <v>383</v>
      </c>
      <c r="AW42" s="42" t="n">
        <f aca="false">SUM(AW43:AW47)</f>
        <v>402</v>
      </c>
      <c r="AX42" s="43" t="n">
        <f aca="false">AY42+AZ42</f>
        <v>739</v>
      </c>
      <c r="AY42" s="42" t="n">
        <f aca="false">SUM(AY43:AY47)</f>
        <v>379</v>
      </c>
      <c r="AZ42" s="42" t="n">
        <f aca="false">SUM(AZ43:AZ47)</f>
        <v>360</v>
      </c>
      <c r="BA42" s="43" t="n">
        <f aca="false">BB42+BC42</f>
        <v>672</v>
      </c>
      <c r="BB42" s="44" t="n">
        <f aca="false">SUM(BB43:BB47)</f>
        <v>327</v>
      </c>
      <c r="BC42" s="46" t="n">
        <f aca="false">SUM(BC43:BC47)</f>
        <v>345</v>
      </c>
      <c r="BD42" s="41" t="n">
        <f aca="false">BE42+BF42</f>
        <v>1752</v>
      </c>
      <c r="BE42" s="42" t="n">
        <f aca="false">SUM(BE43:BE47)</f>
        <v>872</v>
      </c>
      <c r="BF42" s="42" t="n">
        <f aca="false">SUM(BF43:BF47)</f>
        <v>880</v>
      </c>
      <c r="BG42" s="43" t="n">
        <f aca="false">BH42+BI42</f>
        <v>229</v>
      </c>
      <c r="BH42" s="42" t="n">
        <f aca="false">SUM(BH43:BH47)</f>
        <v>117</v>
      </c>
      <c r="BI42" s="45" t="n">
        <f aca="false">SUM(BI43:BI47)</f>
        <v>112</v>
      </c>
      <c r="BJ42" s="43" t="n">
        <f aca="false">BK42+BL42</f>
        <v>627</v>
      </c>
      <c r="BK42" s="42" t="n">
        <f aca="false">SUM(BK43:BK47)</f>
        <v>319</v>
      </c>
      <c r="BL42" s="45" t="n">
        <f aca="false">SUM(BL43:BL47)</f>
        <v>308</v>
      </c>
      <c r="BM42" s="41" t="n">
        <f aca="false">BN42+BO42</f>
        <v>426</v>
      </c>
      <c r="BN42" s="42" t="n">
        <f aca="false">SUM(BN43:BN47)</f>
        <v>210</v>
      </c>
      <c r="BO42" s="42" t="n">
        <f aca="false">SUM(BO43:BO47)</f>
        <v>216</v>
      </c>
      <c r="BP42" s="43" t="n">
        <f aca="false">BQ42+BR42</f>
        <v>470</v>
      </c>
      <c r="BQ42" s="44" t="n">
        <f aca="false">SUM(BQ43:BQ47)</f>
        <v>226</v>
      </c>
      <c r="BR42" s="47" t="n">
        <f aca="false">SUM(BR43:BR47)</f>
        <v>244</v>
      </c>
      <c r="BS42" s="43" t="n">
        <f aca="false">BT42+BU42</f>
        <v>291</v>
      </c>
      <c r="BT42" s="42" t="n">
        <f aca="false">SUM(BT43:BT47)</f>
        <v>177</v>
      </c>
      <c r="BU42" s="45" t="n">
        <f aca="false">SUM(BU43:BU47)</f>
        <v>114</v>
      </c>
      <c r="BV42" s="41" t="n">
        <f aca="false">BW42+BX42</f>
        <v>130</v>
      </c>
      <c r="BW42" s="42" t="n">
        <f aca="false">SUM(BW43:BW47)</f>
        <v>84</v>
      </c>
      <c r="BX42" s="42" t="n">
        <f aca="false">SUM(BX43:BX47)</f>
        <v>46</v>
      </c>
      <c r="BY42" s="43" t="n">
        <f aca="false">BZ42+CA42</f>
        <v>83</v>
      </c>
      <c r="BZ42" s="42" t="n">
        <f aca="false">SUM(BZ43:BZ47)</f>
        <v>48</v>
      </c>
      <c r="CA42" s="48" t="n">
        <f aca="false">SUM(CA43:CA47)</f>
        <v>35</v>
      </c>
      <c r="CB42" s="47" t="n">
        <f aca="false">CC42+CD42</f>
        <v>78</v>
      </c>
      <c r="CC42" s="42" t="n">
        <f aca="false">SUM(CC43:CC47)</f>
        <v>45</v>
      </c>
      <c r="CD42" s="45" t="n">
        <f aca="false">SUM(CD43:CD47)</f>
        <v>33</v>
      </c>
    </row>
    <row r="43" customFormat="false" ht="15" hidden="false" customHeight="true" outlineLevel="0" collapsed="false">
      <c r="A43" s="29" t="s">
        <v>74</v>
      </c>
      <c r="B43" s="30" t="n">
        <f aca="false">C43+D43</f>
        <v>5100</v>
      </c>
      <c r="C43" s="31" t="n">
        <f aca="false">F43+I43</f>
        <v>2501</v>
      </c>
      <c r="D43" s="31" t="n">
        <f aca="false">G43+J43</f>
        <v>2599</v>
      </c>
      <c r="E43" s="32" t="n">
        <f aca="false">F43+G43</f>
        <v>4018</v>
      </c>
      <c r="F43" s="31" t="n">
        <f aca="false">L43+O43+R43+U43</f>
        <v>1948</v>
      </c>
      <c r="G43" s="31" t="n">
        <f aca="false">M43+P43+S43+V43</f>
        <v>2070</v>
      </c>
      <c r="H43" s="32" t="n">
        <f aca="false">I43+J43</f>
        <v>1082</v>
      </c>
      <c r="I43" s="31" t="n">
        <f aca="false">X43+AD43+AP43+BE43+BT43</f>
        <v>553</v>
      </c>
      <c r="J43" s="33" t="n">
        <f aca="false">Y43+AE43+AQ43+BF43+BU43</f>
        <v>529</v>
      </c>
      <c r="K43" s="30" t="n">
        <f aca="false">L43+M43</f>
        <v>1844</v>
      </c>
      <c r="L43" s="51" t="n">
        <v>914</v>
      </c>
      <c r="M43" s="51" t="n">
        <v>930</v>
      </c>
      <c r="N43" s="32" t="n">
        <f aca="false">O43+P43</f>
        <v>1440</v>
      </c>
      <c r="O43" s="51" t="n">
        <v>659</v>
      </c>
      <c r="P43" s="51" t="n">
        <v>781</v>
      </c>
      <c r="Q43" s="32" t="n">
        <f aca="false">R43+S43</f>
        <v>432</v>
      </c>
      <c r="R43" s="51" t="n">
        <v>217</v>
      </c>
      <c r="S43" s="52" t="n">
        <v>215</v>
      </c>
      <c r="T43" s="30" t="n">
        <f aca="false">U43+V43</f>
        <v>302</v>
      </c>
      <c r="U43" s="51" t="n">
        <v>158</v>
      </c>
      <c r="V43" s="51" t="n">
        <v>144</v>
      </c>
      <c r="W43" s="32" t="n">
        <f aca="false">X43+Y43</f>
        <v>95</v>
      </c>
      <c r="X43" s="31" t="n">
        <f aca="false">AA43</f>
        <v>53</v>
      </c>
      <c r="Y43" s="31" t="n">
        <f aca="false">AB43</f>
        <v>42</v>
      </c>
      <c r="Z43" s="32" t="n">
        <f aca="false">AA43+AB43</f>
        <v>95</v>
      </c>
      <c r="AA43" s="51" t="n">
        <v>53</v>
      </c>
      <c r="AB43" s="52" t="n">
        <v>42</v>
      </c>
      <c r="AC43" s="30" t="n">
        <f aca="false">AD43+AE43</f>
        <v>191</v>
      </c>
      <c r="AD43" s="31" t="n">
        <f aca="false">AG43+AJ43+AM43</f>
        <v>99</v>
      </c>
      <c r="AE43" s="33" t="n">
        <f aca="false">AH43+AK43+AN43</f>
        <v>92</v>
      </c>
      <c r="AF43" s="32" t="n">
        <f aca="false">AG43+AH43</f>
        <v>21</v>
      </c>
      <c r="AG43" s="51" t="n">
        <v>8</v>
      </c>
      <c r="AH43" s="51" t="n">
        <v>13</v>
      </c>
      <c r="AI43" s="32" t="n">
        <f aca="false">AJ43+AK43</f>
        <v>44</v>
      </c>
      <c r="AJ43" s="51" t="n">
        <v>25</v>
      </c>
      <c r="AK43" s="52" t="n">
        <v>19</v>
      </c>
      <c r="AL43" s="30" t="n">
        <f aca="false">AM43+AN43</f>
        <v>126</v>
      </c>
      <c r="AM43" s="51" t="n">
        <v>66</v>
      </c>
      <c r="AN43" s="51" t="n">
        <v>60</v>
      </c>
      <c r="AO43" s="32" t="n">
        <f aca="false">AP43+AQ43</f>
        <v>422</v>
      </c>
      <c r="AP43" s="31" t="n">
        <f aca="false">AS43+AV43+AY43+BB43</f>
        <v>195</v>
      </c>
      <c r="AQ43" s="31" t="n">
        <f aca="false">AT43+AW43+AZ43+BC43</f>
        <v>227</v>
      </c>
      <c r="AR43" s="32" t="n">
        <f aca="false">AS43+AT43</f>
        <v>44</v>
      </c>
      <c r="AS43" s="51" t="n">
        <v>19</v>
      </c>
      <c r="AT43" s="52" t="n">
        <v>25</v>
      </c>
      <c r="AU43" s="30" t="n">
        <f aca="false">AV43+AW43</f>
        <v>137</v>
      </c>
      <c r="AV43" s="51" t="n">
        <v>66</v>
      </c>
      <c r="AW43" s="51" t="n">
        <v>71</v>
      </c>
      <c r="AX43" s="32" t="n">
        <f aca="false">AY43+AZ43</f>
        <v>135</v>
      </c>
      <c r="AY43" s="51" t="n">
        <v>66</v>
      </c>
      <c r="AZ43" s="51" t="n">
        <v>69</v>
      </c>
      <c r="BA43" s="32" t="n">
        <f aca="false">BB43+BC43</f>
        <v>106</v>
      </c>
      <c r="BB43" s="51" t="n">
        <v>44</v>
      </c>
      <c r="BC43" s="52" t="n">
        <v>62</v>
      </c>
      <c r="BD43" s="30" t="n">
        <f aca="false">BE43+BF43</f>
        <v>314</v>
      </c>
      <c r="BE43" s="31" t="n">
        <f aca="false">BH43+BK43+BN43+BQ43</f>
        <v>169</v>
      </c>
      <c r="BF43" s="31" t="n">
        <f aca="false">BI43+BL43+BO43+BR43</f>
        <v>145</v>
      </c>
      <c r="BG43" s="32" t="n">
        <f aca="false">BH43+BI43</f>
        <v>46</v>
      </c>
      <c r="BH43" s="57" t="n">
        <v>27</v>
      </c>
      <c r="BI43" s="57" t="n">
        <v>19</v>
      </c>
      <c r="BJ43" s="32" t="n">
        <f aca="false">BK43+BL43</f>
        <v>109</v>
      </c>
      <c r="BK43" s="57" t="n">
        <v>65</v>
      </c>
      <c r="BL43" s="58" t="n">
        <v>44</v>
      </c>
      <c r="BM43" s="30" t="n">
        <f aca="false">BN43+BO43</f>
        <v>75</v>
      </c>
      <c r="BN43" s="57" t="n">
        <v>37</v>
      </c>
      <c r="BO43" s="57" t="n">
        <v>38</v>
      </c>
      <c r="BP43" s="32" t="n">
        <f aca="false">BQ43+BR43</f>
        <v>84</v>
      </c>
      <c r="BQ43" s="57" t="n">
        <v>40</v>
      </c>
      <c r="BR43" s="57" t="n">
        <v>44</v>
      </c>
      <c r="BS43" s="32" t="n">
        <f aca="false">BT43+BU43</f>
        <v>60</v>
      </c>
      <c r="BT43" s="31" t="n">
        <f aca="false">BW43+BZ43+CC43</f>
        <v>37</v>
      </c>
      <c r="BU43" s="33" t="n">
        <f aca="false">BX43+CA43+CD43</f>
        <v>23</v>
      </c>
      <c r="BV43" s="30" t="n">
        <f aca="false">BW43+BX43</f>
        <v>26</v>
      </c>
      <c r="BW43" s="51" t="n">
        <v>16</v>
      </c>
      <c r="BX43" s="51" t="n">
        <v>10</v>
      </c>
      <c r="BY43" s="32" t="n">
        <f aca="false">BZ43+CA43</f>
        <v>19</v>
      </c>
      <c r="BZ43" s="57" t="n">
        <v>10</v>
      </c>
      <c r="CA43" s="59" t="n">
        <v>9</v>
      </c>
      <c r="CB43" s="38" t="n">
        <f aca="false">CC43+CD43</f>
        <v>15</v>
      </c>
      <c r="CC43" s="57" t="n">
        <v>11</v>
      </c>
      <c r="CD43" s="58" t="n">
        <v>4</v>
      </c>
    </row>
    <row r="44" customFormat="false" ht="15" hidden="false" customHeight="true" outlineLevel="0" collapsed="false">
      <c r="A44" s="29" t="s">
        <v>75</v>
      </c>
      <c r="B44" s="30" t="n">
        <f aca="false">C44+D44</f>
        <v>5250</v>
      </c>
      <c r="C44" s="31" t="n">
        <f aca="false">F44+I44</f>
        <v>2643</v>
      </c>
      <c r="D44" s="31" t="n">
        <f aca="false">G44+J44</f>
        <v>2607</v>
      </c>
      <c r="E44" s="32" t="n">
        <f aca="false">F44+G44</f>
        <v>4095</v>
      </c>
      <c r="F44" s="31" t="n">
        <f aca="false">L44+O44+R44+U44</f>
        <v>2062</v>
      </c>
      <c r="G44" s="31" t="n">
        <f aca="false">M44+P44+S44+V44</f>
        <v>2033</v>
      </c>
      <c r="H44" s="32" t="n">
        <f aca="false">I44+J44</f>
        <v>1155</v>
      </c>
      <c r="I44" s="31" t="n">
        <f aca="false">X44+AD44+AP44+BE44+BT44</f>
        <v>581</v>
      </c>
      <c r="J44" s="33" t="n">
        <f aca="false">Y44+AE44+AQ44+BF44+BU44</f>
        <v>574</v>
      </c>
      <c r="K44" s="30" t="n">
        <f aca="false">L44+M44</f>
        <v>1876</v>
      </c>
      <c r="L44" s="51" t="n">
        <v>911</v>
      </c>
      <c r="M44" s="51" t="n">
        <v>965</v>
      </c>
      <c r="N44" s="32" t="n">
        <f aca="false">O44+P44</f>
        <v>1491</v>
      </c>
      <c r="O44" s="51" t="n">
        <v>751</v>
      </c>
      <c r="P44" s="51" t="n">
        <v>740</v>
      </c>
      <c r="Q44" s="32" t="n">
        <f aca="false">R44+S44</f>
        <v>420</v>
      </c>
      <c r="R44" s="51" t="n">
        <v>217</v>
      </c>
      <c r="S44" s="52" t="n">
        <v>203</v>
      </c>
      <c r="T44" s="30" t="n">
        <f aca="false">U44+V44</f>
        <v>308</v>
      </c>
      <c r="U44" s="51" t="n">
        <v>183</v>
      </c>
      <c r="V44" s="51" t="n">
        <v>125</v>
      </c>
      <c r="W44" s="32" t="n">
        <f aca="false">X44+Y44</f>
        <v>95</v>
      </c>
      <c r="X44" s="31" t="n">
        <f aca="false">AA44</f>
        <v>46</v>
      </c>
      <c r="Y44" s="31" t="n">
        <f aca="false">AB44</f>
        <v>49</v>
      </c>
      <c r="Z44" s="32" t="n">
        <f aca="false">AA44+AB44</f>
        <v>95</v>
      </c>
      <c r="AA44" s="51" t="n">
        <v>46</v>
      </c>
      <c r="AB44" s="52" t="n">
        <v>49</v>
      </c>
      <c r="AC44" s="30" t="n">
        <f aca="false">AD44+AE44</f>
        <v>202</v>
      </c>
      <c r="AD44" s="31" t="n">
        <f aca="false">AG44+AJ44+AM44</f>
        <v>105</v>
      </c>
      <c r="AE44" s="33" t="n">
        <f aca="false">AH44+AK44+AN44</f>
        <v>97</v>
      </c>
      <c r="AF44" s="32" t="n">
        <f aca="false">AG44+AH44</f>
        <v>19</v>
      </c>
      <c r="AG44" s="51" t="n">
        <v>11</v>
      </c>
      <c r="AH44" s="51" t="n">
        <v>8</v>
      </c>
      <c r="AI44" s="32" t="n">
        <f aca="false">AJ44+AK44</f>
        <v>42</v>
      </c>
      <c r="AJ44" s="51" t="n">
        <v>22</v>
      </c>
      <c r="AK44" s="52" t="n">
        <v>20</v>
      </c>
      <c r="AL44" s="30" t="n">
        <f aca="false">AM44+AN44</f>
        <v>141</v>
      </c>
      <c r="AM44" s="51" t="n">
        <v>72</v>
      </c>
      <c r="AN44" s="51" t="n">
        <v>69</v>
      </c>
      <c r="AO44" s="32" t="n">
        <f aca="false">AP44+AQ44</f>
        <v>458</v>
      </c>
      <c r="AP44" s="31" t="n">
        <f aca="false">AS44+AV44+AY44+BB44</f>
        <v>238</v>
      </c>
      <c r="AQ44" s="31" t="n">
        <f aca="false">AT44+AW44+AZ44+BC44</f>
        <v>220</v>
      </c>
      <c r="AR44" s="32" t="n">
        <f aca="false">AS44+AT44</f>
        <v>48</v>
      </c>
      <c r="AS44" s="51" t="n">
        <v>32</v>
      </c>
      <c r="AT44" s="52" t="n">
        <v>16</v>
      </c>
      <c r="AU44" s="30" t="n">
        <f aca="false">AV44+AW44</f>
        <v>140</v>
      </c>
      <c r="AV44" s="51" t="n">
        <v>72</v>
      </c>
      <c r="AW44" s="51" t="n">
        <v>68</v>
      </c>
      <c r="AX44" s="32" t="n">
        <f aca="false">AY44+AZ44</f>
        <v>153</v>
      </c>
      <c r="AY44" s="51" t="n">
        <v>82</v>
      </c>
      <c r="AZ44" s="51" t="n">
        <v>71</v>
      </c>
      <c r="BA44" s="32" t="n">
        <f aca="false">BB44+BC44</f>
        <v>117</v>
      </c>
      <c r="BB44" s="51" t="n">
        <v>52</v>
      </c>
      <c r="BC44" s="52" t="n">
        <v>65</v>
      </c>
      <c r="BD44" s="30" t="n">
        <f aca="false">BE44+BF44</f>
        <v>344</v>
      </c>
      <c r="BE44" s="31" t="n">
        <f aca="false">BH44+BK44+BN44+BQ44</f>
        <v>156</v>
      </c>
      <c r="BF44" s="31" t="n">
        <f aca="false">BI44+BL44+BO44+BR44</f>
        <v>188</v>
      </c>
      <c r="BG44" s="32" t="n">
        <f aca="false">BH44+BI44</f>
        <v>48</v>
      </c>
      <c r="BH44" s="57" t="n">
        <v>16</v>
      </c>
      <c r="BI44" s="57" t="n">
        <v>32</v>
      </c>
      <c r="BJ44" s="32" t="n">
        <f aca="false">BK44+BL44</f>
        <v>120</v>
      </c>
      <c r="BK44" s="57" t="n">
        <v>53</v>
      </c>
      <c r="BL44" s="58" t="n">
        <v>67</v>
      </c>
      <c r="BM44" s="30" t="n">
        <f aca="false">BN44+BO44</f>
        <v>77</v>
      </c>
      <c r="BN44" s="57" t="n">
        <v>41</v>
      </c>
      <c r="BO44" s="57" t="n">
        <v>36</v>
      </c>
      <c r="BP44" s="32" t="n">
        <f aca="false">BQ44+BR44</f>
        <v>99</v>
      </c>
      <c r="BQ44" s="57" t="n">
        <v>46</v>
      </c>
      <c r="BR44" s="57" t="n">
        <v>53</v>
      </c>
      <c r="BS44" s="32" t="n">
        <f aca="false">BT44+BU44</f>
        <v>56</v>
      </c>
      <c r="BT44" s="31" t="n">
        <f aca="false">BW44+BZ44+CC44</f>
        <v>36</v>
      </c>
      <c r="BU44" s="33" t="n">
        <f aca="false">BX44+CA44+CD44</f>
        <v>20</v>
      </c>
      <c r="BV44" s="30" t="n">
        <f aca="false">BW44+BX44</f>
        <v>31</v>
      </c>
      <c r="BW44" s="51" t="n">
        <v>21</v>
      </c>
      <c r="BX44" s="51" t="n">
        <v>10</v>
      </c>
      <c r="BY44" s="32" t="n">
        <f aca="false">BZ44+CA44</f>
        <v>14</v>
      </c>
      <c r="BZ44" s="57" t="n">
        <v>10</v>
      </c>
      <c r="CA44" s="59" t="n">
        <v>4</v>
      </c>
      <c r="CB44" s="38" t="n">
        <f aca="false">CC44+CD44</f>
        <v>11</v>
      </c>
      <c r="CC44" s="57" t="n">
        <v>5</v>
      </c>
      <c r="CD44" s="58" t="n">
        <v>6</v>
      </c>
    </row>
    <row r="45" customFormat="false" ht="15" hidden="false" customHeight="true" outlineLevel="0" collapsed="false">
      <c r="A45" s="29" t="s">
        <v>76</v>
      </c>
      <c r="B45" s="30" t="n">
        <f aca="false">C45+D45</f>
        <v>5522</v>
      </c>
      <c r="C45" s="31" t="n">
        <f aca="false">F45+I45</f>
        <v>2828</v>
      </c>
      <c r="D45" s="31" t="n">
        <f aca="false">G45+J45</f>
        <v>2694</v>
      </c>
      <c r="E45" s="32" t="n">
        <f aca="false">F45+G45</f>
        <v>4353</v>
      </c>
      <c r="F45" s="31" t="n">
        <f aca="false">L45+O45+R45+U45</f>
        <v>2235</v>
      </c>
      <c r="G45" s="31" t="n">
        <f aca="false">M45+P45+S45+V45</f>
        <v>2118</v>
      </c>
      <c r="H45" s="32" t="n">
        <f aca="false">I45+J45</f>
        <v>1169</v>
      </c>
      <c r="I45" s="31" t="n">
        <f aca="false">X45+AD45+AP45+BE45+BT45</f>
        <v>593</v>
      </c>
      <c r="J45" s="33" t="n">
        <f aca="false">Y45+AE45+AQ45+BF45+BU45</f>
        <v>576</v>
      </c>
      <c r="K45" s="30" t="n">
        <f aca="false">L45+M45</f>
        <v>2033</v>
      </c>
      <c r="L45" s="51" t="n">
        <v>1037</v>
      </c>
      <c r="M45" s="51" t="n">
        <v>996</v>
      </c>
      <c r="N45" s="32" t="n">
        <f aca="false">O45+P45</f>
        <v>1537</v>
      </c>
      <c r="O45" s="51" t="n">
        <v>785</v>
      </c>
      <c r="P45" s="51" t="n">
        <v>752</v>
      </c>
      <c r="Q45" s="32" t="n">
        <f aca="false">R45+S45</f>
        <v>449</v>
      </c>
      <c r="R45" s="51" t="n">
        <v>231</v>
      </c>
      <c r="S45" s="52" t="n">
        <v>218</v>
      </c>
      <c r="T45" s="30" t="n">
        <f aca="false">U45+V45</f>
        <v>334</v>
      </c>
      <c r="U45" s="51" t="n">
        <v>182</v>
      </c>
      <c r="V45" s="51" t="n">
        <v>152</v>
      </c>
      <c r="W45" s="32" t="n">
        <f aca="false">X45+Y45</f>
        <v>101</v>
      </c>
      <c r="X45" s="31" t="n">
        <f aca="false">AA45</f>
        <v>50</v>
      </c>
      <c r="Y45" s="31" t="n">
        <f aca="false">AB45</f>
        <v>51</v>
      </c>
      <c r="Z45" s="32" t="n">
        <f aca="false">AA45+AB45</f>
        <v>101</v>
      </c>
      <c r="AA45" s="51" t="n">
        <v>50</v>
      </c>
      <c r="AB45" s="52" t="n">
        <v>51</v>
      </c>
      <c r="AC45" s="30" t="n">
        <f aca="false">AD45+AE45</f>
        <v>213</v>
      </c>
      <c r="AD45" s="31" t="n">
        <f aca="false">AG45+AJ45+AM45</f>
        <v>105</v>
      </c>
      <c r="AE45" s="33" t="n">
        <f aca="false">AH45+AK45+AN45</f>
        <v>108</v>
      </c>
      <c r="AF45" s="32" t="n">
        <f aca="false">AG45+AH45</f>
        <v>14</v>
      </c>
      <c r="AG45" s="51" t="n">
        <v>7</v>
      </c>
      <c r="AH45" s="51" t="n">
        <v>7</v>
      </c>
      <c r="AI45" s="32" t="n">
        <f aca="false">AJ45+AK45</f>
        <v>44</v>
      </c>
      <c r="AJ45" s="51" t="n">
        <v>16</v>
      </c>
      <c r="AK45" s="52" t="n">
        <v>28</v>
      </c>
      <c r="AL45" s="30" t="n">
        <f aca="false">AM45+AN45</f>
        <v>155</v>
      </c>
      <c r="AM45" s="51" t="n">
        <v>82</v>
      </c>
      <c r="AN45" s="51" t="n">
        <v>73</v>
      </c>
      <c r="AO45" s="32" t="n">
        <f aca="false">AP45+AQ45</f>
        <v>472</v>
      </c>
      <c r="AP45" s="31" t="n">
        <f aca="false">AS45+AV45+AY45+BB45</f>
        <v>239</v>
      </c>
      <c r="AQ45" s="31" t="n">
        <f aca="false">AT45+AW45+AZ45+BC45</f>
        <v>233</v>
      </c>
      <c r="AR45" s="32" t="n">
        <f aca="false">AS45+AT45</f>
        <v>47</v>
      </c>
      <c r="AS45" s="51" t="n">
        <v>19</v>
      </c>
      <c r="AT45" s="52" t="n">
        <v>28</v>
      </c>
      <c r="AU45" s="30" t="n">
        <f aca="false">AV45+AW45</f>
        <v>165</v>
      </c>
      <c r="AV45" s="51" t="n">
        <v>88</v>
      </c>
      <c r="AW45" s="51" t="n">
        <v>77</v>
      </c>
      <c r="AX45" s="32" t="n">
        <f aca="false">AY45+AZ45</f>
        <v>125</v>
      </c>
      <c r="AY45" s="51" t="n">
        <v>63</v>
      </c>
      <c r="AZ45" s="51" t="n">
        <v>62</v>
      </c>
      <c r="BA45" s="32" t="n">
        <f aca="false">BB45+BC45</f>
        <v>135</v>
      </c>
      <c r="BB45" s="51" t="n">
        <v>69</v>
      </c>
      <c r="BC45" s="52" t="n">
        <v>66</v>
      </c>
      <c r="BD45" s="30" t="n">
        <f aca="false">BE45+BF45</f>
        <v>333</v>
      </c>
      <c r="BE45" s="31" t="n">
        <f aca="false">BH45+BK45+BN45+BQ45</f>
        <v>169</v>
      </c>
      <c r="BF45" s="31" t="n">
        <f aca="false">BI45+BL45+BO45+BR45</f>
        <v>164</v>
      </c>
      <c r="BG45" s="32" t="n">
        <f aca="false">BH45+BI45</f>
        <v>41</v>
      </c>
      <c r="BH45" s="57" t="n">
        <v>24</v>
      </c>
      <c r="BI45" s="57" t="n">
        <v>17</v>
      </c>
      <c r="BJ45" s="32" t="n">
        <f aca="false">BK45+BL45</f>
        <v>116</v>
      </c>
      <c r="BK45" s="57" t="n">
        <v>60</v>
      </c>
      <c r="BL45" s="58" t="n">
        <v>56</v>
      </c>
      <c r="BM45" s="30" t="n">
        <f aca="false">BN45+BO45</f>
        <v>87</v>
      </c>
      <c r="BN45" s="57" t="n">
        <v>40</v>
      </c>
      <c r="BO45" s="57" t="n">
        <v>47</v>
      </c>
      <c r="BP45" s="32" t="n">
        <f aca="false">BQ45+BR45</f>
        <v>89</v>
      </c>
      <c r="BQ45" s="57" t="n">
        <v>45</v>
      </c>
      <c r="BR45" s="57" t="n">
        <v>44</v>
      </c>
      <c r="BS45" s="32" t="n">
        <f aca="false">BT45+BU45</f>
        <v>50</v>
      </c>
      <c r="BT45" s="31" t="n">
        <f aca="false">BW45+BZ45+CC45</f>
        <v>30</v>
      </c>
      <c r="BU45" s="33" t="n">
        <f aca="false">BX45+CA45+CD45</f>
        <v>20</v>
      </c>
      <c r="BV45" s="30" t="n">
        <f aca="false">BW45+BX45</f>
        <v>19</v>
      </c>
      <c r="BW45" s="51" t="n">
        <v>13</v>
      </c>
      <c r="BX45" s="51" t="n">
        <v>6</v>
      </c>
      <c r="BY45" s="32" t="n">
        <f aca="false">BZ45+CA45</f>
        <v>17</v>
      </c>
      <c r="BZ45" s="57" t="n">
        <v>10</v>
      </c>
      <c r="CA45" s="59" t="n">
        <v>7</v>
      </c>
      <c r="CB45" s="38" t="n">
        <f aca="false">CC45+CD45</f>
        <v>14</v>
      </c>
      <c r="CC45" s="57" t="n">
        <v>7</v>
      </c>
      <c r="CD45" s="58" t="n">
        <v>7</v>
      </c>
    </row>
    <row r="46" customFormat="false" ht="15" hidden="false" customHeight="true" outlineLevel="0" collapsed="false">
      <c r="A46" s="29" t="s">
        <v>77</v>
      </c>
      <c r="B46" s="30" t="n">
        <f aca="false">C46+D46</f>
        <v>5797</v>
      </c>
      <c r="C46" s="31" t="n">
        <f aca="false">F46+I46</f>
        <v>2882</v>
      </c>
      <c r="D46" s="31" t="n">
        <f aca="false">G46+J46</f>
        <v>2915</v>
      </c>
      <c r="E46" s="32" t="n">
        <f aca="false">F46+G46</f>
        <v>4481</v>
      </c>
      <c r="F46" s="31" t="n">
        <f aca="false">L46+O46+R46+U46</f>
        <v>2232</v>
      </c>
      <c r="G46" s="31" t="n">
        <f aca="false">M46+P46+S46+V46</f>
        <v>2249</v>
      </c>
      <c r="H46" s="32" t="n">
        <f aca="false">I46+J46</f>
        <v>1316</v>
      </c>
      <c r="I46" s="31" t="n">
        <f aca="false">X46+AD46+AP46+BE46+BT46</f>
        <v>650</v>
      </c>
      <c r="J46" s="33" t="n">
        <f aca="false">Y46+AE46+AQ46+BF46+BU46</f>
        <v>666</v>
      </c>
      <c r="K46" s="30" t="n">
        <f aca="false">L46+M46</f>
        <v>2067</v>
      </c>
      <c r="L46" s="51" t="n">
        <v>1047</v>
      </c>
      <c r="M46" s="51" t="n">
        <v>1020</v>
      </c>
      <c r="N46" s="32" t="n">
        <f aca="false">O46+P46</f>
        <v>1618</v>
      </c>
      <c r="O46" s="51" t="n">
        <v>780</v>
      </c>
      <c r="P46" s="51" t="n">
        <v>838</v>
      </c>
      <c r="Q46" s="32" t="n">
        <f aca="false">R46+S46</f>
        <v>466</v>
      </c>
      <c r="R46" s="51" t="n">
        <v>243</v>
      </c>
      <c r="S46" s="52" t="n">
        <v>223</v>
      </c>
      <c r="T46" s="30" t="n">
        <f aca="false">U46+V46</f>
        <v>330</v>
      </c>
      <c r="U46" s="51" t="n">
        <v>162</v>
      </c>
      <c r="V46" s="51" t="n">
        <v>168</v>
      </c>
      <c r="W46" s="32" t="n">
        <f aca="false">X46+Y46</f>
        <v>121</v>
      </c>
      <c r="X46" s="31" t="n">
        <f aca="false">AA46</f>
        <v>62</v>
      </c>
      <c r="Y46" s="31" t="n">
        <f aca="false">AB46</f>
        <v>59</v>
      </c>
      <c r="Z46" s="32" t="n">
        <f aca="false">AA46+AB46</f>
        <v>121</v>
      </c>
      <c r="AA46" s="51" t="n">
        <v>62</v>
      </c>
      <c r="AB46" s="52" t="n">
        <v>59</v>
      </c>
      <c r="AC46" s="30" t="n">
        <f aca="false">AD46+AE46</f>
        <v>241</v>
      </c>
      <c r="AD46" s="31" t="n">
        <f aca="false">AG46+AJ46+AM46</f>
        <v>124</v>
      </c>
      <c r="AE46" s="33" t="n">
        <f aca="false">AH46+AK46+AN46</f>
        <v>117</v>
      </c>
      <c r="AF46" s="32" t="n">
        <f aca="false">AG46+AH46</f>
        <v>21</v>
      </c>
      <c r="AG46" s="51" t="n">
        <v>9</v>
      </c>
      <c r="AH46" s="51" t="n">
        <v>12</v>
      </c>
      <c r="AI46" s="32" t="n">
        <f aca="false">AJ46+AK46</f>
        <v>55</v>
      </c>
      <c r="AJ46" s="51" t="n">
        <v>29</v>
      </c>
      <c r="AK46" s="52" t="n">
        <v>26</v>
      </c>
      <c r="AL46" s="30" t="n">
        <f aca="false">AM46+AN46</f>
        <v>165</v>
      </c>
      <c r="AM46" s="51" t="n">
        <v>86</v>
      </c>
      <c r="AN46" s="51" t="n">
        <v>79</v>
      </c>
      <c r="AO46" s="32" t="n">
        <f aca="false">AP46+AQ46</f>
        <v>537</v>
      </c>
      <c r="AP46" s="31" t="n">
        <f aca="false">AS46+AV46+AY46+BB46</f>
        <v>250</v>
      </c>
      <c r="AQ46" s="31" t="n">
        <f aca="false">AT46+AW46+AZ46+BC46</f>
        <v>287</v>
      </c>
      <c r="AR46" s="32" t="n">
        <f aca="false">AS46+AT46</f>
        <v>58</v>
      </c>
      <c r="AS46" s="51" t="n">
        <v>30</v>
      </c>
      <c r="AT46" s="52" t="n">
        <v>28</v>
      </c>
      <c r="AU46" s="30" t="n">
        <f aca="false">AV46+AW46</f>
        <v>158</v>
      </c>
      <c r="AV46" s="51" t="n">
        <v>66</v>
      </c>
      <c r="AW46" s="51" t="n">
        <v>92</v>
      </c>
      <c r="AX46" s="32" t="n">
        <f aca="false">AY46+AZ46</f>
        <v>167</v>
      </c>
      <c r="AY46" s="51" t="n">
        <v>77</v>
      </c>
      <c r="AZ46" s="51" t="n">
        <v>90</v>
      </c>
      <c r="BA46" s="32" t="n">
        <f aca="false">BB46+BC46</f>
        <v>154</v>
      </c>
      <c r="BB46" s="51" t="n">
        <v>77</v>
      </c>
      <c r="BC46" s="52" t="n">
        <v>77</v>
      </c>
      <c r="BD46" s="30" t="n">
        <f aca="false">BE46+BF46</f>
        <v>359</v>
      </c>
      <c r="BE46" s="31" t="n">
        <f aca="false">BH46+BK46+BN46+BQ46</f>
        <v>181</v>
      </c>
      <c r="BF46" s="31" t="n">
        <f aca="false">BI46+BL46+BO46+BR46</f>
        <v>178</v>
      </c>
      <c r="BG46" s="32" t="n">
        <f aca="false">BH46+BI46</f>
        <v>36</v>
      </c>
      <c r="BH46" s="57" t="n">
        <v>19</v>
      </c>
      <c r="BI46" s="57" t="n">
        <v>17</v>
      </c>
      <c r="BJ46" s="32" t="n">
        <f aca="false">BK46+BL46</f>
        <v>139</v>
      </c>
      <c r="BK46" s="57" t="n">
        <v>72</v>
      </c>
      <c r="BL46" s="58" t="n">
        <v>67</v>
      </c>
      <c r="BM46" s="30" t="n">
        <f aca="false">BN46+BO46</f>
        <v>93</v>
      </c>
      <c r="BN46" s="57" t="n">
        <v>46</v>
      </c>
      <c r="BO46" s="57" t="n">
        <v>47</v>
      </c>
      <c r="BP46" s="32" t="n">
        <f aca="false">BQ46+BR46</f>
        <v>91</v>
      </c>
      <c r="BQ46" s="57" t="n">
        <v>44</v>
      </c>
      <c r="BR46" s="57" t="n">
        <v>47</v>
      </c>
      <c r="BS46" s="32" t="n">
        <f aca="false">BT46+BU46</f>
        <v>58</v>
      </c>
      <c r="BT46" s="31" t="n">
        <f aca="false">BW46+BZ46+CC46</f>
        <v>33</v>
      </c>
      <c r="BU46" s="33" t="n">
        <f aca="false">BX46+CA46+CD46</f>
        <v>25</v>
      </c>
      <c r="BV46" s="30" t="n">
        <f aca="false">BW46+BX46</f>
        <v>17</v>
      </c>
      <c r="BW46" s="51" t="n">
        <v>9</v>
      </c>
      <c r="BX46" s="51" t="n">
        <v>8</v>
      </c>
      <c r="BY46" s="32" t="n">
        <f aca="false">BZ46+CA46</f>
        <v>18</v>
      </c>
      <c r="BZ46" s="57" t="n">
        <v>11</v>
      </c>
      <c r="CA46" s="59" t="n">
        <v>7</v>
      </c>
      <c r="CB46" s="38" t="n">
        <f aca="false">CC46+CD46</f>
        <v>23</v>
      </c>
      <c r="CC46" s="57" t="n">
        <v>13</v>
      </c>
      <c r="CD46" s="58" t="n">
        <v>10</v>
      </c>
    </row>
    <row r="47" customFormat="false" ht="15" hidden="false" customHeight="true" outlineLevel="0" collapsed="false">
      <c r="A47" s="29" t="s">
        <v>78</v>
      </c>
      <c r="B47" s="30" t="n">
        <f aca="false">C47+D47</f>
        <v>6125</v>
      </c>
      <c r="C47" s="31" t="n">
        <f aca="false">F47+I47</f>
        <v>3089</v>
      </c>
      <c r="D47" s="31" t="n">
        <f aca="false">G47+J47</f>
        <v>3036</v>
      </c>
      <c r="E47" s="32" t="n">
        <f aca="false">F47+G47</f>
        <v>4750</v>
      </c>
      <c r="F47" s="31" t="n">
        <f aca="false">L47+O47+R47+U47</f>
        <v>2368</v>
      </c>
      <c r="G47" s="31" t="n">
        <f aca="false">M47+P47+S47+V47</f>
        <v>2382</v>
      </c>
      <c r="H47" s="32" t="n">
        <f aca="false">I47+J47</f>
        <v>1375</v>
      </c>
      <c r="I47" s="31" t="n">
        <f aca="false">X47+AD47+AP47+BE47+BT47</f>
        <v>721</v>
      </c>
      <c r="J47" s="33" t="n">
        <f aca="false">Y47+AE47+AQ47+BF47+BU47</f>
        <v>654</v>
      </c>
      <c r="K47" s="30" t="n">
        <f aca="false">L47+M47</f>
        <v>2195</v>
      </c>
      <c r="L47" s="51" t="n">
        <v>1103</v>
      </c>
      <c r="M47" s="51" t="n">
        <v>1092</v>
      </c>
      <c r="N47" s="32" t="n">
        <f aca="false">O47+P47</f>
        <v>1721</v>
      </c>
      <c r="O47" s="51" t="n">
        <v>857</v>
      </c>
      <c r="P47" s="51" t="n">
        <v>864</v>
      </c>
      <c r="Q47" s="32" t="n">
        <f aca="false">R47+S47</f>
        <v>475</v>
      </c>
      <c r="R47" s="51" t="n">
        <v>226</v>
      </c>
      <c r="S47" s="52" t="n">
        <v>249</v>
      </c>
      <c r="T47" s="30" t="n">
        <f aca="false">U47+V47</f>
        <v>359</v>
      </c>
      <c r="U47" s="51" t="n">
        <v>182</v>
      </c>
      <c r="V47" s="51" t="n">
        <v>177</v>
      </c>
      <c r="W47" s="32" t="n">
        <f aca="false">X47+Y47</f>
        <v>107</v>
      </c>
      <c r="X47" s="31" t="n">
        <f aca="false">AA47</f>
        <v>57</v>
      </c>
      <c r="Y47" s="31" t="n">
        <f aca="false">AB47</f>
        <v>50</v>
      </c>
      <c r="Z47" s="32" t="n">
        <f aca="false">AA47+AB47</f>
        <v>107</v>
      </c>
      <c r="AA47" s="51" t="n">
        <v>57</v>
      </c>
      <c r="AB47" s="52" t="n">
        <v>50</v>
      </c>
      <c r="AC47" s="30" t="n">
        <f aca="false">AD47+AE47</f>
        <v>243</v>
      </c>
      <c r="AD47" s="31" t="n">
        <f aca="false">AG47+AJ47+AM47</f>
        <v>134</v>
      </c>
      <c r="AE47" s="33" t="n">
        <f aca="false">AH47+AK47+AN47</f>
        <v>109</v>
      </c>
      <c r="AF47" s="32" t="n">
        <f aca="false">AG47+AH47</f>
        <v>10</v>
      </c>
      <c r="AG47" s="51" t="n">
        <v>8</v>
      </c>
      <c r="AH47" s="51" t="n">
        <v>2</v>
      </c>
      <c r="AI47" s="32" t="n">
        <f aca="false">AJ47+AK47</f>
        <v>66</v>
      </c>
      <c r="AJ47" s="51" t="n">
        <v>35</v>
      </c>
      <c r="AK47" s="52" t="n">
        <v>31</v>
      </c>
      <c r="AL47" s="30" t="n">
        <f aca="false">AM47+AN47</f>
        <v>167</v>
      </c>
      <c r="AM47" s="51" t="n">
        <v>91</v>
      </c>
      <c r="AN47" s="51" t="n">
        <v>76</v>
      </c>
      <c r="AO47" s="32" t="n">
        <f aca="false">AP47+AQ47</f>
        <v>556</v>
      </c>
      <c r="AP47" s="31" t="n">
        <f aca="false">AS47+AV47+AY47+BB47</f>
        <v>292</v>
      </c>
      <c r="AQ47" s="31" t="n">
        <f aca="false">AT47+AW47+AZ47+BC47</f>
        <v>264</v>
      </c>
      <c r="AR47" s="32" t="n">
        <f aca="false">AS47+AT47</f>
        <v>52</v>
      </c>
      <c r="AS47" s="51" t="n">
        <v>25</v>
      </c>
      <c r="AT47" s="52" t="n">
        <v>27</v>
      </c>
      <c r="AU47" s="30" t="n">
        <f aca="false">AV47+AW47</f>
        <v>185</v>
      </c>
      <c r="AV47" s="51" t="n">
        <v>91</v>
      </c>
      <c r="AW47" s="51" t="n">
        <v>94</v>
      </c>
      <c r="AX47" s="32" t="n">
        <f aca="false">AY47+AZ47</f>
        <v>159</v>
      </c>
      <c r="AY47" s="51" t="n">
        <v>91</v>
      </c>
      <c r="AZ47" s="51" t="n">
        <v>68</v>
      </c>
      <c r="BA47" s="32" t="n">
        <f aca="false">BB47+BC47</f>
        <v>160</v>
      </c>
      <c r="BB47" s="51" t="n">
        <v>85</v>
      </c>
      <c r="BC47" s="52" t="n">
        <v>75</v>
      </c>
      <c r="BD47" s="30" t="n">
        <f aca="false">BE47+BF47</f>
        <v>402</v>
      </c>
      <c r="BE47" s="31" t="n">
        <f aca="false">BH47+BK47+BN47+BQ47</f>
        <v>197</v>
      </c>
      <c r="BF47" s="31" t="n">
        <f aca="false">BI47+BL47+BO47+BR47</f>
        <v>205</v>
      </c>
      <c r="BG47" s="32" t="n">
        <f aca="false">BH47+BI47</f>
        <v>58</v>
      </c>
      <c r="BH47" s="57" t="n">
        <v>31</v>
      </c>
      <c r="BI47" s="57" t="n">
        <v>27</v>
      </c>
      <c r="BJ47" s="32" t="n">
        <f aca="false">BK47+BL47</f>
        <v>143</v>
      </c>
      <c r="BK47" s="57" t="n">
        <v>69</v>
      </c>
      <c r="BL47" s="58" t="n">
        <v>74</v>
      </c>
      <c r="BM47" s="30" t="n">
        <f aca="false">BN47+BO47</f>
        <v>94</v>
      </c>
      <c r="BN47" s="57" t="n">
        <v>46</v>
      </c>
      <c r="BO47" s="57" t="n">
        <v>48</v>
      </c>
      <c r="BP47" s="32" t="n">
        <f aca="false">BQ47+BR47</f>
        <v>107</v>
      </c>
      <c r="BQ47" s="57" t="n">
        <v>51</v>
      </c>
      <c r="BR47" s="57" t="n">
        <v>56</v>
      </c>
      <c r="BS47" s="32" t="n">
        <f aca="false">BT47+BU47</f>
        <v>67</v>
      </c>
      <c r="BT47" s="31" t="n">
        <f aca="false">BW47+BZ47+CC47</f>
        <v>41</v>
      </c>
      <c r="BU47" s="33" t="n">
        <f aca="false">BX47+CA47+CD47</f>
        <v>26</v>
      </c>
      <c r="BV47" s="30" t="n">
        <f aca="false">BW47+BX47</f>
        <v>37</v>
      </c>
      <c r="BW47" s="51" t="n">
        <v>25</v>
      </c>
      <c r="BX47" s="51" t="n">
        <v>12</v>
      </c>
      <c r="BY47" s="32" t="n">
        <f aca="false">BZ47+CA47</f>
        <v>15</v>
      </c>
      <c r="BZ47" s="57" t="n">
        <v>7</v>
      </c>
      <c r="CA47" s="59" t="n">
        <v>8</v>
      </c>
      <c r="CB47" s="38" t="n">
        <f aca="false">CC47+CD47</f>
        <v>15</v>
      </c>
      <c r="CC47" s="57" t="n">
        <v>9</v>
      </c>
      <c r="CD47" s="58" t="n">
        <v>6</v>
      </c>
    </row>
    <row r="48" s="49" customFormat="true" ht="15" hidden="false" customHeight="true" outlineLevel="0" collapsed="false">
      <c r="A48" s="40" t="s">
        <v>79</v>
      </c>
      <c r="B48" s="41" t="n">
        <f aca="false">C48+D48</f>
        <v>32086</v>
      </c>
      <c r="C48" s="42" t="n">
        <f aca="false">SUM(C49:C53)</f>
        <v>16265</v>
      </c>
      <c r="D48" s="42" t="n">
        <f aca="false">SUM(D49:D53)</f>
        <v>15821</v>
      </c>
      <c r="E48" s="43" t="n">
        <f aca="false">F48+G48</f>
        <v>24902</v>
      </c>
      <c r="F48" s="42" t="n">
        <f aca="false">SUM(F49:F53)</f>
        <v>12552</v>
      </c>
      <c r="G48" s="42" t="n">
        <f aca="false">SUM(G49:G53)</f>
        <v>12350</v>
      </c>
      <c r="H48" s="43" t="n">
        <f aca="false">I48+J48</f>
        <v>7184</v>
      </c>
      <c r="I48" s="42" t="n">
        <f aca="false">SUM(I49:I53)</f>
        <v>3713</v>
      </c>
      <c r="J48" s="45" t="n">
        <f aca="false">SUM(J49:J53)</f>
        <v>3471</v>
      </c>
      <c r="K48" s="41" t="n">
        <f aca="false">L48+M48</f>
        <v>11510</v>
      </c>
      <c r="L48" s="42" t="n">
        <f aca="false">SUM(L49:L53)</f>
        <v>5900</v>
      </c>
      <c r="M48" s="42" t="n">
        <f aca="false">SUM(M49:M53)</f>
        <v>5610</v>
      </c>
      <c r="N48" s="43" t="n">
        <f aca="false">O48+P48</f>
        <v>8935</v>
      </c>
      <c r="O48" s="42" t="n">
        <f aca="false">SUM(O49:O53)</f>
        <v>4393</v>
      </c>
      <c r="P48" s="42" t="n">
        <f aca="false">SUM(P49:P53)</f>
        <v>4542</v>
      </c>
      <c r="Q48" s="43" t="n">
        <f aca="false">R48+S48</f>
        <v>2628</v>
      </c>
      <c r="R48" s="42" t="n">
        <f aca="false">SUM(R49:R53)</f>
        <v>1331</v>
      </c>
      <c r="S48" s="45" t="n">
        <f aca="false">SUM(S49:S53)</f>
        <v>1297</v>
      </c>
      <c r="T48" s="41" t="n">
        <f aca="false">U48+V48</f>
        <v>1829</v>
      </c>
      <c r="U48" s="42" t="n">
        <f aca="false">SUM(U49:U53)</f>
        <v>928</v>
      </c>
      <c r="V48" s="42" t="n">
        <f aca="false">SUM(V49:V53)</f>
        <v>901</v>
      </c>
      <c r="W48" s="43" t="n">
        <f aca="false">X48+Y48</f>
        <v>564</v>
      </c>
      <c r="X48" s="42" t="n">
        <f aca="false">SUM(X49:X53)</f>
        <v>316</v>
      </c>
      <c r="Y48" s="42" t="n">
        <f aca="false">SUM(Y49:Y53)</f>
        <v>248</v>
      </c>
      <c r="Z48" s="43" t="n">
        <f aca="false">AA48+AB48</f>
        <v>564</v>
      </c>
      <c r="AA48" s="42" t="n">
        <f aca="false">SUM(AA49:AA53)</f>
        <v>316</v>
      </c>
      <c r="AB48" s="45" t="n">
        <f aca="false">SUM(AB49:AB53)</f>
        <v>248</v>
      </c>
      <c r="AC48" s="41" t="n">
        <f aca="false">AD48+AE48</f>
        <v>1277</v>
      </c>
      <c r="AD48" s="42" t="n">
        <f aca="false">SUM(AD49:AD53)</f>
        <v>641</v>
      </c>
      <c r="AE48" s="45" t="n">
        <f aca="false">SUM(AE49:AE53)</f>
        <v>636</v>
      </c>
      <c r="AF48" s="43" t="n">
        <f aca="false">AG48+AH48</f>
        <v>130</v>
      </c>
      <c r="AG48" s="42" t="n">
        <f aca="false">SUM(AG49:AG53)</f>
        <v>63</v>
      </c>
      <c r="AH48" s="42" t="n">
        <f aca="false">SUM(AH49:AH53)</f>
        <v>67</v>
      </c>
      <c r="AI48" s="43" t="n">
        <f aca="false">AJ48+AK48</f>
        <v>335</v>
      </c>
      <c r="AJ48" s="42" t="n">
        <f aca="false">SUM(AJ49:AJ53)</f>
        <v>171</v>
      </c>
      <c r="AK48" s="45" t="n">
        <f aca="false">SUM(AK49:AK53)</f>
        <v>164</v>
      </c>
      <c r="AL48" s="41" t="n">
        <f aca="false">AM48+AN48</f>
        <v>812</v>
      </c>
      <c r="AM48" s="42" t="n">
        <f aca="false">SUM(AM49:AM53)</f>
        <v>407</v>
      </c>
      <c r="AN48" s="42" t="n">
        <f aca="false">SUM(AN49:AN53)</f>
        <v>405</v>
      </c>
      <c r="AO48" s="43" t="n">
        <f aca="false">AP48+AQ48</f>
        <v>2843</v>
      </c>
      <c r="AP48" s="42" t="n">
        <f aca="false">SUM(AP49:AP53)</f>
        <v>1445</v>
      </c>
      <c r="AQ48" s="42" t="n">
        <f aca="false">SUM(AQ49:AQ53)</f>
        <v>1398</v>
      </c>
      <c r="AR48" s="43" t="n">
        <f aca="false">AS48+AT48</f>
        <v>301</v>
      </c>
      <c r="AS48" s="42" t="n">
        <f aca="false">SUM(AS49:AS53)</f>
        <v>139</v>
      </c>
      <c r="AT48" s="45" t="n">
        <f aca="false">SUM(AT49:AT53)</f>
        <v>162</v>
      </c>
      <c r="AU48" s="41" t="n">
        <f aca="false">AV48+AW48</f>
        <v>918</v>
      </c>
      <c r="AV48" s="42" t="n">
        <f aca="false">SUM(AV49:AV53)</f>
        <v>461</v>
      </c>
      <c r="AW48" s="42" t="n">
        <f aca="false">SUM(AW49:AW53)</f>
        <v>457</v>
      </c>
      <c r="AX48" s="43" t="n">
        <f aca="false">AY48+AZ48</f>
        <v>833</v>
      </c>
      <c r="AY48" s="42" t="n">
        <f aca="false">SUM(AY49:AY53)</f>
        <v>436</v>
      </c>
      <c r="AZ48" s="42" t="n">
        <f aca="false">SUM(AZ49:AZ53)</f>
        <v>397</v>
      </c>
      <c r="BA48" s="43" t="n">
        <f aca="false">BB48+BC48</f>
        <v>791</v>
      </c>
      <c r="BB48" s="44" t="n">
        <f aca="false">SUM(BB49:BB53)</f>
        <v>409</v>
      </c>
      <c r="BC48" s="46" t="n">
        <f aca="false">SUM(BC49:BC53)</f>
        <v>382</v>
      </c>
      <c r="BD48" s="41" t="n">
        <f aca="false">BE48+BF48</f>
        <v>2147</v>
      </c>
      <c r="BE48" s="42" t="n">
        <f aca="false">SUM(BE49:BE53)</f>
        <v>1113</v>
      </c>
      <c r="BF48" s="42" t="n">
        <f aca="false">SUM(BF49:BF53)</f>
        <v>1034</v>
      </c>
      <c r="BG48" s="43" t="n">
        <f aca="false">BH48+BI48</f>
        <v>251</v>
      </c>
      <c r="BH48" s="42" t="n">
        <f aca="false">SUM(BH49:BH53)</f>
        <v>133</v>
      </c>
      <c r="BI48" s="45" t="n">
        <f aca="false">SUM(BI49:BI53)</f>
        <v>118</v>
      </c>
      <c r="BJ48" s="43" t="n">
        <f aca="false">BK48+BL48</f>
        <v>777</v>
      </c>
      <c r="BK48" s="42" t="n">
        <f aca="false">SUM(BK49:BK53)</f>
        <v>413</v>
      </c>
      <c r="BL48" s="45" t="n">
        <f aca="false">SUM(BL49:BL53)</f>
        <v>364</v>
      </c>
      <c r="BM48" s="41" t="n">
        <f aca="false">BN48+BO48</f>
        <v>545</v>
      </c>
      <c r="BN48" s="42" t="n">
        <f aca="false">SUM(BN49:BN53)</f>
        <v>268</v>
      </c>
      <c r="BO48" s="42" t="n">
        <f aca="false">SUM(BO49:BO53)</f>
        <v>277</v>
      </c>
      <c r="BP48" s="43" t="n">
        <f aca="false">BQ48+BR48</f>
        <v>574</v>
      </c>
      <c r="BQ48" s="44" t="n">
        <f aca="false">SUM(BQ49:BQ53)</f>
        <v>299</v>
      </c>
      <c r="BR48" s="47" t="n">
        <f aca="false">SUM(BR49:BR53)</f>
        <v>275</v>
      </c>
      <c r="BS48" s="43" t="n">
        <f aca="false">BT48+BU48</f>
        <v>353</v>
      </c>
      <c r="BT48" s="42" t="n">
        <f aca="false">SUM(BT49:BT53)</f>
        <v>198</v>
      </c>
      <c r="BU48" s="45" t="n">
        <f aca="false">SUM(BU49:BU53)</f>
        <v>155</v>
      </c>
      <c r="BV48" s="41" t="n">
        <f aca="false">BW48+BX48</f>
        <v>145</v>
      </c>
      <c r="BW48" s="42" t="n">
        <f aca="false">SUM(BW49:BW53)</f>
        <v>84</v>
      </c>
      <c r="BX48" s="42" t="n">
        <f aca="false">SUM(BX49:BX53)</f>
        <v>61</v>
      </c>
      <c r="BY48" s="43" t="n">
        <f aca="false">BZ48+CA48</f>
        <v>105</v>
      </c>
      <c r="BZ48" s="42" t="n">
        <f aca="false">SUM(BZ49:BZ53)</f>
        <v>59</v>
      </c>
      <c r="CA48" s="48" t="n">
        <f aca="false">SUM(CA49:CA53)</f>
        <v>46</v>
      </c>
      <c r="CB48" s="47" t="n">
        <f aca="false">CC48+CD48</f>
        <v>103</v>
      </c>
      <c r="CC48" s="42" t="n">
        <f aca="false">SUM(CC49:CC53)</f>
        <v>55</v>
      </c>
      <c r="CD48" s="45" t="n">
        <f aca="false">SUM(CD49:CD53)</f>
        <v>48</v>
      </c>
    </row>
    <row r="49" customFormat="false" ht="15" hidden="false" customHeight="true" outlineLevel="0" collapsed="false">
      <c r="A49" s="29" t="s">
        <v>80</v>
      </c>
      <c r="B49" s="30" t="n">
        <f aca="false">C49+D49</f>
        <v>6234</v>
      </c>
      <c r="C49" s="31" t="n">
        <f aca="false">F49+I49</f>
        <v>3182</v>
      </c>
      <c r="D49" s="31" t="n">
        <f aca="false">G49+J49</f>
        <v>3052</v>
      </c>
      <c r="E49" s="32" t="n">
        <f aca="false">F49+G49</f>
        <v>4894</v>
      </c>
      <c r="F49" s="31" t="n">
        <f aca="false">L49+O49+R49+U49</f>
        <v>2496</v>
      </c>
      <c r="G49" s="31" t="n">
        <f aca="false">M49+P49+S49+V49</f>
        <v>2398</v>
      </c>
      <c r="H49" s="32" t="n">
        <f aca="false">I49+J49</f>
        <v>1340</v>
      </c>
      <c r="I49" s="31" t="n">
        <f aca="false">X49+AD49+AP49+BE49+BT49</f>
        <v>686</v>
      </c>
      <c r="J49" s="33" t="n">
        <f aca="false">Y49+AE49+AQ49+BF49+BU49</f>
        <v>654</v>
      </c>
      <c r="K49" s="30" t="n">
        <f aca="false">L49+M49</f>
        <v>2242</v>
      </c>
      <c r="L49" s="51" t="n">
        <v>1153</v>
      </c>
      <c r="M49" s="51" t="n">
        <v>1089</v>
      </c>
      <c r="N49" s="32" t="n">
        <f aca="false">O49+P49</f>
        <v>1753</v>
      </c>
      <c r="O49" s="51" t="n">
        <v>876</v>
      </c>
      <c r="P49" s="51" t="n">
        <v>877</v>
      </c>
      <c r="Q49" s="32" t="n">
        <f aca="false">R49+S49</f>
        <v>541</v>
      </c>
      <c r="R49" s="51" t="n">
        <v>278</v>
      </c>
      <c r="S49" s="52" t="n">
        <v>263</v>
      </c>
      <c r="T49" s="30" t="n">
        <f aca="false">U49+V49</f>
        <v>358</v>
      </c>
      <c r="U49" s="51" t="n">
        <v>189</v>
      </c>
      <c r="V49" s="51" t="n">
        <v>169</v>
      </c>
      <c r="W49" s="32" t="n">
        <f aca="false">X49+Y49</f>
        <v>109</v>
      </c>
      <c r="X49" s="31" t="n">
        <f aca="false">AA49</f>
        <v>63</v>
      </c>
      <c r="Y49" s="31" t="n">
        <f aca="false">AB49</f>
        <v>46</v>
      </c>
      <c r="Z49" s="32" t="n">
        <f aca="false">AA49+AB49</f>
        <v>109</v>
      </c>
      <c r="AA49" s="51" t="n">
        <v>63</v>
      </c>
      <c r="AB49" s="52" t="n">
        <v>46</v>
      </c>
      <c r="AC49" s="30" t="n">
        <f aca="false">AD49+AE49</f>
        <v>242</v>
      </c>
      <c r="AD49" s="31" t="n">
        <f aca="false">AG49+AJ49+AM49</f>
        <v>117</v>
      </c>
      <c r="AE49" s="33" t="n">
        <f aca="false">AH49+AK49+AN49</f>
        <v>125</v>
      </c>
      <c r="AF49" s="32" t="n">
        <f aca="false">AG49+AH49</f>
        <v>22</v>
      </c>
      <c r="AG49" s="51" t="n">
        <v>11</v>
      </c>
      <c r="AH49" s="51" t="n">
        <v>11</v>
      </c>
      <c r="AI49" s="32" t="n">
        <f aca="false">AJ49+AK49</f>
        <v>58</v>
      </c>
      <c r="AJ49" s="51" t="n">
        <v>25</v>
      </c>
      <c r="AK49" s="52" t="n">
        <v>33</v>
      </c>
      <c r="AL49" s="30" t="n">
        <f aca="false">AM49+AN49</f>
        <v>162</v>
      </c>
      <c r="AM49" s="51" t="n">
        <v>81</v>
      </c>
      <c r="AN49" s="51" t="n">
        <v>81</v>
      </c>
      <c r="AO49" s="32" t="n">
        <f aca="false">AP49+AQ49</f>
        <v>529</v>
      </c>
      <c r="AP49" s="31" t="n">
        <f aca="false">AS49+AV49+AY49+BB49</f>
        <v>272</v>
      </c>
      <c r="AQ49" s="31" t="n">
        <f aca="false">AT49+AW49+AZ49+BC49</f>
        <v>257</v>
      </c>
      <c r="AR49" s="32" t="n">
        <f aca="false">AS49+AT49</f>
        <v>52</v>
      </c>
      <c r="AS49" s="51" t="n">
        <v>28</v>
      </c>
      <c r="AT49" s="52" t="n">
        <v>24</v>
      </c>
      <c r="AU49" s="30" t="n">
        <f aca="false">AV49+AW49</f>
        <v>166</v>
      </c>
      <c r="AV49" s="51" t="n">
        <v>93</v>
      </c>
      <c r="AW49" s="51" t="n">
        <v>73</v>
      </c>
      <c r="AX49" s="32" t="n">
        <f aca="false">AY49+AZ49</f>
        <v>180</v>
      </c>
      <c r="AY49" s="51" t="n">
        <v>90</v>
      </c>
      <c r="AZ49" s="51" t="n">
        <v>90</v>
      </c>
      <c r="BA49" s="32" t="n">
        <f aca="false">BB49+BC49</f>
        <v>131</v>
      </c>
      <c r="BB49" s="51" t="n">
        <v>61</v>
      </c>
      <c r="BC49" s="52" t="n">
        <v>70</v>
      </c>
      <c r="BD49" s="30" t="n">
        <f aca="false">BE49+BF49</f>
        <v>397</v>
      </c>
      <c r="BE49" s="31" t="n">
        <f aca="false">BH49+BK49+BN49+BQ49</f>
        <v>196</v>
      </c>
      <c r="BF49" s="31" t="n">
        <f aca="false">BI49+BL49+BO49+BR49</f>
        <v>201</v>
      </c>
      <c r="BG49" s="32" t="n">
        <f aca="false">BH49+BI49</f>
        <v>39</v>
      </c>
      <c r="BH49" s="57" t="n">
        <v>19</v>
      </c>
      <c r="BI49" s="57" t="n">
        <v>20</v>
      </c>
      <c r="BJ49" s="32" t="n">
        <f aca="false">BK49+BL49</f>
        <v>143</v>
      </c>
      <c r="BK49" s="57" t="n">
        <v>69</v>
      </c>
      <c r="BL49" s="58" t="n">
        <v>74</v>
      </c>
      <c r="BM49" s="30" t="n">
        <f aca="false">BN49+BO49</f>
        <v>107</v>
      </c>
      <c r="BN49" s="57" t="n">
        <v>54</v>
      </c>
      <c r="BO49" s="57" t="n">
        <v>53</v>
      </c>
      <c r="BP49" s="32" t="n">
        <f aca="false">BQ49+BR49</f>
        <v>108</v>
      </c>
      <c r="BQ49" s="57" t="n">
        <v>54</v>
      </c>
      <c r="BR49" s="57" t="n">
        <v>54</v>
      </c>
      <c r="BS49" s="32" t="n">
        <f aca="false">BT49+BU49</f>
        <v>63</v>
      </c>
      <c r="BT49" s="31" t="n">
        <f aca="false">BW49+BZ49+CC49</f>
        <v>38</v>
      </c>
      <c r="BU49" s="33" t="n">
        <f aca="false">BX49+CA49+CD49</f>
        <v>25</v>
      </c>
      <c r="BV49" s="30" t="n">
        <f aca="false">BW49+BX49</f>
        <v>24</v>
      </c>
      <c r="BW49" s="51" t="n">
        <v>13</v>
      </c>
      <c r="BX49" s="51" t="n">
        <v>11</v>
      </c>
      <c r="BY49" s="32" t="n">
        <f aca="false">BZ49+CA49</f>
        <v>11</v>
      </c>
      <c r="BZ49" s="57" t="n">
        <v>8</v>
      </c>
      <c r="CA49" s="59" t="n">
        <v>3</v>
      </c>
      <c r="CB49" s="38" t="n">
        <f aca="false">CC49+CD49</f>
        <v>28</v>
      </c>
      <c r="CC49" s="57" t="n">
        <v>17</v>
      </c>
      <c r="CD49" s="58" t="n">
        <v>11</v>
      </c>
    </row>
    <row r="50" customFormat="false" ht="15" hidden="false" customHeight="true" outlineLevel="0" collapsed="false">
      <c r="A50" s="29" t="s">
        <v>81</v>
      </c>
      <c r="B50" s="30" t="n">
        <f aca="false">C50+D50</f>
        <v>6246</v>
      </c>
      <c r="C50" s="31" t="n">
        <f aca="false">F50+I50</f>
        <v>3158</v>
      </c>
      <c r="D50" s="31" t="n">
        <f aca="false">G50+J50</f>
        <v>3088</v>
      </c>
      <c r="E50" s="32" t="n">
        <f aca="false">F50+G50</f>
        <v>4786</v>
      </c>
      <c r="F50" s="31" t="n">
        <f aca="false">L50+O50+R50+U50</f>
        <v>2402</v>
      </c>
      <c r="G50" s="31" t="n">
        <f aca="false">M50+P50+S50+V50</f>
        <v>2384</v>
      </c>
      <c r="H50" s="32" t="n">
        <f aca="false">I50+J50</f>
        <v>1460</v>
      </c>
      <c r="I50" s="31" t="n">
        <f aca="false">X50+AD50+AP50+BE50+BT50</f>
        <v>756</v>
      </c>
      <c r="J50" s="33" t="n">
        <f aca="false">Y50+AE50+AQ50+BF50+BU50</f>
        <v>704</v>
      </c>
      <c r="K50" s="30" t="n">
        <f aca="false">L50+M50</f>
        <v>2202</v>
      </c>
      <c r="L50" s="51" t="n">
        <v>1147</v>
      </c>
      <c r="M50" s="51" t="n">
        <v>1055</v>
      </c>
      <c r="N50" s="32" t="n">
        <f aca="false">O50+P50</f>
        <v>1712</v>
      </c>
      <c r="O50" s="51" t="n">
        <v>806</v>
      </c>
      <c r="P50" s="51" t="n">
        <v>906</v>
      </c>
      <c r="Q50" s="32" t="n">
        <f aca="false">R50+S50</f>
        <v>494</v>
      </c>
      <c r="R50" s="51" t="n">
        <v>246</v>
      </c>
      <c r="S50" s="52" t="n">
        <v>248</v>
      </c>
      <c r="T50" s="30" t="n">
        <f aca="false">U50+V50</f>
        <v>378</v>
      </c>
      <c r="U50" s="51" t="n">
        <v>203</v>
      </c>
      <c r="V50" s="51" t="n">
        <v>175</v>
      </c>
      <c r="W50" s="32" t="n">
        <f aca="false">X50+Y50</f>
        <v>106</v>
      </c>
      <c r="X50" s="31" t="n">
        <f aca="false">AA50</f>
        <v>63</v>
      </c>
      <c r="Y50" s="31" t="n">
        <f aca="false">AB50</f>
        <v>43</v>
      </c>
      <c r="Z50" s="32" t="n">
        <f aca="false">AA50+AB50</f>
        <v>106</v>
      </c>
      <c r="AA50" s="51" t="n">
        <v>63</v>
      </c>
      <c r="AB50" s="52" t="n">
        <v>43</v>
      </c>
      <c r="AC50" s="30" t="n">
        <f aca="false">AD50+AE50</f>
        <v>249</v>
      </c>
      <c r="AD50" s="31" t="n">
        <f aca="false">AG50+AJ50+AM50</f>
        <v>131</v>
      </c>
      <c r="AE50" s="33" t="n">
        <f aca="false">AH50+AK50+AN50</f>
        <v>118</v>
      </c>
      <c r="AF50" s="32" t="n">
        <f aca="false">AG50+AH50</f>
        <v>33</v>
      </c>
      <c r="AG50" s="51" t="n">
        <v>18</v>
      </c>
      <c r="AH50" s="51" t="n">
        <v>15</v>
      </c>
      <c r="AI50" s="32" t="n">
        <f aca="false">AJ50+AK50</f>
        <v>62</v>
      </c>
      <c r="AJ50" s="51" t="n">
        <v>35</v>
      </c>
      <c r="AK50" s="52" t="n">
        <v>27</v>
      </c>
      <c r="AL50" s="30" t="n">
        <f aca="false">AM50+AN50</f>
        <v>154</v>
      </c>
      <c r="AM50" s="51" t="n">
        <v>78</v>
      </c>
      <c r="AN50" s="51" t="n">
        <v>76</v>
      </c>
      <c r="AO50" s="32" t="n">
        <f aca="false">AP50+AQ50</f>
        <v>584</v>
      </c>
      <c r="AP50" s="31" t="n">
        <f aca="false">AS50+AV50+AY50+BB50</f>
        <v>296</v>
      </c>
      <c r="AQ50" s="31" t="n">
        <f aca="false">AT50+AW50+AZ50+BC50</f>
        <v>288</v>
      </c>
      <c r="AR50" s="32" t="n">
        <f aca="false">AS50+AT50</f>
        <v>76</v>
      </c>
      <c r="AS50" s="51" t="n">
        <v>35</v>
      </c>
      <c r="AT50" s="52" t="n">
        <v>41</v>
      </c>
      <c r="AU50" s="30" t="n">
        <f aca="false">AV50+AW50</f>
        <v>167</v>
      </c>
      <c r="AV50" s="51" t="n">
        <v>79</v>
      </c>
      <c r="AW50" s="51" t="n">
        <v>88</v>
      </c>
      <c r="AX50" s="32" t="n">
        <f aca="false">AY50+AZ50</f>
        <v>168</v>
      </c>
      <c r="AY50" s="51" t="n">
        <v>88</v>
      </c>
      <c r="AZ50" s="51" t="n">
        <v>80</v>
      </c>
      <c r="BA50" s="32" t="n">
        <f aca="false">BB50+BC50</f>
        <v>173</v>
      </c>
      <c r="BB50" s="51" t="n">
        <v>94</v>
      </c>
      <c r="BC50" s="52" t="n">
        <v>79</v>
      </c>
      <c r="BD50" s="30" t="n">
        <f aca="false">BE50+BF50</f>
        <v>454</v>
      </c>
      <c r="BE50" s="31" t="n">
        <f aca="false">BH50+BK50+BN50+BQ50</f>
        <v>231</v>
      </c>
      <c r="BF50" s="31" t="n">
        <f aca="false">BI50+BL50+BO50+BR50</f>
        <v>223</v>
      </c>
      <c r="BG50" s="32" t="n">
        <f aca="false">BH50+BI50</f>
        <v>63</v>
      </c>
      <c r="BH50" s="57" t="n">
        <v>36</v>
      </c>
      <c r="BI50" s="57" t="n">
        <v>27</v>
      </c>
      <c r="BJ50" s="32" t="n">
        <f aca="false">BK50+BL50</f>
        <v>144</v>
      </c>
      <c r="BK50" s="57" t="n">
        <v>72</v>
      </c>
      <c r="BL50" s="58" t="n">
        <v>72</v>
      </c>
      <c r="BM50" s="30" t="n">
        <f aca="false">BN50+BO50</f>
        <v>116</v>
      </c>
      <c r="BN50" s="57" t="n">
        <v>56</v>
      </c>
      <c r="BO50" s="57" t="n">
        <v>60</v>
      </c>
      <c r="BP50" s="32" t="n">
        <f aca="false">BQ50+BR50</f>
        <v>131</v>
      </c>
      <c r="BQ50" s="57" t="n">
        <v>67</v>
      </c>
      <c r="BR50" s="57" t="n">
        <v>64</v>
      </c>
      <c r="BS50" s="32" t="n">
        <f aca="false">BT50+BU50</f>
        <v>67</v>
      </c>
      <c r="BT50" s="31" t="n">
        <f aca="false">BW50+BZ50+CC50</f>
        <v>35</v>
      </c>
      <c r="BU50" s="33" t="n">
        <f aca="false">BX50+CA50+CD50</f>
        <v>32</v>
      </c>
      <c r="BV50" s="30" t="n">
        <f aca="false">BW50+BX50</f>
        <v>30</v>
      </c>
      <c r="BW50" s="51" t="n">
        <v>14</v>
      </c>
      <c r="BX50" s="51" t="n">
        <v>16</v>
      </c>
      <c r="BY50" s="32" t="n">
        <f aca="false">BZ50+CA50</f>
        <v>17</v>
      </c>
      <c r="BZ50" s="57" t="n">
        <v>11</v>
      </c>
      <c r="CA50" s="59" t="n">
        <v>6</v>
      </c>
      <c r="CB50" s="38" t="n">
        <f aca="false">CC50+CD50</f>
        <v>20</v>
      </c>
      <c r="CC50" s="57" t="n">
        <v>10</v>
      </c>
      <c r="CD50" s="58" t="n">
        <v>10</v>
      </c>
    </row>
    <row r="51" customFormat="false" ht="15" hidden="false" customHeight="true" outlineLevel="0" collapsed="false">
      <c r="A51" s="29" t="s">
        <v>82</v>
      </c>
      <c r="B51" s="30" t="n">
        <f aca="false">C51+D51</f>
        <v>6220</v>
      </c>
      <c r="C51" s="31" t="n">
        <f aca="false">F51+I51</f>
        <v>3120</v>
      </c>
      <c r="D51" s="31" t="n">
        <f aca="false">G51+J51</f>
        <v>3100</v>
      </c>
      <c r="E51" s="32" t="n">
        <f aca="false">F51+G51</f>
        <v>4770</v>
      </c>
      <c r="F51" s="31" t="n">
        <f aca="false">L51+O51+R51+U51</f>
        <v>2354</v>
      </c>
      <c r="G51" s="31" t="n">
        <f aca="false">M51+P51+S51+V51</f>
        <v>2416</v>
      </c>
      <c r="H51" s="32" t="n">
        <f aca="false">I51+J51</f>
        <v>1450</v>
      </c>
      <c r="I51" s="31" t="n">
        <f aca="false">X51+AD51+AP51+BE51+BT51</f>
        <v>766</v>
      </c>
      <c r="J51" s="33" t="n">
        <f aca="false">Y51+AE51+AQ51+BF51+BU51</f>
        <v>684</v>
      </c>
      <c r="K51" s="30" t="n">
        <f aca="false">L51+M51</f>
        <v>2204</v>
      </c>
      <c r="L51" s="51" t="n">
        <v>1110</v>
      </c>
      <c r="M51" s="51" t="n">
        <v>1094</v>
      </c>
      <c r="N51" s="32" t="n">
        <f aca="false">O51+P51</f>
        <v>1711</v>
      </c>
      <c r="O51" s="51" t="n">
        <v>816</v>
      </c>
      <c r="P51" s="51" t="n">
        <v>895</v>
      </c>
      <c r="Q51" s="32" t="n">
        <f aca="false">R51+S51</f>
        <v>513</v>
      </c>
      <c r="R51" s="51" t="n">
        <v>261</v>
      </c>
      <c r="S51" s="52" t="n">
        <v>252</v>
      </c>
      <c r="T51" s="30" t="n">
        <f aca="false">U51+V51</f>
        <v>342</v>
      </c>
      <c r="U51" s="51" t="n">
        <v>167</v>
      </c>
      <c r="V51" s="51" t="n">
        <v>175</v>
      </c>
      <c r="W51" s="32" t="n">
        <f aca="false">X51+Y51</f>
        <v>88</v>
      </c>
      <c r="X51" s="31" t="n">
        <f aca="false">AA51</f>
        <v>52</v>
      </c>
      <c r="Y51" s="31" t="n">
        <f aca="false">AB51</f>
        <v>36</v>
      </c>
      <c r="Z51" s="32" t="n">
        <f aca="false">AA51+AB51</f>
        <v>88</v>
      </c>
      <c r="AA51" s="51" t="n">
        <v>52</v>
      </c>
      <c r="AB51" s="52" t="n">
        <v>36</v>
      </c>
      <c r="AC51" s="30" t="n">
        <f aca="false">AD51+AE51</f>
        <v>283</v>
      </c>
      <c r="AD51" s="31" t="n">
        <f aca="false">AG51+AJ51+AM51</f>
        <v>150</v>
      </c>
      <c r="AE51" s="33" t="n">
        <f aca="false">AH51+AK51+AN51</f>
        <v>133</v>
      </c>
      <c r="AF51" s="32" t="n">
        <f aca="false">AG51+AH51</f>
        <v>26</v>
      </c>
      <c r="AG51" s="51" t="n">
        <v>11</v>
      </c>
      <c r="AH51" s="51" t="n">
        <v>15</v>
      </c>
      <c r="AI51" s="32" t="n">
        <f aca="false">AJ51+AK51</f>
        <v>90</v>
      </c>
      <c r="AJ51" s="51" t="n">
        <v>45</v>
      </c>
      <c r="AK51" s="52" t="n">
        <v>45</v>
      </c>
      <c r="AL51" s="30" t="n">
        <f aca="false">AM51+AN51</f>
        <v>167</v>
      </c>
      <c r="AM51" s="51" t="n">
        <v>94</v>
      </c>
      <c r="AN51" s="51" t="n">
        <v>73</v>
      </c>
      <c r="AO51" s="32" t="n">
        <f aca="false">AP51+AQ51</f>
        <v>550</v>
      </c>
      <c r="AP51" s="31" t="n">
        <f aca="false">AS51+AV51+AY51+BB51</f>
        <v>299</v>
      </c>
      <c r="AQ51" s="31" t="n">
        <f aca="false">AT51+AW51+AZ51+BC51</f>
        <v>251</v>
      </c>
      <c r="AR51" s="32" t="n">
        <f aca="false">AS51+AT51</f>
        <v>55</v>
      </c>
      <c r="AS51" s="51" t="n">
        <v>26</v>
      </c>
      <c r="AT51" s="52" t="n">
        <v>29</v>
      </c>
      <c r="AU51" s="30" t="n">
        <f aca="false">AV51+AW51</f>
        <v>176</v>
      </c>
      <c r="AV51" s="51" t="n">
        <v>96</v>
      </c>
      <c r="AW51" s="51" t="n">
        <v>80</v>
      </c>
      <c r="AX51" s="32" t="n">
        <f aca="false">AY51+AZ51</f>
        <v>162</v>
      </c>
      <c r="AY51" s="51" t="n">
        <v>87</v>
      </c>
      <c r="AZ51" s="51" t="n">
        <v>75</v>
      </c>
      <c r="BA51" s="32" t="n">
        <f aca="false">BB51+BC51</f>
        <v>157</v>
      </c>
      <c r="BB51" s="51" t="n">
        <v>90</v>
      </c>
      <c r="BC51" s="52" t="n">
        <v>67</v>
      </c>
      <c r="BD51" s="30" t="n">
        <f aca="false">BE51+BF51</f>
        <v>462</v>
      </c>
      <c r="BE51" s="31" t="n">
        <f aca="false">BH51+BK51+BN51+BQ51</f>
        <v>236</v>
      </c>
      <c r="BF51" s="31" t="n">
        <f aca="false">BI51+BL51+BO51+BR51</f>
        <v>226</v>
      </c>
      <c r="BG51" s="32" t="n">
        <f aca="false">BH51+BI51</f>
        <v>49</v>
      </c>
      <c r="BH51" s="57" t="n">
        <v>24</v>
      </c>
      <c r="BI51" s="57" t="n">
        <v>25</v>
      </c>
      <c r="BJ51" s="32" t="n">
        <f aca="false">BK51+BL51</f>
        <v>180</v>
      </c>
      <c r="BK51" s="57" t="n">
        <v>92</v>
      </c>
      <c r="BL51" s="58" t="n">
        <v>88</v>
      </c>
      <c r="BM51" s="30" t="n">
        <f aca="false">BN51+BO51</f>
        <v>114</v>
      </c>
      <c r="BN51" s="57" t="n">
        <v>57</v>
      </c>
      <c r="BO51" s="57" t="n">
        <v>57</v>
      </c>
      <c r="BP51" s="32" t="n">
        <f aca="false">BQ51+BR51</f>
        <v>119</v>
      </c>
      <c r="BQ51" s="57" t="n">
        <v>63</v>
      </c>
      <c r="BR51" s="57" t="n">
        <v>56</v>
      </c>
      <c r="BS51" s="32" t="n">
        <f aca="false">BT51+BU51</f>
        <v>67</v>
      </c>
      <c r="BT51" s="31" t="n">
        <f aca="false">BW51+BZ51+CC51</f>
        <v>29</v>
      </c>
      <c r="BU51" s="33" t="n">
        <f aca="false">BX51+CA51+CD51</f>
        <v>38</v>
      </c>
      <c r="BV51" s="30" t="n">
        <f aca="false">BW51+BX51</f>
        <v>29</v>
      </c>
      <c r="BW51" s="51" t="n">
        <v>12</v>
      </c>
      <c r="BX51" s="51" t="n">
        <v>17</v>
      </c>
      <c r="BY51" s="32" t="n">
        <f aca="false">BZ51+CA51</f>
        <v>23</v>
      </c>
      <c r="BZ51" s="57" t="n">
        <v>12</v>
      </c>
      <c r="CA51" s="59" t="n">
        <v>11</v>
      </c>
      <c r="CB51" s="38" t="n">
        <f aca="false">CC51+CD51</f>
        <v>15</v>
      </c>
      <c r="CC51" s="57" t="n">
        <v>5</v>
      </c>
      <c r="CD51" s="58" t="n">
        <v>10</v>
      </c>
    </row>
    <row r="52" customFormat="false" ht="15" hidden="false" customHeight="true" outlineLevel="0" collapsed="false">
      <c r="A52" s="29" t="s">
        <v>83</v>
      </c>
      <c r="B52" s="30" t="n">
        <f aca="false">C52+D52</f>
        <v>6684</v>
      </c>
      <c r="C52" s="31" t="n">
        <f aca="false">F52+I52</f>
        <v>3387</v>
      </c>
      <c r="D52" s="31" t="n">
        <f aca="false">G52+J52</f>
        <v>3297</v>
      </c>
      <c r="E52" s="32" t="n">
        <f aca="false">F52+G52</f>
        <v>5240</v>
      </c>
      <c r="F52" s="31" t="n">
        <f aca="false">L52+O52+R52+U52</f>
        <v>2650</v>
      </c>
      <c r="G52" s="31" t="n">
        <f aca="false">M52+P52+S52+V52</f>
        <v>2590</v>
      </c>
      <c r="H52" s="32" t="n">
        <f aca="false">I52+J52</f>
        <v>1444</v>
      </c>
      <c r="I52" s="31" t="n">
        <f aca="false">X52+AD52+AP52+BE52+BT52</f>
        <v>737</v>
      </c>
      <c r="J52" s="33" t="n">
        <f aca="false">Y52+AE52+AQ52+BF52+BU52</f>
        <v>707</v>
      </c>
      <c r="K52" s="30" t="n">
        <f aca="false">L52+M52</f>
        <v>2486</v>
      </c>
      <c r="L52" s="51" t="n">
        <v>1270</v>
      </c>
      <c r="M52" s="51" t="n">
        <v>1216</v>
      </c>
      <c r="N52" s="32" t="n">
        <f aca="false">O52+P52</f>
        <v>1827</v>
      </c>
      <c r="O52" s="51" t="n">
        <v>896</v>
      </c>
      <c r="P52" s="51" t="n">
        <v>931</v>
      </c>
      <c r="Q52" s="32" t="n">
        <f aca="false">R52+S52</f>
        <v>559</v>
      </c>
      <c r="R52" s="51" t="n">
        <v>296</v>
      </c>
      <c r="S52" s="52" t="n">
        <v>263</v>
      </c>
      <c r="T52" s="30" t="n">
        <f aca="false">U52+V52</f>
        <v>368</v>
      </c>
      <c r="U52" s="51" t="n">
        <v>188</v>
      </c>
      <c r="V52" s="51" t="n">
        <v>180</v>
      </c>
      <c r="W52" s="32" t="n">
        <f aca="false">X52+Y52</f>
        <v>140</v>
      </c>
      <c r="X52" s="31" t="n">
        <f aca="false">AA52</f>
        <v>74</v>
      </c>
      <c r="Y52" s="31" t="n">
        <f aca="false">AB52</f>
        <v>66</v>
      </c>
      <c r="Z52" s="32" t="n">
        <f aca="false">AA52+AB52</f>
        <v>140</v>
      </c>
      <c r="AA52" s="51" t="n">
        <v>74</v>
      </c>
      <c r="AB52" s="52" t="n">
        <v>66</v>
      </c>
      <c r="AC52" s="30" t="n">
        <f aca="false">AD52+AE52</f>
        <v>254</v>
      </c>
      <c r="AD52" s="31" t="n">
        <f aca="false">AG52+AJ52+AM52</f>
        <v>129</v>
      </c>
      <c r="AE52" s="33" t="n">
        <f aca="false">AH52+AK52+AN52</f>
        <v>125</v>
      </c>
      <c r="AF52" s="32" t="n">
        <f aca="false">AG52+AH52</f>
        <v>29</v>
      </c>
      <c r="AG52" s="51" t="n">
        <v>12</v>
      </c>
      <c r="AH52" s="51" t="n">
        <v>17</v>
      </c>
      <c r="AI52" s="32" t="n">
        <f aca="false">AJ52+AK52</f>
        <v>61</v>
      </c>
      <c r="AJ52" s="51" t="n">
        <v>37</v>
      </c>
      <c r="AK52" s="52" t="n">
        <v>24</v>
      </c>
      <c r="AL52" s="30" t="n">
        <f aca="false">AM52+AN52</f>
        <v>164</v>
      </c>
      <c r="AM52" s="51" t="n">
        <v>80</v>
      </c>
      <c r="AN52" s="51" t="n">
        <v>84</v>
      </c>
      <c r="AO52" s="32" t="n">
        <f aca="false">AP52+AQ52</f>
        <v>594</v>
      </c>
      <c r="AP52" s="31" t="n">
        <f aca="false">AS52+AV52+AY52+BB52</f>
        <v>289</v>
      </c>
      <c r="AQ52" s="31" t="n">
        <f aca="false">AT52+AW52+AZ52+BC52</f>
        <v>305</v>
      </c>
      <c r="AR52" s="32" t="n">
        <f aca="false">AS52+AT52</f>
        <v>58</v>
      </c>
      <c r="AS52" s="51" t="n">
        <v>23</v>
      </c>
      <c r="AT52" s="52" t="n">
        <v>35</v>
      </c>
      <c r="AU52" s="30" t="n">
        <f aca="false">AV52+AW52</f>
        <v>206</v>
      </c>
      <c r="AV52" s="51" t="n">
        <v>101</v>
      </c>
      <c r="AW52" s="51" t="n">
        <v>105</v>
      </c>
      <c r="AX52" s="32" t="n">
        <f aca="false">AY52+AZ52</f>
        <v>172</v>
      </c>
      <c r="AY52" s="51" t="n">
        <v>91</v>
      </c>
      <c r="AZ52" s="51" t="n">
        <v>81</v>
      </c>
      <c r="BA52" s="32" t="n">
        <f aca="false">BB52+BC52</f>
        <v>158</v>
      </c>
      <c r="BB52" s="51" t="n">
        <v>74</v>
      </c>
      <c r="BC52" s="52" t="n">
        <v>84</v>
      </c>
      <c r="BD52" s="30" t="n">
        <f aca="false">BE52+BF52</f>
        <v>387</v>
      </c>
      <c r="BE52" s="31" t="n">
        <f aca="false">BH52+BK52+BN52+BQ52</f>
        <v>203</v>
      </c>
      <c r="BF52" s="31" t="n">
        <f aca="false">BI52+BL52+BO52+BR52</f>
        <v>184</v>
      </c>
      <c r="BG52" s="32" t="n">
        <f aca="false">BH52+BI52</f>
        <v>41</v>
      </c>
      <c r="BH52" s="57" t="n">
        <v>18</v>
      </c>
      <c r="BI52" s="57" t="n">
        <v>23</v>
      </c>
      <c r="BJ52" s="32" t="n">
        <f aca="false">BK52+BL52</f>
        <v>156</v>
      </c>
      <c r="BK52" s="57" t="n">
        <v>95</v>
      </c>
      <c r="BL52" s="58" t="n">
        <v>61</v>
      </c>
      <c r="BM52" s="30" t="n">
        <f aca="false">BN52+BO52</f>
        <v>89</v>
      </c>
      <c r="BN52" s="57" t="n">
        <v>39</v>
      </c>
      <c r="BO52" s="57" t="n">
        <v>50</v>
      </c>
      <c r="BP52" s="32" t="n">
        <f aca="false">BQ52+BR52</f>
        <v>101</v>
      </c>
      <c r="BQ52" s="57" t="n">
        <v>51</v>
      </c>
      <c r="BR52" s="57" t="n">
        <v>50</v>
      </c>
      <c r="BS52" s="32" t="n">
        <f aca="false">BT52+BU52</f>
        <v>69</v>
      </c>
      <c r="BT52" s="31" t="n">
        <f aca="false">BW52+BZ52+CC52</f>
        <v>42</v>
      </c>
      <c r="BU52" s="33" t="n">
        <f aca="false">BX52+CA52+CD52</f>
        <v>27</v>
      </c>
      <c r="BV52" s="30" t="n">
        <f aca="false">BW52+BX52</f>
        <v>28</v>
      </c>
      <c r="BW52" s="51" t="n">
        <v>18</v>
      </c>
      <c r="BX52" s="51" t="n">
        <v>10</v>
      </c>
      <c r="BY52" s="32" t="n">
        <f aca="false">BZ52+CA52</f>
        <v>24</v>
      </c>
      <c r="BZ52" s="57" t="n">
        <v>16</v>
      </c>
      <c r="CA52" s="59" t="n">
        <v>8</v>
      </c>
      <c r="CB52" s="38" t="n">
        <f aca="false">CC52+CD52</f>
        <v>17</v>
      </c>
      <c r="CC52" s="57" t="n">
        <v>8</v>
      </c>
      <c r="CD52" s="58" t="n">
        <v>9</v>
      </c>
    </row>
    <row r="53" customFormat="false" ht="15" hidden="false" customHeight="true" outlineLevel="0" collapsed="false">
      <c r="A53" s="29" t="s">
        <v>84</v>
      </c>
      <c r="B53" s="30" t="n">
        <f aca="false">C53+D53</f>
        <v>6702</v>
      </c>
      <c r="C53" s="31" t="n">
        <f aca="false">F53+I53</f>
        <v>3418</v>
      </c>
      <c r="D53" s="31" t="n">
        <f aca="false">G53+J53</f>
        <v>3284</v>
      </c>
      <c r="E53" s="32" t="n">
        <f aca="false">F53+G53</f>
        <v>5212</v>
      </c>
      <c r="F53" s="31" t="n">
        <f aca="false">L53+O53+R53+U53</f>
        <v>2650</v>
      </c>
      <c r="G53" s="31" t="n">
        <f aca="false">M53+P53+S53+V53</f>
        <v>2562</v>
      </c>
      <c r="H53" s="32" t="n">
        <f aca="false">I53+J53</f>
        <v>1490</v>
      </c>
      <c r="I53" s="31" t="n">
        <f aca="false">X53+AD53+AP53+BE53+BT53</f>
        <v>768</v>
      </c>
      <c r="J53" s="33" t="n">
        <f aca="false">Y53+AE53+AQ53+BF53+BU53</f>
        <v>722</v>
      </c>
      <c r="K53" s="30" t="n">
        <f aca="false">L53+M53</f>
        <v>2376</v>
      </c>
      <c r="L53" s="51" t="n">
        <v>1220</v>
      </c>
      <c r="M53" s="51" t="n">
        <v>1156</v>
      </c>
      <c r="N53" s="32" t="n">
        <f aca="false">O53+P53</f>
        <v>1932</v>
      </c>
      <c r="O53" s="51" t="n">
        <v>999</v>
      </c>
      <c r="P53" s="51" t="n">
        <v>933</v>
      </c>
      <c r="Q53" s="32" t="n">
        <f aca="false">R53+S53</f>
        <v>521</v>
      </c>
      <c r="R53" s="51" t="n">
        <v>250</v>
      </c>
      <c r="S53" s="52" t="n">
        <v>271</v>
      </c>
      <c r="T53" s="30" t="n">
        <f aca="false">U53+V53</f>
        <v>383</v>
      </c>
      <c r="U53" s="51" t="n">
        <v>181</v>
      </c>
      <c r="V53" s="51" t="n">
        <v>202</v>
      </c>
      <c r="W53" s="32" t="n">
        <f aca="false">X53+Y53</f>
        <v>121</v>
      </c>
      <c r="X53" s="31" t="n">
        <f aca="false">AA53</f>
        <v>64</v>
      </c>
      <c r="Y53" s="31" t="n">
        <f aca="false">AB53</f>
        <v>57</v>
      </c>
      <c r="Z53" s="32" t="n">
        <f aca="false">AA53+AB53</f>
        <v>121</v>
      </c>
      <c r="AA53" s="51" t="n">
        <v>64</v>
      </c>
      <c r="AB53" s="52" t="n">
        <v>57</v>
      </c>
      <c r="AC53" s="30" t="n">
        <f aca="false">AD53+AE53</f>
        <v>249</v>
      </c>
      <c r="AD53" s="31" t="n">
        <f aca="false">AG53+AJ53+AM53</f>
        <v>114</v>
      </c>
      <c r="AE53" s="33" t="n">
        <f aca="false">AH53+AK53+AN53</f>
        <v>135</v>
      </c>
      <c r="AF53" s="32" t="n">
        <f aca="false">AG53+AH53</f>
        <v>20</v>
      </c>
      <c r="AG53" s="51" t="n">
        <v>11</v>
      </c>
      <c r="AH53" s="51" t="n">
        <v>9</v>
      </c>
      <c r="AI53" s="32" t="n">
        <f aca="false">AJ53+AK53</f>
        <v>64</v>
      </c>
      <c r="AJ53" s="51" t="n">
        <v>29</v>
      </c>
      <c r="AK53" s="52" t="n">
        <v>35</v>
      </c>
      <c r="AL53" s="30" t="n">
        <f aca="false">AM53+AN53</f>
        <v>165</v>
      </c>
      <c r="AM53" s="51" t="n">
        <v>74</v>
      </c>
      <c r="AN53" s="51" t="n">
        <v>91</v>
      </c>
      <c r="AO53" s="32" t="n">
        <f aca="false">AP53+AQ53</f>
        <v>586</v>
      </c>
      <c r="AP53" s="31" t="n">
        <f aca="false">AS53+AV53+AY53+BB53</f>
        <v>289</v>
      </c>
      <c r="AQ53" s="31" t="n">
        <f aca="false">AT53+AW53+AZ53+BC53</f>
        <v>297</v>
      </c>
      <c r="AR53" s="32" t="n">
        <f aca="false">AS53+AT53</f>
        <v>60</v>
      </c>
      <c r="AS53" s="51" t="n">
        <v>27</v>
      </c>
      <c r="AT53" s="52" t="n">
        <v>33</v>
      </c>
      <c r="AU53" s="30" t="n">
        <f aca="false">AV53+AW53</f>
        <v>203</v>
      </c>
      <c r="AV53" s="51" t="n">
        <v>92</v>
      </c>
      <c r="AW53" s="51" t="n">
        <v>111</v>
      </c>
      <c r="AX53" s="32" t="n">
        <f aca="false">AY53+AZ53</f>
        <v>151</v>
      </c>
      <c r="AY53" s="51" t="n">
        <v>80</v>
      </c>
      <c r="AZ53" s="51" t="n">
        <v>71</v>
      </c>
      <c r="BA53" s="32" t="n">
        <f aca="false">BB53+BC53</f>
        <v>172</v>
      </c>
      <c r="BB53" s="51" t="n">
        <v>90</v>
      </c>
      <c r="BC53" s="52" t="n">
        <v>82</v>
      </c>
      <c r="BD53" s="30" t="n">
        <f aca="false">BE53+BF53</f>
        <v>447</v>
      </c>
      <c r="BE53" s="31" t="n">
        <f aca="false">BH53+BK53+BN53+BQ53</f>
        <v>247</v>
      </c>
      <c r="BF53" s="31" t="n">
        <f aca="false">BI53+BL53+BO53+BR53</f>
        <v>200</v>
      </c>
      <c r="BG53" s="32" t="n">
        <f aca="false">BH53+BI53</f>
        <v>59</v>
      </c>
      <c r="BH53" s="57" t="n">
        <v>36</v>
      </c>
      <c r="BI53" s="57" t="n">
        <v>23</v>
      </c>
      <c r="BJ53" s="32" t="n">
        <f aca="false">BK53+BL53</f>
        <v>154</v>
      </c>
      <c r="BK53" s="57" t="n">
        <v>85</v>
      </c>
      <c r="BL53" s="58" t="n">
        <v>69</v>
      </c>
      <c r="BM53" s="30" t="n">
        <f aca="false">BN53+BO53</f>
        <v>119</v>
      </c>
      <c r="BN53" s="57" t="n">
        <v>62</v>
      </c>
      <c r="BO53" s="57" t="n">
        <v>57</v>
      </c>
      <c r="BP53" s="32" t="n">
        <f aca="false">BQ53+BR53</f>
        <v>115</v>
      </c>
      <c r="BQ53" s="57" t="n">
        <v>64</v>
      </c>
      <c r="BR53" s="57" t="n">
        <v>51</v>
      </c>
      <c r="BS53" s="32" t="n">
        <f aca="false">BT53+BU53</f>
        <v>87</v>
      </c>
      <c r="BT53" s="31" t="n">
        <f aca="false">BW53+BZ53+CC53</f>
        <v>54</v>
      </c>
      <c r="BU53" s="33" t="n">
        <f aca="false">BX53+CA53+CD53</f>
        <v>33</v>
      </c>
      <c r="BV53" s="30" t="n">
        <f aca="false">BW53+BX53</f>
        <v>34</v>
      </c>
      <c r="BW53" s="51" t="n">
        <v>27</v>
      </c>
      <c r="BX53" s="51" t="n">
        <v>7</v>
      </c>
      <c r="BY53" s="32" t="n">
        <f aca="false">BZ53+CA53</f>
        <v>30</v>
      </c>
      <c r="BZ53" s="57" t="n">
        <v>12</v>
      </c>
      <c r="CA53" s="59" t="n">
        <v>18</v>
      </c>
      <c r="CB53" s="38" t="n">
        <f aca="false">CC53+CD53</f>
        <v>23</v>
      </c>
      <c r="CC53" s="57" t="n">
        <v>15</v>
      </c>
      <c r="CD53" s="58" t="n">
        <v>8</v>
      </c>
    </row>
    <row r="54" s="49" customFormat="true" ht="15" hidden="false" customHeight="true" outlineLevel="0" collapsed="false">
      <c r="A54" s="40" t="s">
        <v>85</v>
      </c>
      <c r="B54" s="41" t="n">
        <f aca="false">C54+D54</f>
        <v>36938</v>
      </c>
      <c r="C54" s="42" t="n">
        <f aca="false">SUM(C55:C59)</f>
        <v>18682</v>
      </c>
      <c r="D54" s="42" t="n">
        <f aca="false">SUM(D55:D59)</f>
        <v>18256</v>
      </c>
      <c r="E54" s="43" t="n">
        <f aca="false">F54+G54</f>
        <v>28629</v>
      </c>
      <c r="F54" s="42" t="n">
        <f aca="false">SUM(F55:F59)</f>
        <v>14406</v>
      </c>
      <c r="G54" s="42" t="n">
        <f aca="false">SUM(G55:G59)</f>
        <v>14223</v>
      </c>
      <c r="H54" s="43" t="n">
        <f aca="false">I54+J54</f>
        <v>8309</v>
      </c>
      <c r="I54" s="42" t="n">
        <f aca="false">SUM(I55:I59)</f>
        <v>4276</v>
      </c>
      <c r="J54" s="45" t="n">
        <f aca="false">SUM(J55:J59)</f>
        <v>4033</v>
      </c>
      <c r="K54" s="41" t="n">
        <f aca="false">L54+M54</f>
        <v>12920</v>
      </c>
      <c r="L54" s="42" t="n">
        <f aca="false">SUM(L55:L59)</f>
        <v>6613</v>
      </c>
      <c r="M54" s="42" t="n">
        <f aca="false">SUM(M55:M59)</f>
        <v>6307</v>
      </c>
      <c r="N54" s="43" t="n">
        <f aca="false">O54+P54</f>
        <v>10487</v>
      </c>
      <c r="O54" s="42" t="n">
        <f aca="false">SUM(O55:O59)</f>
        <v>5216</v>
      </c>
      <c r="P54" s="42" t="n">
        <f aca="false">SUM(P55:P59)</f>
        <v>5271</v>
      </c>
      <c r="Q54" s="43" t="n">
        <f aca="false">R54+S54</f>
        <v>3077</v>
      </c>
      <c r="R54" s="42" t="n">
        <f aca="false">SUM(R55:R59)</f>
        <v>1508</v>
      </c>
      <c r="S54" s="45" t="n">
        <f aca="false">SUM(S55:S59)</f>
        <v>1569</v>
      </c>
      <c r="T54" s="41" t="n">
        <f aca="false">U54+V54</f>
        <v>2145</v>
      </c>
      <c r="U54" s="42" t="n">
        <f aca="false">SUM(U55:U59)</f>
        <v>1069</v>
      </c>
      <c r="V54" s="42" t="n">
        <f aca="false">SUM(V55:V59)</f>
        <v>1076</v>
      </c>
      <c r="W54" s="43" t="n">
        <f aca="false">X54+Y54</f>
        <v>619</v>
      </c>
      <c r="X54" s="42" t="n">
        <f aca="false">SUM(X55:X59)</f>
        <v>305</v>
      </c>
      <c r="Y54" s="42" t="n">
        <f aca="false">SUM(Y55:Y59)</f>
        <v>314</v>
      </c>
      <c r="Z54" s="43" t="n">
        <f aca="false">AA54+AB54</f>
        <v>619</v>
      </c>
      <c r="AA54" s="42" t="n">
        <f aca="false">SUM(AA55:AA59)</f>
        <v>305</v>
      </c>
      <c r="AB54" s="45" t="n">
        <f aca="false">SUM(AB55:AB59)</f>
        <v>314</v>
      </c>
      <c r="AC54" s="41" t="n">
        <f aca="false">AD54+AE54</f>
        <v>1407</v>
      </c>
      <c r="AD54" s="42" t="n">
        <f aca="false">SUM(AD55:AD59)</f>
        <v>729</v>
      </c>
      <c r="AE54" s="45" t="n">
        <f aca="false">SUM(AE55:AE59)</f>
        <v>678</v>
      </c>
      <c r="AF54" s="43" t="n">
        <f aca="false">AG54+AH54</f>
        <v>132</v>
      </c>
      <c r="AG54" s="42" t="n">
        <f aca="false">SUM(AG55:AG59)</f>
        <v>69</v>
      </c>
      <c r="AH54" s="42" t="n">
        <f aca="false">SUM(AH55:AH59)</f>
        <v>63</v>
      </c>
      <c r="AI54" s="43" t="n">
        <f aca="false">AJ54+AK54</f>
        <v>303</v>
      </c>
      <c r="AJ54" s="42" t="n">
        <f aca="false">SUM(AJ55:AJ59)</f>
        <v>166</v>
      </c>
      <c r="AK54" s="45" t="n">
        <f aca="false">SUM(AK55:AK59)</f>
        <v>137</v>
      </c>
      <c r="AL54" s="41" t="n">
        <f aca="false">AM54+AN54</f>
        <v>972</v>
      </c>
      <c r="AM54" s="42" t="n">
        <f aca="false">SUM(AM55:AM59)</f>
        <v>494</v>
      </c>
      <c r="AN54" s="42" t="n">
        <f aca="false">SUM(AN55:AN59)</f>
        <v>478</v>
      </c>
      <c r="AO54" s="43" t="n">
        <f aca="false">AP54+AQ54</f>
        <v>3365</v>
      </c>
      <c r="AP54" s="42" t="n">
        <f aca="false">SUM(AP55:AP59)</f>
        <v>1733</v>
      </c>
      <c r="AQ54" s="48" t="n">
        <f aca="false">SUM(AQ55:AQ59)</f>
        <v>1632</v>
      </c>
      <c r="AR54" s="43" t="n">
        <f aca="false">AS54+AT54</f>
        <v>358</v>
      </c>
      <c r="AS54" s="42" t="n">
        <f aca="false">SUM(AS55:AS59)</f>
        <v>186</v>
      </c>
      <c r="AT54" s="45" t="n">
        <f aca="false">SUM(AT55:AT59)</f>
        <v>172</v>
      </c>
      <c r="AU54" s="41" t="n">
        <f aca="false">AV54+AW54</f>
        <v>1075</v>
      </c>
      <c r="AV54" s="42" t="n">
        <f aca="false">SUM(AV55:AV59)</f>
        <v>571</v>
      </c>
      <c r="AW54" s="42" t="n">
        <f aca="false">SUM(AW55:AW59)</f>
        <v>504</v>
      </c>
      <c r="AX54" s="43" t="n">
        <f aca="false">AY54+AZ54</f>
        <v>985</v>
      </c>
      <c r="AY54" s="42" t="n">
        <f aca="false">SUM(AY55:AY59)</f>
        <v>473</v>
      </c>
      <c r="AZ54" s="42" t="n">
        <f aca="false">SUM(AZ55:AZ59)</f>
        <v>512</v>
      </c>
      <c r="BA54" s="43" t="n">
        <f aca="false">BB54+BC54</f>
        <v>947</v>
      </c>
      <c r="BB54" s="44" t="n">
        <f aca="false">SUM(BB55:BB59)</f>
        <v>503</v>
      </c>
      <c r="BC54" s="46" t="n">
        <f aca="false">SUM(BC55:BC59)</f>
        <v>444</v>
      </c>
      <c r="BD54" s="41" t="n">
        <f aca="false">BE54+BF54</f>
        <v>2521</v>
      </c>
      <c r="BE54" s="42" t="n">
        <f aca="false">SUM(BE55:BE59)</f>
        <v>1301</v>
      </c>
      <c r="BF54" s="42" t="n">
        <f aca="false">SUM(BF55:BF59)</f>
        <v>1220</v>
      </c>
      <c r="BG54" s="43" t="n">
        <f aca="false">BH54+BI54</f>
        <v>266</v>
      </c>
      <c r="BH54" s="42" t="n">
        <f aca="false">SUM(BH55:BH59)</f>
        <v>132</v>
      </c>
      <c r="BI54" s="45" t="n">
        <f aca="false">SUM(BI55:BI59)</f>
        <v>134</v>
      </c>
      <c r="BJ54" s="43" t="n">
        <f aca="false">BK54+BL54</f>
        <v>965</v>
      </c>
      <c r="BK54" s="42" t="n">
        <f aca="false">SUM(BK55:BK59)</f>
        <v>499</v>
      </c>
      <c r="BL54" s="45" t="n">
        <f aca="false">SUM(BL55:BL59)</f>
        <v>466</v>
      </c>
      <c r="BM54" s="41" t="n">
        <f aca="false">BN54+BO54</f>
        <v>713</v>
      </c>
      <c r="BN54" s="42" t="n">
        <f aca="false">SUM(BN55:BN59)</f>
        <v>385</v>
      </c>
      <c r="BO54" s="42" t="n">
        <f aca="false">SUM(BO55:BO59)</f>
        <v>328</v>
      </c>
      <c r="BP54" s="43" t="n">
        <f aca="false">BQ54+BR54</f>
        <v>577</v>
      </c>
      <c r="BQ54" s="44" t="n">
        <f aca="false">SUM(BQ55:BQ59)</f>
        <v>285</v>
      </c>
      <c r="BR54" s="47" t="n">
        <f aca="false">SUM(BR55:BR59)</f>
        <v>292</v>
      </c>
      <c r="BS54" s="43" t="n">
        <f aca="false">BT54+BU54</f>
        <v>397</v>
      </c>
      <c r="BT54" s="42" t="n">
        <f aca="false">SUM(BT55:BT59)</f>
        <v>208</v>
      </c>
      <c r="BU54" s="45" t="n">
        <f aca="false">SUM(BU55:BU59)</f>
        <v>189</v>
      </c>
      <c r="BV54" s="41" t="n">
        <f aca="false">BW54+BX54</f>
        <v>166</v>
      </c>
      <c r="BW54" s="42" t="n">
        <f aca="false">SUM(BW55:BW59)</f>
        <v>88</v>
      </c>
      <c r="BX54" s="42" t="n">
        <f aca="false">SUM(BX55:BX59)</f>
        <v>78</v>
      </c>
      <c r="BY54" s="43" t="n">
        <f aca="false">BZ54+CA54</f>
        <v>117</v>
      </c>
      <c r="BZ54" s="42" t="n">
        <f aca="false">SUM(BZ55:BZ59)</f>
        <v>64</v>
      </c>
      <c r="CA54" s="48" t="n">
        <f aca="false">SUM(CA55:CA59)</f>
        <v>53</v>
      </c>
      <c r="CB54" s="47" t="n">
        <f aca="false">CC54+CD54</f>
        <v>114</v>
      </c>
      <c r="CC54" s="42" t="n">
        <f aca="false">SUM(CC55:CC59)</f>
        <v>56</v>
      </c>
      <c r="CD54" s="45" t="n">
        <f aca="false">SUM(CD55:CD59)</f>
        <v>58</v>
      </c>
    </row>
    <row r="55" customFormat="false" ht="15" hidden="false" customHeight="true" outlineLevel="0" collapsed="false">
      <c r="A55" s="29" t="s">
        <v>86</v>
      </c>
      <c r="B55" s="30" t="n">
        <f aca="false">C55+D55</f>
        <v>6964</v>
      </c>
      <c r="C55" s="31" t="n">
        <f aca="false">F55+I55</f>
        <v>3482</v>
      </c>
      <c r="D55" s="31" t="n">
        <f aca="false">G55+J55</f>
        <v>3482</v>
      </c>
      <c r="E55" s="32" t="n">
        <f aca="false">F55+G55</f>
        <v>5344</v>
      </c>
      <c r="F55" s="31" t="n">
        <f aca="false">L55+O55+R55+U55</f>
        <v>2662</v>
      </c>
      <c r="G55" s="31" t="n">
        <f aca="false">M55+P55+S55+V55</f>
        <v>2682</v>
      </c>
      <c r="H55" s="32" t="n">
        <f aca="false">I55+J55</f>
        <v>1620</v>
      </c>
      <c r="I55" s="31" t="n">
        <f aca="false">X55+AD55+AP55+BE55+BT55</f>
        <v>820</v>
      </c>
      <c r="J55" s="33" t="n">
        <f aca="false">Y55+AE55+AQ55+BF55+BU55</f>
        <v>800</v>
      </c>
      <c r="K55" s="30" t="n">
        <f aca="false">L55+M55</f>
        <v>2426</v>
      </c>
      <c r="L55" s="57" t="n">
        <v>1246</v>
      </c>
      <c r="M55" s="57" t="n">
        <v>1180</v>
      </c>
      <c r="N55" s="32" t="n">
        <f aca="false">O55+P55</f>
        <v>1939</v>
      </c>
      <c r="O55" s="57" t="n">
        <v>919</v>
      </c>
      <c r="P55" s="57" t="n">
        <v>1020</v>
      </c>
      <c r="Q55" s="32" t="n">
        <f aca="false">R55+S55</f>
        <v>579</v>
      </c>
      <c r="R55" s="57" t="n">
        <v>294</v>
      </c>
      <c r="S55" s="58" t="n">
        <v>285</v>
      </c>
      <c r="T55" s="30" t="n">
        <f aca="false">U55+V55</f>
        <v>400</v>
      </c>
      <c r="U55" s="57" t="n">
        <v>203</v>
      </c>
      <c r="V55" s="57" t="n">
        <v>197</v>
      </c>
      <c r="W55" s="32" t="n">
        <f aca="false">X55+Y55</f>
        <v>128</v>
      </c>
      <c r="X55" s="31" t="n">
        <f aca="false">AA55</f>
        <v>58</v>
      </c>
      <c r="Y55" s="31" t="n">
        <f aca="false">AB55</f>
        <v>70</v>
      </c>
      <c r="Z55" s="32" t="n">
        <f aca="false">AA55+AB55</f>
        <v>128</v>
      </c>
      <c r="AA55" s="57" t="n">
        <v>58</v>
      </c>
      <c r="AB55" s="58" t="n">
        <v>70</v>
      </c>
      <c r="AC55" s="30" t="n">
        <f aca="false">AD55+AE55</f>
        <v>302</v>
      </c>
      <c r="AD55" s="31" t="n">
        <f aca="false">AG55+AJ55+AM55</f>
        <v>159</v>
      </c>
      <c r="AE55" s="33" t="n">
        <f aca="false">AH55+AK55+AN55</f>
        <v>143</v>
      </c>
      <c r="AF55" s="32" t="n">
        <f aca="false">AG55+AH55</f>
        <v>36</v>
      </c>
      <c r="AG55" s="57" t="n">
        <v>18</v>
      </c>
      <c r="AH55" s="57" t="n">
        <v>18</v>
      </c>
      <c r="AI55" s="32" t="n">
        <f aca="false">AJ55+AK55</f>
        <v>58</v>
      </c>
      <c r="AJ55" s="57" t="n">
        <v>32</v>
      </c>
      <c r="AK55" s="58" t="n">
        <v>26</v>
      </c>
      <c r="AL55" s="30" t="n">
        <f aca="false">AM55+AN55</f>
        <v>208</v>
      </c>
      <c r="AM55" s="57" t="n">
        <v>109</v>
      </c>
      <c r="AN55" s="57" t="n">
        <v>99</v>
      </c>
      <c r="AO55" s="32" t="n">
        <f aca="false">AP55+AQ55</f>
        <v>640</v>
      </c>
      <c r="AP55" s="31" t="n">
        <f aca="false">AS55+AV55+AY55+BB55</f>
        <v>326</v>
      </c>
      <c r="AQ55" s="31" t="n">
        <f aca="false">AT55+AW55+AZ55+BC55</f>
        <v>314</v>
      </c>
      <c r="AR55" s="32" t="n">
        <f aca="false">AS55+AT55</f>
        <v>73</v>
      </c>
      <c r="AS55" s="57" t="n">
        <v>41</v>
      </c>
      <c r="AT55" s="58" t="n">
        <v>32</v>
      </c>
      <c r="AU55" s="30" t="n">
        <f aca="false">AV55+AW55</f>
        <v>205</v>
      </c>
      <c r="AV55" s="57" t="n">
        <v>109</v>
      </c>
      <c r="AW55" s="57" t="n">
        <v>96</v>
      </c>
      <c r="AX55" s="32" t="n">
        <f aca="false">AY55+AZ55</f>
        <v>173</v>
      </c>
      <c r="AY55" s="57" t="n">
        <v>77</v>
      </c>
      <c r="AZ55" s="57" t="n">
        <v>96</v>
      </c>
      <c r="BA55" s="32" t="n">
        <f aca="false">BB55+BC55</f>
        <v>189</v>
      </c>
      <c r="BB55" s="57" t="n">
        <v>99</v>
      </c>
      <c r="BC55" s="58" t="n">
        <v>90</v>
      </c>
      <c r="BD55" s="30" t="n">
        <f aca="false">BE55+BF55</f>
        <v>476</v>
      </c>
      <c r="BE55" s="31" t="n">
        <f aca="false">BH55+BK55+BN55+BQ55</f>
        <v>234</v>
      </c>
      <c r="BF55" s="31" t="n">
        <f aca="false">BI55+BL55+BO55+BR55</f>
        <v>242</v>
      </c>
      <c r="BG55" s="32" t="n">
        <f aca="false">BH55+BI55</f>
        <v>49</v>
      </c>
      <c r="BH55" s="57" t="n">
        <v>26</v>
      </c>
      <c r="BI55" s="57" t="n">
        <v>23</v>
      </c>
      <c r="BJ55" s="32" t="n">
        <f aca="false">BK55+BL55</f>
        <v>183</v>
      </c>
      <c r="BK55" s="57" t="n">
        <v>89</v>
      </c>
      <c r="BL55" s="58" t="n">
        <v>94</v>
      </c>
      <c r="BM55" s="30" t="n">
        <f aca="false">BN55+BO55</f>
        <v>145</v>
      </c>
      <c r="BN55" s="57" t="n">
        <v>73</v>
      </c>
      <c r="BO55" s="57" t="n">
        <v>72</v>
      </c>
      <c r="BP55" s="32" t="n">
        <f aca="false">BQ55+BR55</f>
        <v>99</v>
      </c>
      <c r="BQ55" s="57" t="n">
        <v>46</v>
      </c>
      <c r="BR55" s="57" t="n">
        <v>53</v>
      </c>
      <c r="BS55" s="32" t="n">
        <f aca="false">BT55+BU55</f>
        <v>74</v>
      </c>
      <c r="BT55" s="31" t="n">
        <f aca="false">BW55+BZ55+CC55</f>
        <v>43</v>
      </c>
      <c r="BU55" s="33" t="n">
        <f aca="false">BX55+CA55+CD55</f>
        <v>31</v>
      </c>
      <c r="BV55" s="30" t="n">
        <f aca="false">BW55+BX55</f>
        <v>29</v>
      </c>
      <c r="BW55" s="51" t="n">
        <v>13</v>
      </c>
      <c r="BX55" s="51" t="n">
        <v>16</v>
      </c>
      <c r="BY55" s="32" t="n">
        <f aca="false">BZ55+CA55</f>
        <v>27</v>
      </c>
      <c r="BZ55" s="57" t="n">
        <v>21</v>
      </c>
      <c r="CA55" s="59" t="n">
        <v>6</v>
      </c>
      <c r="CB55" s="38" t="n">
        <f aca="false">CC55+CD55</f>
        <v>18</v>
      </c>
      <c r="CC55" s="57" t="n">
        <v>9</v>
      </c>
      <c r="CD55" s="58" t="n">
        <v>9</v>
      </c>
    </row>
    <row r="56" customFormat="false" ht="15" hidden="false" customHeight="true" outlineLevel="0" collapsed="false">
      <c r="A56" s="29" t="s">
        <v>87</v>
      </c>
      <c r="B56" s="30" t="n">
        <f aca="false">C56+D56</f>
        <v>7170</v>
      </c>
      <c r="C56" s="31" t="n">
        <f aca="false">F56+I56</f>
        <v>3670</v>
      </c>
      <c r="D56" s="31" t="n">
        <f aca="false">G56+J56</f>
        <v>3500</v>
      </c>
      <c r="E56" s="32" t="n">
        <f aca="false">F56+G56</f>
        <v>5556</v>
      </c>
      <c r="F56" s="31" t="n">
        <f aca="false">L56+O56+R56+U56</f>
        <v>2815</v>
      </c>
      <c r="G56" s="31" t="n">
        <f aca="false">M56+P56+S56+V56</f>
        <v>2741</v>
      </c>
      <c r="H56" s="32" t="n">
        <f aca="false">I56+J56</f>
        <v>1614</v>
      </c>
      <c r="I56" s="31" t="n">
        <f aca="false">X56+AD56+AP56+BE56+BT56</f>
        <v>855</v>
      </c>
      <c r="J56" s="33" t="n">
        <f aca="false">Y56+AE56+AQ56+BF56+BU56</f>
        <v>759</v>
      </c>
      <c r="K56" s="30" t="n">
        <f aca="false">L56+M56</f>
        <v>2543</v>
      </c>
      <c r="L56" s="57" t="n">
        <v>1306</v>
      </c>
      <c r="M56" s="57" t="n">
        <v>1237</v>
      </c>
      <c r="N56" s="32" t="n">
        <f aca="false">O56+P56</f>
        <v>2060</v>
      </c>
      <c r="O56" s="57" t="n">
        <v>1044</v>
      </c>
      <c r="P56" s="57" t="n">
        <v>1016</v>
      </c>
      <c r="Q56" s="32" t="n">
        <f aca="false">R56+S56</f>
        <v>580</v>
      </c>
      <c r="R56" s="57" t="n">
        <v>269</v>
      </c>
      <c r="S56" s="58" t="n">
        <v>311</v>
      </c>
      <c r="T56" s="30" t="n">
        <f aca="false">U56+V56</f>
        <v>373</v>
      </c>
      <c r="U56" s="57" t="n">
        <v>196</v>
      </c>
      <c r="V56" s="57" t="n">
        <v>177</v>
      </c>
      <c r="W56" s="32" t="n">
        <f aca="false">X56+Y56</f>
        <v>115</v>
      </c>
      <c r="X56" s="31" t="n">
        <f aca="false">AA56</f>
        <v>58</v>
      </c>
      <c r="Y56" s="31" t="n">
        <f aca="false">AB56</f>
        <v>57</v>
      </c>
      <c r="Z56" s="32" t="n">
        <f aca="false">AA56+AB56</f>
        <v>115</v>
      </c>
      <c r="AA56" s="57" t="n">
        <v>58</v>
      </c>
      <c r="AB56" s="58" t="n">
        <v>57</v>
      </c>
      <c r="AC56" s="30" t="n">
        <f aca="false">AD56+AE56</f>
        <v>262</v>
      </c>
      <c r="AD56" s="31" t="n">
        <f aca="false">AG56+AJ56+AM56</f>
        <v>142</v>
      </c>
      <c r="AE56" s="33" t="n">
        <f aca="false">AH56+AK56+AN56</f>
        <v>120</v>
      </c>
      <c r="AF56" s="32" t="n">
        <f aca="false">AG56+AH56</f>
        <v>26</v>
      </c>
      <c r="AG56" s="57" t="n">
        <v>18</v>
      </c>
      <c r="AH56" s="57" t="n">
        <v>8</v>
      </c>
      <c r="AI56" s="32" t="n">
        <f aca="false">AJ56+AK56</f>
        <v>63</v>
      </c>
      <c r="AJ56" s="57" t="n">
        <v>33</v>
      </c>
      <c r="AK56" s="58" t="n">
        <v>30</v>
      </c>
      <c r="AL56" s="30" t="n">
        <f aca="false">AM56+AN56</f>
        <v>173</v>
      </c>
      <c r="AM56" s="57" t="n">
        <v>91</v>
      </c>
      <c r="AN56" s="57" t="n">
        <v>82</v>
      </c>
      <c r="AO56" s="32" t="n">
        <f aca="false">AP56+AQ56</f>
        <v>664</v>
      </c>
      <c r="AP56" s="31" t="n">
        <f aca="false">AS56+AV56+AY56+BB56</f>
        <v>358</v>
      </c>
      <c r="AQ56" s="31" t="n">
        <f aca="false">AT56+AW56+AZ56+BC56</f>
        <v>306</v>
      </c>
      <c r="AR56" s="32" t="n">
        <f aca="false">AS56+AT56</f>
        <v>69</v>
      </c>
      <c r="AS56" s="57" t="n">
        <v>42</v>
      </c>
      <c r="AT56" s="58" t="n">
        <v>27</v>
      </c>
      <c r="AU56" s="30" t="n">
        <f aca="false">AV56+AW56</f>
        <v>220</v>
      </c>
      <c r="AV56" s="57" t="n">
        <v>126</v>
      </c>
      <c r="AW56" s="57" t="n">
        <v>94</v>
      </c>
      <c r="AX56" s="32" t="n">
        <f aca="false">AY56+AZ56</f>
        <v>179</v>
      </c>
      <c r="AY56" s="57" t="n">
        <v>80</v>
      </c>
      <c r="AZ56" s="57" t="n">
        <v>99</v>
      </c>
      <c r="BA56" s="32" t="n">
        <f aca="false">BB56+BC56</f>
        <v>196</v>
      </c>
      <c r="BB56" s="57" t="n">
        <v>110</v>
      </c>
      <c r="BC56" s="58" t="n">
        <v>86</v>
      </c>
      <c r="BD56" s="30" t="n">
        <f aca="false">BE56+BF56</f>
        <v>491</v>
      </c>
      <c r="BE56" s="31" t="n">
        <f aca="false">BH56+BK56+BN56+BQ56</f>
        <v>266</v>
      </c>
      <c r="BF56" s="31" t="n">
        <f aca="false">BI56+BL56+BO56+BR56</f>
        <v>225</v>
      </c>
      <c r="BG56" s="32" t="n">
        <f aca="false">BH56+BI56</f>
        <v>51</v>
      </c>
      <c r="BH56" s="57" t="n">
        <v>28</v>
      </c>
      <c r="BI56" s="57" t="n">
        <v>23</v>
      </c>
      <c r="BJ56" s="32" t="n">
        <f aca="false">BK56+BL56</f>
        <v>196</v>
      </c>
      <c r="BK56" s="57" t="n">
        <v>105</v>
      </c>
      <c r="BL56" s="58" t="n">
        <v>91</v>
      </c>
      <c r="BM56" s="30" t="n">
        <f aca="false">BN56+BO56</f>
        <v>134</v>
      </c>
      <c r="BN56" s="57" t="n">
        <v>71</v>
      </c>
      <c r="BO56" s="57" t="n">
        <v>63</v>
      </c>
      <c r="BP56" s="32" t="n">
        <f aca="false">BQ56+BR56</f>
        <v>110</v>
      </c>
      <c r="BQ56" s="57" t="n">
        <v>62</v>
      </c>
      <c r="BR56" s="57" t="n">
        <v>48</v>
      </c>
      <c r="BS56" s="32" t="n">
        <f aca="false">BT56+BU56</f>
        <v>82</v>
      </c>
      <c r="BT56" s="31" t="n">
        <f aca="false">BW56+BZ56+CC56</f>
        <v>31</v>
      </c>
      <c r="BU56" s="33" t="n">
        <f aca="false">BX56+CA56+CD56</f>
        <v>51</v>
      </c>
      <c r="BV56" s="30" t="n">
        <f aca="false">BW56+BX56</f>
        <v>35</v>
      </c>
      <c r="BW56" s="51" t="n">
        <v>16</v>
      </c>
      <c r="BX56" s="51" t="n">
        <v>19</v>
      </c>
      <c r="BY56" s="32" t="n">
        <f aca="false">BZ56+CA56</f>
        <v>17</v>
      </c>
      <c r="BZ56" s="57" t="n">
        <v>6</v>
      </c>
      <c r="CA56" s="59" t="n">
        <v>11</v>
      </c>
      <c r="CB56" s="38" t="n">
        <f aca="false">CC56+CD56</f>
        <v>30</v>
      </c>
      <c r="CC56" s="57" t="n">
        <v>9</v>
      </c>
      <c r="CD56" s="58" t="n">
        <v>21</v>
      </c>
    </row>
    <row r="57" customFormat="false" ht="15" hidden="false" customHeight="true" outlineLevel="0" collapsed="false">
      <c r="A57" s="29" t="s">
        <v>88</v>
      </c>
      <c r="B57" s="30" t="n">
        <f aca="false">C57+D57</f>
        <v>7438</v>
      </c>
      <c r="C57" s="31" t="n">
        <f aca="false">F57+I57</f>
        <v>3752</v>
      </c>
      <c r="D57" s="31" t="n">
        <f aca="false">G57+J57</f>
        <v>3686</v>
      </c>
      <c r="E57" s="32" t="n">
        <f aca="false">F57+G57</f>
        <v>5766</v>
      </c>
      <c r="F57" s="31" t="n">
        <f aca="false">L57+O57+R57+U57</f>
        <v>2886</v>
      </c>
      <c r="G57" s="31" t="n">
        <f aca="false">M57+P57+S57+V57</f>
        <v>2880</v>
      </c>
      <c r="H57" s="32" t="n">
        <f aca="false">I57+J57</f>
        <v>1672</v>
      </c>
      <c r="I57" s="31" t="n">
        <f aca="false">X57+AD57+AP57+BE57+BT57</f>
        <v>866</v>
      </c>
      <c r="J57" s="33" t="n">
        <f aca="false">Y57+AE57+AQ57+BF57+BU57</f>
        <v>806</v>
      </c>
      <c r="K57" s="30" t="n">
        <f aca="false">L57+M57</f>
        <v>2596</v>
      </c>
      <c r="L57" s="57" t="n">
        <v>1315</v>
      </c>
      <c r="M57" s="57" t="n">
        <v>1281</v>
      </c>
      <c r="N57" s="32" t="n">
        <f aca="false">O57+P57</f>
        <v>2064</v>
      </c>
      <c r="O57" s="57" t="n">
        <v>1041</v>
      </c>
      <c r="P57" s="57" t="n">
        <v>1023</v>
      </c>
      <c r="Q57" s="32" t="n">
        <f aca="false">R57+S57</f>
        <v>648</v>
      </c>
      <c r="R57" s="57" t="n">
        <v>310</v>
      </c>
      <c r="S57" s="58" t="n">
        <v>338</v>
      </c>
      <c r="T57" s="30" t="n">
        <f aca="false">U57+V57</f>
        <v>458</v>
      </c>
      <c r="U57" s="57" t="n">
        <v>220</v>
      </c>
      <c r="V57" s="57" t="n">
        <v>238</v>
      </c>
      <c r="W57" s="32" t="n">
        <f aca="false">X57+Y57</f>
        <v>114</v>
      </c>
      <c r="X57" s="31" t="n">
        <f aca="false">AA57</f>
        <v>50</v>
      </c>
      <c r="Y57" s="31" t="n">
        <f aca="false">AB57</f>
        <v>64</v>
      </c>
      <c r="Z57" s="32" t="n">
        <f aca="false">AA57+AB57</f>
        <v>114</v>
      </c>
      <c r="AA57" s="57" t="n">
        <v>50</v>
      </c>
      <c r="AB57" s="58" t="n">
        <v>64</v>
      </c>
      <c r="AC57" s="30" t="n">
        <f aca="false">AD57+AE57</f>
        <v>279</v>
      </c>
      <c r="AD57" s="31" t="n">
        <f aca="false">AG57+AJ57+AM57</f>
        <v>139</v>
      </c>
      <c r="AE57" s="33" t="n">
        <f aca="false">AH57+AK57+AN57</f>
        <v>140</v>
      </c>
      <c r="AF57" s="32" t="n">
        <f aca="false">AG57+AH57</f>
        <v>21</v>
      </c>
      <c r="AG57" s="57" t="n">
        <v>9</v>
      </c>
      <c r="AH57" s="57" t="n">
        <v>12</v>
      </c>
      <c r="AI57" s="32" t="n">
        <f aca="false">AJ57+AK57</f>
        <v>60</v>
      </c>
      <c r="AJ57" s="57" t="n">
        <v>36</v>
      </c>
      <c r="AK57" s="58" t="n">
        <v>24</v>
      </c>
      <c r="AL57" s="30" t="n">
        <f aca="false">AM57+AN57</f>
        <v>198</v>
      </c>
      <c r="AM57" s="57" t="n">
        <v>94</v>
      </c>
      <c r="AN57" s="57" t="n">
        <v>104</v>
      </c>
      <c r="AO57" s="32" t="n">
        <f aca="false">AP57+AQ57</f>
        <v>664</v>
      </c>
      <c r="AP57" s="31" t="n">
        <f aca="false">AS57+AV57+AY57+BB57</f>
        <v>351</v>
      </c>
      <c r="AQ57" s="31" t="n">
        <f aca="false">AT57+AW57+AZ57+BC57</f>
        <v>313</v>
      </c>
      <c r="AR57" s="32" t="n">
        <f aca="false">AS57+AT57</f>
        <v>78</v>
      </c>
      <c r="AS57" s="57" t="n">
        <v>43</v>
      </c>
      <c r="AT57" s="58" t="n">
        <v>35</v>
      </c>
      <c r="AU57" s="30" t="n">
        <f aca="false">AV57+AW57</f>
        <v>189</v>
      </c>
      <c r="AV57" s="57" t="n">
        <v>105</v>
      </c>
      <c r="AW57" s="57" t="n">
        <v>84</v>
      </c>
      <c r="AX57" s="32" t="n">
        <f aca="false">AY57+AZ57</f>
        <v>206</v>
      </c>
      <c r="AY57" s="57" t="n">
        <v>107</v>
      </c>
      <c r="AZ57" s="57" t="n">
        <v>99</v>
      </c>
      <c r="BA57" s="32" t="n">
        <f aca="false">BB57+BC57</f>
        <v>191</v>
      </c>
      <c r="BB57" s="57" t="n">
        <v>96</v>
      </c>
      <c r="BC57" s="58" t="n">
        <v>95</v>
      </c>
      <c r="BD57" s="30" t="n">
        <f aca="false">BE57+BF57</f>
        <v>530</v>
      </c>
      <c r="BE57" s="31" t="n">
        <f aca="false">BH57+BK57+BN57+BQ57</f>
        <v>276</v>
      </c>
      <c r="BF57" s="31" t="n">
        <f aca="false">BI57+BL57+BO57+BR57</f>
        <v>254</v>
      </c>
      <c r="BG57" s="32" t="n">
        <f aca="false">BH57+BI57</f>
        <v>53</v>
      </c>
      <c r="BH57" s="57" t="n">
        <v>22</v>
      </c>
      <c r="BI57" s="57" t="n">
        <v>31</v>
      </c>
      <c r="BJ57" s="32" t="n">
        <f aca="false">BK57+BL57</f>
        <v>210</v>
      </c>
      <c r="BK57" s="57" t="n">
        <v>115</v>
      </c>
      <c r="BL57" s="58" t="n">
        <v>95</v>
      </c>
      <c r="BM57" s="30" t="n">
        <f aca="false">BN57+BO57</f>
        <v>149</v>
      </c>
      <c r="BN57" s="57" t="n">
        <v>83</v>
      </c>
      <c r="BO57" s="57" t="n">
        <v>66</v>
      </c>
      <c r="BP57" s="32" t="n">
        <f aca="false">BQ57+BR57</f>
        <v>118</v>
      </c>
      <c r="BQ57" s="57" t="n">
        <v>56</v>
      </c>
      <c r="BR57" s="57" t="n">
        <v>62</v>
      </c>
      <c r="BS57" s="32" t="n">
        <f aca="false">BT57+BU57</f>
        <v>85</v>
      </c>
      <c r="BT57" s="31" t="n">
        <f aca="false">BW57+BZ57+CC57</f>
        <v>50</v>
      </c>
      <c r="BU57" s="33" t="n">
        <f aca="false">BX57+CA57+CD57</f>
        <v>35</v>
      </c>
      <c r="BV57" s="30" t="n">
        <f aca="false">BW57+BX57</f>
        <v>34</v>
      </c>
      <c r="BW57" s="51" t="n">
        <v>22</v>
      </c>
      <c r="BX57" s="51" t="n">
        <v>12</v>
      </c>
      <c r="BY57" s="32" t="n">
        <f aca="false">BZ57+CA57</f>
        <v>33</v>
      </c>
      <c r="BZ57" s="57" t="n">
        <v>18</v>
      </c>
      <c r="CA57" s="59" t="n">
        <v>15</v>
      </c>
      <c r="CB57" s="38" t="n">
        <f aca="false">CC57+CD57</f>
        <v>18</v>
      </c>
      <c r="CC57" s="57" t="n">
        <v>10</v>
      </c>
      <c r="CD57" s="58" t="n">
        <v>8</v>
      </c>
    </row>
    <row r="58" customFormat="false" ht="15" hidden="false" customHeight="true" outlineLevel="0" collapsed="false">
      <c r="A58" s="29" t="s">
        <v>89</v>
      </c>
      <c r="B58" s="30" t="n">
        <f aca="false">C58+D58</f>
        <v>7464</v>
      </c>
      <c r="C58" s="31" t="n">
        <f aca="false">F58+I58</f>
        <v>3811</v>
      </c>
      <c r="D58" s="31" t="n">
        <f aca="false">G58+J58</f>
        <v>3653</v>
      </c>
      <c r="E58" s="32" t="n">
        <f aca="false">F58+G58</f>
        <v>5796</v>
      </c>
      <c r="F58" s="31" t="n">
        <f aca="false">L58+O58+R58+U58</f>
        <v>2932</v>
      </c>
      <c r="G58" s="31" t="n">
        <f aca="false">M58+P58+S58+V58</f>
        <v>2864</v>
      </c>
      <c r="H58" s="32" t="n">
        <f aca="false">I58+J58</f>
        <v>1668</v>
      </c>
      <c r="I58" s="31" t="n">
        <f aca="false">X58+AD58+AP58+BE58+BT58</f>
        <v>879</v>
      </c>
      <c r="J58" s="33" t="n">
        <f aca="false">Y58+AE58+AQ58+BF58+BU58</f>
        <v>789</v>
      </c>
      <c r="K58" s="30" t="n">
        <f aca="false">L58+M58</f>
        <v>2611</v>
      </c>
      <c r="L58" s="57" t="n">
        <v>1345</v>
      </c>
      <c r="M58" s="57" t="n">
        <v>1266</v>
      </c>
      <c r="N58" s="32" t="n">
        <f aca="false">O58+P58</f>
        <v>2128</v>
      </c>
      <c r="O58" s="57" t="n">
        <v>1059</v>
      </c>
      <c r="P58" s="57" t="n">
        <v>1069</v>
      </c>
      <c r="Q58" s="32" t="n">
        <f aca="false">R58+S58</f>
        <v>616</v>
      </c>
      <c r="R58" s="57" t="n">
        <v>313</v>
      </c>
      <c r="S58" s="58" t="n">
        <v>303</v>
      </c>
      <c r="T58" s="30" t="n">
        <f aca="false">U58+V58</f>
        <v>441</v>
      </c>
      <c r="U58" s="57" t="n">
        <v>215</v>
      </c>
      <c r="V58" s="57" t="n">
        <v>226</v>
      </c>
      <c r="W58" s="32" t="n">
        <f aca="false">X58+Y58</f>
        <v>122</v>
      </c>
      <c r="X58" s="31" t="n">
        <f aca="false">AA58</f>
        <v>61</v>
      </c>
      <c r="Y58" s="31" t="n">
        <f aca="false">AB58</f>
        <v>61</v>
      </c>
      <c r="Z58" s="32" t="n">
        <f aca="false">AA58+AB58</f>
        <v>122</v>
      </c>
      <c r="AA58" s="57" t="n">
        <v>61</v>
      </c>
      <c r="AB58" s="58" t="n">
        <v>61</v>
      </c>
      <c r="AC58" s="30" t="n">
        <f aca="false">AD58+AE58</f>
        <v>257</v>
      </c>
      <c r="AD58" s="31" t="n">
        <f aca="false">AG58+AJ58+AM58</f>
        <v>145</v>
      </c>
      <c r="AE58" s="33" t="n">
        <f aca="false">AH58+AK58+AN58</f>
        <v>112</v>
      </c>
      <c r="AF58" s="32" t="n">
        <f aca="false">AG58+AH58</f>
        <v>18</v>
      </c>
      <c r="AG58" s="57" t="n">
        <v>9</v>
      </c>
      <c r="AH58" s="57" t="n">
        <v>9</v>
      </c>
      <c r="AI58" s="32" t="n">
        <f aca="false">AJ58+AK58</f>
        <v>59</v>
      </c>
      <c r="AJ58" s="57" t="n">
        <v>34</v>
      </c>
      <c r="AK58" s="58" t="n">
        <v>25</v>
      </c>
      <c r="AL58" s="30" t="n">
        <f aca="false">AM58+AN58</f>
        <v>180</v>
      </c>
      <c r="AM58" s="57" t="n">
        <v>102</v>
      </c>
      <c r="AN58" s="57" t="n">
        <v>78</v>
      </c>
      <c r="AO58" s="32" t="n">
        <f aca="false">AP58+AQ58</f>
        <v>719</v>
      </c>
      <c r="AP58" s="31" t="n">
        <f aca="false">AS58+AV58+AY58+BB58</f>
        <v>359</v>
      </c>
      <c r="AQ58" s="31" t="n">
        <f aca="false">AT58+AW58+AZ58+BC58</f>
        <v>360</v>
      </c>
      <c r="AR58" s="32" t="n">
        <f aca="false">AS58+AT58</f>
        <v>74</v>
      </c>
      <c r="AS58" s="57" t="n">
        <v>32</v>
      </c>
      <c r="AT58" s="58" t="n">
        <v>42</v>
      </c>
      <c r="AU58" s="30" t="n">
        <f aca="false">AV58+AW58</f>
        <v>232</v>
      </c>
      <c r="AV58" s="57" t="n">
        <v>119</v>
      </c>
      <c r="AW58" s="57" t="n">
        <v>113</v>
      </c>
      <c r="AX58" s="32" t="n">
        <f aca="false">AY58+AZ58</f>
        <v>224</v>
      </c>
      <c r="AY58" s="57" t="n">
        <v>107</v>
      </c>
      <c r="AZ58" s="57" t="n">
        <v>117</v>
      </c>
      <c r="BA58" s="32" t="n">
        <f aca="false">BB58+BC58</f>
        <v>189</v>
      </c>
      <c r="BB58" s="57" t="n">
        <v>101</v>
      </c>
      <c r="BC58" s="58" t="n">
        <v>88</v>
      </c>
      <c r="BD58" s="30" t="n">
        <f aca="false">BE58+BF58</f>
        <v>489</v>
      </c>
      <c r="BE58" s="31" t="n">
        <f aca="false">BH58+BK58+BN58+BQ58</f>
        <v>269</v>
      </c>
      <c r="BF58" s="31" t="n">
        <f aca="false">BI58+BL58+BO58+BR58</f>
        <v>220</v>
      </c>
      <c r="BG58" s="32" t="n">
        <f aca="false">BH58+BI58</f>
        <v>55</v>
      </c>
      <c r="BH58" s="57" t="n">
        <v>32</v>
      </c>
      <c r="BI58" s="57" t="n">
        <v>23</v>
      </c>
      <c r="BJ58" s="32" t="n">
        <f aca="false">BK58+BL58</f>
        <v>175</v>
      </c>
      <c r="BK58" s="57" t="n">
        <v>93</v>
      </c>
      <c r="BL58" s="58" t="n">
        <v>82</v>
      </c>
      <c r="BM58" s="30" t="n">
        <f aca="false">BN58+BO58</f>
        <v>145</v>
      </c>
      <c r="BN58" s="57" t="n">
        <v>87</v>
      </c>
      <c r="BO58" s="57" t="n">
        <v>58</v>
      </c>
      <c r="BP58" s="32" t="n">
        <f aca="false">BQ58+BR58</f>
        <v>114</v>
      </c>
      <c r="BQ58" s="57" t="n">
        <v>57</v>
      </c>
      <c r="BR58" s="57" t="n">
        <v>57</v>
      </c>
      <c r="BS58" s="32" t="n">
        <f aca="false">BT58+BU58</f>
        <v>81</v>
      </c>
      <c r="BT58" s="31" t="n">
        <f aca="false">BW58+BZ58+CC58</f>
        <v>45</v>
      </c>
      <c r="BU58" s="33" t="n">
        <f aca="false">BX58+CA58+CD58</f>
        <v>36</v>
      </c>
      <c r="BV58" s="30" t="n">
        <f aca="false">BW58+BX58</f>
        <v>34</v>
      </c>
      <c r="BW58" s="51" t="n">
        <v>19</v>
      </c>
      <c r="BX58" s="51" t="n">
        <v>15</v>
      </c>
      <c r="BY58" s="32" t="n">
        <f aca="false">BZ58+CA58</f>
        <v>23</v>
      </c>
      <c r="BZ58" s="57" t="n">
        <v>12</v>
      </c>
      <c r="CA58" s="59" t="n">
        <v>11</v>
      </c>
      <c r="CB58" s="38" t="n">
        <f aca="false">CC58+CD58</f>
        <v>24</v>
      </c>
      <c r="CC58" s="57" t="n">
        <v>14</v>
      </c>
      <c r="CD58" s="58" t="n">
        <v>10</v>
      </c>
    </row>
    <row r="59" customFormat="false" ht="15" hidden="false" customHeight="true" outlineLevel="0" collapsed="false">
      <c r="A59" s="29" t="s">
        <v>90</v>
      </c>
      <c r="B59" s="30" t="n">
        <f aca="false">C59+D59</f>
        <v>7902</v>
      </c>
      <c r="C59" s="31" t="n">
        <f aca="false">F59+I59</f>
        <v>3967</v>
      </c>
      <c r="D59" s="31" t="n">
        <f aca="false">G59+J59</f>
        <v>3935</v>
      </c>
      <c r="E59" s="32" t="n">
        <f aca="false">F59+G59</f>
        <v>6167</v>
      </c>
      <c r="F59" s="31" t="n">
        <f aca="false">L59+O59+R59+U59</f>
        <v>3111</v>
      </c>
      <c r="G59" s="31" t="n">
        <f aca="false">M59+P59+S59+V59</f>
        <v>3056</v>
      </c>
      <c r="H59" s="32" t="n">
        <f aca="false">I59+J59</f>
        <v>1735</v>
      </c>
      <c r="I59" s="31" t="n">
        <f aca="false">X59+AD59+AP59+BE59+BT59</f>
        <v>856</v>
      </c>
      <c r="J59" s="33" t="n">
        <f aca="false">Y59+AE59+AQ59+BF59+BU59</f>
        <v>879</v>
      </c>
      <c r="K59" s="30" t="n">
        <f aca="false">L59+M59</f>
        <v>2744</v>
      </c>
      <c r="L59" s="57" t="n">
        <v>1401</v>
      </c>
      <c r="M59" s="57" t="n">
        <v>1343</v>
      </c>
      <c r="N59" s="32" t="n">
        <f aca="false">O59+P59</f>
        <v>2296</v>
      </c>
      <c r="O59" s="57" t="n">
        <v>1153</v>
      </c>
      <c r="P59" s="57" t="n">
        <v>1143</v>
      </c>
      <c r="Q59" s="32" t="n">
        <f aca="false">R59+S59</f>
        <v>654</v>
      </c>
      <c r="R59" s="57" t="n">
        <v>322</v>
      </c>
      <c r="S59" s="58" t="n">
        <v>332</v>
      </c>
      <c r="T59" s="30" t="n">
        <f aca="false">U59+V59</f>
        <v>473</v>
      </c>
      <c r="U59" s="57" t="n">
        <v>235</v>
      </c>
      <c r="V59" s="57" t="n">
        <v>238</v>
      </c>
      <c r="W59" s="32" t="n">
        <f aca="false">X59+Y59</f>
        <v>140</v>
      </c>
      <c r="X59" s="31" t="n">
        <f aca="false">AA59</f>
        <v>78</v>
      </c>
      <c r="Y59" s="31" t="n">
        <f aca="false">AB59</f>
        <v>62</v>
      </c>
      <c r="Z59" s="32" t="n">
        <f aca="false">AA59+AB59</f>
        <v>140</v>
      </c>
      <c r="AA59" s="57" t="n">
        <v>78</v>
      </c>
      <c r="AB59" s="58" t="n">
        <v>62</v>
      </c>
      <c r="AC59" s="30" t="n">
        <f aca="false">AD59+AE59</f>
        <v>307</v>
      </c>
      <c r="AD59" s="31" t="n">
        <f aca="false">AG59+AJ59+AM59</f>
        <v>144</v>
      </c>
      <c r="AE59" s="33" t="n">
        <f aca="false">AH59+AK59+AN59</f>
        <v>163</v>
      </c>
      <c r="AF59" s="32" t="n">
        <f aca="false">AG59+AH59</f>
        <v>31</v>
      </c>
      <c r="AG59" s="57" t="n">
        <v>15</v>
      </c>
      <c r="AH59" s="57" t="n">
        <v>16</v>
      </c>
      <c r="AI59" s="32" t="n">
        <f aca="false">AJ59+AK59</f>
        <v>63</v>
      </c>
      <c r="AJ59" s="57" t="n">
        <v>31</v>
      </c>
      <c r="AK59" s="58" t="n">
        <v>32</v>
      </c>
      <c r="AL59" s="30" t="n">
        <f aca="false">AM59+AN59</f>
        <v>213</v>
      </c>
      <c r="AM59" s="57" t="n">
        <v>98</v>
      </c>
      <c r="AN59" s="57" t="n">
        <v>115</v>
      </c>
      <c r="AO59" s="32" t="n">
        <f aca="false">AP59+AQ59</f>
        <v>678</v>
      </c>
      <c r="AP59" s="31" t="n">
        <f aca="false">AS59+AV59+AY59+BB59</f>
        <v>339</v>
      </c>
      <c r="AQ59" s="31" t="n">
        <f aca="false">AT59+AW59+AZ59+BC59</f>
        <v>339</v>
      </c>
      <c r="AR59" s="32" t="n">
        <f aca="false">AS59+AT59</f>
        <v>64</v>
      </c>
      <c r="AS59" s="57" t="n">
        <v>28</v>
      </c>
      <c r="AT59" s="58" t="n">
        <v>36</v>
      </c>
      <c r="AU59" s="30" t="n">
        <f aca="false">AV59+AW59</f>
        <v>229</v>
      </c>
      <c r="AV59" s="57" t="n">
        <v>112</v>
      </c>
      <c r="AW59" s="57" t="n">
        <v>117</v>
      </c>
      <c r="AX59" s="32" t="n">
        <f aca="false">AY59+AZ59</f>
        <v>203</v>
      </c>
      <c r="AY59" s="57" t="n">
        <v>102</v>
      </c>
      <c r="AZ59" s="57" t="n">
        <v>101</v>
      </c>
      <c r="BA59" s="32" t="n">
        <f aca="false">BB59+BC59</f>
        <v>182</v>
      </c>
      <c r="BB59" s="57" t="n">
        <v>97</v>
      </c>
      <c r="BC59" s="58" t="n">
        <v>85</v>
      </c>
      <c r="BD59" s="30" t="n">
        <f aca="false">BE59+BF59</f>
        <v>535</v>
      </c>
      <c r="BE59" s="31" t="n">
        <f aca="false">BH59+BK59+BN59+BQ59</f>
        <v>256</v>
      </c>
      <c r="BF59" s="31" t="n">
        <f aca="false">BI59+BL59+BO59+BR59</f>
        <v>279</v>
      </c>
      <c r="BG59" s="32" t="n">
        <f aca="false">BH59+BI59</f>
        <v>58</v>
      </c>
      <c r="BH59" s="57" t="n">
        <v>24</v>
      </c>
      <c r="BI59" s="57" t="n">
        <v>34</v>
      </c>
      <c r="BJ59" s="32" t="n">
        <f aca="false">BK59+BL59</f>
        <v>201</v>
      </c>
      <c r="BK59" s="57" t="n">
        <v>97</v>
      </c>
      <c r="BL59" s="58" t="n">
        <v>104</v>
      </c>
      <c r="BM59" s="30" t="n">
        <f aca="false">BN59+BO59</f>
        <v>140</v>
      </c>
      <c r="BN59" s="57" t="n">
        <v>71</v>
      </c>
      <c r="BO59" s="57" t="n">
        <v>69</v>
      </c>
      <c r="BP59" s="32" t="n">
        <f aca="false">BQ59+BR59</f>
        <v>136</v>
      </c>
      <c r="BQ59" s="57" t="n">
        <v>64</v>
      </c>
      <c r="BR59" s="57" t="n">
        <v>72</v>
      </c>
      <c r="BS59" s="32" t="n">
        <f aca="false">BT59+BU59</f>
        <v>75</v>
      </c>
      <c r="BT59" s="31" t="n">
        <f aca="false">BW59+BZ59+CC59</f>
        <v>39</v>
      </c>
      <c r="BU59" s="33" t="n">
        <f aca="false">BX59+CA59+CD59</f>
        <v>36</v>
      </c>
      <c r="BV59" s="30" t="n">
        <f aca="false">BW59+BX59</f>
        <v>34</v>
      </c>
      <c r="BW59" s="51" t="n">
        <v>18</v>
      </c>
      <c r="BX59" s="51" t="n">
        <v>16</v>
      </c>
      <c r="BY59" s="32" t="n">
        <f aca="false">BZ59+CA59</f>
        <v>17</v>
      </c>
      <c r="BZ59" s="57" t="n">
        <v>7</v>
      </c>
      <c r="CA59" s="59" t="n">
        <v>10</v>
      </c>
      <c r="CB59" s="38" t="n">
        <f aca="false">CC59+CD59</f>
        <v>24</v>
      </c>
      <c r="CC59" s="57" t="n">
        <v>14</v>
      </c>
      <c r="CD59" s="58" t="n">
        <v>10</v>
      </c>
    </row>
    <row r="60" s="49" customFormat="true" ht="15" hidden="false" customHeight="true" outlineLevel="0" collapsed="false">
      <c r="A60" s="40" t="s">
        <v>91</v>
      </c>
      <c r="B60" s="41" t="n">
        <f aca="false">C60+D60</f>
        <v>36258</v>
      </c>
      <c r="C60" s="42" t="n">
        <f aca="false">SUM(C61:C65)</f>
        <v>18194</v>
      </c>
      <c r="D60" s="42" t="n">
        <f aca="false">SUM(D61:D65)</f>
        <v>18064</v>
      </c>
      <c r="E60" s="43" t="n">
        <f aca="false">F60+G60</f>
        <v>28261</v>
      </c>
      <c r="F60" s="42" t="n">
        <f aca="false">SUM(F61:F65)</f>
        <v>14233</v>
      </c>
      <c r="G60" s="42" t="n">
        <f aca="false">SUM(G61:G65)</f>
        <v>14028</v>
      </c>
      <c r="H60" s="43" t="n">
        <f aca="false">I60+J60</f>
        <v>7997</v>
      </c>
      <c r="I60" s="42" t="n">
        <f aca="false">SUM(I61:I65)</f>
        <v>3961</v>
      </c>
      <c r="J60" s="45" t="n">
        <f aca="false">SUM(J61:J65)</f>
        <v>4036</v>
      </c>
      <c r="K60" s="41" t="n">
        <f aca="false">L60+M60</f>
        <v>12487</v>
      </c>
      <c r="L60" s="42" t="n">
        <f aca="false">SUM(L61:L65)</f>
        <v>6340</v>
      </c>
      <c r="M60" s="42" t="n">
        <f aca="false">SUM(M61:M65)</f>
        <v>6147</v>
      </c>
      <c r="N60" s="43" t="n">
        <f aca="false">O60+P60</f>
        <v>10527</v>
      </c>
      <c r="O60" s="42" t="n">
        <f aca="false">SUM(O61:O65)</f>
        <v>5286</v>
      </c>
      <c r="P60" s="42" t="n">
        <f aca="false">SUM(P61:P65)</f>
        <v>5241</v>
      </c>
      <c r="Q60" s="43" t="n">
        <f aca="false">R60+S60</f>
        <v>2933</v>
      </c>
      <c r="R60" s="42" t="n">
        <f aca="false">SUM(R61:R65)</f>
        <v>1469</v>
      </c>
      <c r="S60" s="45" t="n">
        <f aca="false">SUM(S61:S65)</f>
        <v>1464</v>
      </c>
      <c r="T60" s="41" t="n">
        <f aca="false">U60+V60</f>
        <v>2314</v>
      </c>
      <c r="U60" s="42" t="n">
        <f aca="false">SUM(U61:U65)</f>
        <v>1138</v>
      </c>
      <c r="V60" s="42" t="n">
        <f aca="false">SUM(V61:V65)</f>
        <v>1176</v>
      </c>
      <c r="W60" s="43" t="n">
        <f aca="false">X60+Y60</f>
        <v>570</v>
      </c>
      <c r="X60" s="42" t="n">
        <f aca="false">SUM(X61:X65)</f>
        <v>273</v>
      </c>
      <c r="Y60" s="42" t="n">
        <f aca="false">SUM(Y61:Y65)</f>
        <v>297</v>
      </c>
      <c r="Z60" s="43" t="n">
        <f aca="false">AA60+AB60</f>
        <v>570</v>
      </c>
      <c r="AA60" s="42" t="n">
        <f aca="false">SUM(AA61:AA65)</f>
        <v>273</v>
      </c>
      <c r="AB60" s="45" t="n">
        <f aca="false">SUM(AB61:AB65)</f>
        <v>297</v>
      </c>
      <c r="AC60" s="41" t="n">
        <f aca="false">AD60+AE60</f>
        <v>1434</v>
      </c>
      <c r="AD60" s="42" t="n">
        <f aca="false">SUM(AD61:AD65)</f>
        <v>711</v>
      </c>
      <c r="AE60" s="45" t="n">
        <f aca="false">SUM(AE61:AE65)</f>
        <v>723</v>
      </c>
      <c r="AF60" s="43" t="n">
        <f aca="false">AG60+AH60</f>
        <v>161</v>
      </c>
      <c r="AG60" s="42" t="n">
        <f aca="false">SUM(AG61:AG65)</f>
        <v>83</v>
      </c>
      <c r="AH60" s="42" t="n">
        <f aca="false">SUM(AH61:AH65)</f>
        <v>78</v>
      </c>
      <c r="AI60" s="43" t="n">
        <f aca="false">AJ60+AK60</f>
        <v>314</v>
      </c>
      <c r="AJ60" s="42" t="n">
        <f aca="false">SUM(AJ61:AJ65)</f>
        <v>154</v>
      </c>
      <c r="AK60" s="45" t="n">
        <f aca="false">SUM(AK61:AK65)</f>
        <v>160</v>
      </c>
      <c r="AL60" s="41" t="n">
        <f aca="false">AM60+AN60</f>
        <v>959</v>
      </c>
      <c r="AM60" s="42" t="n">
        <f aca="false">SUM(AM61:AM65)</f>
        <v>474</v>
      </c>
      <c r="AN60" s="42" t="n">
        <f aca="false">SUM(AN61:AN65)</f>
        <v>485</v>
      </c>
      <c r="AO60" s="43" t="n">
        <f aca="false">AP60+AQ60</f>
        <v>3202</v>
      </c>
      <c r="AP60" s="42" t="n">
        <f aca="false">SUM(AP61:AP65)</f>
        <v>1610</v>
      </c>
      <c r="AQ60" s="48" t="n">
        <f aca="false">SUM(AQ61:AQ65)</f>
        <v>1592</v>
      </c>
      <c r="AR60" s="43" t="n">
        <f aca="false">AS60+AT60</f>
        <v>356</v>
      </c>
      <c r="AS60" s="42" t="n">
        <f aca="false">SUM(AS61:AS65)</f>
        <v>195</v>
      </c>
      <c r="AT60" s="45" t="n">
        <f aca="false">SUM(AT61:AT65)</f>
        <v>161</v>
      </c>
      <c r="AU60" s="41" t="n">
        <f aca="false">AV60+AW60</f>
        <v>1018</v>
      </c>
      <c r="AV60" s="42" t="n">
        <f aca="false">SUM(AV61:AV65)</f>
        <v>498</v>
      </c>
      <c r="AW60" s="42" t="n">
        <f aca="false">SUM(AW61:AW65)</f>
        <v>520</v>
      </c>
      <c r="AX60" s="43" t="n">
        <f aca="false">AY60+AZ60</f>
        <v>954</v>
      </c>
      <c r="AY60" s="42" t="n">
        <f aca="false">SUM(AY61:AY65)</f>
        <v>477</v>
      </c>
      <c r="AZ60" s="42" t="n">
        <f aca="false">SUM(AZ61:AZ65)</f>
        <v>477</v>
      </c>
      <c r="BA60" s="43" t="n">
        <f aca="false">BB60+BC60</f>
        <v>874</v>
      </c>
      <c r="BB60" s="44" t="n">
        <f aca="false">SUM(BB61:BB65)</f>
        <v>440</v>
      </c>
      <c r="BC60" s="46" t="n">
        <f aca="false">SUM(BC61:BC65)</f>
        <v>434</v>
      </c>
      <c r="BD60" s="41" t="n">
        <f aca="false">BE60+BF60</f>
        <v>2367</v>
      </c>
      <c r="BE60" s="42" t="n">
        <f aca="false">SUM(BE61:BE65)</f>
        <v>1155</v>
      </c>
      <c r="BF60" s="42" t="n">
        <f aca="false">SUM(BF61:BF65)</f>
        <v>1212</v>
      </c>
      <c r="BG60" s="43" t="n">
        <f aca="false">BH60+BI60</f>
        <v>260</v>
      </c>
      <c r="BH60" s="42" t="n">
        <f aca="false">SUM(BH61:BH65)</f>
        <v>125</v>
      </c>
      <c r="BI60" s="45" t="n">
        <f aca="false">SUM(BI61:BI65)</f>
        <v>135</v>
      </c>
      <c r="BJ60" s="43" t="n">
        <f aca="false">BK60+BL60</f>
        <v>922</v>
      </c>
      <c r="BK60" s="42" t="n">
        <f aca="false">SUM(BK61:BK65)</f>
        <v>473</v>
      </c>
      <c r="BL60" s="45" t="n">
        <f aca="false">SUM(BL61:BL65)</f>
        <v>449</v>
      </c>
      <c r="BM60" s="41" t="n">
        <f aca="false">BN60+BO60</f>
        <v>648</v>
      </c>
      <c r="BN60" s="42" t="n">
        <f aca="false">SUM(BN61:BN65)</f>
        <v>305</v>
      </c>
      <c r="BO60" s="42" t="n">
        <f aca="false">SUM(BO61:BO65)</f>
        <v>343</v>
      </c>
      <c r="BP60" s="43" t="n">
        <f aca="false">BQ60+BR60</f>
        <v>537</v>
      </c>
      <c r="BQ60" s="44" t="n">
        <f aca="false">SUM(BQ61:BQ65)</f>
        <v>252</v>
      </c>
      <c r="BR60" s="47" t="n">
        <f aca="false">SUM(BR61:BR65)</f>
        <v>285</v>
      </c>
      <c r="BS60" s="43" t="n">
        <f aca="false">BT60+BU60</f>
        <v>424</v>
      </c>
      <c r="BT60" s="42" t="n">
        <f aca="false">SUM(BT61:BT65)</f>
        <v>212</v>
      </c>
      <c r="BU60" s="45" t="n">
        <f aca="false">SUM(BU61:BU65)</f>
        <v>212</v>
      </c>
      <c r="BV60" s="41" t="n">
        <f aca="false">BW60+BX60</f>
        <v>165</v>
      </c>
      <c r="BW60" s="42" t="n">
        <f aca="false">SUM(BW61:BW65)</f>
        <v>80</v>
      </c>
      <c r="BX60" s="42" t="n">
        <f aca="false">SUM(BX61:BX65)</f>
        <v>85</v>
      </c>
      <c r="BY60" s="43" t="n">
        <f aca="false">BZ60+CA60</f>
        <v>141</v>
      </c>
      <c r="BZ60" s="42" t="n">
        <f aca="false">SUM(BZ61:BZ65)</f>
        <v>79</v>
      </c>
      <c r="CA60" s="48" t="n">
        <f aca="false">SUM(CA61:CA65)</f>
        <v>62</v>
      </c>
      <c r="CB60" s="47" t="n">
        <f aca="false">CC60+CD60</f>
        <v>118</v>
      </c>
      <c r="CC60" s="42" t="n">
        <f aca="false">SUM(CC61:CC65)</f>
        <v>53</v>
      </c>
      <c r="CD60" s="45" t="n">
        <f aca="false">SUM(CD61:CD65)</f>
        <v>65</v>
      </c>
    </row>
    <row r="61" customFormat="false" ht="15" hidden="false" customHeight="true" outlineLevel="0" collapsed="false">
      <c r="A61" s="29" t="s">
        <v>92</v>
      </c>
      <c r="B61" s="30" t="n">
        <f aca="false">C61+D61</f>
        <v>7834</v>
      </c>
      <c r="C61" s="31" t="n">
        <f aca="false">F61+I61</f>
        <v>3926</v>
      </c>
      <c r="D61" s="31" t="n">
        <f aca="false">G61+J61</f>
        <v>3908</v>
      </c>
      <c r="E61" s="32" t="n">
        <f aca="false">F61+G61</f>
        <v>6067</v>
      </c>
      <c r="F61" s="31" t="n">
        <f aca="false">L61+O61+R61+U61</f>
        <v>3065</v>
      </c>
      <c r="G61" s="31" t="n">
        <f aca="false">M61+P61+S61+V61</f>
        <v>3002</v>
      </c>
      <c r="H61" s="32" t="n">
        <f aca="false">I61+J61</f>
        <v>1767</v>
      </c>
      <c r="I61" s="31" t="n">
        <f aca="false">X61+AD61+AP61+BE61+BT61</f>
        <v>861</v>
      </c>
      <c r="J61" s="33" t="n">
        <f aca="false">Y61+AE61+AQ61+BF61+BU61</f>
        <v>906</v>
      </c>
      <c r="K61" s="30" t="n">
        <f aca="false">L61+M61</f>
        <v>2686</v>
      </c>
      <c r="L61" s="57" t="n">
        <v>1397</v>
      </c>
      <c r="M61" s="57" t="n">
        <v>1289</v>
      </c>
      <c r="N61" s="32" t="n">
        <f aca="false">O61+P61</f>
        <v>2265</v>
      </c>
      <c r="O61" s="57" t="n">
        <v>1093</v>
      </c>
      <c r="P61" s="57" t="n">
        <v>1172</v>
      </c>
      <c r="Q61" s="32" t="n">
        <f aca="false">R61+S61</f>
        <v>627</v>
      </c>
      <c r="R61" s="57" t="n">
        <v>336</v>
      </c>
      <c r="S61" s="58" t="n">
        <v>291</v>
      </c>
      <c r="T61" s="30" t="n">
        <f aca="false">U61+V61</f>
        <v>489</v>
      </c>
      <c r="U61" s="57" t="n">
        <v>239</v>
      </c>
      <c r="V61" s="57" t="n">
        <v>250</v>
      </c>
      <c r="W61" s="32" t="n">
        <f aca="false">X61+Y61</f>
        <v>136</v>
      </c>
      <c r="X61" s="31" t="n">
        <f aca="false">AA61</f>
        <v>57</v>
      </c>
      <c r="Y61" s="31" t="n">
        <f aca="false">AB61</f>
        <v>79</v>
      </c>
      <c r="Z61" s="32" t="n">
        <f aca="false">AA61+AB61</f>
        <v>136</v>
      </c>
      <c r="AA61" s="57" t="n">
        <v>57</v>
      </c>
      <c r="AB61" s="58" t="n">
        <v>79</v>
      </c>
      <c r="AC61" s="30" t="n">
        <f aca="false">AD61+AE61</f>
        <v>319</v>
      </c>
      <c r="AD61" s="31" t="n">
        <f aca="false">AG61+AJ61+AM61</f>
        <v>166</v>
      </c>
      <c r="AE61" s="33" t="n">
        <f aca="false">AH61+AK61+AN61</f>
        <v>153</v>
      </c>
      <c r="AF61" s="32" t="n">
        <f aca="false">AG61+AH61</f>
        <v>37</v>
      </c>
      <c r="AG61" s="57" t="n">
        <v>22</v>
      </c>
      <c r="AH61" s="57" t="n">
        <v>15</v>
      </c>
      <c r="AI61" s="32" t="n">
        <f aca="false">AJ61+AK61</f>
        <v>61</v>
      </c>
      <c r="AJ61" s="57" t="n">
        <v>33</v>
      </c>
      <c r="AK61" s="58" t="n">
        <v>28</v>
      </c>
      <c r="AL61" s="30" t="n">
        <f aca="false">AM61+AN61</f>
        <v>221</v>
      </c>
      <c r="AM61" s="57" t="n">
        <v>111</v>
      </c>
      <c r="AN61" s="57" t="n">
        <v>110</v>
      </c>
      <c r="AO61" s="32" t="n">
        <f aca="false">AP61+AQ61</f>
        <v>714</v>
      </c>
      <c r="AP61" s="31" t="n">
        <f aca="false">AS61+AV61+AY61+BB61</f>
        <v>350</v>
      </c>
      <c r="AQ61" s="31" t="n">
        <f aca="false">AT61+AW61+AZ61+BC61</f>
        <v>364</v>
      </c>
      <c r="AR61" s="32" t="n">
        <f aca="false">AS61+AT61</f>
        <v>76</v>
      </c>
      <c r="AS61" s="57" t="n">
        <v>42</v>
      </c>
      <c r="AT61" s="58" t="n">
        <v>34</v>
      </c>
      <c r="AU61" s="30" t="n">
        <f aca="false">AV61+AW61</f>
        <v>224</v>
      </c>
      <c r="AV61" s="57" t="n">
        <v>107</v>
      </c>
      <c r="AW61" s="57" t="n">
        <v>117</v>
      </c>
      <c r="AX61" s="32" t="n">
        <f aca="false">AY61+AZ61</f>
        <v>206</v>
      </c>
      <c r="AY61" s="57" t="n">
        <v>99</v>
      </c>
      <c r="AZ61" s="57" t="n">
        <v>107</v>
      </c>
      <c r="BA61" s="32" t="n">
        <f aca="false">BB61+BC61</f>
        <v>208</v>
      </c>
      <c r="BB61" s="57" t="n">
        <v>102</v>
      </c>
      <c r="BC61" s="58" t="n">
        <v>106</v>
      </c>
      <c r="BD61" s="30" t="n">
        <f aca="false">BE61+BF61</f>
        <v>517</v>
      </c>
      <c r="BE61" s="31" t="n">
        <f aca="false">BH61+BK61+BN61+BQ61</f>
        <v>256</v>
      </c>
      <c r="BF61" s="31" t="n">
        <f aca="false">BI61+BL61+BO61+BR61</f>
        <v>261</v>
      </c>
      <c r="BG61" s="32" t="n">
        <f aca="false">BH61+BI61</f>
        <v>57</v>
      </c>
      <c r="BH61" s="57" t="n">
        <v>28</v>
      </c>
      <c r="BI61" s="57" t="n">
        <v>29</v>
      </c>
      <c r="BJ61" s="32" t="n">
        <f aca="false">BK61+BL61</f>
        <v>209</v>
      </c>
      <c r="BK61" s="57" t="n">
        <v>112</v>
      </c>
      <c r="BL61" s="58" t="n">
        <v>97</v>
      </c>
      <c r="BM61" s="30" t="n">
        <f aca="false">BN61+BO61</f>
        <v>126</v>
      </c>
      <c r="BN61" s="57" t="n">
        <v>62</v>
      </c>
      <c r="BO61" s="57" t="n">
        <v>64</v>
      </c>
      <c r="BP61" s="32" t="n">
        <f aca="false">BQ61+BR61</f>
        <v>125</v>
      </c>
      <c r="BQ61" s="57" t="n">
        <v>54</v>
      </c>
      <c r="BR61" s="57" t="n">
        <v>71</v>
      </c>
      <c r="BS61" s="32" t="n">
        <f aca="false">BT61+BU61</f>
        <v>81</v>
      </c>
      <c r="BT61" s="31" t="n">
        <f aca="false">BW61+BZ61+CC61</f>
        <v>32</v>
      </c>
      <c r="BU61" s="33" t="n">
        <f aca="false">BX61+CA61+CD61</f>
        <v>49</v>
      </c>
      <c r="BV61" s="30" t="n">
        <f aca="false">BW61+BX61</f>
        <v>30</v>
      </c>
      <c r="BW61" s="51" t="n">
        <v>11</v>
      </c>
      <c r="BX61" s="51" t="n">
        <v>19</v>
      </c>
      <c r="BY61" s="32" t="n">
        <f aca="false">BZ61+CA61</f>
        <v>27</v>
      </c>
      <c r="BZ61" s="57" t="n">
        <v>12</v>
      </c>
      <c r="CA61" s="59" t="n">
        <v>15</v>
      </c>
      <c r="CB61" s="38" t="n">
        <f aca="false">CC61+CD61</f>
        <v>24</v>
      </c>
      <c r="CC61" s="57" t="n">
        <v>9</v>
      </c>
      <c r="CD61" s="58" t="n">
        <v>15</v>
      </c>
    </row>
    <row r="62" customFormat="false" ht="15" hidden="false" customHeight="true" outlineLevel="0" collapsed="false">
      <c r="A62" s="29" t="s">
        <v>93</v>
      </c>
      <c r="B62" s="30" t="n">
        <f aca="false">C62+D62</f>
        <v>7684</v>
      </c>
      <c r="C62" s="31" t="n">
        <f aca="false">F62+I62</f>
        <v>3837</v>
      </c>
      <c r="D62" s="31" t="n">
        <f aca="false">G62+J62</f>
        <v>3847</v>
      </c>
      <c r="E62" s="32" t="n">
        <f aca="false">F62+G62</f>
        <v>6001</v>
      </c>
      <c r="F62" s="31" t="n">
        <f aca="false">L62+O62+R62+U62</f>
        <v>2999</v>
      </c>
      <c r="G62" s="31" t="n">
        <f aca="false">M62+P62+S62+V62</f>
        <v>3002</v>
      </c>
      <c r="H62" s="32" t="n">
        <f aca="false">I62+J62</f>
        <v>1683</v>
      </c>
      <c r="I62" s="31" t="n">
        <f aca="false">X62+AD62+AP62+BE62+BT62</f>
        <v>838</v>
      </c>
      <c r="J62" s="33" t="n">
        <f aca="false">Y62+AE62+AQ62+BF62+BU62</f>
        <v>845</v>
      </c>
      <c r="K62" s="30" t="n">
        <f aca="false">L62+M62</f>
        <v>2684</v>
      </c>
      <c r="L62" s="57" t="n">
        <v>1325</v>
      </c>
      <c r="M62" s="57" t="n">
        <v>1359</v>
      </c>
      <c r="N62" s="32" t="n">
        <f aca="false">O62+P62</f>
        <v>2220</v>
      </c>
      <c r="O62" s="57" t="n">
        <v>1109</v>
      </c>
      <c r="P62" s="57" t="n">
        <v>1111</v>
      </c>
      <c r="Q62" s="32" t="n">
        <f aca="false">R62+S62</f>
        <v>632</v>
      </c>
      <c r="R62" s="57" t="n">
        <v>336</v>
      </c>
      <c r="S62" s="58" t="n">
        <v>296</v>
      </c>
      <c r="T62" s="30" t="n">
        <f aca="false">U62+V62</f>
        <v>465</v>
      </c>
      <c r="U62" s="57" t="n">
        <v>229</v>
      </c>
      <c r="V62" s="57" t="n">
        <v>236</v>
      </c>
      <c r="W62" s="32" t="n">
        <f aca="false">X62+Y62</f>
        <v>124</v>
      </c>
      <c r="X62" s="31" t="n">
        <f aca="false">AA62</f>
        <v>69</v>
      </c>
      <c r="Y62" s="31" t="n">
        <f aca="false">AB62</f>
        <v>55</v>
      </c>
      <c r="Z62" s="32" t="n">
        <f aca="false">AA62+AB62</f>
        <v>124</v>
      </c>
      <c r="AA62" s="57" t="n">
        <v>69</v>
      </c>
      <c r="AB62" s="58" t="n">
        <v>55</v>
      </c>
      <c r="AC62" s="30" t="n">
        <f aca="false">AD62+AE62</f>
        <v>289</v>
      </c>
      <c r="AD62" s="31" t="n">
        <f aca="false">AG62+AJ62+AM62</f>
        <v>148</v>
      </c>
      <c r="AE62" s="33" t="n">
        <f aca="false">AH62+AK62+AN62</f>
        <v>141</v>
      </c>
      <c r="AF62" s="32" t="n">
        <f aca="false">AG62+AH62</f>
        <v>28</v>
      </c>
      <c r="AG62" s="57" t="n">
        <v>14</v>
      </c>
      <c r="AH62" s="57" t="n">
        <v>14</v>
      </c>
      <c r="AI62" s="32" t="n">
        <f aca="false">AJ62+AK62</f>
        <v>64</v>
      </c>
      <c r="AJ62" s="57" t="n">
        <v>33</v>
      </c>
      <c r="AK62" s="58" t="n">
        <v>31</v>
      </c>
      <c r="AL62" s="30" t="n">
        <f aca="false">AM62+AN62</f>
        <v>197</v>
      </c>
      <c r="AM62" s="57" t="n">
        <v>101</v>
      </c>
      <c r="AN62" s="57" t="n">
        <v>96</v>
      </c>
      <c r="AO62" s="32" t="n">
        <f aca="false">AP62+AQ62</f>
        <v>671</v>
      </c>
      <c r="AP62" s="31" t="n">
        <f aca="false">AS62+AV62+AY62+BB62</f>
        <v>334</v>
      </c>
      <c r="AQ62" s="31" t="n">
        <f aca="false">AT62+AW62+AZ62+BC62</f>
        <v>337</v>
      </c>
      <c r="AR62" s="32" t="n">
        <f aca="false">AS62+AT62</f>
        <v>73</v>
      </c>
      <c r="AS62" s="57" t="n">
        <v>38</v>
      </c>
      <c r="AT62" s="58" t="n">
        <v>35</v>
      </c>
      <c r="AU62" s="30" t="n">
        <f aca="false">AV62+AW62</f>
        <v>209</v>
      </c>
      <c r="AV62" s="57" t="n">
        <v>106</v>
      </c>
      <c r="AW62" s="57" t="n">
        <v>103</v>
      </c>
      <c r="AX62" s="32" t="n">
        <f aca="false">AY62+AZ62</f>
        <v>205</v>
      </c>
      <c r="AY62" s="57" t="n">
        <v>103</v>
      </c>
      <c r="AZ62" s="57" t="n">
        <v>102</v>
      </c>
      <c r="BA62" s="32" t="n">
        <f aca="false">BB62+BC62</f>
        <v>184</v>
      </c>
      <c r="BB62" s="57" t="n">
        <v>87</v>
      </c>
      <c r="BC62" s="58" t="n">
        <v>97</v>
      </c>
      <c r="BD62" s="30" t="n">
        <f aca="false">BE62+BF62</f>
        <v>524</v>
      </c>
      <c r="BE62" s="31" t="n">
        <f aca="false">BH62+BK62+BN62+BQ62</f>
        <v>248</v>
      </c>
      <c r="BF62" s="31" t="n">
        <f aca="false">BI62+BL62+BO62+BR62</f>
        <v>276</v>
      </c>
      <c r="BG62" s="32" t="n">
        <f aca="false">BH62+BI62</f>
        <v>50</v>
      </c>
      <c r="BH62" s="57" t="n">
        <v>23</v>
      </c>
      <c r="BI62" s="57" t="n">
        <v>27</v>
      </c>
      <c r="BJ62" s="32" t="n">
        <f aca="false">BK62+BL62</f>
        <v>216</v>
      </c>
      <c r="BK62" s="57" t="n">
        <v>108</v>
      </c>
      <c r="BL62" s="58" t="n">
        <v>108</v>
      </c>
      <c r="BM62" s="30" t="n">
        <f aca="false">BN62+BO62</f>
        <v>156</v>
      </c>
      <c r="BN62" s="57" t="n">
        <v>66</v>
      </c>
      <c r="BO62" s="57" t="n">
        <v>90</v>
      </c>
      <c r="BP62" s="32" t="n">
        <f aca="false">BQ62+BR62</f>
        <v>102</v>
      </c>
      <c r="BQ62" s="57" t="n">
        <v>51</v>
      </c>
      <c r="BR62" s="57" t="n">
        <v>51</v>
      </c>
      <c r="BS62" s="32" t="n">
        <f aca="false">BT62+BU62</f>
        <v>75</v>
      </c>
      <c r="BT62" s="31" t="n">
        <f aca="false">BW62+BZ62+CC62</f>
        <v>39</v>
      </c>
      <c r="BU62" s="33" t="n">
        <f aca="false">BX62+CA62+CD62</f>
        <v>36</v>
      </c>
      <c r="BV62" s="30" t="n">
        <f aca="false">BW62+BX62</f>
        <v>23</v>
      </c>
      <c r="BW62" s="51" t="n">
        <v>13</v>
      </c>
      <c r="BX62" s="51" t="n">
        <v>10</v>
      </c>
      <c r="BY62" s="32" t="n">
        <f aca="false">BZ62+CA62</f>
        <v>29</v>
      </c>
      <c r="BZ62" s="57" t="n">
        <v>18</v>
      </c>
      <c r="CA62" s="59" t="n">
        <v>11</v>
      </c>
      <c r="CB62" s="38" t="n">
        <f aca="false">CC62+CD62</f>
        <v>23</v>
      </c>
      <c r="CC62" s="57" t="n">
        <v>8</v>
      </c>
      <c r="CD62" s="58" t="n">
        <v>15</v>
      </c>
    </row>
    <row r="63" customFormat="false" ht="15" hidden="false" customHeight="true" outlineLevel="0" collapsed="false">
      <c r="A63" s="29" t="s">
        <v>94</v>
      </c>
      <c r="B63" s="30" t="n">
        <f aca="false">C63+D63</f>
        <v>7209</v>
      </c>
      <c r="C63" s="31" t="n">
        <f aca="false">F63+I63</f>
        <v>3620</v>
      </c>
      <c r="D63" s="31" t="n">
        <f aca="false">G63+J63</f>
        <v>3589</v>
      </c>
      <c r="E63" s="32" t="n">
        <f aca="false">F63+G63</f>
        <v>5691</v>
      </c>
      <c r="F63" s="31" t="n">
        <f aca="false">L63+O63+R63+U63</f>
        <v>2861</v>
      </c>
      <c r="G63" s="31" t="n">
        <f aca="false">M63+P63+S63+V63</f>
        <v>2830</v>
      </c>
      <c r="H63" s="32" t="n">
        <f aca="false">I63+J63</f>
        <v>1518</v>
      </c>
      <c r="I63" s="31" t="n">
        <f aca="false">X63+AD63+AP63+BE63+BT63</f>
        <v>759</v>
      </c>
      <c r="J63" s="33" t="n">
        <f aca="false">Y63+AE63+AQ63+BF63+BU63</f>
        <v>759</v>
      </c>
      <c r="K63" s="30" t="n">
        <f aca="false">L63+M63</f>
        <v>2482</v>
      </c>
      <c r="L63" s="57" t="n">
        <v>1232</v>
      </c>
      <c r="M63" s="57" t="n">
        <v>1250</v>
      </c>
      <c r="N63" s="32" t="n">
        <f aca="false">O63+P63</f>
        <v>2126</v>
      </c>
      <c r="O63" s="57" t="n">
        <v>1099</v>
      </c>
      <c r="P63" s="57" t="n">
        <v>1027</v>
      </c>
      <c r="Q63" s="32" t="n">
        <f aca="false">R63+S63</f>
        <v>580</v>
      </c>
      <c r="R63" s="57" t="n">
        <v>279</v>
      </c>
      <c r="S63" s="58" t="n">
        <v>301</v>
      </c>
      <c r="T63" s="30" t="n">
        <f aca="false">U63+V63</f>
        <v>503</v>
      </c>
      <c r="U63" s="57" t="n">
        <v>251</v>
      </c>
      <c r="V63" s="57" t="n">
        <v>252</v>
      </c>
      <c r="W63" s="32" t="n">
        <f aca="false">X63+Y63</f>
        <v>101</v>
      </c>
      <c r="X63" s="31" t="n">
        <f aca="false">AA63</f>
        <v>45</v>
      </c>
      <c r="Y63" s="31" t="n">
        <f aca="false">AB63</f>
        <v>56</v>
      </c>
      <c r="Z63" s="32" t="n">
        <f aca="false">AA63+AB63</f>
        <v>101</v>
      </c>
      <c r="AA63" s="57" t="n">
        <v>45</v>
      </c>
      <c r="AB63" s="58" t="n">
        <v>56</v>
      </c>
      <c r="AC63" s="30" t="n">
        <f aca="false">AD63+AE63</f>
        <v>265</v>
      </c>
      <c r="AD63" s="31" t="n">
        <f aca="false">AG63+AJ63+AM63</f>
        <v>132</v>
      </c>
      <c r="AE63" s="33" t="n">
        <f aca="false">AH63+AK63+AN63</f>
        <v>133</v>
      </c>
      <c r="AF63" s="32" t="n">
        <f aca="false">AG63+AH63</f>
        <v>33</v>
      </c>
      <c r="AG63" s="57" t="n">
        <v>18</v>
      </c>
      <c r="AH63" s="57" t="n">
        <v>15</v>
      </c>
      <c r="AI63" s="32" t="n">
        <f aca="false">AJ63+AK63</f>
        <v>53</v>
      </c>
      <c r="AJ63" s="57" t="n">
        <v>26</v>
      </c>
      <c r="AK63" s="58" t="n">
        <v>27</v>
      </c>
      <c r="AL63" s="30" t="n">
        <f aca="false">AM63+AN63</f>
        <v>179</v>
      </c>
      <c r="AM63" s="57" t="n">
        <v>88</v>
      </c>
      <c r="AN63" s="57" t="n">
        <v>91</v>
      </c>
      <c r="AO63" s="32" t="n">
        <f aca="false">AP63+AQ63</f>
        <v>596</v>
      </c>
      <c r="AP63" s="31" t="n">
        <f aca="false">AS63+AV63+AY63+BB63</f>
        <v>297</v>
      </c>
      <c r="AQ63" s="31" t="n">
        <f aca="false">AT63+AW63+AZ63+BC63</f>
        <v>299</v>
      </c>
      <c r="AR63" s="32" t="n">
        <f aca="false">AS63+AT63</f>
        <v>73</v>
      </c>
      <c r="AS63" s="57" t="n">
        <v>41</v>
      </c>
      <c r="AT63" s="58" t="n">
        <v>32</v>
      </c>
      <c r="AU63" s="30" t="n">
        <f aca="false">AV63+AW63</f>
        <v>185</v>
      </c>
      <c r="AV63" s="57" t="n">
        <v>88</v>
      </c>
      <c r="AW63" s="57" t="n">
        <v>97</v>
      </c>
      <c r="AX63" s="32" t="n">
        <f aca="false">AY63+AZ63</f>
        <v>165</v>
      </c>
      <c r="AY63" s="57" t="n">
        <v>79</v>
      </c>
      <c r="AZ63" s="57" t="n">
        <v>86</v>
      </c>
      <c r="BA63" s="32" t="n">
        <f aca="false">BB63+BC63</f>
        <v>173</v>
      </c>
      <c r="BB63" s="57" t="n">
        <v>89</v>
      </c>
      <c r="BC63" s="58" t="n">
        <v>84</v>
      </c>
      <c r="BD63" s="30" t="n">
        <f aca="false">BE63+BF63</f>
        <v>469</v>
      </c>
      <c r="BE63" s="31" t="n">
        <f aca="false">BH63+BK63+BN63+BQ63</f>
        <v>237</v>
      </c>
      <c r="BF63" s="31" t="n">
        <f aca="false">BI63+BL63+BO63+BR63</f>
        <v>232</v>
      </c>
      <c r="BG63" s="32" t="n">
        <f aca="false">BH63+BI63</f>
        <v>55</v>
      </c>
      <c r="BH63" s="57" t="n">
        <v>28</v>
      </c>
      <c r="BI63" s="57" t="n">
        <v>27</v>
      </c>
      <c r="BJ63" s="32" t="n">
        <f aca="false">BK63+BL63</f>
        <v>166</v>
      </c>
      <c r="BK63" s="57" t="n">
        <v>83</v>
      </c>
      <c r="BL63" s="58" t="n">
        <v>83</v>
      </c>
      <c r="BM63" s="30" t="n">
        <f aca="false">BN63+BO63</f>
        <v>126</v>
      </c>
      <c r="BN63" s="57" t="n">
        <v>65</v>
      </c>
      <c r="BO63" s="57" t="n">
        <v>61</v>
      </c>
      <c r="BP63" s="32" t="n">
        <f aca="false">BQ63+BR63</f>
        <v>122</v>
      </c>
      <c r="BQ63" s="57" t="n">
        <v>61</v>
      </c>
      <c r="BR63" s="57" t="n">
        <v>61</v>
      </c>
      <c r="BS63" s="32" t="n">
        <f aca="false">BT63+BU63</f>
        <v>87</v>
      </c>
      <c r="BT63" s="31" t="n">
        <f aca="false">BW63+BZ63+CC63</f>
        <v>48</v>
      </c>
      <c r="BU63" s="33" t="n">
        <f aca="false">BX63+CA63+CD63</f>
        <v>39</v>
      </c>
      <c r="BV63" s="30" t="n">
        <f aca="false">BW63+BX63</f>
        <v>33</v>
      </c>
      <c r="BW63" s="51" t="n">
        <v>17</v>
      </c>
      <c r="BX63" s="51" t="n">
        <v>16</v>
      </c>
      <c r="BY63" s="32" t="n">
        <f aca="false">BZ63+CA63</f>
        <v>30</v>
      </c>
      <c r="BZ63" s="57" t="n">
        <v>18</v>
      </c>
      <c r="CA63" s="59" t="n">
        <v>12</v>
      </c>
      <c r="CB63" s="38" t="n">
        <f aca="false">CC63+CD63</f>
        <v>24</v>
      </c>
      <c r="CC63" s="57" t="n">
        <v>13</v>
      </c>
      <c r="CD63" s="58" t="n">
        <v>11</v>
      </c>
    </row>
    <row r="64" customFormat="false" ht="15" hidden="false" customHeight="true" outlineLevel="0" collapsed="false">
      <c r="A64" s="29" t="s">
        <v>95</v>
      </c>
      <c r="B64" s="30" t="n">
        <f aca="false">C64+D64</f>
        <v>6770</v>
      </c>
      <c r="C64" s="31" t="n">
        <f aca="false">F64+I64</f>
        <v>3425</v>
      </c>
      <c r="D64" s="31" t="n">
        <f aca="false">G64+J64</f>
        <v>3345</v>
      </c>
      <c r="E64" s="32" t="n">
        <f aca="false">F64+G64</f>
        <v>5264</v>
      </c>
      <c r="F64" s="31" t="n">
        <f aca="false">L64+O64+R64+U64</f>
        <v>2668</v>
      </c>
      <c r="G64" s="31" t="n">
        <f aca="false">M64+P64+S64+V64</f>
        <v>2596</v>
      </c>
      <c r="H64" s="32" t="n">
        <f aca="false">I64+J64</f>
        <v>1506</v>
      </c>
      <c r="I64" s="31" t="n">
        <f aca="false">X64+AD64+AP64+BE64+BT64</f>
        <v>757</v>
      </c>
      <c r="J64" s="33" t="n">
        <f aca="false">Y64+AE64+AQ64+BF64+BU64</f>
        <v>749</v>
      </c>
      <c r="K64" s="30" t="n">
        <f aca="false">L64+M64</f>
        <v>2285</v>
      </c>
      <c r="L64" s="57" t="n">
        <v>1194</v>
      </c>
      <c r="M64" s="57" t="n">
        <v>1091</v>
      </c>
      <c r="N64" s="32" t="n">
        <f aca="false">O64+P64</f>
        <v>2001</v>
      </c>
      <c r="O64" s="57" t="n">
        <v>1002</v>
      </c>
      <c r="P64" s="57" t="n">
        <v>999</v>
      </c>
      <c r="Q64" s="32" t="n">
        <f aca="false">R64+S64</f>
        <v>561</v>
      </c>
      <c r="R64" s="57" t="n">
        <v>259</v>
      </c>
      <c r="S64" s="58" t="n">
        <v>302</v>
      </c>
      <c r="T64" s="30" t="n">
        <f aca="false">U64+V64</f>
        <v>417</v>
      </c>
      <c r="U64" s="57" t="n">
        <v>213</v>
      </c>
      <c r="V64" s="57" t="n">
        <v>204</v>
      </c>
      <c r="W64" s="32" t="n">
        <f aca="false">X64+Y64</f>
        <v>113</v>
      </c>
      <c r="X64" s="31" t="n">
        <f aca="false">AA64</f>
        <v>56</v>
      </c>
      <c r="Y64" s="31" t="n">
        <f aca="false">AB64</f>
        <v>57</v>
      </c>
      <c r="Z64" s="32" t="n">
        <f aca="false">AA64+AB64</f>
        <v>113</v>
      </c>
      <c r="AA64" s="57" t="n">
        <v>56</v>
      </c>
      <c r="AB64" s="58" t="n">
        <v>57</v>
      </c>
      <c r="AC64" s="30" t="n">
        <f aca="false">AD64+AE64</f>
        <v>277</v>
      </c>
      <c r="AD64" s="31" t="n">
        <f aca="false">AG64+AJ64+AM64</f>
        <v>140</v>
      </c>
      <c r="AE64" s="33" t="n">
        <f aca="false">AH64+AK64+AN64</f>
        <v>137</v>
      </c>
      <c r="AF64" s="32" t="n">
        <f aca="false">AG64+AH64</f>
        <v>32</v>
      </c>
      <c r="AG64" s="57" t="n">
        <v>15</v>
      </c>
      <c r="AH64" s="57" t="n">
        <v>17</v>
      </c>
      <c r="AI64" s="32" t="n">
        <f aca="false">AJ64+AK64</f>
        <v>66</v>
      </c>
      <c r="AJ64" s="57" t="n">
        <v>27</v>
      </c>
      <c r="AK64" s="58" t="n">
        <v>39</v>
      </c>
      <c r="AL64" s="30" t="n">
        <f aca="false">AM64+AN64</f>
        <v>179</v>
      </c>
      <c r="AM64" s="57" t="n">
        <v>98</v>
      </c>
      <c r="AN64" s="57" t="n">
        <v>81</v>
      </c>
      <c r="AO64" s="32" t="n">
        <f aca="false">AP64+AQ64</f>
        <v>607</v>
      </c>
      <c r="AP64" s="31" t="n">
        <f aca="false">AS64+AV64+AY64+BB64</f>
        <v>307</v>
      </c>
      <c r="AQ64" s="31" t="n">
        <f aca="false">AT64+AW64+AZ64+BC64</f>
        <v>300</v>
      </c>
      <c r="AR64" s="32" t="n">
        <f aca="false">AS64+AT64</f>
        <v>58</v>
      </c>
      <c r="AS64" s="57" t="n">
        <v>35</v>
      </c>
      <c r="AT64" s="58" t="n">
        <v>23</v>
      </c>
      <c r="AU64" s="30" t="n">
        <f aca="false">AV64+AW64</f>
        <v>187</v>
      </c>
      <c r="AV64" s="57" t="n">
        <v>88</v>
      </c>
      <c r="AW64" s="57" t="n">
        <v>99</v>
      </c>
      <c r="AX64" s="32" t="n">
        <f aca="false">AY64+AZ64</f>
        <v>189</v>
      </c>
      <c r="AY64" s="57" t="n">
        <v>99</v>
      </c>
      <c r="AZ64" s="57" t="n">
        <v>90</v>
      </c>
      <c r="BA64" s="32" t="n">
        <f aca="false">BB64+BC64</f>
        <v>173</v>
      </c>
      <c r="BB64" s="57" t="n">
        <v>85</v>
      </c>
      <c r="BC64" s="58" t="n">
        <v>88</v>
      </c>
      <c r="BD64" s="30" t="n">
        <f aca="false">BE64+BF64</f>
        <v>421</v>
      </c>
      <c r="BE64" s="31" t="n">
        <f aca="false">BH64+BK64+BN64+BQ64</f>
        <v>201</v>
      </c>
      <c r="BF64" s="31" t="n">
        <f aca="false">BI64+BL64+BO64+BR64</f>
        <v>220</v>
      </c>
      <c r="BG64" s="32" t="n">
        <f aca="false">BH64+BI64</f>
        <v>54</v>
      </c>
      <c r="BH64" s="57" t="n">
        <v>24</v>
      </c>
      <c r="BI64" s="57" t="n">
        <v>30</v>
      </c>
      <c r="BJ64" s="32" t="n">
        <f aca="false">BK64+BL64</f>
        <v>161</v>
      </c>
      <c r="BK64" s="57" t="n">
        <v>87</v>
      </c>
      <c r="BL64" s="58" t="n">
        <v>74</v>
      </c>
      <c r="BM64" s="30" t="n">
        <f aca="false">BN64+BO64</f>
        <v>122</v>
      </c>
      <c r="BN64" s="57" t="n">
        <v>59</v>
      </c>
      <c r="BO64" s="57" t="n">
        <v>63</v>
      </c>
      <c r="BP64" s="32" t="n">
        <f aca="false">BQ64+BR64</f>
        <v>84</v>
      </c>
      <c r="BQ64" s="57" t="n">
        <v>31</v>
      </c>
      <c r="BR64" s="57" t="n">
        <v>53</v>
      </c>
      <c r="BS64" s="32" t="n">
        <f aca="false">BT64+BU64</f>
        <v>88</v>
      </c>
      <c r="BT64" s="31" t="n">
        <f aca="false">BW64+BZ64+CC64</f>
        <v>53</v>
      </c>
      <c r="BU64" s="33" t="n">
        <f aca="false">BX64+CA64+CD64</f>
        <v>35</v>
      </c>
      <c r="BV64" s="30" t="n">
        <f aca="false">BW64+BX64</f>
        <v>31</v>
      </c>
      <c r="BW64" s="51" t="n">
        <v>19</v>
      </c>
      <c r="BX64" s="51" t="n">
        <v>12</v>
      </c>
      <c r="BY64" s="32" t="n">
        <f aca="false">BZ64+CA64</f>
        <v>34</v>
      </c>
      <c r="BZ64" s="57" t="n">
        <v>21</v>
      </c>
      <c r="CA64" s="59" t="n">
        <v>13</v>
      </c>
      <c r="CB64" s="38" t="n">
        <f aca="false">CC64+CD64</f>
        <v>23</v>
      </c>
      <c r="CC64" s="57" t="n">
        <v>13</v>
      </c>
      <c r="CD64" s="58" t="n">
        <v>10</v>
      </c>
    </row>
    <row r="65" customFormat="false" ht="15" hidden="false" customHeight="true" outlineLevel="0" collapsed="false">
      <c r="A65" s="60" t="s">
        <v>96</v>
      </c>
      <c r="B65" s="61" t="n">
        <f aca="false">C65+D65</f>
        <v>6761</v>
      </c>
      <c r="C65" s="62" t="n">
        <f aca="false">F65+I65</f>
        <v>3386</v>
      </c>
      <c r="D65" s="62" t="n">
        <f aca="false">G65+J65</f>
        <v>3375</v>
      </c>
      <c r="E65" s="63" t="n">
        <f aca="false">F65+G65</f>
        <v>5238</v>
      </c>
      <c r="F65" s="62" t="n">
        <f aca="false">L65+O65+R65+U65</f>
        <v>2640</v>
      </c>
      <c r="G65" s="62" t="n">
        <f aca="false">M65+P65+S65+V65</f>
        <v>2598</v>
      </c>
      <c r="H65" s="63" t="n">
        <f aca="false">I65+J65</f>
        <v>1523</v>
      </c>
      <c r="I65" s="62" t="n">
        <f aca="false">X65+AD65+AP65+BE65+BT65</f>
        <v>746</v>
      </c>
      <c r="J65" s="64" t="n">
        <f aca="false">Y65+AE65+AQ65+BF65+BU65</f>
        <v>777</v>
      </c>
      <c r="K65" s="61" t="n">
        <f aca="false">L65+M65</f>
        <v>2350</v>
      </c>
      <c r="L65" s="65" t="n">
        <v>1192</v>
      </c>
      <c r="M65" s="65" t="n">
        <v>1158</v>
      </c>
      <c r="N65" s="63" t="n">
        <f aca="false">O65+P65</f>
        <v>1915</v>
      </c>
      <c r="O65" s="65" t="n">
        <v>983</v>
      </c>
      <c r="P65" s="65" t="n">
        <v>932</v>
      </c>
      <c r="Q65" s="63" t="n">
        <f aca="false">R65+S65</f>
        <v>533</v>
      </c>
      <c r="R65" s="65" t="n">
        <v>259</v>
      </c>
      <c r="S65" s="66" t="n">
        <v>274</v>
      </c>
      <c r="T65" s="61" t="n">
        <f aca="false">U65+V65</f>
        <v>440</v>
      </c>
      <c r="U65" s="65" t="n">
        <v>206</v>
      </c>
      <c r="V65" s="65" t="n">
        <v>234</v>
      </c>
      <c r="W65" s="63" t="n">
        <f aca="false">X65+Y65</f>
        <v>96</v>
      </c>
      <c r="X65" s="62" t="n">
        <f aca="false">AA65</f>
        <v>46</v>
      </c>
      <c r="Y65" s="62" t="n">
        <f aca="false">AB65</f>
        <v>50</v>
      </c>
      <c r="Z65" s="63" t="n">
        <f aca="false">AA65+AB65</f>
        <v>96</v>
      </c>
      <c r="AA65" s="65" t="n">
        <v>46</v>
      </c>
      <c r="AB65" s="66" t="n">
        <v>50</v>
      </c>
      <c r="AC65" s="61" t="n">
        <f aca="false">AD65+AE65</f>
        <v>284</v>
      </c>
      <c r="AD65" s="62" t="n">
        <f aca="false">AG65+AJ65+AM65</f>
        <v>125</v>
      </c>
      <c r="AE65" s="64" t="n">
        <f aca="false">AH65+AK65+AN65</f>
        <v>159</v>
      </c>
      <c r="AF65" s="63" t="n">
        <f aca="false">AG65+AH65</f>
        <v>31</v>
      </c>
      <c r="AG65" s="65" t="n">
        <v>14</v>
      </c>
      <c r="AH65" s="65" t="n">
        <v>17</v>
      </c>
      <c r="AI65" s="63" t="n">
        <f aca="false">AJ65+AK65</f>
        <v>70</v>
      </c>
      <c r="AJ65" s="65" t="n">
        <v>35</v>
      </c>
      <c r="AK65" s="66" t="n">
        <v>35</v>
      </c>
      <c r="AL65" s="61" t="n">
        <f aca="false">AM65+AN65</f>
        <v>183</v>
      </c>
      <c r="AM65" s="65" t="n">
        <v>76</v>
      </c>
      <c r="AN65" s="65" t="n">
        <v>107</v>
      </c>
      <c r="AO65" s="63" t="n">
        <f aca="false">AP65+AQ65</f>
        <v>614</v>
      </c>
      <c r="AP65" s="62" t="n">
        <f aca="false">AS65+AV65+AY65+BB65</f>
        <v>322</v>
      </c>
      <c r="AQ65" s="62" t="n">
        <f aca="false">AT65+AW65+AZ65+BC65</f>
        <v>292</v>
      </c>
      <c r="AR65" s="63" t="n">
        <f aca="false">AS65+AT65</f>
        <v>76</v>
      </c>
      <c r="AS65" s="65" t="n">
        <v>39</v>
      </c>
      <c r="AT65" s="66" t="n">
        <v>37</v>
      </c>
      <c r="AU65" s="61" t="n">
        <f aca="false">AV65+AW65</f>
        <v>213</v>
      </c>
      <c r="AV65" s="65" t="n">
        <v>109</v>
      </c>
      <c r="AW65" s="65" t="n">
        <v>104</v>
      </c>
      <c r="AX65" s="63" t="n">
        <f aca="false">AY65+AZ65</f>
        <v>189</v>
      </c>
      <c r="AY65" s="65" t="n">
        <v>97</v>
      </c>
      <c r="AZ65" s="65" t="n">
        <v>92</v>
      </c>
      <c r="BA65" s="63" t="n">
        <f aca="false">BB65+BC65</f>
        <v>136</v>
      </c>
      <c r="BB65" s="65" t="n">
        <v>77</v>
      </c>
      <c r="BC65" s="66" t="n">
        <v>59</v>
      </c>
      <c r="BD65" s="61" t="n">
        <f aca="false">BE65+BF65</f>
        <v>436</v>
      </c>
      <c r="BE65" s="62" t="n">
        <f aca="false">BH65+BK65+BN65+BQ65</f>
        <v>213</v>
      </c>
      <c r="BF65" s="62" t="n">
        <f aca="false">BI65+BL65+BO65+BR65</f>
        <v>223</v>
      </c>
      <c r="BG65" s="63" t="n">
        <f aca="false">BH65+BI65</f>
        <v>44</v>
      </c>
      <c r="BH65" s="65" t="n">
        <v>22</v>
      </c>
      <c r="BI65" s="65" t="n">
        <v>22</v>
      </c>
      <c r="BJ65" s="63" t="n">
        <f aca="false">BK65+BL65</f>
        <v>170</v>
      </c>
      <c r="BK65" s="65" t="n">
        <v>83</v>
      </c>
      <c r="BL65" s="66" t="n">
        <v>87</v>
      </c>
      <c r="BM65" s="61" t="n">
        <f aca="false">BN65+BO65</f>
        <v>118</v>
      </c>
      <c r="BN65" s="65" t="n">
        <v>53</v>
      </c>
      <c r="BO65" s="65" t="n">
        <v>65</v>
      </c>
      <c r="BP65" s="63" t="n">
        <f aca="false">BQ65+BR65</f>
        <v>104</v>
      </c>
      <c r="BQ65" s="65" t="n">
        <v>55</v>
      </c>
      <c r="BR65" s="65" t="n">
        <v>49</v>
      </c>
      <c r="BS65" s="63" t="n">
        <f aca="false">BT65+BU65</f>
        <v>93</v>
      </c>
      <c r="BT65" s="62" t="n">
        <f aca="false">BW65+BZ65+CC65</f>
        <v>40</v>
      </c>
      <c r="BU65" s="64" t="n">
        <f aca="false">BX65+CA65+CD65</f>
        <v>53</v>
      </c>
      <c r="BV65" s="61" t="n">
        <f aca="false">BW65+BX65</f>
        <v>48</v>
      </c>
      <c r="BW65" s="67" t="n">
        <v>20</v>
      </c>
      <c r="BX65" s="67" t="n">
        <v>28</v>
      </c>
      <c r="BY65" s="63" t="n">
        <f aca="false">BZ65+CA65</f>
        <v>21</v>
      </c>
      <c r="BZ65" s="65" t="n">
        <v>10</v>
      </c>
      <c r="CA65" s="68" t="n">
        <v>11</v>
      </c>
      <c r="CB65" s="69" t="n">
        <f aca="false">CC65+CD65</f>
        <v>24</v>
      </c>
      <c r="CC65" s="65" t="n">
        <v>10</v>
      </c>
      <c r="CD65" s="66" t="n">
        <v>14</v>
      </c>
    </row>
    <row r="66" customFormat="false" ht="33.75" hidden="false" customHeight="true" outlineLevel="0" collapsed="false">
      <c r="B66" s="70" t="s">
        <v>97</v>
      </c>
      <c r="C66" s="70"/>
      <c r="D66" s="70"/>
      <c r="E66" s="70"/>
      <c r="F66" s="70"/>
      <c r="G66" s="70"/>
      <c r="H66" s="70"/>
      <c r="I66" s="70"/>
      <c r="J66" s="70"/>
      <c r="K66" s="3"/>
      <c r="L66" s="4"/>
      <c r="T66" s="6"/>
      <c r="U66" s="3"/>
      <c r="Z66" s="3"/>
      <c r="AA66" s="4"/>
      <c r="AI66" s="3"/>
      <c r="AJ66" s="4"/>
      <c r="AO66" s="3"/>
      <c r="AP66" s="4"/>
      <c r="AU66" s="3"/>
      <c r="AV66" s="3"/>
      <c r="BM66" s="3"/>
      <c r="BN66" s="4"/>
      <c r="BY66" s="3"/>
      <c r="BZ66" s="4"/>
    </row>
    <row r="67" s="5" customFormat="true" ht="18" hidden="false" customHeight="true" outlineLevel="0" collapsed="false">
      <c r="A67" s="71"/>
      <c r="G67" s="6"/>
      <c r="H67" s="6"/>
      <c r="J67" s="7" t="s">
        <v>4</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1" t="s">
        <v>5</v>
      </c>
      <c r="B68" s="12"/>
      <c r="C68" s="13" t="s">
        <v>6</v>
      </c>
      <c r="D68" s="13"/>
      <c r="E68" s="14"/>
      <c r="F68" s="13" t="s">
        <v>7</v>
      </c>
      <c r="G68" s="13"/>
      <c r="H68" s="14"/>
      <c r="I68" s="13" t="s">
        <v>8</v>
      </c>
      <c r="J68" s="15"/>
      <c r="K68" s="16"/>
      <c r="L68" s="17" t="s">
        <v>9</v>
      </c>
      <c r="M68" s="17"/>
      <c r="N68" s="18"/>
      <c r="O68" s="17" t="s">
        <v>10</v>
      </c>
      <c r="P68" s="17"/>
      <c r="Q68" s="18"/>
      <c r="R68" s="17" t="s">
        <v>11</v>
      </c>
      <c r="S68" s="19"/>
      <c r="T68" s="16"/>
      <c r="U68" s="17" t="s">
        <v>12</v>
      </c>
      <c r="V68" s="17"/>
      <c r="W68" s="14"/>
      <c r="X68" s="13" t="s">
        <v>13</v>
      </c>
      <c r="Y68" s="13"/>
      <c r="Z68" s="18"/>
      <c r="AA68" s="17" t="s">
        <v>14</v>
      </c>
      <c r="AB68" s="19"/>
      <c r="AC68" s="12"/>
      <c r="AD68" s="13" t="s">
        <v>15</v>
      </c>
      <c r="AE68" s="15"/>
      <c r="AF68" s="18"/>
      <c r="AG68" s="17" t="s">
        <v>16</v>
      </c>
      <c r="AH68" s="17"/>
      <c r="AI68" s="18"/>
      <c r="AJ68" s="17" t="s">
        <v>17</v>
      </c>
      <c r="AK68" s="19"/>
      <c r="AL68" s="16"/>
      <c r="AM68" s="17" t="s">
        <v>18</v>
      </c>
      <c r="AN68" s="17"/>
      <c r="AO68" s="14"/>
      <c r="AP68" s="13" t="s">
        <v>19</v>
      </c>
      <c r="AQ68" s="13"/>
      <c r="AR68" s="18"/>
      <c r="AS68" s="17" t="s">
        <v>20</v>
      </c>
      <c r="AT68" s="19"/>
      <c r="AU68" s="16"/>
      <c r="AV68" s="17" t="s">
        <v>21</v>
      </c>
      <c r="AW68" s="17"/>
      <c r="AX68" s="18"/>
      <c r="AY68" s="17" t="s">
        <v>22</v>
      </c>
      <c r="AZ68" s="17"/>
      <c r="BA68" s="18"/>
      <c r="BB68" s="17" t="s">
        <v>23</v>
      </c>
      <c r="BC68" s="19"/>
      <c r="BD68" s="12"/>
      <c r="BE68" s="13" t="s">
        <v>24</v>
      </c>
      <c r="BF68" s="13"/>
      <c r="BG68" s="18"/>
      <c r="BH68" s="17" t="s">
        <v>25</v>
      </c>
      <c r="BI68" s="19"/>
      <c r="BJ68" s="18"/>
      <c r="BK68" s="17" t="s">
        <v>26</v>
      </c>
      <c r="BL68" s="19"/>
      <c r="BM68" s="16"/>
      <c r="BN68" s="17" t="s">
        <v>27</v>
      </c>
      <c r="BO68" s="17"/>
      <c r="BP68" s="18"/>
      <c r="BQ68" s="17" t="s">
        <v>28</v>
      </c>
      <c r="BR68" s="17"/>
      <c r="BS68" s="14"/>
      <c r="BT68" s="13" t="s">
        <v>29</v>
      </c>
      <c r="BU68" s="15"/>
      <c r="BV68" s="16"/>
      <c r="BW68" s="17" t="s">
        <v>30</v>
      </c>
      <c r="BX68" s="17"/>
      <c r="BY68" s="18"/>
      <c r="BZ68" s="17" t="s">
        <v>31</v>
      </c>
      <c r="CA68" s="20"/>
      <c r="CB68" s="21"/>
      <c r="CC68" s="17" t="s">
        <v>32</v>
      </c>
      <c r="CD68" s="19"/>
    </row>
    <row r="69" customFormat="false" ht="21" hidden="false" customHeight="true" outlineLevel="0" collapsed="false">
      <c r="A69" s="11"/>
      <c r="B69" s="22" t="s">
        <v>33</v>
      </c>
      <c r="C69" s="23" t="s">
        <v>34</v>
      </c>
      <c r="D69" s="23" t="s">
        <v>35</v>
      </c>
      <c r="E69" s="24" t="s">
        <v>33</v>
      </c>
      <c r="F69" s="23" t="s">
        <v>34</v>
      </c>
      <c r="G69" s="23" t="s">
        <v>35</v>
      </c>
      <c r="H69" s="24" t="s">
        <v>33</v>
      </c>
      <c r="I69" s="23" t="s">
        <v>34</v>
      </c>
      <c r="J69" s="25" t="s">
        <v>35</v>
      </c>
      <c r="K69" s="22" t="s">
        <v>33</v>
      </c>
      <c r="L69" s="23" t="s">
        <v>34</v>
      </c>
      <c r="M69" s="23" t="s">
        <v>35</v>
      </c>
      <c r="N69" s="24" t="s">
        <v>33</v>
      </c>
      <c r="O69" s="23" t="s">
        <v>34</v>
      </c>
      <c r="P69" s="23" t="s">
        <v>35</v>
      </c>
      <c r="Q69" s="24" t="s">
        <v>33</v>
      </c>
      <c r="R69" s="23" t="s">
        <v>34</v>
      </c>
      <c r="S69" s="25" t="s">
        <v>35</v>
      </c>
      <c r="T69" s="22" t="s">
        <v>33</v>
      </c>
      <c r="U69" s="23" t="s">
        <v>34</v>
      </c>
      <c r="V69" s="23" t="s">
        <v>35</v>
      </c>
      <c r="W69" s="24" t="s">
        <v>33</v>
      </c>
      <c r="X69" s="23" t="s">
        <v>34</v>
      </c>
      <c r="Y69" s="23" t="s">
        <v>35</v>
      </c>
      <c r="Z69" s="24" t="s">
        <v>33</v>
      </c>
      <c r="AA69" s="23" t="s">
        <v>34</v>
      </c>
      <c r="AB69" s="25" t="s">
        <v>35</v>
      </c>
      <c r="AC69" s="22" t="s">
        <v>33</v>
      </c>
      <c r="AD69" s="23" t="s">
        <v>34</v>
      </c>
      <c r="AE69" s="25" t="s">
        <v>35</v>
      </c>
      <c r="AF69" s="24" t="s">
        <v>33</v>
      </c>
      <c r="AG69" s="23" t="s">
        <v>34</v>
      </c>
      <c r="AH69" s="23" t="s">
        <v>35</v>
      </c>
      <c r="AI69" s="24" t="s">
        <v>33</v>
      </c>
      <c r="AJ69" s="23" t="s">
        <v>34</v>
      </c>
      <c r="AK69" s="25" t="s">
        <v>35</v>
      </c>
      <c r="AL69" s="22" t="s">
        <v>33</v>
      </c>
      <c r="AM69" s="23" t="s">
        <v>34</v>
      </c>
      <c r="AN69" s="23" t="s">
        <v>35</v>
      </c>
      <c r="AO69" s="24" t="s">
        <v>33</v>
      </c>
      <c r="AP69" s="23" t="s">
        <v>34</v>
      </c>
      <c r="AQ69" s="23" t="s">
        <v>35</v>
      </c>
      <c r="AR69" s="24" t="s">
        <v>33</v>
      </c>
      <c r="AS69" s="23" t="s">
        <v>34</v>
      </c>
      <c r="AT69" s="25" t="s">
        <v>35</v>
      </c>
      <c r="AU69" s="22" t="s">
        <v>33</v>
      </c>
      <c r="AV69" s="23" t="s">
        <v>34</v>
      </c>
      <c r="AW69" s="23" t="s">
        <v>35</v>
      </c>
      <c r="AX69" s="24" t="s">
        <v>33</v>
      </c>
      <c r="AY69" s="23" t="s">
        <v>34</v>
      </c>
      <c r="AZ69" s="23" t="s">
        <v>35</v>
      </c>
      <c r="BA69" s="24" t="s">
        <v>33</v>
      </c>
      <c r="BB69" s="26" t="s">
        <v>34</v>
      </c>
      <c r="BC69" s="72" t="s">
        <v>35</v>
      </c>
      <c r="BD69" s="73" t="s">
        <v>33</v>
      </c>
      <c r="BE69" s="23" t="s">
        <v>34</v>
      </c>
      <c r="BF69" s="23" t="s">
        <v>35</v>
      </c>
      <c r="BG69" s="24" t="s">
        <v>33</v>
      </c>
      <c r="BH69" s="23" t="s">
        <v>34</v>
      </c>
      <c r="BI69" s="25" t="s">
        <v>35</v>
      </c>
      <c r="BJ69" s="24" t="s">
        <v>33</v>
      </c>
      <c r="BK69" s="23" t="s">
        <v>34</v>
      </c>
      <c r="BL69" s="25" t="s">
        <v>35</v>
      </c>
      <c r="BM69" s="22" t="s">
        <v>33</v>
      </c>
      <c r="BN69" s="23" t="s">
        <v>34</v>
      </c>
      <c r="BO69" s="23" t="s">
        <v>35</v>
      </c>
      <c r="BP69" s="24" t="s">
        <v>33</v>
      </c>
      <c r="BQ69" s="26" t="s">
        <v>34</v>
      </c>
      <c r="BR69" s="27" t="s">
        <v>35</v>
      </c>
      <c r="BS69" s="24" t="s">
        <v>33</v>
      </c>
      <c r="BT69" s="23" t="s">
        <v>34</v>
      </c>
      <c r="BU69" s="25" t="s">
        <v>35</v>
      </c>
      <c r="BV69" s="22" t="s">
        <v>33</v>
      </c>
      <c r="BW69" s="23" t="s">
        <v>34</v>
      </c>
      <c r="BX69" s="23" t="s">
        <v>35</v>
      </c>
      <c r="BY69" s="24" t="s">
        <v>33</v>
      </c>
      <c r="BZ69" s="23" t="s">
        <v>34</v>
      </c>
      <c r="CA69" s="28" t="s">
        <v>35</v>
      </c>
      <c r="CB69" s="27" t="s">
        <v>33</v>
      </c>
      <c r="CC69" s="23" t="s">
        <v>34</v>
      </c>
      <c r="CD69" s="25" t="s">
        <v>35</v>
      </c>
    </row>
    <row r="70" s="49" customFormat="true" ht="15" hidden="false" customHeight="true" outlineLevel="0" collapsed="false">
      <c r="A70" s="74" t="s">
        <v>98</v>
      </c>
      <c r="B70" s="41" t="n">
        <f aca="false">C70+D70</f>
        <v>32487</v>
      </c>
      <c r="C70" s="42" t="n">
        <f aca="false">SUM(C71:C75)</f>
        <v>15924</v>
      </c>
      <c r="D70" s="42" t="n">
        <f aca="false">SUM(D71:D75)</f>
        <v>16563</v>
      </c>
      <c r="E70" s="43" t="n">
        <f aca="false">F70+G70</f>
        <v>24982</v>
      </c>
      <c r="F70" s="42" t="n">
        <f aca="false">SUM(F71:F75)</f>
        <v>12251</v>
      </c>
      <c r="G70" s="42" t="n">
        <f aca="false">SUM(G71:G75)</f>
        <v>12731</v>
      </c>
      <c r="H70" s="43" t="n">
        <f aca="false">I70+J70</f>
        <v>7505</v>
      </c>
      <c r="I70" s="42" t="n">
        <f aca="false">SUM(I71:I75)</f>
        <v>3673</v>
      </c>
      <c r="J70" s="45" t="n">
        <f aca="false">SUM(J71:J75)</f>
        <v>3832</v>
      </c>
      <c r="K70" s="41" t="n">
        <f aca="false">L70+M70</f>
        <v>11486</v>
      </c>
      <c r="L70" s="42" t="n">
        <f aca="false">SUM(L71:L75)</f>
        <v>5744</v>
      </c>
      <c r="M70" s="42" t="n">
        <f aca="false">SUM(M71:M75)</f>
        <v>5742</v>
      </c>
      <c r="N70" s="43" t="n">
        <f aca="false">O70+P70</f>
        <v>8749</v>
      </c>
      <c r="O70" s="42" t="n">
        <f aca="false">SUM(O71:O75)</f>
        <v>4187</v>
      </c>
      <c r="P70" s="42" t="n">
        <f aca="false">SUM(P71:P75)</f>
        <v>4562</v>
      </c>
      <c r="Q70" s="43" t="n">
        <f aca="false">R70+S70</f>
        <v>2726</v>
      </c>
      <c r="R70" s="42" t="n">
        <f aca="false">SUM(R71:R75)</f>
        <v>1329</v>
      </c>
      <c r="S70" s="45" t="n">
        <f aca="false">SUM(S71:S75)</f>
        <v>1397</v>
      </c>
      <c r="T70" s="41" t="n">
        <f aca="false">U70+V70</f>
        <v>2021</v>
      </c>
      <c r="U70" s="42" t="n">
        <f aca="false">SUM(U71:U75)</f>
        <v>991</v>
      </c>
      <c r="V70" s="42" t="n">
        <f aca="false">SUM(V71:V75)</f>
        <v>1030</v>
      </c>
      <c r="W70" s="43" t="n">
        <f aca="false">X70+Y70</f>
        <v>628</v>
      </c>
      <c r="X70" s="42" t="n">
        <f aca="false">SUM(X71:X75)</f>
        <v>312</v>
      </c>
      <c r="Y70" s="42" t="n">
        <f aca="false">SUM(Y71:Y75)</f>
        <v>316</v>
      </c>
      <c r="Z70" s="43" t="n">
        <f aca="false">AA70+AB70</f>
        <v>628</v>
      </c>
      <c r="AA70" s="42" t="n">
        <f aca="false">SUM(AA71:AA75)</f>
        <v>312</v>
      </c>
      <c r="AB70" s="45" t="n">
        <f aca="false">SUM(AB71:AB75)</f>
        <v>316</v>
      </c>
      <c r="AC70" s="41" t="n">
        <f aca="false">AD70+AE70</f>
        <v>1406</v>
      </c>
      <c r="AD70" s="42" t="n">
        <f aca="false">SUM(AD71:AD75)</f>
        <v>673</v>
      </c>
      <c r="AE70" s="45" t="n">
        <f aca="false">SUM(AE71:AE75)</f>
        <v>733</v>
      </c>
      <c r="AF70" s="43" t="n">
        <f aca="false">AG70+AH70</f>
        <v>139</v>
      </c>
      <c r="AG70" s="42" t="n">
        <f aca="false">SUM(AG71:AG75)</f>
        <v>73</v>
      </c>
      <c r="AH70" s="42" t="n">
        <f aca="false">SUM(AH71:AH75)</f>
        <v>66</v>
      </c>
      <c r="AI70" s="43" t="n">
        <f aca="false">AJ70+AK70</f>
        <v>359</v>
      </c>
      <c r="AJ70" s="42" t="n">
        <f aca="false">SUM(AJ71:AJ75)</f>
        <v>161</v>
      </c>
      <c r="AK70" s="45" t="n">
        <f aca="false">SUM(AK71:AK75)</f>
        <v>198</v>
      </c>
      <c r="AL70" s="41" t="n">
        <f aca="false">AM70+AN70</f>
        <v>908</v>
      </c>
      <c r="AM70" s="42" t="n">
        <f aca="false">SUM(AM71:AM75)</f>
        <v>439</v>
      </c>
      <c r="AN70" s="42" t="n">
        <f aca="false">SUM(AN71:AN75)</f>
        <v>469</v>
      </c>
      <c r="AO70" s="43" t="n">
        <f aca="false">AP70+AQ70</f>
        <v>2922</v>
      </c>
      <c r="AP70" s="42" t="n">
        <f aca="false">SUM(AP71:AP75)</f>
        <v>1410</v>
      </c>
      <c r="AQ70" s="48" t="n">
        <f aca="false">SUM(AQ71:AQ75)</f>
        <v>1512</v>
      </c>
      <c r="AR70" s="43" t="n">
        <f aca="false">AS70+AT70</f>
        <v>310</v>
      </c>
      <c r="AS70" s="42" t="n">
        <f aca="false">SUM(AS71:AS75)</f>
        <v>138</v>
      </c>
      <c r="AT70" s="45" t="n">
        <f aca="false">SUM(AT71:AT75)</f>
        <v>172</v>
      </c>
      <c r="AU70" s="41" t="n">
        <f aca="false">AV70+AW70</f>
        <v>913</v>
      </c>
      <c r="AV70" s="42" t="n">
        <f aca="false">SUM(AV71:AV75)</f>
        <v>444</v>
      </c>
      <c r="AW70" s="42" t="n">
        <f aca="false">SUM(AW71:AW75)</f>
        <v>469</v>
      </c>
      <c r="AX70" s="43" t="n">
        <f aca="false">AY70+AZ70</f>
        <v>933</v>
      </c>
      <c r="AY70" s="42" t="n">
        <f aca="false">SUM(AY71:AY75)</f>
        <v>463</v>
      </c>
      <c r="AZ70" s="42" t="n">
        <f aca="false">SUM(AZ71:AZ75)</f>
        <v>470</v>
      </c>
      <c r="BA70" s="43" t="n">
        <f aca="false">BB70+BC70</f>
        <v>766</v>
      </c>
      <c r="BB70" s="44" t="n">
        <f aca="false">SUM(BB71:BB75)</f>
        <v>365</v>
      </c>
      <c r="BC70" s="46" t="n">
        <f aca="false">SUM(BC71:BC75)</f>
        <v>401</v>
      </c>
      <c r="BD70" s="41" t="n">
        <f aca="false">BE70+BF70</f>
        <v>2047</v>
      </c>
      <c r="BE70" s="42" t="n">
        <f aca="false">SUM(BE71:BE75)</f>
        <v>1021</v>
      </c>
      <c r="BF70" s="42" t="n">
        <f aca="false">SUM(BF71:BF75)</f>
        <v>1026</v>
      </c>
      <c r="BG70" s="43" t="n">
        <f aca="false">BH70+BI70</f>
        <v>168</v>
      </c>
      <c r="BH70" s="42" t="n">
        <f aca="false">SUM(BH71:BH75)</f>
        <v>80</v>
      </c>
      <c r="BI70" s="45" t="n">
        <f aca="false">SUM(BI71:BI75)</f>
        <v>88</v>
      </c>
      <c r="BJ70" s="43" t="n">
        <f aca="false">BK70+BL70</f>
        <v>831</v>
      </c>
      <c r="BK70" s="42" t="n">
        <f aca="false">SUM(BK71:BK75)</f>
        <v>433</v>
      </c>
      <c r="BL70" s="45" t="n">
        <f aca="false">SUM(BL71:BL75)</f>
        <v>398</v>
      </c>
      <c r="BM70" s="41" t="n">
        <f aca="false">BN70+BO70</f>
        <v>538</v>
      </c>
      <c r="BN70" s="42" t="n">
        <f aca="false">SUM(BN71:BN75)</f>
        <v>264</v>
      </c>
      <c r="BO70" s="42" t="n">
        <f aca="false">SUM(BO71:BO75)</f>
        <v>274</v>
      </c>
      <c r="BP70" s="43" t="n">
        <f aca="false">BQ70+BR70</f>
        <v>510</v>
      </c>
      <c r="BQ70" s="44" t="n">
        <f aca="false">SUM(BQ71:BQ75)</f>
        <v>244</v>
      </c>
      <c r="BR70" s="47" t="n">
        <f aca="false">SUM(BR71:BR75)</f>
        <v>266</v>
      </c>
      <c r="BS70" s="43" t="n">
        <f aca="false">BT70+BU70</f>
        <v>502</v>
      </c>
      <c r="BT70" s="42" t="n">
        <f aca="false">SUM(BT71:BT75)</f>
        <v>257</v>
      </c>
      <c r="BU70" s="45" t="n">
        <f aca="false">SUM(BU71:BU75)</f>
        <v>245</v>
      </c>
      <c r="BV70" s="41" t="n">
        <f aca="false">BW70+BX70</f>
        <v>200</v>
      </c>
      <c r="BW70" s="42" t="n">
        <f aca="false">SUM(BW71:BW75)</f>
        <v>107</v>
      </c>
      <c r="BX70" s="42" t="n">
        <f aca="false">SUM(BX71:BX75)</f>
        <v>93</v>
      </c>
      <c r="BY70" s="43" t="n">
        <f aca="false">BZ70+CA70</f>
        <v>153</v>
      </c>
      <c r="BZ70" s="42" t="n">
        <f aca="false">SUM(BZ71:BZ75)</f>
        <v>80</v>
      </c>
      <c r="CA70" s="48" t="n">
        <f aca="false">SUM(CA71:CA75)</f>
        <v>73</v>
      </c>
      <c r="CB70" s="47" t="n">
        <f aca="false">CC70+CD70</f>
        <v>149</v>
      </c>
      <c r="CC70" s="42" t="n">
        <f aca="false">SUM(CC71:CC75)</f>
        <v>70</v>
      </c>
      <c r="CD70" s="45" t="n">
        <f aca="false">SUM(CD71:CD75)</f>
        <v>79</v>
      </c>
    </row>
    <row r="71" customFormat="false" ht="15" hidden="false" customHeight="true" outlineLevel="0" collapsed="false">
      <c r="A71" s="29" t="s">
        <v>99</v>
      </c>
      <c r="B71" s="30" t="n">
        <f aca="false">C71+D71</f>
        <v>6600</v>
      </c>
      <c r="C71" s="31" t="n">
        <f aca="false">F71+I71</f>
        <v>3253</v>
      </c>
      <c r="D71" s="31" t="n">
        <f aca="false">G71+J71</f>
        <v>3347</v>
      </c>
      <c r="E71" s="32" t="n">
        <f aca="false">F71+G71</f>
        <v>5102</v>
      </c>
      <c r="F71" s="31" t="n">
        <f aca="false">L71+O71+R71+U71</f>
        <v>2503</v>
      </c>
      <c r="G71" s="31" t="n">
        <f aca="false">M71+P71+S71+V71</f>
        <v>2599</v>
      </c>
      <c r="H71" s="32" t="n">
        <f aca="false">I71+J71</f>
        <v>1498</v>
      </c>
      <c r="I71" s="31" t="n">
        <f aca="false">X71+AD71+AP71+BE71+BT71</f>
        <v>750</v>
      </c>
      <c r="J71" s="33" t="n">
        <f aca="false">Y71+AE71+AQ71+BF71+BU71</f>
        <v>748</v>
      </c>
      <c r="K71" s="30" t="n">
        <f aca="false">L71+M71</f>
        <v>2352</v>
      </c>
      <c r="L71" s="57" t="n">
        <v>1168</v>
      </c>
      <c r="M71" s="57" t="n">
        <v>1184</v>
      </c>
      <c r="N71" s="32" t="n">
        <f aca="false">O71+P71</f>
        <v>1830</v>
      </c>
      <c r="O71" s="57" t="n">
        <v>873</v>
      </c>
      <c r="P71" s="57" t="n">
        <v>957</v>
      </c>
      <c r="Q71" s="32" t="n">
        <f aca="false">R71+S71</f>
        <v>529</v>
      </c>
      <c r="R71" s="57" t="n">
        <v>266</v>
      </c>
      <c r="S71" s="58" t="n">
        <v>263</v>
      </c>
      <c r="T71" s="30" t="n">
        <f aca="false">U71+V71</f>
        <v>391</v>
      </c>
      <c r="U71" s="57" t="n">
        <v>196</v>
      </c>
      <c r="V71" s="57" t="n">
        <v>195</v>
      </c>
      <c r="W71" s="32" t="n">
        <f aca="false">X71+Y71</f>
        <v>128</v>
      </c>
      <c r="X71" s="31" t="n">
        <f aca="false">AA71</f>
        <v>64</v>
      </c>
      <c r="Y71" s="31" t="n">
        <f aca="false">AB71</f>
        <v>64</v>
      </c>
      <c r="Z71" s="32" t="n">
        <f aca="false">AA71+AB71</f>
        <v>128</v>
      </c>
      <c r="AA71" s="57" t="n">
        <v>64</v>
      </c>
      <c r="AB71" s="58" t="n">
        <v>64</v>
      </c>
      <c r="AC71" s="30" t="n">
        <f aca="false">AD71+AE71</f>
        <v>274</v>
      </c>
      <c r="AD71" s="31" t="n">
        <f aca="false">AG71+AJ71+AM71</f>
        <v>134</v>
      </c>
      <c r="AE71" s="33" t="n">
        <f aca="false">AH71+AK71+AN71</f>
        <v>140</v>
      </c>
      <c r="AF71" s="32" t="n">
        <f aca="false">AG71+AH71</f>
        <v>14</v>
      </c>
      <c r="AG71" s="57" t="n">
        <v>7</v>
      </c>
      <c r="AH71" s="57" t="n">
        <v>7</v>
      </c>
      <c r="AI71" s="32" t="n">
        <f aca="false">AJ71+AK71</f>
        <v>77</v>
      </c>
      <c r="AJ71" s="57" t="n">
        <v>31</v>
      </c>
      <c r="AK71" s="58" t="n">
        <v>46</v>
      </c>
      <c r="AL71" s="30" t="n">
        <f aca="false">AM71+AN71</f>
        <v>183</v>
      </c>
      <c r="AM71" s="57" t="n">
        <v>96</v>
      </c>
      <c r="AN71" s="57" t="n">
        <v>87</v>
      </c>
      <c r="AO71" s="32" t="n">
        <f aca="false">AP71+AQ71</f>
        <v>589</v>
      </c>
      <c r="AP71" s="31" t="n">
        <f aca="false">AS71+AV71+AY71+BB71</f>
        <v>292</v>
      </c>
      <c r="AQ71" s="31" t="n">
        <f aca="false">AT71+AW71+AZ71+BC71</f>
        <v>297</v>
      </c>
      <c r="AR71" s="32" t="n">
        <f aca="false">AS71+AT71</f>
        <v>66</v>
      </c>
      <c r="AS71" s="57" t="n">
        <v>33</v>
      </c>
      <c r="AT71" s="58" t="n">
        <v>33</v>
      </c>
      <c r="AU71" s="30" t="n">
        <f aca="false">AV71+AW71</f>
        <v>177</v>
      </c>
      <c r="AV71" s="57" t="n">
        <v>84</v>
      </c>
      <c r="AW71" s="57" t="n">
        <v>93</v>
      </c>
      <c r="AX71" s="32" t="n">
        <f aca="false">AY71+AZ71</f>
        <v>198</v>
      </c>
      <c r="AY71" s="57" t="n">
        <v>107</v>
      </c>
      <c r="AZ71" s="57" t="n">
        <v>91</v>
      </c>
      <c r="BA71" s="32" t="n">
        <f aca="false">BB71+BC71</f>
        <v>148</v>
      </c>
      <c r="BB71" s="57" t="n">
        <v>68</v>
      </c>
      <c r="BC71" s="58" t="n">
        <v>80</v>
      </c>
      <c r="BD71" s="30" t="n">
        <f aca="false">BE71+BF71</f>
        <v>417</v>
      </c>
      <c r="BE71" s="31" t="n">
        <f aca="false">BH71+BK71+BN71+BQ71</f>
        <v>215</v>
      </c>
      <c r="BF71" s="31" t="n">
        <f aca="false">BI71+BL71+BO71+BR71</f>
        <v>202</v>
      </c>
      <c r="BG71" s="32" t="n">
        <f aca="false">BH71+BI71</f>
        <v>25</v>
      </c>
      <c r="BH71" s="57" t="n">
        <v>16</v>
      </c>
      <c r="BI71" s="57" t="n">
        <v>9</v>
      </c>
      <c r="BJ71" s="32" t="n">
        <f aca="false">BK71+BL71</f>
        <v>154</v>
      </c>
      <c r="BK71" s="57" t="n">
        <v>80</v>
      </c>
      <c r="BL71" s="58" t="n">
        <v>74</v>
      </c>
      <c r="BM71" s="30" t="n">
        <f aca="false">BN71+BO71</f>
        <v>116</v>
      </c>
      <c r="BN71" s="57" t="n">
        <v>57</v>
      </c>
      <c r="BO71" s="57" t="n">
        <v>59</v>
      </c>
      <c r="BP71" s="32" t="n">
        <f aca="false">BQ71+BR71</f>
        <v>122</v>
      </c>
      <c r="BQ71" s="57" t="n">
        <v>62</v>
      </c>
      <c r="BR71" s="57" t="n">
        <v>60</v>
      </c>
      <c r="BS71" s="32" t="n">
        <f aca="false">BT71+BU71</f>
        <v>90</v>
      </c>
      <c r="BT71" s="31" t="n">
        <f aca="false">BW71+BZ71+CC71</f>
        <v>45</v>
      </c>
      <c r="BU71" s="33" t="n">
        <f aca="false">BX71+CA71+CD71</f>
        <v>45</v>
      </c>
      <c r="BV71" s="30" t="n">
        <f aca="false">BW71+BX71</f>
        <v>38</v>
      </c>
      <c r="BW71" s="51" t="n">
        <v>21</v>
      </c>
      <c r="BX71" s="51" t="n">
        <v>17</v>
      </c>
      <c r="BY71" s="32" t="n">
        <f aca="false">BZ71+CA71</f>
        <v>23</v>
      </c>
      <c r="BZ71" s="57" t="n">
        <v>13</v>
      </c>
      <c r="CA71" s="75" t="n">
        <v>10</v>
      </c>
      <c r="CB71" s="38" t="n">
        <f aca="false">CC71+CD71</f>
        <v>29</v>
      </c>
      <c r="CC71" s="57" t="n">
        <v>11</v>
      </c>
      <c r="CD71" s="76" t="n">
        <v>18</v>
      </c>
    </row>
    <row r="72" customFormat="false" ht="15" hidden="false" customHeight="true" outlineLevel="0" collapsed="false">
      <c r="A72" s="29" t="s">
        <v>100</v>
      </c>
      <c r="B72" s="30" t="n">
        <f aca="false">C72+D72</f>
        <v>6965</v>
      </c>
      <c r="C72" s="31" t="n">
        <f aca="false">F72+I72</f>
        <v>3367</v>
      </c>
      <c r="D72" s="31" t="n">
        <f aca="false">G72+J72</f>
        <v>3598</v>
      </c>
      <c r="E72" s="32" t="n">
        <f aca="false">F72+G72</f>
        <v>5444</v>
      </c>
      <c r="F72" s="31" t="n">
        <f aca="false">L72+O72+R72+U72</f>
        <v>2611</v>
      </c>
      <c r="G72" s="31" t="n">
        <f aca="false">M72+P72+S72+V72</f>
        <v>2833</v>
      </c>
      <c r="H72" s="32" t="n">
        <f aca="false">I72+J72</f>
        <v>1521</v>
      </c>
      <c r="I72" s="31" t="n">
        <f aca="false">X72+AD72+AP72+BE72+BT72</f>
        <v>756</v>
      </c>
      <c r="J72" s="33" t="n">
        <f aca="false">Y72+AE72+AQ72+BF72+BU72</f>
        <v>765</v>
      </c>
      <c r="K72" s="30" t="n">
        <f aca="false">L72+M72</f>
        <v>2475</v>
      </c>
      <c r="L72" s="57" t="n">
        <v>1217</v>
      </c>
      <c r="M72" s="57" t="n">
        <v>1258</v>
      </c>
      <c r="N72" s="32" t="n">
        <f aca="false">O72+P72</f>
        <v>1948</v>
      </c>
      <c r="O72" s="57" t="n">
        <v>937</v>
      </c>
      <c r="P72" s="57" t="n">
        <v>1011</v>
      </c>
      <c r="Q72" s="32" t="n">
        <f aca="false">R72+S72</f>
        <v>561</v>
      </c>
      <c r="R72" s="57" t="n">
        <v>256</v>
      </c>
      <c r="S72" s="58" t="n">
        <v>305</v>
      </c>
      <c r="T72" s="30" t="n">
        <f aca="false">U72+V72</f>
        <v>460</v>
      </c>
      <c r="U72" s="57" t="n">
        <v>201</v>
      </c>
      <c r="V72" s="57" t="n">
        <v>259</v>
      </c>
      <c r="W72" s="32" t="n">
        <f aca="false">X72+Y72</f>
        <v>130</v>
      </c>
      <c r="X72" s="31" t="n">
        <f aca="false">AA72</f>
        <v>69</v>
      </c>
      <c r="Y72" s="31" t="n">
        <f aca="false">AB72</f>
        <v>61</v>
      </c>
      <c r="Z72" s="32" t="n">
        <f aca="false">AA72+AB72</f>
        <v>130</v>
      </c>
      <c r="AA72" s="57" t="n">
        <v>69</v>
      </c>
      <c r="AB72" s="58" t="n">
        <v>61</v>
      </c>
      <c r="AC72" s="30" t="n">
        <f aca="false">AD72+AE72</f>
        <v>296</v>
      </c>
      <c r="AD72" s="31" t="n">
        <f aca="false">AG72+AJ72+AM72</f>
        <v>136</v>
      </c>
      <c r="AE72" s="33" t="n">
        <f aca="false">AH72+AK72+AN72</f>
        <v>160</v>
      </c>
      <c r="AF72" s="32" t="n">
        <f aca="false">AG72+AH72</f>
        <v>27</v>
      </c>
      <c r="AG72" s="57" t="n">
        <v>16</v>
      </c>
      <c r="AH72" s="57" t="n">
        <v>11</v>
      </c>
      <c r="AI72" s="32" t="n">
        <f aca="false">AJ72+AK72</f>
        <v>60</v>
      </c>
      <c r="AJ72" s="57" t="n">
        <v>26</v>
      </c>
      <c r="AK72" s="58" t="n">
        <v>34</v>
      </c>
      <c r="AL72" s="30" t="n">
        <f aca="false">AM72+AN72</f>
        <v>209</v>
      </c>
      <c r="AM72" s="57" t="n">
        <v>94</v>
      </c>
      <c r="AN72" s="57" t="n">
        <v>115</v>
      </c>
      <c r="AO72" s="32" t="n">
        <f aca="false">AP72+AQ72</f>
        <v>587</v>
      </c>
      <c r="AP72" s="31" t="n">
        <f aca="false">AS72+AV72+AY72+BB72</f>
        <v>277</v>
      </c>
      <c r="AQ72" s="31" t="n">
        <f aca="false">AT72+AW72+AZ72+BC72</f>
        <v>310</v>
      </c>
      <c r="AR72" s="32" t="n">
        <f aca="false">AS72+AT72</f>
        <v>56</v>
      </c>
      <c r="AS72" s="57" t="n">
        <v>24</v>
      </c>
      <c r="AT72" s="58" t="n">
        <v>32</v>
      </c>
      <c r="AU72" s="30" t="n">
        <f aca="false">AV72+AW72</f>
        <v>177</v>
      </c>
      <c r="AV72" s="57" t="n">
        <v>78</v>
      </c>
      <c r="AW72" s="57" t="n">
        <v>99</v>
      </c>
      <c r="AX72" s="32" t="n">
        <f aca="false">AY72+AZ72</f>
        <v>207</v>
      </c>
      <c r="AY72" s="57" t="n">
        <v>105</v>
      </c>
      <c r="AZ72" s="57" t="n">
        <v>102</v>
      </c>
      <c r="BA72" s="32" t="n">
        <f aca="false">BB72+BC72</f>
        <v>147</v>
      </c>
      <c r="BB72" s="57" t="n">
        <v>70</v>
      </c>
      <c r="BC72" s="58" t="n">
        <v>77</v>
      </c>
      <c r="BD72" s="30" t="n">
        <f aca="false">BE72+BF72</f>
        <v>412</v>
      </c>
      <c r="BE72" s="31" t="n">
        <f aca="false">BH72+BK72+BN72+BQ72</f>
        <v>222</v>
      </c>
      <c r="BF72" s="31" t="n">
        <f aca="false">BI72+BL72+BO72+BR72</f>
        <v>190</v>
      </c>
      <c r="BG72" s="32" t="n">
        <f aca="false">BH72+BI72</f>
        <v>32</v>
      </c>
      <c r="BH72" s="57" t="n">
        <v>20</v>
      </c>
      <c r="BI72" s="57" t="n">
        <v>12</v>
      </c>
      <c r="BJ72" s="32" t="n">
        <f aca="false">BK72+BL72</f>
        <v>169</v>
      </c>
      <c r="BK72" s="57" t="n">
        <v>95</v>
      </c>
      <c r="BL72" s="58" t="n">
        <v>74</v>
      </c>
      <c r="BM72" s="30" t="n">
        <f aca="false">BN72+BO72</f>
        <v>103</v>
      </c>
      <c r="BN72" s="57" t="n">
        <v>45</v>
      </c>
      <c r="BO72" s="57" t="n">
        <v>58</v>
      </c>
      <c r="BP72" s="32" t="n">
        <f aca="false">BQ72+BR72</f>
        <v>108</v>
      </c>
      <c r="BQ72" s="57" t="n">
        <v>62</v>
      </c>
      <c r="BR72" s="57" t="n">
        <v>46</v>
      </c>
      <c r="BS72" s="32" t="n">
        <f aca="false">BT72+BU72</f>
        <v>96</v>
      </c>
      <c r="BT72" s="31" t="n">
        <f aca="false">BW72+BZ72+CC72</f>
        <v>52</v>
      </c>
      <c r="BU72" s="33" t="n">
        <f aca="false">BX72+CA72+CD72</f>
        <v>44</v>
      </c>
      <c r="BV72" s="30" t="n">
        <f aca="false">BW72+BX72</f>
        <v>37</v>
      </c>
      <c r="BW72" s="51" t="n">
        <v>18</v>
      </c>
      <c r="BX72" s="51" t="n">
        <v>19</v>
      </c>
      <c r="BY72" s="32" t="n">
        <f aca="false">BZ72+CA72</f>
        <v>29</v>
      </c>
      <c r="BZ72" s="57" t="n">
        <v>17</v>
      </c>
      <c r="CA72" s="59" t="n">
        <v>12</v>
      </c>
      <c r="CB72" s="38" t="n">
        <f aca="false">CC72+CD72</f>
        <v>30</v>
      </c>
      <c r="CC72" s="57" t="n">
        <v>17</v>
      </c>
      <c r="CD72" s="58" t="n">
        <v>13</v>
      </c>
    </row>
    <row r="73" customFormat="false" ht="15" hidden="false" customHeight="true" outlineLevel="0" collapsed="false">
      <c r="A73" s="29" t="s">
        <v>101</v>
      </c>
      <c r="B73" s="30" t="n">
        <f aca="false">C73+D73</f>
        <v>5396</v>
      </c>
      <c r="C73" s="31" t="n">
        <f aca="false">F73+I73</f>
        <v>2632</v>
      </c>
      <c r="D73" s="31" t="n">
        <f aca="false">G73+J73</f>
        <v>2764</v>
      </c>
      <c r="E73" s="32" t="n">
        <f aca="false">F73+G73</f>
        <v>4156</v>
      </c>
      <c r="F73" s="31" t="n">
        <f aca="false">L73+O73+R73+U73</f>
        <v>2052</v>
      </c>
      <c r="G73" s="31" t="n">
        <f aca="false">M73+P73+S73+V73</f>
        <v>2104</v>
      </c>
      <c r="H73" s="32" t="n">
        <f aca="false">I73+J73</f>
        <v>1240</v>
      </c>
      <c r="I73" s="31" t="n">
        <f aca="false">X73+AD73+AP73+BE73+BT73</f>
        <v>580</v>
      </c>
      <c r="J73" s="33" t="n">
        <f aca="false">Y73+AE73+AQ73+BF73+BU73</f>
        <v>660</v>
      </c>
      <c r="K73" s="30" t="n">
        <f aca="false">L73+M73</f>
        <v>1894</v>
      </c>
      <c r="L73" s="57" t="n">
        <v>950</v>
      </c>
      <c r="M73" s="57" t="n">
        <v>944</v>
      </c>
      <c r="N73" s="32" t="n">
        <f aca="false">O73+P73</f>
        <v>1458</v>
      </c>
      <c r="O73" s="57" t="n">
        <v>682</v>
      </c>
      <c r="P73" s="57" t="n">
        <v>776</v>
      </c>
      <c r="Q73" s="32" t="n">
        <f aca="false">R73+S73</f>
        <v>474</v>
      </c>
      <c r="R73" s="57" t="n">
        <v>253</v>
      </c>
      <c r="S73" s="58" t="n">
        <v>221</v>
      </c>
      <c r="T73" s="30" t="n">
        <f aca="false">U73+V73</f>
        <v>330</v>
      </c>
      <c r="U73" s="57" t="n">
        <v>167</v>
      </c>
      <c r="V73" s="57" t="n">
        <v>163</v>
      </c>
      <c r="W73" s="32" t="n">
        <f aca="false">X73+Y73</f>
        <v>116</v>
      </c>
      <c r="X73" s="31" t="n">
        <f aca="false">AA73</f>
        <v>57</v>
      </c>
      <c r="Y73" s="31" t="n">
        <f aca="false">AB73</f>
        <v>59</v>
      </c>
      <c r="Z73" s="32" t="n">
        <f aca="false">AA73+AB73</f>
        <v>116</v>
      </c>
      <c r="AA73" s="57" t="n">
        <v>57</v>
      </c>
      <c r="AB73" s="58" t="n">
        <v>59</v>
      </c>
      <c r="AC73" s="30" t="n">
        <f aca="false">AD73+AE73</f>
        <v>212</v>
      </c>
      <c r="AD73" s="31" t="n">
        <f aca="false">AG73+AJ73+AM73</f>
        <v>98</v>
      </c>
      <c r="AE73" s="33" t="n">
        <f aca="false">AH73+AK73+AN73</f>
        <v>114</v>
      </c>
      <c r="AF73" s="32" t="n">
        <f aca="false">AG73+AH73</f>
        <v>22</v>
      </c>
      <c r="AG73" s="57" t="n">
        <v>12</v>
      </c>
      <c r="AH73" s="57" t="n">
        <v>10</v>
      </c>
      <c r="AI73" s="32" t="n">
        <f aca="false">AJ73+AK73</f>
        <v>61</v>
      </c>
      <c r="AJ73" s="57" t="n">
        <v>28</v>
      </c>
      <c r="AK73" s="58" t="n">
        <v>33</v>
      </c>
      <c r="AL73" s="30" t="n">
        <f aca="false">AM73+AN73</f>
        <v>129</v>
      </c>
      <c r="AM73" s="57" t="n">
        <v>58</v>
      </c>
      <c r="AN73" s="57" t="n">
        <v>71</v>
      </c>
      <c r="AO73" s="32" t="n">
        <f aca="false">AP73+AQ73</f>
        <v>456</v>
      </c>
      <c r="AP73" s="31" t="n">
        <f aca="false">AS73+AV73+AY73+BB73</f>
        <v>200</v>
      </c>
      <c r="AQ73" s="31" t="n">
        <f aca="false">AT73+AW73+AZ73+BC73</f>
        <v>256</v>
      </c>
      <c r="AR73" s="32" t="n">
        <f aca="false">AS73+AT73</f>
        <v>52</v>
      </c>
      <c r="AS73" s="57" t="n">
        <v>22</v>
      </c>
      <c r="AT73" s="58" t="n">
        <v>30</v>
      </c>
      <c r="AU73" s="30" t="n">
        <f aca="false">AV73+AW73</f>
        <v>139</v>
      </c>
      <c r="AV73" s="57" t="n">
        <v>67</v>
      </c>
      <c r="AW73" s="57" t="n">
        <v>72</v>
      </c>
      <c r="AX73" s="32" t="n">
        <f aca="false">AY73+AZ73</f>
        <v>144</v>
      </c>
      <c r="AY73" s="57" t="n">
        <v>62</v>
      </c>
      <c r="AZ73" s="57" t="n">
        <v>82</v>
      </c>
      <c r="BA73" s="32" t="n">
        <f aca="false">BB73+BC73</f>
        <v>121</v>
      </c>
      <c r="BB73" s="57" t="n">
        <v>49</v>
      </c>
      <c r="BC73" s="58" t="n">
        <v>72</v>
      </c>
      <c r="BD73" s="30" t="n">
        <f aca="false">BE73+BF73</f>
        <v>359</v>
      </c>
      <c r="BE73" s="31" t="n">
        <f aca="false">BH73+BK73+BN73+BQ73</f>
        <v>178</v>
      </c>
      <c r="BF73" s="31" t="n">
        <f aca="false">BI73+BL73+BO73+BR73</f>
        <v>181</v>
      </c>
      <c r="BG73" s="32" t="n">
        <f aca="false">BH73+BI73</f>
        <v>33</v>
      </c>
      <c r="BH73" s="57" t="n">
        <v>15</v>
      </c>
      <c r="BI73" s="57" t="n">
        <v>18</v>
      </c>
      <c r="BJ73" s="32" t="n">
        <f aca="false">BK73+BL73</f>
        <v>147</v>
      </c>
      <c r="BK73" s="57" t="n">
        <v>73</v>
      </c>
      <c r="BL73" s="58" t="n">
        <v>74</v>
      </c>
      <c r="BM73" s="30" t="n">
        <f aca="false">BN73+BO73</f>
        <v>99</v>
      </c>
      <c r="BN73" s="57" t="n">
        <v>54</v>
      </c>
      <c r="BO73" s="57" t="n">
        <v>45</v>
      </c>
      <c r="BP73" s="32" t="n">
        <f aca="false">BQ73+BR73</f>
        <v>80</v>
      </c>
      <c r="BQ73" s="57" t="n">
        <v>36</v>
      </c>
      <c r="BR73" s="57" t="n">
        <v>44</v>
      </c>
      <c r="BS73" s="32" t="n">
        <f aca="false">BT73+BU73</f>
        <v>97</v>
      </c>
      <c r="BT73" s="31" t="n">
        <f aca="false">BW73+BZ73+CC73</f>
        <v>47</v>
      </c>
      <c r="BU73" s="33" t="n">
        <f aca="false">BX73+CA73+CD73</f>
        <v>50</v>
      </c>
      <c r="BV73" s="30" t="n">
        <f aca="false">BW73+BX73</f>
        <v>33</v>
      </c>
      <c r="BW73" s="51" t="n">
        <v>17</v>
      </c>
      <c r="BX73" s="51" t="n">
        <v>16</v>
      </c>
      <c r="BY73" s="32" t="n">
        <f aca="false">BZ73+CA73</f>
        <v>33</v>
      </c>
      <c r="BZ73" s="57" t="n">
        <v>19</v>
      </c>
      <c r="CA73" s="59" t="n">
        <v>14</v>
      </c>
      <c r="CB73" s="38" t="n">
        <f aca="false">CC73+CD73</f>
        <v>31</v>
      </c>
      <c r="CC73" s="57" t="n">
        <v>11</v>
      </c>
      <c r="CD73" s="58" t="n">
        <v>20</v>
      </c>
    </row>
    <row r="74" customFormat="false" ht="15" hidden="false" customHeight="true" outlineLevel="0" collapsed="false">
      <c r="A74" s="29" t="s">
        <v>102</v>
      </c>
      <c r="B74" s="30" t="n">
        <f aca="false">C74+D74</f>
        <v>6819</v>
      </c>
      <c r="C74" s="31" t="n">
        <f aca="false">F74+I74</f>
        <v>3402</v>
      </c>
      <c r="D74" s="31" t="n">
        <f aca="false">G74+J74</f>
        <v>3417</v>
      </c>
      <c r="E74" s="32" t="n">
        <f aca="false">F74+G74</f>
        <v>5195</v>
      </c>
      <c r="F74" s="31" t="n">
        <f aca="false">L74+O74+R74+U74</f>
        <v>2586</v>
      </c>
      <c r="G74" s="31" t="n">
        <f aca="false">M74+P74+S74+V74</f>
        <v>2609</v>
      </c>
      <c r="H74" s="32" t="n">
        <f aca="false">I74+J74</f>
        <v>1624</v>
      </c>
      <c r="I74" s="31" t="n">
        <f aca="false">X74+AD74+AP74+BE74+BT74</f>
        <v>816</v>
      </c>
      <c r="J74" s="33" t="n">
        <f aca="false">Y74+AE74+AQ74+BF74+BU74</f>
        <v>808</v>
      </c>
      <c r="K74" s="30" t="n">
        <f aca="false">L74+M74</f>
        <v>2398</v>
      </c>
      <c r="L74" s="57" t="n">
        <v>1210</v>
      </c>
      <c r="M74" s="57" t="n">
        <v>1188</v>
      </c>
      <c r="N74" s="32" t="n">
        <f aca="false">O74+P74</f>
        <v>1801</v>
      </c>
      <c r="O74" s="57" t="n">
        <v>890</v>
      </c>
      <c r="P74" s="57" t="n">
        <v>911</v>
      </c>
      <c r="Q74" s="32" t="n">
        <f aca="false">R74+S74</f>
        <v>584</v>
      </c>
      <c r="R74" s="57" t="n">
        <v>270</v>
      </c>
      <c r="S74" s="58" t="n">
        <v>314</v>
      </c>
      <c r="T74" s="30" t="n">
        <f aca="false">U74+V74</f>
        <v>412</v>
      </c>
      <c r="U74" s="57" t="n">
        <v>216</v>
      </c>
      <c r="V74" s="57" t="n">
        <v>196</v>
      </c>
      <c r="W74" s="32" t="n">
        <f aca="false">X74+Y74</f>
        <v>119</v>
      </c>
      <c r="X74" s="31" t="n">
        <f aca="false">AA74</f>
        <v>55</v>
      </c>
      <c r="Y74" s="31" t="n">
        <f aca="false">AB74</f>
        <v>64</v>
      </c>
      <c r="Z74" s="32" t="n">
        <f aca="false">AA74+AB74</f>
        <v>119</v>
      </c>
      <c r="AA74" s="57" t="n">
        <v>55</v>
      </c>
      <c r="AB74" s="58" t="n">
        <v>64</v>
      </c>
      <c r="AC74" s="30" t="n">
        <f aca="false">AD74+AE74</f>
        <v>322</v>
      </c>
      <c r="AD74" s="31" t="n">
        <f aca="false">AG74+AJ74+AM74</f>
        <v>173</v>
      </c>
      <c r="AE74" s="33" t="n">
        <f aca="false">AH74+AK74+AN74</f>
        <v>149</v>
      </c>
      <c r="AF74" s="32" t="n">
        <f aca="false">AG74+AH74</f>
        <v>37</v>
      </c>
      <c r="AG74" s="57" t="n">
        <v>18</v>
      </c>
      <c r="AH74" s="57" t="n">
        <v>19</v>
      </c>
      <c r="AI74" s="32" t="n">
        <f aca="false">AJ74+AK74</f>
        <v>71</v>
      </c>
      <c r="AJ74" s="57" t="n">
        <v>38</v>
      </c>
      <c r="AK74" s="58" t="n">
        <v>33</v>
      </c>
      <c r="AL74" s="30" t="n">
        <f aca="false">AM74+AN74</f>
        <v>214</v>
      </c>
      <c r="AM74" s="57" t="n">
        <v>117</v>
      </c>
      <c r="AN74" s="57" t="n">
        <v>97</v>
      </c>
      <c r="AO74" s="32" t="n">
        <f aca="false">AP74+AQ74</f>
        <v>644</v>
      </c>
      <c r="AP74" s="31" t="n">
        <f aca="false">AS74+AV74+AY74+BB74</f>
        <v>320</v>
      </c>
      <c r="AQ74" s="31" t="n">
        <f aca="false">AT74+AW74+AZ74+BC74</f>
        <v>324</v>
      </c>
      <c r="AR74" s="32" t="n">
        <f aca="false">AS74+AT74</f>
        <v>72</v>
      </c>
      <c r="AS74" s="57" t="n">
        <v>33</v>
      </c>
      <c r="AT74" s="58" t="n">
        <v>39</v>
      </c>
      <c r="AU74" s="30" t="n">
        <f aca="false">AV74+AW74</f>
        <v>217</v>
      </c>
      <c r="AV74" s="57" t="n">
        <v>105</v>
      </c>
      <c r="AW74" s="57" t="n">
        <v>112</v>
      </c>
      <c r="AX74" s="32" t="n">
        <f aca="false">AY74+AZ74</f>
        <v>179</v>
      </c>
      <c r="AY74" s="57" t="n">
        <v>86</v>
      </c>
      <c r="AZ74" s="57" t="n">
        <v>93</v>
      </c>
      <c r="BA74" s="32" t="n">
        <f aca="false">BB74+BC74</f>
        <v>176</v>
      </c>
      <c r="BB74" s="57" t="n">
        <v>96</v>
      </c>
      <c r="BC74" s="58" t="n">
        <v>80</v>
      </c>
      <c r="BD74" s="30" t="n">
        <f aca="false">BE74+BF74</f>
        <v>428</v>
      </c>
      <c r="BE74" s="31" t="n">
        <f aca="false">BH74+BK74+BN74+BQ74</f>
        <v>215</v>
      </c>
      <c r="BF74" s="31" t="n">
        <f aca="false">BI74+BL74+BO74+BR74</f>
        <v>213</v>
      </c>
      <c r="BG74" s="32" t="n">
        <f aca="false">BH74+BI74</f>
        <v>34</v>
      </c>
      <c r="BH74" s="57" t="n">
        <v>15</v>
      </c>
      <c r="BI74" s="57" t="n">
        <v>19</v>
      </c>
      <c r="BJ74" s="32" t="n">
        <f aca="false">BK74+BL74</f>
        <v>182</v>
      </c>
      <c r="BK74" s="57" t="n">
        <v>91</v>
      </c>
      <c r="BL74" s="58" t="n">
        <v>91</v>
      </c>
      <c r="BM74" s="30" t="n">
        <f aca="false">BN74+BO74</f>
        <v>112</v>
      </c>
      <c r="BN74" s="57" t="n">
        <v>66</v>
      </c>
      <c r="BO74" s="57" t="n">
        <v>46</v>
      </c>
      <c r="BP74" s="32" t="n">
        <f aca="false">BQ74+BR74</f>
        <v>100</v>
      </c>
      <c r="BQ74" s="57" t="n">
        <v>43</v>
      </c>
      <c r="BR74" s="57" t="n">
        <v>57</v>
      </c>
      <c r="BS74" s="32" t="n">
        <f aca="false">BT74+BU74</f>
        <v>111</v>
      </c>
      <c r="BT74" s="31" t="n">
        <f aca="false">BW74+BZ74+CC74</f>
        <v>53</v>
      </c>
      <c r="BU74" s="33" t="n">
        <f aca="false">BX74+CA74+CD74</f>
        <v>58</v>
      </c>
      <c r="BV74" s="30" t="n">
        <f aca="false">BW74+BX74</f>
        <v>45</v>
      </c>
      <c r="BW74" s="51" t="n">
        <v>22</v>
      </c>
      <c r="BX74" s="51" t="n">
        <v>23</v>
      </c>
      <c r="BY74" s="32" t="n">
        <f aca="false">BZ74+CA74</f>
        <v>34</v>
      </c>
      <c r="BZ74" s="57" t="n">
        <v>14</v>
      </c>
      <c r="CA74" s="59" t="n">
        <v>20</v>
      </c>
      <c r="CB74" s="38" t="n">
        <f aca="false">CC74+CD74</f>
        <v>32</v>
      </c>
      <c r="CC74" s="57" t="n">
        <v>17</v>
      </c>
      <c r="CD74" s="58" t="n">
        <v>15</v>
      </c>
    </row>
    <row r="75" customFormat="false" ht="15" hidden="false" customHeight="true" outlineLevel="0" collapsed="false">
      <c r="A75" s="77" t="s">
        <v>103</v>
      </c>
      <c r="B75" s="30" t="n">
        <f aca="false">C75+D75</f>
        <v>6707</v>
      </c>
      <c r="C75" s="31" t="n">
        <f aca="false">F75+I75</f>
        <v>3270</v>
      </c>
      <c r="D75" s="31" t="n">
        <f aca="false">G75+J75</f>
        <v>3437</v>
      </c>
      <c r="E75" s="32" t="n">
        <f aca="false">F75+G75</f>
        <v>5085</v>
      </c>
      <c r="F75" s="31" t="n">
        <f aca="false">L75+O75+R75+U75</f>
        <v>2499</v>
      </c>
      <c r="G75" s="31" t="n">
        <f aca="false">M75+P75+S75+V75</f>
        <v>2586</v>
      </c>
      <c r="H75" s="32" t="n">
        <f aca="false">I75+J75</f>
        <v>1622</v>
      </c>
      <c r="I75" s="31" t="n">
        <f aca="false">X75+AD75+AP75+BE75+BT75</f>
        <v>771</v>
      </c>
      <c r="J75" s="33" t="n">
        <f aca="false">Y75+AE75+AQ75+BF75+BU75</f>
        <v>851</v>
      </c>
      <c r="K75" s="30" t="n">
        <f aca="false">L75+M75</f>
        <v>2367</v>
      </c>
      <c r="L75" s="57" t="n">
        <v>1199</v>
      </c>
      <c r="M75" s="57" t="n">
        <v>1168</v>
      </c>
      <c r="N75" s="32" t="n">
        <f aca="false">O75+P75</f>
        <v>1712</v>
      </c>
      <c r="O75" s="57" t="n">
        <v>805</v>
      </c>
      <c r="P75" s="57" t="n">
        <v>907</v>
      </c>
      <c r="Q75" s="32" t="n">
        <f aca="false">R75+S75</f>
        <v>578</v>
      </c>
      <c r="R75" s="57" t="n">
        <v>284</v>
      </c>
      <c r="S75" s="58" t="n">
        <v>294</v>
      </c>
      <c r="T75" s="30" t="n">
        <f aca="false">U75+V75</f>
        <v>428</v>
      </c>
      <c r="U75" s="57" t="n">
        <v>211</v>
      </c>
      <c r="V75" s="57" t="n">
        <v>217</v>
      </c>
      <c r="W75" s="32" t="n">
        <f aca="false">X75+Y75</f>
        <v>135</v>
      </c>
      <c r="X75" s="31" t="n">
        <f aca="false">AA75</f>
        <v>67</v>
      </c>
      <c r="Y75" s="31" t="n">
        <f aca="false">AB75</f>
        <v>68</v>
      </c>
      <c r="Z75" s="32" t="n">
        <f aca="false">AA75+AB75</f>
        <v>135</v>
      </c>
      <c r="AA75" s="57" t="n">
        <v>67</v>
      </c>
      <c r="AB75" s="58" t="n">
        <v>68</v>
      </c>
      <c r="AC75" s="30" t="n">
        <f aca="false">AD75+AE75</f>
        <v>302</v>
      </c>
      <c r="AD75" s="31" t="n">
        <f aca="false">AG75+AJ75+AM75</f>
        <v>132</v>
      </c>
      <c r="AE75" s="33" t="n">
        <f aca="false">AH75+AK75+AN75</f>
        <v>170</v>
      </c>
      <c r="AF75" s="32" t="n">
        <f aca="false">AG75+AH75</f>
        <v>39</v>
      </c>
      <c r="AG75" s="57" t="n">
        <v>20</v>
      </c>
      <c r="AH75" s="57" t="n">
        <v>19</v>
      </c>
      <c r="AI75" s="32" t="n">
        <f aca="false">AJ75+AK75</f>
        <v>90</v>
      </c>
      <c r="AJ75" s="57" t="n">
        <v>38</v>
      </c>
      <c r="AK75" s="58" t="n">
        <v>52</v>
      </c>
      <c r="AL75" s="30" t="n">
        <f aca="false">AM75+AN75</f>
        <v>173</v>
      </c>
      <c r="AM75" s="57" t="n">
        <v>74</v>
      </c>
      <c r="AN75" s="57" t="n">
        <v>99</v>
      </c>
      <c r="AO75" s="32" t="n">
        <f aca="false">AP75+AQ75</f>
        <v>646</v>
      </c>
      <c r="AP75" s="31" t="n">
        <f aca="false">AS75+AV75+AY75+BB75</f>
        <v>321</v>
      </c>
      <c r="AQ75" s="31" t="n">
        <f aca="false">AT75+AW75+AZ75+BC75</f>
        <v>325</v>
      </c>
      <c r="AR75" s="32" t="n">
        <f aca="false">AS75+AT75</f>
        <v>64</v>
      </c>
      <c r="AS75" s="57" t="n">
        <v>26</v>
      </c>
      <c r="AT75" s="58" t="n">
        <v>38</v>
      </c>
      <c r="AU75" s="30" t="n">
        <f aca="false">AV75+AW75</f>
        <v>203</v>
      </c>
      <c r="AV75" s="57" t="n">
        <v>110</v>
      </c>
      <c r="AW75" s="57" t="n">
        <v>93</v>
      </c>
      <c r="AX75" s="32" t="n">
        <f aca="false">AY75+AZ75</f>
        <v>205</v>
      </c>
      <c r="AY75" s="57" t="n">
        <v>103</v>
      </c>
      <c r="AZ75" s="57" t="n">
        <v>102</v>
      </c>
      <c r="BA75" s="32" t="n">
        <f aca="false">BB75+BC75</f>
        <v>174</v>
      </c>
      <c r="BB75" s="57" t="n">
        <v>82</v>
      </c>
      <c r="BC75" s="58" t="n">
        <v>92</v>
      </c>
      <c r="BD75" s="30" t="n">
        <f aca="false">BE75+BF75</f>
        <v>431</v>
      </c>
      <c r="BE75" s="31" t="n">
        <f aca="false">BH75+BK75+BN75+BQ75</f>
        <v>191</v>
      </c>
      <c r="BF75" s="31" t="n">
        <f aca="false">BI75+BL75+BO75+BR75</f>
        <v>240</v>
      </c>
      <c r="BG75" s="32" t="n">
        <f aca="false">BH75+BI75</f>
        <v>44</v>
      </c>
      <c r="BH75" s="57" t="n">
        <v>14</v>
      </c>
      <c r="BI75" s="57" t="n">
        <v>30</v>
      </c>
      <c r="BJ75" s="32" t="n">
        <f aca="false">BK75+BL75</f>
        <v>179</v>
      </c>
      <c r="BK75" s="57" t="n">
        <v>94</v>
      </c>
      <c r="BL75" s="58" t="n">
        <v>85</v>
      </c>
      <c r="BM75" s="30" t="n">
        <f aca="false">BN75+BO75</f>
        <v>108</v>
      </c>
      <c r="BN75" s="57" t="n">
        <v>42</v>
      </c>
      <c r="BO75" s="57" t="n">
        <v>66</v>
      </c>
      <c r="BP75" s="32" t="n">
        <f aca="false">BQ75+BR75</f>
        <v>100</v>
      </c>
      <c r="BQ75" s="57" t="n">
        <v>41</v>
      </c>
      <c r="BR75" s="57" t="n">
        <v>59</v>
      </c>
      <c r="BS75" s="32" t="n">
        <f aca="false">BT75+BU75</f>
        <v>108</v>
      </c>
      <c r="BT75" s="31" t="n">
        <f aca="false">BW75+BZ75+CC75</f>
        <v>60</v>
      </c>
      <c r="BU75" s="33" t="n">
        <f aca="false">BX75+CA75+CD75</f>
        <v>48</v>
      </c>
      <c r="BV75" s="30" t="n">
        <f aca="false">BW75+BX75</f>
        <v>47</v>
      </c>
      <c r="BW75" s="51" t="n">
        <v>29</v>
      </c>
      <c r="BX75" s="51" t="n">
        <v>18</v>
      </c>
      <c r="BY75" s="32" t="n">
        <f aca="false">BZ75+CA75</f>
        <v>34</v>
      </c>
      <c r="BZ75" s="57" t="n">
        <v>17</v>
      </c>
      <c r="CA75" s="59" t="n">
        <v>17</v>
      </c>
      <c r="CB75" s="38" t="n">
        <f aca="false">CC75+CD75</f>
        <v>27</v>
      </c>
      <c r="CC75" s="57" t="n">
        <v>14</v>
      </c>
      <c r="CD75" s="58" t="n">
        <v>13</v>
      </c>
    </row>
    <row r="76" s="49" customFormat="true" ht="15" hidden="false" customHeight="true" outlineLevel="0" collapsed="false">
      <c r="A76" s="78" t="s">
        <v>104</v>
      </c>
      <c r="B76" s="41" t="n">
        <f aca="false">C76+D76</f>
        <v>34871</v>
      </c>
      <c r="C76" s="42" t="n">
        <f aca="false">SUM(C77:C81)</f>
        <v>16957</v>
      </c>
      <c r="D76" s="42" t="n">
        <f aca="false">SUM(D77:D81)</f>
        <v>17914</v>
      </c>
      <c r="E76" s="43" t="n">
        <f aca="false">F76+G76</f>
        <v>25544</v>
      </c>
      <c r="F76" s="42" t="n">
        <f aca="false">SUM(F77:F81)</f>
        <v>12362</v>
      </c>
      <c r="G76" s="42" t="n">
        <f aca="false">SUM(G77:G81)</f>
        <v>13182</v>
      </c>
      <c r="H76" s="43" t="n">
        <f aca="false">I76+J76</f>
        <v>9327</v>
      </c>
      <c r="I76" s="42" t="n">
        <f aca="false">SUM(I77:I81)</f>
        <v>4595</v>
      </c>
      <c r="J76" s="45" t="n">
        <f aca="false">SUM(J77:J81)</f>
        <v>4732</v>
      </c>
      <c r="K76" s="41" t="n">
        <f aca="false">L76+M76</f>
        <v>11969</v>
      </c>
      <c r="L76" s="42" t="n">
        <f aca="false">SUM(L77:L81)</f>
        <v>5790</v>
      </c>
      <c r="M76" s="42" t="n">
        <f aca="false">SUM(M77:M81)</f>
        <v>6179</v>
      </c>
      <c r="N76" s="43" t="n">
        <f aca="false">O76+P76</f>
        <v>8609</v>
      </c>
      <c r="O76" s="42" t="n">
        <f aca="false">SUM(O77:O81)</f>
        <v>4160</v>
      </c>
      <c r="P76" s="42" t="n">
        <f aca="false">SUM(P77:P81)</f>
        <v>4449</v>
      </c>
      <c r="Q76" s="43" t="n">
        <f aca="false">R76+S76</f>
        <v>2886</v>
      </c>
      <c r="R76" s="42" t="n">
        <f aca="false">SUM(R77:R81)</f>
        <v>1379</v>
      </c>
      <c r="S76" s="45" t="n">
        <f aca="false">SUM(S77:S81)</f>
        <v>1507</v>
      </c>
      <c r="T76" s="41" t="n">
        <f aca="false">U76+V76</f>
        <v>2080</v>
      </c>
      <c r="U76" s="42" t="n">
        <f aca="false">SUM(U77:U81)</f>
        <v>1033</v>
      </c>
      <c r="V76" s="42" t="n">
        <f aca="false">SUM(V77:V81)</f>
        <v>1047</v>
      </c>
      <c r="W76" s="43" t="n">
        <f aca="false">X76+Y76</f>
        <v>792</v>
      </c>
      <c r="X76" s="42" t="n">
        <f aca="false">SUM(X77:X81)</f>
        <v>384</v>
      </c>
      <c r="Y76" s="42" t="n">
        <f aca="false">SUM(Y77:Y81)</f>
        <v>408</v>
      </c>
      <c r="Z76" s="43" t="n">
        <f aca="false">AA76+AB76</f>
        <v>792</v>
      </c>
      <c r="AA76" s="42" t="n">
        <f aca="false">SUM(AA77:AA81)</f>
        <v>384</v>
      </c>
      <c r="AB76" s="45" t="n">
        <f aca="false">SUM(AB77:AB81)</f>
        <v>408</v>
      </c>
      <c r="AC76" s="41" t="n">
        <f aca="false">AD76+AE76</f>
        <v>1819</v>
      </c>
      <c r="AD76" s="42" t="n">
        <f aca="false">SUM(AD77:AD81)</f>
        <v>878</v>
      </c>
      <c r="AE76" s="45" t="n">
        <f aca="false">SUM(AE77:AE81)</f>
        <v>941</v>
      </c>
      <c r="AF76" s="43" t="n">
        <f aca="false">AG76+AH76</f>
        <v>209</v>
      </c>
      <c r="AG76" s="42" t="n">
        <f aca="false">SUM(AG77:AG81)</f>
        <v>102</v>
      </c>
      <c r="AH76" s="42" t="n">
        <f aca="false">SUM(AH77:AH81)</f>
        <v>107</v>
      </c>
      <c r="AI76" s="43" t="n">
        <f aca="false">AJ76+AK76</f>
        <v>474</v>
      </c>
      <c r="AJ76" s="42" t="n">
        <f aca="false">SUM(AJ77:AJ81)</f>
        <v>239</v>
      </c>
      <c r="AK76" s="45" t="n">
        <f aca="false">SUM(AK77:AK81)</f>
        <v>235</v>
      </c>
      <c r="AL76" s="41" t="n">
        <f aca="false">AM76+AN76</f>
        <v>1136</v>
      </c>
      <c r="AM76" s="42" t="n">
        <f aca="false">SUM(AM77:AM81)</f>
        <v>537</v>
      </c>
      <c r="AN76" s="42" t="n">
        <f aca="false">SUM(AN77:AN81)</f>
        <v>599</v>
      </c>
      <c r="AO76" s="43" t="n">
        <f aca="false">AP76+AQ76</f>
        <v>3488</v>
      </c>
      <c r="AP76" s="42" t="n">
        <f aca="false">SUM(AP77:AP81)</f>
        <v>1686</v>
      </c>
      <c r="AQ76" s="48" t="n">
        <f aca="false">SUM(AQ77:AQ81)</f>
        <v>1802</v>
      </c>
      <c r="AR76" s="43" t="n">
        <f aca="false">AS76+AT76</f>
        <v>428</v>
      </c>
      <c r="AS76" s="42" t="n">
        <f aca="false">SUM(AS77:AS81)</f>
        <v>228</v>
      </c>
      <c r="AT76" s="45" t="n">
        <f aca="false">SUM(AT77:AT81)</f>
        <v>200</v>
      </c>
      <c r="AU76" s="41" t="n">
        <f aca="false">AV76+AW76</f>
        <v>1060</v>
      </c>
      <c r="AV76" s="42" t="n">
        <f aca="false">SUM(AV77:AV81)</f>
        <v>490</v>
      </c>
      <c r="AW76" s="42" t="n">
        <f aca="false">SUM(AW77:AW81)</f>
        <v>570</v>
      </c>
      <c r="AX76" s="43" t="n">
        <f aca="false">AY76+AZ76</f>
        <v>1059</v>
      </c>
      <c r="AY76" s="42" t="n">
        <f aca="false">SUM(AY77:AY81)</f>
        <v>515</v>
      </c>
      <c r="AZ76" s="42" t="n">
        <f aca="false">SUM(AZ77:AZ81)</f>
        <v>544</v>
      </c>
      <c r="BA76" s="43" t="n">
        <f aca="false">BB76+BC76</f>
        <v>941</v>
      </c>
      <c r="BB76" s="44" t="n">
        <f aca="false">SUM(BB77:BB81)</f>
        <v>453</v>
      </c>
      <c r="BC76" s="46" t="n">
        <f aca="false">SUM(BC77:BC81)</f>
        <v>488</v>
      </c>
      <c r="BD76" s="41" t="n">
        <f aca="false">BE76+BF76</f>
        <v>2524</v>
      </c>
      <c r="BE76" s="42" t="n">
        <f aca="false">SUM(BE77:BE81)</f>
        <v>1276</v>
      </c>
      <c r="BF76" s="42" t="n">
        <f aca="false">SUM(BF77:BF81)</f>
        <v>1248</v>
      </c>
      <c r="BG76" s="43" t="n">
        <f aca="false">BH76+BI76</f>
        <v>180</v>
      </c>
      <c r="BH76" s="42" t="n">
        <f aca="false">SUM(BH77:BH81)</f>
        <v>90</v>
      </c>
      <c r="BI76" s="45" t="n">
        <f aca="false">SUM(BI77:BI81)</f>
        <v>90</v>
      </c>
      <c r="BJ76" s="43" t="n">
        <f aca="false">BK76+BL76</f>
        <v>938</v>
      </c>
      <c r="BK76" s="42" t="n">
        <f aca="false">SUM(BK77:BK81)</f>
        <v>477</v>
      </c>
      <c r="BL76" s="45" t="n">
        <f aca="false">SUM(BL77:BL81)</f>
        <v>461</v>
      </c>
      <c r="BM76" s="41" t="n">
        <f aca="false">BN76+BO76</f>
        <v>674</v>
      </c>
      <c r="BN76" s="42" t="n">
        <f aca="false">SUM(BN77:BN81)</f>
        <v>340</v>
      </c>
      <c r="BO76" s="42" t="n">
        <f aca="false">SUM(BO77:BO81)</f>
        <v>334</v>
      </c>
      <c r="BP76" s="43" t="n">
        <f aca="false">BQ76+BR76</f>
        <v>732</v>
      </c>
      <c r="BQ76" s="44" t="n">
        <f aca="false">SUM(BQ77:BQ81)</f>
        <v>369</v>
      </c>
      <c r="BR76" s="47" t="n">
        <f aca="false">SUM(BR77:BR81)</f>
        <v>363</v>
      </c>
      <c r="BS76" s="43" t="n">
        <f aca="false">BT76+BU76</f>
        <v>704</v>
      </c>
      <c r="BT76" s="42" t="n">
        <f aca="false">SUM(BT77:BT81)</f>
        <v>371</v>
      </c>
      <c r="BU76" s="45" t="n">
        <f aca="false">SUM(BU77:BU81)</f>
        <v>333</v>
      </c>
      <c r="BV76" s="41" t="n">
        <f aca="false">BW76+BX76</f>
        <v>302</v>
      </c>
      <c r="BW76" s="42" t="n">
        <f aca="false">SUM(BW77:BW81)</f>
        <v>164</v>
      </c>
      <c r="BX76" s="42" t="n">
        <f aca="false">SUM(BX77:BX81)</f>
        <v>138</v>
      </c>
      <c r="BY76" s="43" t="n">
        <f aca="false">BZ76+CA76</f>
        <v>213</v>
      </c>
      <c r="BZ76" s="42" t="n">
        <f aca="false">SUM(BZ77:BZ81)</f>
        <v>114</v>
      </c>
      <c r="CA76" s="48" t="n">
        <f aca="false">SUM(CA77:CA81)</f>
        <v>99</v>
      </c>
      <c r="CB76" s="47" t="n">
        <f aca="false">CC76+CD76</f>
        <v>189</v>
      </c>
      <c r="CC76" s="42" t="n">
        <f aca="false">SUM(CC77:CC81)</f>
        <v>93</v>
      </c>
      <c r="CD76" s="45" t="n">
        <f aca="false">SUM(CD77:CD81)</f>
        <v>96</v>
      </c>
    </row>
    <row r="77" customFormat="false" ht="15" hidden="false" customHeight="true" outlineLevel="0" collapsed="false">
      <c r="A77" s="29" t="s">
        <v>105</v>
      </c>
      <c r="B77" s="30" t="n">
        <f aca="false">C77+D77</f>
        <v>6667</v>
      </c>
      <c r="C77" s="31" t="n">
        <f aca="false">F77+I77</f>
        <v>3265</v>
      </c>
      <c r="D77" s="31" t="n">
        <f aca="false">G77+J77</f>
        <v>3402</v>
      </c>
      <c r="E77" s="32" t="n">
        <f aca="false">F77+G77</f>
        <v>4991</v>
      </c>
      <c r="F77" s="31" t="n">
        <f aca="false">L77+O77+R77+U77</f>
        <v>2430</v>
      </c>
      <c r="G77" s="31" t="n">
        <f aca="false">M77+P77+S77+V77</f>
        <v>2561</v>
      </c>
      <c r="H77" s="32" t="n">
        <f aca="false">I77+J77</f>
        <v>1676</v>
      </c>
      <c r="I77" s="31" t="n">
        <f aca="false">X77+AD77+AP77+BE77+BT77</f>
        <v>835</v>
      </c>
      <c r="J77" s="33" t="n">
        <f aca="false">Y77+AE77+AQ77+BF77+BU77</f>
        <v>841</v>
      </c>
      <c r="K77" s="30" t="n">
        <f aca="false">L77+M77</f>
        <v>2309</v>
      </c>
      <c r="L77" s="57" t="n">
        <v>1103</v>
      </c>
      <c r="M77" s="57" t="n">
        <v>1206</v>
      </c>
      <c r="N77" s="32" t="n">
        <f aca="false">O77+P77</f>
        <v>1685</v>
      </c>
      <c r="O77" s="57" t="n">
        <v>814</v>
      </c>
      <c r="P77" s="57" t="n">
        <v>871</v>
      </c>
      <c r="Q77" s="32" t="n">
        <f aca="false">R77+S77</f>
        <v>581</v>
      </c>
      <c r="R77" s="57" t="n">
        <v>291</v>
      </c>
      <c r="S77" s="58" t="n">
        <v>290</v>
      </c>
      <c r="T77" s="30" t="n">
        <f aca="false">U77+V77</f>
        <v>416</v>
      </c>
      <c r="U77" s="57" t="n">
        <v>222</v>
      </c>
      <c r="V77" s="57" t="n">
        <v>194</v>
      </c>
      <c r="W77" s="32" t="n">
        <f aca="false">X77+Y77</f>
        <v>145</v>
      </c>
      <c r="X77" s="31" t="n">
        <f aca="false">AA77</f>
        <v>67</v>
      </c>
      <c r="Y77" s="31" t="n">
        <f aca="false">AB77</f>
        <v>78</v>
      </c>
      <c r="Z77" s="32" t="n">
        <f aca="false">AA77+AB77</f>
        <v>145</v>
      </c>
      <c r="AA77" s="57" t="n">
        <v>67</v>
      </c>
      <c r="AB77" s="58" t="n">
        <v>78</v>
      </c>
      <c r="AC77" s="30" t="n">
        <f aca="false">AD77+AE77</f>
        <v>346</v>
      </c>
      <c r="AD77" s="31" t="n">
        <f aca="false">AG77+AJ77+AM77</f>
        <v>183</v>
      </c>
      <c r="AE77" s="33" t="n">
        <f aca="false">AH77+AK77+AN77</f>
        <v>163</v>
      </c>
      <c r="AF77" s="32" t="n">
        <f aca="false">AG77+AH77</f>
        <v>38</v>
      </c>
      <c r="AG77" s="57" t="n">
        <v>20</v>
      </c>
      <c r="AH77" s="57" t="n">
        <v>18</v>
      </c>
      <c r="AI77" s="32" t="n">
        <f aca="false">AJ77+AK77</f>
        <v>81</v>
      </c>
      <c r="AJ77" s="57" t="n">
        <v>45</v>
      </c>
      <c r="AK77" s="58" t="n">
        <v>36</v>
      </c>
      <c r="AL77" s="30" t="n">
        <f aca="false">AM77+AN77</f>
        <v>227</v>
      </c>
      <c r="AM77" s="57" t="n">
        <v>118</v>
      </c>
      <c r="AN77" s="57" t="n">
        <v>109</v>
      </c>
      <c r="AO77" s="32" t="n">
        <f aca="false">AP77+AQ77</f>
        <v>594</v>
      </c>
      <c r="AP77" s="31" t="n">
        <f aca="false">AS77+AV77+AY77+BB77</f>
        <v>292</v>
      </c>
      <c r="AQ77" s="31" t="n">
        <f aca="false">AT77+AW77+AZ77+BC77</f>
        <v>302</v>
      </c>
      <c r="AR77" s="32" t="n">
        <f aca="false">AS77+AT77</f>
        <v>74</v>
      </c>
      <c r="AS77" s="57" t="n">
        <v>38</v>
      </c>
      <c r="AT77" s="58" t="n">
        <v>36</v>
      </c>
      <c r="AU77" s="30" t="n">
        <f aca="false">AV77+AW77</f>
        <v>179</v>
      </c>
      <c r="AV77" s="57" t="n">
        <v>84</v>
      </c>
      <c r="AW77" s="57" t="n">
        <v>95</v>
      </c>
      <c r="AX77" s="32" t="n">
        <f aca="false">AY77+AZ77</f>
        <v>199</v>
      </c>
      <c r="AY77" s="57" t="n">
        <v>105</v>
      </c>
      <c r="AZ77" s="57" t="n">
        <v>94</v>
      </c>
      <c r="BA77" s="32" t="n">
        <f aca="false">BB77+BC77</f>
        <v>142</v>
      </c>
      <c r="BB77" s="57" t="n">
        <v>65</v>
      </c>
      <c r="BC77" s="58" t="n">
        <v>77</v>
      </c>
      <c r="BD77" s="30" t="n">
        <f aca="false">BE77+BF77</f>
        <v>468</v>
      </c>
      <c r="BE77" s="31" t="n">
        <f aca="false">BH77+BK77+BN77+BQ77</f>
        <v>222</v>
      </c>
      <c r="BF77" s="31" t="n">
        <f aca="false">BI77+BL77+BO77+BR77</f>
        <v>246</v>
      </c>
      <c r="BG77" s="32" t="n">
        <f aca="false">BH77+BI77</f>
        <v>39</v>
      </c>
      <c r="BH77" s="57" t="n">
        <v>16</v>
      </c>
      <c r="BI77" s="57" t="n">
        <v>23</v>
      </c>
      <c r="BJ77" s="32" t="n">
        <f aca="false">BK77+BL77</f>
        <v>180</v>
      </c>
      <c r="BK77" s="57" t="n">
        <v>88</v>
      </c>
      <c r="BL77" s="58" t="n">
        <v>92</v>
      </c>
      <c r="BM77" s="30" t="n">
        <f aca="false">BN77+BO77</f>
        <v>120</v>
      </c>
      <c r="BN77" s="57" t="n">
        <v>47</v>
      </c>
      <c r="BO77" s="57" t="n">
        <v>73</v>
      </c>
      <c r="BP77" s="32" t="n">
        <f aca="false">BQ77+BR77</f>
        <v>129</v>
      </c>
      <c r="BQ77" s="57" t="n">
        <v>71</v>
      </c>
      <c r="BR77" s="57" t="n">
        <v>58</v>
      </c>
      <c r="BS77" s="32" t="n">
        <f aca="false">BT77+BU77</f>
        <v>123</v>
      </c>
      <c r="BT77" s="31" t="n">
        <f aca="false">BW77+BZ77+CC77</f>
        <v>71</v>
      </c>
      <c r="BU77" s="33" t="n">
        <f aca="false">BX77+CA77+CD77</f>
        <v>52</v>
      </c>
      <c r="BV77" s="30" t="n">
        <f aca="false">BW77+BX77</f>
        <v>56</v>
      </c>
      <c r="BW77" s="51" t="n">
        <v>33</v>
      </c>
      <c r="BX77" s="51" t="n">
        <v>23</v>
      </c>
      <c r="BY77" s="32" t="n">
        <f aca="false">BZ77+CA77</f>
        <v>37</v>
      </c>
      <c r="BZ77" s="57" t="n">
        <v>24</v>
      </c>
      <c r="CA77" s="59" t="n">
        <v>13</v>
      </c>
      <c r="CB77" s="38" t="n">
        <f aca="false">CC77+CD77</f>
        <v>30</v>
      </c>
      <c r="CC77" s="57" t="n">
        <v>14</v>
      </c>
      <c r="CD77" s="58" t="n">
        <v>16</v>
      </c>
    </row>
    <row r="78" customFormat="false" ht="15" hidden="false" customHeight="true" outlineLevel="0" collapsed="false">
      <c r="A78" s="29" t="s">
        <v>106</v>
      </c>
      <c r="B78" s="30" t="n">
        <f aca="false">C78+D78</f>
        <v>6880</v>
      </c>
      <c r="C78" s="31" t="n">
        <f aca="false">F78+I78</f>
        <v>3268</v>
      </c>
      <c r="D78" s="31" t="n">
        <f aca="false">G78+J78</f>
        <v>3612</v>
      </c>
      <c r="E78" s="32" t="n">
        <f aca="false">F78+G78</f>
        <v>5069</v>
      </c>
      <c r="F78" s="31" t="n">
        <f aca="false">L78+O78+R78+U78</f>
        <v>2393</v>
      </c>
      <c r="G78" s="31" t="n">
        <f aca="false">M78+P78+S78+V78</f>
        <v>2676</v>
      </c>
      <c r="H78" s="32" t="n">
        <f aca="false">I78+J78</f>
        <v>1811</v>
      </c>
      <c r="I78" s="31" t="n">
        <f aca="false">X78+AD78+AP78+BE78+BT78</f>
        <v>875</v>
      </c>
      <c r="J78" s="33" t="n">
        <f aca="false">Y78+AE78+AQ78+BF78+BU78</f>
        <v>936</v>
      </c>
      <c r="K78" s="30" t="n">
        <f aca="false">L78+M78</f>
        <v>2375</v>
      </c>
      <c r="L78" s="57" t="n">
        <v>1124</v>
      </c>
      <c r="M78" s="57" t="n">
        <v>1251</v>
      </c>
      <c r="N78" s="32" t="n">
        <f aca="false">O78+P78</f>
        <v>1741</v>
      </c>
      <c r="O78" s="57" t="n">
        <v>809</v>
      </c>
      <c r="P78" s="57" t="n">
        <v>932</v>
      </c>
      <c r="Q78" s="32" t="n">
        <f aca="false">R78+S78</f>
        <v>574</v>
      </c>
      <c r="R78" s="57" t="n">
        <v>274</v>
      </c>
      <c r="S78" s="58" t="n">
        <v>300</v>
      </c>
      <c r="T78" s="30" t="n">
        <f aca="false">U78+V78</f>
        <v>379</v>
      </c>
      <c r="U78" s="57" t="n">
        <v>186</v>
      </c>
      <c r="V78" s="57" t="n">
        <v>193</v>
      </c>
      <c r="W78" s="32" t="n">
        <f aca="false">X78+Y78</f>
        <v>139</v>
      </c>
      <c r="X78" s="31" t="n">
        <f aca="false">AA78</f>
        <v>73</v>
      </c>
      <c r="Y78" s="31" t="n">
        <f aca="false">AB78</f>
        <v>66</v>
      </c>
      <c r="Z78" s="32" t="n">
        <f aca="false">AA78+AB78</f>
        <v>139</v>
      </c>
      <c r="AA78" s="57" t="n">
        <v>73</v>
      </c>
      <c r="AB78" s="58" t="n">
        <v>66</v>
      </c>
      <c r="AC78" s="30" t="n">
        <f aca="false">AD78+AE78</f>
        <v>341</v>
      </c>
      <c r="AD78" s="31" t="n">
        <f aca="false">AG78+AJ78+AM78</f>
        <v>153</v>
      </c>
      <c r="AE78" s="33" t="n">
        <f aca="false">AH78+AK78+AN78</f>
        <v>188</v>
      </c>
      <c r="AF78" s="32" t="n">
        <f aca="false">AG78+AH78</f>
        <v>40</v>
      </c>
      <c r="AG78" s="57" t="n">
        <v>17</v>
      </c>
      <c r="AH78" s="57" t="n">
        <v>23</v>
      </c>
      <c r="AI78" s="32" t="n">
        <f aca="false">AJ78+AK78</f>
        <v>82</v>
      </c>
      <c r="AJ78" s="57" t="n">
        <v>33</v>
      </c>
      <c r="AK78" s="58" t="n">
        <v>49</v>
      </c>
      <c r="AL78" s="30" t="n">
        <f aca="false">AM78+AN78</f>
        <v>219</v>
      </c>
      <c r="AM78" s="57" t="n">
        <v>103</v>
      </c>
      <c r="AN78" s="57" t="n">
        <v>116</v>
      </c>
      <c r="AO78" s="32" t="n">
        <f aca="false">AP78+AQ78</f>
        <v>705</v>
      </c>
      <c r="AP78" s="31" t="n">
        <f aca="false">AS78+AV78+AY78+BB78</f>
        <v>325</v>
      </c>
      <c r="AQ78" s="31" t="n">
        <f aca="false">AT78+AW78+AZ78+BC78</f>
        <v>380</v>
      </c>
      <c r="AR78" s="32" t="n">
        <f aca="false">AS78+AT78</f>
        <v>91</v>
      </c>
      <c r="AS78" s="57" t="n">
        <v>48</v>
      </c>
      <c r="AT78" s="58" t="n">
        <v>43</v>
      </c>
      <c r="AU78" s="30" t="n">
        <f aca="false">AV78+AW78</f>
        <v>219</v>
      </c>
      <c r="AV78" s="57" t="n">
        <v>102</v>
      </c>
      <c r="AW78" s="57" t="n">
        <v>117</v>
      </c>
      <c r="AX78" s="32" t="n">
        <f aca="false">AY78+AZ78</f>
        <v>214</v>
      </c>
      <c r="AY78" s="57" t="n">
        <v>95</v>
      </c>
      <c r="AZ78" s="57" t="n">
        <v>119</v>
      </c>
      <c r="BA78" s="32" t="n">
        <f aca="false">BB78+BC78</f>
        <v>181</v>
      </c>
      <c r="BB78" s="57" t="n">
        <v>80</v>
      </c>
      <c r="BC78" s="58" t="n">
        <v>101</v>
      </c>
      <c r="BD78" s="30" t="n">
        <f aca="false">BE78+BF78</f>
        <v>486</v>
      </c>
      <c r="BE78" s="31" t="n">
        <f aca="false">BH78+BK78+BN78+BQ78</f>
        <v>246</v>
      </c>
      <c r="BF78" s="31" t="n">
        <f aca="false">BI78+BL78+BO78+BR78</f>
        <v>240</v>
      </c>
      <c r="BG78" s="32" t="n">
        <f aca="false">BH78+BI78</f>
        <v>29</v>
      </c>
      <c r="BH78" s="57" t="n">
        <v>13</v>
      </c>
      <c r="BI78" s="57" t="n">
        <v>16</v>
      </c>
      <c r="BJ78" s="32" t="n">
        <f aca="false">BK78+BL78</f>
        <v>186</v>
      </c>
      <c r="BK78" s="57" t="n">
        <v>96</v>
      </c>
      <c r="BL78" s="58" t="n">
        <v>90</v>
      </c>
      <c r="BM78" s="30" t="n">
        <f aca="false">BN78+BO78</f>
        <v>125</v>
      </c>
      <c r="BN78" s="57" t="n">
        <v>69</v>
      </c>
      <c r="BO78" s="57" t="n">
        <v>56</v>
      </c>
      <c r="BP78" s="32" t="n">
        <f aca="false">BQ78+BR78</f>
        <v>146</v>
      </c>
      <c r="BQ78" s="57" t="n">
        <v>68</v>
      </c>
      <c r="BR78" s="57" t="n">
        <v>78</v>
      </c>
      <c r="BS78" s="32" t="n">
        <f aca="false">BT78+BU78</f>
        <v>140</v>
      </c>
      <c r="BT78" s="31" t="n">
        <f aca="false">BW78+BZ78+CC78</f>
        <v>78</v>
      </c>
      <c r="BU78" s="33" t="n">
        <f aca="false">BX78+CA78+CD78</f>
        <v>62</v>
      </c>
      <c r="BV78" s="30" t="n">
        <f aca="false">BW78+BX78</f>
        <v>58</v>
      </c>
      <c r="BW78" s="51" t="n">
        <v>32</v>
      </c>
      <c r="BX78" s="51" t="n">
        <v>26</v>
      </c>
      <c r="BY78" s="32" t="n">
        <f aca="false">BZ78+CA78</f>
        <v>43</v>
      </c>
      <c r="BZ78" s="57" t="n">
        <v>25</v>
      </c>
      <c r="CA78" s="59" t="n">
        <v>18</v>
      </c>
      <c r="CB78" s="38" t="n">
        <f aca="false">CC78+CD78</f>
        <v>39</v>
      </c>
      <c r="CC78" s="57" t="n">
        <v>21</v>
      </c>
      <c r="CD78" s="58" t="n">
        <v>18</v>
      </c>
    </row>
    <row r="79" customFormat="false" ht="15" hidden="false" customHeight="true" outlineLevel="0" collapsed="false">
      <c r="A79" s="29" t="s">
        <v>107</v>
      </c>
      <c r="B79" s="30" t="n">
        <f aca="false">C79+D79</f>
        <v>6720</v>
      </c>
      <c r="C79" s="31" t="n">
        <f aca="false">F79+I79</f>
        <v>3292</v>
      </c>
      <c r="D79" s="31" t="n">
        <f aca="false">G79+J79</f>
        <v>3428</v>
      </c>
      <c r="E79" s="32" t="n">
        <f aca="false">F79+G79</f>
        <v>4938</v>
      </c>
      <c r="F79" s="31" t="n">
        <f aca="false">L79+O79+R79+U79</f>
        <v>2397</v>
      </c>
      <c r="G79" s="31" t="n">
        <f aca="false">M79+P79+S79+V79</f>
        <v>2541</v>
      </c>
      <c r="H79" s="32" t="n">
        <f aca="false">I79+J79</f>
        <v>1782</v>
      </c>
      <c r="I79" s="31" t="n">
        <f aca="false">X79+AD79+AP79+BE79+BT79</f>
        <v>895</v>
      </c>
      <c r="J79" s="33" t="n">
        <f aca="false">Y79+AE79+AQ79+BF79+BU79</f>
        <v>887</v>
      </c>
      <c r="K79" s="30" t="n">
        <f aca="false">L79+M79</f>
        <v>2350</v>
      </c>
      <c r="L79" s="57" t="n">
        <v>1134</v>
      </c>
      <c r="M79" s="57" t="n">
        <v>1216</v>
      </c>
      <c r="N79" s="32" t="n">
        <f aca="false">O79+P79</f>
        <v>1647</v>
      </c>
      <c r="O79" s="57" t="n">
        <v>805</v>
      </c>
      <c r="P79" s="57" t="n">
        <v>842</v>
      </c>
      <c r="Q79" s="32" t="n">
        <f aca="false">R79+S79</f>
        <v>529</v>
      </c>
      <c r="R79" s="57" t="n">
        <v>251</v>
      </c>
      <c r="S79" s="58" t="n">
        <v>278</v>
      </c>
      <c r="T79" s="30" t="n">
        <f aca="false">U79+V79</f>
        <v>412</v>
      </c>
      <c r="U79" s="57" t="n">
        <v>207</v>
      </c>
      <c r="V79" s="57" t="n">
        <v>205</v>
      </c>
      <c r="W79" s="32" t="n">
        <f aca="false">X79+Y79</f>
        <v>152</v>
      </c>
      <c r="X79" s="31" t="n">
        <f aca="false">AA79</f>
        <v>70</v>
      </c>
      <c r="Y79" s="31" t="n">
        <f aca="false">AB79</f>
        <v>82</v>
      </c>
      <c r="Z79" s="32" t="n">
        <f aca="false">AA79+AB79</f>
        <v>152</v>
      </c>
      <c r="AA79" s="57" t="n">
        <v>70</v>
      </c>
      <c r="AB79" s="58" t="n">
        <v>82</v>
      </c>
      <c r="AC79" s="30" t="n">
        <f aca="false">AD79+AE79</f>
        <v>346</v>
      </c>
      <c r="AD79" s="31" t="n">
        <f aca="false">AG79+AJ79+AM79</f>
        <v>179</v>
      </c>
      <c r="AE79" s="33" t="n">
        <f aca="false">AH79+AK79+AN79</f>
        <v>167</v>
      </c>
      <c r="AF79" s="32" t="n">
        <f aca="false">AG79+AH79</f>
        <v>53</v>
      </c>
      <c r="AG79" s="57" t="n">
        <v>28</v>
      </c>
      <c r="AH79" s="57" t="n">
        <v>25</v>
      </c>
      <c r="AI79" s="32" t="n">
        <f aca="false">AJ79+AK79</f>
        <v>91</v>
      </c>
      <c r="AJ79" s="57" t="n">
        <v>48</v>
      </c>
      <c r="AK79" s="58" t="n">
        <v>43</v>
      </c>
      <c r="AL79" s="30" t="n">
        <f aca="false">AM79+AN79</f>
        <v>202</v>
      </c>
      <c r="AM79" s="57" t="n">
        <v>103</v>
      </c>
      <c r="AN79" s="57" t="n">
        <v>99</v>
      </c>
      <c r="AO79" s="32" t="n">
        <f aca="false">AP79+AQ79</f>
        <v>663</v>
      </c>
      <c r="AP79" s="31" t="n">
        <f aca="false">AS79+AV79+AY79+BB79</f>
        <v>327</v>
      </c>
      <c r="AQ79" s="31" t="n">
        <f aca="false">AT79+AW79+AZ79+BC79</f>
        <v>336</v>
      </c>
      <c r="AR79" s="32" t="n">
        <f aca="false">AS79+AT79</f>
        <v>69</v>
      </c>
      <c r="AS79" s="57" t="n">
        <v>34</v>
      </c>
      <c r="AT79" s="58" t="n">
        <v>35</v>
      </c>
      <c r="AU79" s="30" t="n">
        <f aca="false">AV79+AW79</f>
        <v>196</v>
      </c>
      <c r="AV79" s="57" t="n">
        <v>84</v>
      </c>
      <c r="AW79" s="57" t="n">
        <v>112</v>
      </c>
      <c r="AX79" s="32" t="n">
        <f aca="false">AY79+AZ79</f>
        <v>199</v>
      </c>
      <c r="AY79" s="57" t="n">
        <v>105</v>
      </c>
      <c r="AZ79" s="57" t="n">
        <v>94</v>
      </c>
      <c r="BA79" s="32" t="n">
        <f aca="false">BB79+BC79</f>
        <v>199</v>
      </c>
      <c r="BB79" s="57" t="n">
        <v>104</v>
      </c>
      <c r="BC79" s="58" t="n">
        <v>95</v>
      </c>
      <c r="BD79" s="30" t="n">
        <f aca="false">BE79+BF79</f>
        <v>493</v>
      </c>
      <c r="BE79" s="31" t="n">
        <f aca="false">BH79+BK79+BN79+BQ79</f>
        <v>257</v>
      </c>
      <c r="BF79" s="31" t="n">
        <f aca="false">BI79+BL79+BO79+BR79</f>
        <v>236</v>
      </c>
      <c r="BG79" s="32" t="n">
        <f aca="false">BH79+BI79</f>
        <v>33</v>
      </c>
      <c r="BH79" s="57" t="n">
        <v>19</v>
      </c>
      <c r="BI79" s="57" t="n">
        <v>14</v>
      </c>
      <c r="BJ79" s="32" t="n">
        <f aca="false">BK79+BL79</f>
        <v>173</v>
      </c>
      <c r="BK79" s="57" t="n">
        <v>92</v>
      </c>
      <c r="BL79" s="58" t="n">
        <v>81</v>
      </c>
      <c r="BM79" s="30" t="n">
        <f aca="false">BN79+BO79</f>
        <v>138</v>
      </c>
      <c r="BN79" s="57" t="n">
        <v>71</v>
      </c>
      <c r="BO79" s="57" t="n">
        <v>67</v>
      </c>
      <c r="BP79" s="32" t="n">
        <f aca="false">BQ79+BR79</f>
        <v>149</v>
      </c>
      <c r="BQ79" s="57" t="n">
        <v>75</v>
      </c>
      <c r="BR79" s="57" t="n">
        <v>74</v>
      </c>
      <c r="BS79" s="32" t="n">
        <f aca="false">BT79+BU79</f>
        <v>128</v>
      </c>
      <c r="BT79" s="31" t="n">
        <f aca="false">BW79+BZ79+CC79</f>
        <v>62</v>
      </c>
      <c r="BU79" s="33" t="n">
        <f aca="false">BX79+CA79+CD79</f>
        <v>66</v>
      </c>
      <c r="BV79" s="30" t="n">
        <f aca="false">BW79+BX79</f>
        <v>59</v>
      </c>
      <c r="BW79" s="51" t="n">
        <v>30</v>
      </c>
      <c r="BX79" s="51" t="n">
        <v>29</v>
      </c>
      <c r="BY79" s="32" t="n">
        <f aca="false">BZ79+CA79</f>
        <v>34</v>
      </c>
      <c r="BZ79" s="57" t="n">
        <v>16</v>
      </c>
      <c r="CA79" s="59" t="n">
        <v>18</v>
      </c>
      <c r="CB79" s="38" t="n">
        <f aca="false">CC79+CD79</f>
        <v>35</v>
      </c>
      <c r="CC79" s="57" t="n">
        <v>16</v>
      </c>
      <c r="CD79" s="58" t="n">
        <v>19</v>
      </c>
    </row>
    <row r="80" customFormat="false" ht="15" hidden="false" customHeight="true" outlineLevel="0" collapsed="false">
      <c r="A80" s="29" t="s">
        <v>108</v>
      </c>
      <c r="B80" s="30" t="n">
        <f aca="false">C80+D80</f>
        <v>7083</v>
      </c>
      <c r="C80" s="31" t="n">
        <f aca="false">F80+I80</f>
        <v>3414</v>
      </c>
      <c r="D80" s="31" t="n">
        <f aca="false">G80+J80</f>
        <v>3669</v>
      </c>
      <c r="E80" s="32" t="n">
        <f aca="false">F80+G80</f>
        <v>5151</v>
      </c>
      <c r="F80" s="31" t="n">
        <f aca="false">L80+O80+R80+U80</f>
        <v>2481</v>
      </c>
      <c r="G80" s="31" t="n">
        <f aca="false">M80+P80+S80+V80</f>
        <v>2670</v>
      </c>
      <c r="H80" s="32" t="n">
        <f aca="false">I80+J80</f>
        <v>1932</v>
      </c>
      <c r="I80" s="31" t="n">
        <f aca="false">X80+AD80+AP80+BE80+BT80</f>
        <v>933</v>
      </c>
      <c r="J80" s="33" t="n">
        <f aca="false">Y80+AE80+AQ80+BF80+BU80</f>
        <v>999</v>
      </c>
      <c r="K80" s="30" t="n">
        <f aca="false">L80+M80</f>
        <v>2414</v>
      </c>
      <c r="L80" s="57" t="n">
        <v>1166</v>
      </c>
      <c r="M80" s="57" t="n">
        <v>1248</v>
      </c>
      <c r="N80" s="32" t="n">
        <f aca="false">O80+P80</f>
        <v>1709</v>
      </c>
      <c r="O80" s="57" t="n">
        <v>842</v>
      </c>
      <c r="P80" s="57" t="n">
        <v>867</v>
      </c>
      <c r="Q80" s="32" t="n">
        <f aca="false">R80+S80</f>
        <v>577</v>
      </c>
      <c r="R80" s="57" t="n">
        <v>273</v>
      </c>
      <c r="S80" s="58" t="n">
        <v>304</v>
      </c>
      <c r="T80" s="30" t="n">
        <f aca="false">U80+V80</f>
        <v>451</v>
      </c>
      <c r="U80" s="57" t="n">
        <v>200</v>
      </c>
      <c r="V80" s="57" t="n">
        <v>251</v>
      </c>
      <c r="W80" s="32" t="n">
        <f aca="false">X80+Y80</f>
        <v>156</v>
      </c>
      <c r="X80" s="31" t="n">
        <f aca="false">AA80</f>
        <v>81</v>
      </c>
      <c r="Y80" s="31" t="n">
        <f aca="false">AB80</f>
        <v>75</v>
      </c>
      <c r="Z80" s="32" t="n">
        <f aca="false">AA80+AB80</f>
        <v>156</v>
      </c>
      <c r="AA80" s="57" t="n">
        <v>81</v>
      </c>
      <c r="AB80" s="58" t="n">
        <v>75</v>
      </c>
      <c r="AC80" s="30" t="n">
        <f aca="false">AD80+AE80</f>
        <v>392</v>
      </c>
      <c r="AD80" s="31" t="n">
        <f aca="false">AG80+AJ80+AM80</f>
        <v>167</v>
      </c>
      <c r="AE80" s="33" t="n">
        <f aca="false">AH80+AK80+AN80</f>
        <v>225</v>
      </c>
      <c r="AF80" s="32" t="n">
        <f aca="false">AG80+AH80</f>
        <v>46</v>
      </c>
      <c r="AG80" s="57" t="n">
        <v>22</v>
      </c>
      <c r="AH80" s="57" t="n">
        <v>24</v>
      </c>
      <c r="AI80" s="32" t="n">
        <f aca="false">AJ80+AK80</f>
        <v>103</v>
      </c>
      <c r="AJ80" s="57" t="n">
        <v>47</v>
      </c>
      <c r="AK80" s="58" t="n">
        <v>56</v>
      </c>
      <c r="AL80" s="30" t="n">
        <f aca="false">AM80+AN80</f>
        <v>243</v>
      </c>
      <c r="AM80" s="57" t="n">
        <v>98</v>
      </c>
      <c r="AN80" s="57" t="n">
        <v>145</v>
      </c>
      <c r="AO80" s="32" t="n">
        <f aca="false">AP80+AQ80</f>
        <v>737</v>
      </c>
      <c r="AP80" s="31" t="n">
        <f aca="false">AS80+AV80+AY80+BB80</f>
        <v>357</v>
      </c>
      <c r="AQ80" s="31" t="n">
        <f aca="false">AT80+AW80+AZ80+BC80</f>
        <v>380</v>
      </c>
      <c r="AR80" s="32" t="n">
        <f aca="false">AS80+AT80</f>
        <v>94</v>
      </c>
      <c r="AS80" s="57" t="n">
        <v>54</v>
      </c>
      <c r="AT80" s="58" t="n">
        <v>40</v>
      </c>
      <c r="AU80" s="30" t="n">
        <f aca="false">AV80+AW80</f>
        <v>228</v>
      </c>
      <c r="AV80" s="57" t="n">
        <v>105</v>
      </c>
      <c r="AW80" s="57" t="n">
        <v>123</v>
      </c>
      <c r="AX80" s="32" t="n">
        <f aca="false">AY80+AZ80</f>
        <v>217</v>
      </c>
      <c r="AY80" s="57" t="n">
        <v>104</v>
      </c>
      <c r="AZ80" s="57" t="n">
        <v>113</v>
      </c>
      <c r="BA80" s="32" t="n">
        <f aca="false">BB80+BC80</f>
        <v>198</v>
      </c>
      <c r="BB80" s="57" t="n">
        <v>94</v>
      </c>
      <c r="BC80" s="58" t="n">
        <v>104</v>
      </c>
      <c r="BD80" s="30" t="n">
        <f aca="false">BE80+BF80</f>
        <v>504</v>
      </c>
      <c r="BE80" s="31" t="n">
        <f aca="false">BH80+BK80+BN80+BQ80</f>
        <v>260</v>
      </c>
      <c r="BF80" s="31" t="n">
        <f aca="false">BI80+BL80+BO80+BR80</f>
        <v>244</v>
      </c>
      <c r="BG80" s="32" t="n">
        <f aca="false">BH80+BI80</f>
        <v>40</v>
      </c>
      <c r="BH80" s="57" t="n">
        <v>22</v>
      </c>
      <c r="BI80" s="57" t="n">
        <v>18</v>
      </c>
      <c r="BJ80" s="32" t="n">
        <f aca="false">BK80+BL80</f>
        <v>190</v>
      </c>
      <c r="BK80" s="57" t="n">
        <v>94</v>
      </c>
      <c r="BL80" s="58" t="n">
        <v>96</v>
      </c>
      <c r="BM80" s="30" t="n">
        <f aca="false">BN80+BO80</f>
        <v>129</v>
      </c>
      <c r="BN80" s="57" t="n">
        <v>72</v>
      </c>
      <c r="BO80" s="57" t="n">
        <v>57</v>
      </c>
      <c r="BP80" s="32" t="n">
        <f aca="false">BQ80+BR80</f>
        <v>145</v>
      </c>
      <c r="BQ80" s="57" t="n">
        <v>72</v>
      </c>
      <c r="BR80" s="57" t="n">
        <v>73</v>
      </c>
      <c r="BS80" s="32" t="n">
        <f aca="false">BT80+BU80</f>
        <v>143</v>
      </c>
      <c r="BT80" s="31" t="n">
        <f aca="false">BW80+BZ80+CC80</f>
        <v>68</v>
      </c>
      <c r="BU80" s="33" t="n">
        <f aca="false">BX80+CA80+CD80</f>
        <v>75</v>
      </c>
      <c r="BV80" s="30" t="n">
        <f aca="false">BW80+BX80</f>
        <v>54</v>
      </c>
      <c r="BW80" s="51" t="n">
        <v>27</v>
      </c>
      <c r="BX80" s="51" t="n">
        <v>27</v>
      </c>
      <c r="BY80" s="32" t="n">
        <f aca="false">BZ80+CA80</f>
        <v>47</v>
      </c>
      <c r="BZ80" s="57" t="n">
        <v>22</v>
      </c>
      <c r="CA80" s="59" t="n">
        <v>25</v>
      </c>
      <c r="CB80" s="38" t="n">
        <f aca="false">CC80+CD80</f>
        <v>42</v>
      </c>
      <c r="CC80" s="57" t="n">
        <v>19</v>
      </c>
      <c r="CD80" s="58" t="n">
        <v>23</v>
      </c>
    </row>
    <row r="81" customFormat="false" ht="15" hidden="false" customHeight="true" outlineLevel="0" collapsed="false">
      <c r="A81" s="29" t="s">
        <v>109</v>
      </c>
      <c r="B81" s="30" t="n">
        <f aca="false">C81+D81</f>
        <v>7521</v>
      </c>
      <c r="C81" s="31" t="n">
        <f aca="false">F81+I81</f>
        <v>3718</v>
      </c>
      <c r="D81" s="31" t="n">
        <f aca="false">G81+J81</f>
        <v>3803</v>
      </c>
      <c r="E81" s="32" t="n">
        <f aca="false">F81+G81</f>
        <v>5395</v>
      </c>
      <c r="F81" s="31" t="n">
        <f aca="false">L81+O81+R81+U81</f>
        <v>2661</v>
      </c>
      <c r="G81" s="31" t="n">
        <f aca="false">M81+P81+S81+V81</f>
        <v>2734</v>
      </c>
      <c r="H81" s="32" t="n">
        <f aca="false">I81+J81</f>
        <v>2126</v>
      </c>
      <c r="I81" s="31" t="n">
        <f aca="false">X81+AD81+AP81+BE81+BT81</f>
        <v>1057</v>
      </c>
      <c r="J81" s="33" t="n">
        <f aca="false">Y81+AE81+AQ81+BF81+BU81</f>
        <v>1069</v>
      </c>
      <c r="K81" s="30" t="n">
        <f aca="false">L81+M81</f>
        <v>2521</v>
      </c>
      <c r="L81" s="57" t="n">
        <v>1263</v>
      </c>
      <c r="M81" s="57" t="n">
        <v>1258</v>
      </c>
      <c r="N81" s="32" t="n">
        <f aca="false">O81+P81</f>
        <v>1827</v>
      </c>
      <c r="O81" s="57" t="n">
        <v>890</v>
      </c>
      <c r="P81" s="57" t="n">
        <v>937</v>
      </c>
      <c r="Q81" s="32" t="n">
        <f aca="false">R81+S81</f>
        <v>625</v>
      </c>
      <c r="R81" s="57" t="n">
        <v>290</v>
      </c>
      <c r="S81" s="58" t="n">
        <v>335</v>
      </c>
      <c r="T81" s="30" t="n">
        <f aca="false">U81+V81</f>
        <v>422</v>
      </c>
      <c r="U81" s="57" t="n">
        <v>218</v>
      </c>
      <c r="V81" s="57" t="n">
        <v>204</v>
      </c>
      <c r="W81" s="32" t="n">
        <f aca="false">X81+Y81</f>
        <v>200</v>
      </c>
      <c r="X81" s="31" t="n">
        <f aca="false">AA81</f>
        <v>93</v>
      </c>
      <c r="Y81" s="31" t="n">
        <f aca="false">AB81</f>
        <v>107</v>
      </c>
      <c r="Z81" s="32" t="n">
        <f aca="false">AA81+AB81</f>
        <v>200</v>
      </c>
      <c r="AA81" s="57" t="n">
        <v>93</v>
      </c>
      <c r="AB81" s="58" t="n">
        <v>107</v>
      </c>
      <c r="AC81" s="30" t="n">
        <f aca="false">AD81+AE81</f>
        <v>394</v>
      </c>
      <c r="AD81" s="31" t="n">
        <f aca="false">AG81+AJ81+AM81</f>
        <v>196</v>
      </c>
      <c r="AE81" s="33" t="n">
        <f aca="false">AH81+AK81+AN81</f>
        <v>198</v>
      </c>
      <c r="AF81" s="32" t="n">
        <f aca="false">AG81+AH81</f>
        <v>32</v>
      </c>
      <c r="AG81" s="57" t="n">
        <v>15</v>
      </c>
      <c r="AH81" s="57" t="n">
        <v>17</v>
      </c>
      <c r="AI81" s="32" t="n">
        <f aca="false">AJ81+AK81</f>
        <v>117</v>
      </c>
      <c r="AJ81" s="57" t="n">
        <v>66</v>
      </c>
      <c r="AK81" s="58" t="n">
        <v>51</v>
      </c>
      <c r="AL81" s="30" t="n">
        <f aca="false">AM81+AN81</f>
        <v>245</v>
      </c>
      <c r="AM81" s="57" t="n">
        <v>115</v>
      </c>
      <c r="AN81" s="57" t="n">
        <v>130</v>
      </c>
      <c r="AO81" s="32" t="n">
        <f aca="false">AP81+AQ81</f>
        <v>789</v>
      </c>
      <c r="AP81" s="31" t="n">
        <f aca="false">AS81+AV81+AY81+BB81</f>
        <v>385</v>
      </c>
      <c r="AQ81" s="31" t="n">
        <f aca="false">AT81+AW81+AZ81+BC81</f>
        <v>404</v>
      </c>
      <c r="AR81" s="32" t="n">
        <f aca="false">AS81+AT81</f>
        <v>100</v>
      </c>
      <c r="AS81" s="57" t="n">
        <v>54</v>
      </c>
      <c r="AT81" s="58" t="n">
        <v>46</v>
      </c>
      <c r="AU81" s="30" t="n">
        <f aca="false">AV81+AW81</f>
        <v>238</v>
      </c>
      <c r="AV81" s="57" t="n">
        <v>115</v>
      </c>
      <c r="AW81" s="57" t="n">
        <v>123</v>
      </c>
      <c r="AX81" s="32" t="n">
        <f aca="false">AY81+AZ81</f>
        <v>230</v>
      </c>
      <c r="AY81" s="57" t="n">
        <v>106</v>
      </c>
      <c r="AZ81" s="57" t="n">
        <v>124</v>
      </c>
      <c r="BA81" s="32" t="n">
        <f aca="false">BB81+BC81</f>
        <v>221</v>
      </c>
      <c r="BB81" s="57" t="n">
        <v>110</v>
      </c>
      <c r="BC81" s="58" t="n">
        <v>111</v>
      </c>
      <c r="BD81" s="30" t="n">
        <f aca="false">BE81+BF81</f>
        <v>573</v>
      </c>
      <c r="BE81" s="31" t="n">
        <f aca="false">BH81+BK81+BN81+BQ81</f>
        <v>291</v>
      </c>
      <c r="BF81" s="31" t="n">
        <f aca="false">BI81+BL81+BO81+BR81</f>
        <v>282</v>
      </c>
      <c r="BG81" s="32" t="n">
        <f aca="false">BH81+BI81</f>
        <v>39</v>
      </c>
      <c r="BH81" s="57" t="n">
        <v>20</v>
      </c>
      <c r="BI81" s="57" t="n">
        <v>19</v>
      </c>
      <c r="BJ81" s="32" t="n">
        <f aca="false">BK81+BL81</f>
        <v>209</v>
      </c>
      <c r="BK81" s="57" t="n">
        <v>107</v>
      </c>
      <c r="BL81" s="58" t="n">
        <v>102</v>
      </c>
      <c r="BM81" s="30" t="n">
        <f aca="false">BN81+BO81</f>
        <v>162</v>
      </c>
      <c r="BN81" s="57" t="n">
        <v>81</v>
      </c>
      <c r="BO81" s="57" t="n">
        <v>81</v>
      </c>
      <c r="BP81" s="32" t="n">
        <f aca="false">BQ81+BR81</f>
        <v>163</v>
      </c>
      <c r="BQ81" s="57" t="n">
        <v>83</v>
      </c>
      <c r="BR81" s="57" t="n">
        <v>80</v>
      </c>
      <c r="BS81" s="32" t="n">
        <f aca="false">BT81+BU81</f>
        <v>170</v>
      </c>
      <c r="BT81" s="31" t="n">
        <f aca="false">BW81+BZ81+CC81</f>
        <v>92</v>
      </c>
      <c r="BU81" s="33" t="n">
        <f aca="false">BX81+CA81+CD81</f>
        <v>78</v>
      </c>
      <c r="BV81" s="30" t="n">
        <f aca="false">BW81+BX81</f>
        <v>75</v>
      </c>
      <c r="BW81" s="51" t="n">
        <v>42</v>
      </c>
      <c r="BX81" s="51" t="n">
        <v>33</v>
      </c>
      <c r="BY81" s="32" t="n">
        <f aca="false">BZ81+CA81</f>
        <v>52</v>
      </c>
      <c r="BZ81" s="57" t="n">
        <v>27</v>
      </c>
      <c r="CA81" s="59" t="n">
        <v>25</v>
      </c>
      <c r="CB81" s="38" t="n">
        <f aca="false">CC81+CD81</f>
        <v>43</v>
      </c>
      <c r="CC81" s="57" t="n">
        <v>23</v>
      </c>
      <c r="CD81" s="58" t="n">
        <v>20</v>
      </c>
    </row>
    <row r="82" s="49" customFormat="true" ht="15" hidden="false" customHeight="true" outlineLevel="0" collapsed="false">
      <c r="A82" s="40" t="s">
        <v>110</v>
      </c>
      <c r="B82" s="41" t="n">
        <f aca="false">C82+D82</f>
        <v>38911</v>
      </c>
      <c r="C82" s="42" t="n">
        <f aca="false">SUM(C83:C87)</f>
        <v>19127</v>
      </c>
      <c r="D82" s="42" t="n">
        <f aca="false">SUM(D83:D87)</f>
        <v>19784</v>
      </c>
      <c r="E82" s="43" t="n">
        <f aca="false">F82+G82</f>
        <v>27536</v>
      </c>
      <c r="F82" s="42" t="n">
        <f aca="false">SUM(F83:F87)</f>
        <v>13467</v>
      </c>
      <c r="G82" s="42" t="n">
        <f aca="false">SUM(G83:G87)</f>
        <v>14069</v>
      </c>
      <c r="H82" s="43" t="n">
        <f aca="false">I82+J82</f>
        <v>11375</v>
      </c>
      <c r="I82" s="42" t="n">
        <f aca="false">SUM(I83:I87)</f>
        <v>5660</v>
      </c>
      <c r="J82" s="45" t="n">
        <f aca="false">SUM(J83:J87)</f>
        <v>5715</v>
      </c>
      <c r="K82" s="41" t="n">
        <f aca="false">L82+M82</f>
        <v>13020</v>
      </c>
      <c r="L82" s="42" t="n">
        <f aca="false">SUM(L83:L87)</f>
        <v>6386</v>
      </c>
      <c r="M82" s="42" t="n">
        <f aca="false">SUM(M83:M87)</f>
        <v>6634</v>
      </c>
      <c r="N82" s="43" t="n">
        <f aca="false">O82+P82</f>
        <v>8984</v>
      </c>
      <c r="O82" s="42" t="n">
        <f aca="false">SUM(O83:O87)</f>
        <v>4411</v>
      </c>
      <c r="P82" s="42" t="n">
        <f aca="false">SUM(P83:P87)</f>
        <v>4573</v>
      </c>
      <c r="Q82" s="43" t="n">
        <f aca="false">R82+S82</f>
        <v>3401</v>
      </c>
      <c r="R82" s="42" t="n">
        <f aca="false">SUM(R83:R87)</f>
        <v>1646</v>
      </c>
      <c r="S82" s="45" t="n">
        <f aca="false">SUM(S83:S87)</f>
        <v>1755</v>
      </c>
      <c r="T82" s="41" t="n">
        <f aca="false">U82+V82</f>
        <v>2131</v>
      </c>
      <c r="U82" s="42" t="n">
        <f aca="false">SUM(U83:U87)</f>
        <v>1024</v>
      </c>
      <c r="V82" s="42" t="n">
        <f aca="false">SUM(V83:V87)</f>
        <v>1107</v>
      </c>
      <c r="W82" s="43" t="n">
        <f aca="false">X82+Y82</f>
        <v>935</v>
      </c>
      <c r="X82" s="42" t="n">
        <f aca="false">SUM(X83:X87)</f>
        <v>447</v>
      </c>
      <c r="Y82" s="42" t="n">
        <f aca="false">SUM(Y83:Y87)</f>
        <v>488</v>
      </c>
      <c r="Z82" s="43" t="n">
        <f aca="false">AA82+AB82</f>
        <v>935</v>
      </c>
      <c r="AA82" s="42" t="n">
        <f aca="false">SUM(AA83:AA87)</f>
        <v>447</v>
      </c>
      <c r="AB82" s="45" t="n">
        <f aca="false">SUM(AB83:AB87)</f>
        <v>488</v>
      </c>
      <c r="AC82" s="41" t="n">
        <f aca="false">AD82+AE82</f>
        <v>2262</v>
      </c>
      <c r="AD82" s="42" t="n">
        <f aca="false">SUM(AD83:AD87)</f>
        <v>1148</v>
      </c>
      <c r="AE82" s="45" t="n">
        <f aca="false">SUM(AE83:AE87)</f>
        <v>1114</v>
      </c>
      <c r="AF82" s="43" t="n">
        <f aca="false">AG82+AH82</f>
        <v>284</v>
      </c>
      <c r="AG82" s="42" t="n">
        <f aca="false">SUM(AG83:AG87)</f>
        <v>140</v>
      </c>
      <c r="AH82" s="42" t="n">
        <f aca="false">SUM(AH83:AH87)</f>
        <v>144</v>
      </c>
      <c r="AI82" s="43" t="n">
        <f aca="false">AJ82+AK82</f>
        <v>647</v>
      </c>
      <c r="AJ82" s="42" t="n">
        <f aca="false">SUM(AJ83:AJ87)</f>
        <v>347</v>
      </c>
      <c r="AK82" s="45" t="n">
        <f aca="false">SUM(AK83:AK87)</f>
        <v>300</v>
      </c>
      <c r="AL82" s="41" t="n">
        <f aca="false">AM82+AN82</f>
        <v>1331</v>
      </c>
      <c r="AM82" s="42" t="n">
        <f aca="false">SUM(AM83:AM87)</f>
        <v>661</v>
      </c>
      <c r="AN82" s="42" t="n">
        <f aca="false">SUM(AN83:AN87)</f>
        <v>670</v>
      </c>
      <c r="AO82" s="43" t="n">
        <f aca="false">AP82+AQ82</f>
        <v>4188</v>
      </c>
      <c r="AP82" s="42" t="n">
        <f aca="false">SUM(AP83:AP87)</f>
        <v>2087</v>
      </c>
      <c r="AQ82" s="48" t="n">
        <f aca="false">SUM(AQ83:AQ87)</f>
        <v>2101</v>
      </c>
      <c r="AR82" s="43" t="n">
        <f aca="false">AS82+AT82</f>
        <v>517</v>
      </c>
      <c r="AS82" s="42" t="n">
        <f aca="false">SUM(AS83:AS87)</f>
        <v>253</v>
      </c>
      <c r="AT82" s="45" t="n">
        <f aca="false">SUM(AT83:AT87)</f>
        <v>264</v>
      </c>
      <c r="AU82" s="41" t="n">
        <f aca="false">AV82+AW82</f>
        <v>1214</v>
      </c>
      <c r="AV82" s="42" t="n">
        <f aca="false">SUM(AV83:AV87)</f>
        <v>637</v>
      </c>
      <c r="AW82" s="42" t="n">
        <f aca="false">SUM(AW83:AW87)</f>
        <v>577</v>
      </c>
      <c r="AX82" s="43" t="n">
        <f aca="false">AY82+AZ82</f>
        <v>1269</v>
      </c>
      <c r="AY82" s="42" t="n">
        <f aca="false">SUM(AY83:AY87)</f>
        <v>619</v>
      </c>
      <c r="AZ82" s="42" t="n">
        <f aca="false">SUM(AZ83:AZ87)</f>
        <v>650</v>
      </c>
      <c r="BA82" s="43" t="n">
        <f aca="false">BB82+BC82</f>
        <v>1188</v>
      </c>
      <c r="BB82" s="44" t="n">
        <f aca="false">SUM(BB83:BB87)</f>
        <v>578</v>
      </c>
      <c r="BC82" s="46" t="n">
        <f aca="false">SUM(BC83:BC87)</f>
        <v>610</v>
      </c>
      <c r="BD82" s="41" t="n">
        <f aca="false">BE82+BF82</f>
        <v>3139</v>
      </c>
      <c r="BE82" s="42" t="n">
        <f aca="false">SUM(BE83:BE87)</f>
        <v>1534</v>
      </c>
      <c r="BF82" s="42" t="n">
        <f aca="false">SUM(BF83:BF87)</f>
        <v>1605</v>
      </c>
      <c r="BG82" s="43" t="n">
        <f aca="false">BH82+BI82</f>
        <v>231</v>
      </c>
      <c r="BH82" s="42" t="n">
        <f aca="false">SUM(BH83:BH87)</f>
        <v>108</v>
      </c>
      <c r="BI82" s="45" t="n">
        <f aca="false">SUM(BI83:BI87)</f>
        <v>123</v>
      </c>
      <c r="BJ82" s="43" t="n">
        <f aca="false">BK82+BL82</f>
        <v>1201</v>
      </c>
      <c r="BK82" s="42" t="n">
        <f aca="false">SUM(BK83:BK87)</f>
        <v>600</v>
      </c>
      <c r="BL82" s="45" t="n">
        <f aca="false">SUM(BL83:BL87)</f>
        <v>601</v>
      </c>
      <c r="BM82" s="41" t="n">
        <f aca="false">BN82+BO82</f>
        <v>807</v>
      </c>
      <c r="BN82" s="42" t="n">
        <f aca="false">SUM(BN83:BN87)</f>
        <v>401</v>
      </c>
      <c r="BO82" s="42" t="n">
        <f aca="false">SUM(BO83:BO87)</f>
        <v>406</v>
      </c>
      <c r="BP82" s="43" t="n">
        <f aca="false">BQ82+BR82</f>
        <v>900</v>
      </c>
      <c r="BQ82" s="44" t="n">
        <f aca="false">SUM(BQ83:BQ87)</f>
        <v>425</v>
      </c>
      <c r="BR82" s="47" t="n">
        <f aca="false">SUM(BR83:BR87)</f>
        <v>475</v>
      </c>
      <c r="BS82" s="43" t="n">
        <f aca="false">BT82+BU82</f>
        <v>851</v>
      </c>
      <c r="BT82" s="42" t="n">
        <f aca="false">SUM(BT83:BT87)</f>
        <v>444</v>
      </c>
      <c r="BU82" s="45" t="n">
        <f aca="false">SUM(BU83:BU87)</f>
        <v>407</v>
      </c>
      <c r="BV82" s="41" t="n">
        <f aca="false">BW82+BX82</f>
        <v>373</v>
      </c>
      <c r="BW82" s="42" t="n">
        <f aca="false">SUM(BW83:BW87)</f>
        <v>209</v>
      </c>
      <c r="BX82" s="42" t="n">
        <f aca="false">SUM(BX83:BX87)</f>
        <v>164</v>
      </c>
      <c r="BY82" s="43" t="n">
        <f aca="false">BZ82+CA82</f>
        <v>236</v>
      </c>
      <c r="BZ82" s="42" t="n">
        <f aca="false">SUM(BZ83:BZ87)</f>
        <v>117</v>
      </c>
      <c r="CA82" s="48" t="n">
        <f aca="false">SUM(CA83:CA87)</f>
        <v>119</v>
      </c>
      <c r="CB82" s="47" t="n">
        <f aca="false">CC82+CD82</f>
        <v>242</v>
      </c>
      <c r="CC82" s="42" t="n">
        <f aca="false">SUM(CC83:CC87)</f>
        <v>118</v>
      </c>
      <c r="CD82" s="45" t="n">
        <f aca="false">SUM(CD83:CD87)</f>
        <v>124</v>
      </c>
    </row>
    <row r="83" customFormat="false" ht="15" hidden="false" customHeight="true" outlineLevel="0" collapsed="false">
      <c r="A83" s="29" t="s">
        <v>111</v>
      </c>
      <c r="B83" s="30" t="n">
        <f aca="false">C83+D83</f>
        <v>7231</v>
      </c>
      <c r="C83" s="31" t="n">
        <f aca="false">F83+I83</f>
        <v>3534</v>
      </c>
      <c r="D83" s="31" t="n">
        <f aca="false">G83+J83</f>
        <v>3697</v>
      </c>
      <c r="E83" s="32" t="n">
        <f aca="false">F83+G83</f>
        <v>5180</v>
      </c>
      <c r="F83" s="31" t="n">
        <f aca="false">L83+O83+R83+U83</f>
        <v>2528</v>
      </c>
      <c r="G83" s="31" t="n">
        <f aca="false">M83+P83+S83+V83</f>
        <v>2652</v>
      </c>
      <c r="H83" s="32" t="n">
        <f aca="false">I83+J83</f>
        <v>2051</v>
      </c>
      <c r="I83" s="31" t="n">
        <f aca="false">X83+AD83+AP83+BE83+BT83</f>
        <v>1006</v>
      </c>
      <c r="J83" s="33" t="n">
        <f aca="false">Y83+AE83+AQ83+BF83+BU83</f>
        <v>1045</v>
      </c>
      <c r="K83" s="30" t="n">
        <f aca="false">L83+M83</f>
        <v>2445</v>
      </c>
      <c r="L83" s="57" t="n">
        <v>1178</v>
      </c>
      <c r="M83" s="57" t="n">
        <v>1267</v>
      </c>
      <c r="N83" s="32" t="n">
        <f aca="false">O83+P83</f>
        <v>1688</v>
      </c>
      <c r="O83" s="57" t="n">
        <v>849</v>
      </c>
      <c r="P83" s="57" t="n">
        <v>839</v>
      </c>
      <c r="Q83" s="32" t="n">
        <f aca="false">R83+S83</f>
        <v>637</v>
      </c>
      <c r="R83" s="57" t="n">
        <v>301</v>
      </c>
      <c r="S83" s="58" t="n">
        <v>336</v>
      </c>
      <c r="T83" s="30" t="n">
        <f aca="false">U83+V83</f>
        <v>410</v>
      </c>
      <c r="U83" s="57" t="n">
        <v>200</v>
      </c>
      <c r="V83" s="57" t="n">
        <v>210</v>
      </c>
      <c r="W83" s="32" t="n">
        <f aca="false">X83+Y83</f>
        <v>161</v>
      </c>
      <c r="X83" s="31" t="n">
        <f aca="false">AA83</f>
        <v>81</v>
      </c>
      <c r="Y83" s="31" t="n">
        <f aca="false">AB83</f>
        <v>80</v>
      </c>
      <c r="Z83" s="32" t="n">
        <f aca="false">AA83+AB83</f>
        <v>161</v>
      </c>
      <c r="AA83" s="57" t="n">
        <v>81</v>
      </c>
      <c r="AB83" s="58" t="n">
        <v>80</v>
      </c>
      <c r="AC83" s="30" t="n">
        <v>89</v>
      </c>
      <c r="AD83" s="31" t="n">
        <f aca="false">AG83+AJ83+AM83</f>
        <v>209</v>
      </c>
      <c r="AE83" s="33" t="n">
        <f aca="false">AH83+AK83+AN83</f>
        <v>197</v>
      </c>
      <c r="AF83" s="32" t="n">
        <v>106</v>
      </c>
      <c r="AG83" s="57" t="n">
        <v>27</v>
      </c>
      <c r="AH83" s="57" t="n">
        <v>28</v>
      </c>
      <c r="AI83" s="32" t="n">
        <f aca="false">AJ83+AK83</f>
        <v>106</v>
      </c>
      <c r="AJ83" s="57" t="n">
        <v>59</v>
      </c>
      <c r="AK83" s="58" t="n">
        <v>47</v>
      </c>
      <c r="AL83" s="30" t="n">
        <f aca="false">AM83+AN83</f>
        <v>245</v>
      </c>
      <c r="AM83" s="57" t="n">
        <v>123</v>
      </c>
      <c r="AN83" s="57" t="n">
        <v>122</v>
      </c>
      <c r="AO83" s="32" t="n">
        <f aca="false">AP83+AQ83</f>
        <v>764</v>
      </c>
      <c r="AP83" s="31" t="n">
        <f aca="false">AS83+AV83+AY83+BB83</f>
        <v>367</v>
      </c>
      <c r="AQ83" s="31" t="n">
        <f aca="false">AT83+AW83+AZ83+BC83</f>
        <v>397</v>
      </c>
      <c r="AR83" s="32" t="n">
        <f aca="false">AS83+AT83</f>
        <v>89</v>
      </c>
      <c r="AS83" s="57" t="n">
        <v>44</v>
      </c>
      <c r="AT83" s="58" t="n">
        <v>45</v>
      </c>
      <c r="AU83" s="30" t="n">
        <f aca="false">AV83+AW83</f>
        <v>213</v>
      </c>
      <c r="AV83" s="57" t="n">
        <v>104</v>
      </c>
      <c r="AW83" s="57" t="n">
        <v>109</v>
      </c>
      <c r="AX83" s="32" t="n">
        <f aca="false">AY83+AZ83</f>
        <v>258</v>
      </c>
      <c r="AY83" s="57" t="n">
        <v>122</v>
      </c>
      <c r="AZ83" s="57" t="n">
        <v>136</v>
      </c>
      <c r="BA83" s="32" t="n">
        <f aca="false">BB83+BC83</f>
        <v>204</v>
      </c>
      <c r="BB83" s="57" t="n">
        <v>97</v>
      </c>
      <c r="BC83" s="58" t="n">
        <v>107</v>
      </c>
      <c r="BD83" s="30" t="n">
        <f aca="false">BE83+BF83</f>
        <v>578</v>
      </c>
      <c r="BE83" s="31" t="n">
        <f aca="false">BH83+BK83+BN83+BQ83</f>
        <v>272</v>
      </c>
      <c r="BF83" s="31" t="n">
        <f aca="false">BI83+BL83+BO83+BR83</f>
        <v>306</v>
      </c>
      <c r="BG83" s="32" t="n">
        <f aca="false">BH83+BI83</f>
        <v>43</v>
      </c>
      <c r="BH83" s="57" t="n">
        <v>19</v>
      </c>
      <c r="BI83" s="57" t="n">
        <v>24</v>
      </c>
      <c r="BJ83" s="32" t="n">
        <f aca="false">BK83+BL83</f>
        <v>219</v>
      </c>
      <c r="BK83" s="57" t="n">
        <v>109</v>
      </c>
      <c r="BL83" s="58" t="n">
        <v>110</v>
      </c>
      <c r="BM83" s="30" t="n">
        <f aca="false">BN83+BO83</f>
        <v>149</v>
      </c>
      <c r="BN83" s="57" t="n">
        <v>69</v>
      </c>
      <c r="BO83" s="57" t="n">
        <v>80</v>
      </c>
      <c r="BP83" s="32" t="n">
        <f aca="false">BQ83+BR83</f>
        <v>167</v>
      </c>
      <c r="BQ83" s="57" t="n">
        <v>75</v>
      </c>
      <c r="BR83" s="57" t="n">
        <v>92</v>
      </c>
      <c r="BS83" s="32" t="n">
        <f aca="false">BT83+BU83</f>
        <v>142</v>
      </c>
      <c r="BT83" s="31" t="n">
        <f aca="false">BW83+BZ83+CC83</f>
        <v>77</v>
      </c>
      <c r="BU83" s="33" t="n">
        <f aca="false">BX83+CA83+CD83</f>
        <v>65</v>
      </c>
      <c r="BV83" s="30" t="n">
        <f aca="false">BW83+BX83</f>
        <v>62</v>
      </c>
      <c r="BW83" s="51" t="n">
        <v>36</v>
      </c>
      <c r="BX83" s="51" t="n">
        <v>26</v>
      </c>
      <c r="BY83" s="32" t="n">
        <f aca="false">BZ83+CA83</f>
        <v>46</v>
      </c>
      <c r="BZ83" s="57" t="n">
        <v>25</v>
      </c>
      <c r="CA83" s="59" t="n">
        <v>21</v>
      </c>
      <c r="CB83" s="38" t="n">
        <f aca="false">CC83+CD83</f>
        <v>34</v>
      </c>
      <c r="CC83" s="57" t="n">
        <v>16</v>
      </c>
      <c r="CD83" s="58" t="n">
        <v>18</v>
      </c>
    </row>
    <row r="84" customFormat="false" ht="15" hidden="false" customHeight="true" outlineLevel="0" collapsed="false">
      <c r="A84" s="29" t="s">
        <v>112</v>
      </c>
      <c r="B84" s="30" t="n">
        <f aca="false">C84+D84</f>
        <v>7627</v>
      </c>
      <c r="C84" s="31" t="n">
        <f aca="false">F84+I84</f>
        <v>3738</v>
      </c>
      <c r="D84" s="31" t="n">
        <f aca="false">G84+J84</f>
        <v>3889</v>
      </c>
      <c r="E84" s="32" t="n">
        <f aca="false">F84+G84</f>
        <v>5423</v>
      </c>
      <c r="F84" s="31" t="n">
        <f aca="false">L84+O84+R84+U84</f>
        <v>2636</v>
      </c>
      <c r="G84" s="31" t="n">
        <f aca="false">M84+P84+S84+V84</f>
        <v>2787</v>
      </c>
      <c r="H84" s="32" t="n">
        <f aca="false">I84+J84</f>
        <v>2204</v>
      </c>
      <c r="I84" s="31" t="n">
        <f aca="false">X84+AD84+AP84+BE84+BT84</f>
        <v>1102</v>
      </c>
      <c r="J84" s="33" t="n">
        <f aca="false">Y84+AE84+AQ84+BF84+BU84</f>
        <v>1102</v>
      </c>
      <c r="K84" s="30" t="n">
        <f aca="false">L84+M84</f>
        <v>2545</v>
      </c>
      <c r="L84" s="57" t="n">
        <v>1278</v>
      </c>
      <c r="M84" s="57" t="n">
        <v>1267</v>
      </c>
      <c r="N84" s="32" t="n">
        <f aca="false">O84+P84</f>
        <v>1794</v>
      </c>
      <c r="O84" s="57" t="n">
        <v>842</v>
      </c>
      <c r="P84" s="57" t="n">
        <v>952</v>
      </c>
      <c r="Q84" s="32" t="n">
        <f aca="false">R84+S84</f>
        <v>677</v>
      </c>
      <c r="R84" s="57" t="n">
        <v>319</v>
      </c>
      <c r="S84" s="58" t="n">
        <v>358</v>
      </c>
      <c r="T84" s="30" t="n">
        <f aca="false">U84+V84</f>
        <v>407</v>
      </c>
      <c r="U84" s="57" t="n">
        <v>197</v>
      </c>
      <c r="V84" s="57" t="n">
        <v>210</v>
      </c>
      <c r="W84" s="32" t="n">
        <f aca="false">X84+Y84</f>
        <v>176</v>
      </c>
      <c r="X84" s="31" t="n">
        <f aca="false">AA84</f>
        <v>87</v>
      </c>
      <c r="Y84" s="31" t="n">
        <f aca="false">AB84</f>
        <v>89</v>
      </c>
      <c r="Z84" s="32" t="n">
        <f aca="false">AA84+AB84</f>
        <v>176</v>
      </c>
      <c r="AA84" s="57" t="n">
        <v>87</v>
      </c>
      <c r="AB84" s="58" t="n">
        <v>89</v>
      </c>
      <c r="AC84" s="30" t="n">
        <f aca="false">AD84+AE84</f>
        <v>446</v>
      </c>
      <c r="AD84" s="31" t="n">
        <f aca="false">AG84+AJ84+AM84</f>
        <v>228</v>
      </c>
      <c r="AE84" s="33" t="n">
        <f aca="false">AH84+AK84+AN84</f>
        <v>218</v>
      </c>
      <c r="AF84" s="32" t="n">
        <f aca="false">AG84+AH84</f>
        <v>45</v>
      </c>
      <c r="AG84" s="57" t="n">
        <v>25</v>
      </c>
      <c r="AH84" s="57" t="n">
        <v>20</v>
      </c>
      <c r="AI84" s="32" t="n">
        <f aca="false">AJ84+AK84</f>
        <v>119</v>
      </c>
      <c r="AJ84" s="57" t="n">
        <v>62</v>
      </c>
      <c r="AK84" s="58" t="n">
        <v>57</v>
      </c>
      <c r="AL84" s="30" t="n">
        <f aca="false">AM84+AN84</f>
        <v>282</v>
      </c>
      <c r="AM84" s="57" t="n">
        <v>141</v>
      </c>
      <c r="AN84" s="57" t="n">
        <v>141</v>
      </c>
      <c r="AO84" s="32" t="n">
        <f aca="false">AP84+AQ84</f>
        <v>836</v>
      </c>
      <c r="AP84" s="31" t="n">
        <f aca="false">AS84+AV84+AY84+BB84</f>
        <v>420</v>
      </c>
      <c r="AQ84" s="31" t="n">
        <f aca="false">AT84+AW84+AZ84+BC84</f>
        <v>416</v>
      </c>
      <c r="AR84" s="32" t="n">
        <f aca="false">AS84+AT84</f>
        <v>111</v>
      </c>
      <c r="AS84" s="57" t="n">
        <v>58</v>
      </c>
      <c r="AT84" s="58" t="n">
        <v>53</v>
      </c>
      <c r="AU84" s="30" t="n">
        <f aca="false">AV84+AW84</f>
        <v>239</v>
      </c>
      <c r="AV84" s="57" t="n">
        <v>131</v>
      </c>
      <c r="AW84" s="57" t="n">
        <v>108</v>
      </c>
      <c r="AX84" s="32" t="n">
        <f aca="false">AY84+AZ84</f>
        <v>267</v>
      </c>
      <c r="AY84" s="57" t="n">
        <v>122</v>
      </c>
      <c r="AZ84" s="57" t="n">
        <v>145</v>
      </c>
      <c r="BA84" s="32" t="n">
        <f aca="false">BB84+BC84</f>
        <v>219</v>
      </c>
      <c r="BB84" s="57" t="n">
        <v>109</v>
      </c>
      <c r="BC84" s="58" t="n">
        <v>110</v>
      </c>
      <c r="BD84" s="30" t="n">
        <f aca="false">BE84+BF84</f>
        <v>575</v>
      </c>
      <c r="BE84" s="31" t="n">
        <f aca="false">BH84+BK84+BN84+BQ84</f>
        <v>279</v>
      </c>
      <c r="BF84" s="31" t="n">
        <f aca="false">BI84+BL84+BO84+BR84</f>
        <v>296</v>
      </c>
      <c r="BG84" s="32" t="n">
        <f aca="false">BH84+BI84</f>
        <v>53</v>
      </c>
      <c r="BH84" s="57" t="n">
        <v>28</v>
      </c>
      <c r="BI84" s="57" t="n">
        <v>25</v>
      </c>
      <c r="BJ84" s="32" t="n">
        <f aca="false">BK84+BL84</f>
        <v>229</v>
      </c>
      <c r="BK84" s="57" t="n">
        <v>101</v>
      </c>
      <c r="BL84" s="58" t="n">
        <v>128</v>
      </c>
      <c r="BM84" s="30" t="n">
        <f aca="false">BN84+BO84</f>
        <v>143</v>
      </c>
      <c r="BN84" s="57" t="n">
        <v>78</v>
      </c>
      <c r="BO84" s="57" t="n">
        <v>65</v>
      </c>
      <c r="BP84" s="32" t="n">
        <f aca="false">BQ84+BR84</f>
        <v>150</v>
      </c>
      <c r="BQ84" s="57" t="n">
        <v>72</v>
      </c>
      <c r="BR84" s="57" t="n">
        <v>78</v>
      </c>
      <c r="BS84" s="32" t="n">
        <f aca="false">BT84+BU84</f>
        <v>171</v>
      </c>
      <c r="BT84" s="31" t="n">
        <f aca="false">BW84+BZ84+CC84</f>
        <v>88</v>
      </c>
      <c r="BU84" s="33" t="n">
        <f aca="false">BX84+CA84+CD84</f>
        <v>83</v>
      </c>
      <c r="BV84" s="30" t="n">
        <f aca="false">BW84+BX84</f>
        <v>84</v>
      </c>
      <c r="BW84" s="51" t="n">
        <v>46</v>
      </c>
      <c r="BX84" s="51" t="n">
        <v>38</v>
      </c>
      <c r="BY84" s="32" t="n">
        <f aca="false">BZ84+CA84</f>
        <v>38</v>
      </c>
      <c r="BZ84" s="57" t="n">
        <v>18</v>
      </c>
      <c r="CA84" s="59" t="n">
        <v>20</v>
      </c>
      <c r="CB84" s="38" t="n">
        <f aca="false">CC84+CD84</f>
        <v>49</v>
      </c>
      <c r="CC84" s="57" t="n">
        <v>24</v>
      </c>
      <c r="CD84" s="58" t="n">
        <v>25</v>
      </c>
    </row>
    <row r="85" customFormat="false" ht="15" hidden="false" customHeight="true" outlineLevel="0" collapsed="false">
      <c r="A85" s="29" t="s">
        <v>113</v>
      </c>
      <c r="B85" s="30" t="n">
        <f aca="false">C85+D85</f>
        <v>7852</v>
      </c>
      <c r="C85" s="31" t="n">
        <f aca="false">F85+I85</f>
        <v>3830</v>
      </c>
      <c r="D85" s="31" t="n">
        <f aca="false">G85+J85</f>
        <v>4022</v>
      </c>
      <c r="E85" s="32" t="n">
        <f aca="false">F85+G85</f>
        <v>5487</v>
      </c>
      <c r="F85" s="31" t="n">
        <f aca="false">L85+O85+R85+U85</f>
        <v>2664</v>
      </c>
      <c r="G85" s="31" t="n">
        <f aca="false">M85+P85+S85+V85</f>
        <v>2823</v>
      </c>
      <c r="H85" s="32" t="n">
        <f aca="false">I85+J85</f>
        <v>2365</v>
      </c>
      <c r="I85" s="31" t="n">
        <f aca="false">X85+AD85+AP85+BE85+BT85</f>
        <v>1166</v>
      </c>
      <c r="J85" s="33" t="n">
        <f aca="false">Y85+AE85+AQ85+BF85+BU85</f>
        <v>1199</v>
      </c>
      <c r="K85" s="30" t="n">
        <f aca="false">L85+M85</f>
        <v>2599</v>
      </c>
      <c r="L85" s="57" t="n">
        <v>1230</v>
      </c>
      <c r="M85" s="57" t="n">
        <v>1369</v>
      </c>
      <c r="N85" s="32" t="n">
        <f aca="false">O85+P85</f>
        <v>1817</v>
      </c>
      <c r="O85" s="57" t="n">
        <v>894</v>
      </c>
      <c r="P85" s="57" t="n">
        <v>923</v>
      </c>
      <c r="Q85" s="32" t="n">
        <f aca="false">R85+S85</f>
        <v>652</v>
      </c>
      <c r="R85" s="57" t="n">
        <v>331</v>
      </c>
      <c r="S85" s="58" t="n">
        <v>321</v>
      </c>
      <c r="T85" s="30" t="n">
        <f aca="false">U85+V85</f>
        <v>419</v>
      </c>
      <c r="U85" s="57" t="n">
        <v>209</v>
      </c>
      <c r="V85" s="57" t="n">
        <v>210</v>
      </c>
      <c r="W85" s="32" t="n">
        <f aca="false">X85+Y85</f>
        <v>196</v>
      </c>
      <c r="X85" s="31" t="n">
        <f aca="false">AA85</f>
        <v>101</v>
      </c>
      <c r="Y85" s="31" t="n">
        <f aca="false">AB85</f>
        <v>95</v>
      </c>
      <c r="Z85" s="32" t="n">
        <f aca="false">AA85+AB85</f>
        <v>196</v>
      </c>
      <c r="AA85" s="57" t="n">
        <v>101</v>
      </c>
      <c r="AB85" s="58" t="n">
        <v>95</v>
      </c>
      <c r="AC85" s="30" t="n">
        <f aca="false">AD85+AE85</f>
        <v>446</v>
      </c>
      <c r="AD85" s="31" t="n">
        <f aca="false">AG85+AJ85+AM85</f>
        <v>220</v>
      </c>
      <c r="AE85" s="33" t="n">
        <f aca="false">AH85+AK85+AN85</f>
        <v>226</v>
      </c>
      <c r="AF85" s="32" t="n">
        <f aca="false">AG85+AH85</f>
        <v>67</v>
      </c>
      <c r="AG85" s="57" t="n">
        <v>34</v>
      </c>
      <c r="AH85" s="57" t="n">
        <v>33</v>
      </c>
      <c r="AI85" s="32" t="n">
        <f aca="false">AJ85+AK85</f>
        <v>139</v>
      </c>
      <c r="AJ85" s="57" t="n">
        <v>66</v>
      </c>
      <c r="AK85" s="58" t="n">
        <v>73</v>
      </c>
      <c r="AL85" s="30" t="n">
        <f aca="false">AM85+AN85</f>
        <v>240</v>
      </c>
      <c r="AM85" s="57" t="n">
        <v>120</v>
      </c>
      <c r="AN85" s="57" t="n">
        <v>120</v>
      </c>
      <c r="AO85" s="32" t="n">
        <f aca="false">AP85+AQ85</f>
        <v>860</v>
      </c>
      <c r="AP85" s="31" t="n">
        <f aca="false">AS85+AV85+AY85+BB85</f>
        <v>434</v>
      </c>
      <c r="AQ85" s="31" t="n">
        <f aca="false">AT85+AW85+AZ85+BC85</f>
        <v>426</v>
      </c>
      <c r="AR85" s="32" t="n">
        <f aca="false">AS85+AT85</f>
        <v>109</v>
      </c>
      <c r="AS85" s="57" t="n">
        <v>49</v>
      </c>
      <c r="AT85" s="58" t="n">
        <v>60</v>
      </c>
      <c r="AU85" s="30" t="n">
        <f aca="false">AV85+AW85</f>
        <v>242</v>
      </c>
      <c r="AV85" s="57" t="n">
        <v>133</v>
      </c>
      <c r="AW85" s="57" t="n">
        <v>109</v>
      </c>
      <c r="AX85" s="32" t="n">
        <f aca="false">AY85+AZ85</f>
        <v>257</v>
      </c>
      <c r="AY85" s="57" t="n">
        <v>138</v>
      </c>
      <c r="AZ85" s="57" t="n">
        <v>119</v>
      </c>
      <c r="BA85" s="32" t="n">
        <f aca="false">BB85+BC85</f>
        <v>252</v>
      </c>
      <c r="BB85" s="57" t="n">
        <v>114</v>
      </c>
      <c r="BC85" s="58" t="n">
        <v>138</v>
      </c>
      <c r="BD85" s="30" t="n">
        <f aca="false">BE85+BF85</f>
        <v>672</v>
      </c>
      <c r="BE85" s="31" t="n">
        <f aca="false">BH85+BK85+BN85+BQ85</f>
        <v>310</v>
      </c>
      <c r="BF85" s="31" t="n">
        <f aca="false">BI85+BL85+BO85+BR85</f>
        <v>362</v>
      </c>
      <c r="BG85" s="32" t="n">
        <f aca="false">BH85+BI85</f>
        <v>51</v>
      </c>
      <c r="BH85" s="57" t="n">
        <v>24</v>
      </c>
      <c r="BI85" s="57" t="n">
        <v>27</v>
      </c>
      <c r="BJ85" s="32" t="n">
        <f aca="false">BK85+BL85</f>
        <v>268</v>
      </c>
      <c r="BK85" s="57" t="n">
        <v>133</v>
      </c>
      <c r="BL85" s="58" t="n">
        <v>135</v>
      </c>
      <c r="BM85" s="30" t="n">
        <f aca="false">BN85+BO85</f>
        <v>160</v>
      </c>
      <c r="BN85" s="57" t="n">
        <v>64</v>
      </c>
      <c r="BO85" s="57" t="n">
        <v>96</v>
      </c>
      <c r="BP85" s="32" t="n">
        <f aca="false">BQ85+BR85</f>
        <v>193</v>
      </c>
      <c r="BQ85" s="57" t="n">
        <v>89</v>
      </c>
      <c r="BR85" s="57" t="n">
        <v>104</v>
      </c>
      <c r="BS85" s="32" t="n">
        <f aca="false">BT85+BU85</f>
        <v>191</v>
      </c>
      <c r="BT85" s="31" t="n">
        <f aca="false">BW85+BZ85+CC85</f>
        <v>101</v>
      </c>
      <c r="BU85" s="33" t="n">
        <f aca="false">BX85+CA85+CD85</f>
        <v>90</v>
      </c>
      <c r="BV85" s="30" t="n">
        <f aca="false">BW85+BX85</f>
        <v>84</v>
      </c>
      <c r="BW85" s="51" t="n">
        <v>48</v>
      </c>
      <c r="BX85" s="51" t="n">
        <v>36</v>
      </c>
      <c r="BY85" s="32" t="n">
        <f aca="false">BZ85+CA85</f>
        <v>55</v>
      </c>
      <c r="BZ85" s="57" t="n">
        <v>29</v>
      </c>
      <c r="CA85" s="59" t="n">
        <v>26</v>
      </c>
      <c r="CB85" s="38" t="n">
        <f aca="false">CC85+CD85</f>
        <v>52</v>
      </c>
      <c r="CC85" s="57" t="n">
        <v>24</v>
      </c>
      <c r="CD85" s="58" t="n">
        <v>28</v>
      </c>
    </row>
    <row r="86" customFormat="false" ht="15" hidden="false" customHeight="true" outlineLevel="0" collapsed="false">
      <c r="A86" s="29" t="s">
        <v>114</v>
      </c>
      <c r="B86" s="30" t="n">
        <f aca="false">C86+D86</f>
        <v>8084</v>
      </c>
      <c r="C86" s="31" t="n">
        <f aca="false">F86+I86</f>
        <v>3947</v>
      </c>
      <c r="D86" s="31" t="n">
        <f aca="false">G86+J86</f>
        <v>4137</v>
      </c>
      <c r="E86" s="32" t="n">
        <f aca="false">F86+G86</f>
        <v>5700</v>
      </c>
      <c r="F86" s="31" t="n">
        <f aca="false">L86+O86+R86+U86</f>
        <v>2786</v>
      </c>
      <c r="G86" s="31" t="n">
        <f aca="false">M86+P86+S86+V86</f>
        <v>2914</v>
      </c>
      <c r="H86" s="32" t="n">
        <f aca="false">I86+J86</f>
        <v>2384</v>
      </c>
      <c r="I86" s="31" t="n">
        <f aca="false">X86+AD86+AP86+BE86+BT86</f>
        <v>1161</v>
      </c>
      <c r="J86" s="33" t="n">
        <f aca="false">Y86+AE86+AQ86+BF86+BU86</f>
        <v>1223</v>
      </c>
      <c r="K86" s="30" t="n">
        <f aca="false">L86+M86</f>
        <v>2714</v>
      </c>
      <c r="L86" s="57" t="n">
        <v>1343</v>
      </c>
      <c r="M86" s="57" t="n">
        <v>1371</v>
      </c>
      <c r="N86" s="32" t="n">
        <f aca="false">O86+P86</f>
        <v>1819</v>
      </c>
      <c r="O86" s="57" t="n">
        <v>897</v>
      </c>
      <c r="P86" s="57" t="n">
        <v>922</v>
      </c>
      <c r="Q86" s="32" t="n">
        <f aca="false">R86+S86</f>
        <v>712</v>
      </c>
      <c r="R86" s="57" t="n">
        <v>340</v>
      </c>
      <c r="S86" s="58" t="n">
        <v>372</v>
      </c>
      <c r="T86" s="30" t="n">
        <f aca="false">U86+V86</f>
        <v>455</v>
      </c>
      <c r="U86" s="57" t="n">
        <v>206</v>
      </c>
      <c r="V86" s="57" t="n">
        <v>249</v>
      </c>
      <c r="W86" s="32" t="n">
        <f aca="false">X86+Y86</f>
        <v>201</v>
      </c>
      <c r="X86" s="31" t="n">
        <f aca="false">AA86</f>
        <v>83</v>
      </c>
      <c r="Y86" s="31" t="n">
        <f aca="false">AB86</f>
        <v>118</v>
      </c>
      <c r="Z86" s="32" t="n">
        <f aca="false">AA86+AB86</f>
        <v>201</v>
      </c>
      <c r="AA86" s="57" t="n">
        <v>83</v>
      </c>
      <c r="AB86" s="58" t="n">
        <v>118</v>
      </c>
      <c r="AC86" s="30" t="n">
        <f aca="false">AD86+AE86</f>
        <v>490</v>
      </c>
      <c r="AD86" s="31" t="n">
        <f aca="false">AG86+AJ86+AM86</f>
        <v>244</v>
      </c>
      <c r="AE86" s="33" t="n">
        <f aca="false">AH86+AK86+AN86</f>
        <v>246</v>
      </c>
      <c r="AF86" s="32" t="n">
        <f aca="false">AG86+AH86</f>
        <v>62</v>
      </c>
      <c r="AG86" s="57" t="n">
        <v>28</v>
      </c>
      <c r="AH86" s="57" t="n">
        <v>34</v>
      </c>
      <c r="AI86" s="32" t="n">
        <f aca="false">AJ86+AK86</f>
        <v>129</v>
      </c>
      <c r="AJ86" s="57" t="n">
        <v>68</v>
      </c>
      <c r="AK86" s="58" t="n">
        <v>61</v>
      </c>
      <c r="AL86" s="30" t="n">
        <f aca="false">AM86+AN86</f>
        <v>299</v>
      </c>
      <c r="AM86" s="57" t="n">
        <v>148</v>
      </c>
      <c r="AN86" s="57" t="n">
        <v>151</v>
      </c>
      <c r="AO86" s="32" t="n">
        <f aca="false">AP86+AQ86</f>
        <v>873</v>
      </c>
      <c r="AP86" s="31" t="n">
        <f aca="false">AS86+AV86+AY86+BB86</f>
        <v>428</v>
      </c>
      <c r="AQ86" s="31" t="n">
        <f aca="false">AT86+AW86+AZ86+BC86</f>
        <v>445</v>
      </c>
      <c r="AR86" s="32" t="n">
        <f aca="false">AS86+AT86</f>
        <v>99</v>
      </c>
      <c r="AS86" s="57" t="n">
        <v>48</v>
      </c>
      <c r="AT86" s="58" t="n">
        <v>51</v>
      </c>
      <c r="AU86" s="30" t="n">
        <f aca="false">AV86+AW86</f>
        <v>263</v>
      </c>
      <c r="AV86" s="57" t="n">
        <v>133</v>
      </c>
      <c r="AW86" s="57" t="n">
        <v>130</v>
      </c>
      <c r="AX86" s="32" t="n">
        <f aca="false">AY86+AZ86</f>
        <v>261</v>
      </c>
      <c r="AY86" s="57" t="n">
        <v>130</v>
      </c>
      <c r="AZ86" s="57" t="n">
        <v>131</v>
      </c>
      <c r="BA86" s="32" t="n">
        <f aca="false">BB86+BC86</f>
        <v>250</v>
      </c>
      <c r="BB86" s="57" t="n">
        <v>117</v>
      </c>
      <c r="BC86" s="58" t="n">
        <v>133</v>
      </c>
      <c r="BD86" s="30" t="n">
        <f aca="false">BE86+BF86</f>
        <v>645</v>
      </c>
      <c r="BE86" s="31" t="n">
        <f aca="false">BH86+BK86+BN86+BQ86</f>
        <v>327</v>
      </c>
      <c r="BF86" s="31" t="n">
        <f aca="false">BI86+BL86+BO86+BR86</f>
        <v>318</v>
      </c>
      <c r="BG86" s="32" t="n">
        <f aca="false">BH86+BI86</f>
        <v>42</v>
      </c>
      <c r="BH86" s="57" t="n">
        <v>17</v>
      </c>
      <c r="BI86" s="57" t="n">
        <v>25</v>
      </c>
      <c r="BJ86" s="32" t="n">
        <f aca="false">BK86+BL86</f>
        <v>230</v>
      </c>
      <c r="BK86" s="57" t="n">
        <v>122</v>
      </c>
      <c r="BL86" s="58" t="n">
        <v>108</v>
      </c>
      <c r="BM86" s="30" t="n">
        <f aca="false">BN86+BO86</f>
        <v>170</v>
      </c>
      <c r="BN86" s="57" t="n">
        <v>88</v>
      </c>
      <c r="BO86" s="57" t="n">
        <v>82</v>
      </c>
      <c r="BP86" s="32" t="n">
        <f aca="false">BQ86+BR86</f>
        <v>203</v>
      </c>
      <c r="BQ86" s="57" t="n">
        <v>100</v>
      </c>
      <c r="BR86" s="57" t="n">
        <v>103</v>
      </c>
      <c r="BS86" s="32" t="n">
        <f aca="false">BT86+BU86</f>
        <v>175</v>
      </c>
      <c r="BT86" s="31" t="n">
        <f aca="false">BW86+BZ86+CC86</f>
        <v>79</v>
      </c>
      <c r="BU86" s="33" t="n">
        <f aca="false">BX86+CA86+CD86</f>
        <v>96</v>
      </c>
      <c r="BV86" s="30" t="n">
        <f aca="false">BW86+BX86</f>
        <v>66</v>
      </c>
      <c r="BW86" s="51" t="n">
        <v>31</v>
      </c>
      <c r="BX86" s="51" t="n">
        <v>35</v>
      </c>
      <c r="BY86" s="32" t="n">
        <f aca="false">BZ86+CA86</f>
        <v>55</v>
      </c>
      <c r="BZ86" s="57" t="n">
        <v>22</v>
      </c>
      <c r="CA86" s="59" t="n">
        <v>33</v>
      </c>
      <c r="CB86" s="38" t="n">
        <f aca="false">CC86+CD86</f>
        <v>54</v>
      </c>
      <c r="CC86" s="57" t="n">
        <v>26</v>
      </c>
      <c r="CD86" s="58" t="n">
        <v>28</v>
      </c>
    </row>
    <row r="87" customFormat="false" ht="15" hidden="false" customHeight="true" outlineLevel="0" collapsed="false">
      <c r="A87" s="29" t="s">
        <v>115</v>
      </c>
      <c r="B87" s="30" t="n">
        <f aca="false">C87+D87</f>
        <v>8117</v>
      </c>
      <c r="C87" s="31" t="n">
        <f aca="false">F87+I87</f>
        <v>4078</v>
      </c>
      <c r="D87" s="31" t="n">
        <f aca="false">G87+J87</f>
        <v>4039</v>
      </c>
      <c r="E87" s="32" t="n">
        <f aca="false">F87+G87</f>
        <v>5746</v>
      </c>
      <c r="F87" s="31" t="n">
        <f aca="false">L87+O87+R87+U87</f>
        <v>2853</v>
      </c>
      <c r="G87" s="31" t="n">
        <f aca="false">M87+P87+S87+V87</f>
        <v>2893</v>
      </c>
      <c r="H87" s="32" t="n">
        <f aca="false">I87+J87</f>
        <v>2371</v>
      </c>
      <c r="I87" s="31" t="n">
        <f aca="false">X87+AD87+AP87+BE87+BT87</f>
        <v>1225</v>
      </c>
      <c r="J87" s="33" t="n">
        <f aca="false">Y87+AE87+AQ87+BF87+BU87</f>
        <v>1146</v>
      </c>
      <c r="K87" s="30" t="n">
        <f aca="false">L87+M87</f>
        <v>2717</v>
      </c>
      <c r="L87" s="57" t="n">
        <v>1357</v>
      </c>
      <c r="M87" s="57" t="n">
        <v>1360</v>
      </c>
      <c r="N87" s="32" t="n">
        <f aca="false">O87+P87</f>
        <v>1866</v>
      </c>
      <c r="O87" s="57" t="n">
        <v>929</v>
      </c>
      <c r="P87" s="57" t="n">
        <v>937</v>
      </c>
      <c r="Q87" s="32" t="n">
        <f aca="false">R87+S87</f>
        <v>723</v>
      </c>
      <c r="R87" s="57" t="n">
        <v>355</v>
      </c>
      <c r="S87" s="58" t="n">
        <v>368</v>
      </c>
      <c r="T87" s="30" t="n">
        <f aca="false">U87+V87</f>
        <v>440</v>
      </c>
      <c r="U87" s="57" t="n">
        <v>212</v>
      </c>
      <c r="V87" s="57" t="n">
        <v>228</v>
      </c>
      <c r="W87" s="32" t="n">
        <f aca="false">X87+Y87</f>
        <v>201</v>
      </c>
      <c r="X87" s="31" t="n">
        <f aca="false">AA87</f>
        <v>95</v>
      </c>
      <c r="Y87" s="31" t="n">
        <f aca="false">AB87</f>
        <v>106</v>
      </c>
      <c r="Z87" s="32" t="n">
        <f aca="false">AA87+AB87</f>
        <v>201</v>
      </c>
      <c r="AA87" s="57" t="n">
        <v>95</v>
      </c>
      <c r="AB87" s="58" t="n">
        <v>106</v>
      </c>
      <c r="AC87" s="30" t="n">
        <f aca="false">AD87+AE87</f>
        <v>474</v>
      </c>
      <c r="AD87" s="31" t="n">
        <f aca="false">AG87+AJ87+AM87</f>
        <v>247</v>
      </c>
      <c r="AE87" s="33" t="n">
        <f aca="false">AH87+AK87+AN87</f>
        <v>227</v>
      </c>
      <c r="AF87" s="32" t="n">
        <f aca="false">AG87+AH87</f>
        <v>55</v>
      </c>
      <c r="AG87" s="57" t="n">
        <v>26</v>
      </c>
      <c r="AH87" s="57" t="n">
        <v>29</v>
      </c>
      <c r="AI87" s="32" t="n">
        <f aca="false">AJ87+AK87</f>
        <v>154</v>
      </c>
      <c r="AJ87" s="57" t="n">
        <v>92</v>
      </c>
      <c r="AK87" s="58" t="n">
        <v>62</v>
      </c>
      <c r="AL87" s="30" t="n">
        <f aca="false">AM87+AN87</f>
        <v>265</v>
      </c>
      <c r="AM87" s="57" t="n">
        <v>129</v>
      </c>
      <c r="AN87" s="57" t="n">
        <v>136</v>
      </c>
      <c r="AO87" s="32" t="n">
        <f aca="false">AP87+AQ87</f>
        <v>855</v>
      </c>
      <c r="AP87" s="31" t="n">
        <f aca="false">AS87+AV87+AY87+BB87</f>
        <v>438</v>
      </c>
      <c r="AQ87" s="31" t="n">
        <f aca="false">AT87+AW87+AZ87+BC87</f>
        <v>417</v>
      </c>
      <c r="AR87" s="32" t="n">
        <f aca="false">AS87+AT87</f>
        <v>109</v>
      </c>
      <c r="AS87" s="57" t="n">
        <v>54</v>
      </c>
      <c r="AT87" s="58" t="n">
        <v>55</v>
      </c>
      <c r="AU87" s="30" t="n">
        <f aca="false">AV87+AW87</f>
        <v>257</v>
      </c>
      <c r="AV87" s="57" t="n">
        <v>136</v>
      </c>
      <c r="AW87" s="57" t="n">
        <v>121</v>
      </c>
      <c r="AX87" s="32" t="n">
        <f aca="false">AY87+AZ87</f>
        <v>226</v>
      </c>
      <c r="AY87" s="57" t="n">
        <v>107</v>
      </c>
      <c r="AZ87" s="57" t="n">
        <v>119</v>
      </c>
      <c r="BA87" s="32" t="n">
        <f aca="false">BB87+BC87</f>
        <v>263</v>
      </c>
      <c r="BB87" s="57" t="n">
        <v>141</v>
      </c>
      <c r="BC87" s="58" t="n">
        <v>122</v>
      </c>
      <c r="BD87" s="30" t="n">
        <f aca="false">BE87+BF87</f>
        <v>669</v>
      </c>
      <c r="BE87" s="31" t="n">
        <f aca="false">BH87+BK87+BN87+BQ87</f>
        <v>346</v>
      </c>
      <c r="BF87" s="31" t="n">
        <f aca="false">BI87+BL87+BO87+BR87</f>
        <v>323</v>
      </c>
      <c r="BG87" s="32" t="n">
        <f aca="false">BH87+BI87</f>
        <v>42</v>
      </c>
      <c r="BH87" s="57" t="n">
        <v>20</v>
      </c>
      <c r="BI87" s="57" t="n">
        <v>22</v>
      </c>
      <c r="BJ87" s="32" t="n">
        <f aca="false">BK87+BL87</f>
        <v>255</v>
      </c>
      <c r="BK87" s="57" t="n">
        <v>135</v>
      </c>
      <c r="BL87" s="58" t="n">
        <v>120</v>
      </c>
      <c r="BM87" s="30" t="n">
        <f aca="false">BN87+BO87</f>
        <v>185</v>
      </c>
      <c r="BN87" s="57" t="n">
        <v>102</v>
      </c>
      <c r="BO87" s="57" t="n">
        <v>83</v>
      </c>
      <c r="BP87" s="32" t="n">
        <f aca="false">BQ87+BR87</f>
        <v>187</v>
      </c>
      <c r="BQ87" s="57" t="n">
        <v>89</v>
      </c>
      <c r="BR87" s="57" t="n">
        <v>98</v>
      </c>
      <c r="BS87" s="32" t="n">
        <f aca="false">BT87+BU87</f>
        <v>172</v>
      </c>
      <c r="BT87" s="31" t="n">
        <f aca="false">BW87+BZ87+CC87</f>
        <v>99</v>
      </c>
      <c r="BU87" s="33" t="n">
        <f aca="false">BX87+CA87+CD87</f>
        <v>73</v>
      </c>
      <c r="BV87" s="30" t="n">
        <f aca="false">BW87+BX87</f>
        <v>77</v>
      </c>
      <c r="BW87" s="51" t="n">
        <v>48</v>
      </c>
      <c r="BX87" s="51" t="n">
        <v>29</v>
      </c>
      <c r="BY87" s="32" t="n">
        <f aca="false">BZ87+CA87</f>
        <v>42</v>
      </c>
      <c r="BZ87" s="57" t="n">
        <v>23</v>
      </c>
      <c r="CA87" s="59" t="n">
        <v>19</v>
      </c>
      <c r="CB87" s="38" t="n">
        <f aca="false">CC87+CD87</f>
        <v>53</v>
      </c>
      <c r="CC87" s="57" t="n">
        <v>28</v>
      </c>
      <c r="CD87" s="58" t="n">
        <v>25</v>
      </c>
    </row>
    <row r="88" s="49" customFormat="true" ht="15" hidden="false" customHeight="true" outlineLevel="0" collapsed="false">
      <c r="A88" s="40" t="s">
        <v>116</v>
      </c>
      <c r="B88" s="41" t="n">
        <f aca="false">C88+D88</f>
        <v>45831</v>
      </c>
      <c r="C88" s="42" t="n">
        <f aca="false">SUM(C89:C93)</f>
        <v>22289</v>
      </c>
      <c r="D88" s="42" t="n">
        <f aca="false">SUM(D89:D93)</f>
        <v>23542</v>
      </c>
      <c r="E88" s="43" t="n">
        <f aca="false">F88+G88</f>
        <v>32512</v>
      </c>
      <c r="F88" s="42" t="n">
        <f aca="false">SUM(F89:F93)</f>
        <v>15653</v>
      </c>
      <c r="G88" s="42" t="n">
        <f aca="false">SUM(G89:G93)</f>
        <v>16859</v>
      </c>
      <c r="H88" s="43" t="n">
        <f aca="false">I88+J88</f>
        <v>13319</v>
      </c>
      <c r="I88" s="42" t="n">
        <f aca="false">SUM(I89:I93)</f>
        <v>6636</v>
      </c>
      <c r="J88" s="45" t="n">
        <f aca="false">SUM(J89:J93)</f>
        <v>6683</v>
      </c>
      <c r="K88" s="41" t="n">
        <f aca="false">L88+M88</f>
        <v>14986</v>
      </c>
      <c r="L88" s="42" t="n">
        <f aca="false">SUM(L89:L93)</f>
        <v>7346</v>
      </c>
      <c r="M88" s="42" t="n">
        <f aca="false">SUM(M89:M93)</f>
        <v>7640</v>
      </c>
      <c r="N88" s="43" t="n">
        <f aca="false">O88+P88</f>
        <v>10813</v>
      </c>
      <c r="O88" s="42" t="n">
        <f aca="false">SUM(O89:O93)</f>
        <v>5026</v>
      </c>
      <c r="P88" s="42" t="n">
        <f aca="false">SUM(P89:P93)</f>
        <v>5787</v>
      </c>
      <c r="Q88" s="43" t="n">
        <f aca="false">R88+S88</f>
        <v>4029</v>
      </c>
      <c r="R88" s="42" t="n">
        <f aca="false">SUM(R89:R93)</f>
        <v>1958</v>
      </c>
      <c r="S88" s="45" t="n">
        <f aca="false">SUM(S89:S93)</f>
        <v>2071</v>
      </c>
      <c r="T88" s="41" t="n">
        <f aca="false">U88+V88</f>
        <v>2684</v>
      </c>
      <c r="U88" s="42" t="n">
        <f aca="false">SUM(U89:U93)</f>
        <v>1323</v>
      </c>
      <c r="V88" s="42" t="n">
        <f aca="false">SUM(V89:V93)</f>
        <v>1361</v>
      </c>
      <c r="W88" s="43" t="n">
        <f aca="false">X88+Y88</f>
        <v>1048</v>
      </c>
      <c r="X88" s="42" t="n">
        <f aca="false">SUM(X89:X93)</f>
        <v>533</v>
      </c>
      <c r="Y88" s="42" t="n">
        <f aca="false">SUM(Y89:Y93)</f>
        <v>515</v>
      </c>
      <c r="Z88" s="43" t="n">
        <f aca="false">AA88+AB88</f>
        <v>1048</v>
      </c>
      <c r="AA88" s="42" t="n">
        <f aca="false">SUM(AA89:AA93)</f>
        <v>533</v>
      </c>
      <c r="AB88" s="45" t="n">
        <f aca="false">SUM(AB89:AB93)</f>
        <v>515</v>
      </c>
      <c r="AC88" s="41" t="n">
        <f aca="false">AD88+AE88</f>
        <v>2552</v>
      </c>
      <c r="AD88" s="42" t="n">
        <f aca="false">SUM(AD89:AD93)</f>
        <v>1299</v>
      </c>
      <c r="AE88" s="45" t="n">
        <f aca="false">SUM(AE89:AE93)</f>
        <v>1253</v>
      </c>
      <c r="AF88" s="43" t="n">
        <f aca="false">AG88+AH88</f>
        <v>306</v>
      </c>
      <c r="AG88" s="42" t="n">
        <f aca="false">SUM(AG89:AG93)</f>
        <v>158</v>
      </c>
      <c r="AH88" s="42" t="n">
        <f aca="false">SUM(AH89:AH93)</f>
        <v>148</v>
      </c>
      <c r="AI88" s="43" t="n">
        <f aca="false">AJ88+AK88</f>
        <v>659</v>
      </c>
      <c r="AJ88" s="42" t="n">
        <f aca="false">SUM(AJ89:AJ93)</f>
        <v>332</v>
      </c>
      <c r="AK88" s="45" t="n">
        <f aca="false">SUM(AK89:AK93)</f>
        <v>327</v>
      </c>
      <c r="AL88" s="41" t="n">
        <f aca="false">AM88+AN88</f>
        <v>1587</v>
      </c>
      <c r="AM88" s="42" t="n">
        <f aca="false">SUM(AM89:AM93)</f>
        <v>809</v>
      </c>
      <c r="AN88" s="42" t="n">
        <f aca="false">SUM(AN89:AN93)</f>
        <v>778</v>
      </c>
      <c r="AO88" s="43" t="n">
        <f aca="false">AP88+AQ88</f>
        <v>4788</v>
      </c>
      <c r="AP88" s="42" t="n">
        <f aca="false">SUM(AP89:AP93)</f>
        <v>2365</v>
      </c>
      <c r="AQ88" s="48" t="n">
        <f aca="false">SUM(AQ89:AQ93)</f>
        <v>2423</v>
      </c>
      <c r="AR88" s="43" t="n">
        <f aca="false">AS88+AT88</f>
        <v>606</v>
      </c>
      <c r="AS88" s="42" t="n">
        <f aca="false">SUM(AS89:AS93)</f>
        <v>312</v>
      </c>
      <c r="AT88" s="45" t="n">
        <f aca="false">SUM(AT89:AT93)</f>
        <v>294</v>
      </c>
      <c r="AU88" s="41" t="n">
        <f aca="false">AV88+AW88</f>
        <v>1360</v>
      </c>
      <c r="AV88" s="42" t="n">
        <f aca="false">SUM(AV89:AV93)</f>
        <v>678</v>
      </c>
      <c r="AW88" s="42" t="n">
        <f aca="false">SUM(AW89:AW93)</f>
        <v>682</v>
      </c>
      <c r="AX88" s="43" t="n">
        <f aca="false">AY88+AZ88</f>
        <v>1421</v>
      </c>
      <c r="AY88" s="42" t="n">
        <f aca="false">SUM(AY89:AY93)</f>
        <v>706</v>
      </c>
      <c r="AZ88" s="42" t="n">
        <f aca="false">SUM(AZ89:AZ93)</f>
        <v>715</v>
      </c>
      <c r="BA88" s="43" t="n">
        <f aca="false">BB88+BC88</f>
        <v>1401</v>
      </c>
      <c r="BB88" s="44" t="n">
        <f aca="false">SUM(BB89:BB93)</f>
        <v>669</v>
      </c>
      <c r="BC88" s="46" t="n">
        <f aca="false">SUM(BC89:BC93)</f>
        <v>732</v>
      </c>
      <c r="BD88" s="41" t="n">
        <f aca="false">BE88+BF88</f>
        <v>3886</v>
      </c>
      <c r="BE88" s="42" t="n">
        <f aca="false">SUM(BE89:BE93)</f>
        <v>1903</v>
      </c>
      <c r="BF88" s="42" t="n">
        <f aca="false">SUM(BF89:BF93)</f>
        <v>1983</v>
      </c>
      <c r="BG88" s="43" t="n">
        <f aca="false">BH88+BI88</f>
        <v>261</v>
      </c>
      <c r="BH88" s="42" t="n">
        <f aca="false">SUM(BH89:BH93)</f>
        <v>118</v>
      </c>
      <c r="BI88" s="45" t="n">
        <f aca="false">SUM(BI89:BI93)</f>
        <v>143</v>
      </c>
      <c r="BJ88" s="43" t="n">
        <f aca="false">BK88+BL88</f>
        <v>1562</v>
      </c>
      <c r="BK88" s="42" t="n">
        <f aca="false">SUM(BK89:BK93)</f>
        <v>756</v>
      </c>
      <c r="BL88" s="45" t="n">
        <f aca="false">SUM(BL89:BL93)</f>
        <v>806</v>
      </c>
      <c r="BM88" s="41" t="n">
        <f aca="false">BN88+BO88</f>
        <v>1012</v>
      </c>
      <c r="BN88" s="42" t="n">
        <f aca="false">SUM(BN89:BN93)</f>
        <v>482</v>
      </c>
      <c r="BO88" s="42" t="n">
        <f aca="false">SUM(BO89:BO93)</f>
        <v>530</v>
      </c>
      <c r="BP88" s="43" t="n">
        <f aca="false">BQ88+BR88</f>
        <v>1051</v>
      </c>
      <c r="BQ88" s="44" t="n">
        <f aca="false">SUM(BQ89:BQ93)</f>
        <v>547</v>
      </c>
      <c r="BR88" s="47" t="n">
        <f aca="false">SUM(BR89:BR93)</f>
        <v>504</v>
      </c>
      <c r="BS88" s="43" t="n">
        <f aca="false">BT88+BU88</f>
        <v>1045</v>
      </c>
      <c r="BT88" s="42" t="n">
        <f aca="false">SUM(BT89:BT93)</f>
        <v>536</v>
      </c>
      <c r="BU88" s="45" t="n">
        <f aca="false">SUM(BU89:BU93)</f>
        <v>509</v>
      </c>
      <c r="BV88" s="41" t="n">
        <f aca="false">BW88+BX88</f>
        <v>449</v>
      </c>
      <c r="BW88" s="42" t="n">
        <f aca="false">SUM(BW89:BW93)</f>
        <v>235</v>
      </c>
      <c r="BX88" s="42" t="n">
        <f aca="false">SUM(BX89:BX93)</f>
        <v>214</v>
      </c>
      <c r="BY88" s="43" t="n">
        <f aca="false">BZ88+CA88</f>
        <v>321</v>
      </c>
      <c r="BZ88" s="42" t="n">
        <f aca="false">SUM(BZ89:BZ93)</f>
        <v>162</v>
      </c>
      <c r="CA88" s="48" t="n">
        <f aca="false">SUM(CA89:CA93)</f>
        <v>159</v>
      </c>
      <c r="CB88" s="47" t="n">
        <f aca="false">CC88+CD88</f>
        <v>275</v>
      </c>
      <c r="CC88" s="42" t="n">
        <f aca="false">SUM(CC89:CC93)</f>
        <v>139</v>
      </c>
      <c r="CD88" s="45" t="n">
        <f aca="false">SUM(CD89:CD93)</f>
        <v>136</v>
      </c>
    </row>
    <row r="89" customFormat="false" ht="15" hidden="false" customHeight="true" outlineLevel="0" collapsed="false">
      <c r="A89" s="29" t="s">
        <v>117</v>
      </c>
      <c r="B89" s="30" t="n">
        <f aca="false">C89+D89</f>
        <v>8518</v>
      </c>
      <c r="C89" s="31" t="n">
        <f aca="false">F89+I89</f>
        <v>4167</v>
      </c>
      <c r="D89" s="31" t="n">
        <f aca="false">G89+J89</f>
        <v>4351</v>
      </c>
      <c r="E89" s="32" t="n">
        <f aca="false">F89+G89</f>
        <v>6016</v>
      </c>
      <c r="F89" s="31" t="n">
        <f aca="false">L89+O89+R89+U89</f>
        <v>2926</v>
      </c>
      <c r="G89" s="31" t="n">
        <f aca="false">M89+P89+S89+V89</f>
        <v>3090</v>
      </c>
      <c r="H89" s="32" t="n">
        <f aca="false">I89+J89</f>
        <v>2502</v>
      </c>
      <c r="I89" s="31" t="n">
        <f aca="false">X89+AD89+AP89+BE89+BT89</f>
        <v>1241</v>
      </c>
      <c r="J89" s="33" t="n">
        <f aca="false">Y89+AE89+AQ89+BF89+BU89</f>
        <v>1261</v>
      </c>
      <c r="K89" s="30" t="n">
        <f aca="false">L89+M89</f>
        <v>2756</v>
      </c>
      <c r="L89" s="57" t="n">
        <v>1376</v>
      </c>
      <c r="M89" s="57" t="n">
        <v>1380</v>
      </c>
      <c r="N89" s="32" t="n">
        <f aca="false">O89+P89</f>
        <v>2018</v>
      </c>
      <c r="O89" s="57" t="n">
        <v>918</v>
      </c>
      <c r="P89" s="57" t="n">
        <v>1100</v>
      </c>
      <c r="Q89" s="32" t="n">
        <f aca="false">R89+S89</f>
        <v>751</v>
      </c>
      <c r="R89" s="57" t="n">
        <v>386</v>
      </c>
      <c r="S89" s="58" t="n">
        <v>365</v>
      </c>
      <c r="T89" s="30" t="n">
        <f aca="false">U89+V89</f>
        <v>491</v>
      </c>
      <c r="U89" s="57" t="n">
        <v>246</v>
      </c>
      <c r="V89" s="57" t="n">
        <v>245</v>
      </c>
      <c r="W89" s="32" t="n">
        <f aca="false">X89+Y89</f>
        <v>229</v>
      </c>
      <c r="X89" s="31" t="n">
        <f aca="false">AA89</f>
        <v>106</v>
      </c>
      <c r="Y89" s="31" t="n">
        <f aca="false">AB89</f>
        <v>123</v>
      </c>
      <c r="Z89" s="32" t="n">
        <f aca="false">AA89+AB89</f>
        <v>229</v>
      </c>
      <c r="AA89" s="57" t="n">
        <v>106</v>
      </c>
      <c r="AB89" s="58" t="n">
        <v>123</v>
      </c>
      <c r="AC89" s="30" t="n">
        <f aca="false">AD89+AE89</f>
        <v>498</v>
      </c>
      <c r="AD89" s="31" t="n">
        <f aca="false">AG89+AJ89+AM89</f>
        <v>260</v>
      </c>
      <c r="AE89" s="33" t="n">
        <f aca="false">AH89+AK89+AN89</f>
        <v>238</v>
      </c>
      <c r="AF89" s="32" t="n">
        <f aca="false">AG89+AH89</f>
        <v>53</v>
      </c>
      <c r="AG89" s="57" t="n">
        <v>32</v>
      </c>
      <c r="AH89" s="57" t="n">
        <v>21</v>
      </c>
      <c r="AI89" s="32" t="n">
        <f aca="false">AJ89+AK89</f>
        <v>138</v>
      </c>
      <c r="AJ89" s="57" t="n">
        <v>67</v>
      </c>
      <c r="AK89" s="58" t="n">
        <v>71</v>
      </c>
      <c r="AL89" s="30" t="n">
        <f aca="false">AM89+AN89</f>
        <v>307</v>
      </c>
      <c r="AM89" s="57" t="n">
        <v>161</v>
      </c>
      <c r="AN89" s="57" t="n">
        <v>146</v>
      </c>
      <c r="AO89" s="32" t="n">
        <f aca="false">AP89+AQ89</f>
        <v>858</v>
      </c>
      <c r="AP89" s="31" t="n">
        <f aca="false">AS89+AV89+AY89+BB89</f>
        <v>403</v>
      </c>
      <c r="AQ89" s="31" t="n">
        <f aca="false">AT89+AW89+AZ89+BC89</f>
        <v>455</v>
      </c>
      <c r="AR89" s="32" t="n">
        <f aca="false">AS89+AT89</f>
        <v>96</v>
      </c>
      <c r="AS89" s="57" t="n">
        <v>50</v>
      </c>
      <c r="AT89" s="58" t="n">
        <v>46</v>
      </c>
      <c r="AU89" s="30" t="n">
        <f aca="false">AV89+AW89</f>
        <v>224</v>
      </c>
      <c r="AV89" s="57" t="n">
        <v>110</v>
      </c>
      <c r="AW89" s="57" t="n">
        <v>114</v>
      </c>
      <c r="AX89" s="32" t="n">
        <f aca="false">AY89+AZ89</f>
        <v>272</v>
      </c>
      <c r="AY89" s="57" t="n">
        <v>116</v>
      </c>
      <c r="AZ89" s="57" t="n">
        <v>156</v>
      </c>
      <c r="BA89" s="32" t="n">
        <f aca="false">BB89+BC89</f>
        <v>266</v>
      </c>
      <c r="BB89" s="57" t="n">
        <v>127</v>
      </c>
      <c r="BC89" s="58" t="n">
        <v>139</v>
      </c>
      <c r="BD89" s="30" t="n">
        <f aca="false">BE89+BF89</f>
        <v>720</v>
      </c>
      <c r="BE89" s="31" t="n">
        <f aca="false">BH89+BK89+BN89+BQ89</f>
        <v>379</v>
      </c>
      <c r="BF89" s="31" t="n">
        <f aca="false">BI89+BL89+BO89+BR89</f>
        <v>341</v>
      </c>
      <c r="BG89" s="32" t="n">
        <f aca="false">BH89+BI89</f>
        <v>48</v>
      </c>
      <c r="BH89" s="57" t="n">
        <v>26</v>
      </c>
      <c r="BI89" s="57" t="n">
        <v>22</v>
      </c>
      <c r="BJ89" s="32" t="n">
        <f aca="false">BK89+BL89</f>
        <v>276</v>
      </c>
      <c r="BK89" s="57" t="n">
        <v>143</v>
      </c>
      <c r="BL89" s="58" t="n">
        <v>133</v>
      </c>
      <c r="BM89" s="30" t="n">
        <f aca="false">BN89+BO89</f>
        <v>187</v>
      </c>
      <c r="BN89" s="57" t="n">
        <v>95</v>
      </c>
      <c r="BO89" s="57" t="n">
        <v>92</v>
      </c>
      <c r="BP89" s="32" t="n">
        <f aca="false">BQ89+BR89</f>
        <v>209</v>
      </c>
      <c r="BQ89" s="57" t="n">
        <v>115</v>
      </c>
      <c r="BR89" s="57" t="n">
        <v>94</v>
      </c>
      <c r="BS89" s="32" t="n">
        <f aca="false">BT89+BU89</f>
        <v>197</v>
      </c>
      <c r="BT89" s="31" t="n">
        <f aca="false">BW89+BZ89+CC89</f>
        <v>93</v>
      </c>
      <c r="BU89" s="33" t="n">
        <f aca="false">BX89+CA89+CD89</f>
        <v>104</v>
      </c>
      <c r="BV89" s="30" t="n">
        <f aca="false">BW89+BX89</f>
        <v>82</v>
      </c>
      <c r="BW89" s="51" t="n">
        <v>39</v>
      </c>
      <c r="BX89" s="51" t="n">
        <v>43</v>
      </c>
      <c r="BY89" s="32" t="n">
        <f aca="false">BZ89+CA89</f>
        <v>58</v>
      </c>
      <c r="BZ89" s="57" t="n">
        <v>28</v>
      </c>
      <c r="CA89" s="59" t="n">
        <v>30</v>
      </c>
      <c r="CB89" s="38" t="n">
        <f aca="false">CC89+CD89</f>
        <v>57</v>
      </c>
      <c r="CC89" s="57" t="n">
        <v>26</v>
      </c>
      <c r="CD89" s="58" t="n">
        <v>31</v>
      </c>
    </row>
    <row r="90" customFormat="false" ht="15" hidden="false" customHeight="true" outlineLevel="0" collapsed="false">
      <c r="A90" s="29" t="s">
        <v>118</v>
      </c>
      <c r="B90" s="30" t="n">
        <f aca="false">C90+D90</f>
        <v>8795</v>
      </c>
      <c r="C90" s="31" t="n">
        <f aca="false">F90+I90</f>
        <v>4290</v>
      </c>
      <c r="D90" s="31" t="n">
        <f aca="false">G90+J90</f>
        <v>4505</v>
      </c>
      <c r="E90" s="32" t="n">
        <f aca="false">F90+G90</f>
        <v>6198</v>
      </c>
      <c r="F90" s="31" t="n">
        <f aca="false">L90+O90+R90+U90</f>
        <v>3002</v>
      </c>
      <c r="G90" s="31" t="n">
        <f aca="false">M90+P90+S90+V90</f>
        <v>3196</v>
      </c>
      <c r="H90" s="32" t="n">
        <f aca="false">I90+J90</f>
        <v>2597</v>
      </c>
      <c r="I90" s="31" t="n">
        <f aca="false">X90+AD90+AP90+BE90+BT90</f>
        <v>1288</v>
      </c>
      <c r="J90" s="33" t="n">
        <f aca="false">Y90+AE90+AQ90+BF90+BU90</f>
        <v>1309</v>
      </c>
      <c r="K90" s="30" t="n">
        <f aca="false">L90+M90</f>
        <v>2957</v>
      </c>
      <c r="L90" s="57" t="n">
        <v>1474</v>
      </c>
      <c r="M90" s="57" t="n">
        <v>1483</v>
      </c>
      <c r="N90" s="32" t="n">
        <f aca="false">O90+P90</f>
        <v>1963</v>
      </c>
      <c r="O90" s="57" t="n">
        <v>915</v>
      </c>
      <c r="P90" s="57" t="n">
        <v>1048</v>
      </c>
      <c r="Q90" s="32" t="n">
        <f aca="false">R90+S90</f>
        <v>765</v>
      </c>
      <c r="R90" s="57" t="n">
        <v>347</v>
      </c>
      <c r="S90" s="58" t="n">
        <v>418</v>
      </c>
      <c r="T90" s="30" t="n">
        <f aca="false">U90+V90</f>
        <v>513</v>
      </c>
      <c r="U90" s="57" t="n">
        <v>266</v>
      </c>
      <c r="V90" s="57" t="n">
        <v>247</v>
      </c>
      <c r="W90" s="32" t="n">
        <f aca="false">X90+Y90</f>
        <v>191</v>
      </c>
      <c r="X90" s="31" t="n">
        <f aca="false">AA90</f>
        <v>108</v>
      </c>
      <c r="Y90" s="31" t="n">
        <f aca="false">AB90</f>
        <v>83</v>
      </c>
      <c r="Z90" s="32" t="n">
        <f aca="false">AA90+AB90</f>
        <v>191</v>
      </c>
      <c r="AA90" s="57" t="n">
        <v>108</v>
      </c>
      <c r="AB90" s="58" t="n">
        <v>83</v>
      </c>
      <c r="AC90" s="30" t="n">
        <f aca="false">AD90+AE90</f>
        <v>501</v>
      </c>
      <c r="AD90" s="31" t="n">
        <f aca="false">AG90+AJ90+AM90</f>
        <v>257</v>
      </c>
      <c r="AE90" s="33" t="n">
        <f aca="false">AH90+AK90+AN90</f>
        <v>244</v>
      </c>
      <c r="AF90" s="32" t="n">
        <f aca="false">AG90+AH90</f>
        <v>56</v>
      </c>
      <c r="AG90" s="57" t="n">
        <v>29</v>
      </c>
      <c r="AH90" s="57" t="n">
        <v>27</v>
      </c>
      <c r="AI90" s="32" t="n">
        <f aca="false">AJ90+AK90</f>
        <v>119</v>
      </c>
      <c r="AJ90" s="57" t="n">
        <v>58</v>
      </c>
      <c r="AK90" s="58" t="n">
        <v>61</v>
      </c>
      <c r="AL90" s="30" t="n">
        <f aca="false">AM90+AN90</f>
        <v>326</v>
      </c>
      <c r="AM90" s="57" t="n">
        <v>170</v>
      </c>
      <c r="AN90" s="57" t="n">
        <v>156</v>
      </c>
      <c r="AO90" s="32" t="n">
        <f aca="false">AP90+AQ90</f>
        <v>987</v>
      </c>
      <c r="AP90" s="31" t="n">
        <f aca="false">AS90+AV90+AY90+BB90</f>
        <v>487</v>
      </c>
      <c r="AQ90" s="31" t="n">
        <f aca="false">AT90+AW90+AZ90+BC90</f>
        <v>500</v>
      </c>
      <c r="AR90" s="32" t="n">
        <f aca="false">AS90+AT90</f>
        <v>142</v>
      </c>
      <c r="AS90" s="57" t="n">
        <v>67</v>
      </c>
      <c r="AT90" s="58" t="n">
        <v>75</v>
      </c>
      <c r="AU90" s="30" t="n">
        <f aca="false">AV90+AW90</f>
        <v>284</v>
      </c>
      <c r="AV90" s="57" t="n">
        <v>129</v>
      </c>
      <c r="AW90" s="57" t="n">
        <v>155</v>
      </c>
      <c r="AX90" s="32" t="n">
        <f aca="false">AY90+AZ90</f>
        <v>291</v>
      </c>
      <c r="AY90" s="57" t="n">
        <v>156</v>
      </c>
      <c r="AZ90" s="57" t="n">
        <v>135</v>
      </c>
      <c r="BA90" s="32" t="n">
        <f aca="false">BB90+BC90</f>
        <v>270</v>
      </c>
      <c r="BB90" s="57" t="n">
        <v>135</v>
      </c>
      <c r="BC90" s="58" t="n">
        <v>135</v>
      </c>
      <c r="BD90" s="30" t="n">
        <f aca="false">BE90+BF90</f>
        <v>714</v>
      </c>
      <c r="BE90" s="31" t="n">
        <f aca="false">BH90+BK90+BN90+BQ90</f>
        <v>333</v>
      </c>
      <c r="BF90" s="31" t="n">
        <f aca="false">BI90+BL90+BO90+BR90</f>
        <v>381</v>
      </c>
      <c r="BG90" s="32" t="n">
        <f aca="false">BH90+BI90</f>
        <v>46</v>
      </c>
      <c r="BH90" s="57" t="n">
        <v>17</v>
      </c>
      <c r="BI90" s="57" t="n">
        <v>29</v>
      </c>
      <c r="BJ90" s="32" t="n">
        <f aca="false">BK90+BL90</f>
        <v>296</v>
      </c>
      <c r="BK90" s="57" t="n">
        <v>131</v>
      </c>
      <c r="BL90" s="58" t="n">
        <v>165</v>
      </c>
      <c r="BM90" s="30" t="n">
        <f aca="false">BN90+BO90</f>
        <v>174</v>
      </c>
      <c r="BN90" s="57" t="n">
        <v>83</v>
      </c>
      <c r="BO90" s="57" t="n">
        <v>91</v>
      </c>
      <c r="BP90" s="32" t="n">
        <f aca="false">BQ90+BR90</f>
        <v>198</v>
      </c>
      <c r="BQ90" s="57" t="n">
        <v>102</v>
      </c>
      <c r="BR90" s="57" t="n">
        <v>96</v>
      </c>
      <c r="BS90" s="32" t="n">
        <f aca="false">BT90+BU90</f>
        <v>204</v>
      </c>
      <c r="BT90" s="31" t="n">
        <f aca="false">BW90+BZ90+CC90</f>
        <v>103</v>
      </c>
      <c r="BU90" s="33" t="n">
        <f aca="false">BX90+CA90+CD90</f>
        <v>101</v>
      </c>
      <c r="BV90" s="30" t="n">
        <f aca="false">BW90+BX90</f>
        <v>95</v>
      </c>
      <c r="BW90" s="51" t="n">
        <v>47</v>
      </c>
      <c r="BX90" s="51" t="n">
        <v>48</v>
      </c>
      <c r="BY90" s="32" t="n">
        <f aca="false">BZ90+CA90</f>
        <v>59</v>
      </c>
      <c r="BZ90" s="57" t="n">
        <v>30</v>
      </c>
      <c r="CA90" s="59" t="n">
        <v>29</v>
      </c>
      <c r="CB90" s="38" t="n">
        <f aca="false">CC90+CD90</f>
        <v>50</v>
      </c>
      <c r="CC90" s="57" t="n">
        <v>26</v>
      </c>
      <c r="CD90" s="58" t="n">
        <v>24</v>
      </c>
    </row>
    <row r="91" customFormat="false" ht="15" hidden="false" customHeight="true" outlineLevel="0" collapsed="false">
      <c r="A91" s="29" t="s">
        <v>119</v>
      </c>
      <c r="B91" s="30" t="n">
        <f aca="false">C91+D91</f>
        <v>8939</v>
      </c>
      <c r="C91" s="31" t="n">
        <f aca="false">F91+I91</f>
        <v>4392</v>
      </c>
      <c r="D91" s="31" t="n">
        <f aca="false">G91+J91</f>
        <v>4547</v>
      </c>
      <c r="E91" s="32" t="n">
        <f aca="false">F91+G91</f>
        <v>6321</v>
      </c>
      <c r="F91" s="31" t="n">
        <f aca="false">L91+O91+R91+U91</f>
        <v>3045</v>
      </c>
      <c r="G91" s="31" t="n">
        <f aca="false">M91+P91+S91+V91</f>
        <v>3276</v>
      </c>
      <c r="H91" s="32" t="n">
        <f aca="false">I91+J91</f>
        <v>2618</v>
      </c>
      <c r="I91" s="31" t="n">
        <f aca="false">X91+AD91+AP91+BE91+BT91</f>
        <v>1347</v>
      </c>
      <c r="J91" s="33" t="n">
        <f aca="false">Y91+AE91+AQ91+BF91+BU91</f>
        <v>1271</v>
      </c>
      <c r="K91" s="30" t="n">
        <f aca="false">L91+M91</f>
        <v>2890</v>
      </c>
      <c r="L91" s="57" t="n">
        <v>1389</v>
      </c>
      <c r="M91" s="57" t="n">
        <v>1501</v>
      </c>
      <c r="N91" s="32" t="n">
        <f aca="false">O91+P91</f>
        <v>2152</v>
      </c>
      <c r="O91" s="57" t="n">
        <v>1030</v>
      </c>
      <c r="P91" s="57" t="n">
        <v>1122</v>
      </c>
      <c r="Q91" s="32" t="n">
        <f aca="false">R91+S91</f>
        <v>780</v>
      </c>
      <c r="R91" s="57" t="n">
        <v>380</v>
      </c>
      <c r="S91" s="58" t="n">
        <v>400</v>
      </c>
      <c r="T91" s="30" t="n">
        <f aca="false">U91+V91</f>
        <v>499</v>
      </c>
      <c r="U91" s="57" t="n">
        <v>246</v>
      </c>
      <c r="V91" s="57" t="n">
        <v>253</v>
      </c>
      <c r="W91" s="32" t="n">
        <f aca="false">X91+Y91</f>
        <v>195</v>
      </c>
      <c r="X91" s="31" t="n">
        <f aca="false">AA91</f>
        <v>108</v>
      </c>
      <c r="Y91" s="31" t="n">
        <f aca="false">AB91</f>
        <v>87</v>
      </c>
      <c r="Z91" s="32" t="n">
        <f aca="false">AA91+AB91</f>
        <v>195</v>
      </c>
      <c r="AA91" s="57" t="n">
        <v>108</v>
      </c>
      <c r="AB91" s="58" t="n">
        <v>87</v>
      </c>
      <c r="AC91" s="30" t="n">
        <f aca="false">AD91+AE91</f>
        <v>490</v>
      </c>
      <c r="AD91" s="31" t="n">
        <f aca="false">AG91+AJ91+AM91</f>
        <v>261</v>
      </c>
      <c r="AE91" s="33" t="n">
        <f aca="false">AH91+AK91+AN91</f>
        <v>229</v>
      </c>
      <c r="AF91" s="32" t="n">
        <f aca="false">AG91+AH91</f>
        <v>57</v>
      </c>
      <c r="AG91" s="57" t="n">
        <v>34</v>
      </c>
      <c r="AH91" s="57" t="n">
        <v>23</v>
      </c>
      <c r="AI91" s="32" t="n">
        <f aca="false">AJ91+AK91</f>
        <v>132</v>
      </c>
      <c r="AJ91" s="57" t="n">
        <v>72</v>
      </c>
      <c r="AK91" s="58" t="n">
        <v>60</v>
      </c>
      <c r="AL91" s="30" t="n">
        <f aca="false">AM91+AN91</f>
        <v>301</v>
      </c>
      <c r="AM91" s="57" t="n">
        <v>155</v>
      </c>
      <c r="AN91" s="57" t="n">
        <v>146</v>
      </c>
      <c r="AO91" s="32" t="n">
        <f aca="false">AP91+AQ91</f>
        <v>934</v>
      </c>
      <c r="AP91" s="31" t="n">
        <f aca="false">AS91+AV91+AY91+BB91</f>
        <v>477</v>
      </c>
      <c r="AQ91" s="31" t="n">
        <f aca="false">AT91+AW91+AZ91+BC91</f>
        <v>457</v>
      </c>
      <c r="AR91" s="32" t="n">
        <f aca="false">AS91+AT91</f>
        <v>113</v>
      </c>
      <c r="AS91" s="57" t="n">
        <v>60</v>
      </c>
      <c r="AT91" s="58" t="n">
        <v>53</v>
      </c>
      <c r="AU91" s="30" t="n">
        <f aca="false">AV91+AW91</f>
        <v>265</v>
      </c>
      <c r="AV91" s="57" t="n">
        <v>143</v>
      </c>
      <c r="AW91" s="57" t="n">
        <v>122</v>
      </c>
      <c r="AX91" s="32" t="n">
        <f aca="false">AY91+AZ91</f>
        <v>253</v>
      </c>
      <c r="AY91" s="57" t="n">
        <v>133</v>
      </c>
      <c r="AZ91" s="57" t="n">
        <v>120</v>
      </c>
      <c r="BA91" s="32" t="n">
        <f aca="false">BB91+BC91</f>
        <v>303</v>
      </c>
      <c r="BB91" s="57" t="n">
        <v>141</v>
      </c>
      <c r="BC91" s="58" t="n">
        <v>162</v>
      </c>
      <c r="BD91" s="30" t="n">
        <f aca="false">BE91+BF91</f>
        <v>774</v>
      </c>
      <c r="BE91" s="31" t="n">
        <f aca="false">BH91+BK91+BN91+BQ91</f>
        <v>379</v>
      </c>
      <c r="BF91" s="31" t="n">
        <f aca="false">BI91+BL91+BO91+BR91</f>
        <v>395</v>
      </c>
      <c r="BG91" s="32" t="n">
        <f aca="false">BH91+BI91</f>
        <v>52</v>
      </c>
      <c r="BH91" s="57" t="n">
        <v>21</v>
      </c>
      <c r="BI91" s="57" t="n">
        <v>31</v>
      </c>
      <c r="BJ91" s="32" t="n">
        <f aca="false">BK91+BL91</f>
        <v>308</v>
      </c>
      <c r="BK91" s="57" t="n">
        <v>156</v>
      </c>
      <c r="BL91" s="58" t="n">
        <v>152</v>
      </c>
      <c r="BM91" s="30" t="n">
        <f aca="false">BN91+BO91</f>
        <v>217</v>
      </c>
      <c r="BN91" s="57" t="n">
        <v>102</v>
      </c>
      <c r="BO91" s="57" t="n">
        <v>115</v>
      </c>
      <c r="BP91" s="32" t="n">
        <f aca="false">BQ91+BR91</f>
        <v>197</v>
      </c>
      <c r="BQ91" s="57" t="n">
        <v>100</v>
      </c>
      <c r="BR91" s="57" t="n">
        <v>97</v>
      </c>
      <c r="BS91" s="32" t="n">
        <f aca="false">BT91+BU91</f>
        <v>225</v>
      </c>
      <c r="BT91" s="31" t="n">
        <f aca="false">BW91+BZ91+CC91</f>
        <v>122</v>
      </c>
      <c r="BU91" s="33" t="n">
        <f aca="false">BX91+CA91+CD91</f>
        <v>103</v>
      </c>
      <c r="BV91" s="30" t="n">
        <f aca="false">BW91+BX91</f>
        <v>93</v>
      </c>
      <c r="BW91" s="51" t="n">
        <v>54</v>
      </c>
      <c r="BX91" s="51" t="n">
        <v>39</v>
      </c>
      <c r="BY91" s="32" t="n">
        <f aca="false">BZ91+CA91</f>
        <v>71</v>
      </c>
      <c r="BZ91" s="57" t="n">
        <v>39</v>
      </c>
      <c r="CA91" s="59" t="n">
        <v>32</v>
      </c>
      <c r="CB91" s="38" t="n">
        <f aca="false">CC91+CD91</f>
        <v>61</v>
      </c>
      <c r="CC91" s="57" t="n">
        <v>29</v>
      </c>
      <c r="CD91" s="58" t="n">
        <v>32</v>
      </c>
    </row>
    <row r="92" customFormat="false" ht="15" hidden="false" customHeight="true" outlineLevel="0" collapsed="false">
      <c r="A92" s="29" t="s">
        <v>120</v>
      </c>
      <c r="B92" s="30" t="n">
        <f aca="false">C92+D92</f>
        <v>9284</v>
      </c>
      <c r="C92" s="31" t="n">
        <f aca="false">F92+I92</f>
        <v>4401</v>
      </c>
      <c r="D92" s="31" t="n">
        <f aca="false">G92+J92</f>
        <v>4883</v>
      </c>
      <c r="E92" s="32" t="n">
        <f aca="false">F92+G92</f>
        <v>6620</v>
      </c>
      <c r="F92" s="31" t="n">
        <f aca="false">L92+O92+R92+U92</f>
        <v>3095</v>
      </c>
      <c r="G92" s="31" t="n">
        <f aca="false">M92+P92+S92+V92</f>
        <v>3525</v>
      </c>
      <c r="H92" s="32" t="n">
        <f aca="false">I92+J92</f>
        <v>2664</v>
      </c>
      <c r="I92" s="31" t="n">
        <f aca="false">X92+AD92+AP92+BE92+BT92</f>
        <v>1306</v>
      </c>
      <c r="J92" s="33" t="n">
        <f aca="false">Y92+AE92+AQ92+BF92+BU92</f>
        <v>1358</v>
      </c>
      <c r="K92" s="30" t="n">
        <f aca="false">L92+M92</f>
        <v>3030</v>
      </c>
      <c r="L92" s="57" t="n">
        <v>1430</v>
      </c>
      <c r="M92" s="57" t="n">
        <v>1600</v>
      </c>
      <c r="N92" s="32" t="n">
        <f aca="false">O92+P92</f>
        <v>2174</v>
      </c>
      <c r="O92" s="57" t="n">
        <v>988</v>
      </c>
      <c r="P92" s="57" t="n">
        <v>1186</v>
      </c>
      <c r="Q92" s="32" t="n">
        <f aca="false">R92+S92</f>
        <v>834</v>
      </c>
      <c r="R92" s="57" t="n">
        <v>410</v>
      </c>
      <c r="S92" s="58" t="n">
        <v>424</v>
      </c>
      <c r="T92" s="30" t="n">
        <f aca="false">U92+V92</f>
        <v>582</v>
      </c>
      <c r="U92" s="57" t="n">
        <v>267</v>
      </c>
      <c r="V92" s="57" t="n">
        <v>315</v>
      </c>
      <c r="W92" s="32" t="n">
        <f aca="false">X92+Y92</f>
        <v>220</v>
      </c>
      <c r="X92" s="31" t="n">
        <f aca="false">AA92</f>
        <v>113</v>
      </c>
      <c r="Y92" s="31" t="n">
        <f aca="false">AB92</f>
        <v>107</v>
      </c>
      <c r="Z92" s="32" t="n">
        <f aca="false">AA92+AB92</f>
        <v>220</v>
      </c>
      <c r="AA92" s="57" t="n">
        <v>113</v>
      </c>
      <c r="AB92" s="58" t="n">
        <v>107</v>
      </c>
      <c r="AC92" s="30" t="n">
        <f aca="false">AD92+AE92</f>
        <v>489</v>
      </c>
      <c r="AD92" s="31" t="n">
        <f aca="false">AG92+AJ92+AM92</f>
        <v>244</v>
      </c>
      <c r="AE92" s="33" t="n">
        <f aca="false">AH92+AK92+AN92</f>
        <v>245</v>
      </c>
      <c r="AF92" s="32" t="n">
        <f aca="false">AG92+AH92</f>
        <v>65</v>
      </c>
      <c r="AG92" s="57" t="n">
        <v>31</v>
      </c>
      <c r="AH92" s="57" t="n">
        <v>34</v>
      </c>
      <c r="AI92" s="32" t="n">
        <f aca="false">AJ92+AK92</f>
        <v>124</v>
      </c>
      <c r="AJ92" s="57" t="n">
        <v>66</v>
      </c>
      <c r="AK92" s="58" t="n">
        <v>58</v>
      </c>
      <c r="AL92" s="30" t="n">
        <f aca="false">AM92+AN92</f>
        <v>300</v>
      </c>
      <c r="AM92" s="57" t="n">
        <v>147</v>
      </c>
      <c r="AN92" s="57" t="n">
        <v>153</v>
      </c>
      <c r="AO92" s="32" t="n">
        <f aca="false">AP92+AQ92</f>
        <v>941</v>
      </c>
      <c r="AP92" s="31" t="n">
        <f aca="false">AS92+AV92+AY92+BB92</f>
        <v>454</v>
      </c>
      <c r="AQ92" s="31" t="n">
        <f aca="false">AT92+AW92+AZ92+BC92</f>
        <v>487</v>
      </c>
      <c r="AR92" s="32" t="n">
        <f aca="false">AS92+AT92</f>
        <v>117</v>
      </c>
      <c r="AS92" s="57" t="n">
        <v>62</v>
      </c>
      <c r="AT92" s="58" t="n">
        <v>55</v>
      </c>
      <c r="AU92" s="30" t="n">
        <f aca="false">AV92+AW92</f>
        <v>257</v>
      </c>
      <c r="AV92" s="57" t="n">
        <v>122</v>
      </c>
      <c r="AW92" s="57" t="n">
        <v>135</v>
      </c>
      <c r="AX92" s="32" t="n">
        <f aca="false">AY92+AZ92</f>
        <v>315</v>
      </c>
      <c r="AY92" s="57" t="n">
        <v>153</v>
      </c>
      <c r="AZ92" s="57" t="n">
        <v>162</v>
      </c>
      <c r="BA92" s="32" t="n">
        <f aca="false">BB92+BC92</f>
        <v>252</v>
      </c>
      <c r="BB92" s="57" t="n">
        <v>117</v>
      </c>
      <c r="BC92" s="58" t="n">
        <v>135</v>
      </c>
      <c r="BD92" s="30" t="n">
        <f aca="false">BE92+BF92</f>
        <v>820</v>
      </c>
      <c r="BE92" s="31" t="n">
        <f aca="false">BH92+BK92+BN92+BQ92</f>
        <v>394</v>
      </c>
      <c r="BF92" s="31" t="n">
        <f aca="false">BI92+BL92+BO92+BR92</f>
        <v>426</v>
      </c>
      <c r="BG92" s="32" t="n">
        <f aca="false">BH92+BI92</f>
        <v>61</v>
      </c>
      <c r="BH92" s="57" t="n">
        <v>29</v>
      </c>
      <c r="BI92" s="57" t="n">
        <v>32</v>
      </c>
      <c r="BJ92" s="32" t="n">
        <f aca="false">BK92+BL92</f>
        <v>321</v>
      </c>
      <c r="BK92" s="57" t="n">
        <v>153</v>
      </c>
      <c r="BL92" s="58" t="n">
        <v>168</v>
      </c>
      <c r="BM92" s="30" t="n">
        <f aca="false">BN92+BO92</f>
        <v>211</v>
      </c>
      <c r="BN92" s="57" t="n">
        <v>93</v>
      </c>
      <c r="BO92" s="57" t="n">
        <v>118</v>
      </c>
      <c r="BP92" s="32" t="n">
        <f aca="false">BQ92+BR92</f>
        <v>227</v>
      </c>
      <c r="BQ92" s="57" t="n">
        <v>119</v>
      </c>
      <c r="BR92" s="57" t="n">
        <v>108</v>
      </c>
      <c r="BS92" s="32" t="n">
        <f aca="false">BT92+BU92</f>
        <v>194</v>
      </c>
      <c r="BT92" s="31" t="n">
        <f aca="false">BW92+BZ92+CC92</f>
        <v>101</v>
      </c>
      <c r="BU92" s="33" t="n">
        <f aca="false">BX92+CA92+CD92</f>
        <v>93</v>
      </c>
      <c r="BV92" s="30" t="n">
        <f aca="false">BW92+BX92</f>
        <v>90</v>
      </c>
      <c r="BW92" s="51" t="n">
        <v>46</v>
      </c>
      <c r="BX92" s="51" t="n">
        <v>44</v>
      </c>
      <c r="BY92" s="32" t="n">
        <f aca="false">BZ92+CA92</f>
        <v>57</v>
      </c>
      <c r="BZ92" s="57" t="n">
        <v>27</v>
      </c>
      <c r="CA92" s="59" t="n">
        <v>30</v>
      </c>
      <c r="CB92" s="38" t="n">
        <f aca="false">CC92+CD92</f>
        <v>47</v>
      </c>
      <c r="CC92" s="57" t="n">
        <v>28</v>
      </c>
      <c r="CD92" s="58" t="n">
        <v>19</v>
      </c>
    </row>
    <row r="93" customFormat="false" ht="15" hidden="false" customHeight="true" outlineLevel="0" collapsed="false">
      <c r="A93" s="29" t="s">
        <v>121</v>
      </c>
      <c r="B93" s="30" t="n">
        <f aca="false">C93+D93</f>
        <v>10295</v>
      </c>
      <c r="C93" s="31" t="n">
        <f aca="false">F93+I93</f>
        <v>5039</v>
      </c>
      <c r="D93" s="31" t="n">
        <f aca="false">G93+J93</f>
        <v>5256</v>
      </c>
      <c r="E93" s="32" t="n">
        <f aca="false">F93+G93</f>
        <v>7357</v>
      </c>
      <c r="F93" s="31" t="n">
        <f aca="false">L93+O93+R93+U93</f>
        <v>3585</v>
      </c>
      <c r="G93" s="31" t="n">
        <f aca="false">M93+P93+S93+V93</f>
        <v>3772</v>
      </c>
      <c r="H93" s="32" t="n">
        <f aca="false">I93+J93</f>
        <v>2938</v>
      </c>
      <c r="I93" s="31" t="n">
        <f aca="false">X93+AD93+AP93+BE93+BT93</f>
        <v>1454</v>
      </c>
      <c r="J93" s="33" t="n">
        <f aca="false">Y93+AE93+AQ93+BF93+BU93</f>
        <v>1484</v>
      </c>
      <c r="K93" s="30" t="n">
        <f aca="false">L93+M93</f>
        <v>3353</v>
      </c>
      <c r="L93" s="57" t="n">
        <v>1677</v>
      </c>
      <c r="M93" s="57" t="n">
        <v>1676</v>
      </c>
      <c r="N93" s="32" t="n">
        <f aca="false">O93+P93</f>
        <v>2506</v>
      </c>
      <c r="O93" s="57" t="n">
        <v>1175</v>
      </c>
      <c r="P93" s="57" t="n">
        <v>1331</v>
      </c>
      <c r="Q93" s="32" t="n">
        <f aca="false">R93+S93</f>
        <v>899</v>
      </c>
      <c r="R93" s="57" t="n">
        <v>435</v>
      </c>
      <c r="S93" s="58" t="n">
        <v>464</v>
      </c>
      <c r="T93" s="30" t="n">
        <f aca="false">U93+V93</f>
        <v>599</v>
      </c>
      <c r="U93" s="57" t="n">
        <v>298</v>
      </c>
      <c r="V93" s="57" t="n">
        <v>301</v>
      </c>
      <c r="W93" s="32" t="n">
        <f aca="false">X93+Y93</f>
        <v>213</v>
      </c>
      <c r="X93" s="31" t="n">
        <f aca="false">AA93</f>
        <v>98</v>
      </c>
      <c r="Y93" s="31" t="n">
        <f aca="false">AB93</f>
        <v>115</v>
      </c>
      <c r="Z93" s="32" t="n">
        <f aca="false">AA93+AB93</f>
        <v>213</v>
      </c>
      <c r="AA93" s="57" t="n">
        <v>98</v>
      </c>
      <c r="AB93" s="58" t="n">
        <v>115</v>
      </c>
      <c r="AC93" s="30" t="n">
        <f aca="false">AD93+AE93</f>
        <v>574</v>
      </c>
      <c r="AD93" s="31" t="n">
        <f aca="false">AG93+AJ93+AM93</f>
        <v>277</v>
      </c>
      <c r="AE93" s="33" t="n">
        <f aca="false">AH93+AK93+AN93</f>
        <v>297</v>
      </c>
      <c r="AF93" s="32" t="n">
        <f aca="false">AG93+AH93</f>
        <v>75</v>
      </c>
      <c r="AG93" s="57" t="n">
        <v>32</v>
      </c>
      <c r="AH93" s="57" t="n">
        <v>43</v>
      </c>
      <c r="AI93" s="32" t="n">
        <f aca="false">AJ93+AK93</f>
        <v>146</v>
      </c>
      <c r="AJ93" s="57" t="n">
        <v>69</v>
      </c>
      <c r="AK93" s="58" t="n">
        <v>77</v>
      </c>
      <c r="AL93" s="30" t="n">
        <f aca="false">AM93+AN93</f>
        <v>353</v>
      </c>
      <c r="AM93" s="57" t="n">
        <v>176</v>
      </c>
      <c r="AN93" s="57" t="n">
        <v>177</v>
      </c>
      <c r="AO93" s="32" t="n">
        <f aca="false">AP93+AQ93</f>
        <v>1068</v>
      </c>
      <c r="AP93" s="31" t="n">
        <f aca="false">AS93+AV93+AY93+BB93</f>
        <v>544</v>
      </c>
      <c r="AQ93" s="31" t="n">
        <f aca="false">AT93+AW93+AZ93+BC93</f>
        <v>524</v>
      </c>
      <c r="AR93" s="32" t="n">
        <f aca="false">AS93+AT93</f>
        <v>138</v>
      </c>
      <c r="AS93" s="57" t="n">
        <v>73</v>
      </c>
      <c r="AT93" s="58" t="n">
        <v>65</v>
      </c>
      <c r="AU93" s="30" t="n">
        <f aca="false">AV93+AW93</f>
        <v>330</v>
      </c>
      <c r="AV93" s="57" t="n">
        <v>174</v>
      </c>
      <c r="AW93" s="57" t="n">
        <v>156</v>
      </c>
      <c r="AX93" s="32" t="n">
        <f aca="false">AY93+AZ93</f>
        <v>290</v>
      </c>
      <c r="AY93" s="57" t="n">
        <v>148</v>
      </c>
      <c r="AZ93" s="57" t="n">
        <v>142</v>
      </c>
      <c r="BA93" s="32" t="n">
        <f aca="false">BB93+BC93</f>
        <v>310</v>
      </c>
      <c r="BB93" s="57" t="n">
        <v>149</v>
      </c>
      <c r="BC93" s="58" t="n">
        <v>161</v>
      </c>
      <c r="BD93" s="30" t="n">
        <f aca="false">BE93+BF93</f>
        <v>858</v>
      </c>
      <c r="BE93" s="31" t="n">
        <f aca="false">BH93+BK93+BN93+BQ93</f>
        <v>418</v>
      </c>
      <c r="BF93" s="31" t="n">
        <f aca="false">BI93+BL93+BO93+BR93</f>
        <v>440</v>
      </c>
      <c r="BG93" s="32" t="n">
        <f aca="false">BH93+BI93</f>
        <v>54</v>
      </c>
      <c r="BH93" s="57" t="n">
        <v>25</v>
      </c>
      <c r="BI93" s="57" t="n">
        <v>29</v>
      </c>
      <c r="BJ93" s="32" t="n">
        <f aca="false">BK93+BL93</f>
        <v>361</v>
      </c>
      <c r="BK93" s="57" t="n">
        <v>173</v>
      </c>
      <c r="BL93" s="58" t="n">
        <v>188</v>
      </c>
      <c r="BM93" s="30" t="n">
        <f aca="false">BN93+BO93</f>
        <v>223</v>
      </c>
      <c r="BN93" s="57" t="n">
        <v>109</v>
      </c>
      <c r="BO93" s="57" t="n">
        <v>114</v>
      </c>
      <c r="BP93" s="32" t="n">
        <f aca="false">BQ93+BR93</f>
        <v>220</v>
      </c>
      <c r="BQ93" s="57" t="n">
        <v>111</v>
      </c>
      <c r="BR93" s="57" t="n">
        <v>109</v>
      </c>
      <c r="BS93" s="32" t="n">
        <f aca="false">BT93+BU93</f>
        <v>225</v>
      </c>
      <c r="BT93" s="31" t="n">
        <f aca="false">BW93+BZ93+CC93</f>
        <v>117</v>
      </c>
      <c r="BU93" s="33" t="n">
        <f aca="false">BX93+CA93+CD93</f>
        <v>108</v>
      </c>
      <c r="BV93" s="30" t="n">
        <f aca="false">BW93+BX93</f>
        <v>89</v>
      </c>
      <c r="BW93" s="51" t="n">
        <v>49</v>
      </c>
      <c r="BX93" s="51" t="n">
        <v>40</v>
      </c>
      <c r="BY93" s="32" t="n">
        <f aca="false">BZ93+CA93</f>
        <v>76</v>
      </c>
      <c r="BZ93" s="57" t="n">
        <v>38</v>
      </c>
      <c r="CA93" s="59" t="n">
        <v>38</v>
      </c>
      <c r="CB93" s="38" t="n">
        <f aca="false">CC93+CD93</f>
        <v>60</v>
      </c>
      <c r="CC93" s="57" t="n">
        <v>30</v>
      </c>
      <c r="CD93" s="58" t="n">
        <v>30</v>
      </c>
    </row>
    <row r="94" s="49" customFormat="true" ht="15" hidden="false" customHeight="true" outlineLevel="0" collapsed="false">
      <c r="A94" s="40" t="s">
        <v>122</v>
      </c>
      <c r="B94" s="41" t="n">
        <f aca="false">C94+D94</f>
        <v>37231</v>
      </c>
      <c r="C94" s="42" t="n">
        <f aca="false">SUM(C95:C99)</f>
        <v>17660</v>
      </c>
      <c r="D94" s="42" t="n">
        <f aca="false">SUM(D95:D99)</f>
        <v>19571</v>
      </c>
      <c r="E94" s="43" t="n">
        <f aca="false">F94+G94</f>
        <v>26736</v>
      </c>
      <c r="F94" s="42" t="n">
        <f aca="false">SUM(F95:F99)</f>
        <v>12535</v>
      </c>
      <c r="G94" s="42" t="n">
        <f aca="false">SUM(G95:G99)</f>
        <v>14201</v>
      </c>
      <c r="H94" s="43" t="n">
        <f aca="false">I94+J94</f>
        <v>10495</v>
      </c>
      <c r="I94" s="42" t="n">
        <f aca="false">SUM(I95:I99)</f>
        <v>5125</v>
      </c>
      <c r="J94" s="45" t="n">
        <f aca="false">SUM(J95:J99)</f>
        <v>5370</v>
      </c>
      <c r="K94" s="41" t="n">
        <f aca="false">L94+M94</f>
        <v>11277</v>
      </c>
      <c r="L94" s="42" t="n">
        <f aca="false">SUM(L95:L99)</f>
        <v>5408</v>
      </c>
      <c r="M94" s="42" t="n">
        <f aca="false">SUM(M95:M99)</f>
        <v>5869</v>
      </c>
      <c r="N94" s="43" t="n">
        <f aca="false">O94+P94</f>
        <v>9713</v>
      </c>
      <c r="O94" s="42" t="n">
        <f aca="false">SUM(O95:O99)</f>
        <v>4498</v>
      </c>
      <c r="P94" s="42" t="n">
        <f aca="false">SUM(P95:P99)</f>
        <v>5215</v>
      </c>
      <c r="Q94" s="43" t="n">
        <f aca="false">R94+S94</f>
        <v>3314</v>
      </c>
      <c r="R94" s="42" t="n">
        <f aca="false">SUM(R95:R99)</f>
        <v>1530</v>
      </c>
      <c r="S94" s="45" t="n">
        <f aca="false">SUM(S95:S99)</f>
        <v>1784</v>
      </c>
      <c r="T94" s="41" t="n">
        <f aca="false">U94+V94</f>
        <v>2432</v>
      </c>
      <c r="U94" s="42" t="n">
        <f aca="false">SUM(U95:U99)</f>
        <v>1099</v>
      </c>
      <c r="V94" s="42" t="n">
        <f aca="false">SUM(V95:V99)</f>
        <v>1333</v>
      </c>
      <c r="W94" s="43" t="n">
        <f aca="false">X94+Y94</f>
        <v>793</v>
      </c>
      <c r="X94" s="42" t="n">
        <f aca="false">SUM(X95:X99)</f>
        <v>383</v>
      </c>
      <c r="Y94" s="42" t="n">
        <f aca="false">SUM(Y95:Y99)</f>
        <v>410</v>
      </c>
      <c r="Z94" s="43" t="n">
        <f aca="false">AA94+AB94</f>
        <v>793</v>
      </c>
      <c r="AA94" s="42" t="n">
        <f aca="false">SUM(AA95:AA99)</f>
        <v>383</v>
      </c>
      <c r="AB94" s="45" t="n">
        <f aca="false">SUM(AB95:AB99)</f>
        <v>410</v>
      </c>
      <c r="AC94" s="41" t="n">
        <f aca="false">AD94+AE94</f>
        <v>1792</v>
      </c>
      <c r="AD94" s="42" t="n">
        <f aca="false">SUM(AD95:AD99)</f>
        <v>904</v>
      </c>
      <c r="AE94" s="45" t="n">
        <f aca="false">SUM(AE95:AE99)</f>
        <v>888</v>
      </c>
      <c r="AF94" s="43" t="n">
        <f aca="false">AG94+AH94</f>
        <v>239</v>
      </c>
      <c r="AG94" s="42" t="n">
        <f aca="false">SUM(AG95:AG99)</f>
        <v>119</v>
      </c>
      <c r="AH94" s="42" t="n">
        <f aca="false">SUM(AH95:AH99)</f>
        <v>120</v>
      </c>
      <c r="AI94" s="43" t="n">
        <f aca="false">AJ94+AK94</f>
        <v>474</v>
      </c>
      <c r="AJ94" s="42" t="n">
        <f aca="false">SUM(AJ95:AJ99)</f>
        <v>229</v>
      </c>
      <c r="AK94" s="45" t="n">
        <f aca="false">SUM(AK95:AK99)</f>
        <v>245</v>
      </c>
      <c r="AL94" s="41" t="n">
        <f aca="false">AM94+AN94</f>
        <v>1079</v>
      </c>
      <c r="AM94" s="42" t="n">
        <f aca="false">SUM(AM95:AM99)</f>
        <v>556</v>
      </c>
      <c r="AN94" s="42" t="n">
        <f aca="false">SUM(AN95:AN99)</f>
        <v>523</v>
      </c>
      <c r="AO94" s="43" t="n">
        <f aca="false">AP94+AQ94</f>
        <v>3803</v>
      </c>
      <c r="AP94" s="42" t="n">
        <f aca="false">SUM(AP95:AP99)</f>
        <v>1864</v>
      </c>
      <c r="AQ94" s="48" t="n">
        <f aca="false">SUM(AQ95:AQ99)</f>
        <v>1939</v>
      </c>
      <c r="AR94" s="43" t="n">
        <f aca="false">AS94+AT94</f>
        <v>447</v>
      </c>
      <c r="AS94" s="42" t="n">
        <f aca="false">SUM(AS95:AS99)</f>
        <v>212</v>
      </c>
      <c r="AT94" s="45" t="n">
        <f aca="false">SUM(AT95:AT99)</f>
        <v>235</v>
      </c>
      <c r="AU94" s="41" t="n">
        <f aca="false">AV94+AW94</f>
        <v>1075</v>
      </c>
      <c r="AV94" s="42" t="n">
        <f aca="false">SUM(AV95:AV99)</f>
        <v>537</v>
      </c>
      <c r="AW94" s="42" t="n">
        <f aca="false">SUM(AW95:AW99)</f>
        <v>538</v>
      </c>
      <c r="AX94" s="43" t="n">
        <f aca="false">AY94+AZ94</f>
        <v>1248</v>
      </c>
      <c r="AY94" s="42" t="n">
        <f aca="false">SUM(AY95:AY99)</f>
        <v>607</v>
      </c>
      <c r="AZ94" s="42" t="n">
        <f aca="false">SUM(AZ95:AZ99)</f>
        <v>641</v>
      </c>
      <c r="BA94" s="43" t="n">
        <f aca="false">BB94+BC94</f>
        <v>1033</v>
      </c>
      <c r="BB94" s="44" t="n">
        <f aca="false">SUM(BB95:BB99)</f>
        <v>508</v>
      </c>
      <c r="BC94" s="46" t="n">
        <f aca="false">SUM(BC95:BC99)</f>
        <v>525</v>
      </c>
      <c r="BD94" s="41" t="n">
        <f aca="false">BE94+BF94</f>
        <v>3275</v>
      </c>
      <c r="BE94" s="42" t="n">
        <f aca="false">SUM(BE95:BE99)</f>
        <v>1585</v>
      </c>
      <c r="BF94" s="42" t="n">
        <f aca="false">SUM(BF95:BF99)</f>
        <v>1690</v>
      </c>
      <c r="BG94" s="43" t="n">
        <f aca="false">BH94+BI94</f>
        <v>218</v>
      </c>
      <c r="BH94" s="42" t="n">
        <f aca="false">SUM(BH95:BH99)</f>
        <v>99</v>
      </c>
      <c r="BI94" s="45" t="n">
        <f aca="false">SUM(BI95:BI99)</f>
        <v>119</v>
      </c>
      <c r="BJ94" s="43" t="n">
        <f aca="false">BK94+BL94</f>
        <v>1364</v>
      </c>
      <c r="BK94" s="42" t="n">
        <f aca="false">SUM(BK95:BK99)</f>
        <v>690</v>
      </c>
      <c r="BL94" s="45" t="n">
        <f aca="false">SUM(BL95:BL99)</f>
        <v>674</v>
      </c>
      <c r="BM94" s="41" t="n">
        <f aca="false">BN94+BO94</f>
        <v>849</v>
      </c>
      <c r="BN94" s="42" t="n">
        <f aca="false">SUM(BN95:BN99)</f>
        <v>396</v>
      </c>
      <c r="BO94" s="42" t="n">
        <f aca="false">SUM(BO95:BO99)</f>
        <v>453</v>
      </c>
      <c r="BP94" s="43" t="n">
        <f aca="false">BQ94+BR94</f>
        <v>844</v>
      </c>
      <c r="BQ94" s="44" t="n">
        <f aca="false">SUM(BQ95:BQ99)</f>
        <v>400</v>
      </c>
      <c r="BR94" s="47" t="n">
        <f aca="false">SUM(BR95:BR99)</f>
        <v>444</v>
      </c>
      <c r="BS94" s="43" t="n">
        <f aca="false">BT94+BU94</f>
        <v>832</v>
      </c>
      <c r="BT94" s="42" t="n">
        <f aca="false">SUM(BT95:BT99)</f>
        <v>389</v>
      </c>
      <c r="BU94" s="45" t="n">
        <f aca="false">SUM(BU95:BU99)</f>
        <v>443</v>
      </c>
      <c r="BV94" s="41" t="n">
        <f aca="false">BW94+BX94</f>
        <v>344</v>
      </c>
      <c r="BW94" s="42" t="n">
        <f aca="false">SUM(BW95:BW99)</f>
        <v>157</v>
      </c>
      <c r="BX94" s="42" t="n">
        <f aca="false">SUM(BX95:BX99)</f>
        <v>187</v>
      </c>
      <c r="BY94" s="43" t="n">
        <f aca="false">BZ94+CA94</f>
        <v>280</v>
      </c>
      <c r="BZ94" s="42" t="n">
        <f aca="false">SUM(BZ95:BZ99)</f>
        <v>123</v>
      </c>
      <c r="CA94" s="48" t="n">
        <f aca="false">SUM(CA95:CA99)</f>
        <v>157</v>
      </c>
      <c r="CB94" s="47" t="n">
        <f aca="false">CC94+CD94</f>
        <v>208</v>
      </c>
      <c r="CC94" s="42" t="n">
        <f aca="false">SUM(CC95:CC99)</f>
        <v>109</v>
      </c>
      <c r="CD94" s="45" t="n">
        <f aca="false">SUM(CD95:CD99)</f>
        <v>99</v>
      </c>
    </row>
    <row r="95" customFormat="false" ht="15" hidden="false" customHeight="true" outlineLevel="0" collapsed="false">
      <c r="A95" s="29" t="s">
        <v>123</v>
      </c>
      <c r="B95" s="30" t="n">
        <f aca="false">C95+D95</f>
        <v>10286</v>
      </c>
      <c r="C95" s="31" t="n">
        <f aca="false">F95+I95</f>
        <v>5022</v>
      </c>
      <c r="D95" s="31" t="n">
        <f aca="false">G95+J95</f>
        <v>5264</v>
      </c>
      <c r="E95" s="32" t="n">
        <f aca="false">F95+G95</f>
        <v>7291</v>
      </c>
      <c r="F95" s="31" t="n">
        <f aca="false">L95+O95+R95+U95</f>
        <v>3481</v>
      </c>
      <c r="G95" s="31" t="n">
        <f aca="false">M95+P95+S95+V95</f>
        <v>3810</v>
      </c>
      <c r="H95" s="32" t="n">
        <f aca="false">I95+J95</f>
        <v>2995</v>
      </c>
      <c r="I95" s="31" t="n">
        <f aca="false">X95+AD95+AP95+BE95+BT95</f>
        <v>1541</v>
      </c>
      <c r="J95" s="33" t="n">
        <f aca="false">Y95+AE95+AQ95+BF95+BU95</f>
        <v>1454</v>
      </c>
      <c r="K95" s="30" t="n">
        <f aca="false">L95+M95</f>
        <v>3291</v>
      </c>
      <c r="L95" s="57" t="n">
        <v>1605</v>
      </c>
      <c r="M95" s="57" t="n">
        <v>1686</v>
      </c>
      <c r="N95" s="32" t="n">
        <f aca="false">O95+P95</f>
        <v>2458</v>
      </c>
      <c r="O95" s="57" t="n">
        <v>1169</v>
      </c>
      <c r="P95" s="57" t="n">
        <v>1289</v>
      </c>
      <c r="Q95" s="32" t="n">
        <f aca="false">R95+S95</f>
        <v>913</v>
      </c>
      <c r="R95" s="57" t="n">
        <v>426</v>
      </c>
      <c r="S95" s="58" t="n">
        <v>487</v>
      </c>
      <c r="T95" s="30" t="n">
        <f aca="false">U95+V95</f>
        <v>629</v>
      </c>
      <c r="U95" s="57" t="n">
        <v>281</v>
      </c>
      <c r="V95" s="57" t="n">
        <v>348</v>
      </c>
      <c r="W95" s="32" t="n">
        <f aca="false">X95+Y95</f>
        <v>234</v>
      </c>
      <c r="X95" s="31" t="n">
        <f aca="false">AA95</f>
        <v>106</v>
      </c>
      <c r="Y95" s="31" t="n">
        <f aca="false">AB95</f>
        <v>128</v>
      </c>
      <c r="Z95" s="32" t="n">
        <f aca="false">AA95+AB95</f>
        <v>234</v>
      </c>
      <c r="AA95" s="57" t="n">
        <v>106</v>
      </c>
      <c r="AB95" s="58" t="n">
        <v>128</v>
      </c>
      <c r="AC95" s="30" t="n">
        <f aca="false">AD95+AE95</f>
        <v>566</v>
      </c>
      <c r="AD95" s="31" t="n">
        <f aca="false">AG95+AJ95+AM95</f>
        <v>313</v>
      </c>
      <c r="AE95" s="33" t="n">
        <f aca="false">AH95+AK95+AN95</f>
        <v>253</v>
      </c>
      <c r="AF95" s="32" t="n">
        <f aca="false">AG95+AH95</f>
        <v>68</v>
      </c>
      <c r="AG95" s="57" t="n">
        <v>37</v>
      </c>
      <c r="AH95" s="57" t="n">
        <v>31</v>
      </c>
      <c r="AI95" s="32" t="n">
        <f aca="false">AJ95+AK95</f>
        <v>142</v>
      </c>
      <c r="AJ95" s="57" t="n">
        <v>70</v>
      </c>
      <c r="AK95" s="58" t="n">
        <v>72</v>
      </c>
      <c r="AL95" s="30" t="n">
        <f aca="false">AM95+AN95</f>
        <v>356</v>
      </c>
      <c r="AM95" s="57" t="n">
        <v>206</v>
      </c>
      <c r="AN95" s="57" t="n">
        <v>150</v>
      </c>
      <c r="AO95" s="32" t="n">
        <f aca="false">AP95+AQ95</f>
        <v>1124</v>
      </c>
      <c r="AP95" s="31" t="n">
        <f aca="false">AS95+AV95+AY95+BB95</f>
        <v>588</v>
      </c>
      <c r="AQ95" s="31" t="n">
        <f aca="false">AT95+AW95+AZ95+BC95</f>
        <v>536</v>
      </c>
      <c r="AR95" s="32" t="n">
        <f aca="false">AS95+AT95</f>
        <v>148</v>
      </c>
      <c r="AS95" s="57" t="n">
        <v>81</v>
      </c>
      <c r="AT95" s="58" t="n">
        <v>67</v>
      </c>
      <c r="AU95" s="30" t="n">
        <f aca="false">AV95+AW95</f>
        <v>314</v>
      </c>
      <c r="AV95" s="57" t="n">
        <v>178</v>
      </c>
      <c r="AW95" s="57" t="n">
        <v>136</v>
      </c>
      <c r="AX95" s="32" t="n">
        <f aca="false">AY95+AZ95</f>
        <v>372</v>
      </c>
      <c r="AY95" s="57" t="n">
        <v>184</v>
      </c>
      <c r="AZ95" s="57" t="n">
        <v>188</v>
      </c>
      <c r="BA95" s="32" t="n">
        <f aca="false">BB95+BC95</f>
        <v>290</v>
      </c>
      <c r="BB95" s="57" t="n">
        <v>145</v>
      </c>
      <c r="BC95" s="58" t="n">
        <v>145</v>
      </c>
      <c r="BD95" s="30" t="n">
        <f aca="false">BE95+BF95</f>
        <v>860</v>
      </c>
      <c r="BE95" s="31" t="n">
        <f aca="false">BH95+BK95+BN95+BQ95</f>
        <v>429</v>
      </c>
      <c r="BF95" s="31" t="n">
        <f aca="false">BI95+BL95+BO95+BR95</f>
        <v>431</v>
      </c>
      <c r="BG95" s="32" t="n">
        <f aca="false">BH95+BI95</f>
        <v>64</v>
      </c>
      <c r="BH95" s="57" t="n">
        <v>31</v>
      </c>
      <c r="BI95" s="57" t="n">
        <v>33</v>
      </c>
      <c r="BJ95" s="32" t="n">
        <f aca="false">BK95+BL95</f>
        <v>354</v>
      </c>
      <c r="BK95" s="57" t="n">
        <v>178</v>
      </c>
      <c r="BL95" s="58" t="n">
        <v>176</v>
      </c>
      <c r="BM95" s="30" t="n">
        <f aca="false">BN95+BO95</f>
        <v>213</v>
      </c>
      <c r="BN95" s="57" t="n">
        <v>116</v>
      </c>
      <c r="BO95" s="57" t="n">
        <v>97</v>
      </c>
      <c r="BP95" s="32" t="n">
        <f aca="false">BQ95+BR95</f>
        <v>229</v>
      </c>
      <c r="BQ95" s="57" t="n">
        <v>104</v>
      </c>
      <c r="BR95" s="57" t="n">
        <v>125</v>
      </c>
      <c r="BS95" s="32" t="n">
        <f aca="false">BT95+BU95</f>
        <v>211</v>
      </c>
      <c r="BT95" s="31" t="n">
        <f aca="false">BW95+BZ95+CC95</f>
        <v>105</v>
      </c>
      <c r="BU95" s="33" t="n">
        <f aca="false">BX95+CA95+CD95</f>
        <v>106</v>
      </c>
      <c r="BV95" s="30" t="n">
        <f aca="false">BW95+BX95</f>
        <v>94</v>
      </c>
      <c r="BW95" s="51" t="n">
        <v>47</v>
      </c>
      <c r="BX95" s="51" t="n">
        <v>47</v>
      </c>
      <c r="BY95" s="32" t="n">
        <f aca="false">BZ95+CA95</f>
        <v>69</v>
      </c>
      <c r="BZ95" s="57" t="n">
        <v>30</v>
      </c>
      <c r="CA95" s="59" t="n">
        <v>39</v>
      </c>
      <c r="CB95" s="38" t="n">
        <f aca="false">CC95+CD95</f>
        <v>48</v>
      </c>
      <c r="CC95" s="57" t="n">
        <v>28</v>
      </c>
      <c r="CD95" s="58" t="n">
        <v>20</v>
      </c>
    </row>
    <row r="96" customFormat="false" ht="15" hidden="false" customHeight="true" outlineLevel="0" collapsed="false">
      <c r="A96" s="29" t="s">
        <v>124</v>
      </c>
      <c r="B96" s="30" t="n">
        <f aca="false">C96+D96</f>
        <v>9069</v>
      </c>
      <c r="C96" s="31" t="n">
        <f aca="false">F96+I96</f>
        <v>4369</v>
      </c>
      <c r="D96" s="31" t="n">
        <f aca="false">G96+J96</f>
        <v>4700</v>
      </c>
      <c r="E96" s="32" t="n">
        <f aca="false">F96+G96</f>
        <v>6469</v>
      </c>
      <c r="F96" s="31" t="n">
        <f aca="false">L96+O96+R96+U96</f>
        <v>3083</v>
      </c>
      <c r="G96" s="31" t="n">
        <f aca="false">M96+P96+S96+V96</f>
        <v>3386</v>
      </c>
      <c r="H96" s="32" t="n">
        <f aca="false">I96+J96</f>
        <v>2600</v>
      </c>
      <c r="I96" s="31" t="n">
        <f aca="false">X96+AD96+AP96+BE96+BT96</f>
        <v>1286</v>
      </c>
      <c r="J96" s="33" t="n">
        <f aca="false">Y96+AE96+AQ96+BF96+BU96</f>
        <v>1314</v>
      </c>
      <c r="K96" s="30" t="n">
        <f aca="false">L96+M96</f>
        <v>2733</v>
      </c>
      <c r="L96" s="57" t="n">
        <v>1346</v>
      </c>
      <c r="M96" s="57" t="n">
        <v>1387</v>
      </c>
      <c r="N96" s="32" t="n">
        <f aca="false">O96+P96</f>
        <v>2341</v>
      </c>
      <c r="O96" s="57" t="n">
        <v>1084</v>
      </c>
      <c r="P96" s="57" t="n">
        <v>1257</v>
      </c>
      <c r="Q96" s="32" t="n">
        <f aca="false">R96+S96</f>
        <v>836</v>
      </c>
      <c r="R96" s="57" t="n">
        <v>398</v>
      </c>
      <c r="S96" s="58" t="n">
        <v>438</v>
      </c>
      <c r="T96" s="30" t="n">
        <f aca="false">U96+V96</f>
        <v>559</v>
      </c>
      <c r="U96" s="57" t="n">
        <v>255</v>
      </c>
      <c r="V96" s="57" t="n">
        <v>304</v>
      </c>
      <c r="W96" s="32" t="n">
        <f aca="false">X96+Y96</f>
        <v>203</v>
      </c>
      <c r="X96" s="31" t="n">
        <f aca="false">AA96</f>
        <v>109</v>
      </c>
      <c r="Y96" s="31" t="n">
        <f aca="false">AB96</f>
        <v>94</v>
      </c>
      <c r="Z96" s="32" t="n">
        <f aca="false">AA96+AB96</f>
        <v>203</v>
      </c>
      <c r="AA96" s="57" t="n">
        <v>109</v>
      </c>
      <c r="AB96" s="58" t="n">
        <v>94</v>
      </c>
      <c r="AC96" s="30" t="n">
        <f aca="false">AD96+AE96</f>
        <v>400</v>
      </c>
      <c r="AD96" s="31" t="n">
        <f aca="false">AG96+AJ96+AM96</f>
        <v>199</v>
      </c>
      <c r="AE96" s="33" t="n">
        <f aca="false">AH96+AK96+AN96</f>
        <v>201</v>
      </c>
      <c r="AF96" s="32" t="n">
        <f aca="false">AG96+AH96</f>
        <v>59</v>
      </c>
      <c r="AG96" s="57" t="n">
        <v>31</v>
      </c>
      <c r="AH96" s="57" t="n">
        <v>28</v>
      </c>
      <c r="AI96" s="32" t="n">
        <f aca="false">AJ96+AK96</f>
        <v>105</v>
      </c>
      <c r="AJ96" s="57" t="n">
        <v>60</v>
      </c>
      <c r="AK96" s="58" t="n">
        <v>45</v>
      </c>
      <c r="AL96" s="30" t="n">
        <f aca="false">AM96+AN96</f>
        <v>236</v>
      </c>
      <c r="AM96" s="57" t="n">
        <v>108</v>
      </c>
      <c r="AN96" s="57" t="n">
        <v>128</v>
      </c>
      <c r="AO96" s="32" t="n">
        <f aca="false">AP96+AQ96</f>
        <v>890</v>
      </c>
      <c r="AP96" s="31" t="n">
        <f aca="false">AS96+AV96+AY96+BB96</f>
        <v>441</v>
      </c>
      <c r="AQ96" s="31" t="n">
        <f aca="false">AT96+AW96+AZ96+BC96</f>
        <v>449</v>
      </c>
      <c r="AR96" s="32" t="n">
        <f aca="false">AS96+AT96</f>
        <v>102</v>
      </c>
      <c r="AS96" s="57" t="n">
        <v>47</v>
      </c>
      <c r="AT96" s="58" t="n">
        <v>55</v>
      </c>
      <c r="AU96" s="30" t="n">
        <f aca="false">AV96+AW96</f>
        <v>263</v>
      </c>
      <c r="AV96" s="57" t="n">
        <v>132</v>
      </c>
      <c r="AW96" s="57" t="n">
        <v>131</v>
      </c>
      <c r="AX96" s="32" t="n">
        <f aca="false">AY96+AZ96</f>
        <v>280</v>
      </c>
      <c r="AY96" s="57" t="n">
        <v>147</v>
      </c>
      <c r="AZ96" s="57" t="n">
        <v>133</v>
      </c>
      <c r="BA96" s="32" t="n">
        <f aca="false">BB96+BC96</f>
        <v>245</v>
      </c>
      <c r="BB96" s="57" t="n">
        <v>115</v>
      </c>
      <c r="BC96" s="58" t="n">
        <v>130</v>
      </c>
      <c r="BD96" s="30" t="n">
        <f aca="false">BE96+BF96</f>
        <v>891</v>
      </c>
      <c r="BE96" s="31" t="n">
        <f aca="false">BH96+BK96+BN96+BQ96</f>
        <v>441</v>
      </c>
      <c r="BF96" s="31" t="n">
        <f aca="false">BI96+BL96+BO96+BR96</f>
        <v>450</v>
      </c>
      <c r="BG96" s="32" t="n">
        <f aca="false">BH96+BI96</f>
        <v>65</v>
      </c>
      <c r="BH96" s="57" t="n">
        <v>27</v>
      </c>
      <c r="BI96" s="57" t="n">
        <v>38</v>
      </c>
      <c r="BJ96" s="32" t="n">
        <f aca="false">BK96+BL96</f>
        <v>368</v>
      </c>
      <c r="BK96" s="57" t="n">
        <v>196</v>
      </c>
      <c r="BL96" s="58" t="n">
        <v>172</v>
      </c>
      <c r="BM96" s="30" t="n">
        <f aca="false">BN96+BO96</f>
        <v>239</v>
      </c>
      <c r="BN96" s="57" t="n">
        <v>104</v>
      </c>
      <c r="BO96" s="57" t="n">
        <v>135</v>
      </c>
      <c r="BP96" s="32" t="n">
        <f aca="false">BQ96+BR96</f>
        <v>219</v>
      </c>
      <c r="BQ96" s="57" t="n">
        <v>114</v>
      </c>
      <c r="BR96" s="57" t="n">
        <v>105</v>
      </c>
      <c r="BS96" s="32" t="n">
        <f aca="false">BT96+BU96</f>
        <v>216</v>
      </c>
      <c r="BT96" s="31" t="n">
        <f aca="false">BW96+BZ96+CC96</f>
        <v>96</v>
      </c>
      <c r="BU96" s="33" t="n">
        <f aca="false">BX96+CA96+CD96</f>
        <v>120</v>
      </c>
      <c r="BV96" s="30" t="n">
        <f aca="false">BW96+BX96</f>
        <v>95</v>
      </c>
      <c r="BW96" s="51" t="n">
        <v>44</v>
      </c>
      <c r="BX96" s="51" t="n">
        <v>51</v>
      </c>
      <c r="BY96" s="32" t="n">
        <f aca="false">BZ96+CA96</f>
        <v>70</v>
      </c>
      <c r="BZ96" s="57" t="n">
        <v>32</v>
      </c>
      <c r="CA96" s="59" t="n">
        <v>38</v>
      </c>
      <c r="CB96" s="38" t="n">
        <f aca="false">CC96+CD96</f>
        <v>51</v>
      </c>
      <c r="CC96" s="57" t="n">
        <v>20</v>
      </c>
      <c r="CD96" s="58" t="n">
        <v>31</v>
      </c>
    </row>
    <row r="97" customFormat="false" ht="15" hidden="false" customHeight="true" outlineLevel="0" collapsed="false">
      <c r="A97" s="29" t="s">
        <v>125</v>
      </c>
      <c r="B97" s="30" t="n">
        <f aca="false">C97+D97</f>
        <v>5183</v>
      </c>
      <c r="C97" s="31" t="n">
        <f aca="false">F97+I97</f>
        <v>2391</v>
      </c>
      <c r="D97" s="31" t="n">
        <f aca="false">G97+J97</f>
        <v>2792</v>
      </c>
      <c r="E97" s="32" t="n">
        <f aca="false">F97+G97</f>
        <v>3780</v>
      </c>
      <c r="F97" s="31" t="n">
        <f aca="false">L97+O97+R97+U97</f>
        <v>1765</v>
      </c>
      <c r="G97" s="31" t="n">
        <f aca="false">M97+P97+S97+V97</f>
        <v>2015</v>
      </c>
      <c r="H97" s="32" t="n">
        <f aca="false">I97+J97</f>
        <v>1403</v>
      </c>
      <c r="I97" s="31" t="n">
        <f aca="false">X97+AD97+AP97+BE97+BT97</f>
        <v>626</v>
      </c>
      <c r="J97" s="33" t="n">
        <f aca="false">Y97+AE97+AQ97+BF97+BU97</f>
        <v>777</v>
      </c>
      <c r="K97" s="30" t="n">
        <f aca="false">L97+M97</f>
        <v>1471</v>
      </c>
      <c r="L97" s="57" t="n">
        <v>720</v>
      </c>
      <c r="M97" s="57" t="n">
        <v>751</v>
      </c>
      <c r="N97" s="32" t="n">
        <f aca="false">O97+P97</f>
        <v>1508</v>
      </c>
      <c r="O97" s="57" t="n">
        <v>677</v>
      </c>
      <c r="P97" s="57" t="n">
        <v>831</v>
      </c>
      <c r="Q97" s="32" t="n">
        <f aca="false">R97+S97</f>
        <v>429</v>
      </c>
      <c r="R97" s="57" t="n">
        <v>188</v>
      </c>
      <c r="S97" s="58" t="n">
        <v>241</v>
      </c>
      <c r="T97" s="30" t="n">
        <f aca="false">U97+V97</f>
        <v>372</v>
      </c>
      <c r="U97" s="57" t="n">
        <v>180</v>
      </c>
      <c r="V97" s="57" t="n">
        <v>192</v>
      </c>
      <c r="W97" s="32" t="n">
        <f aca="false">X97+Y97</f>
        <v>100</v>
      </c>
      <c r="X97" s="31" t="n">
        <f aca="false">AA97</f>
        <v>47</v>
      </c>
      <c r="Y97" s="31" t="n">
        <f aca="false">AB97</f>
        <v>53</v>
      </c>
      <c r="Z97" s="32" t="n">
        <f aca="false">AA97+AB97</f>
        <v>100</v>
      </c>
      <c r="AA97" s="57" t="n">
        <v>47</v>
      </c>
      <c r="AB97" s="58" t="n">
        <v>53</v>
      </c>
      <c r="AC97" s="30" t="n">
        <f aca="false">AD97+AE97</f>
        <v>231</v>
      </c>
      <c r="AD97" s="31" t="n">
        <f aca="false">AG97+AJ97+AM97</f>
        <v>115</v>
      </c>
      <c r="AE97" s="33" t="n">
        <f aca="false">AH97+AK97+AN97</f>
        <v>116</v>
      </c>
      <c r="AF97" s="32" t="n">
        <f aca="false">AG97+AH97</f>
        <v>34</v>
      </c>
      <c r="AG97" s="57" t="n">
        <v>16</v>
      </c>
      <c r="AH97" s="57" t="n">
        <v>18</v>
      </c>
      <c r="AI97" s="32" t="n">
        <f aca="false">AJ97+AK97</f>
        <v>54</v>
      </c>
      <c r="AJ97" s="57" t="n">
        <v>26</v>
      </c>
      <c r="AK97" s="58" t="n">
        <v>28</v>
      </c>
      <c r="AL97" s="30" t="n">
        <f aca="false">AM97+AN97</f>
        <v>143</v>
      </c>
      <c r="AM97" s="57" t="n">
        <v>73</v>
      </c>
      <c r="AN97" s="57" t="n">
        <v>70</v>
      </c>
      <c r="AO97" s="32" t="n">
        <f aca="false">AP97+AQ97</f>
        <v>517</v>
      </c>
      <c r="AP97" s="31" t="n">
        <f aca="false">AS97+AV97+AY97+BB97</f>
        <v>224</v>
      </c>
      <c r="AQ97" s="31" t="n">
        <f aca="false">AT97+AW97+AZ97+BC97</f>
        <v>293</v>
      </c>
      <c r="AR97" s="32" t="n">
        <f aca="false">AS97+AT97</f>
        <v>59</v>
      </c>
      <c r="AS97" s="57" t="n">
        <v>23</v>
      </c>
      <c r="AT97" s="58" t="n">
        <v>36</v>
      </c>
      <c r="AU97" s="30" t="n">
        <f aca="false">AV97+AW97</f>
        <v>154</v>
      </c>
      <c r="AV97" s="57" t="n">
        <v>63</v>
      </c>
      <c r="AW97" s="57" t="n">
        <v>91</v>
      </c>
      <c r="AX97" s="32" t="n">
        <f aca="false">AY97+AZ97</f>
        <v>166</v>
      </c>
      <c r="AY97" s="57" t="n">
        <v>69</v>
      </c>
      <c r="AZ97" s="57" t="n">
        <v>97</v>
      </c>
      <c r="BA97" s="32" t="n">
        <f aca="false">BB97+BC97</f>
        <v>138</v>
      </c>
      <c r="BB97" s="57" t="n">
        <v>69</v>
      </c>
      <c r="BC97" s="58" t="n">
        <v>69</v>
      </c>
      <c r="BD97" s="30" t="n">
        <f aca="false">BE97+BF97</f>
        <v>448</v>
      </c>
      <c r="BE97" s="31" t="n">
        <f aca="false">BH97+BK97+BN97+BQ97</f>
        <v>195</v>
      </c>
      <c r="BF97" s="31" t="n">
        <f aca="false">BI97+BL97+BO97+BR97</f>
        <v>253</v>
      </c>
      <c r="BG97" s="32" t="n">
        <f aca="false">BH97+BI97</f>
        <v>27</v>
      </c>
      <c r="BH97" s="57" t="n">
        <v>8</v>
      </c>
      <c r="BI97" s="57" t="n">
        <v>19</v>
      </c>
      <c r="BJ97" s="32" t="n">
        <f aca="false">BK97+BL97</f>
        <v>205</v>
      </c>
      <c r="BK97" s="57" t="n">
        <v>103</v>
      </c>
      <c r="BL97" s="58" t="n">
        <v>102</v>
      </c>
      <c r="BM97" s="30" t="n">
        <f aca="false">BN97+BO97</f>
        <v>111</v>
      </c>
      <c r="BN97" s="57" t="n">
        <v>40</v>
      </c>
      <c r="BO97" s="57" t="n">
        <v>71</v>
      </c>
      <c r="BP97" s="32" t="n">
        <f aca="false">BQ97+BR97</f>
        <v>105</v>
      </c>
      <c r="BQ97" s="57" t="n">
        <v>44</v>
      </c>
      <c r="BR97" s="57" t="n">
        <v>61</v>
      </c>
      <c r="BS97" s="32" t="n">
        <f aca="false">BT97+BU97</f>
        <v>107</v>
      </c>
      <c r="BT97" s="31" t="n">
        <f aca="false">BW97+BZ97+CC97</f>
        <v>45</v>
      </c>
      <c r="BU97" s="33" t="n">
        <f aca="false">BX97+CA97+CD97</f>
        <v>62</v>
      </c>
      <c r="BV97" s="30" t="n">
        <f aca="false">BW97+BX97</f>
        <v>39</v>
      </c>
      <c r="BW97" s="51" t="n">
        <v>14</v>
      </c>
      <c r="BX97" s="51" t="n">
        <v>25</v>
      </c>
      <c r="BY97" s="32" t="n">
        <f aca="false">BZ97+CA97</f>
        <v>40</v>
      </c>
      <c r="BZ97" s="57" t="n">
        <v>17</v>
      </c>
      <c r="CA97" s="59" t="n">
        <v>23</v>
      </c>
      <c r="CB97" s="38" t="n">
        <f aca="false">CC97+CD97</f>
        <v>28</v>
      </c>
      <c r="CC97" s="57" t="n">
        <v>14</v>
      </c>
      <c r="CD97" s="58" t="n">
        <v>14</v>
      </c>
    </row>
    <row r="98" customFormat="false" ht="15" hidden="false" customHeight="true" outlineLevel="0" collapsed="false">
      <c r="A98" s="29" t="s">
        <v>126</v>
      </c>
      <c r="B98" s="30" t="n">
        <f aca="false">C98+D98</f>
        <v>5884</v>
      </c>
      <c r="C98" s="31" t="n">
        <f aca="false">F98+I98</f>
        <v>2732</v>
      </c>
      <c r="D98" s="31" t="n">
        <f aca="false">G98+J98</f>
        <v>3152</v>
      </c>
      <c r="E98" s="32" t="n">
        <f aca="false">F98+G98</f>
        <v>4258</v>
      </c>
      <c r="F98" s="31" t="n">
        <f aca="false">L98+O98+R98+U98</f>
        <v>1940</v>
      </c>
      <c r="G98" s="31" t="n">
        <f aca="false">M98+P98+S98+V98</f>
        <v>2318</v>
      </c>
      <c r="H98" s="32" t="n">
        <f aca="false">I98+J98</f>
        <v>1626</v>
      </c>
      <c r="I98" s="31" t="n">
        <f aca="false">X98+AD98+AP98+BE98+BT98</f>
        <v>792</v>
      </c>
      <c r="J98" s="33" t="n">
        <f aca="false">Y98+AE98+AQ98+BF98+BU98</f>
        <v>834</v>
      </c>
      <c r="K98" s="30" t="n">
        <f aca="false">L98+M98</f>
        <v>1732</v>
      </c>
      <c r="L98" s="57" t="n">
        <v>781</v>
      </c>
      <c r="M98" s="57" t="n">
        <v>951</v>
      </c>
      <c r="N98" s="32" t="n">
        <f aca="false">O98+P98</f>
        <v>1583</v>
      </c>
      <c r="O98" s="57" t="n">
        <v>736</v>
      </c>
      <c r="P98" s="57" t="n">
        <v>847</v>
      </c>
      <c r="Q98" s="32" t="n">
        <f aca="false">R98+S98</f>
        <v>532</v>
      </c>
      <c r="R98" s="57" t="n">
        <v>239</v>
      </c>
      <c r="S98" s="58" t="n">
        <v>293</v>
      </c>
      <c r="T98" s="30" t="n">
        <f aca="false">U98+V98</f>
        <v>411</v>
      </c>
      <c r="U98" s="57" t="n">
        <v>184</v>
      </c>
      <c r="V98" s="57" t="n">
        <v>227</v>
      </c>
      <c r="W98" s="32" t="n">
        <f aca="false">X98+Y98</f>
        <v>117</v>
      </c>
      <c r="X98" s="31" t="n">
        <f aca="false">AA98</f>
        <v>48</v>
      </c>
      <c r="Y98" s="31" t="n">
        <f aca="false">AB98</f>
        <v>69</v>
      </c>
      <c r="Z98" s="32" t="n">
        <f aca="false">AA98+AB98</f>
        <v>117</v>
      </c>
      <c r="AA98" s="57" t="n">
        <v>48</v>
      </c>
      <c r="AB98" s="58" t="n">
        <v>69</v>
      </c>
      <c r="AC98" s="30" t="n">
        <f aca="false">AD98+AE98</f>
        <v>284</v>
      </c>
      <c r="AD98" s="31" t="n">
        <f aca="false">AG98+AJ98+AM98</f>
        <v>137</v>
      </c>
      <c r="AE98" s="33" t="n">
        <f aca="false">AH98+AK98+AN98</f>
        <v>147</v>
      </c>
      <c r="AF98" s="32" t="n">
        <f aca="false">AG98+AH98</f>
        <v>39</v>
      </c>
      <c r="AG98" s="57" t="n">
        <v>16</v>
      </c>
      <c r="AH98" s="57" t="n">
        <v>23</v>
      </c>
      <c r="AI98" s="32" t="n">
        <f aca="false">AJ98+AK98</f>
        <v>88</v>
      </c>
      <c r="AJ98" s="57" t="n">
        <v>40</v>
      </c>
      <c r="AK98" s="58" t="n">
        <v>48</v>
      </c>
      <c r="AL98" s="30" t="n">
        <f aca="false">AM98+AN98</f>
        <v>157</v>
      </c>
      <c r="AM98" s="57" t="n">
        <v>81</v>
      </c>
      <c r="AN98" s="57" t="n">
        <v>76</v>
      </c>
      <c r="AO98" s="32" t="n">
        <f aca="false">AP98+AQ98</f>
        <v>591</v>
      </c>
      <c r="AP98" s="31" t="n">
        <f aca="false">AS98+AV98+AY98+BB98</f>
        <v>285</v>
      </c>
      <c r="AQ98" s="31" t="n">
        <f aca="false">AT98+AW98+AZ98+BC98</f>
        <v>306</v>
      </c>
      <c r="AR98" s="32" t="n">
        <f aca="false">AS98+AT98</f>
        <v>58</v>
      </c>
      <c r="AS98" s="57" t="n">
        <v>23</v>
      </c>
      <c r="AT98" s="58" t="n">
        <v>35</v>
      </c>
      <c r="AU98" s="30" t="n">
        <f aca="false">AV98+AW98</f>
        <v>159</v>
      </c>
      <c r="AV98" s="57" t="n">
        <v>70</v>
      </c>
      <c r="AW98" s="57" t="n">
        <v>89</v>
      </c>
      <c r="AX98" s="32" t="n">
        <f aca="false">AY98+AZ98</f>
        <v>197</v>
      </c>
      <c r="AY98" s="57" t="n">
        <v>96</v>
      </c>
      <c r="AZ98" s="57" t="n">
        <v>101</v>
      </c>
      <c r="BA98" s="32" t="n">
        <f aca="false">BB98+BC98</f>
        <v>177</v>
      </c>
      <c r="BB98" s="57" t="n">
        <v>96</v>
      </c>
      <c r="BC98" s="58" t="n">
        <v>81</v>
      </c>
      <c r="BD98" s="30" t="n">
        <f aca="false">BE98+BF98</f>
        <v>500</v>
      </c>
      <c r="BE98" s="31" t="n">
        <f aca="false">BH98+BK98+BN98+BQ98</f>
        <v>256</v>
      </c>
      <c r="BF98" s="31" t="n">
        <f aca="false">BI98+BL98+BO98+BR98</f>
        <v>244</v>
      </c>
      <c r="BG98" s="32" t="n">
        <f aca="false">BH98+BI98</f>
        <v>29</v>
      </c>
      <c r="BH98" s="57" t="n">
        <v>14</v>
      </c>
      <c r="BI98" s="57" t="n">
        <v>15</v>
      </c>
      <c r="BJ98" s="32" t="n">
        <f aca="false">BK98+BL98</f>
        <v>219</v>
      </c>
      <c r="BK98" s="57" t="n">
        <v>118</v>
      </c>
      <c r="BL98" s="58" t="n">
        <v>101</v>
      </c>
      <c r="BM98" s="30" t="n">
        <f aca="false">BN98+BO98</f>
        <v>125</v>
      </c>
      <c r="BN98" s="57" t="n">
        <v>58</v>
      </c>
      <c r="BO98" s="57" t="n">
        <v>67</v>
      </c>
      <c r="BP98" s="32" t="n">
        <f aca="false">BQ98+BR98</f>
        <v>127</v>
      </c>
      <c r="BQ98" s="57" t="n">
        <v>66</v>
      </c>
      <c r="BR98" s="57" t="n">
        <v>61</v>
      </c>
      <c r="BS98" s="32" t="n">
        <f aca="false">BT98+BU98</f>
        <v>134</v>
      </c>
      <c r="BT98" s="31" t="n">
        <f aca="false">BW98+BZ98+CC98</f>
        <v>66</v>
      </c>
      <c r="BU98" s="33" t="n">
        <f aca="false">BX98+CA98+CD98</f>
        <v>68</v>
      </c>
      <c r="BV98" s="30" t="n">
        <f aca="false">BW98+BX98</f>
        <v>50</v>
      </c>
      <c r="BW98" s="51" t="n">
        <v>24</v>
      </c>
      <c r="BX98" s="51" t="n">
        <v>26</v>
      </c>
      <c r="BY98" s="32" t="n">
        <f aca="false">BZ98+CA98</f>
        <v>40</v>
      </c>
      <c r="BZ98" s="57" t="n">
        <v>16</v>
      </c>
      <c r="CA98" s="59" t="n">
        <v>24</v>
      </c>
      <c r="CB98" s="38" t="n">
        <f aca="false">CC98+CD98</f>
        <v>44</v>
      </c>
      <c r="CC98" s="57" t="n">
        <v>26</v>
      </c>
      <c r="CD98" s="58" t="n">
        <v>18</v>
      </c>
    </row>
    <row r="99" customFormat="false" ht="15" hidden="false" customHeight="true" outlineLevel="0" collapsed="false">
      <c r="A99" s="29" t="s">
        <v>127</v>
      </c>
      <c r="B99" s="30" t="n">
        <f aca="false">C99+D99</f>
        <v>6809</v>
      </c>
      <c r="C99" s="31" t="n">
        <f aca="false">F99+I99</f>
        <v>3146</v>
      </c>
      <c r="D99" s="31" t="n">
        <f aca="false">G99+J99</f>
        <v>3663</v>
      </c>
      <c r="E99" s="32" t="n">
        <f aca="false">F99+G99</f>
        <v>4938</v>
      </c>
      <c r="F99" s="31" t="n">
        <f aca="false">L99+O99+R99+U99</f>
        <v>2266</v>
      </c>
      <c r="G99" s="31" t="n">
        <f aca="false">M99+P99+S99+V99</f>
        <v>2672</v>
      </c>
      <c r="H99" s="32" t="n">
        <f aca="false">I99+J99</f>
        <v>1871</v>
      </c>
      <c r="I99" s="31" t="n">
        <f aca="false">X99+AD99+AP99+BE99+BT99</f>
        <v>880</v>
      </c>
      <c r="J99" s="33" t="n">
        <f aca="false">Y99+AE99+AQ99+BF99+BU99</f>
        <v>991</v>
      </c>
      <c r="K99" s="30" t="n">
        <f aca="false">L99+M99</f>
        <v>2050</v>
      </c>
      <c r="L99" s="57" t="n">
        <v>956</v>
      </c>
      <c r="M99" s="57" t="n">
        <v>1094</v>
      </c>
      <c r="N99" s="32" t="n">
        <f aca="false">O99+P99</f>
        <v>1823</v>
      </c>
      <c r="O99" s="57" t="n">
        <v>832</v>
      </c>
      <c r="P99" s="57" t="n">
        <v>991</v>
      </c>
      <c r="Q99" s="32" t="n">
        <f aca="false">R99+S99</f>
        <v>604</v>
      </c>
      <c r="R99" s="57" t="n">
        <v>279</v>
      </c>
      <c r="S99" s="58" t="n">
        <v>325</v>
      </c>
      <c r="T99" s="30" t="n">
        <f aca="false">U99+V99</f>
        <v>461</v>
      </c>
      <c r="U99" s="57" t="n">
        <v>199</v>
      </c>
      <c r="V99" s="57" t="n">
        <v>262</v>
      </c>
      <c r="W99" s="32" t="n">
        <f aca="false">X99+Y99</f>
        <v>139</v>
      </c>
      <c r="X99" s="31" t="n">
        <f aca="false">AA99</f>
        <v>73</v>
      </c>
      <c r="Y99" s="31" t="n">
        <f aca="false">AB99</f>
        <v>66</v>
      </c>
      <c r="Z99" s="32" t="n">
        <f aca="false">AA99+AB99</f>
        <v>139</v>
      </c>
      <c r="AA99" s="57" t="n">
        <v>73</v>
      </c>
      <c r="AB99" s="58" t="n">
        <v>66</v>
      </c>
      <c r="AC99" s="30" t="n">
        <f aca="false">AD99+AE99</f>
        <v>311</v>
      </c>
      <c r="AD99" s="31" t="n">
        <f aca="false">AG99+AJ99+AM99</f>
        <v>140</v>
      </c>
      <c r="AE99" s="33" t="n">
        <f aca="false">AH99+AK99+AN99</f>
        <v>171</v>
      </c>
      <c r="AF99" s="32" t="n">
        <f aca="false">AG99+AH99</f>
        <v>39</v>
      </c>
      <c r="AG99" s="57" t="n">
        <v>19</v>
      </c>
      <c r="AH99" s="57" t="n">
        <v>20</v>
      </c>
      <c r="AI99" s="32" t="n">
        <f aca="false">AJ99+AK99</f>
        <v>85</v>
      </c>
      <c r="AJ99" s="57" t="n">
        <v>33</v>
      </c>
      <c r="AK99" s="58" t="n">
        <v>52</v>
      </c>
      <c r="AL99" s="30" t="n">
        <f aca="false">AM99+AN99</f>
        <v>187</v>
      </c>
      <c r="AM99" s="57" t="n">
        <v>88</v>
      </c>
      <c r="AN99" s="57" t="n">
        <v>99</v>
      </c>
      <c r="AO99" s="32" t="n">
        <f aca="false">AP99+AQ99</f>
        <v>681</v>
      </c>
      <c r="AP99" s="31" t="n">
        <f aca="false">AS99+AV99+AY99+BB99</f>
        <v>326</v>
      </c>
      <c r="AQ99" s="31" t="n">
        <f aca="false">AT99+AW99+AZ99+BC99</f>
        <v>355</v>
      </c>
      <c r="AR99" s="32" t="n">
        <f aca="false">AS99+AT99</f>
        <v>80</v>
      </c>
      <c r="AS99" s="57" t="n">
        <v>38</v>
      </c>
      <c r="AT99" s="58" t="n">
        <v>42</v>
      </c>
      <c r="AU99" s="30" t="n">
        <f aca="false">AV99+AW99</f>
        <v>185</v>
      </c>
      <c r="AV99" s="57" t="n">
        <v>94</v>
      </c>
      <c r="AW99" s="57" t="n">
        <v>91</v>
      </c>
      <c r="AX99" s="32" t="n">
        <f aca="false">AY99+AZ99</f>
        <v>233</v>
      </c>
      <c r="AY99" s="57" t="n">
        <v>111</v>
      </c>
      <c r="AZ99" s="57" t="n">
        <v>122</v>
      </c>
      <c r="BA99" s="32" t="n">
        <f aca="false">BB99+BC99</f>
        <v>183</v>
      </c>
      <c r="BB99" s="57" t="n">
        <v>83</v>
      </c>
      <c r="BC99" s="58" t="n">
        <v>100</v>
      </c>
      <c r="BD99" s="30" t="n">
        <f aca="false">BE99+BF99</f>
        <v>576</v>
      </c>
      <c r="BE99" s="31" t="n">
        <f aca="false">BH99+BK99+BN99+BQ99</f>
        <v>264</v>
      </c>
      <c r="BF99" s="31" t="n">
        <f aca="false">BI99+BL99+BO99+BR99</f>
        <v>312</v>
      </c>
      <c r="BG99" s="32" t="n">
        <f aca="false">BH99+BI99</f>
        <v>33</v>
      </c>
      <c r="BH99" s="57" t="n">
        <v>19</v>
      </c>
      <c r="BI99" s="57" t="n">
        <v>14</v>
      </c>
      <c r="BJ99" s="32" t="n">
        <f aca="false">BK99+BL99</f>
        <v>218</v>
      </c>
      <c r="BK99" s="57" t="n">
        <v>95</v>
      </c>
      <c r="BL99" s="58" t="n">
        <v>123</v>
      </c>
      <c r="BM99" s="30" t="n">
        <f aca="false">BN99+BO99</f>
        <v>161</v>
      </c>
      <c r="BN99" s="57" t="n">
        <v>78</v>
      </c>
      <c r="BO99" s="57" t="n">
        <v>83</v>
      </c>
      <c r="BP99" s="32" t="n">
        <f aca="false">BQ99+BR99</f>
        <v>164</v>
      </c>
      <c r="BQ99" s="57" t="n">
        <v>72</v>
      </c>
      <c r="BR99" s="57" t="n">
        <v>92</v>
      </c>
      <c r="BS99" s="32" t="n">
        <f aca="false">BT99+BU99</f>
        <v>164</v>
      </c>
      <c r="BT99" s="31" t="n">
        <f aca="false">BW99+BZ99+CC99</f>
        <v>77</v>
      </c>
      <c r="BU99" s="33" t="n">
        <f aca="false">BX99+CA99+CD99</f>
        <v>87</v>
      </c>
      <c r="BV99" s="30" t="n">
        <f aca="false">BW99+BX99</f>
        <v>66</v>
      </c>
      <c r="BW99" s="51" t="n">
        <v>28</v>
      </c>
      <c r="BX99" s="51" t="n">
        <v>38</v>
      </c>
      <c r="BY99" s="32" t="n">
        <f aca="false">BZ99+CA99</f>
        <v>61</v>
      </c>
      <c r="BZ99" s="57" t="n">
        <v>28</v>
      </c>
      <c r="CA99" s="79" t="n">
        <v>33</v>
      </c>
      <c r="CB99" s="38" t="n">
        <f aca="false">CC99+CD99</f>
        <v>37</v>
      </c>
      <c r="CC99" s="57" t="n">
        <v>21</v>
      </c>
      <c r="CD99" s="58" t="n">
        <v>16</v>
      </c>
    </row>
    <row r="100" s="49" customFormat="true" ht="15" hidden="false" customHeight="true" outlineLevel="0" collapsed="false">
      <c r="A100" s="40" t="s">
        <v>128</v>
      </c>
      <c r="B100" s="41" t="n">
        <f aca="false">C100+D100</f>
        <v>29893</v>
      </c>
      <c r="C100" s="42" t="n">
        <f aca="false">SUM(C101:C105)</f>
        <v>12913</v>
      </c>
      <c r="D100" s="42" t="n">
        <f aca="false">SUM(D101:D105)</f>
        <v>16980</v>
      </c>
      <c r="E100" s="43" t="n">
        <f aca="false">F100+G100</f>
        <v>21205</v>
      </c>
      <c r="F100" s="42" t="n">
        <f aca="false">SUM(F101:F105)</f>
        <v>9117</v>
      </c>
      <c r="G100" s="42" t="n">
        <f aca="false">SUM(G101:G105)</f>
        <v>12088</v>
      </c>
      <c r="H100" s="43" t="n">
        <f aca="false">I100+J100</f>
        <v>8688</v>
      </c>
      <c r="I100" s="42" t="n">
        <f aca="false">SUM(I101:I105)</f>
        <v>3796</v>
      </c>
      <c r="J100" s="45" t="n">
        <f aca="false">SUM(J101:J105)</f>
        <v>4892</v>
      </c>
      <c r="K100" s="41" t="n">
        <f aca="false">L100+M100</f>
        <v>8934</v>
      </c>
      <c r="L100" s="42" t="n">
        <f aca="false">SUM(L101:L105)</f>
        <v>3838</v>
      </c>
      <c r="M100" s="42" t="n">
        <f aca="false">SUM(M101:M105)</f>
        <v>5096</v>
      </c>
      <c r="N100" s="43" t="n">
        <f aca="false">O100+P100</f>
        <v>7620</v>
      </c>
      <c r="O100" s="42" t="n">
        <f aca="false">SUM(O101:O105)</f>
        <v>3273</v>
      </c>
      <c r="P100" s="42" t="n">
        <f aca="false">SUM(P101:P105)</f>
        <v>4347</v>
      </c>
      <c r="Q100" s="43" t="n">
        <f aca="false">R100+S100</f>
        <v>2684</v>
      </c>
      <c r="R100" s="42" t="n">
        <f aca="false">SUM(R101:R105)</f>
        <v>1158</v>
      </c>
      <c r="S100" s="45" t="n">
        <f aca="false">SUM(S101:S105)</f>
        <v>1526</v>
      </c>
      <c r="T100" s="41" t="n">
        <f aca="false">U100+V100</f>
        <v>1967</v>
      </c>
      <c r="U100" s="42" t="n">
        <f aca="false">SUM(U101:U105)</f>
        <v>848</v>
      </c>
      <c r="V100" s="42" t="n">
        <f aca="false">SUM(V101:V105)</f>
        <v>1119</v>
      </c>
      <c r="W100" s="43" t="n">
        <f aca="false">X100+Y100</f>
        <v>640</v>
      </c>
      <c r="X100" s="42" t="n">
        <f aca="false">SUM(X101:X105)</f>
        <v>294</v>
      </c>
      <c r="Y100" s="42" t="n">
        <f aca="false">SUM(Y101:Y105)</f>
        <v>346</v>
      </c>
      <c r="Z100" s="43" t="n">
        <f aca="false">AA100+AB100</f>
        <v>640</v>
      </c>
      <c r="AA100" s="42" t="n">
        <f aca="false">SUM(AA101:AA105)</f>
        <v>294</v>
      </c>
      <c r="AB100" s="45" t="n">
        <f aca="false">SUM(AB101:AB105)</f>
        <v>346</v>
      </c>
      <c r="AC100" s="41" t="n">
        <f aca="false">AD100+AE100</f>
        <v>1648</v>
      </c>
      <c r="AD100" s="42" t="n">
        <f aca="false">SUM(AD101:AD105)</f>
        <v>664</v>
      </c>
      <c r="AE100" s="45" t="n">
        <f aca="false">SUM(AE101:AE105)</f>
        <v>984</v>
      </c>
      <c r="AF100" s="43" t="n">
        <f aca="false">AG100+AH100</f>
        <v>277</v>
      </c>
      <c r="AG100" s="42" t="n">
        <f aca="false">SUM(AG101:AG105)</f>
        <v>117</v>
      </c>
      <c r="AH100" s="42" t="n">
        <f aca="false">SUM(AH101:AH105)</f>
        <v>160</v>
      </c>
      <c r="AI100" s="43" t="n">
        <f aca="false">AJ100+AK100</f>
        <v>466</v>
      </c>
      <c r="AJ100" s="42" t="n">
        <f aca="false">SUM(AJ101:AJ105)</f>
        <v>181</v>
      </c>
      <c r="AK100" s="45" t="n">
        <f aca="false">SUM(AK101:AK105)</f>
        <v>285</v>
      </c>
      <c r="AL100" s="41" t="n">
        <f aca="false">AM100+AN100</f>
        <v>905</v>
      </c>
      <c r="AM100" s="42" t="n">
        <f aca="false">SUM(AM101:AM105)</f>
        <v>366</v>
      </c>
      <c r="AN100" s="42" t="n">
        <f aca="false">SUM(AN101:AN105)</f>
        <v>539</v>
      </c>
      <c r="AO100" s="43" t="n">
        <f aca="false">AP100+AQ100</f>
        <v>3074</v>
      </c>
      <c r="AP100" s="42" t="n">
        <f aca="false">SUM(AP101:AP105)</f>
        <v>1342</v>
      </c>
      <c r="AQ100" s="48" t="n">
        <f aca="false">SUM(AQ101:AQ105)</f>
        <v>1732</v>
      </c>
      <c r="AR100" s="43" t="n">
        <f aca="false">AS100+AT100</f>
        <v>381</v>
      </c>
      <c r="AS100" s="42" t="n">
        <f aca="false">SUM(AS101:AS105)</f>
        <v>161</v>
      </c>
      <c r="AT100" s="45" t="n">
        <f aca="false">SUM(AT101:AT105)</f>
        <v>220</v>
      </c>
      <c r="AU100" s="41" t="n">
        <f aca="false">AV100+AW100</f>
        <v>849</v>
      </c>
      <c r="AV100" s="42" t="n">
        <f aca="false">SUM(AV101:AV105)</f>
        <v>354</v>
      </c>
      <c r="AW100" s="42" t="n">
        <f aca="false">SUM(AW101:AW105)</f>
        <v>495</v>
      </c>
      <c r="AX100" s="43" t="n">
        <f aca="false">AY100+AZ100</f>
        <v>1089</v>
      </c>
      <c r="AY100" s="42" t="n">
        <f aca="false">SUM(AY101:AY105)</f>
        <v>482</v>
      </c>
      <c r="AZ100" s="42" t="n">
        <f aca="false">SUM(AZ101:AZ105)</f>
        <v>607</v>
      </c>
      <c r="BA100" s="43" t="n">
        <f aca="false">BB100+BC100</f>
        <v>755</v>
      </c>
      <c r="BB100" s="44" t="n">
        <f aca="false">SUM(BB101:BB105)</f>
        <v>345</v>
      </c>
      <c r="BC100" s="46" t="n">
        <f aca="false">SUM(BC101:BC105)</f>
        <v>410</v>
      </c>
      <c r="BD100" s="41" t="n">
        <f aca="false">BE100+BF100</f>
        <v>2489</v>
      </c>
      <c r="BE100" s="42" t="n">
        <f aca="false">SUM(BE101:BE105)</f>
        <v>1157</v>
      </c>
      <c r="BF100" s="42" t="n">
        <f aca="false">SUM(BF101:BF105)</f>
        <v>1332</v>
      </c>
      <c r="BG100" s="43" t="n">
        <f aca="false">BH100+BI100</f>
        <v>167</v>
      </c>
      <c r="BH100" s="42" t="n">
        <f aca="false">SUM(BH101:BH105)</f>
        <v>79</v>
      </c>
      <c r="BI100" s="45" t="n">
        <f aca="false">SUM(BI101:BI105)</f>
        <v>88</v>
      </c>
      <c r="BJ100" s="43" t="n">
        <f aca="false">BK100+BL100</f>
        <v>1018</v>
      </c>
      <c r="BK100" s="42" t="n">
        <f aca="false">SUM(BK101:BK105)</f>
        <v>459</v>
      </c>
      <c r="BL100" s="45" t="n">
        <f aca="false">SUM(BL101:BL105)</f>
        <v>559</v>
      </c>
      <c r="BM100" s="41" t="n">
        <f aca="false">BN100+BO100</f>
        <v>650</v>
      </c>
      <c r="BN100" s="42" t="n">
        <f aca="false">SUM(BN101:BN105)</f>
        <v>308</v>
      </c>
      <c r="BO100" s="42" t="n">
        <f aca="false">SUM(BO101:BO105)</f>
        <v>342</v>
      </c>
      <c r="BP100" s="43" t="n">
        <f aca="false">BQ100+BR100</f>
        <v>654</v>
      </c>
      <c r="BQ100" s="44" t="n">
        <f aca="false">SUM(BQ101:BQ105)</f>
        <v>311</v>
      </c>
      <c r="BR100" s="47" t="n">
        <f aca="false">SUM(BR101:BR105)</f>
        <v>343</v>
      </c>
      <c r="BS100" s="43" t="n">
        <f aca="false">BT100+BU100</f>
        <v>837</v>
      </c>
      <c r="BT100" s="42" t="n">
        <f aca="false">SUM(BT101:BT105)</f>
        <v>339</v>
      </c>
      <c r="BU100" s="45" t="n">
        <f aca="false">SUM(BU101:BU105)</f>
        <v>498</v>
      </c>
      <c r="BV100" s="41" t="n">
        <f aca="false">BW100+BX100</f>
        <v>371</v>
      </c>
      <c r="BW100" s="42" t="n">
        <f aca="false">SUM(BW101:BW105)</f>
        <v>152</v>
      </c>
      <c r="BX100" s="42" t="n">
        <f aca="false">SUM(BX101:BX105)</f>
        <v>219</v>
      </c>
      <c r="BY100" s="43" t="n">
        <f aca="false">BZ100+CA100</f>
        <v>252</v>
      </c>
      <c r="BZ100" s="42" t="n">
        <f aca="false">SUM(BZ101:BZ105)</f>
        <v>99</v>
      </c>
      <c r="CA100" s="48" t="n">
        <f aca="false">SUM(CA101:CA105)</f>
        <v>153</v>
      </c>
      <c r="CB100" s="47" t="n">
        <f aca="false">CC100+CD100</f>
        <v>214</v>
      </c>
      <c r="CC100" s="42" t="n">
        <f aca="false">SUM(CC101:CC105)</f>
        <v>88</v>
      </c>
      <c r="CD100" s="45" t="n">
        <f aca="false">SUM(CD101:CD105)</f>
        <v>126</v>
      </c>
    </row>
    <row r="101" customFormat="false" ht="15" hidden="false" customHeight="true" outlineLevel="0" collapsed="false">
      <c r="A101" s="29" t="s">
        <v>129</v>
      </c>
      <c r="B101" s="30" t="n">
        <f aca="false">C101+D101</f>
        <v>6377</v>
      </c>
      <c r="C101" s="31" t="n">
        <f aca="false">F101+I101</f>
        <v>2873</v>
      </c>
      <c r="D101" s="31" t="n">
        <f aca="false">G101+J101</f>
        <v>3504</v>
      </c>
      <c r="E101" s="32" t="n">
        <f aca="false">F101+G101</f>
        <v>4586</v>
      </c>
      <c r="F101" s="31" t="n">
        <f aca="false">L101+O101+R101+U101</f>
        <v>2039</v>
      </c>
      <c r="G101" s="31" t="n">
        <f aca="false">M101+P101+S101+V101</f>
        <v>2547</v>
      </c>
      <c r="H101" s="32" t="n">
        <f aca="false">I101+J101</f>
        <v>1791</v>
      </c>
      <c r="I101" s="31" t="n">
        <f aca="false">X101+AD101+AP101+BE101+BT101</f>
        <v>834</v>
      </c>
      <c r="J101" s="33" t="n">
        <f aca="false">Y101+AE101+AQ101+BF101+BU101</f>
        <v>957</v>
      </c>
      <c r="K101" s="30" t="n">
        <f aca="false">L101+M101</f>
        <v>1878</v>
      </c>
      <c r="L101" s="57" t="n">
        <v>842</v>
      </c>
      <c r="M101" s="57" t="n">
        <v>1036</v>
      </c>
      <c r="N101" s="32" t="n">
        <f aca="false">O101+P101</f>
        <v>1692</v>
      </c>
      <c r="O101" s="57" t="n">
        <v>754</v>
      </c>
      <c r="P101" s="57" t="n">
        <v>938</v>
      </c>
      <c r="Q101" s="32" t="n">
        <f aca="false">R101+S101</f>
        <v>582</v>
      </c>
      <c r="R101" s="57" t="n">
        <v>264</v>
      </c>
      <c r="S101" s="58" t="n">
        <v>318</v>
      </c>
      <c r="T101" s="30" t="n">
        <f aca="false">U101+V101</f>
        <v>434</v>
      </c>
      <c r="U101" s="57" t="n">
        <v>179</v>
      </c>
      <c r="V101" s="57" t="n">
        <v>255</v>
      </c>
      <c r="W101" s="32" t="n">
        <f aca="false">X101+Y101</f>
        <v>134</v>
      </c>
      <c r="X101" s="31" t="n">
        <f aca="false">AA101</f>
        <v>64</v>
      </c>
      <c r="Y101" s="31" t="n">
        <f aca="false">AB101</f>
        <v>70</v>
      </c>
      <c r="Z101" s="32" t="n">
        <f aca="false">AA101+AB101</f>
        <v>134</v>
      </c>
      <c r="AA101" s="57" t="n">
        <v>64</v>
      </c>
      <c r="AB101" s="58" t="n">
        <v>70</v>
      </c>
      <c r="AC101" s="30" t="n">
        <f aca="false">AD101+AE101</f>
        <v>338</v>
      </c>
      <c r="AD101" s="31" t="n">
        <f aca="false">AG101+AJ101+AM101</f>
        <v>145</v>
      </c>
      <c r="AE101" s="33" t="n">
        <f aca="false">AH101+AK101+AN101</f>
        <v>193</v>
      </c>
      <c r="AF101" s="32" t="n">
        <f aca="false">AG101+AH101</f>
        <v>68</v>
      </c>
      <c r="AG101" s="57" t="n">
        <v>31</v>
      </c>
      <c r="AH101" s="57" t="n">
        <v>37</v>
      </c>
      <c r="AI101" s="32" t="n">
        <f aca="false">AJ101+AK101</f>
        <v>88</v>
      </c>
      <c r="AJ101" s="57" t="n">
        <v>28</v>
      </c>
      <c r="AK101" s="58" t="n">
        <v>60</v>
      </c>
      <c r="AL101" s="30" t="n">
        <f aca="false">AM101+AN101</f>
        <v>182</v>
      </c>
      <c r="AM101" s="57" t="n">
        <v>86</v>
      </c>
      <c r="AN101" s="57" t="n">
        <v>96</v>
      </c>
      <c r="AO101" s="32" t="n">
        <f aca="false">AP101+AQ101</f>
        <v>613</v>
      </c>
      <c r="AP101" s="31" t="n">
        <f aca="false">AS101+AV101+AY101+BB101</f>
        <v>288</v>
      </c>
      <c r="AQ101" s="31" t="n">
        <f aca="false">AT101+AW101+AZ101+BC101</f>
        <v>325</v>
      </c>
      <c r="AR101" s="32" t="n">
        <f aca="false">AS101+AT101</f>
        <v>74</v>
      </c>
      <c r="AS101" s="57" t="n">
        <v>34</v>
      </c>
      <c r="AT101" s="58" t="n">
        <v>40</v>
      </c>
      <c r="AU101" s="30" t="n">
        <f aca="false">AV101+AW101</f>
        <v>156</v>
      </c>
      <c r="AV101" s="57" t="n">
        <v>70</v>
      </c>
      <c r="AW101" s="57" t="n">
        <v>86</v>
      </c>
      <c r="AX101" s="32" t="n">
        <f aca="false">AY101+AZ101</f>
        <v>222</v>
      </c>
      <c r="AY101" s="57" t="n">
        <v>98</v>
      </c>
      <c r="AZ101" s="57" t="n">
        <v>124</v>
      </c>
      <c r="BA101" s="32" t="n">
        <f aca="false">BB101+BC101</f>
        <v>161</v>
      </c>
      <c r="BB101" s="57" t="n">
        <v>86</v>
      </c>
      <c r="BC101" s="58" t="n">
        <v>75</v>
      </c>
      <c r="BD101" s="30" t="n">
        <f aca="false">BE101+BF101</f>
        <v>555</v>
      </c>
      <c r="BE101" s="31" t="n">
        <f aca="false">BH101+BK101+BN101+BQ101</f>
        <v>261</v>
      </c>
      <c r="BF101" s="31" t="n">
        <f aca="false">BI101+BL101+BO101+BR101</f>
        <v>294</v>
      </c>
      <c r="BG101" s="32" t="n">
        <f aca="false">BH101+BI101</f>
        <v>36</v>
      </c>
      <c r="BH101" s="57" t="n">
        <v>13</v>
      </c>
      <c r="BI101" s="57" t="n">
        <v>23</v>
      </c>
      <c r="BJ101" s="32" t="n">
        <f aca="false">BK101+BL101</f>
        <v>214</v>
      </c>
      <c r="BK101" s="57" t="n">
        <v>101</v>
      </c>
      <c r="BL101" s="58" t="n">
        <v>113</v>
      </c>
      <c r="BM101" s="30" t="n">
        <f aca="false">BN101+BO101</f>
        <v>163</v>
      </c>
      <c r="BN101" s="57" t="n">
        <v>81</v>
      </c>
      <c r="BO101" s="57" t="n">
        <v>82</v>
      </c>
      <c r="BP101" s="32" t="n">
        <f aca="false">BQ101+BR101</f>
        <v>142</v>
      </c>
      <c r="BQ101" s="57" t="n">
        <v>66</v>
      </c>
      <c r="BR101" s="57" t="n">
        <v>76</v>
      </c>
      <c r="BS101" s="32" t="n">
        <f aca="false">BT101+BU101</f>
        <v>151</v>
      </c>
      <c r="BT101" s="31" t="n">
        <f aca="false">BW101+BZ101+CC101</f>
        <v>76</v>
      </c>
      <c r="BU101" s="33" t="n">
        <f aca="false">BX101+CA101+CD101</f>
        <v>75</v>
      </c>
      <c r="BV101" s="30" t="n">
        <f aca="false">BW101+BX101</f>
        <v>65</v>
      </c>
      <c r="BW101" s="51" t="n">
        <v>34</v>
      </c>
      <c r="BX101" s="51" t="n">
        <v>31</v>
      </c>
      <c r="BY101" s="32" t="n">
        <f aca="false">BZ101+CA101</f>
        <v>53</v>
      </c>
      <c r="BZ101" s="57" t="n">
        <v>29</v>
      </c>
      <c r="CA101" s="75" t="n">
        <v>24</v>
      </c>
      <c r="CB101" s="38" t="n">
        <f aca="false">CC101+CD101</f>
        <v>33</v>
      </c>
      <c r="CC101" s="57" t="n">
        <v>13</v>
      </c>
      <c r="CD101" s="58" t="n">
        <v>20</v>
      </c>
    </row>
    <row r="102" customFormat="false" ht="15" hidden="false" customHeight="true" outlineLevel="0" collapsed="false">
      <c r="A102" s="29" t="s">
        <v>130</v>
      </c>
      <c r="B102" s="30" t="n">
        <f aca="false">C102+D102</f>
        <v>6363</v>
      </c>
      <c r="C102" s="31" t="n">
        <f aca="false">F102+I102</f>
        <v>2781</v>
      </c>
      <c r="D102" s="31" t="n">
        <f aca="false">G102+J102</f>
        <v>3582</v>
      </c>
      <c r="E102" s="32" t="n">
        <f aca="false">F102+G102</f>
        <v>4508</v>
      </c>
      <c r="F102" s="31" t="n">
        <f aca="false">L102+O102+R102+U102</f>
        <v>1961</v>
      </c>
      <c r="G102" s="31" t="n">
        <f aca="false">M102+P102+S102+V102</f>
        <v>2547</v>
      </c>
      <c r="H102" s="32" t="n">
        <f aca="false">I102+J102</f>
        <v>1855</v>
      </c>
      <c r="I102" s="31" t="n">
        <f aca="false">X102+AD102+AP102+BE102+BT102</f>
        <v>820</v>
      </c>
      <c r="J102" s="33" t="n">
        <f aca="false">Y102+AE102+AQ102+BF102+BU102</f>
        <v>1035</v>
      </c>
      <c r="K102" s="30" t="n">
        <f aca="false">L102+M102</f>
        <v>1950</v>
      </c>
      <c r="L102" s="57" t="n">
        <v>835</v>
      </c>
      <c r="M102" s="57" t="n">
        <v>1115</v>
      </c>
      <c r="N102" s="32" t="n">
        <f aca="false">O102+P102</f>
        <v>1586</v>
      </c>
      <c r="O102" s="57" t="n">
        <v>690</v>
      </c>
      <c r="P102" s="57" t="n">
        <v>896</v>
      </c>
      <c r="Q102" s="32" t="n">
        <f aca="false">R102+S102</f>
        <v>548</v>
      </c>
      <c r="R102" s="57" t="n">
        <v>243</v>
      </c>
      <c r="S102" s="58" t="n">
        <v>305</v>
      </c>
      <c r="T102" s="30" t="n">
        <f aca="false">U102+V102</f>
        <v>424</v>
      </c>
      <c r="U102" s="57" t="n">
        <v>193</v>
      </c>
      <c r="V102" s="57" t="n">
        <v>231</v>
      </c>
      <c r="W102" s="32" t="n">
        <f aca="false">X102+Y102</f>
        <v>126</v>
      </c>
      <c r="X102" s="31" t="n">
        <f aca="false">AA102</f>
        <v>69</v>
      </c>
      <c r="Y102" s="31" t="n">
        <f aca="false">AB102</f>
        <v>57</v>
      </c>
      <c r="Z102" s="32" t="n">
        <f aca="false">AA102+AB102</f>
        <v>126</v>
      </c>
      <c r="AA102" s="57" t="n">
        <v>69</v>
      </c>
      <c r="AB102" s="58" t="n">
        <v>57</v>
      </c>
      <c r="AC102" s="30" t="n">
        <f aca="false">AD102+AE102</f>
        <v>329</v>
      </c>
      <c r="AD102" s="31" t="n">
        <f aca="false">AG102+AJ102+AM102</f>
        <v>128</v>
      </c>
      <c r="AE102" s="33" t="n">
        <f aca="false">AH102+AK102+AN102</f>
        <v>201</v>
      </c>
      <c r="AF102" s="32" t="n">
        <f aca="false">AG102+AH102</f>
        <v>53</v>
      </c>
      <c r="AG102" s="57" t="n">
        <v>27</v>
      </c>
      <c r="AH102" s="57" t="n">
        <v>26</v>
      </c>
      <c r="AI102" s="32" t="n">
        <f aca="false">AJ102+AK102</f>
        <v>107</v>
      </c>
      <c r="AJ102" s="57" t="n">
        <v>41</v>
      </c>
      <c r="AK102" s="58" t="n">
        <v>66</v>
      </c>
      <c r="AL102" s="30" t="n">
        <f aca="false">AM102+AN102</f>
        <v>169</v>
      </c>
      <c r="AM102" s="57" t="n">
        <v>60</v>
      </c>
      <c r="AN102" s="57" t="n">
        <v>109</v>
      </c>
      <c r="AO102" s="32" t="n">
        <f aca="false">AP102+AQ102</f>
        <v>683</v>
      </c>
      <c r="AP102" s="31" t="n">
        <f aca="false">AS102+AV102+AY102+BB102</f>
        <v>291</v>
      </c>
      <c r="AQ102" s="31" t="n">
        <f aca="false">AT102+AW102+AZ102+BC102</f>
        <v>392</v>
      </c>
      <c r="AR102" s="32" t="n">
        <f aca="false">AS102+AT102</f>
        <v>73</v>
      </c>
      <c r="AS102" s="57" t="n">
        <v>29</v>
      </c>
      <c r="AT102" s="58" t="n">
        <v>44</v>
      </c>
      <c r="AU102" s="30" t="n">
        <f aca="false">AV102+AW102</f>
        <v>179</v>
      </c>
      <c r="AV102" s="57" t="n">
        <v>71</v>
      </c>
      <c r="AW102" s="57" t="n">
        <v>108</v>
      </c>
      <c r="AX102" s="32" t="n">
        <f aca="false">AY102+AZ102</f>
        <v>248</v>
      </c>
      <c r="AY102" s="57" t="n">
        <v>111</v>
      </c>
      <c r="AZ102" s="57" t="n">
        <v>137</v>
      </c>
      <c r="BA102" s="32" t="n">
        <f aca="false">BB102+BC102</f>
        <v>183</v>
      </c>
      <c r="BB102" s="57" t="n">
        <v>80</v>
      </c>
      <c r="BC102" s="58" t="n">
        <v>103</v>
      </c>
      <c r="BD102" s="30" t="n">
        <f aca="false">BE102+BF102</f>
        <v>558</v>
      </c>
      <c r="BE102" s="31" t="n">
        <f aca="false">BH102+BK102+BN102+BQ102</f>
        <v>266</v>
      </c>
      <c r="BF102" s="31" t="n">
        <f aca="false">BI102+BL102+BO102+BR102</f>
        <v>292</v>
      </c>
      <c r="BG102" s="32" t="n">
        <f aca="false">BH102+BI102</f>
        <v>34</v>
      </c>
      <c r="BH102" s="57" t="n">
        <v>18</v>
      </c>
      <c r="BI102" s="57" t="n">
        <v>16</v>
      </c>
      <c r="BJ102" s="32" t="n">
        <f aca="false">BK102+BL102</f>
        <v>222</v>
      </c>
      <c r="BK102" s="57" t="n">
        <v>106</v>
      </c>
      <c r="BL102" s="58" t="n">
        <v>116</v>
      </c>
      <c r="BM102" s="30" t="n">
        <f aca="false">BN102+BO102</f>
        <v>141</v>
      </c>
      <c r="BN102" s="57" t="n">
        <v>66</v>
      </c>
      <c r="BO102" s="57" t="n">
        <v>75</v>
      </c>
      <c r="BP102" s="32" t="n">
        <f aca="false">BQ102+BR102</f>
        <v>161</v>
      </c>
      <c r="BQ102" s="57" t="n">
        <v>76</v>
      </c>
      <c r="BR102" s="57" t="n">
        <v>85</v>
      </c>
      <c r="BS102" s="32" t="n">
        <f aca="false">BT102+BU102</f>
        <v>159</v>
      </c>
      <c r="BT102" s="31" t="n">
        <f aca="false">BW102+BZ102+CC102</f>
        <v>66</v>
      </c>
      <c r="BU102" s="33" t="n">
        <f aca="false">BX102+CA102+CD102</f>
        <v>93</v>
      </c>
      <c r="BV102" s="30" t="n">
        <f aca="false">BW102+BX102</f>
        <v>58</v>
      </c>
      <c r="BW102" s="51" t="n">
        <v>19</v>
      </c>
      <c r="BX102" s="51" t="n">
        <v>39</v>
      </c>
      <c r="BY102" s="32" t="n">
        <f aca="false">BZ102+CA102</f>
        <v>53</v>
      </c>
      <c r="BZ102" s="57" t="n">
        <v>24</v>
      </c>
      <c r="CA102" s="59" t="n">
        <v>29</v>
      </c>
      <c r="CB102" s="38" t="n">
        <f aca="false">CC102+CD102</f>
        <v>48</v>
      </c>
      <c r="CC102" s="57" t="n">
        <v>23</v>
      </c>
      <c r="CD102" s="58" t="n">
        <v>25</v>
      </c>
    </row>
    <row r="103" customFormat="false" ht="15" hidden="false" customHeight="true" outlineLevel="0" collapsed="false">
      <c r="A103" s="29" t="s">
        <v>131</v>
      </c>
      <c r="B103" s="30" t="n">
        <f aca="false">C103+D103</f>
        <v>6571</v>
      </c>
      <c r="C103" s="31" t="n">
        <f aca="false">F103+I103</f>
        <v>2883</v>
      </c>
      <c r="D103" s="31" t="n">
        <f aca="false">G103+J103</f>
        <v>3688</v>
      </c>
      <c r="E103" s="32" t="n">
        <f aca="false">F103+G103</f>
        <v>4662</v>
      </c>
      <c r="F103" s="31" t="n">
        <f aca="false">L103+O103+R103+U103</f>
        <v>2038</v>
      </c>
      <c r="G103" s="31" t="n">
        <f aca="false">M103+P103+S103+V103</f>
        <v>2624</v>
      </c>
      <c r="H103" s="32" t="n">
        <f aca="false">I103+J103</f>
        <v>1909</v>
      </c>
      <c r="I103" s="31" t="n">
        <f aca="false">X103+AD103+AP103+BE103+BT103</f>
        <v>845</v>
      </c>
      <c r="J103" s="33" t="n">
        <f aca="false">Y103+AE103+AQ103+BF103+BU103</f>
        <v>1064</v>
      </c>
      <c r="K103" s="30" t="n">
        <f aca="false">L103+M103</f>
        <v>1987</v>
      </c>
      <c r="L103" s="57" t="n">
        <v>856</v>
      </c>
      <c r="M103" s="57" t="n">
        <v>1131</v>
      </c>
      <c r="N103" s="32" t="n">
        <f aca="false">O103+P103</f>
        <v>1642</v>
      </c>
      <c r="O103" s="57" t="n">
        <v>737</v>
      </c>
      <c r="P103" s="57" t="n">
        <v>905</v>
      </c>
      <c r="Q103" s="32" t="n">
        <f aca="false">R103+S103</f>
        <v>640</v>
      </c>
      <c r="R103" s="57" t="n">
        <v>284</v>
      </c>
      <c r="S103" s="58" t="n">
        <v>356</v>
      </c>
      <c r="T103" s="30" t="n">
        <f aca="false">U103+V103</f>
        <v>393</v>
      </c>
      <c r="U103" s="57" t="n">
        <v>161</v>
      </c>
      <c r="V103" s="57" t="n">
        <v>232</v>
      </c>
      <c r="W103" s="32" t="n">
        <f aca="false">X103+Y103</f>
        <v>150</v>
      </c>
      <c r="X103" s="31" t="n">
        <f aca="false">AA103</f>
        <v>71</v>
      </c>
      <c r="Y103" s="31" t="n">
        <f aca="false">AB103</f>
        <v>79</v>
      </c>
      <c r="Z103" s="32" t="n">
        <f aca="false">AA103+AB103</f>
        <v>150</v>
      </c>
      <c r="AA103" s="57" t="n">
        <v>71</v>
      </c>
      <c r="AB103" s="58" t="n">
        <v>79</v>
      </c>
      <c r="AC103" s="30" t="n">
        <f aca="false">AD103+AE103</f>
        <v>347</v>
      </c>
      <c r="AD103" s="31" t="n">
        <f aca="false">AG103+AJ103+AM103</f>
        <v>136</v>
      </c>
      <c r="AE103" s="33" t="n">
        <f aca="false">AH103+AK103+AN103</f>
        <v>211</v>
      </c>
      <c r="AF103" s="32" t="n">
        <f aca="false">AG103+AH103</f>
        <v>63</v>
      </c>
      <c r="AG103" s="57" t="n">
        <v>24</v>
      </c>
      <c r="AH103" s="57" t="n">
        <v>39</v>
      </c>
      <c r="AI103" s="32" t="n">
        <f aca="false">AJ103+AK103</f>
        <v>98</v>
      </c>
      <c r="AJ103" s="57" t="n">
        <v>42</v>
      </c>
      <c r="AK103" s="58" t="n">
        <v>56</v>
      </c>
      <c r="AL103" s="30" t="n">
        <f aca="false">AM103+AN103</f>
        <v>186</v>
      </c>
      <c r="AM103" s="57" t="n">
        <v>70</v>
      </c>
      <c r="AN103" s="57" t="n">
        <v>116</v>
      </c>
      <c r="AO103" s="32" t="n">
        <f aca="false">AP103+AQ103</f>
        <v>695</v>
      </c>
      <c r="AP103" s="31" t="n">
        <f aca="false">AS103+AV103+AY103+BB103</f>
        <v>307</v>
      </c>
      <c r="AQ103" s="31" t="n">
        <f aca="false">AT103+AW103+AZ103+BC103</f>
        <v>388</v>
      </c>
      <c r="AR103" s="32" t="n">
        <f aca="false">AS103+AT103</f>
        <v>87</v>
      </c>
      <c r="AS103" s="57" t="n">
        <v>34</v>
      </c>
      <c r="AT103" s="58" t="n">
        <v>53</v>
      </c>
      <c r="AU103" s="30" t="n">
        <f aca="false">AV103+AW103</f>
        <v>200</v>
      </c>
      <c r="AV103" s="57" t="n">
        <v>90</v>
      </c>
      <c r="AW103" s="57" t="n">
        <v>110</v>
      </c>
      <c r="AX103" s="32" t="n">
        <f aca="false">AY103+AZ103</f>
        <v>263</v>
      </c>
      <c r="AY103" s="57" t="n">
        <v>122</v>
      </c>
      <c r="AZ103" s="57" t="n">
        <v>141</v>
      </c>
      <c r="BA103" s="32" t="n">
        <f aca="false">BB103+BC103</f>
        <v>145</v>
      </c>
      <c r="BB103" s="57" t="n">
        <v>61</v>
      </c>
      <c r="BC103" s="58" t="n">
        <v>84</v>
      </c>
      <c r="BD103" s="30" t="n">
        <f aca="false">BE103+BF103</f>
        <v>525</v>
      </c>
      <c r="BE103" s="31" t="n">
        <f aca="false">BH103+BK103+BN103+BQ103</f>
        <v>242</v>
      </c>
      <c r="BF103" s="31" t="n">
        <f aca="false">BI103+BL103+BO103+BR103</f>
        <v>283</v>
      </c>
      <c r="BG103" s="32" t="n">
        <f aca="false">BH103+BI103</f>
        <v>37</v>
      </c>
      <c r="BH103" s="57" t="n">
        <v>23</v>
      </c>
      <c r="BI103" s="57" t="n">
        <v>14</v>
      </c>
      <c r="BJ103" s="32" t="n">
        <f aca="false">BK103+BL103</f>
        <v>223</v>
      </c>
      <c r="BK103" s="57" t="n">
        <v>101</v>
      </c>
      <c r="BL103" s="58" t="n">
        <v>122</v>
      </c>
      <c r="BM103" s="30" t="n">
        <f aca="false">BN103+BO103</f>
        <v>123</v>
      </c>
      <c r="BN103" s="57" t="n">
        <v>54</v>
      </c>
      <c r="BO103" s="57" t="n">
        <v>69</v>
      </c>
      <c r="BP103" s="32" t="n">
        <f aca="false">BQ103+BR103</f>
        <v>142</v>
      </c>
      <c r="BQ103" s="57" t="n">
        <v>64</v>
      </c>
      <c r="BR103" s="57" t="n">
        <v>78</v>
      </c>
      <c r="BS103" s="32" t="n">
        <f aca="false">BT103+BU103</f>
        <v>192</v>
      </c>
      <c r="BT103" s="31" t="n">
        <f aca="false">BW103+BZ103+CC103</f>
        <v>89</v>
      </c>
      <c r="BU103" s="33" t="n">
        <f aca="false">BX103+CA103+CD103</f>
        <v>103</v>
      </c>
      <c r="BV103" s="30" t="n">
        <f aca="false">BW103+BX103</f>
        <v>90</v>
      </c>
      <c r="BW103" s="51" t="n">
        <v>37</v>
      </c>
      <c r="BX103" s="51" t="n">
        <v>53</v>
      </c>
      <c r="BY103" s="32" t="n">
        <f aca="false">BZ103+CA103</f>
        <v>55</v>
      </c>
      <c r="BZ103" s="57" t="n">
        <v>27</v>
      </c>
      <c r="CA103" s="59" t="n">
        <v>28</v>
      </c>
      <c r="CB103" s="38" t="n">
        <f aca="false">CC103+CD103</f>
        <v>47</v>
      </c>
      <c r="CC103" s="57" t="n">
        <v>25</v>
      </c>
      <c r="CD103" s="58" t="n">
        <v>22</v>
      </c>
    </row>
    <row r="104" customFormat="false" ht="15" hidden="false" customHeight="true" outlineLevel="0" collapsed="false">
      <c r="A104" s="29" t="s">
        <v>132</v>
      </c>
      <c r="B104" s="30" t="n">
        <f aca="false">C104+D104</f>
        <v>5582</v>
      </c>
      <c r="C104" s="31" t="n">
        <f aca="false">F104+I104</f>
        <v>2344</v>
      </c>
      <c r="D104" s="31" t="n">
        <f aca="false">G104+J104</f>
        <v>3238</v>
      </c>
      <c r="E104" s="32" t="n">
        <f aca="false">F104+G104</f>
        <v>3974</v>
      </c>
      <c r="F104" s="31" t="n">
        <f aca="false">L104+O104+R104+U104</f>
        <v>1683</v>
      </c>
      <c r="G104" s="31" t="n">
        <f aca="false">M104+P104+S104+V104</f>
        <v>2291</v>
      </c>
      <c r="H104" s="32" t="n">
        <f aca="false">I104+J104</f>
        <v>1608</v>
      </c>
      <c r="I104" s="31" t="n">
        <f aca="false">X104+AD104+AP104+BE104+BT104</f>
        <v>661</v>
      </c>
      <c r="J104" s="33" t="n">
        <f aca="false">Y104+AE104+AQ104+BF104+BU104</f>
        <v>947</v>
      </c>
      <c r="K104" s="30" t="n">
        <f aca="false">L104+M104</f>
        <v>1645</v>
      </c>
      <c r="L104" s="57" t="n">
        <v>692</v>
      </c>
      <c r="M104" s="57" t="n">
        <v>953</v>
      </c>
      <c r="N104" s="32" t="n">
        <f aca="false">O104+P104</f>
        <v>1434</v>
      </c>
      <c r="O104" s="57" t="n">
        <v>582</v>
      </c>
      <c r="P104" s="57" t="n">
        <v>852</v>
      </c>
      <c r="Q104" s="32" t="n">
        <f aca="false">R104+S104</f>
        <v>507</v>
      </c>
      <c r="R104" s="57" t="n">
        <v>228</v>
      </c>
      <c r="S104" s="58" t="n">
        <v>279</v>
      </c>
      <c r="T104" s="30" t="n">
        <f aca="false">U104+V104</f>
        <v>388</v>
      </c>
      <c r="U104" s="57" t="n">
        <v>181</v>
      </c>
      <c r="V104" s="57" t="n">
        <v>207</v>
      </c>
      <c r="W104" s="32" t="n">
        <f aca="false">X104+Y104</f>
        <v>116</v>
      </c>
      <c r="X104" s="31" t="n">
        <f aca="false">AA104</f>
        <v>49</v>
      </c>
      <c r="Y104" s="31" t="n">
        <f aca="false">AB104</f>
        <v>67</v>
      </c>
      <c r="Z104" s="32" t="n">
        <f aca="false">AA104+AB104</f>
        <v>116</v>
      </c>
      <c r="AA104" s="57" t="n">
        <v>49</v>
      </c>
      <c r="AB104" s="58" t="n">
        <v>67</v>
      </c>
      <c r="AC104" s="30" t="n">
        <f aca="false">AD104+AE104</f>
        <v>331</v>
      </c>
      <c r="AD104" s="31" t="n">
        <f aca="false">AG104+AJ104+AM104</f>
        <v>130</v>
      </c>
      <c r="AE104" s="33" t="n">
        <f aca="false">AH104+AK104+AN104</f>
        <v>201</v>
      </c>
      <c r="AF104" s="32" t="n">
        <f aca="false">AG104+AH104</f>
        <v>50</v>
      </c>
      <c r="AG104" s="57" t="n">
        <v>17</v>
      </c>
      <c r="AH104" s="57" t="n">
        <v>33</v>
      </c>
      <c r="AI104" s="32" t="n">
        <f aca="false">AJ104+AK104</f>
        <v>86</v>
      </c>
      <c r="AJ104" s="57" t="n">
        <v>35</v>
      </c>
      <c r="AK104" s="58" t="n">
        <v>51</v>
      </c>
      <c r="AL104" s="30" t="n">
        <f aca="false">AM104+AN104</f>
        <v>195</v>
      </c>
      <c r="AM104" s="57" t="n">
        <v>78</v>
      </c>
      <c r="AN104" s="57" t="n">
        <v>117</v>
      </c>
      <c r="AO104" s="32" t="n">
        <f aca="false">AP104+AQ104</f>
        <v>555</v>
      </c>
      <c r="AP104" s="31" t="n">
        <f aca="false">AS104+AV104+AY104+BB104</f>
        <v>227</v>
      </c>
      <c r="AQ104" s="31" t="n">
        <f aca="false">AT104+AW104+AZ104+BC104</f>
        <v>328</v>
      </c>
      <c r="AR104" s="32" t="n">
        <f aca="false">AS104+AT104</f>
        <v>78</v>
      </c>
      <c r="AS104" s="57" t="n">
        <v>36</v>
      </c>
      <c r="AT104" s="58" t="n">
        <v>42</v>
      </c>
      <c r="AU104" s="30" t="n">
        <f aca="false">AV104+AW104</f>
        <v>150</v>
      </c>
      <c r="AV104" s="57" t="n">
        <v>56</v>
      </c>
      <c r="AW104" s="57" t="n">
        <v>94</v>
      </c>
      <c r="AX104" s="32" t="n">
        <f aca="false">AY104+AZ104</f>
        <v>187</v>
      </c>
      <c r="AY104" s="57" t="n">
        <v>74</v>
      </c>
      <c r="AZ104" s="57" t="n">
        <v>113</v>
      </c>
      <c r="BA104" s="32" t="n">
        <f aca="false">BB104+BC104</f>
        <v>140</v>
      </c>
      <c r="BB104" s="57" t="n">
        <v>61</v>
      </c>
      <c r="BC104" s="58" t="n">
        <v>79</v>
      </c>
      <c r="BD104" s="30" t="n">
        <f aca="false">BE104+BF104</f>
        <v>435</v>
      </c>
      <c r="BE104" s="31" t="n">
        <f aca="false">BH104+BK104+BN104+BQ104</f>
        <v>203</v>
      </c>
      <c r="BF104" s="31" t="n">
        <f aca="false">BI104+BL104+BO104+BR104</f>
        <v>232</v>
      </c>
      <c r="BG104" s="32" t="n">
        <f aca="false">BH104+BI104</f>
        <v>26</v>
      </c>
      <c r="BH104" s="57" t="n">
        <v>7</v>
      </c>
      <c r="BI104" s="57" t="n">
        <v>19</v>
      </c>
      <c r="BJ104" s="32" t="n">
        <f aca="false">BK104+BL104</f>
        <v>191</v>
      </c>
      <c r="BK104" s="57" t="n">
        <v>83</v>
      </c>
      <c r="BL104" s="58" t="n">
        <v>108</v>
      </c>
      <c r="BM104" s="30" t="n">
        <f aca="false">BN104+BO104</f>
        <v>115</v>
      </c>
      <c r="BN104" s="57" t="n">
        <v>57</v>
      </c>
      <c r="BO104" s="57" t="n">
        <v>58</v>
      </c>
      <c r="BP104" s="32" t="n">
        <f aca="false">BQ104+BR104</f>
        <v>103</v>
      </c>
      <c r="BQ104" s="57" t="n">
        <v>56</v>
      </c>
      <c r="BR104" s="57" t="n">
        <v>47</v>
      </c>
      <c r="BS104" s="32" t="n">
        <f aca="false">BT104+BU104</f>
        <v>171</v>
      </c>
      <c r="BT104" s="31" t="n">
        <f aca="false">BW104+BZ104+CC104</f>
        <v>52</v>
      </c>
      <c r="BU104" s="33" t="n">
        <f aca="false">BX104+CA104+CD104</f>
        <v>119</v>
      </c>
      <c r="BV104" s="30" t="n">
        <f aca="false">BW104+BX104</f>
        <v>80</v>
      </c>
      <c r="BW104" s="51" t="n">
        <v>34</v>
      </c>
      <c r="BX104" s="51" t="n">
        <v>46</v>
      </c>
      <c r="BY104" s="32" t="n">
        <f aca="false">BZ104+CA104</f>
        <v>47</v>
      </c>
      <c r="BZ104" s="57" t="n">
        <v>8</v>
      </c>
      <c r="CA104" s="59" t="n">
        <v>39</v>
      </c>
      <c r="CB104" s="38" t="n">
        <f aca="false">CC104+CD104</f>
        <v>44</v>
      </c>
      <c r="CC104" s="57" t="n">
        <v>10</v>
      </c>
      <c r="CD104" s="58" t="n">
        <v>34</v>
      </c>
    </row>
    <row r="105" customFormat="false" ht="15" hidden="false" customHeight="true" outlineLevel="0" collapsed="false">
      <c r="A105" s="29" t="s">
        <v>133</v>
      </c>
      <c r="B105" s="30" t="n">
        <f aca="false">C105+D105</f>
        <v>5000</v>
      </c>
      <c r="C105" s="31" t="n">
        <f aca="false">F105+I105</f>
        <v>2032</v>
      </c>
      <c r="D105" s="31" t="n">
        <f aca="false">G105+J105</f>
        <v>2968</v>
      </c>
      <c r="E105" s="32" t="n">
        <f aca="false">F105+G105</f>
        <v>3475</v>
      </c>
      <c r="F105" s="31" t="n">
        <f aca="false">L105+O105+R105+U105</f>
        <v>1396</v>
      </c>
      <c r="G105" s="31" t="n">
        <f aca="false">M105+P105+S105+V105</f>
        <v>2079</v>
      </c>
      <c r="H105" s="32" t="n">
        <f aca="false">I105+J105</f>
        <v>1525</v>
      </c>
      <c r="I105" s="31" t="n">
        <f aca="false">X105+AD105+AP105+BE105+BT105</f>
        <v>636</v>
      </c>
      <c r="J105" s="33" t="n">
        <f aca="false">Y105+AE105+AQ105+BF105+BU105</f>
        <v>889</v>
      </c>
      <c r="K105" s="30" t="n">
        <f aca="false">L105+M105</f>
        <v>1474</v>
      </c>
      <c r="L105" s="57" t="n">
        <v>613</v>
      </c>
      <c r="M105" s="57" t="n">
        <v>861</v>
      </c>
      <c r="N105" s="32" t="n">
        <f aca="false">O105+P105</f>
        <v>1266</v>
      </c>
      <c r="O105" s="57" t="n">
        <v>510</v>
      </c>
      <c r="P105" s="57" t="n">
        <v>756</v>
      </c>
      <c r="Q105" s="32" t="n">
        <f aca="false">R105+S105</f>
        <v>407</v>
      </c>
      <c r="R105" s="57" t="n">
        <v>139</v>
      </c>
      <c r="S105" s="58" t="n">
        <v>268</v>
      </c>
      <c r="T105" s="30" t="n">
        <f aca="false">U105+V105</f>
        <v>328</v>
      </c>
      <c r="U105" s="57" t="n">
        <v>134</v>
      </c>
      <c r="V105" s="57" t="n">
        <v>194</v>
      </c>
      <c r="W105" s="32" t="n">
        <f aca="false">X105+Y105</f>
        <v>114</v>
      </c>
      <c r="X105" s="31" t="n">
        <f aca="false">AA105</f>
        <v>41</v>
      </c>
      <c r="Y105" s="31" t="n">
        <f aca="false">AB105</f>
        <v>73</v>
      </c>
      <c r="Z105" s="32" t="n">
        <f aca="false">AA105+AB105</f>
        <v>114</v>
      </c>
      <c r="AA105" s="57" t="n">
        <v>41</v>
      </c>
      <c r="AB105" s="58" t="n">
        <v>73</v>
      </c>
      <c r="AC105" s="30" t="n">
        <f aca="false">AD105+AE105</f>
        <v>303</v>
      </c>
      <c r="AD105" s="31" t="n">
        <f aca="false">AG105+AJ105+AM105</f>
        <v>125</v>
      </c>
      <c r="AE105" s="33" t="n">
        <f aca="false">AH105+AK105+AN105</f>
        <v>178</v>
      </c>
      <c r="AF105" s="32" t="n">
        <f aca="false">AG105+AH105</f>
        <v>43</v>
      </c>
      <c r="AG105" s="57" t="n">
        <v>18</v>
      </c>
      <c r="AH105" s="57" t="n">
        <v>25</v>
      </c>
      <c r="AI105" s="32" t="n">
        <f aca="false">AJ105+AK105</f>
        <v>87</v>
      </c>
      <c r="AJ105" s="57" t="n">
        <v>35</v>
      </c>
      <c r="AK105" s="58" t="n">
        <v>52</v>
      </c>
      <c r="AL105" s="30" t="n">
        <f aca="false">AM105+AN105</f>
        <v>173</v>
      </c>
      <c r="AM105" s="57" t="n">
        <v>72</v>
      </c>
      <c r="AN105" s="57" t="n">
        <v>101</v>
      </c>
      <c r="AO105" s="32" t="n">
        <f aca="false">AP105+AQ105</f>
        <v>528</v>
      </c>
      <c r="AP105" s="31" t="n">
        <f aca="false">AS105+AV105+AY105+BB105</f>
        <v>229</v>
      </c>
      <c r="AQ105" s="31" t="n">
        <f aca="false">AT105+AW105+AZ105+BC105</f>
        <v>299</v>
      </c>
      <c r="AR105" s="32" t="n">
        <f aca="false">AS105+AT105</f>
        <v>69</v>
      </c>
      <c r="AS105" s="57" t="n">
        <v>28</v>
      </c>
      <c r="AT105" s="58" t="n">
        <v>41</v>
      </c>
      <c r="AU105" s="30" t="n">
        <f aca="false">AV105+AW105</f>
        <v>164</v>
      </c>
      <c r="AV105" s="57" t="n">
        <v>67</v>
      </c>
      <c r="AW105" s="57" t="n">
        <v>97</v>
      </c>
      <c r="AX105" s="32" t="n">
        <f aca="false">AY105+AZ105</f>
        <v>169</v>
      </c>
      <c r="AY105" s="57" t="n">
        <v>77</v>
      </c>
      <c r="AZ105" s="57" t="n">
        <v>92</v>
      </c>
      <c r="BA105" s="32" t="n">
        <f aca="false">BB105+BC105</f>
        <v>126</v>
      </c>
      <c r="BB105" s="57" t="n">
        <v>57</v>
      </c>
      <c r="BC105" s="58" t="n">
        <v>69</v>
      </c>
      <c r="BD105" s="30" t="n">
        <f aca="false">BE105+BF105</f>
        <v>416</v>
      </c>
      <c r="BE105" s="31" t="n">
        <f aca="false">BH105+BK105+BN105+BQ105</f>
        <v>185</v>
      </c>
      <c r="BF105" s="31" t="n">
        <f aca="false">BI105+BL105+BO105+BR105</f>
        <v>231</v>
      </c>
      <c r="BG105" s="32" t="n">
        <f aca="false">BH105+BI105</f>
        <v>34</v>
      </c>
      <c r="BH105" s="57" t="n">
        <v>18</v>
      </c>
      <c r="BI105" s="57" t="n">
        <v>16</v>
      </c>
      <c r="BJ105" s="32" t="n">
        <f aca="false">BK105+BL105</f>
        <v>168</v>
      </c>
      <c r="BK105" s="57" t="n">
        <v>68</v>
      </c>
      <c r="BL105" s="58" t="n">
        <v>100</v>
      </c>
      <c r="BM105" s="30" t="n">
        <f aca="false">BN105+BO105</f>
        <v>108</v>
      </c>
      <c r="BN105" s="57" t="n">
        <v>50</v>
      </c>
      <c r="BO105" s="57" t="n">
        <v>58</v>
      </c>
      <c r="BP105" s="32" t="n">
        <f aca="false">BQ105+BR105</f>
        <v>106</v>
      </c>
      <c r="BQ105" s="57" t="n">
        <v>49</v>
      </c>
      <c r="BR105" s="57" t="n">
        <v>57</v>
      </c>
      <c r="BS105" s="32" t="n">
        <f aca="false">BT105+BU105</f>
        <v>164</v>
      </c>
      <c r="BT105" s="31" t="n">
        <f aca="false">BW105+BZ105+CC105</f>
        <v>56</v>
      </c>
      <c r="BU105" s="33" t="n">
        <f aca="false">BX105+CA105+CD105</f>
        <v>108</v>
      </c>
      <c r="BV105" s="30" t="n">
        <f aca="false">BW105+BX105</f>
        <v>78</v>
      </c>
      <c r="BW105" s="51" t="n">
        <v>28</v>
      </c>
      <c r="BX105" s="51" t="n">
        <v>50</v>
      </c>
      <c r="BY105" s="32" t="n">
        <f aca="false">BZ105+CA105</f>
        <v>44</v>
      </c>
      <c r="BZ105" s="57" t="n">
        <v>11</v>
      </c>
      <c r="CA105" s="59" t="n">
        <v>33</v>
      </c>
      <c r="CB105" s="38" t="n">
        <f aca="false">CC105+CD105</f>
        <v>42</v>
      </c>
      <c r="CC105" s="57" t="n">
        <v>17</v>
      </c>
      <c r="CD105" s="58" t="n">
        <v>25</v>
      </c>
    </row>
    <row r="106" s="49" customFormat="true" ht="15" hidden="false" customHeight="true" outlineLevel="0" collapsed="false">
      <c r="A106" s="40" t="s">
        <v>134</v>
      </c>
      <c r="B106" s="41" t="n">
        <f aca="false">C106+D106</f>
        <v>27028</v>
      </c>
      <c r="C106" s="42" t="n">
        <f aca="false">SUM(C107:C111)</f>
        <v>10428</v>
      </c>
      <c r="D106" s="42" t="n">
        <f aca="false">SUM(D107:D111)</f>
        <v>16600</v>
      </c>
      <c r="E106" s="43" t="n">
        <f aca="false">F106+G106</f>
        <v>18484</v>
      </c>
      <c r="F106" s="42" t="n">
        <f aca="false">SUM(F107:F111)</f>
        <v>7211</v>
      </c>
      <c r="G106" s="42" t="n">
        <f aca="false">SUM(G107:G111)</f>
        <v>11273</v>
      </c>
      <c r="H106" s="43" t="n">
        <f aca="false">I106+J106</f>
        <v>8544</v>
      </c>
      <c r="I106" s="42" t="n">
        <f aca="false">SUM(I107:I111)</f>
        <v>3217</v>
      </c>
      <c r="J106" s="45" t="n">
        <f aca="false">SUM(J107:J111)</f>
        <v>5327</v>
      </c>
      <c r="K106" s="41" t="n">
        <f aca="false">L106+M106</f>
        <v>8173</v>
      </c>
      <c r="L106" s="42" t="n">
        <f aca="false">SUM(L107:L111)</f>
        <v>3123</v>
      </c>
      <c r="M106" s="42" t="n">
        <f aca="false">SUM(M107:M111)</f>
        <v>5050</v>
      </c>
      <c r="N106" s="43" t="n">
        <f aca="false">O106+P106</f>
        <v>6294</v>
      </c>
      <c r="O106" s="42" t="n">
        <f aca="false">SUM(O107:O111)</f>
        <v>2510</v>
      </c>
      <c r="P106" s="42" t="n">
        <f aca="false">SUM(P107:P111)</f>
        <v>3784</v>
      </c>
      <c r="Q106" s="43" t="n">
        <f aca="false">R106+S106</f>
        <v>2376</v>
      </c>
      <c r="R106" s="42" t="n">
        <f aca="false">SUM(R107:R111)</f>
        <v>962</v>
      </c>
      <c r="S106" s="45" t="n">
        <f aca="false">SUM(S107:S111)</f>
        <v>1414</v>
      </c>
      <c r="T106" s="41" t="n">
        <f aca="false">U106+V106</f>
        <v>1641</v>
      </c>
      <c r="U106" s="42" t="n">
        <f aca="false">SUM(U107:U111)</f>
        <v>616</v>
      </c>
      <c r="V106" s="42" t="n">
        <f aca="false">SUM(V107:V111)</f>
        <v>1025</v>
      </c>
      <c r="W106" s="43" t="n">
        <f aca="false">X106+Y106</f>
        <v>667</v>
      </c>
      <c r="X106" s="42" t="n">
        <f aca="false">SUM(X107:X111)</f>
        <v>249</v>
      </c>
      <c r="Y106" s="42" t="n">
        <f aca="false">SUM(Y107:Y111)</f>
        <v>418</v>
      </c>
      <c r="Z106" s="43" t="n">
        <f aca="false">AA106+AB106</f>
        <v>667</v>
      </c>
      <c r="AA106" s="42" t="n">
        <f aca="false">SUM(AA107:AA111)</f>
        <v>249</v>
      </c>
      <c r="AB106" s="45" t="n">
        <f aca="false">SUM(AB107:AB111)</f>
        <v>418</v>
      </c>
      <c r="AC106" s="41" t="n">
        <f aca="false">AD106+AE106</f>
        <v>1656</v>
      </c>
      <c r="AD106" s="42" t="n">
        <f aca="false">SUM(AD107:AD111)</f>
        <v>649</v>
      </c>
      <c r="AE106" s="45" t="n">
        <f aca="false">SUM(AE107:AE111)</f>
        <v>1007</v>
      </c>
      <c r="AF106" s="43" t="n">
        <f aca="false">AG106+AH106</f>
        <v>258</v>
      </c>
      <c r="AG106" s="42" t="n">
        <f aca="false">SUM(AG107:AG111)</f>
        <v>99</v>
      </c>
      <c r="AH106" s="42" t="n">
        <f aca="false">SUM(AH107:AH111)</f>
        <v>159</v>
      </c>
      <c r="AI106" s="43" t="n">
        <f aca="false">AJ106+AK106</f>
        <v>500</v>
      </c>
      <c r="AJ106" s="42" t="n">
        <f aca="false">SUM(AJ107:AJ111)</f>
        <v>191</v>
      </c>
      <c r="AK106" s="45" t="n">
        <f aca="false">SUM(AK107:AK111)</f>
        <v>309</v>
      </c>
      <c r="AL106" s="41" t="n">
        <f aca="false">AM106+AN106</f>
        <v>898</v>
      </c>
      <c r="AM106" s="42" t="n">
        <f aca="false">SUM(AM107:AM111)</f>
        <v>359</v>
      </c>
      <c r="AN106" s="42" t="n">
        <f aca="false">SUM(AN107:AN111)</f>
        <v>539</v>
      </c>
      <c r="AO106" s="43" t="n">
        <f aca="false">AP106+AQ106</f>
        <v>2886</v>
      </c>
      <c r="AP106" s="42" t="n">
        <f aca="false">SUM(AP107:AP111)</f>
        <v>1069</v>
      </c>
      <c r="AQ106" s="48" t="n">
        <f aca="false">SUM(AQ107:AQ111)</f>
        <v>1817</v>
      </c>
      <c r="AR106" s="43" t="n">
        <f aca="false">AS106+AT106</f>
        <v>402</v>
      </c>
      <c r="AS106" s="42" t="n">
        <f aca="false">SUM(AS107:AS111)</f>
        <v>150</v>
      </c>
      <c r="AT106" s="45" t="n">
        <f aca="false">SUM(AT107:AT111)</f>
        <v>252</v>
      </c>
      <c r="AU106" s="41" t="n">
        <f aca="false">AV106+AW106</f>
        <v>743</v>
      </c>
      <c r="AV106" s="42" t="n">
        <f aca="false">SUM(AV107:AV111)</f>
        <v>271</v>
      </c>
      <c r="AW106" s="42" t="n">
        <f aca="false">SUM(AW107:AW111)</f>
        <v>472</v>
      </c>
      <c r="AX106" s="43" t="n">
        <f aca="false">AY106+AZ106</f>
        <v>998</v>
      </c>
      <c r="AY106" s="42" t="n">
        <f aca="false">SUM(AY107:AY111)</f>
        <v>355</v>
      </c>
      <c r="AZ106" s="42" t="n">
        <f aca="false">SUM(AZ107:AZ111)</f>
        <v>643</v>
      </c>
      <c r="BA106" s="43" t="n">
        <f aca="false">BB106+BC106</f>
        <v>743</v>
      </c>
      <c r="BB106" s="44" t="n">
        <f aca="false">SUM(BB107:BB111)</f>
        <v>293</v>
      </c>
      <c r="BC106" s="46" t="n">
        <f aca="false">SUM(BC107:BC111)</f>
        <v>450</v>
      </c>
      <c r="BD106" s="41" t="n">
        <f aca="false">BE106+BF106</f>
        <v>2393</v>
      </c>
      <c r="BE106" s="42" t="n">
        <f aca="false">SUM(BE107:BE111)</f>
        <v>902</v>
      </c>
      <c r="BF106" s="42" t="n">
        <f aca="false">SUM(BF107:BF111)</f>
        <v>1491</v>
      </c>
      <c r="BG106" s="43" t="n">
        <f aca="false">BH106+BI106</f>
        <v>154</v>
      </c>
      <c r="BH106" s="42" t="n">
        <f aca="false">SUM(BH107:BH111)</f>
        <v>55</v>
      </c>
      <c r="BI106" s="45" t="n">
        <f aca="false">SUM(BI107:BI111)</f>
        <v>99</v>
      </c>
      <c r="BJ106" s="43" t="n">
        <f aca="false">BK106+BL106</f>
        <v>999</v>
      </c>
      <c r="BK106" s="42" t="n">
        <f aca="false">SUM(BK107:BK111)</f>
        <v>365</v>
      </c>
      <c r="BL106" s="45" t="n">
        <f aca="false">SUM(BL107:BL111)</f>
        <v>634</v>
      </c>
      <c r="BM106" s="41" t="n">
        <f aca="false">BN106+BO106</f>
        <v>598</v>
      </c>
      <c r="BN106" s="42" t="n">
        <f aca="false">SUM(BN107:BN111)</f>
        <v>229</v>
      </c>
      <c r="BO106" s="42" t="n">
        <f aca="false">SUM(BO107:BO111)</f>
        <v>369</v>
      </c>
      <c r="BP106" s="43" t="n">
        <f aca="false">BQ106+BR106</f>
        <v>642</v>
      </c>
      <c r="BQ106" s="44" t="n">
        <f aca="false">SUM(BQ107:BQ111)</f>
        <v>253</v>
      </c>
      <c r="BR106" s="47" t="n">
        <f aca="false">SUM(BR107:BR111)</f>
        <v>389</v>
      </c>
      <c r="BS106" s="43" t="n">
        <f aca="false">BT106+BU106</f>
        <v>942</v>
      </c>
      <c r="BT106" s="42" t="n">
        <f aca="false">SUM(BT107:BT111)</f>
        <v>348</v>
      </c>
      <c r="BU106" s="45" t="n">
        <f aca="false">SUM(BU107:BU111)</f>
        <v>594</v>
      </c>
      <c r="BV106" s="41" t="n">
        <f aca="false">BW106+BX106</f>
        <v>443</v>
      </c>
      <c r="BW106" s="42" t="n">
        <f aca="false">SUM(BW107:BW111)</f>
        <v>148</v>
      </c>
      <c r="BX106" s="42" t="n">
        <f aca="false">SUM(BX107:BX111)</f>
        <v>295</v>
      </c>
      <c r="BY106" s="43" t="n">
        <f aca="false">BZ106+CA106</f>
        <v>257</v>
      </c>
      <c r="BZ106" s="42" t="n">
        <f aca="false">SUM(BZ107:BZ111)</f>
        <v>101</v>
      </c>
      <c r="CA106" s="48" t="n">
        <f aca="false">SUM(CA107:CA111)</f>
        <v>156</v>
      </c>
      <c r="CB106" s="47" t="n">
        <f aca="false">CC106+CD106</f>
        <v>242</v>
      </c>
      <c r="CC106" s="42" t="n">
        <f aca="false">SUM(CC107:CC111)</f>
        <v>99</v>
      </c>
      <c r="CD106" s="45" t="n">
        <f aca="false">SUM(CD107:CD111)</f>
        <v>143</v>
      </c>
    </row>
    <row r="107" customFormat="false" ht="15" hidden="false" customHeight="true" outlineLevel="0" collapsed="false">
      <c r="A107" s="29" t="s">
        <v>135</v>
      </c>
      <c r="B107" s="30" t="n">
        <f aca="false">C107+D107</f>
        <v>5452</v>
      </c>
      <c r="C107" s="31" t="n">
        <f aca="false">F107+I107</f>
        <v>2220</v>
      </c>
      <c r="D107" s="31" t="n">
        <f aca="false">G107+J107</f>
        <v>3232</v>
      </c>
      <c r="E107" s="32" t="n">
        <f aca="false">F107+G107</f>
        <v>3788</v>
      </c>
      <c r="F107" s="31" t="n">
        <f aca="false">L107+O107+R107+U107</f>
        <v>1547</v>
      </c>
      <c r="G107" s="31" t="n">
        <f aca="false">M107+P107+S107+V107</f>
        <v>2241</v>
      </c>
      <c r="H107" s="32" t="n">
        <f aca="false">I107+J107</f>
        <v>1664</v>
      </c>
      <c r="I107" s="31" t="n">
        <f aca="false">X107+AD107+AP107+BE107+BT107</f>
        <v>673</v>
      </c>
      <c r="J107" s="33" t="n">
        <f aca="false">Y107+AE107+AQ107+BF107+BU107</f>
        <v>991</v>
      </c>
      <c r="K107" s="30" t="n">
        <f aca="false">L107+M107</f>
        <v>1670</v>
      </c>
      <c r="L107" s="57" t="n">
        <v>684</v>
      </c>
      <c r="M107" s="57" t="n">
        <v>986</v>
      </c>
      <c r="N107" s="32" t="n">
        <f aca="false">O107+P107</f>
        <v>1295</v>
      </c>
      <c r="O107" s="57" t="n">
        <v>528</v>
      </c>
      <c r="P107" s="57" t="n">
        <v>767</v>
      </c>
      <c r="Q107" s="32" t="n">
        <f aca="false">R107+S107</f>
        <v>459</v>
      </c>
      <c r="R107" s="57" t="n">
        <v>191</v>
      </c>
      <c r="S107" s="58" t="n">
        <v>268</v>
      </c>
      <c r="T107" s="30" t="n">
        <f aca="false">U107+V107</f>
        <v>364</v>
      </c>
      <c r="U107" s="57" t="n">
        <v>144</v>
      </c>
      <c r="V107" s="57" t="n">
        <v>220</v>
      </c>
      <c r="W107" s="32" t="n">
        <f aca="false">X107+Y107</f>
        <v>130</v>
      </c>
      <c r="X107" s="31" t="n">
        <f aca="false">AA107</f>
        <v>50</v>
      </c>
      <c r="Y107" s="31" t="n">
        <f aca="false">AB107</f>
        <v>80</v>
      </c>
      <c r="Z107" s="32" t="n">
        <f aca="false">AA107+AB107</f>
        <v>130</v>
      </c>
      <c r="AA107" s="57" t="n">
        <v>50</v>
      </c>
      <c r="AB107" s="58" t="n">
        <v>80</v>
      </c>
      <c r="AC107" s="30" t="n">
        <f aca="false">AD107+AE107</f>
        <v>346</v>
      </c>
      <c r="AD107" s="31" t="n">
        <f aca="false">AG107+AJ107+AM107</f>
        <v>146</v>
      </c>
      <c r="AE107" s="33" t="n">
        <f aca="false">AH107+AK107+AN107</f>
        <v>200</v>
      </c>
      <c r="AF107" s="32" t="n">
        <f aca="false">AG107+AH107</f>
        <v>62</v>
      </c>
      <c r="AG107" s="57" t="n">
        <v>26</v>
      </c>
      <c r="AH107" s="57" t="n">
        <v>36</v>
      </c>
      <c r="AI107" s="32" t="n">
        <f aca="false">AJ107+AK107</f>
        <v>105</v>
      </c>
      <c r="AJ107" s="57" t="n">
        <v>44</v>
      </c>
      <c r="AK107" s="58" t="n">
        <v>61</v>
      </c>
      <c r="AL107" s="30" t="n">
        <f aca="false">AM107+AN107</f>
        <v>179</v>
      </c>
      <c r="AM107" s="57" t="n">
        <v>76</v>
      </c>
      <c r="AN107" s="57" t="n">
        <v>103</v>
      </c>
      <c r="AO107" s="32" t="n">
        <f aca="false">AP107+AQ107</f>
        <v>567</v>
      </c>
      <c r="AP107" s="31" t="n">
        <f aca="false">AS107+AV107+AY107+BB107</f>
        <v>240</v>
      </c>
      <c r="AQ107" s="31" t="n">
        <f aca="false">AT107+AW107+AZ107+BC107</f>
        <v>327</v>
      </c>
      <c r="AR107" s="32" t="n">
        <f aca="false">AS107+AT107</f>
        <v>80</v>
      </c>
      <c r="AS107" s="57" t="n">
        <v>38</v>
      </c>
      <c r="AT107" s="58" t="n">
        <v>42</v>
      </c>
      <c r="AU107" s="30" t="n">
        <f aca="false">AV107+AW107</f>
        <v>150</v>
      </c>
      <c r="AV107" s="57" t="n">
        <v>54</v>
      </c>
      <c r="AW107" s="57" t="n">
        <v>96</v>
      </c>
      <c r="AX107" s="32" t="n">
        <f aca="false">AY107+AZ107</f>
        <v>193</v>
      </c>
      <c r="AY107" s="57" t="n">
        <v>84</v>
      </c>
      <c r="AZ107" s="57" t="n">
        <v>109</v>
      </c>
      <c r="BA107" s="32" t="n">
        <f aca="false">BB107+BC107</f>
        <v>144</v>
      </c>
      <c r="BB107" s="57" t="n">
        <v>64</v>
      </c>
      <c r="BC107" s="58" t="n">
        <v>80</v>
      </c>
      <c r="BD107" s="30" t="n">
        <f aca="false">BE107+BF107</f>
        <v>447</v>
      </c>
      <c r="BE107" s="31" t="n">
        <f aca="false">BH107+BK107+BN107+BQ107</f>
        <v>167</v>
      </c>
      <c r="BF107" s="31" t="n">
        <f aca="false">BI107+BL107+BO107+BR107</f>
        <v>280</v>
      </c>
      <c r="BG107" s="32" t="n">
        <f aca="false">BH107+BI107</f>
        <v>29</v>
      </c>
      <c r="BH107" s="57" t="n">
        <v>10</v>
      </c>
      <c r="BI107" s="57" t="n">
        <v>19</v>
      </c>
      <c r="BJ107" s="32" t="n">
        <f aca="false">BK107+BL107</f>
        <v>183</v>
      </c>
      <c r="BK107" s="57" t="n">
        <v>64</v>
      </c>
      <c r="BL107" s="58" t="n">
        <v>119</v>
      </c>
      <c r="BM107" s="30" t="n">
        <f aca="false">BN107+BO107</f>
        <v>107</v>
      </c>
      <c r="BN107" s="57" t="n">
        <v>40</v>
      </c>
      <c r="BO107" s="57" t="n">
        <v>67</v>
      </c>
      <c r="BP107" s="32" t="n">
        <f aca="false">BQ107+BR107</f>
        <v>128</v>
      </c>
      <c r="BQ107" s="57" t="n">
        <v>53</v>
      </c>
      <c r="BR107" s="57" t="n">
        <v>75</v>
      </c>
      <c r="BS107" s="32" t="n">
        <f aca="false">BT107+BU107</f>
        <v>174</v>
      </c>
      <c r="BT107" s="31" t="n">
        <f aca="false">BW107+BZ107+CC107</f>
        <v>70</v>
      </c>
      <c r="BU107" s="33" t="n">
        <f aca="false">BX107+CA107+CD107</f>
        <v>104</v>
      </c>
      <c r="BV107" s="30" t="n">
        <f aca="false">BW107+BX107</f>
        <v>84</v>
      </c>
      <c r="BW107" s="51" t="n">
        <v>30</v>
      </c>
      <c r="BX107" s="51" t="n">
        <v>54</v>
      </c>
      <c r="BY107" s="32" t="n">
        <f aca="false">BZ107+CA107</f>
        <v>47</v>
      </c>
      <c r="BZ107" s="57" t="n">
        <v>20</v>
      </c>
      <c r="CA107" s="59" t="n">
        <v>27</v>
      </c>
      <c r="CB107" s="38" t="n">
        <f aca="false">CC107+CD107</f>
        <v>43</v>
      </c>
      <c r="CC107" s="57" t="n">
        <v>20</v>
      </c>
      <c r="CD107" s="58" t="n">
        <v>23</v>
      </c>
    </row>
    <row r="108" customFormat="false" ht="15" hidden="false" customHeight="true" outlineLevel="0" collapsed="false">
      <c r="A108" s="29" t="s">
        <v>136</v>
      </c>
      <c r="B108" s="30" t="n">
        <f aca="false">C108+D108</f>
        <v>5637</v>
      </c>
      <c r="C108" s="31" t="n">
        <f aca="false">F108+I108</f>
        <v>2236</v>
      </c>
      <c r="D108" s="31" t="n">
        <f aca="false">G108+J108</f>
        <v>3401</v>
      </c>
      <c r="E108" s="32" t="n">
        <f aca="false">F108+G108</f>
        <v>3935</v>
      </c>
      <c r="F108" s="31" t="n">
        <f aca="false">L108+O108+R108+U108</f>
        <v>1583</v>
      </c>
      <c r="G108" s="31" t="n">
        <f aca="false">M108+P108+S108+V108</f>
        <v>2352</v>
      </c>
      <c r="H108" s="32" t="n">
        <f aca="false">I108+J108</f>
        <v>1702</v>
      </c>
      <c r="I108" s="31" t="n">
        <f aca="false">X108+AD108+AP108+BE108+BT108</f>
        <v>653</v>
      </c>
      <c r="J108" s="33" t="n">
        <f aca="false">Y108+AE108+AQ108+BF108+BU108</f>
        <v>1049</v>
      </c>
      <c r="K108" s="30" t="n">
        <f aca="false">L108+M108</f>
        <v>1725</v>
      </c>
      <c r="L108" s="57" t="n">
        <v>680</v>
      </c>
      <c r="M108" s="57" t="n">
        <v>1045</v>
      </c>
      <c r="N108" s="32" t="n">
        <f aca="false">O108+P108</f>
        <v>1371</v>
      </c>
      <c r="O108" s="57" t="n">
        <v>558</v>
      </c>
      <c r="P108" s="57" t="n">
        <v>813</v>
      </c>
      <c r="Q108" s="32" t="n">
        <f aca="false">R108+S108</f>
        <v>466</v>
      </c>
      <c r="R108" s="57" t="n">
        <v>209</v>
      </c>
      <c r="S108" s="58" t="n">
        <v>257</v>
      </c>
      <c r="T108" s="30" t="n">
        <f aca="false">U108+V108</f>
        <v>373</v>
      </c>
      <c r="U108" s="57" t="n">
        <v>136</v>
      </c>
      <c r="V108" s="57" t="n">
        <v>237</v>
      </c>
      <c r="W108" s="32" t="n">
        <f aca="false">X108+Y108</f>
        <v>134</v>
      </c>
      <c r="X108" s="31" t="n">
        <f aca="false">AA108</f>
        <v>50</v>
      </c>
      <c r="Y108" s="31" t="n">
        <f aca="false">AB108</f>
        <v>84</v>
      </c>
      <c r="Z108" s="32" t="n">
        <f aca="false">AA108+AB108</f>
        <v>134</v>
      </c>
      <c r="AA108" s="57" t="n">
        <v>50</v>
      </c>
      <c r="AB108" s="58" t="n">
        <v>84</v>
      </c>
      <c r="AC108" s="30" t="n">
        <f aca="false">AD108+AE108</f>
        <v>301</v>
      </c>
      <c r="AD108" s="31" t="n">
        <f aca="false">AG108+AJ108+AM108</f>
        <v>129</v>
      </c>
      <c r="AE108" s="33" t="n">
        <f aca="false">AH108+AK108+AN108</f>
        <v>172</v>
      </c>
      <c r="AF108" s="32" t="n">
        <f aca="false">AG108+AH108</f>
        <v>33</v>
      </c>
      <c r="AG108" s="57" t="n">
        <v>12</v>
      </c>
      <c r="AH108" s="57" t="n">
        <v>21</v>
      </c>
      <c r="AI108" s="32" t="n">
        <f aca="false">AJ108+AK108</f>
        <v>98</v>
      </c>
      <c r="AJ108" s="57" t="n">
        <v>44</v>
      </c>
      <c r="AK108" s="58" t="n">
        <v>54</v>
      </c>
      <c r="AL108" s="30" t="n">
        <f aca="false">AM108+AN108</f>
        <v>170</v>
      </c>
      <c r="AM108" s="57" t="n">
        <v>73</v>
      </c>
      <c r="AN108" s="57" t="n">
        <v>97</v>
      </c>
      <c r="AO108" s="32" t="n">
        <f aca="false">AP108+AQ108</f>
        <v>572</v>
      </c>
      <c r="AP108" s="31" t="n">
        <f aca="false">AS108+AV108+AY108+BB108</f>
        <v>210</v>
      </c>
      <c r="AQ108" s="31" t="n">
        <f aca="false">AT108+AW108+AZ108+BC108</f>
        <v>362</v>
      </c>
      <c r="AR108" s="32" t="n">
        <f aca="false">AS108+AT108</f>
        <v>82</v>
      </c>
      <c r="AS108" s="57" t="n">
        <v>27</v>
      </c>
      <c r="AT108" s="58" t="n">
        <v>55</v>
      </c>
      <c r="AU108" s="30" t="n">
        <f aca="false">AV108+AW108</f>
        <v>151</v>
      </c>
      <c r="AV108" s="57" t="n">
        <v>55</v>
      </c>
      <c r="AW108" s="57" t="n">
        <v>96</v>
      </c>
      <c r="AX108" s="32" t="n">
        <f aca="false">AY108+AZ108</f>
        <v>190</v>
      </c>
      <c r="AY108" s="57" t="n">
        <v>75</v>
      </c>
      <c r="AZ108" s="57" t="n">
        <v>115</v>
      </c>
      <c r="BA108" s="32" t="n">
        <f aca="false">BB108+BC108</f>
        <v>149</v>
      </c>
      <c r="BB108" s="57" t="n">
        <v>53</v>
      </c>
      <c r="BC108" s="58" t="n">
        <v>96</v>
      </c>
      <c r="BD108" s="30" t="n">
        <f aca="false">BE108+BF108</f>
        <v>512</v>
      </c>
      <c r="BE108" s="31" t="n">
        <f aca="false">BH108+BK108+BN108+BQ108</f>
        <v>195</v>
      </c>
      <c r="BF108" s="31" t="n">
        <f aca="false">BI108+BL108+BO108+BR108</f>
        <v>317</v>
      </c>
      <c r="BG108" s="32" t="n">
        <f aca="false">BH108+BI108</f>
        <v>26</v>
      </c>
      <c r="BH108" s="57" t="n">
        <v>7</v>
      </c>
      <c r="BI108" s="57" t="n">
        <v>19</v>
      </c>
      <c r="BJ108" s="32" t="n">
        <f aca="false">BK108+BL108</f>
        <v>201</v>
      </c>
      <c r="BK108" s="57" t="n">
        <v>78</v>
      </c>
      <c r="BL108" s="58" t="n">
        <v>123</v>
      </c>
      <c r="BM108" s="30" t="n">
        <f aca="false">BN108+BO108</f>
        <v>136</v>
      </c>
      <c r="BN108" s="57" t="n">
        <v>57</v>
      </c>
      <c r="BO108" s="57" t="n">
        <v>79</v>
      </c>
      <c r="BP108" s="32" t="n">
        <f aca="false">BQ108+BR108</f>
        <v>149</v>
      </c>
      <c r="BQ108" s="57" t="n">
        <v>53</v>
      </c>
      <c r="BR108" s="57" t="n">
        <v>96</v>
      </c>
      <c r="BS108" s="32" t="n">
        <f aca="false">BT108+BU108</f>
        <v>183</v>
      </c>
      <c r="BT108" s="31" t="n">
        <f aca="false">BW108+BZ108+CC108</f>
        <v>69</v>
      </c>
      <c r="BU108" s="33" t="n">
        <f aca="false">BX108+CA108+CD108</f>
        <v>114</v>
      </c>
      <c r="BV108" s="30" t="n">
        <f aca="false">BW108+BX108</f>
        <v>84</v>
      </c>
      <c r="BW108" s="51" t="n">
        <v>30</v>
      </c>
      <c r="BX108" s="51" t="n">
        <v>54</v>
      </c>
      <c r="BY108" s="32" t="n">
        <f aca="false">BZ108+CA108</f>
        <v>51</v>
      </c>
      <c r="BZ108" s="57" t="n">
        <v>20</v>
      </c>
      <c r="CA108" s="59" t="n">
        <v>31</v>
      </c>
      <c r="CB108" s="38" t="n">
        <f aca="false">CC108+CD108</f>
        <v>48</v>
      </c>
      <c r="CC108" s="57" t="n">
        <v>19</v>
      </c>
      <c r="CD108" s="58" t="n">
        <v>29</v>
      </c>
    </row>
    <row r="109" customFormat="false" ht="15" hidden="false" customHeight="true" outlineLevel="0" collapsed="false">
      <c r="A109" s="29" t="s">
        <v>137</v>
      </c>
      <c r="B109" s="30" t="n">
        <f aca="false">C109+D109</f>
        <v>5775</v>
      </c>
      <c r="C109" s="31" t="n">
        <f aca="false">F109+I109</f>
        <v>2259</v>
      </c>
      <c r="D109" s="31" t="n">
        <f aca="false">G109+J109</f>
        <v>3516</v>
      </c>
      <c r="E109" s="32" t="n">
        <f aca="false">F109+G109</f>
        <v>3920</v>
      </c>
      <c r="F109" s="31" t="n">
        <f aca="false">L109+O109+R109+U109</f>
        <v>1547</v>
      </c>
      <c r="G109" s="31" t="n">
        <f aca="false">M109+P109+S109+V109</f>
        <v>2373</v>
      </c>
      <c r="H109" s="32" t="n">
        <f aca="false">I109+J109</f>
        <v>1855</v>
      </c>
      <c r="I109" s="31" t="n">
        <f aca="false">X109+AD109+AP109+BE109+BT109</f>
        <v>712</v>
      </c>
      <c r="J109" s="33" t="n">
        <f aca="false">Y109+AE109+AQ109+BF109+BU109</f>
        <v>1143</v>
      </c>
      <c r="K109" s="30" t="n">
        <f aca="false">L109+M109</f>
        <v>1739</v>
      </c>
      <c r="L109" s="57" t="n">
        <v>674</v>
      </c>
      <c r="M109" s="57" t="n">
        <v>1065</v>
      </c>
      <c r="N109" s="32" t="n">
        <f aca="false">O109+P109</f>
        <v>1342</v>
      </c>
      <c r="O109" s="57" t="n">
        <v>560</v>
      </c>
      <c r="P109" s="57" t="n">
        <v>782</v>
      </c>
      <c r="Q109" s="32" t="n">
        <f aca="false">R109+S109</f>
        <v>524</v>
      </c>
      <c r="R109" s="57" t="n">
        <v>192</v>
      </c>
      <c r="S109" s="58" t="n">
        <v>332</v>
      </c>
      <c r="T109" s="30" t="n">
        <f aca="false">U109+V109</f>
        <v>315</v>
      </c>
      <c r="U109" s="57" t="n">
        <v>121</v>
      </c>
      <c r="V109" s="57" t="n">
        <v>194</v>
      </c>
      <c r="W109" s="32" t="n">
        <f aca="false">X109+Y109</f>
        <v>144</v>
      </c>
      <c r="X109" s="31" t="n">
        <f aca="false">AA109</f>
        <v>62</v>
      </c>
      <c r="Y109" s="31" t="n">
        <f aca="false">AB109</f>
        <v>82</v>
      </c>
      <c r="Z109" s="32" t="n">
        <f aca="false">AA109+AB109</f>
        <v>144</v>
      </c>
      <c r="AA109" s="57" t="n">
        <v>62</v>
      </c>
      <c r="AB109" s="58" t="n">
        <v>82</v>
      </c>
      <c r="AC109" s="30" t="n">
        <f aca="false">AD109+AE109</f>
        <v>376</v>
      </c>
      <c r="AD109" s="31" t="n">
        <f aca="false">AG109+AJ109+AM109</f>
        <v>135</v>
      </c>
      <c r="AE109" s="33" t="n">
        <f aca="false">AH109+AK109+AN109</f>
        <v>241</v>
      </c>
      <c r="AF109" s="32" t="n">
        <f aca="false">AG109+AH109</f>
        <v>65</v>
      </c>
      <c r="AG109" s="57" t="n">
        <v>22</v>
      </c>
      <c r="AH109" s="57" t="n">
        <v>43</v>
      </c>
      <c r="AI109" s="32" t="n">
        <f aca="false">AJ109+AK109</f>
        <v>94</v>
      </c>
      <c r="AJ109" s="57" t="n">
        <v>33</v>
      </c>
      <c r="AK109" s="58" t="n">
        <v>61</v>
      </c>
      <c r="AL109" s="30" t="n">
        <f aca="false">AM109+AN109</f>
        <v>217</v>
      </c>
      <c r="AM109" s="57" t="n">
        <v>80</v>
      </c>
      <c r="AN109" s="57" t="n">
        <v>137</v>
      </c>
      <c r="AO109" s="32" t="n">
        <f aca="false">AP109+AQ109</f>
        <v>631</v>
      </c>
      <c r="AP109" s="31" t="n">
        <f aca="false">AS109+AV109+AY109+BB109</f>
        <v>228</v>
      </c>
      <c r="AQ109" s="31" t="n">
        <f aca="false">AT109+AW109+AZ109+BC109</f>
        <v>403</v>
      </c>
      <c r="AR109" s="32" t="n">
        <f aca="false">AS109+AT109</f>
        <v>74</v>
      </c>
      <c r="AS109" s="57" t="n">
        <v>27</v>
      </c>
      <c r="AT109" s="58" t="n">
        <v>47</v>
      </c>
      <c r="AU109" s="30" t="n">
        <f aca="false">AV109+AW109</f>
        <v>147</v>
      </c>
      <c r="AV109" s="57" t="n">
        <v>54</v>
      </c>
      <c r="AW109" s="57" t="n">
        <v>93</v>
      </c>
      <c r="AX109" s="32" t="n">
        <f aca="false">AY109+AZ109</f>
        <v>240</v>
      </c>
      <c r="AY109" s="57" t="n">
        <v>77</v>
      </c>
      <c r="AZ109" s="57" t="n">
        <v>163</v>
      </c>
      <c r="BA109" s="32" t="n">
        <f aca="false">BB109+BC109</f>
        <v>170</v>
      </c>
      <c r="BB109" s="57" t="n">
        <v>70</v>
      </c>
      <c r="BC109" s="58" t="n">
        <v>100</v>
      </c>
      <c r="BD109" s="30" t="n">
        <f aca="false">BE109+BF109</f>
        <v>501</v>
      </c>
      <c r="BE109" s="31" t="n">
        <f aca="false">BH109+BK109+BN109+BQ109</f>
        <v>211</v>
      </c>
      <c r="BF109" s="31" t="n">
        <f aca="false">BI109+BL109+BO109+BR109</f>
        <v>290</v>
      </c>
      <c r="BG109" s="32" t="n">
        <f aca="false">BH109+BI109</f>
        <v>33</v>
      </c>
      <c r="BH109" s="57" t="n">
        <v>15</v>
      </c>
      <c r="BI109" s="57" t="n">
        <v>18</v>
      </c>
      <c r="BJ109" s="32" t="n">
        <f aca="false">BK109+BL109</f>
        <v>207</v>
      </c>
      <c r="BK109" s="57" t="n">
        <v>86</v>
      </c>
      <c r="BL109" s="58" t="n">
        <v>121</v>
      </c>
      <c r="BM109" s="30" t="n">
        <f aca="false">BN109+BO109</f>
        <v>129</v>
      </c>
      <c r="BN109" s="57" t="n">
        <v>49</v>
      </c>
      <c r="BO109" s="57" t="n">
        <v>80</v>
      </c>
      <c r="BP109" s="32" t="n">
        <f aca="false">BQ109+BR109</f>
        <v>132</v>
      </c>
      <c r="BQ109" s="57" t="n">
        <v>61</v>
      </c>
      <c r="BR109" s="57" t="n">
        <v>71</v>
      </c>
      <c r="BS109" s="32" t="n">
        <f aca="false">BT109+BU109</f>
        <v>203</v>
      </c>
      <c r="BT109" s="31" t="n">
        <f aca="false">BW109+BZ109+CC109</f>
        <v>76</v>
      </c>
      <c r="BU109" s="33" t="n">
        <f aca="false">BX109+CA109+CD109</f>
        <v>127</v>
      </c>
      <c r="BV109" s="30" t="n">
        <f aca="false">BW109+BX109</f>
        <v>89</v>
      </c>
      <c r="BW109" s="51" t="n">
        <v>30</v>
      </c>
      <c r="BX109" s="51" t="n">
        <v>59</v>
      </c>
      <c r="BY109" s="32" t="n">
        <f aca="false">BZ109+CA109</f>
        <v>60</v>
      </c>
      <c r="BZ109" s="57" t="n">
        <v>25</v>
      </c>
      <c r="CA109" s="59" t="n">
        <v>35</v>
      </c>
      <c r="CB109" s="38" t="n">
        <f aca="false">CC109+CD109</f>
        <v>54</v>
      </c>
      <c r="CC109" s="57" t="n">
        <v>21</v>
      </c>
      <c r="CD109" s="58" t="n">
        <v>33</v>
      </c>
    </row>
    <row r="110" customFormat="false" ht="15" hidden="false" customHeight="true" outlineLevel="0" collapsed="false">
      <c r="A110" s="29" t="s">
        <v>138</v>
      </c>
      <c r="B110" s="30" t="n">
        <f aca="false">C110+D110</f>
        <v>5152</v>
      </c>
      <c r="C110" s="31" t="n">
        <f aca="false">F110+I110</f>
        <v>1861</v>
      </c>
      <c r="D110" s="31" t="n">
        <f aca="false">G110+J110</f>
        <v>3291</v>
      </c>
      <c r="E110" s="32" t="n">
        <f aca="false">F110+G110</f>
        <v>3511</v>
      </c>
      <c r="F110" s="31" t="n">
        <f aca="false">L110+O110+R110+U110</f>
        <v>1260</v>
      </c>
      <c r="G110" s="31" t="n">
        <f aca="false">M110+P110+S110+V110</f>
        <v>2251</v>
      </c>
      <c r="H110" s="32" t="n">
        <f aca="false">I110+J110</f>
        <v>1641</v>
      </c>
      <c r="I110" s="31" t="n">
        <f aca="false">X110+AD110+AP110+BE110+BT110</f>
        <v>601</v>
      </c>
      <c r="J110" s="33" t="n">
        <f aca="false">Y110+AE110+AQ110+BF110+BU110</f>
        <v>1040</v>
      </c>
      <c r="K110" s="30" t="n">
        <f aca="false">L110+M110</f>
        <v>1564</v>
      </c>
      <c r="L110" s="57" t="n">
        <v>554</v>
      </c>
      <c r="M110" s="57" t="n">
        <v>1010</v>
      </c>
      <c r="N110" s="32" t="n">
        <f aca="false">O110+P110</f>
        <v>1168</v>
      </c>
      <c r="O110" s="57" t="n">
        <v>433</v>
      </c>
      <c r="P110" s="57" t="n">
        <v>735</v>
      </c>
      <c r="Q110" s="32" t="n">
        <f aca="false">R110+S110</f>
        <v>466</v>
      </c>
      <c r="R110" s="57" t="n">
        <v>160</v>
      </c>
      <c r="S110" s="58" t="n">
        <v>306</v>
      </c>
      <c r="T110" s="30" t="n">
        <f aca="false">U110+V110</f>
        <v>313</v>
      </c>
      <c r="U110" s="57" t="n">
        <v>113</v>
      </c>
      <c r="V110" s="57" t="n">
        <v>200</v>
      </c>
      <c r="W110" s="32" t="n">
        <f aca="false">X110+Y110</f>
        <v>126</v>
      </c>
      <c r="X110" s="31" t="n">
        <f aca="false">AA110</f>
        <v>39</v>
      </c>
      <c r="Y110" s="31" t="n">
        <f aca="false">AB110</f>
        <v>87</v>
      </c>
      <c r="Z110" s="32" t="n">
        <f aca="false">AA110+AB110</f>
        <v>126</v>
      </c>
      <c r="AA110" s="57" t="n">
        <v>39</v>
      </c>
      <c r="AB110" s="58" t="n">
        <v>87</v>
      </c>
      <c r="AC110" s="30" t="n">
        <f aca="false">AD110+AE110</f>
        <v>292</v>
      </c>
      <c r="AD110" s="31" t="n">
        <f aca="false">AG110+AJ110+AM110</f>
        <v>109</v>
      </c>
      <c r="AE110" s="33" t="n">
        <f aca="false">AH110+AK110+AN110</f>
        <v>183</v>
      </c>
      <c r="AF110" s="32" t="n">
        <f aca="false">AG110+AH110</f>
        <v>44</v>
      </c>
      <c r="AG110" s="57" t="n">
        <v>13</v>
      </c>
      <c r="AH110" s="57" t="n">
        <v>31</v>
      </c>
      <c r="AI110" s="32" t="n">
        <f aca="false">AJ110+AK110</f>
        <v>88</v>
      </c>
      <c r="AJ110" s="57" t="n">
        <v>25</v>
      </c>
      <c r="AK110" s="58" t="n">
        <v>63</v>
      </c>
      <c r="AL110" s="30" t="n">
        <f aca="false">AM110+AN110</f>
        <v>160</v>
      </c>
      <c r="AM110" s="57" t="n">
        <v>71</v>
      </c>
      <c r="AN110" s="57" t="n">
        <v>89</v>
      </c>
      <c r="AO110" s="32" t="n">
        <f aca="false">AP110+AQ110</f>
        <v>565</v>
      </c>
      <c r="AP110" s="31" t="n">
        <f aca="false">AS110+AV110+AY110+BB110</f>
        <v>212</v>
      </c>
      <c r="AQ110" s="31" t="n">
        <f aca="false">AT110+AW110+AZ110+BC110</f>
        <v>353</v>
      </c>
      <c r="AR110" s="32" t="n">
        <f aca="false">AS110+AT110</f>
        <v>79</v>
      </c>
      <c r="AS110" s="57" t="n">
        <v>28</v>
      </c>
      <c r="AT110" s="58" t="n">
        <v>51</v>
      </c>
      <c r="AU110" s="30" t="n">
        <f aca="false">AV110+AW110</f>
        <v>146</v>
      </c>
      <c r="AV110" s="57" t="n">
        <v>58</v>
      </c>
      <c r="AW110" s="57" t="n">
        <v>88</v>
      </c>
      <c r="AX110" s="32" t="n">
        <f aca="false">AY110+AZ110</f>
        <v>196</v>
      </c>
      <c r="AY110" s="57" t="n">
        <v>66</v>
      </c>
      <c r="AZ110" s="57" t="n">
        <v>130</v>
      </c>
      <c r="BA110" s="32" t="n">
        <f aca="false">BB110+BC110</f>
        <v>144</v>
      </c>
      <c r="BB110" s="57" t="n">
        <v>60</v>
      </c>
      <c r="BC110" s="58" t="n">
        <v>84</v>
      </c>
      <c r="BD110" s="30" t="n">
        <f aca="false">BE110+BF110</f>
        <v>466</v>
      </c>
      <c r="BE110" s="31" t="n">
        <f aca="false">BH110+BK110+BN110+BQ110</f>
        <v>174</v>
      </c>
      <c r="BF110" s="31" t="n">
        <f aca="false">BI110+BL110+BO110+BR110</f>
        <v>292</v>
      </c>
      <c r="BG110" s="32" t="n">
        <f aca="false">BH110+BI110</f>
        <v>34</v>
      </c>
      <c r="BH110" s="57" t="n">
        <v>13</v>
      </c>
      <c r="BI110" s="57" t="n">
        <v>21</v>
      </c>
      <c r="BJ110" s="32" t="n">
        <f aca="false">BK110+BL110</f>
        <v>213</v>
      </c>
      <c r="BK110" s="57" t="n">
        <v>70</v>
      </c>
      <c r="BL110" s="58" t="n">
        <v>143</v>
      </c>
      <c r="BM110" s="30" t="n">
        <f aca="false">BN110+BO110</f>
        <v>108</v>
      </c>
      <c r="BN110" s="57" t="n">
        <v>46</v>
      </c>
      <c r="BO110" s="57" t="n">
        <v>62</v>
      </c>
      <c r="BP110" s="32" t="n">
        <f aca="false">BQ110+BR110</f>
        <v>111</v>
      </c>
      <c r="BQ110" s="57" t="n">
        <v>45</v>
      </c>
      <c r="BR110" s="57" t="n">
        <v>66</v>
      </c>
      <c r="BS110" s="32" t="n">
        <f aca="false">BT110+BU110</f>
        <v>192</v>
      </c>
      <c r="BT110" s="31" t="n">
        <f aca="false">BW110+BZ110+CC110</f>
        <v>67</v>
      </c>
      <c r="BU110" s="33" t="n">
        <f aca="false">BX110+CA110+CD110</f>
        <v>125</v>
      </c>
      <c r="BV110" s="30" t="n">
        <f aca="false">BW110+BX110</f>
        <v>100</v>
      </c>
      <c r="BW110" s="51" t="n">
        <v>30</v>
      </c>
      <c r="BX110" s="51" t="n">
        <v>70</v>
      </c>
      <c r="BY110" s="32" t="n">
        <f aca="false">BZ110+CA110</f>
        <v>44</v>
      </c>
      <c r="BZ110" s="57" t="n">
        <v>18</v>
      </c>
      <c r="CA110" s="59" t="n">
        <v>26</v>
      </c>
      <c r="CB110" s="38" t="n">
        <f aca="false">CC110+CD110</f>
        <v>48</v>
      </c>
      <c r="CC110" s="57" t="n">
        <v>19</v>
      </c>
      <c r="CD110" s="58" t="n">
        <v>29</v>
      </c>
    </row>
    <row r="111" customFormat="false" ht="15" hidden="false" customHeight="true" outlineLevel="0" collapsed="false">
      <c r="A111" s="29" t="s">
        <v>139</v>
      </c>
      <c r="B111" s="30" t="n">
        <f aca="false">C111+D111</f>
        <v>5012</v>
      </c>
      <c r="C111" s="31" t="n">
        <f aca="false">F111+I111</f>
        <v>1852</v>
      </c>
      <c r="D111" s="31" t="n">
        <f aca="false">G111+J111</f>
        <v>3160</v>
      </c>
      <c r="E111" s="32" t="n">
        <f aca="false">F111+G111</f>
        <v>3330</v>
      </c>
      <c r="F111" s="31" t="n">
        <f aca="false">L111+O111+R111+U111</f>
        <v>1274</v>
      </c>
      <c r="G111" s="31" t="n">
        <f aca="false">M111+P111+S111+V111</f>
        <v>2056</v>
      </c>
      <c r="H111" s="32" t="n">
        <f aca="false">I111+J111</f>
        <v>1682</v>
      </c>
      <c r="I111" s="31" t="n">
        <f aca="false">X111+AD111+AP111+BE111+BT111</f>
        <v>578</v>
      </c>
      <c r="J111" s="33" t="n">
        <f aca="false">Y111+AE111+AQ111+BF111+BU111</f>
        <v>1104</v>
      </c>
      <c r="K111" s="30" t="n">
        <f aca="false">L111+M111</f>
        <v>1475</v>
      </c>
      <c r="L111" s="57" t="n">
        <v>531</v>
      </c>
      <c r="M111" s="57" t="n">
        <v>944</v>
      </c>
      <c r="N111" s="32" t="n">
        <f aca="false">O111+P111</f>
        <v>1118</v>
      </c>
      <c r="O111" s="57" t="n">
        <v>431</v>
      </c>
      <c r="P111" s="57" t="n">
        <v>687</v>
      </c>
      <c r="Q111" s="32" t="n">
        <f aca="false">R111+S111</f>
        <v>461</v>
      </c>
      <c r="R111" s="57" t="n">
        <v>210</v>
      </c>
      <c r="S111" s="58" t="n">
        <v>251</v>
      </c>
      <c r="T111" s="30" t="n">
        <f aca="false">U111+V111</f>
        <v>276</v>
      </c>
      <c r="U111" s="57" t="n">
        <v>102</v>
      </c>
      <c r="V111" s="57" t="n">
        <v>174</v>
      </c>
      <c r="W111" s="32" t="n">
        <f aca="false">X111+Y111</f>
        <v>133</v>
      </c>
      <c r="X111" s="31" t="n">
        <f aca="false">AA111</f>
        <v>48</v>
      </c>
      <c r="Y111" s="31" t="n">
        <f aca="false">AB111</f>
        <v>85</v>
      </c>
      <c r="Z111" s="32" t="n">
        <f aca="false">AA111+AB111</f>
        <v>133</v>
      </c>
      <c r="AA111" s="57" t="n">
        <v>48</v>
      </c>
      <c r="AB111" s="58" t="n">
        <v>85</v>
      </c>
      <c r="AC111" s="30" t="n">
        <f aca="false">AD111+AE111</f>
        <v>341</v>
      </c>
      <c r="AD111" s="31" t="n">
        <f aca="false">AG111+AJ111+AM111</f>
        <v>130</v>
      </c>
      <c r="AE111" s="33" t="n">
        <f aca="false">AH111+AK111+AN111</f>
        <v>211</v>
      </c>
      <c r="AF111" s="32" t="n">
        <f aca="false">AG111+AH111</f>
        <v>54</v>
      </c>
      <c r="AG111" s="57" t="n">
        <v>26</v>
      </c>
      <c r="AH111" s="57" t="n">
        <v>28</v>
      </c>
      <c r="AI111" s="32" t="n">
        <f aca="false">AJ111+AK111</f>
        <v>115</v>
      </c>
      <c r="AJ111" s="57" t="n">
        <v>45</v>
      </c>
      <c r="AK111" s="58" t="n">
        <v>70</v>
      </c>
      <c r="AL111" s="30" t="n">
        <f aca="false">AM111+AN111</f>
        <v>172</v>
      </c>
      <c r="AM111" s="57" t="n">
        <v>59</v>
      </c>
      <c r="AN111" s="57" t="n">
        <v>113</v>
      </c>
      <c r="AO111" s="32" t="n">
        <f aca="false">AP111+AQ111</f>
        <v>551</v>
      </c>
      <c r="AP111" s="31" t="n">
        <f aca="false">AS111+AV111+AY111+BB111</f>
        <v>179</v>
      </c>
      <c r="AQ111" s="31" t="n">
        <f aca="false">AT111+AW111+AZ111+BC111</f>
        <v>372</v>
      </c>
      <c r="AR111" s="32" t="n">
        <f aca="false">AS111+AT111</f>
        <v>87</v>
      </c>
      <c r="AS111" s="57" t="n">
        <v>30</v>
      </c>
      <c r="AT111" s="58" t="n">
        <v>57</v>
      </c>
      <c r="AU111" s="30" t="n">
        <f aca="false">AV111+AW111</f>
        <v>149</v>
      </c>
      <c r="AV111" s="57" t="n">
        <v>50</v>
      </c>
      <c r="AW111" s="57" t="n">
        <v>99</v>
      </c>
      <c r="AX111" s="32" t="n">
        <f aca="false">AY111+AZ111</f>
        <v>179</v>
      </c>
      <c r="AY111" s="57" t="n">
        <v>53</v>
      </c>
      <c r="AZ111" s="57" t="n">
        <v>126</v>
      </c>
      <c r="BA111" s="32" t="n">
        <f aca="false">BB111+BC111</f>
        <v>136</v>
      </c>
      <c r="BB111" s="57" t="n">
        <v>46</v>
      </c>
      <c r="BC111" s="58" t="n">
        <v>90</v>
      </c>
      <c r="BD111" s="30" t="n">
        <f aca="false">BE111+BF111</f>
        <v>467</v>
      </c>
      <c r="BE111" s="31" t="n">
        <f aca="false">BH111+BK111+BN111+BQ111</f>
        <v>155</v>
      </c>
      <c r="BF111" s="31" t="n">
        <f aca="false">BI111+BL111+BO111+BR111</f>
        <v>312</v>
      </c>
      <c r="BG111" s="32" t="n">
        <f aca="false">BH111+BI111</f>
        <v>32</v>
      </c>
      <c r="BH111" s="57" t="n">
        <v>10</v>
      </c>
      <c r="BI111" s="57" t="n">
        <v>22</v>
      </c>
      <c r="BJ111" s="32" t="n">
        <f aca="false">BK111+BL111</f>
        <v>195</v>
      </c>
      <c r="BK111" s="57" t="n">
        <v>67</v>
      </c>
      <c r="BL111" s="58" t="n">
        <v>128</v>
      </c>
      <c r="BM111" s="30" t="n">
        <f aca="false">BN111+BO111</f>
        <v>118</v>
      </c>
      <c r="BN111" s="57" t="n">
        <v>37</v>
      </c>
      <c r="BO111" s="57" t="n">
        <v>81</v>
      </c>
      <c r="BP111" s="32" t="n">
        <f aca="false">BQ111+BR111</f>
        <v>122</v>
      </c>
      <c r="BQ111" s="57" t="n">
        <v>41</v>
      </c>
      <c r="BR111" s="57" t="n">
        <v>81</v>
      </c>
      <c r="BS111" s="32" t="n">
        <f aca="false">BT111+BU111</f>
        <v>190</v>
      </c>
      <c r="BT111" s="31" t="n">
        <f aca="false">BW111+BZ111+CC111</f>
        <v>66</v>
      </c>
      <c r="BU111" s="33" t="n">
        <f aca="false">BX111+CA111+CD111</f>
        <v>124</v>
      </c>
      <c r="BV111" s="30" t="n">
        <f aca="false">BW111+BX111</f>
        <v>86</v>
      </c>
      <c r="BW111" s="51" t="n">
        <v>28</v>
      </c>
      <c r="BX111" s="51" t="n">
        <v>58</v>
      </c>
      <c r="BY111" s="32" t="n">
        <f aca="false">BZ111+CA111</f>
        <v>55</v>
      </c>
      <c r="BZ111" s="57" t="n">
        <v>18</v>
      </c>
      <c r="CA111" s="59" t="n">
        <v>37</v>
      </c>
      <c r="CB111" s="38" t="n">
        <f aca="false">CC111+CD111</f>
        <v>49</v>
      </c>
      <c r="CC111" s="57" t="n">
        <v>20</v>
      </c>
      <c r="CD111" s="58" t="n">
        <v>29</v>
      </c>
    </row>
    <row r="112" s="49" customFormat="true" ht="15" hidden="false" customHeight="true" outlineLevel="0" collapsed="false">
      <c r="A112" s="40" t="s">
        <v>140</v>
      </c>
      <c r="B112" s="41" t="n">
        <f aca="false">C112+D112</f>
        <v>20517</v>
      </c>
      <c r="C112" s="42" t="n">
        <f aca="false">SUM(C113:C117)</f>
        <v>6747</v>
      </c>
      <c r="D112" s="42" t="n">
        <f aca="false">SUM(D113:D117)</f>
        <v>13770</v>
      </c>
      <c r="E112" s="43" t="n">
        <f aca="false">F112+G112</f>
        <v>13774</v>
      </c>
      <c r="F112" s="42" t="n">
        <f aca="false">SUM(F113:F117)</f>
        <v>4533</v>
      </c>
      <c r="G112" s="42" t="n">
        <f aca="false">SUM(G113:G117)</f>
        <v>9241</v>
      </c>
      <c r="H112" s="43" t="n">
        <f aca="false">I112+J112</f>
        <v>6743</v>
      </c>
      <c r="I112" s="42" t="n">
        <f aca="false">SUM(I113:I117)</f>
        <v>2214</v>
      </c>
      <c r="J112" s="45" t="n">
        <f aca="false">SUM(J113:J117)</f>
        <v>4529</v>
      </c>
      <c r="K112" s="41" t="n">
        <f aca="false">L112+M112</f>
        <v>6146</v>
      </c>
      <c r="L112" s="42" t="n">
        <f aca="false">SUM(L113:L117)</f>
        <v>2017</v>
      </c>
      <c r="M112" s="42" t="n">
        <f aca="false">SUM(M113:M117)</f>
        <v>4129</v>
      </c>
      <c r="N112" s="43" t="n">
        <f aca="false">O112+P112</f>
        <v>4523</v>
      </c>
      <c r="O112" s="42" t="n">
        <f aca="false">SUM(O113:O117)</f>
        <v>1516</v>
      </c>
      <c r="P112" s="42" t="n">
        <f aca="false">SUM(P113:P117)</f>
        <v>3007</v>
      </c>
      <c r="Q112" s="43" t="n">
        <f aca="false">R112+S112</f>
        <v>1904</v>
      </c>
      <c r="R112" s="42" t="n">
        <f aca="false">SUM(R113:R117)</f>
        <v>588</v>
      </c>
      <c r="S112" s="45" t="n">
        <f aca="false">SUM(S113:S117)</f>
        <v>1316</v>
      </c>
      <c r="T112" s="41" t="n">
        <f aca="false">U112+V112</f>
        <v>1201</v>
      </c>
      <c r="U112" s="42" t="n">
        <f aca="false">SUM(U113:U117)</f>
        <v>412</v>
      </c>
      <c r="V112" s="42" t="n">
        <f aca="false">SUM(V113:V117)</f>
        <v>789</v>
      </c>
      <c r="W112" s="43" t="n">
        <f aca="false">X112+Y112</f>
        <v>505</v>
      </c>
      <c r="X112" s="42" t="n">
        <f aca="false">SUM(X113:X117)</f>
        <v>157</v>
      </c>
      <c r="Y112" s="42" t="n">
        <f aca="false">SUM(Y113:Y117)</f>
        <v>348</v>
      </c>
      <c r="Z112" s="43" t="n">
        <f aca="false">AA112+AB112</f>
        <v>505</v>
      </c>
      <c r="AA112" s="42" t="n">
        <f aca="false">SUM(AA113:AA117)</f>
        <v>157</v>
      </c>
      <c r="AB112" s="45" t="n">
        <f aca="false">SUM(AB113:AB117)</f>
        <v>348</v>
      </c>
      <c r="AC112" s="41" t="n">
        <f aca="false">AD112+AE112</f>
        <v>1302</v>
      </c>
      <c r="AD112" s="42" t="n">
        <f aca="false">SUM(AD113:AD117)</f>
        <v>414</v>
      </c>
      <c r="AE112" s="45" t="n">
        <f aca="false">SUM(AE113:AE117)</f>
        <v>888</v>
      </c>
      <c r="AF112" s="43" t="n">
        <f aca="false">AG112+AH112</f>
        <v>208</v>
      </c>
      <c r="AG112" s="42" t="n">
        <f aca="false">SUM(AG113:AG117)</f>
        <v>73</v>
      </c>
      <c r="AH112" s="42" t="n">
        <f aca="false">SUM(AH113:AH117)</f>
        <v>135</v>
      </c>
      <c r="AI112" s="43" t="n">
        <f aca="false">AJ112+AK112</f>
        <v>376</v>
      </c>
      <c r="AJ112" s="42" t="n">
        <f aca="false">SUM(AJ113:AJ117)</f>
        <v>110</v>
      </c>
      <c r="AK112" s="45" t="n">
        <f aca="false">SUM(AK113:AK117)</f>
        <v>266</v>
      </c>
      <c r="AL112" s="41" t="n">
        <f aca="false">AM112+AN112</f>
        <v>718</v>
      </c>
      <c r="AM112" s="42" t="n">
        <f aca="false">SUM(AM113:AM117)</f>
        <v>231</v>
      </c>
      <c r="AN112" s="42" t="n">
        <f aca="false">SUM(AN113:AN117)</f>
        <v>487</v>
      </c>
      <c r="AO112" s="43" t="n">
        <f aca="false">AP112+AQ112</f>
        <v>2257</v>
      </c>
      <c r="AP112" s="42" t="n">
        <f aca="false">SUM(AP113:AP117)</f>
        <v>765</v>
      </c>
      <c r="AQ112" s="48" t="n">
        <f aca="false">SUM(AQ113:AQ117)</f>
        <v>1492</v>
      </c>
      <c r="AR112" s="43" t="n">
        <f aca="false">AS112+AT112</f>
        <v>313</v>
      </c>
      <c r="AS112" s="42" t="n">
        <f aca="false">SUM(AS113:AS117)</f>
        <v>103</v>
      </c>
      <c r="AT112" s="45" t="n">
        <f aca="false">SUM(AT113:AT117)</f>
        <v>210</v>
      </c>
      <c r="AU112" s="41" t="n">
        <f aca="false">AV112+AW112</f>
        <v>608</v>
      </c>
      <c r="AV112" s="42" t="n">
        <f aca="false">SUM(AV113:AV117)</f>
        <v>209</v>
      </c>
      <c r="AW112" s="42" t="n">
        <f aca="false">SUM(AW113:AW117)</f>
        <v>399</v>
      </c>
      <c r="AX112" s="43" t="n">
        <f aca="false">AY112+AZ112</f>
        <v>756</v>
      </c>
      <c r="AY112" s="42" t="n">
        <f aca="false">SUM(AY113:AY117)</f>
        <v>264</v>
      </c>
      <c r="AZ112" s="42" t="n">
        <f aca="false">SUM(AZ113:AZ117)</f>
        <v>492</v>
      </c>
      <c r="BA112" s="43" t="n">
        <f aca="false">BB112+BC112</f>
        <v>580</v>
      </c>
      <c r="BB112" s="44" t="n">
        <f aca="false">SUM(BB113:BB117)</f>
        <v>189</v>
      </c>
      <c r="BC112" s="46" t="n">
        <f aca="false">SUM(BC113:BC117)</f>
        <v>391</v>
      </c>
      <c r="BD112" s="41" t="n">
        <f aca="false">BE112+BF112</f>
        <v>1861</v>
      </c>
      <c r="BE112" s="42" t="n">
        <f aca="false">SUM(BE113:BE117)</f>
        <v>596</v>
      </c>
      <c r="BF112" s="42" t="n">
        <f aca="false">SUM(BF113:BF117)</f>
        <v>1265</v>
      </c>
      <c r="BG112" s="43" t="n">
        <f aca="false">BH112+BI112</f>
        <v>102</v>
      </c>
      <c r="BH112" s="42" t="n">
        <f aca="false">SUM(BH113:BH117)</f>
        <v>34</v>
      </c>
      <c r="BI112" s="45" t="n">
        <f aca="false">SUM(BI113:BI117)</f>
        <v>68</v>
      </c>
      <c r="BJ112" s="43" t="n">
        <f aca="false">BK112+BL112</f>
        <v>775</v>
      </c>
      <c r="BK112" s="42" t="n">
        <f aca="false">SUM(BK113:BK117)</f>
        <v>263</v>
      </c>
      <c r="BL112" s="45" t="n">
        <f aca="false">SUM(BL113:BL117)</f>
        <v>512</v>
      </c>
      <c r="BM112" s="41" t="n">
        <f aca="false">BN112+BO112</f>
        <v>465</v>
      </c>
      <c r="BN112" s="42" t="n">
        <f aca="false">SUM(BN113:BN117)</f>
        <v>137</v>
      </c>
      <c r="BO112" s="42" t="n">
        <f aca="false">SUM(BO113:BO117)</f>
        <v>328</v>
      </c>
      <c r="BP112" s="43" t="n">
        <f aca="false">BQ112+BR112</f>
        <v>519</v>
      </c>
      <c r="BQ112" s="44" t="n">
        <f aca="false">SUM(BQ113:BQ117)</f>
        <v>162</v>
      </c>
      <c r="BR112" s="47" t="n">
        <f aca="false">SUM(BR113:BR117)</f>
        <v>357</v>
      </c>
      <c r="BS112" s="43" t="n">
        <f aca="false">BT112+BU112</f>
        <v>818</v>
      </c>
      <c r="BT112" s="42" t="n">
        <f aca="false">SUM(BT113:BT117)</f>
        <v>282</v>
      </c>
      <c r="BU112" s="45" t="n">
        <f aca="false">SUM(BU113:BU117)</f>
        <v>536</v>
      </c>
      <c r="BV112" s="41" t="n">
        <f aca="false">BW112+BX112</f>
        <v>374</v>
      </c>
      <c r="BW112" s="42" t="n">
        <f aca="false">SUM(BW113:BW117)</f>
        <v>130</v>
      </c>
      <c r="BX112" s="42" t="n">
        <f aca="false">SUM(BX113:BX117)</f>
        <v>244</v>
      </c>
      <c r="BY112" s="43" t="n">
        <f aca="false">BZ112+CA112</f>
        <v>237</v>
      </c>
      <c r="BZ112" s="42" t="n">
        <f aca="false">SUM(BZ113:BZ117)</f>
        <v>82</v>
      </c>
      <c r="CA112" s="48" t="n">
        <f aca="false">SUM(CA113:CA117)</f>
        <v>155</v>
      </c>
      <c r="CB112" s="47" t="n">
        <f aca="false">CC112+CD112</f>
        <v>207</v>
      </c>
      <c r="CC112" s="42" t="n">
        <f aca="false">SUM(CC113:CC117)</f>
        <v>70</v>
      </c>
      <c r="CD112" s="45" t="n">
        <f aca="false">SUM(CD113:CD117)</f>
        <v>137</v>
      </c>
    </row>
    <row r="113" customFormat="false" ht="15" hidden="false" customHeight="true" outlineLevel="0" collapsed="false">
      <c r="A113" s="29" t="s">
        <v>141</v>
      </c>
      <c r="B113" s="30" t="n">
        <f aca="false">C113+D113</f>
        <v>4706</v>
      </c>
      <c r="C113" s="31" t="n">
        <f aca="false">F113+I113</f>
        <v>1729</v>
      </c>
      <c r="D113" s="31" t="n">
        <f aca="false">G113+J113</f>
        <v>2977</v>
      </c>
      <c r="E113" s="32" t="n">
        <f aca="false">F113+G113</f>
        <v>3182</v>
      </c>
      <c r="F113" s="31" t="n">
        <f aca="false">L113+O113+R113+U113</f>
        <v>1169</v>
      </c>
      <c r="G113" s="31" t="n">
        <f aca="false">M113+P113+S113+V113</f>
        <v>2013</v>
      </c>
      <c r="H113" s="32" t="n">
        <f aca="false">I113+J113</f>
        <v>1524</v>
      </c>
      <c r="I113" s="31" t="n">
        <f aca="false">X113+AD113+AP113+BE113+BT113</f>
        <v>560</v>
      </c>
      <c r="J113" s="33" t="n">
        <f aca="false">Y113+AE113+AQ113+BF113+BU113</f>
        <v>964</v>
      </c>
      <c r="K113" s="30" t="n">
        <f aca="false">L113+M113</f>
        <v>1396</v>
      </c>
      <c r="L113" s="57" t="n">
        <v>503</v>
      </c>
      <c r="M113" s="57" t="n">
        <v>893</v>
      </c>
      <c r="N113" s="32" t="n">
        <f aca="false">O113+P113</f>
        <v>1059</v>
      </c>
      <c r="O113" s="57" t="n">
        <v>400</v>
      </c>
      <c r="P113" s="57" t="n">
        <v>659</v>
      </c>
      <c r="Q113" s="32" t="n">
        <f aca="false">R113+S113</f>
        <v>422</v>
      </c>
      <c r="R113" s="57" t="n">
        <v>140</v>
      </c>
      <c r="S113" s="58" t="n">
        <v>282</v>
      </c>
      <c r="T113" s="30" t="n">
        <f aca="false">U113+V113</f>
        <v>305</v>
      </c>
      <c r="U113" s="57" t="n">
        <v>126</v>
      </c>
      <c r="V113" s="57" t="n">
        <v>179</v>
      </c>
      <c r="W113" s="32" t="n">
        <f aca="false">X113+Y113</f>
        <v>107</v>
      </c>
      <c r="X113" s="31" t="n">
        <f aca="false">AA113</f>
        <v>40</v>
      </c>
      <c r="Y113" s="31" t="n">
        <f aca="false">AB113</f>
        <v>67</v>
      </c>
      <c r="Z113" s="32" t="n">
        <f aca="false">AA113+AB113</f>
        <v>107</v>
      </c>
      <c r="AA113" s="57" t="n">
        <v>40</v>
      </c>
      <c r="AB113" s="58" t="n">
        <v>67</v>
      </c>
      <c r="AC113" s="30" t="n">
        <f aca="false">AD113+AE113</f>
        <v>278</v>
      </c>
      <c r="AD113" s="31" t="n">
        <f aca="false">AG113+AJ113+AM113</f>
        <v>98</v>
      </c>
      <c r="AE113" s="33" t="n">
        <f aca="false">AH113+AK113+AN113</f>
        <v>180</v>
      </c>
      <c r="AF113" s="32" t="n">
        <f aca="false">AG113+AH113</f>
        <v>44</v>
      </c>
      <c r="AG113" s="57" t="n">
        <v>16</v>
      </c>
      <c r="AH113" s="57" t="n">
        <v>28</v>
      </c>
      <c r="AI113" s="32" t="n">
        <f aca="false">AJ113+AK113</f>
        <v>79</v>
      </c>
      <c r="AJ113" s="57" t="n">
        <v>22</v>
      </c>
      <c r="AK113" s="58" t="n">
        <v>57</v>
      </c>
      <c r="AL113" s="30" t="n">
        <f aca="false">AM113+AN113</f>
        <v>155</v>
      </c>
      <c r="AM113" s="57" t="n">
        <v>60</v>
      </c>
      <c r="AN113" s="57" t="n">
        <v>95</v>
      </c>
      <c r="AO113" s="32" t="n">
        <f aca="false">AP113+AQ113</f>
        <v>531</v>
      </c>
      <c r="AP113" s="31" t="n">
        <f aca="false">AS113+AV113+AY113+BB113</f>
        <v>190</v>
      </c>
      <c r="AQ113" s="31" t="n">
        <f aca="false">AT113+AW113+AZ113+BC113</f>
        <v>341</v>
      </c>
      <c r="AR113" s="32" t="n">
        <f aca="false">AS113+AT113</f>
        <v>73</v>
      </c>
      <c r="AS113" s="57" t="n">
        <v>28</v>
      </c>
      <c r="AT113" s="58" t="n">
        <v>45</v>
      </c>
      <c r="AU113" s="30" t="n">
        <f aca="false">AV113+AW113</f>
        <v>142</v>
      </c>
      <c r="AV113" s="57" t="n">
        <v>50</v>
      </c>
      <c r="AW113" s="57" t="n">
        <v>92</v>
      </c>
      <c r="AX113" s="32" t="n">
        <f aca="false">AY113+AZ113</f>
        <v>170</v>
      </c>
      <c r="AY113" s="57" t="n">
        <v>57</v>
      </c>
      <c r="AZ113" s="57" t="n">
        <v>113</v>
      </c>
      <c r="BA113" s="32" t="n">
        <f aca="false">BB113+BC113</f>
        <v>146</v>
      </c>
      <c r="BB113" s="57" t="n">
        <v>55</v>
      </c>
      <c r="BC113" s="58" t="n">
        <v>91</v>
      </c>
      <c r="BD113" s="30" t="n">
        <f aca="false">BE113+BF113</f>
        <v>416</v>
      </c>
      <c r="BE113" s="31" t="n">
        <f aca="false">BH113+BK113+BN113+BQ113</f>
        <v>154</v>
      </c>
      <c r="BF113" s="31" t="n">
        <f aca="false">BI113+BL113+BO113+BR113</f>
        <v>262</v>
      </c>
      <c r="BG113" s="32" t="n">
        <f aca="false">BH113+BI113</f>
        <v>23</v>
      </c>
      <c r="BH113" s="57" t="n">
        <v>6</v>
      </c>
      <c r="BI113" s="57" t="n">
        <v>17</v>
      </c>
      <c r="BJ113" s="32" t="n">
        <f aca="false">BK113+BL113</f>
        <v>167</v>
      </c>
      <c r="BK113" s="57" t="n">
        <v>69</v>
      </c>
      <c r="BL113" s="58" t="n">
        <v>98</v>
      </c>
      <c r="BM113" s="30" t="n">
        <f aca="false">BN113+BO113</f>
        <v>115</v>
      </c>
      <c r="BN113" s="57" t="n">
        <v>39</v>
      </c>
      <c r="BO113" s="57" t="n">
        <v>76</v>
      </c>
      <c r="BP113" s="32" t="n">
        <f aca="false">BQ113+BR113</f>
        <v>111</v>
      </c>
      <c r="BQ113" s="57" t="n">
        <v>40</v>
      </c>
      <c r="BR113" s="57" t="n">
        <v>71</v>
      </c>
      <c r="BS113" s="32" t="n">
        <f aca="false">BT113+BU113</f>
        <v>192</v>
      </c>
      <c r="BT113" s="31" t="n">
        <f aca="false">BW113+BZ113+CC113</f>
        <v>78</v>
      </c>
      <c r="BU113" s="33" t="n">
        <f aca="false">BX113+CA113+CD113</f>
        <v>114</v>
      </c>
      <c r="BV113" s="30" t="n">
        <f aca="false">BW113+BX113</f>
        <v>98</v>
      </c>
      <c r="BW113" s="51" t="n">
        <v>35</v>
      </c>
      <c r="BX113" s="51" t="n">
        <v>63</v>
      </c>
      <c r="BY113" s="32" t="n">
        <f aca="false">BZ113+CA113</f>
        <v>55</v>
      </c>
      <c r="BZ113" s="57" t="n">
        <v>28</v>
      </c>
      <c r="CA113" s="59" t="n">
        <v>27</v>
      </c>
      <c r="CB113" s="38" t="n">
        <f aca="false">CC113+CD113</f>
        <v>39</v>
      </c>
      <c r="CC113" s="57" t="n">
        <v>15</v>
      </c>
      <c r="CD113" s="58" t="n">
        <v>24</v>
      </c>
    </row>
    <row r="114" customFormat="false" ht="15" hidden="false" customHeight="true" outlineLevel="0" collapsed="false">
      <c r="A114" s="29" t="s">
        <v>142</v>
      </c>
      <c r="B114" s="30" t="n">
        <f aca="false">C114+D114</f>
        <v>4519</v>
      </c>
      <c r="C114" s="31" t="n">
        <f aca="false">F114+I114</f>
        <v>1539</v>
      </c>
      <c r="D114" s="31" t="n">
        <f aca="false">G114+J114</f>
        <v>2980</v>
      </c>
      <c r="E114" s="32" t="n">
        <f aca="false">F114+G114</f>
        <v>2977</v>
      </c>
      <c r="F114" s="31" t="n">
        <f aca="false">L114+O114+R114+U114</f>
        <v>1014</v>
      </c>
      <c r="G114" s="31" t="n">
        <f aca="false">M114+P114+S114+V114</f>
        <v>1963</v>
      </c>
      <c r="H114" s="32" t="n">
        <f aca="false">I114+J114</f>
        <v>1542</v>
      </c>
      <c r="I114" s="31" t="n">
        <f aca="false">X114+AD114+AP114+BE114+BT114</f>
        <v>525</v>
      </c>
      <c r="J114" s="33" t="n">
        <f aca="false">Y114+AE114+AQ114+BF114+BU114</f>
        <v>1017</v>
      </c>
      <c r="K114" s="30" t="n">
        <f aca="false">L114+M114</f>
        <v>1353</v>
      </c>
      <c r="L114" s="57" t="n">
        <v>474</v>
      </c>
      <c r="M114" s="57" t="n">
        <v>879</v>
      </c>
      <c r="N114" s="32" t="n">
        <f aca="false">O114+P114</f>
        <v>943</v>
      </c>
      <c r="O114" s="57" t="n">
        <v>307</v>
      </c>
      <c r="P114" s="57" t="n">
        <v>636</v>
      </c>
      <c r="Q114" s="32" t="n">
        <f aca="false">R114+S114</f>
        <v>420</v>
      </c>
      <c r="R114" s="57" t="n">
        <v>142</v>
      </c>
      <c r="S114" s="58" t="n">
        <v>278</v>
      </c>
      <c r="T114" s="30" t="n">
        <f aca="false">U114+V114</f>
        <v>261</v>
      </c>
      <c r="U114" s="57" t="n">
        <v>91</v>
      </c>
      <c r="V114" s="57" t="n">
        <v>170</v>
      </c>
      <c r="W114" s="32" t="n">
        <f aca="false">X114+Y114</f>
        <v>118</v>
      </c>
      <c r="X114" s="31" t="n">
        <f aca="false">AA114</f>
        <v>33</v>
      </c>
      <c r="Y114" s="31" t="n">
        <f aca="false">AB114</f>
        <v>85</v>
      </c>
      <c r="Z114" s="32" t="n">
        <f aca="false">AA114+AB114</f>
        <v>118</v>
      </c>
      <c r="AA114" s="57" t="n">
        <v>33</v>
      </c>
      <c r="AB114" s="58" t="n">
        <v>85</v>
      </c>
      <c r="AC114" s="30" t="n">
        <f aca="false">AD114+AE114</f>
        <v>271</v>
      </c>
      <c r="AD114" s="31" t="n">
        <f aca="false">AG114+AJ114+AM114</f>
        <v>87</v>
      </c>
      <c r="AE114" s="33" t="n">
        <f aca="false">AH114+AK114+AN114</f>
        <v>184</v>
      </c>
      <c r="AF114" s="32" t="n">
        <f aca="false">AG114+AH114</f>
        <v>44</v>
      </c>
      <c r="AG114" s="57" t="n">
        <v>12</v>
      </c>
      <c r="AH114" s="57" t="n">
        <v>32</v>
      </c>
      <c r="AI114" s="32" t="n">
        <f aca="false">AJ114+AK114</f>
        <v>74</v>
      </c>
      <c r="AJ114" s="57" t="n">
        <v>21</v>
      </c>
      <c r="AK114" s="58" t="n">
        <v>53</v>
      </c>
      <c r="AL114" s="30" t="n">
        <f aca="false">AM114+AN114</f>
        <v>153</v>
      </c>
      <c r="AM114" s="57" t="n">
        <v>54</v>
      </c>
      <c r="AN114" s="57" t="n">
        <v>99</v>
      </c>
      <c r="AO114" s="32" t="n">
        <f aca="false">AP114+AQ114</f>
        <v>548</v>
      </c>
      <c r="AP114" s="31" t="n">
        <f aca="false">AS114+AV114+AY114+BB114</f>
        <v>197</v>
      </c>
      <c r="AQ114" s="31" t="n">
        <f aca="false">AT114+AW114+AZ114+BC114</f>
        <v>351</v>
      </c>
      <c r="AR114" s="32" t="n">
        <f aca="false">AS114+AT114</f>
        <v>86</v>
      </c>
      <c r="AS114" s="57" t="n">
        <v>22</v>
      </c>
      <c r="AT114" s="58" t="n">
        <v>64</v>
      </c>
      <c r="AU114" s="30" t="n">
        <f aca="false">AV114+AW114</f>
        <v>141</v>
      </c>
      <c r="AV114" s="57" t="n">
        <v>49</v>
      </c>
      <c r="AW114" s="57" t="n">
        <v>92</v>
      </c>
      <c r="AX114" s="32" t="n">
        <f aca="false">AY114+AZ114</f>
        <v>189</v>
      </c>
      <c r="AY114" s="57" t="n">
        <v>82</v>
      </c>
      <c r="AZ114" s="57" t="n">
        <v>107</v>
      </c>
      <c r="BA114" s="32" t="n">
        <f aca="false">BB114+BC114</f>
        <v>132</v>
      </c>
      <c r="BB114" s="57" t="n">
        <v>44</v>
      </c>
      <c r="BC114" s="58" t="n">
        <v>88</v>
      </c>
      <c r="BD114" s="30" t="n">
        <f aca="false">BE114+BF114</f>
        <v>421</v>
      </c>
      <c r="BE114" s="31" t="n">
        <f aca="false">BH114+BK114+BN114+BQ114</f>
        <v>142</v>
      </c>
      <c r="BF114" s="31" t="n">
        <f aca="false">BI114+BL114+BO114+BR114</f>
        <v>279</v>
      </c>
      <c r="BG114" s="32" t="n">
        <f aca="false">BH114+BI114</f>
        <v>22</v>
      </c>
      <c r="BH114" s="57" t="n">
        <v>6</v>
      </c>
      <c r="BI114" s="57" t="n">
        <v>16</v>
      </c>
      <c r="BJ114" s="32" t="n">
        <f aca="false">BK114+BL114</f>
        <v>183</v>
      </c>
      <c r="BK114" s="57" t="n">
        <v>65</v>
      </c>
      <c r="BL114" s="58" t="n">
        <v>118</v>
      </c>
      <c r="BM114" s="30" t="n">
        <f aca="false">BN114+BO114</f>
        <v>94</v>
      </c>
      <c r="BN114" s="57" t="n">
        <v>33</v>
      </c>
      <c r="BO114" s="57" t="n">
        <v>61</v>
      </c>
      <c r="BP114" s="32" t="n">
        <f aca="false">BQ114+BR114</f>
        <v>122</v>
      </c>
      <c r="BQ114" s="57" t="n">
        <v>38</v>
      </c>
      <c r="BR114" s="57" t="n">
        <v>84</v>
      </c>
      <c r="BS114" s="32" t="n">
        <f aca="false">BT114+BU114</f>
        <v>184</v>
      </c>
      <c r="BT114" s="31" t="n">
        <f aca="false">BW114+BZ114+CC114</f>
        <v>66</v>
      </c>
      <c r="BU114" s="33" t="n">
        <f aca="false">BX114+CA114+CD114</f>
        <v>118</v>
      </c>
      <c r="BV114" s="30" t="n">
        <f aca="false">BW114+BX114</f>
        <v>85</v>
      </c>
      <c r="BW114" s="51" t="n">
        <v>33</v>
      </c>
      <c r="BX114" s="51" t="n">
        <v>52</v>
      </c>
      <c r="BY114" s="32" t="n">
        <f aca="false">BZ114+CA114</f>
        <v>50</v>
      </c>
      <c r="BZ114" s="57" t="n">
        <v>17</v>
      </c>
      <c r="CA114" s="59" t="n">
        <v>33</v>
      </c>
      <c r="CB114" s="38" t="n">
        <f aca="false">CC114+CD114</f>
        <v>49</v>
      </c>
      <c r="CC114" s="57" t="n">
        <v>16</v>
      </c>
      <c r="CD114" s="58" t="n">
        <v>33</v>
      </c>
    </row>
    <row r="115" customFormat="false" ht="15" hidden="false" customHeight="true" outlineLevel="0" collapsed="false">
      <c r="A115" s="29" t="s">
        <v>143</v>
      </c>
      <c r="B115" s="30" t="n">
        <f aca="false">C115+D115</f>
        <v>4140</v>
      </c>
      <c r="C115" s="31" t="n">
        <f aca="false">F115+I115</f>
        <v>1288</v>
      </c>
      <c r="D115" s="31" t="n">
        <f aca="false">G115+J115</f>
        <v>2852</v>
      </c>
      <c r="E115" s="32" t="n">
        <f aca="false">F115+G115</f>
        <v>2777</v>
      </c>
      <c r="F115" s="31" t="n">
        <f aca="false">L115+O115+R115+U115</f>
        <v>865</v>
      </c>
      <c r="G115" s="31" t="n">
        <f aca="false">M115+P115+S115+V115</f>
        <v>1912</v>
      </c>
      <c r="H115" s="32" t="n">
        <f aca="false">I115+J115</f>
        <v>1363</v>
      </c>
      <c r="I115" s="31" t="n">
        <f aca="false">X115+AD115+AP115+BE115+BT115</f>
        <v>423</v>
      </c>
      <c r="J115" s="33" t="n">
        <f aca="false">Y115+AE115+AQ115+BF115+BU115</f>
        <v>940</v>
      </c>
      <c r="K115" s="30" t="n">
        <f aca="false">L115+M115</f>
        <v>1224</v>
      </c>
      <c r="L115" s="57" t="n">
        <v>366</v>
      </c>
      <c r="M115" s="57" t="n">
        <v>858</v>
      </c>
      <c r="N115" s="32" t="n">
        <f aca="false">O115+P115</f>
        <v>922</v>
      </c>
      <c r="O115" s="57" t="n">
        <v>306</v>
      </c>
      <c r="P115" s="57" t="n">
        <v>616</v>
      </c>
      <c r="Q115" s="32" t="n">
        <f aca="false">R115+S115</f>
        <v>380</v>
      </c>
      <c r="R115" s="57" t="n">
        <v>112</v>
      </c>
      <c r="S115" s="58" t="n">
        <v>268</v>
      </c>
      <c r="T115" s="30" t="n">
        <f aca="false">U115+V115</f>
        <v>251</v>
      </c>
      <c r="U115" s="57" t="n">
        <v>81</v>
      </c>
      <c r="V115" s="57" t="n">
        <v>170</v>
      </c>
      <c r="W115" s="32" t="n">
        <f aca="false">X115+Y115</f>
        <v>113</v>
      </c>
      <c r="X115" s="31" t="n">
        <f aca="false">AA115</f>
        <v>31</v>
      </c>
      <c r="Y115" s="31" t="n">
        <f aca="false">AB115</f>
        <v>82</v>
      </c>
      <c r="Z115" s="32" t="n">
        <f aca="false">AA115+AB115</f>
        <v>113</v>
      </c>
      <c r="AA115" s="57" t="n">
        <v>31</v>
      </c>
      <c r="AB115" s="58" t="n">
        <v>82</v>
      </c>
      <c r="AC115" s="30" t="n">
        <f aca="false">AD115+AE115</f>
        <v>294</v>
      </c>
      <c r="AD115" s="31" t="n">
        <f aca="false">AG115+AJ115+AM115</f>
        <v>101</v>
      </c>
      <c r="AE115" s="33" t="n">
        <f aca="false">AH115+AK115+AN115</f>
        <v>193</v>
      </c>
      <c r="AF115" s="32" t="n">
        <f aca="false">AG115+AH115</f>
        <v>49</v>
      </c>
      <c r="AG115" s="57" t="n">
        <v>14</v>
      </c>
      <c r="AH115" s="57" t="n">
        <v>35</v>
      </c>
      <c r="AI115" s="32" t="n">
        <f aca="false">AJ115+AK115</f>
        <v>94</v>
      </c>
      <c r="AJ115" s="57" t="n">
        <v>35</v>
      </c>
      <c r="AK115" s="58" t="n">
        <v>59</v>
      </c>
      <c r="AL115" s="30" t="n">
        <f aca="false">AM115+AN115</f>
        <v>151</v>
      </c>
      <c r="AM115" s="57" t="n">
        <v>52</v>
      </c>
      <c r="AN115" s="57" t="n">
        <v>99</v>
      </c>
      <c r="AO115" s="32" t="n">
        <f aca="false">AP115+AQ115</f>
        <v>433</v>
      </c>
      <c r="AP115" s="31" t="n">
        <f aca="false">AS115+AV115+AY115+BB115</f>
        <v>142</v>
      </c>
      <c r="AQ115" s="31" t="n">
        <f aca="false">AT115+AW115+AZ115+BC115</f>
        <v>291</v>
      </c>
      <c r="AR115" s="32" t="n">
        <f aca="false">AS115+AT115</f>
        <v>51</v>
      </c>
      <c r="AS115" s="57" t="n">
        <v>15</v>
      </c>
      <c r="AT115" s="58" t="n">
        <v>36</v>
      </c>
      <c r="AU115" s="30" t="n">
        <f aca="false">AV115+AW115</f>
        <v>121</v>
      </c>
      <c r="AV115" s="57" t="n">
        <v>42</v>
      </c>
      <c r="AW115" s="57" t="n">
        <v>79</v>
      </c>
      <c r="AX115" s="32" t="n">
        <f aca="false">AY115+AZ115</f>
        <v>147</v>
      </c>
      <c r="AY115" s="57" t="n">
        <v>49</v>
      </c>
      <c r="AZ115" s="57" t="n">
        <v>98</v>
      </c>
      <c r="BA115" s="32" t="n">
        <f aca="false">BB115+BC115</f>
        <v>114</v>
      </c>
      <c r="BB115" s="57" t="n">
        <v>36</v>
      </c>
      <c r="BC115" s="58" t="n">
        <v>78</v>
      </c>
      <c r="BD115" s="30" t="n">
        <f aca="false">BE115+BF115</f>
        <v>378</v>
      </c>
      <c r="BE115" s="31" t="n">
        <f aca="false">BH115+BK115+BN115+BQ115</f>
        <v>113</v>
      </c>
      <c r="BF115" s="31" t="n">
        <f aca="false">BI115+BL115+BO115+BR115</f>
        <v>265</v>
      </c>
      <c r="BG115" s="32" t="n">
        <f aca="false">BH115+BI115</f>
        <v>21</v>
      </c>
      <c r="BH115" s="57" t="n">
        <v>9</v>
      </c>
      <c r="BI115" s="57" t="n">
        <v>12</v>
      </c>
      <c r="BJ115" s="32" t="n">
        <f aca="false">BK115+BL115</f>
        <v>155</v>
      </c>
      <c r="BK115" s="57" t="n">
        <v>49</v>
      </c>
      <c r="BL115" s="58" t="n">
        <v>106</v>
      </c>
      <c r="BM115" s="30" t="n">
        <f aca="false">BN115+BO115</f>
        <v>96</v>
      </c>
      <c r="BN115" s="57" t="n">
        <v>23</v>
      </c>
      <c r="BO115" s="57" t="n">
        <v>73</v>
      </c>
      <c r="BP115" s="32" t="n">
        <f aca="false">BQ115+BR115</f>
        <v>106</v>
      </c>
      <c r="BQ115" s="57" t="n">
        <v>32</v>
      </c>
      <c r="BR115" s="57" t="n">
        <v>74</v>
      </c>
      <c r="BS115" s="32" t="n">
        <f aca="false">BT115+BU115</f>
        <v>145</v>
      </c>
      <c r="BT115" s="31" t="n">
        <f aca="false">BW115+BZ115+CC115</f>
        <v>36</v>
      </c>
      <c r="BU115" s="33" t="n">
        <f aca="false">BX115+CA115+CD115</f>
        <v>109</v>
      </c>
      <c r="BV115" s="30" t="n">
        <f aca="false">BW115+BX115</f>
        <v>66</v>
      </c>
      <c r="BW115" s="51" t="n">
        <v>17</v>
      </c>
      <c r="BX115" s="51" t="n">
        <v>49</v>
      </c>
      <c r="BY115" s="32" t="n">
        <f aca="false">BZ115+CA115</f>
        <v>39</v>
      </c>
      <c r="BZ115" s="57" t="n">
        <v>10</v>
      </c>
      <c r="CA115" s="59" t="n">
        <v>29</v>
      </c>
      <c r="CB115" s="38" t="n">
        <f aca="false">CC115+CD115</f>
        <v>40</v>
      </c>
      <c r="CC115" s="57" t="n">
        <v>9</v>
      </c>
      <c r="CD115" s="58" t="n">
        <v>31</v>
      </c>
    </row>
    <row r="116" customFormat="false" ht="15" hidden="false" customHeight="true" outlineLevel="0" collapsed="false">
      <c r="A116" s="29" t="s">
        <v>144</v>
      </c>
      <c r="B116" s="30" t="n">
        <f aca="false">C116+D116</f>
        <v>3658</v>
      </c>
      <c r="C116" s="31" t="n">
        <f aca="false">F116+I116</f>
        <v>1132</v>
      </c>
      <c r="D116" s="31" t="n">
        <f aca="false">G116+J116</f>
        <v>2526</v>
      </c>
      <c r="E116" s="32" t="n">
        <f aca="false">F116+G116</f>
        <v>2469</v>
      </c>
      <c r="F116" s="31" t="n">
        <f aca="false">L116+O116+R116+U116</f>
        <v>760</v>
      </c>
      <c r="G116" s="31" t="n">
        <f aca="false">M116+P116+S116+V116</f>
        <v>1709</v>
      </c>
      <c r="H116" s="32" t="n">
        <f aca="false">I116+J116</f>
        <v>1189</v>
      </c>
      <c r="I116" s="31" t="n">
        <f aca="false">X116+AD116+AP116+BE116+BT116</f>
        <v>372</v>
      </c>
      <c r="J116" s="33" t="n">
        <f aca="false">Y116+AE116+AQ116+BF116+BU116</f>
        <v>817</v>
      </c>
      <c r="K116" s="30" t="n">
        <f aca="false">L116+M116</f>
        <v>1113</v>
      </c>
      <c r="L116" s="57" t="n">
        <v>343</v>
      </c>
      <c r="M116" s="57" t="n">
        <v>770</v>
      </c>
      <c r="N116" s="32" t="n">
        <f aca="false">O116+P116</f>
        <v>809</v>
      </c>
      <c r="O116" s="57" t="n">
        <v>250</v>
      </c>
      <c r="P116" s="57" t="n">
        <v>559</v>
      </c>
      <c r="Q116" s="32" t="n">
        <f aca="false">R116+S116</f>
        <v>363</v>
      </c>
      <c r="R116" s="57" t="n">
        <v>115</v>
      </c>
      <c r="S116" s="58" t="n">
        <v>248</v>
      </c>
      <c r="T116" s="30" t="n">
        <f aca="false">U116+V116</f>
        <v>184</v>
      </c>
      <c r="U116" s="57" t="n">
        <v>52</v>
      </c>
      <c r="V116" s="57" t="n">
        <v>132</v>
      </c>
      <c r="W116" s="32" t="n">
        <f aca="false">X116+Y116</f>
        <v>84</v>
      </c>
      <c r="X116" s="31" t="n">
        <f aca="false">AA116</f>
        <v>31</v>
      </c>
      <c r="Y116" s="31" t="n">
        <f aca="false">AB116</f>
        <v>53</v>
      </c>
      <c r="Z116" s="32" t="n">
        <f aca="false">AA116+AB116</f>
        <v>84</v>
      </c>
      <c r="AA116" s="57" t="n">
        <v>31</v>
      </c>
      <c r="AB116" s="58" t="n">
        <v>53</v>
      </c>
      <c r="AC116" s="30" t="n">
        <f aca="false">AD116+AE116</f>
        <v>240</v>
      </c>
      <c r="AD116" s="31" t="n">
        <f aca="false">AG116+AJ116+AM116</f>
        <v>69</v>
      </c>
      <c r="AE116" s="33" t="n">
        <f aca="false">AH116+AK116+AN116</f>
        <v>171</v>
      </c>
      <c r="AF116" s="32" t="n">
        <f aca="false">AG116+AH116</f>
        <v>30</v>
      </c>
      <c r="AG116" s="57" t="n">
        <v>19</v>
      </c>
      <c r="AH116" s="57" t="n">
        <v>11</v>
      </c>
      <c r="AI116" s="32" t="n">
        <f aca="false">AJ116+AK116</f>
        <v>76</v>
      </c>
      <c r="AJ116" s="57" t="n">
        <v>15</v>
      </c>
      <c r="AK116" s="58" t="n">
        <v>61</v>
      </c>
      <c r="AL116" s="30" t="n">
        <f aca="false">AM116+AN116</f>
        <v>134</v>
      </c>
      <c r="AM116" s="57" t="n">
        <v>35</v>
      </c>
      <c r="AN116" s="57" t="n">
        <v>99</v>
      </c>
      <c r="AO116" s="32" t="n">
        <f aca="false">AP116+AQ116</f>
        <v>379</v>
      </c>
      <c r="AP116" s="31" t="n">
        <f aca="false">AS116+AV116+AY116+BB116</f>
        <v>117</v>
      </c>
      <c r="AQ116" s="31" t="n">
        <f aca="false">AT116+AW116+AZ116+BC116</f>
        <v>262</v>
      </c>
      <c r="AR116" s="32" t="n">
        <f aca="false">AS116+AT116</f>
        <v>53</v>
      </c>
      <c r="AS116" s="57" t="n">
        <v>18</v>
      </c>
      <c r="AT116" s="58" t="n">
        <v>35</v>
      </c>
      <c r="AU116" s="30" t="n">
        <f aca="false">AV116+AW116</f>
        <v>99</v>
      </c>
      <c r="AV116" s="57" t="n">
        <v>27</v>
      </c>
      <c r="AW116" s="57" t="n">
        <v>72</v>
      </c>
      <c r="AX116" s="32" t="n">
        <f aca="false">AY116+AZ116</f>
        <v>136</v>
      </c>
      <c r="AY116" s="57" t="n">
        <v>45</v>
      </c>
      <c r="AZ116" s="57" t="n">
        <v>91</v>
      </c>
      <c r="BA116" s="32" t="n">
        <f aca="false">BB116+BC116</f>
        <v>91</v>
      </c>
      <c r="BB116" s="57" t="n">
        <v>27</v>
      </c>
      <c r="BC116" s="58" t="n">
        <v>64</v>
      </c>
      <c r="BD116" s="30" t="n">
        <f aca="false">BE116+BF116</f>
        <v>335</v>
      </c>
      <c r="BE116" s="31" t="n">
        <f aca="false">BH116+BK116+BN116+BQ116</f>
        <v>106</v>
      </c>
      <c r="BF116" s="31" t="n">
        <f aca="false">BI116+BL116+BO116+BR116</f>
        <v>229</v>
      </c>
      <c r="BG116" s="32" t="n">
        <f aca="false">BH116+BI116</f>
        <v>16</v>
      </c>
      <c r="BH116" s="57" t="n">
        <v>5</v>
      </c>
      <c r="BI116" s="57" t="n">
        <v>11</v>
      </c>
      <c r="BJ116" s="32" t="n">
        <f aca="false">BK116+BL116</f>
        <v>138</v>
      </c>
      <c r="BK116" s="57" t="n">
        <v>39</v>
      </c>
      <c r="BL116" s="58" t="n">
        <v>99</v>
      </c>
      <c r="BM116" s="30" t="n">
        <f aca="false">BN116+BO116</f>
        <v>90</v>
      </c>
      <c r="BN116" s="57" t="n">
        <v>31</v>
      </c>
      <c r="BO116" s="57" t="n">
        <v>59</v>
      </c>
      <c r="BP116" s="32" t="n">
        <f aca="false">BQ116+BR116</f>
        <v>91</v>
      </c>
      <c r="BQ116" s="57" t="n">
        <v>31</v>
      </c>
      <c r="BR116" s="57" t="n">
        <v>60</v>
      </c>
      <c r="BS116" s="32" t="n">
        <f aca="false">BT116+BU116</f>
        <v>151</v>
      </c>
      <c r="BT116" s="31" t="n">
        <f aca="false">BW116+BZ116+CC116</f>
        <v>49</v>
      </c>
      <c r="BU116" s="33" t="n">
        <f aca="false">BX116+CA116+CD116</f>
        <v>102</v>
      </c>
      <c r="BV116" s="30" t="n">
        <f aca="false">BW116+BX116</f>
        <v>67</v>
      </c>
      <c r="BW116" s="51" t="n">
        <v>22</v>
      </c>
      <c r="BX116" s="51" t="n">
        <v>45</v>
      </c>
      <c r="BY116" s="32" t="n">
        <f aca="false">BZ116+CA116</f>
        <v>47</v>
      </c>
      <c r="BZ116" s="57" t="n">
        <v>16</v>
      </c>
      <c r="CA116" s="59" t="n">
        <v>31</v>
      </c>
      <c r="CB116" s="38" t="n">
        <f aca="false">CC116+CD116</f>
        <v>37</v>
      </c>
      <c r="CC116" s="57" t="n">
        <v>11</v>
      </c>
      <c r="CD116" s="58" t="n">
        <v>26</v>
      </c>
    </row>
    <row r="117" customFormat="false" ht="15" hidden="false" customHeight="true" outlineLevel="0" collapsed="false">
      <c r="A117" s="29" t="s">
        <v>145</v>
      </c>
      <c r="B117" s="30" t="n">
        <f aca="false">C117+D117</f>
        <v>3494</v>
      </c>
      <c r="C117" s="31" t="n">
        <f aca="false">F117+I117</f>
        <v>1059</v>
      </c>
      <c r="D117" s="31" t="n">
        <f aca="false">G117+J117</f>
        <v>2435</v>
      </c>
      <c r="E117" s="32" t="n">
        <f aca="false">F117+G117</f>
        <v>2369</v>
      </c>
      <c r="F117" s="31" t="n">
        <f aca="false">L117+O117+R117+U117</f>
        <v>725</v>
      </c>
      <c r="G117" s="31" t="n">
        <f aca="false">M117+P117+S117+V117</f>
        <v>1644</v>
      </c>
      <c r="H117" s="32" t="n">
        <f aca="false">I117+J117</f>
        <v>1125</v>
      </c>
      <c r="I117" s="31" t="n">
        <f aca="false">X117+AD117+AP117+BE117+BT117</f>
        <v>334</v>
      </c>
      <c r="J117" s="33" t="n">
        <f aca="false">Y117+AE117+AQ117+BF117+BU117</f>
        <v>791</v>
      </c>
      <c r="K117" s="30" t="n">
        <f aca="false">L117+M117</f>
        <v>1060</v>
      </c>
      <c r="L117" s="57" t="n">
        <v>331</v>
      </c>
      <c r="M117" s="57" t="n">
        <v>729</v>
      </c>
      <c r="N117" s="32" t="n">
        <f aca="false">O117+P117</f>
        <v>790</v>
      </c>
      <c r="O117" s="57" t="n">
        <v>253</v>
      </c>
      <c r="P117" s="57" t="n">
        <v>537</v>
      </c>
      <c r="Q117" s="32" t="n">
        <f aca="false">R117+S117</f>
        <v>319</v>
      </c>
      <c r="R117" s="57" t="n">
        <v>79</v>
      </c>
      <c r="S117" s="58" t="n">
        <v>240</v>
      </c>
      <c r="T117" s="30" t="n">
        <f aca="false">U117+V117</f>
        <v>200</v>
      </c>
      <c r="U117" s="57" t="n">
        <v>62</v>
      </c>
      <c r="V117" s="57" t="n">
        <v>138</v>
      </c>
      <c r="W117" s="32" t="n">
        <f aca="false">X117+Y117</f>
        <v>83</v>
      </c>
      <c r="X117" s="31" t="n">
        <f aca="false">AA117</f>
        <v>22</v>
      </c>
      <c r="Y117" s="31" t="n">
        <f aca="false">AB117</f>
        <v>61</v>
      </c>
      <c r="Z117" s="32" t="n">
        <f aca="false">AA117+AB117</f>
        <v>83</v>
      </c>
      <c r="AA117" s="57" t="n">
        <v>22</v>
      </c>
      <c r="AB117" s="58" t="n">
        <v>61</v>
      </c>
      <c r="AC117" s="30" t="n">
        <f aca="false">AD117+AE117</f>
        <v>219</v>
      </c>
      <c r="AD117" s="31" t="n">
        <f aca="false">AG117+AJ117+AM117</f>
        <v>59</v>
      </c>
      <c r="AE117" s="33" t="n">
        <f aca="false">AH117+AK117+AN117</f>
        <v>160</v>
      </c>
      <c r="AF117" s="32" t="n">
        <f aca="false">AG117+AH117</f>
        <v>41</v>
      </c>
      <c r="AG117" s="57" t="n">
        <v>12</v>
      </c>
      <c r="AH117" s="57" t="n">
        <v>29</v>
      </c>
      <c r="AI117" s="32" t="n">
        <f aca="false">AJ117+AK117</f>
        <v>53</v>
      </c>
      <c r="AJ117" s="57" t="n">
        <v>17</v>
      </c>
      <c r="AK117" s="58" t="n">
        <v>36</v>
      </c>
      <c r="AL117" s="30" t="n">
        <f aca="false">AM117+AN117</f>
        <v>125</v>
      </c>
      <c r="AM117" s="57" t="n">
        <v>30</v>
      </c>
      <c r="AN117" s="57" t="n">
        <v>95</v>
      </c>
      <c r="AO117" s="32" t="n">
        <f aca="false">AP117+AQ117</f>
        <v>366</v>
      </c>
      <c r="AP117" s="31" t="n">
        <f aca="false">AS117+AV117+AY117+BB117</f>
        <v>119</v>
      </c>
      <c r="AQ117" s="31" t="n">
        <f aca="false">AT117+AW117+AZ117+BC117</f>
        <v>247</v>
      </c>
      <c r="AR117" s="32" t="n">
        <f aca="false">AS117+AT117</f>
        <v>50</v>
      </c>
      <c r="AS117" s="57" t="n">
        <v>20</v>
      </c>
      <c r="AT117" s="58" t="n">
        <v>30</v>
      </c>
      <c r="AU117" s="30" t="n">
        <f aca="false">AV117+AW117</f>
        <v>105</v>
      </c>
      <c r="AV117" s="57" t="n">
        <v>41</v>
      </c>
      <c r="AW117" s="57" t="n">
        <v>64</v>
      </c>
      <c r="AX117" s="32" t="n">
        <f aca="false">AY117+AZ117</f>
        <v>114</v>
      </c>
      <c r="AY117" s="57" t="n">
        <v>31</v>
      </c>
      <c r="AZ117" s="57" t="n">
        <v>83</v>
      </c>
      <c r="BA117" s="32" t="n">
        <f aca="false">BB117+BC117</f>
        <v>97</v>
      </c>
      <c r="BB117" s="57" t="n">
        <v>27</v>
      </c>
      <c r="BC117" s="58" t="n">
        <v>70</v>
      </c>
      <c r="BD117" s="30" t="n">
        <f aca="false">BE117+BF117</f>
        <v>311</v>
      </c>
      <c r="BE117" s="31" t="n">
        <f aca="false">BH117+BK117+BN117+BQ117</f>
        <v>81</v>
      </c>
      <c r="BF117" s="31" t="n">
        <f aca="false">BI117+BL117+BO117+BR117</f>
        <v>230</v>
      </c>
      <c r="BG117" s="32" t="n">
        <f aca="false">BH117+BI117</f>
        <v>20</v>
      </c>
      <c r="BH117" s="57" t="n">
        <v>8</v>
      </c>
      <c r="BI117" s="57" t="n">
        <v>12</v>
      </c>
      <c r="BJ117" s="32" t="n">
        <f aca="false">BK117+BL117</f>
        <v>132</v>
      </c>
      <c r="BK117" s="57" t="n">
        <v>41</v>
      </c>
      <c r="BL117" s="58" t="n">
        <v>91</v>
      </c>
      <c r="BM117" s="30" t="n">
        <f aca="false">BN117+BO117</f>
        <v>70</v>
      </c>
      <c r="BN117" s="57" t="n">
        <v>11</v>
      </c>
      <c r="BO117" s="57" t="n">
        <v>59</v>
      </c>
      <c r="BP117" s="32" t="n">
        <f aca="false">BQ117+BR117</f>
        <v>89</v>
      </c>
      <c r="BQ117" s="57" t="n">
        <v>21</v>
      </c>
      <c r="BR117" s="57" t="n">
        <v>68</v>
      </c>
      <c r="BS117" s="32" t="n">
        <f aca="false">BT117+BU117</f>
        <v>146</v>
      </c>
      <c r="BT117" s="31" t="n">
        <f aca="false">BW117+BZ117+CC117</f>
        <v>53</v>
      </c>
      <c r="BU117" s="33" t="n">
        <f aca="false">BX117+CA117+CD117</f>
        <v>93</v>
      </c>
      <c r="BV117" s="30" t="n">
        <f aca="false">BW117+BX117</f>
        <v>58</v>
      </c>
      <c r="BW117" s="51" t="n">
        <v>23</v>
      </c>
      <c r="BX117" s="51" t="n">
        <v>35</v>
      </c>
      <c r="BY117" s="32" t="n">
        <f aca="false">BZ117+CA117</f>
        <v>46</v>
      </c>
      <c r="BZ117" s="57" t="n">
        <v>11</v>
      </c>
      <c r="CA117" s="59" t="n">
        <v>35</v>
      </c>
      <c r="CB117" s="38" t="n">
        <f aca="false">CC117+CD117</f>
        <v>42</v>
      </c>
      <c r="CC117" s="57" t="n">
        <v>19</v>
      </c>
      <c r="CD117" s="58" t="n">
        <v>23</v>
      </c>
    </row>
    <row r="118" s="49" customFormat="true" ht="15" hidden="false" customHeight="true" outlineLevel="0" collapsed="false">
      <c r="A118" s="40" t="s">
        <v>146</v>
      </c>
      <c r="B118" s="41" t="n">
        <f aca="false">C118+D118</f>
        <v>11156</v>
      </c>
      <c r="C118" s="42" t="n">
        <f aca="false">SUM(C119:C123)</f>
        <v>2819</v>
      </c>
      <c r="D118" s="42" t="n">
        <f aca="false">SUM(D119:D123)</f>
        <v>8337</v>
      </c>
      <c r="E118" s="43" t="n">
        <f aca="false">F118+G118</f>
        <v>7500</v>
      </c>
      <c r="F118" s="42" t="n">
        <f aca="false">SUM(F119:F123)</f>
        <v>1923</v>
      </c>
      <c r="G118" s="42" t="n">
        <f aca="false">SUM(G119:G123)</f>
        <v>5577</v>
      </c>
      <c r="H118" s="43" t="n">
        <f aca="false">I118+J118</f>
        <v>3656</v>
      </c>
      <c r="I118" s="42" t="n">
        <f aca="false">SUM(I119:I123)</f>
        <v>896</v>
      </c>
      <c r="J118" s="45" t="n">
        <f aca="false">SUM(J119:J123)</f>
        <v>2760</v>
      </c>
      <c r="K118" s="41" t="n">
        <f aca="false">L118+M118</f>
        <v>3203</v>
      </c>
      <c r="L118" s="42" t="n">
        <f aca="false">SUM(L119:L123)</f>
        <v>849</v>
      </c>
      <c r="M118" s="42" t="n">
        <f aca="false">SUM(M119:M123)</f>
        <v>2354</v>
      </c>
      <c r="N118" s="43" t="n">
        <f aca="false">O118+P118</f>
        <v>2513</v>
      </c>
      <c r="O118" s="42" t="n">
        <f aca="false">SUM(O119:O123)</f>
        <v>656</v>
      </c>
      <c r="P118" s="42" t="n">
        <f aca="false">SUM(P119:P123)</f>
        <v>1857</v>
      </c>
      <c r="Q118" s="43" t="n">
        <f aca="false">R118+S118</f>
        <v>1198</v>
      </c>
      <c r="R118" s="42" t="n">
        <f aca="false">SUM(R119:R123)</f>
        <v>275</v>
      </c>
      <c r="S118" s="45" t="n">
        <f aca="false">SUM(S119:S123)</f>
        <v>923</v>
      </c>
      <c r="T118" s="41" t="n">
        <f aca="false">U118+V118</f>
        <v>586</v>
      </c>
      <c r="U118" s="42" t="n">
        <f aca="false">SUM(U119:U123)</f>
        <v>143</v>
      </c>
      <c r="V118" s="42" t="n">
        <f aca="false">SUM(V119:V123)</f>
        <v>443</v>
      </c>
      <c r="W118" s="43" t="n">
        <f aca="false">X118+Y118</f>
        <v>279</v>
      </c>
      <c r="X118" s="42" t="n">
        <f aca="false">SUM(X119:X123)</f>
        <v>61</v>
      </c>
      <c r="Y118" s="42" t="n">
        <f aca="false">SUM(Y119:Y123)</f>
        <v>218</v>
      </c>
      <c r="Z118" s="43" t="n">
        <f aca="false">AA118+AB118</f>
        <v>279</v>
      </c>
      <c r="AA118" s="42" t="n">
        <f aca="false">SUM(AA119:AA123)</f>
        <v>61</v>
      </c>
      <c r="AB118" s="45" t="n">
        <f aca="false">SUM(AB119:AB123)</f>
        <v>218</v>
      </c>
      <c r="AC118" s="41" t="n">
        <f aca="false">AD118+AE118</f>
        <v>703</v>
      </c>
      <c r="AD118" s="42" t="n">
        <f aca="false">SUM(AD119:AD123)</f>
        <v>165</v>
      </c>
      <c r="AE118" s="45" t="n">
        <f aca="false">SUM(AE119:AE123)</f>
        <v>538</v>
      </c>
      <c r="AF118" s="43" t="n">
        <f aca="false">AG118+AH118</f>
        <v>103</v>
      </c>
      <c r="AG118" s="42" t="n">
        <f aca="false">SUM(AG119:AG123)</f>
        <v>26</v>
      </c>
      <c r="AH118" s="42" t="n">
        <f aca="false">SUM(AH119:AH123)</f>
        <v>77</v>
      </c>
      <c r="AI118" s="43" t="n">
        <f aca="false">AJ118+AK118</f>
        <v>207</v>
      </c>
      <c r="AJ118" s="42" t="n">
        <f aca="false">SUM(AJ119:AJ123)</f>
        <v>48</v>
      </c>
      <c r="AK118" s="45" t="n">
        <f aca="false">SUM(AK119:AK123)</f>
        <v>159</v>
      </c>
      <c r="AL118" s="41" t="n">
        <f aca="false">AM118+AN118</f>
        <v>393</v>
      </c>
      <c r="AM118" s="42" t="n">
        <f aca="false">SUM(AM119:AM123)</f>
        <v>91</v>
      </c>
      <c r="AN118" s="42" t="n">
        <f aca="false">SUM(AN119:AN123)</f>
        <v>302</v>
      </c>
      <c r="AO118" s="43" t="n">
        <f aca="false">AP118+AQ118</f>
        <v>1199</v>
      </c>
      <c r="AP118" s="42" t="n">
        <f aca="false">SUM(AP119:AP123)</f>
        <v>295</v>
      </c>
      <c r="AQ118" s="48" t="n">
        <f aca="false">SUM(AQ119:AQ123)</f>
        <v>904</v>
      </c>
      <c r="AR118" s="43" t="n">
        <f aca="false">AS118+AT118</f>
        <v>184</v>
      </c>
      <c r="AS118" s="42" t="n">
        <f aca="false">SUM(AS119:AS123)</f>
        <v>45</v>
      </c>
      <c r="AT118" s="45" t="n">
        <f aca="false">SUM(AT119:AT123)</f>
        <v>139</v>
      </c>
      <c r="AU118" s="41" t="n">
        <f aca="false">AV118+AW118</f>
        <v>336</v>
      </c>
      <c r="AV118" s="42" t="n">
        <f aca="false">SUM(AV119:AV123)</f>
        <v>81</v>
      </c>
      <c r="AW118" s="42" t="n">
        <f aca="false">SUM(AW119:AW123)</f>
        <v>255</v>
      </c>
      <c r="AX118" s="43" t="n">
        <f aca="false">AY118+AZ118</f>
        <v>390</v>
      </c>
      <c r="AY118" s="42" t="n">
        <f aca="false">SUM(AY119:AY123)</f>
        <v>94</v>
      </c>
      <c r="AZ118" s="42" t="n">
        <f aca="false">SUM(AZ119:AZ123)</f>
        <v>296</v>
      </c>
      <c r="BA118" s="43" t="n">
        <f aca="false">BB118+BC118</f>
        <v>289</v>
      </c>
      <c r="BB118" s="44" t="n">
        <f aca="false">SUM(BB119:BB123)</f>
        <v>75</v>
      </c>
      <c r="BC118" s="46" t="n">
        <f aca="false">SUM(BC119:BC123)</f>
        <v>214</v>
      </c>
      <c r="BD118" s="41" t="n">
        <f aca="false">BE118+BF118</f>
        <v>1013</v>
      </c>
      <c r="BE118" s="42" t="n">
        <f aca="false">SUM(BE119:BE123)</f>
        <v>243</v>
      </c>
      <c r="BF118" s="42" t="n">
        <f aca="false">SUM(BF119:BF123)</f>
        <v>770</v>
      </c>
      <c r="BG118" s="43" t="n">
        <f aca="false">BH118+BI118</f>
        <v>77</v>
      </c>
      <c r="BH118" s="42" t="n">
        <f aca="false">SUM(BH119:BH123)</f>
        <v>10</v>
      </c>
      <c r="BI118" s="45" t="n">
        <f aca="false">SUM(BI119:BI123)</f>
        <v>67</v>
      </c>
      <c r="BJ118" s="43" t="n">
        <f aca="false">BK118+BL118</f>
        <v>436</v>
      </c>
      <c r="BK118" s="42" t="n">
        <f aca="false">SUM(BK119:BK123)</f>
        <v>112</v>
      </c>
      <c r="BL118" s="45" t="n">
        <f aca="false">SUM(BL119:BL123)</f>
        <v>324</v>
      </c>
      <c r="BM118" s="41" t="n">
        <f aca="false">BN118+BO118</f>
        <v>192</v>
      </c>
      <c r="BN118" s="42" t="n">
        <f aca="false">SUM(BN119:BN123)</f>
        <v>49</v>
      </c>
      <c r="BO118" s="42" t="n">
        <f aca="false">SUM(BO119:BO123)</f>
        <v>143</v>
      </c>
      <c r="BP118" s="43" t="n">
        <f aca="false">BQ118+BR118</f>
        <v>308</v>
      </c>
      <c r="BQ118" s="44" t="n">
        <f aca="false">SUM(BQ119:BQ123)</f>
        <v>72</v>
      </c>
      <c r="BR118" s="47" t="n">
        <f aca="false">SUM(BR119:BR123)</f>
        <v>236</v>
      </c>
      <c r="BS118" s="43" t="n">
        <f aca="false">BT118+BU118</f>
        <v>462</v>
      </c>
      <c r="BT118" s="42" t="n">
        <f aca="false">SUM(BT119:BT123)</f>
        <v>132</v>
      </c>
      <c r="BU118" s="45" t="n">
        <f aca="false">SUM(BU119:BU123)</f>
        <v>330</v>
      </c>
      <c r="BV118" s="41" t="n">
        <f aca="false">BW118+BX118</f>
        <v>213</v>
      </c>
      <c r="BW118" s="42" t="n">
        <f aca="false">SUM(BW119:BW123)</f>
        <v>64</v>
      </c>
      <c r="BX118" s="42" t="n">
        <f aca="false">SUM(BX119:BX123)</f>
        <v>149</v>
      </c>
      <c r="BY118" s="43" t="n">
        <f aca="false">BZ118+CA118</f>
        <v>121</v>
      </c>
      <c r="BZ118" s="42" t="n">
        <f aca="false">SUM(BZ119:BZ123)</f>
        <v>31</v>
      </c>
      <c r="CA118" s="48" t="n">
        <f aca="false">SUM(CA119:CA123)</f>
        <v>90</v>
      </c>
      <c r="CB118" s="47" t="n">
        <f aca="false">CC118+CD118</f>
        <v>128</v>
      </c>
      <c r="CC118" s="42" t="n">
        <f aca="false">SUM(CC119:CC123)</f>
        <v>37</v>
      </c>
      <c r="CD118" s="45" t="n">
        <f aca="false">SUM(CD119:CD123)</f>
        <v>91</v>
      </c>
    </row>
    <row r="119" customFormat="false" ht="15" hidden="false" customHeight="true" outlineLevel="0" collapsed="false">
      <c r="A119" s="29" t="s">
        <v>147</v>
      </c>
      <c r="B119" s="30" t="n">
        <f aca="false">C119+D119</f>
        <v>2889</v>
      </c>
      <c r="C119" s="31" t="n">
        <f aca="false">F119+I119</f>
        <v>797</v>
      </c>
      <c r="D119" s="31" t="n">
        <f aca="false">G119+J119</f>
        <v>2092</v>
      </c>
      <c r="E119" s="32" t="n">
        <f aca="false">F119+G119</f>
        <v>1918</v>
      </c>
      <c r="F119" s="31" t="n">
        <f aca="false">L119+O119+R119+U119</f>
        <v>541</v>
      </c>
      <c r="G119" s="31" t="n">
        <f aca="false">M119+P119+S119+V119</f>
        <v>1377</v>
      </c>
      <c r="H119" s="32" t="n">
        <f aca="false">I119+J119</f>
        <v>971</v>
      </c>
      <c r="I119" s="31" t="n">
        <f aca="false">X119+AD119+AP119+BE119+BT119</f>
        <v>256</v>
      </c>
      <c r="J119" s="33" t="n">
        <f aca="false">Y119+AE119+AQ119+BF119+BU119</f>
        <v>715</v>
      </c>
      <c r="K119" s="30" t="n">
        <f aca="false">L119+M119</f>
        <v>814</v>
      </c>
      <c r="L119" s="57" t="n">
        <v>253</v>
      </c>
      <c r="M119" s="57" t="n">
        <v>561</v>
      </c>
      <c r="N119" s="32" t="n">
        <f aca="false">O119+P119</f>
        <v>650</v>
      </c>
      <c r="O119" s="57" t="n">
        <v>183</v>
      </c>
      <c r="P119" s="57" t="n">
        <v>467</v>
      </c>
      <c r="Q119" s="32" t="n">
        <f aca="false">R119+S119</f>
        <v>299</v>
      </c>
      <c r="R119" s="57" t="n">
        <v>61</v>
      </c>
      <c r="S119" s="58" t="n">
        <v>238</v>
      </c>
      <c r="T119" s="30" t="n">
        <f aca="false">U119+V119</f>
        <v>155</v>
      </c>
      <c r="U119" s="57" t="n">
        <v>44</v>
      </c>
      <c r="V119" s="57" t="n">
        <v>111</v>
      </c>
      <c r="W119" s="32" t="n">
        <f aca="false">X119+Y119</f>
        <v>77</v>
      </c>
      <c r="X119" s="31" t="n">
        <f aca="false">AA119</f>
        <v>18</v>
      </c>
      <c r="Y119" s="31" t="n">
        <f aca="false">AB119</f>
        <v>59</v>
      </c>
      <c r="Z119" s="32" t="n">
        <f aca="false">AA119+AB119</f>
        <v>77</v>
      </c>
      <c r="AA119" s="57" t="n">
        <v>18</v>
      </c>
      <c r="AB119" s="58" t="n">
        <v>59</v>
      </c>
      <c r="AC119" s="30" t="n">
        <f aca="false">AD119+AE119</f>
        <v>180</v>
      </c>
      <c r="AD119" s="31" t="n">
        <f aca="false">AG119+AJ119+AM119</f>
        <v>41</v>
      </c>
      <c r="AE119" s="33" t="n">
        <f aca="false">AH119+AK119+AN119</f>
        <v>139</v>
      </c>
      <c r="AF119" s="32" t="n">
        <f aca="false">AG119+AH119</f>
        <v>31</v>
      </c>
      <c r="AG119" s="57" t="n">
        <v>7</v>
      </c>
      <c r="AH119" s="57" t="n">
        <v>24</v>
      </c>
      <c r="AI119" s="32" t="n">
        <f aca="false">AJ119+AK119</f>
        <v>58</v>
      </c>
      <c r="AJ119" s="57" t="n">
        <v>11</v>
      </c>
      <c r="AK119" s="58" t="n">
        <v>47</v>
      </c>
      <c r="AL119" s="30" t="n">
        <f aca="false">AM119+AN119</f>
        <v>91</v>
      </c>
      <c r="AM119" s="57" t="n">
        <v>23</v>
      </c>
      <c r="AN119" s="57" t="n">
        <v>68</v>
      </c>
      <c r="AO119" s="32" t="n">
        <f aca="false">AP119+AQ119</f>
        <v>323</v>
      </c>
      <c r="AP119" s="31" t="n">
        <f aca="false">AS119+AV119+AY119+BB119</f>
        <v>80</v>
      </c>
      <c r="AQ119" s="31" t="n">
        <f aca="false">AT119+AW119+AZ119+BC119</f>
        <v>243</v>
      </c>
      <c r="AR119" s="32" t="n">
        <f aca="false">AS119+AT119</f>
        <v>60</v>
      </c>
      <c r="AS119" s="57" t="n">
        <v>18</v>
      </c>
      <c r="AT119" s="58" t="n">
        <v>42</v>
      </c>
      <c r="AU119" s="30" t="n">
        <f aca="false">AV119+AW119</f>
        <v>78</v>
      </c>
      <c r="AV119" s="57" t="n">
        <v>19</v>
      </c>
      <c r="AW119" s="57" t="n">
        <v>59</v>
      </c>
      <c r="AX119" s="32" t="n">
        <f aca="false">AY119+AZ119</f>
        <v>112</v>
      </c>
      <c r="AY119" s="57" t="n">
        <v>28</v>
      </c>
      <c r="AZ119" s="57" t="n">
        <v>84</v>
      </c>
      <c r="BA119" s="32" t="n">
        <f aca="false">BB119+BC119</f>
        <v>73</v>
      </c>
      <c r="BB119" s="57" t="n">
        <v>15</v>
      </c>
      <c r="BC119" s="58" t="n">
        <v>58</v>
      </c>
      <c r="BD119" s="30" t="n">
        <f aca="false">BE119+BF119</f>
        <v>273</v>
      </c>
      <c r="BE119" s="31" t="n">
        <f aca="false">BH119+BK119+BN119+BQ119</f>
        <v>78</v>
      </c>
      <c r="BF119" s="31" t="n">
        <f aca="false">BI119+BL119+BO119+BR119</f>
        <v>195</v>
      </c>
      <c r="BG119" s="32" t="n">
        <f aca="false">BH119+BI119</f>
        <v>23</v>
      </c>
      <c r="BH119" s="57" t="n">
        <v>3</v>
      </c>
      <c r="BI119" s="57" t="n">
        <v>20</v>
      </c>
      <c r="BJ119" s="32" t="n">
        <f aca="false">BK119+BL119</f>
        <v>117</v>
      </c>
      <c r="BK119" s="57" t="n">
        <v>40</v>
      </c>
      <c r="BL119" s="58" t="n">
        <v>77</v>
      </c>
      <c r="BM119" s="30" t="n">
        <f aca="false">BN119+BO119</f>
        <v>54</v>
      </c>
      <c r="BN119" s="57" t="n">
        <v>16</v>
      </c>
      <c r="BO119" s="57" t="n">
        <v>38</v>
      </c>
      <c r="BP119" s="32" t="n">
        <f aca="false">BQ119+BR119</f>
        <v>79</v>
      </c>
      <c r="BQ119" s="57" t="n">
        <v>19</v>
      </c>
      <c r="BR119" s="57" t="n">
        <v>60</v>
      </c>
      <c r="BS119" s="32" t="n">
        <f aca="false">BT119+BU119</f>
        <v>118</v>
      </c>
      <c r="BT119" s="31" t="n">
        <f aca="false">BW119+BZ119+CC119</f>
        <v>39</v>
      </c>
      <c r="BU119" s="33" t="n">
        <f aca="false">BX119+CA119+CD119</f>
        <v>79</v>
      </c>
      <c r="BV119" s="30" t="n">
        <f aca="false">BW119+BX119</f>
        <v>62</v>
      </c>
      <c r="BW119" s="51" t="n">
        <v>27</v>
      </c>
      <c r="BX119" s="51" t="n">
        <v>35</v>
      </c>
      <c r="BY119" s="32" t="n">
        <f aca="false">BZ119+CA119</f>
        <v>28</v>
      </c>
      <c r="BZ119" s="57" t="n">
        <v>8</v>
      </c>
      <c r="CA119" s="59" t="n">
        <v>20</v>
      </c>
      <c r="CB119" s="38" t="n">
        <f aca="false">CC119+CD119</f>
        <v>28</v>
      </c>
      <c r="CC119" s="57" t="n">
        <v>4</v>
      </c>
      <c r="CD119" s="58" t="n">
        <v>24</v>
      </c>
    </row>
    <row r="120" customFormat="false" ht="15" hidden="false" customHeight="true" outlineLevel="0" collapsed="false">
      <c r="A120" s="29" t="s">
        <v>148</v>
      </c>
      <c r="B120" s="30" t="n">
        <f aca="false">C120+D120</f>
        <v>2686</v>
      </c>
      <c r="C120" s="31" t="n">
        <f aca="false">F120+I120</f>
        <v>693</v>
      </c>
      <c r="D120" s="31" t="n">
        <f aca="false">G120+J120</f>
        <v>1993</v>
      </c>
      <c r="E120" s="32" t="n">
        <f aca="false">F120+G120</f>
        <v>1802</v>
      </c>
      <c r="F120" s="31" t="n">
        <f aca="false">L120+O120+R120+U120</f>
        <v>463</v>
      </c>
      <c r="G120" s="31" t="n">
        <f aca="false">M120+P120+S120+V120</f>
        <v>1339</v>
      </c>
      <c r="H120" s="32" t="n">
        <f aca="false">I120+J120</f>
        <v>884</v>
      </c>
      <c r="I120" s="31" t="n">
        <f aca="false">X120+AD120+AP120+BE120+BT120</f>
        <v>230</v>
      </c>
      <c r="J120" s="33" t="n">
        <f aca="false">Y120+AE120+AQ120+BF120+BU120</f>
        <v>654</v>
      </c>
      <c r="K120" s="30" t="n">
        <f aca="false">L120+M120</f>
        <v>808</v>
      </c>
      <c r="L120" s="57" t="n">
        <v>207</v>
      </c>
      <c r="M120" s="57" t="n">
        <v>601</v>
      </c>
      <c r="N120" s="32" t="n">
        <f aca="false">O120+P120</f>
        <v>589</v>
      </c>
      <c r="O120" s="57" t="n">
        <v>149</v>
      </c>
      <c r="P120" s="57" t="n">
        <v>440</v>
      </c>
      <c r="Q120" s="32" t="n">
        <f aca="false">R120+S120</f>
        <v>282</v>
      </c>
      <c r="R120" s="57" t="n">
        <v>75</v>
      </c>
      <c r="S120" s="58" t="n">
        <v>207</v>
      </c>
      <c r="T120" s="30" t="n">
        <f aca="false">U120+V120</f>
        <v>123</v>
      </c>
      <c r="U120" s="57" t="n">
        <v>32</v>
      </c>
      <c r="V120" s="57" t="n">
        <v>91</v>
      </c>
      <c r="W120" s="32" t="n">
        <f aca="false">X120+Y120</f>
        <v>67</v>
      </c>
      <c r="X120" s="31" t="n">
        <f aca="false">AA120</f>
        <v>20</v>
      </c>
      <c r="Y120" s="31" t="n">
        <f aca="false">AB120</f>
        <v>47</v>
      </c>
      <c r="Z120" s="32" t="n">
        <f aca="false">AA120+AB120</f>
        <v>67</v>
      </c>
      <c r="AA120" s="57" t="n">
        <v>20</v>
      </c>
      <c r="AB120" s="58" t="n">
        <v>47</v>
      </c>
      <c r="AC120" s="30" t="n">
        <f aca="false">AD120+AE120</f>
        <v>177</v>
      </c>
      <c r="AD120" s="31" t="n">
        <f aca="false">AG120+AJ120+AM120</f>
        <v>49</v>
      </c>
      <c r="AE120" s="33" t="n">
        <f aca="false">AH120+AK120+AN120</f>
        <v>128</v>
      </c>
      <c r="AF120" s="32" t="n">
        <f aca="false">AG120+AH120</f>
        <v>21</v>
      </c>
      <c r="AG120" s="57" t="n">
        <v>6</v>
      </c>
      <c r="AH120" s="57" t="n">
        <v>15</v>
      </c>
      <c r="AI120" s="32" t="n">
        <f aca="false">AJ120+AK120</f>
        <v>51</v>
      </c>
      <c r="AJ120" s="57" t="n">
        <v>16</v>
      </c>
      <c r="AK120" s="58" t="n">
        <v>35</v>
      </c>
      <c r="AL120" s="30" t="n">
        <f aca="false">AM120+AN120</f>
        <v>105</v>
      </c>
      <c r="AM120" s="57" t="n">
        <v>27</v>
      </c>
      <c r="AN120" s="57" t="n">
        <v>78</v>
      </c>
      <c r="AO120" s="32" t="n">
        <f aca="false">AP120+AQ120</f>
        <v>280</v>
      </c>
      <c r="AP120" s="31" t="n">
        <f aca="false">AS120+AV120+AY120+BB120</f>
        <v>75</v>
      </c>
      <c r="AQ120" s="31" t="n">
        <f aca="false">AT120+AW120+AZ120+BC120</f>
        <v>205</v>
      </c>
      <c r="AR120" s="32" t="n">
        <f aca="false">AS120+AT120</f>
        <v>39</v>
      </c>
      <c r="AS120" s="57" t="n">
        <v>9</v>
      </c>
      <c r="AT120" s="58" t="n">
        <v>30</v>
      </c>
      <c r="AU120" s="30" t="n">
        <f aca="false">AV120+AW120</f>
        <v>81</v>
      </c>
      <c r="AV120" s="57" t="n">
        <v>24</v>
      </c>
      <c r="AW120" s="57" t="n">
        <v>57</v>
      </c>
      <c r="AX120" s="32" t="n">
        <f aca="false">AY120+AZ120</f>
        <v>86</v>
      </c>
      <c r="AY120" s="57" t="n">
        <v>20</v>
      </c>
      <c r="AZ120" s="57" t="n">
        <v>66</v>
      </c>
      <c r="BA120" s="32" t="n">
        <f aca="false">BB120+BC120</f>
        <v>74</v>
      </c>
      <c r="BB120" s="57" t="n">
        <v>22</v>
      </c>
      <c r="BC120" s="58" t="n">
        <v>52</v>
      </c>
      <c r="BD120" s="30" t="n">
        <f aca="false">BE120+BF120</f>
        <v>227</v>
      </c>
      <c r="BE120" s="31" t="n">
        <f aca="false">BH120+BK120+BN120+BQ120</f>
        <v>51</v>
      </c>
      <c r="BF120" s="31" t="n">
        <f aca="false">BI120+BL120+BO120+BR120</f>
        <v>176</v>
      </c>
      <c r="BG120" s="32" t="n">
        <f aca="false">BH120+BI120</f>
        <v>18</v>
      </c>
      <c r="BH120" s="57" t="n">
        <v>2</v>
      </c>
      <c r="BI120" s="57" t="n">
        <v>16</v>
      </c>
      <c r="BJ120" s="32" t="n">
        <f aca="false">BK120+BL120</f>
        <v>92</v>
      </c>
      <c r="BK120" s="57" t="n">
        <v>20</v>
      </c>
      <c r="BL120" s="58" t="n">
        <v>72</v>
      </c>
      <c r="BM120" s="30" t="n">
        <f aca="false">BN120+BO120</f>
        <v>46</v>
      </c>
      <c r="BN120" s="57" t="n">
        <v>12</v>
      </c>
      <c r="BO120" s="57" t="n">
        <v>34</v>
      </c>
      <c r="BP120" s="32" t="n">
        <f aca="false">BQ120+BR120</f>
        <v>71</v>
      </c>
      <c r="BQ120" s="57" t="n">
        <v>17</v>
      </c>
      <c r="BR120" s="57" t="n">
        <v>54</v>
      </c>
      <c r="BS120" s="32" t="n">
        <f aca="false">BT120+BU120</f>
        <v>133</v>
      </c>
      <c r="BT120" s="31" t="n">
        <f aca="false">BW120+BZ120+CC120</f>
        <v>35</v>
      </c>
      <c r="BU120" s="33" t="n">
        <f aca="false">BX120+CA120+CD120</f>
        <v>98</v>
      </c>
      <c r="BV120" s="30" t="n">
        <f aca="false">BW120+BX120</f>
        <v>59</v>
      </c>
      <c r="BW120" s="51" t="n">
        <v>14</v>
      </c>
      <c r="BX120" s="51" t="n">
        <v>45</v>
      </c>
      <c r="BY120" s="32" t="n">
        <f aca="false">BZ120+CA120</f>
        <v>36</v>
      </c>
      <c r="BZ120" s="57" t="n">
        <v>11</v>
      </c>
      <c r="CA120" s="59" t="n">
        <v>25</v>
      </c>
      <c r="CB120" s="38" t="n">
        <f aca="false">CC120+CD120</f>
        <v>38</v>
      </c>
      <c r="CC120" s="57" t="n">
        <v>10</v>
      </c>
      <c r="CD120" s="58" t="n">
        <v>28</v>
      </c>
    </row>
    <row r="121" customFormat="false" ht="15" hidden="false" customHeight="true" outlineLevel="0" collapsed="false">
      <c r="A121" s="29" t="s">
        <v>149</v>
      </c>
      <c r="B121" s="30" t="n">
        <f aca="false">C121+D121</f>
        <v>2276</v>
      </c>
      <c r="C121" s="31" t="n">
        <f aca="false">F121+I121</f>
        <v>561</v>
      </c>
      <c r="D121" s="31" t="n">
        <f aca="false">G121+J121</f>
        <v>1715</v>
      </c>
      <c r="E121" s="32" t="n">
        <f aca="false">F121+G121</f>
        <v>1549</v>
      </c>
      <c r="F121" s="31" t="n">
        <f aca="false">L121+O121+R121+U121</f>
        <v>394</v>
      </c>
      <c r="G121" s="31" t="n">
        <f aca="false">M121+P121+S121+V121</f>
        <v>1155</v>
      </c>
      <c r="H121" s="32" t="n">
        <f aca="false">I121+J121</f>
        <v>727</v>
      </c>
      <c r="I121" s="31" t="n">
        <f aca="false">X121+AD121+AP121+BE121+BT121</f>
        <v>167</v>
      </c>
      <c r="J121" s="33" t="n">
        <f aca="false">Y121+AE121+AQ121+BF121+BU121</f>
        <v>560</v>
      </c>
      <c r="K121" s="30" t="n">
        <f aca="false">L121+M121</f>
        <v>681</v>
      </c>
      <c r="L121" s="57" t="n">
        <v>192</v>
      </c>
      <c r="M121" s="57" t="n">
        <v>489</v>
      </c>
      <c r="N121" s="32" t="n">
        <f aca="false">O121+P121</f>
        <v>504</v>
      </c>
      <c r="O121" s="57" t="n">
        <v>126</v>
      </c>
      <c r="P121" s="57" t="n">
        <v>378</v>
      </c>
      <c r="Q121" s="32" t="n">
        <f aca="false">R121+S121</f>
        <v>234</v>
      </c>
      <c r="R121" s="57" t="n">
        <v>51</v>
      </c>
      <c r="S121" s="58" t="n">
        <v>183</v>
      </c>
      <c r="T121" s="30" t="n">
        <f aca="false">U121+V121</f>
        <v>130</v>
      </c>
      <c r="U121" s="57" t="n">
        <v>25</v>
      </c>
      <c r="V121" s="57" t="n">
        <v>105</v>
      </c>
      <c r="W121" s="32" t="n">
        <f aca="false">X121+Y121</f>
        <v>51</v>
      </c>
      <c r="X121" s="31" t="n">
        <f aca="false">AA121</f>
        <v>7</v>
      </c>
      <c r="Y121" s="31" t="n">
        <f aca="false">AB121</f>
        <v>44</v>
      </c>
      <c r="Z121" s="32" t="n">
        <f aca="false">AA121+AB121</f>
        <v>51</v>
      </c>
      <c r="AA121" s="57" t="n">
        <v>7</v>
      </c>
      <c r="AB121" s="58" t="n">
        <v>44</v>
      </c>
      <c r="AC121" s="30" t="n">
        <f aca="false">AD121+AE121</f>
        <v>140</v>
      </c>
      <c r="AD121" s="31" t="n">
        <f aca="false">AG121+AJ121+AM121</f>
        <v>30</v>
      </c>
      <c r="AE121" s="33" t="n">
        <f aca="false">AH121+AK121+AN121</f>
        <v>110</v>
      </c>
      <c r="AF121" s="32" t="n">
        <f aca="false">AG121+AH121</f>
        <v>20</v>
      </c>
      <c r="AG121" s="57" t="n">
        <v>4</v>
      </c>
      <c r="AH121" s="57" t="n">
        <v>16</v>
      </c>
      <c r="AI121" s="32" t="n">
        <f aca="false">AJ121+AK121</f>
        <v>37</v>
      </c>
      <c r="AJ121" s="57" t="n">
        <v>8</v>
      </c>
      <c r="AK121" s="58" t="n">
        <v>29</v>
      </c>
      <c r="AL121" s="30" t="n">
        <f aca="false">AM121+AN121</f>
        <v>83</v>
      </c>
      <c r="AM121" s="57" t="n">
        <v>18</v>
      </c>
      <c r="AN121" s="57" t="n">
        <v>65</v>
      </c>
      <c r="AO121" s="32" t="n">
        <f aca="false">AP121+AQ121</f>
        <v>237</v>
      </c>
      <c r="AP121" s="31" t="n">
        <f aca="false">AS121+AV121+AY121+BB121</f>
        <v>63</v>
      </c>
      <c r="AQ121" s="31" t="n">
        <f aca="false">AT121+AW121+AZ121+BC121</f>
        <v>174</v>
      </c>
      <c r="AR121" s="32" t="n">
        <f aca="false">AS121+AT121</f>
        <v>32</v>
      </c>
      <c r="AS121" s="57" t="n">
        <v>11</v>
      </c>
      <c r="AT121" s="58" t="n">
        <v>21</v>
      </c>
      <c r="AU121" s="30" t="n">
        <f aca="false">AV121+AW121</f>
        <v>73</v>
      </c>
      <c r="AV121" s="57" t="n">
        <v>19</v>
      </c>
      <c r="AW121" s="57" t="n">
        <v>54</v>
      </c>
      <c r="AX121" s="32" t="n">
        <f aca="false">AY121+AZ121</f>
        <v>73</v>
      </c>
      <c r="AY121" s="57" t="n">
        <v>18</v>
      </c>
      <c r="AZ121" s="57" t="n">
        <v>55</v>
      </c>
      <c r="BA121" s="32" t="n">
        <f aca="false">BB121+BC121</f>
        <v>59</v>
      </c>
      <c r="BB121" s="57" t="n">
        <v>15</v>
      </c>
      <c r="BC121" s="58" t="n">
        <v>44</v>
      </c>
      <c r="BD121" s="30" t="n">
        <f aca="false">BE121+BF121</f>
        <v>214</v>
      </c>
      <c r="BE121" s="31" t="n">
        <f aca="false">BH121+BK121+BN121+BQ121</f>
        <v>46</v>
      </c>
      <c r="BF121" s="31" t="n">
        <f aca="false">BI121+BL121+BO121+BR121</f>
        <v>168</v>
      </c>
      <c r="BG121" s="32" t="n">
        <f aca="false">BH121+BI121</f>
        <v>11</v>
      </c>
      <c r="BH121" s="57" t="n">
        <v>3</v>
      </c>
      <c r="BI121" s="57" t="n">
        <v>8</v>
      </c>
      <c r="BJ121" s="32" t="n">
        <f aca="false">BK121+BL121</f>
        <v>87</v>
      </c>
      <c r="BK121" s="57" t="n">
        <v>19</v>
      </c>
      <c r="BL121" s="58" t="n">
        <v>68</v>
      </c>
      <c r="BM121" s="30" t="n">
        <f aca="false">BN121+BO121</f>
        <v>39</v>
      </c>
      <c r="BN121" s="57" t="n">
        <v>11</v>
      </c>
      <c r="BO121" s="57" t="n">
        <v>28</v>
      </c>
      <c r="BP121" s="32" t="n">
        <f aca="false">BQ121+BR121</f>
        <v>77</v>
      </c>
      <c r="BQ121" s="57" t="n">
        <v>13</v>
      </c>
      <c r="BR121" s="57" t="n">
        <v>64</v>
      </c>
      <c r="BS121" s="32" t="n">
        <f aca="false">BT121+BU121</f>
        <v>85</v>
      </c>
      <c r="BT121" s="31" t="n">
        <f aca="false">BW121+BZ121+CC121</f>
        <v>21</v>
      </c>
      <c r="BU121" s="33" t="n">
        <f aca="false">BX121+CA121+CD121</f>
        <v>64</v>
      </c>
      <c r="BV121" s="30" t="n">
        <f aca="false">BW121+BX121</f>
        <v>38</v>
      </c>
      <c r="BW121" s="51" t="n">
        <v>4</v>
      </c>
      <c r="BX121" s="51" t="n">
        <v>34</v>
      </c>
      <c r="BY121" s="32" t="n">
        <f aca="false">BZ121+CA121</f>
        <v>21</v>
      </c>
      <c r="BZ121" s="57" t="n">
        <v>5</v>
      </c>
      <c r="CA121" s="59" t="n">
        <v>16</v>
      </c>
      <c r="CB121" s="38" t="n">
        <f aca="false">CC121+CD121</f>
        <v>26</v>
      </c>
      <c r="CC121" s="57" t="n">
        <v>12</v>
      </c>
      <c r="CD121" s="58" t="n">
        <v>14</v>
      </c>
    </row>
    <row r="122" customFormat="false" ht="15" hidden="false" customHeight="true" outlineLevel="0" collapsed="false">
      <c r="A122" s="29" t="s">
        <v>150</v>
      </c>
      <c r="B122" s="30" t="n">
        <f aca="false">C122+D122</f>
        <v>1878</v>
      </c>
      <c r="C122" s="31" t="n">
        <f aca="false">F122+I122</f>
        <v>437</v>
      </c>
      <c r="D122" s="31" t="n">
        <f aca="false">G122+J122</f>
        <v>1441</v>
      </c>
      <c r="E122" s="32" t="n">
        <f aca="false">F122+G122</f>
        <v>1227</v>
      </c>
      <c r="F122" s="31" t="n">
        <f aca="false">L122+O122+R122+U122</f>
        <v>286</v>
      </c>
      <c r="G122" s="31" t="n">
        <f aca="false">M122+P122+S122+V122</f>
        <v>941</v>
      </c>
      <c r="H122" s="32" t="n">
        <f aca="false">I122+J122</f>
        <v>651</v>
      </c>
      <c r="I122" s="31" t="n">
        <f aca="false">X122+AD122+AP122+BE122+BT122</f>
        <v>151</v>
      </c>
      <c r="J122" s="33" t="n">
        <f aca="false">Y122+AE122+AQ122+BF122+BU122</f>
        <v>500</v>
      </c>
      <c r="K122" s="30" t="n">
        <f aca="false">L122+M122</f>
        <v>489</v>
      </c>
      <c r="L122" s="57" t="n">
        <v>108</v>
      </c>
      <c r="M122" s="57" t="n">
        <v>381</v>
      </c>
      <c r="N122" s="32" t="n">
        <f aca="false">O122+P122</f>
        <v>439</v>
      </c>
      <c r="O122" s="57" t="n">
        <v>101</v>
      </c>
      <c r="P122" s="57" t="n">
        <v>338</v>
      </c>
      <c r="Q122" s="32" t="n">
        <f aca="false">R122+S122</f>
        <v>208</v>
      </c>
      <c r="R122" s="57" t="n">
        <v>53</v>
      </c>
      <c r="S122" s="58" t="n">
        <v>155</v>
      </c>
      <c r="T122" s="30" t="n">
        <f aca="false">U122+V122</f>
        <v>91</v>
      </c>
      <c r="U122" s="57" t="n">
        <v>24</v>
      </c>
      <c r="V122" s="57" t="n">
        <v>67</v>
      </c>
      <c r="W122" s="32" t="n">
        <f aca="false">X122+Y122</f>
        <v>50</v>
      </c>
      <c r="X122" s="31" t="n">
        <f aca="false">AA122</f>
        <v>13</v>
      </c>
      <c r="Y122" s="31" t="n">
        <f aca="false">AB122</f>
        <v>37</v>
      </c>
      <c r="Z122" s="32" t="n">
        <f aca="false">AA122+AB122</f>
        <v>50</v>
      </c>
      <c r="AA122" s="57" t="n">
        <v>13</v>
      </c>
      <c r="AB122" s="58" t="n">
        <v>37</v>
      </c>
      <c r="AC122" s="30" t="n">
        <f aca="false">AD122+AE122</f>
        <v>127</v>
      </c>
      <c r="AD122" s="31" t="n">
        <f aca="false">AG122+AJ122+AM122</f>
        <v>26</v>
      </c>
      <c r="AE122" s="33" t="n">
        <f aca="false">AH122+AK122+AN122</f>
        <v>101</v>
      </c>
      <c r="AF122" s="32" t="n">
        <f aca="false">AG122+AH122</f>
        <v>20</v>
      </c>
      <c r="AG122" s="57" t="n">
        <v>5</v>
      </c>
      <c r="AH122" s="57" t="n">
        <v>15</v>
      </c>
      <c r="AI122" s="32" t="n">
        <f aca="false">AJ122+AK122</f>
        <v>42</v>
      </c>
      <c r="AJ122" s="57" t="n">
        <v>12</v>
      </c>
      <c r="AK122" s="58" t="n">
        <v>30</v>
      </c>
      <c r="AL122" s="30" t="n">
        <f aca="false">AM122+AN122</f>
        <v>65</v>
      </c>
      <c r="AM122" s="57" t="n">
        <v>9</v>
      </c>
      <c r="AN122" s="57" t="n">
        <v>56</v>
      </c>
      <c r="AO122" s="32" t="n">
        <f aca="false">AP122+AQ122</f>
        <v>228</v>
      </c>
      <c r="AP122" s="31" t="n">
        <f aca="false">AS122+AV122+AY122+BB122</f>
        <v>44</v>
      </c>
      <c r="AQ122" s="31" t="n">
        <f aca="false">AT122+AW122+AZ122+BC122</f>
        <v>184</v>
      </c>
      <c r="AR122" s="32" t="n">
        <f aca="false">AS122+AT122</f>
        <v>36</v>
      </c>
      <c r="AS122" s="57" t="n">
        <v>2</v>
      </c>
      <c r="AT122" s="58" t="n">
        <v>34</v>
      </c>
      <c r="AU122" s="30" t="n">
        <f aca="false">AV122+AW122</f>
        <v>67</v>
      </c>
      <c r="AV122" s="57" t="n">
        <v>12</v>
      </c>
      <c r="AW122" s="57" t="n">
        <v>55</v>
      </c>
      <c r="AX122" s="32" t="n">
        <f aca="false">AY122+AZ122</f>
        <v>77</v>
      </c>
      <c r="AY122" s="57" t="n">
        <v>16</v>
      </c>
      <c r="AZ122" s="57" t="n">
        <v>61</v>
      </c>
      <c r="BA122" s="32" t="n">
        <f aca="false">BB122+BC122</f>
        <v>48</v>
      </c>
      <c r="BB122" s="57" t="n">
        <v>14</v>
      </c>
      <c r="BC122" s="58" t="n">
        <v>34</v>
      </c>
      <c r="BD122" s="30" t="n">
        <f aca="false">BE122+BF122</f>
        <v>174</v>
      </c>
      <c r="BE122" s="31" t="n">
        <f aca="false">BH122+BK122+BN122+BQ122</f>
        <v>50</v>
      </c>
      <c r="BF122" s="31" t="n">
        <f aca="false">BI122+BL122+BO122+BR122</f>
        <v>124</v>
      </c>
      <c r="BG122" s="32" t="n">
        <f aca="false">BH122+BI122</f>
        <v>14</v>
      </c>
      <c r="BH122" s="57" t="n">
        <v>2</v>
      </c>
      <c r="BI122" s="57" t="n">
        <v>12</v>
      </c>
      <c r="BJ122" s="32" t="n">
        <f aca="false">BK122+BL122</f>
        <v>82</v>
      </c>
      <c r="BK122" s="57" t="n">
        <v>24</v>
      </c>
      <c r="BL122" s="58" t="n">
        <v>58</v>
      </c>
      <c r="BM122" s="30" t="n">
        <f aca="false">BN122+BO122</f>
        <v>30</v>
      </c>
      <c r="BN122" s="57" t="n">
        <v>6</v>
      </c>
      <c r="BO122" s="57" t="n">
        <v>24</v>
      </c>
      <c r="BP122" s="32" t="n">
        <f aca="false">BQ122+BR122</f>
        <v>48</v>
      </c>
      <c r="BQ122" s="57" t="n">
        <v>18</v>
      </c>
      <c r="BR122" s="57" t="n">
        <v>30</v>
      </c>
      <c r="BS122" s="32" t="n">
        <f aca="false">BT122+BU122</f>
        <v>72</v>
      </c>
      <c r="BT122" s="31" t="n">
        <f aca="false">BW122+BZ122+CC122</f>
        <v>18</v>
      </c>
      <c r="BU122" s="33" t="n">
        <f aca="false">BX122+CA122+CD122</f>
        <v>54</v>
      </c>
      <c r="BV122" s="30" t="n">
        <f aca="false">BW122+BX122</f>
        <v>22</v>
      </c>
      <c r="BW122" s="51" t="n">
        <v>6</v>
      </c>
      <c r="BX122" s="51" t="n">
        <v>16</v>
      </c>
      <c r="BY122" s="32" t="n">
        <f aca="false">BZ122+CA122</f>
        <v>26</v>
      </c>
      <c r="BZ122" s="57" t="n">
        <v>6</v>
      </c>
      <c r="CA122" s="59" t="n">
        <v>20</v>
      </c>
      <c r="CB122" s="38" t="n">
        <f aca="false">CC122+CD122</f>
        <v>24</v>
      </c>
      <c r="CC122" s="57" t="n">
        <v>6</v>
      </c>
      <c r="CD122" s="58" t="n">
        <v>18</v>
      </c>
    </row>
    <row r="123" customFormat="false" ht="15" hidden="false" customHeight="true" outlineLevel="0" collapsed="false">
      <c r="A123" s="29" t="s">
        <v>151</v>
      </c>
      <c r="B123" s="30" t="n">
        <f aca="false">C123+D123</f>
        <v>1427</v>
      </c>
      <c r="C123" s="31" t="n">
        <f aca="false">F123+I123</f>
        <v>331</v>
      </c>
      <c r="D123" s="31" t="n">
        <f aca="false">G123+J123</f>
        <v>1096</v>
      </c>
      <c r="E123" s="32" t="n">
        <f aca="false">F123+G123</f>
        <v>1004</v>
      </c>
      <c r="F123" s="31" t="n">
        <f aca="false">L123+O123+R123+U123</f>
        <v>239</v>
      </c>
      <c r="G123" s="31" t="n">
        <f aca="false">M123+P123+S123+V123</f>
        <v>765</v>
      </c>
      <c r="H123" s="32" t="n">
        <f aca="false">I123+J123</f>
        <v>423</v>
      </c>
      <c r="I123" s="31" t="n">
        <f aca="false">X123+AD123+AP123+BE123+BT123</f>
        <v>92</v>
      </c>
      <c r="J123" s="33" t="n">
        <f aca="false">Y123+AE123+AQ123+BF123+BU123</f>
        <v>331</v>
      </c>
      <c r="K123" s="30" t="n">
        <f aca="false">L123+M123</f>
        <v>411</v>
      </c>
      <c r="L123" s="57" t="n">
        <v>89</v>
      </c>
      <c r="M123" s="57" t="n">
        <v>322</v>
      </c>
      <c r="N123" s="32" t="n">
        <f aca="false">O123+P123</f>
        <v>331</v>
      </c>
      <c r="O123" s="57" t="n">
        <v>97</v>
      </c>
      <c r="P123" s="57" t="n">
        <v>234</v>
      </c>
      <c r="Q123" s="32" t="n">
        <f aca="false">R123+S123</f>
        <v>175</v>
      </c>
      <c r="R123" s="57" t="n">
        <v>35</v>
      </c>
      <c r="S123" s="58" t="n">
        <v>140</v>
      </c>
      <c r="T123" s="30" t="n">
        <f aca="false">U123+V123</f>
        <v>87</v>
      </c>
      <c r="U123" s="57" t="n">
        <v>18</v>
      </c>
      <c r="V123" s="57" t="n">
        <v>69</v>
      </c>
      <c r="W123" s="32" t="n">
        <f aca="false">X123+Y123</f>
        <v>34</v>
      </c>
      <c r="X123" s="31" t="n">
        <f aca="false">AA123</f>
        <v>3</v>
      </c>
      <c r="Y123" s="31" t="n">
        <f aca="false">AB123</f>
        <v>31</v>
      </c>
      <c r="Z123" s="32" t="n">
        <f aca="false">AA123+AB123</f>
        <v>34</v>
      </c>
      <c r="AA123" s="57" t="n">
        <v>3</v>
      </c>
      <c r="AB123" s="58" t="n">
        <v>31</v>
      </c>
      <c r="AC123" s="30" t="n">
        <f aca="false">AD123+AE123</f>
        <v>79</v>
      </c>
      <c r="AD123" s="31" t="n">
        <f aca="false">AG123+AJ123+AM123</f>
        <v>19</v>
      </c>
      <c r="AE123" s="33" t="n">
        <f aca="false">AH123+AK123+AN123</f>
        <v>60</v>
      </c>
      <c r="AF123" s="32" t="n">
        <f aca="false">AG123+AH123</f>
        <v>11</v>
      </c>
      <c r="AG123" s="57" t="n">
        <v>4</v>
      </c>
      <c r="AH123" s="57" t="n">
        <v>7</v>
      </c>
      <c r="AI123" s="32" t="n">
        <f aca="false">AJ123+AK123</f>
        <v>19</v>
      </c>
      <c r="AJ123" s="57" t="n">
        <v>1</v>
      </c>
      <c r="AK123" s="58" t="n">
        <v>18</v>
      </c>
      <c r="AL123" s="30" t="n">
        <f aca="false">AM123+AN123</f>
        <v>49</v>
      </c>
      <c r="AM123" s="57" t="n">
        <v>14</v>
      </c>
      <c r="AN123" s="57" t="n">
        <v>35</v>
      </c>
      <c r="AO123" s="32" t="n">
        <f aca="false">AP123+AQ123</f>
        <v>131</v>
      </c>
      <c r="AP123" s="31" t="n">
        <f aca="false">AS123+AV123+AY123+BB123</f>
        <v>33</v>
      </c>
      <c r="AQ123" s="31" t="n">
        <f aca="false">AT123+AW123+AZ123+BC123</f>
        <v>98</v>
      </c>
      <c r="AR123" s="32" t="n">
        <f aca="false">AS123+AT123</f>
        <v>17</v>
      </c>
      <c r="AS123" s="57" t="n">
        <v>5</v>
      </c>
      <c r="AT123" s="58" t="n">
        <v>12</v>
      </c>
      <c r="AU123" s="30" t="n">
        <f aca="false">AV123+AW123</f>
        <v>37</v>
      </c>
      <c r="AV123" s="57" t="n">
        <v>7</v>
      </c>
      <c r="AW123" s="57" t="n">
        <v>30</v>
      </c>
      <c r="AX123" s="32" t="n">
        <f aca="false">AY123+AZ123</f>
        <v>42</v>
      </c>
      <c r="AY123" s="57" t="n">
        <v>12</v>
      </c>
      <c r="AZ123" s="57" t="n">
        <v>30</v>
      </c>
      <c r="BA123" s="32" t="n">
        <f aca="false">BB123+BC123</f>
        <v>35</v>
      </c>
      <c r="BB123" s="57" t="n">
        <v>9</v>
      </c>
      <c r="BC123" s="58" t="n">
        <v>26</v>
      </c>
      <c r="BD123" s="30" t="n">
        <f aca="false">BE123+BF123</f>
        <v>125</v>
      </c>
      <c r="BE123" s="31" t="n">
        <f aca="false">BH123+BK123+BN123+BQ123</f>
        <v>18</v>
      </c>
      <c r="BF123" s="31" t="n">
        <f aca="false">BI123+BL123+BO123+BR123</f>
        <v>107</v>
      </c>
      <c r="BG123" s="32" t="n">
        <f aca="false">BH123+BI123</f>
        <v>11</v>
      </c>
      <c r="BH123" s="57" t="n">
        <v>0</v>
      </c>
      <c r="BI123" s="57" t="n">
        <v>11</v>
      </c>
      <c r="BJ123" s="32" t="n">
        <f aca="false">BK123+BL123</f>
        <v>58</v>
      </c>
      <c r="BK123" s="57" t="n">
        <v>9</v>
      </c>
      <c r="BL123" s="58" t="n">
        <v>49</v>
      </c>
      <c r="BM123" s="30" t="n">
        <f aca="false">BN123+BO123</f>
        <v>23</v>
      </c>
      <c r="BN123" s="57" t="n">
        <v>4</v>
      </c>
      <c r="BO123" s="57" t="n">
        <v>19</v>
      </c>
      <c r="BP123" s="32" t="n">
        <f aca="false">BQ123+BR123</f>
        <v>33</v>
      </c>
      <c r="BQ123" s="57" t="n">
        <v>5</v>
      </c>
      <c r="BR123" s="57" t="n">
        <v>28</v>
      </c>
      <c r="BS123" s="32" t="n">
        <f aca="false">BT123+BU123</f>
        <v>54</v>
      </c>
      <c r="BT123" s="31" t="n">
        <f aca="false">BW123+BZ123+CC123</f>
        <v>19</v>
      </c>
      <c r="BU123" s="33" t="n">
        <f aca="false">BX123+CA123+CD123</f>
        <v>35</v>
      </c>
      <c r="BV123" s="30" t="n">
        <f aca="false">BW123+BX123</f>
        <v>32</v>
      </c>
      <c r="BW123" s="51" t="n">
        <v>13</v>
      </c>
      <c r="BX123" s="51" t="n">
        <v>19</v>
      </c>
      <c r="BY123" s="32" t="n">
        <f aca="false">BZ123+CA123</f>
        <v>10</v>
      </c>
      <c r="BZ123" s="57" t="n">
        <v>1</v>
      </c>
      <c r="CA123" s="79" t="n">
        <v>9</v>
      </c>
      <c r="CB123" s="38" t="n">
        <f aca="false">CC123+CD123</f>
        <v>12</v>
      </c>
      <c r="CC123" s="57" t="n">
        <v>5</v>
      </c>
      <c r="CD123" s="58" t="n">
        <v>7</v>
      </c>
    </row>
    <row r="124" s="49" customFormat="true" ht="15" hidden="false" customHeight="true" outlineLevel="0" collapsed="false">
      <c r="A124" s="80" t="s">
        <v>152</v>
      </c>
      <c r="B124" s="81" t="n">
        <f aca="false">C124+D124</f>
        <v>3733</v>
      </c>
      <c r="C124" s="82" t="n">
        <f aca="false">F124+I124</f>
        <v>589</v>
      </c>
      <c r="D124" s="83" t="n">
        <f aca="false">G124+J124</f>
        <v>3144</v>
      </c>
      <c r="E124" s="84" t="n">
        <f aca="false">F124+G124</f>
        <v>2533</v>
      </c>
      <c r="F124" s="85" t="n">
        <f aca="false">L124+O124+R124+U124</f>
        <v>396</v>
      </c>
      <c r="G124" s="83" t="n">
        <f aca="false">M124+P124+S124+V124</f>
        <v>2137</v>
      </c>
      <c r="H124" s="84" t="n">
        <f aca="false">I124+J124</f>
        <v>1200</v>
      </c>
      <c r="I124" s="82" t="n">
        <f aca="false">X124+AD124+AP124+BE124+BT124</f>
        <v>193</v>
      </c>
      <c r="J124" s="86" t="n">
        <f aca="false">Y124+AE124+AQ124+BF124+BU124</f>
        <v>1007</v>
      </c>
      <c r="K124" s="81" t="n">
        <f aca="false">L124+M124</f>
        <v>1064</v>
      </c>
      <c r="L124" s="87" t="n">
        <v>158</v>
      </c>
      <c r="M124" s="87" t="n">
        <v>906</v>
      </c>
      <c r="N124" s="81" t="n">
        <f aca="false">O124+P124</f>
        <v>823</v>
      </c>
      <c r="O124" s="87" t="n">
        <v>129</v>
      </c>
      <c r="P124" s="87" t="n">
        <v>694</v>
      </c>
      <c r="Q124" s="81" t="n">
        <f aca="false">R124+S124</f>
        <v>468</v>
      </c>
      <c r="R124" s="87" t="n">
        <v>85</v>
      </c>
      <c r="S124" s="88" t="n">
        <v>383</v>
      </c>
      <c r="T124" s="81" t="n">
        <f aca="false">U124+V124</f>
        <v>178</v>
      </c>
      <c r="U124" s="87" t="n">
        <v>24</v>
      </c>
      <c r="V124" s="87" t="n">
        <v>154</v>
      </c>
      <c r="W124" s="84" t="n">
        <f aca="false">X124+Y124</f>
        <v>92</v>
      </c>
      <c r="X124" s="82" t="n">
        <f aca="false">AA124</f>
        <v>14</v>
      </c>
      <c r="Y124" s="82" t="n">
        <f aca="false">AB124</f>
        <v>78</v>
      </c>
      <c r="Z124" s="81" t="n">
        <f aca="false">AA124+AB124</f>
        <v>92</v>
      </c>
      <c r="AA124" s="87" t="n">
        <v>14</v>
      </c>
      <c r="AB124" s="88" t="n">
        <v>78</v>
      </c>
      <c r="AC124" s="81" t="n">
        <f aca="false">AD124+AE124</f>
        <v>187</v>
      </c>
      <c r="AD124" s="82" t="n">
        <f aca="false">AG124+AJ124+AM124</f>
        <v>33</v>
      </c>
      <c r="AE124" s="86" t="n">
        <f aca="false">AH124+AK124+AN124</f>
        <v>154</v>
      </c>
      <c r="AF124" s="81" t="n">
        <f aca="false">AG124+AH124</f>
        <v>34</v>
      </c>
      <c r="AG124" s="87" t="n">
        <v>6</v>
      </c>
      <c r="AH124" s="87" t="n">
        <v>28</v>
      </c>
      <c r="AI124" s="81" t="n">
        <f aca="false">AJ124+AK124</f>
        <v>63</v>
      </c>
      <c r="AJ124" s="87" t="n">
        <v>12</v>
      </c>
      <c r="AK124" s="88" t="n">
        <v>51</v>
      </c>
      <c r="AL124" s="81" t="n">
        <f aca="false">AM124+AN124</f>
        <v>90</v>
      </c>
      <c r="AM124" s="87" t="n">
        <v>15</v>
      </c>
      <c r="AN124" s="87" t="n">
        <v>75</v>
      </c>
      <c r="AO124" s="84" t="n">
        <f aca="false">AP124+AQ124</f>
        <v>386</v>
      </c>
      <c r="AP124" s="82" t="n">
        <f aca="false">AS124+AV124+AY124+BB124</f>
        <v>62</v>
      </c>
      <c r="AQ124" s="82" t="n">
        <f aca="false">AT124+AW124+AZ124+BC124</f>
        <v>324</v>
      </c>
      <c r="AR124" s="81" t="n">
        <f aca="false">AS124+AT124</f>
        <v>55</v>
      </c>
      <c r="AS124" s="87" t="n">
        <v>6</v>
      </c>
      <c r="AT124" s="88" t="n">
        <v>49</v>
      </c>
      <c r="AU124" s="81" t="n">
        <f aca="false">AV124+AW124</f>
        <v>110</v>
      </c>
      <c r="AV124" s="87" t="n">
        <v>17</v>
      </c>
      <c r="AW124" s="87" t="n">
        <v>93</v>
      </c>
      <c r="AX124" s="81" t="n">
        <f aca="false">AY124+AZ124</f>
        <v>116</v>
      </c>
      <c r="AY124" s="87" t="n">
        <v>21</v>
      </c>
      <c r="AZ124" s="87" t="n">
        <v>95</v>
      </c>
      <c r="BA124" s="81" t="n">
        <f aca="false">BB124+BC124</f>
        <v>105</v>
      </c>
      <c r="BB124" s="87" t="n">
        <v>18</v>
      </c>
      <c r="BC124" s="88" t="n">
        <v>87</v>
      </c>
      <c r="BD124" s="89" t="n">
        <f aca="false">BE124+BF124</f>
        <v>403</v>
      </c>
      <c r="BE124" s="82" t="n">
        <f aca="false">BH124+BK124+BN124+BQ124</f>
        <v>60</v>
      </c>
      <c r="BF124" s="82" t="n">
        <f aca="false">BI124+BL124+BO124+BR124</f>
        <v>343</v>
      </c>
      <c r="BG124" s="81" t="n">
        <f aca="false">BH124+BI124</f>
        <v>15</v>
      </c>
      <c r="BH124" s="87" t="n">
        <v>2</v>
      </c>
      <c r="BI124" s="87" t="n">
        <v>13</v>
      </c>
      <c r="BJ124" s="81" t="n">
        <f aca="false">BK124+BL124</f>
        <v>169</v>
      </c>
      <c r="BK124" s="87" t="n">
        <v>19</v>
      </c>
      <c r="BL124" s="88" t="n">
        <v>150</v>
      </c>
      <c r="BM124" s="81" t="n">
        <f aca="false">BN124+BO124</f>
        <v>84</v>
      </c>
      <c r="BN124" s="87" t="n">
        <v>18</v>
      </c>
      <c r="BO124" s="87" t="n">
        <v>66</v>
      </c>
      <c r="BP124" s="81" t="n">
        <f aca="false">BQ124+BR124</f>
        <v>135</v>
      </c>
      <c r="BQ124" s="87" t="n">
        <v>21</v>
      </c>
      <c r="BR124" s="87" t="n">
        <v>114</v>
      </c>
      <c r="BS124" s="84" t="n">
        <f aca="false">BT124+BU124</f>
        <v>132</v>
      </c>
      <c r="BT124" s="82" t="n">
        <f aca="false">BW124+BZ124+CC124</f>
        <v>24</v>
      </c>
      <c r="BU124" s="86" t="n">
        <f aca="false">BX124+CA124+CD124</f>
        <v>108</v>
      </c>
      <c r="BV124" s="81" t="n">
        <f aca="false">BW124+BX124</f>
        <v>55</v>
      </c>
      <c r="BW124" s="87" t="n">
        <v>15</v>
      </c>
      <c r="BX124" s="87" t="n">
        <v>40</v>
      </c>
      <c r="BY124" s="81" t="n">
        <f aca="false">BZ124+CA124</f>
        <v>22</v>
      </c>
      <c r="BZ124" s="87" t="n">
        <v>2</v>
      </c>
      <c r="CA124" s="90" t="n">
        <v>20</v>
      </c>
      <c r="CB124" s="81" t="n">
        <f aca="false">CC124+CD124</f>
        <v>55</v>
      </c>
      <c r="CC124" s="87" t="n">
        <v>7</v>
      </c>
      <c r="CD124" s="88" t="n">
        <v>48</v>
      </c>
    </row>
    <row r="125" customFormat="false" ht="15" hidden="false" customHeight="true" outlineLevel="0" collapsed="false">
      <c r="A125" s="91" t="s">
        <v>153</v>
      </c>
      <c r="B125" s="92" t="n">
        <f aca="false">C125+D125</f>
        <v>4363</v>
      </c>
      <c r="C125" s="93" t="n">
        <f aca="false">F125+I125</f>
        <v>2495</v>
      </c>
      <c r="D125" s="94" t="n">
        <f aca="false">G125+J125</f>
        <v>1868</v>
      </c>
      <c r="E125" s="95" t="n">
        <f aca="false">F125+G125</f>
        <v>4254</v>
      </c>
      <c r="F125" s="31" t="n">
        <f aca="false">L125+O125+R125+U125</f>
        <v>2429</v>
      </c>
      <c r="G125" s="31" t="n">
        <f aca="false">M125+P125+S125+V125</f>
        <v>1825</v>
      </c>
      <c r="H125" s="95" t="n">
        <f aca="false">I125+J125</f>
        <v>109</v>
      </c>
      <c r="I125" s="93" t="n">
        <f aca="false">X125+AD125+AP125+BE125+BT125</f>
        <v>66</v>
      </c>
      <c r="J125" s="96" t="n">
        <f aca="false">Y125+AE125+AQ125+BF125+BU125</f>
        <v>43</v>
      </c>
      <c r="K125" s="92" t="n">
        <v>1910</v>
      </c>
      <c r="L125" s="97" t="n">
        <v>1240</v>
      </c>
      <c r="M125" s="97" t="n">
        <v>670</v>
      </c>
      <c r="N125" s="95" t="n">
        <v>2108</v>
      </c>
      <c r="O125" s="97" t="n">
        <v>1036</v>
      </c>
      <c r="P125" s="97" t="n">
        <v>1072</v>
      </c>
      <c r="Q125" s="95" t="n">
        <v>158</v>
      </c>
      <c r="R125" s="97" t="n">
        <v>109</v>
      </c>
      <c r="S125" s="98" t="n">
        <v>49</v>
      </c>
      <c r="T125" s="92" t="n">
        <v>78</v>
      </c>
      <c r="U125" s="97" t="n">
        <v>44</v>
      </c>
      <c r="V125" s="97" t="n">
        <v>34</v>
      </c>
      <c r="W125" s="95" t="n">
        <f aca="false">X125+Y125</f>
        <v>1</v>
      </c>
      <c r="X125" s="31" t="n">
        <f aca="false">AA125</f>
        <v>1</v>
      </c>
      <c r="Y125" s="31" t="n">
        <f aca="false">AB125</f>
        <v>0</v>
      </c>
      <c r="Z125" s="95" t="n">
        <v>1</v>
      </c>
      <c r="AA125" s="97" t="n">
        <v>1</v>
      </c>
      <c r="AB125" s="98" t="n">
        <v>0</v>
      </c>
      <c r="AC125" s="92" t="n">
        <f aca="false">AD125+AE125</f>
        <v>9</v>
      </c>
      <c r="AD125" s="93" t="n">
        <f aca="false">AG125+AJ125+AM125</f>
        <v>6</v>
      </c>
      <c r="AE125" s="96" t="n">
        <f aca="false">AH125+AK125+AN125</f>
        <v>3</v>
      </c>
      <c r="AF125" s="95" t="n">
        <v>0</v>
      </c>
      <c r="AG125" s="97" t="n">
        <v>0</v>
      </c>
      <c r="AH125" s="98" t="n">
        <v>0</v>
      </c>
      <c r="AI125" s="95" t="n">
        <v>1</v>
      </c>
      <c r="AJ125" s="97" t="n">
        <v>0</v>
      </c>
      <c r="AK125" s="98" t="n">
        <v>1</v>
      </c>
      <c r="AL125" s="92" t="n">
        <v>8</v>
      </c>
      <c r="AM125" s="97" t="n">
        <v>6</v>
      </c>
      <c r="AN125" s="98" t="n">
        <v>2</v>
      </c>
      <c r="AO125" s="95" t="n">
        <f aca="false">AP125+AQ125</f>
        <v>77</v>
      </c>
      <c r="AP125" s="93" t="n">
        <f aca="false">AS125+AV125+AY125+BB125</f>
        <v>47</v>
      </c>
      <c r="AQ125" s="93" t="n">
        <f aca="false">AT125+AW125+AZ125+BC125</f>
        <v>30</v>
      </c>
      <c r="AR125" s="95" t="n">
        <v>0</v>
      </c>
      <c r="AS125" s="97" t="n">
        <v>0</v>
      </c>
      <c r="AT125" s="98" t="n">
        <v>0</v>
      </c>
      <c r="AU125" s="92" t="n">
        <v>3</v>
      </c>
      <c r="AV125" s="97" t="n">
        <v>1</v>
      </c>
      <c r="AW125" s="98" t="n">
        <v>2</v>
      </c>
      <c r="AX125" s="95" t="n">
        <v>74</v>
      </c>
      <c r="AY125" s="97" t="n">
        <v>46</v>
      </c>
      <c r="AZ125" s="98" t="n">
        <v>28</v>
      </c>
      <c r="BA125" s="95" t="n">
        <v>0</v>
      </c>
      <c r="BB125" s="97" t="n">
        <v>0</v>
      </c>
      <c r="BC125" s="98" t="n">
        <v>0</v>
      </c>
      <c r="BD125" s="99" t="n">
        <f aca="false">BE125+BF125</f>
        <v>22</v>
      </c>
      <c r="BE125" s="93" t="n">
        <f aca="false">BH125+BK125+BN125+BQ125</f>
        <v>12</v>
      </c>
      <c r="BF125" s="93" t="n">
        <f aca="false">BI125+BL125+BO125+BR125</f>
        <v>10</v>
      </c>
      <c r="BG125" s="95" t="n">
        <v>10</v>
      </c>
      <c r="BH125" s="97" t="n">
        <v>5</v>
      </c>
      <c r="BI125" s="98" t="n">
        <v>5</v>
      </c>
      <c r="BJ125" s="95" t="n">
        <v>5</v>
      </c>
      <c r="BK125" s="97" t="n">
        <v>3</v>
      </c>
      <c r="BL125" s="98" t="n">
        <v>2</v>
      </c>
      <c r="BM125" s="92" t="n">
        <v>3</v>
      </c>
      <c r="BN125" s="97" t="n">
        <v>2</v>
      </c>
      <c r="BO125" s="98" t="n">
        <v>1</v>
      </c>
      <c r="BP125" s="95" t="n">
        <v>4</v>
      </c>
      <c r="BQ125" s="97" t="n">
        <v>2</v>
      </c>
      <c r="BR125" s="98" t="n">
        <v>2</v>
      </c>
      <c r="BS125" s="95" t="n">
        <f aca="false">BT125+BU125</f>
        <v>0</v>
      </c>
      <c r="BT125" s="93" t="n">
        <f aca="false">BW125+BZ125+CC125</f>
        <v>0</v>
      </c>
      <c r="BU125" s="96" t="n">
        <f aca="false">BX125+CA125+CD125</f>
        <v>0</v>
      </c>
      <c r="BV125" s="92" t="n">
        <v>0</v>
      </c>
      <c r="BW125" s="97" t="n">
        <v>0</v>
      </c>
      <c r="BX125" s="98" t="n">
        <v>0</v>
      </c>
      <c r="BY125" s="95" t="n">
        <v>0</v>
      </c>
      <c r="BZ125" s="97" t="n">
        <v>0</v>
      </c>
      <c r="CA125" s="97" t="n">
        <v>0</v>
      </c>
      <c r="CB125" s="100" t="n">
        <v>0</v>
      </c>
      <c r="CC125" s="97" t="n">
        <v>0</v>
      </c>
      <c r="CD125" s="98" t="n">
        <v>0</v>
      </c>
    </row>
    <row r="126" customFormat="false" ht="15" hidden="false" customHeight="true" outlineLevel="0" collapsed="false">
      <c r="A126" s="101" t="s">
        <v>154</v>
      </c>
      <c r="B126" s="102"/>
      <c r="C126" s="103"/>
      <c r="D126" s="103"/>
      <c r="E126" s="104"/>
      <c r="F126" s="103"/>
      <c r="G126" s="103"/>
      <c r="H126" s="104"/>
      <c r="I126" s="103"/>
      <c r="J126" s="105"/>
      <c r="K126" s="102"/>
      <c r="L126" s="103"/>
      <c r="M126" s="103"/>
      <c r="N126" s="104"/>
      <c r="O126" s="103"/>
      <c r="P126" s="103"/>
      <c r="Q126" s="104"/>
      <c r="R126" s="103"/>
      <c r="S126" s="105"/>
      <c r="T126" s="102"/>
      <c r="U126" s="103"/>
      <c r="V126" s="103"/>
      <c r="W126" s="104"/>
      <c r="X126" s="103"/>
      <c r="Y126" s="103"/>
      <c r="Z126" s="104"/>
      <c r="AA126" s="103"/>
      <c r="AB126" s="105"/>
      <c r="AC126" s="102"/>
      <c r="AD126" s="103"/>
      <c r="AE126" s="105"/>
      <c r="AF126" s="104"/>
      <c r="AG126" s="103"/>
      <c r="AH126" s="103"/>
      <c r="AI126" s="104"/>
      <c r="AJ126" s="103"/>
      <c r="AK126" s="105"/>
      <c r="AL126" s="102"/>
      <c r="AM126" s="103"/>
      <c r="AN126" s="103"/>
      <c r="AO126" s="104"/>
      <c r="AP126" s="103"/>
      <c r="AQ126" s="103"/>
      <c r="AR126" s="104"/>
      <c r="AS126" s="103"/>
      <c r="AT126" s="105"/>
      <c r="AU126" s="102"/>
      <c r="AV126" s="103"/>
      <c r="AW126" s="103"/>
      <c r="AX126" s="104"/>
      <c r="AY126" s="103"/>
      <c r="AZ126" s="103"/>
      <c r="BA126" s="104"/>
      <c r="BB126" s="106"/>
      <c r="BC126" s="107"/>
      <c r="BD126" s="108"/>
      <c r="BE126" s="103"/>
      <c r="BF126" s="103"/>
      <c r="BG126" s="104"/>
      <c r="BH126" s="103"/>
      <c r="BI126" s="105"/>
      <c r="BJ126" s="104"/>
      <c r="BK126" s="103"/>
      <c r="BL126" s="105"/>
      <c r="BM126" s="102"/>
      <c r="BN126" s="103"/>
      <c r="BO126" s="103"/>
      <c r="BP126" s="104"/>
      <c r="BQ126" s="106"/>
      <c r="BR126" s="109"/>
      <c r="BS126" s="104"/>
      <c r="BT126" s="103"/>
      <c r="BU126" s="105"/>
      <c r="BV126" s="102"/>
      <c r="BW126" s="103"/>
      <c r="BX126" s="103"/>
      <c r="BY126" s="104"/>
      <c r="BZ126" s="103"/>
      <c r="CA126" s="110"/>
      <c r="CB126" s="109"/>
      <c r="CC126" s="103"/>
      <c r="CD126" s="105"/>
    </row>
    <row r="127" customFormat="false" ht="15" hidden="false" customHeight="true" outlineLevel="0" collapsed="false">
      <c r="A127" s="29" t="s">
        <v>155</v>
      </c>
      <c r="B127" s="30" t="n">
        <f aca="false">C127+D127</f>
        <v>70708</v>
      </c>
      <c r="C127" s="111" t="n">
        <f aca="false">C6+C12+C18</f>
        <v>36185</v>
      </c>
      <c r="D127" s="111" t="n">
        <f aca="false">D6+D12+D18</f>
        <v>34523</v>
      </c>
      <c r="E127" s="32" t="n">
        <f aca="false">F127+G127</f>
        <v>54206</v>
      </c>
      <c r="F127" s="111" t="n">
        <f aca="false">F6+F12+F18</f>
        <v>27838</v>
      </c>
      <c r="G127" s="111" t="n">
        <f aca="false">G6+G12+G18</f>
        <v>26368</v>
      </c>
      <c r="H127" s="32" t="n">
        <f aca="false">I127+J127</f>
        <v>16502</v>
      </c>
      <c r="I127" s="111" t="n">
        <f aca="false">I6+I12+I18</f>
        <v>8347</v>
      </c>
      <c r="J127" s="112" t="n">
        <f aca="false">J6+J12+J18</f>
        <v>8155</v>
      </c>
      <c r="K127" s="30" t="n">
        <f aca="false">L127+M127</f>
        <v>24591</v>
      </c>
      <c r="L127" s="111" t="n">
        <f aca="false">L6+L12+L18</f>
        <v>12627</v>
      </c>
      <c r="M127" s="111" t="n">
        <f aca="false">M6+M12+M18</f>
        <v>11964</v>
      </c>
      <c r="N127" s="32" t="n">
        <f aca="false">O127+P127</f>
        <v>19627</v>
      </c>
      <c r="O127" s="111" t="n">
        <f aca="false">O6+O12+O18</f>
        <v>9962</v>
      </c>
      <c r="P127" s="111" t="n">
        <f aca="false">P6+P12+P18</f>
        <v>9665</v>
      </c>
      <c r="Q127" s="32" t="n">
        <f aca="false">R127+S127</f>
        <v>5927</v>
      </c>
      <c r="R127" s="111" t="n">
        <f aca="false">R6+R12+R18</f>
        <v>3120</v>
      </c>
      <c r="S127" s="112" t="n">
        <f aca="false">S6+S12+S18</f>
        <v>2807</v>
      </c>
      <c r="T127" s="30" t="n">
        <f aca="false">U127+V127</f>
        <v>4061</v>
      </c>
      <c r="U127" s="111" t="n">
        <f aca="false">U6+U12+U18</f>
        <v>2129</v>
      </c>
      <c r="V127" s="111" t="n">
        <f aca="false">V6+V12+V18</f>
        <v>1932</v>
      </c>
      <c r="W127" s="32" t="n">
        <f aca="false">X127+Y127</f>
        <v>1222</v>
      </c>
      <c r="X127" s="111" t="n">
        <f aca="false">X6+X12+X18</f>
        <v>661</v>
      </c>
      <c r="Y127" s="111" t="n">
        <f aca="false">Y6+Y12+Y18</f>
        <v>561</v>
      </c>
      <c r="Z127" s="32" t="n">
        <f aca="false">AA127+AB127</f>
        <v>1222</v>
      </c>
      <c r="AA127" s="111" t="n">
        <f aca="false">AA6+AA12+AA18</f>
        <v>661</v>
      </c>
      <c r="AB127" s="112" t="n">
        <f aca="false">AB6+AB12+AB18</f>
        <v>561</v>
      </c>
      <c r="AC127" s="30" t="n">
        <f aca="false">AD127+AE127</f>
        <v>2783</v>
      </c>
      <c r="AD127" s="111" t="n">
        <f aca="false">AD6+AD12+AD18</f>
        <v>1421</v>
      </c>
      <c r="AE127" s="112" t="n">
        <f aca="false">AE6+AE12+AE18</f>
        <v>1362</v>
      </c>
      <c r="AF127" s="32" t="n">
        <f aca="false">AG127+AH127</f>
        <v>208</v>
      </c>
      <c r="AG127" s="111" t="n">
        <f aca="false">AG6+AG12+AG18</f>
        <v>121</v>
      </c>
      <c r="AH127" s="111" t="n">
        <f aca="false">AH6+AH12+AH18</f>
        <v>87</v>
      </c>
      <c r="AI127" s="32" t="n">
        <f aca="false">AJ127+AK127</f>
        <v>671</v>
      </c>
      <c r="AJ127" s="111" t="n">
        <f aca="false">AJ6+AJ12+AJ18</f>
        <v>336</v>
      </c>
      <c r="AK127" s="112" t="n">
        <f aca="false">AK6+AK12+AK18</f>
        <v>335</v>
      </c>
      <c r="AL127" s="30" t="n">
        <f aca="false">AM127+AN127</f>
        <v>1904</v>
      </c>
      <c r="AM127" s="111" t="n">
        <f aca="false">AM6+AM12+AM18</f>
        <v>964</v>
      </c>
      <c r="AN127" s="111" t="n">
        <f aca="false">AN6+AN12+AN18</f>
        <v>940</v>
      </c>
      <c r="AO127" s="32" t="n">
        <f aca="false">AP127+AQ127</f>
        <v>6934</v>
      </c>
      <c r="AP127" s="111" t="n">
        <f aca="false">AP6+AP12+AP18</f>
        <v>3512</v>
      </c>
      <c r="AQ127" s="111" t="n">
        <f aca="false">AQ6+AQ12+AQ18</f>
        <v>3422</v>
      </c>
      <c r="AR127" s="32" t="n">
        <f aca="false">AS127+AT127</f>
        <v>746</v>
      </c>
      <c r="AS127" s="111" t="n">
        <f aca="false">AS6+AS12+AS18</f>
        <v>380</v>
      </c>
      <c r="AT127" s="112" t="n">
        <f aca="false">AT6+AT12+AT18</f>
        <v>366</v>
      </c>
      <c r="AU127" s="30" t="n">
        <f aca="false">AV127+AW127</f>
        <v>2285</v>
      </c>
      <c r="AV127" s="111" t="n">
        <f aca="false">AV6+AV12+AV18</f>
        <v>1167</v>
      </c>
      <c r="AW127" s="111" t="n">
        <f aca="false">AW6+AW12+AW18</f>
        <v>1118</v>
      </c>
      <c r="AX127" s="32" t="n">
        <f aca="false">AY127+AZ127</f>
        <v>2043</v>
      </c>
      <c r="AY127" s="111" t="n">
        <f aca="false">AY6+AY12+AY18</f>
        <v>1004</v>
      </c>
      <c r="AZ127" s="111" t="n">
        <f aca="false">AZ6+AZ12+AZ18</f>
        <v>1039</v>
      </c>
      <c r="BA127" s="113" t="n">
        <f aca="false">BB127+BC127</f>
        <v>1860</v>
      </c>
      <c r="BB127" s="114" t="n">
        <f aca="false">BB6+BB12+BB18</f>
        <v>961</v>
      </c>
      <c r="BC127" s="115" t="n">
        <f aca="false">BC6+BC12+BC18</f>
        <v>899</v>
      </c>
      <c r="BD127" s="116" t="n">
        <f aca="false">BE127+BF127</f>
        <v>4839</v>
      </c>
      <c r="BE127" s="111" t="n">
        <f aca="false">BE6+BE12+BE18</f>
        <v>2403</v>
      </c>
      <c r="BF127" s="111" t="n">
        <f aca="false">BF6+BF12+BF18</f>
        <v>2436</v>
      </c>
      <c r="BG127" s="32" t="n">
        <f aca="false">BH127+BI127</f>
        <v>546</v>
      </c>
      <c r="BH127" s="111" t="n">
        <f aca="false">BH6+BH12+BH18</f>
        <v>257</v>
      </c>
      <c r="BI127" s="112" t="n">
        <f aca="false">BI6+BI12+BI18</f>
        <v>289</v>
      </c>
      <c r="BJ127" s="32" t="n">
        <f aca="false">BK127+BL127</f>
        <v>1767</v>
      </c>
      <c r="BK127" s="111" t="n">
        <f aca="false">BK6+BK12+BK18</f>
        <v>889</v>
      </c>
      <c r="BL127" s="112" t="n">
        <f aca="false">BL6+BL12+BL18</f>
        <v>878</v>
      </c>
      <c r="BM127" s="30" t="n">
        <f aca="false">BN127+BO127</f>
        <v>1272</v>
      </c>
      <c r="BN127" s="111" t="n">
        <f aca="false">BN6+BN12+BN18</f>
        <v>627</v>
      </c>
      <c r="BO127" s="111" t="n">
        <f aca="false">BO6+BO12+BO18</f>
        <v>645</v>
      </c>
      <c r="BP127" s="113" t="n">
        <f aca="false">BQ127+BR127</f>
        <v>1254</v>
      </c>
      <c r="BQ127" s="114" t="n">
        <f aca="false">BQ6+BQ12+BQ18</f>
        <v>630</v>
      </c>
      <c r="BR127" s="117" t="n">
        <f aca="false">BR6+BR12+BR18</f>
        <v>624</v>
      </c>
      <c r="BS127" s="32" t="n">
        <f aca="false">BT127+BU127</f>
        <v>724</v>
      </c>
      <c r="BT127" s="111" t="n">
        <f aca="false">BT6+BT12+BT18</f>
        <v>350</v>
      </c>
      <c r="BU127" s="112" t="n">
        <f aca="false">BU6+BU12+BU18</f>
        <v>374</v>
      </c>
      <c r="BV127" s="30" t="n">
        <f aca="false">BW127+BX127</f>
        <v>302</v>
      </c>
      <c r="BW127" s="111" t="n">
        <f aca="false">BW6+BW12+BW18</f>
        <v>148</v>
      </c>
      <c r="BX127" s="111" t="n">
        <f aca="false">BX6+BX12+BX18</f>
        <v>154</v>
      </c>
      <c r="BY127" s="32" t="n">
        <f aca="false">BZ127+CA127</f>
        <v>210</v>
      </c>
      <c r="BZ127" s="111" t="n">
        <f aca="false">BZ6+BZ12+BZ18</f>
        <v>99</v>
      </c>
      <c r="CA127" s="118" t="n">
        <f aca="false">CA6+CA12+CA18</f>
        <v>111</v>
      </c>
      <c r="CB127" s="38" t="n">
        <f aca="false">CC127+CD127</f>
        <v>212</v>
      </c>
      <c r="CC127" s="111" t="n">
        <f aca="false">CC6+CC12+CC18</f>
        <v>103</v>
      </c>
      <c r="CD127" s="112" t="n">
        <f aca="false">CD6+CD12+CD18</f>
        <v>109</v>
      </c>
    </row>
    <row r="128" customFormat="false" ht="15" hidden="false" customHeight="true" outlineLevel="0" collapsed="false">
      <c r="A128" s="29" t="s">
        <v>156</v>
      </c>
      <c r="B128" s="30" t="n">
        <f aca="false">C128+D128</f>
        <v>310057</v>
      </c>
      <c r="C128" s="111" t="n">
        <f aca="false">C24+C30+C36+C42+C48+C54+C60+C70+C76+C82</f>
        <v>155760</v>
      </c>
      <c r="D128" s="111" t="n">
        <f aca="false">D24+D30+D36+D42+D48+D54+D60+D70+D76+D82</f>
        <v>154297</v>
      </c>
      <c r="E128" s="32" t="n">
        <f aca="false">F128+G128</f>
        <v>237731</v>
      </c>
      <c r="F128" s="111" t="n">
        <f aca="false">F24+F30+F36+F42+F48+F54+F60+F70+F76+F82</f>
        <v>119280</v>
      </c>
      <c r="G128" s="111" t="n">
        <f aca="false">G24+G30+G36+G42+G48+G54+G60+G70+G76+G82</f>
        <v>118451</v>
      </c>
      <c r="H128" s="32" t="n">
        <f aca="false">I128+J128</f>
        <v>72326</v>
      </c>
      <c r="I128" s="111" t="n">
        <f aca="false">I24+I30+I36+I42+I48+I54+I60+I70+I76+I82</f>
        <v>36480</v>
      </c>
      <c r="J128" s="112" t="n">
        <f aca="false">J24+J30+J36+J42+J48+J54+J60+J70+J76+J82</f>
        <v>35846</v>
      </c>
      <c r="K128" s="30" t="n">
        <f aca="false">L128+M128</f>
        <v>109806</v>
      </c>
      <c r="L128" s="111" t="n">
        <f aca="false">L24+L30+L36+L42+L48+L54+L60+L70+L76+L82</f>
        <v>55823</v>
      </c>
      <c r="M128" s="111" t="n">
        <f aca="false">M24+M30+M36+M42+M48+M54+M60+M70+M76+M82</f>
        <v>53983</v>
      </c>
      <c r="N128" s="32" t="n">
        <f aca="false">O128+P128</f>
        <v>84228</v>
      </c>
      <c r="O128" s="111" t="n">
        <f aca="false">O24+O30+O36+O42+O48+O54+O60+O70+O76+O82</f>
        <v>41680</v>
      </c>
      <c r="P128" s="111" t="n">
        <f aca="false">P24+P30+P36+P42+P48+P54+P60+P70+P76+P82</f>
        <v>42548</v>
      </c>
      <c r="Q128" s="32" t="n">
        <f aca="false">R128+S128</f>
        <v>25381</v>
      </c>
      <c r="R128" s="111" t="n">
        <f aca="false">R24+R30+R36+R42+R48+R54+R60+R70+R76+R82</f>
        <v>12582</v>
      </c>
      <c r="S128" s="112" t="n">
        <f aca="false">S24+S30+S36+S42+S48+S54+S60+S70+S76+S82</f>
        <v>12799</v>
      </c>
      <c r="T128" s="30" t="n">
        <f aca="false">U128+V128</f>
        <v>18316</v>
      </c>
      <c r="U128" s="111" t="n">
        <f aca="false">U24+U30+U36+U42+U48+U54+U60+U70+U76+U82</f>
        <v>9195</v>
      </c>
      <c r="V128" s="111" t="n">
        <f aca="false">V24+V30+V36+V42+V48+V54+V60+V70+V76+V82</f>
        <v>9121</v>
      </c>
      <c r="W128" s="32" t="n">
        <f aca="false">X128+Y128</f>
        <v>5861</v>
      </c>
      <c r="X128" s="111" t="n">
        <f aca="false">X24+X30+X36+X42+X48+X54+X60+X70+X76+X82</f>
        <v>2931</v>
      </c>
      <c r="Y128" s="111" t="n">
        <f aca="false">Y24+Y30+Y36+Y42+Y48+Y54+Y60+Y70+Y76+Y82</f>
        <v>2930</v>
      </c>
      <c r="Z128" s="32" t="n">
        <f aca="false">AA128+AB128</f>
        <v>5861</v>
      </c>
      <c r="AA128" s="111" t="n">
        <f aca="false">AA24+AA30+AA36+AA42+AA48+AA54+AA60+AA70+AA76+AA82</f>
        <v>2931</v>
      </c>
      <c r="AB128" s="112" t="n">
        <f aca="false">AB24+AB30+AB36+AB42+AB48+AB54+AB60+AB70+AB76+AB82</f>
        <v>2930</v>
      </c>
      <c r="AC128" s="30" t="n">
        <f aca="false">AD128+AE128</f>
        <v>13365</v>
      </c>
      <c r="AD128" s="111" t="n">
        <f aca="false">AD24+AD30+AD36+AD42+AD48+AD54+AD60+AD70+AD76+AD82</f>
        <v>6756</v>
      </c>
      <c r="AE128" s="112" t="n">
        <f aca="false">AE24+AE30+AE36+AE42+AE48+AE54+AE60+AE70+AE76+AE82</f>
        <v>6609</v>
      </c>
      <c r="AF128" s="32" t="n">
        <f aca="false">AG128+AH128</f>
        <v>1422</v>
      </c>
      <c r="AG128" s="111" t="n">
        <f aca="false">AG24+AG30+AG36+AG42+AG48+AG54+AG60+AG70+AG76+AG82</f>
        <v>722</v>
      </c>
      <c r="AH128" s="111" t="n">
        <f aca="false">AH24+AH30+AH36+AH42+AH48+AH54+AH60+AH70+AH76+AH82</f>
        <v>700</v>
      </c>
      <c r="AI128" s="32" t="n">
        <f aca="false">AJ128+AK128</f>
        <v>3272</v>
      </c>
      <c r="AJ128" s="111" t="n">
        <f aca="false">AJ24+AJ30+AJ36+AJ42+AJ48+AJ54+AJ60+AJ70+AJ76+AJ82</f>
        <v>1659</v>
      </c>
      <c r="AK128" s="112" t="n">
        <f aca="false">AK24+AK30+AK36+AK42+AK48+AK54+AK60+AK70+AK76+AK82</f>
        <v>1613</v>
      </c>
      <c r="AL128" s="30" t="n">
        <f aca="false">AM128+AN128</f>
        <v>8671</v>
      </c>
      <c r="AM128" s="111" t="n">
        <f aca="false">AM24+AM30+AM36+AM42+AM48+AM54+AM60+AM70+AM76+AM82</f>
        <v>4375</v>
      </c>
      <c r="AN128" s="111" t="n">
        <f aca="false">AN24+AN30+AN36+AN42+AN48+AN54+AN60+AN70+AN76+AN82</f>
        <v>4296</v>
      </c>
      <c r="AO128" s="32" t="n">
        <f aca="false">AP128+AQ128</f>
        <v>28202</v>
      </c>
      <c r="AP128" s="111" t="n">
        <f aca="false">AP24+AP30+AP36+AP42+AP48+AP54+AP60+AP70+AP76+AP82</f>
        <v>14085</v>
      </c>
      <c r="AQ128" s="111" t="n">
        <f aca="false">AQ24+AQ30+AQ36+AQ42+AQ48+AQ54+AQ60+AQ70+AQ76+AQ82</f>
        <v>14117</v>
      </c>
      <c r="AR128" s="32" t="n">
        <f aca="false">AS128+AT128</f>
        <v>3071</v>
      </c>
      <c r="AS128" s="111" t="n">
        <f aca="false">AS24+AS30+AS36+AS42+AS48+AS54+AS60+AS70+AS76+AS82</f>
        <v>1555</v>
      </c>
      <c r="AT128" s="112" t="n">
        <f aca="false">AT24+AT30+AT36+AT42+AT48+AT54+AT60+AT70+AT76+AT82</f>
        <v>1516</v>
      </c>
      <c r="AU128" s="30" t="n">
        <f aca="false">AV128+AW128</f>
        <v>8869</v>
      </c>
      <c r="AV128" s="111" t="n">
        <f aca="false">AV24+AV30+AV36+AV42+AV48+AV54+AV60+AV70+AV76+AV82</f>
        <v>4423</v>
      </c>
      <c r="AW128" s="111" t="n">
        <f aca="false">AW24+AW30+AW36+AW42+AW48+AW54+AW60+AW70+AW76+AW82</f>
        <v>4446</v>
      </c>
      <c r="AX128" s="32" t="n">
        <f aca="false">AY128+AZ128</f>
        <v>8622</v>
      </c>
      <c r="AY128" s="111" t="n">
        <f aca="false">AY24+AY30+AY36+AY42+AY48+AY54+AY60+AY70+AY76+AY82</f>
        <v>4281</v>
      </c>
      <c r="AZ128" s="111" t="n">
        <f aca="false">AZ24+AZ30+AZ36+AZ42+AZ48+AZ54+AZ60+AZ70+AZ76+AZ82</f>
        <v>4341</v>
      </c>
      <c r="BA128" s="113" t="n">
        <f aca="false">BB128+BC128</f>
        <v>7640</v>
      </c>
      <c r="BB128" s="114" t="n">
        <f aca="false">BB24+BB30+BB36+BB42+BB48+BB54+BB60+BB70+BB76+BB82</f>
        <v>3826</v>
      </c>
      <c r="BC128" s="115" t="n">
        <f aca="false">BC24+BC30+BC36+BC42+BC48+BC54+BC60+BC70+BC76+BC82</f>
        <v>3814</v>
      </c>
      <c r="BD128" s="116" t="n">
        <f aca="false">BE128+BF128</f>
        <v>20590</v>
      </c>
      <c r="BE128" s="111" t="n">
        <f aca="false">BE24+BE30+BE36+BE42+BE48+BE54+BE60+BE70+BE76+BE82</f>
        <v>10409</v>
      </c>
      <c r="BF128" s="111" t="n">
        <f aca="false">BF24+BF30+BF36+BF42+BF48+BF54+BF60+BF70+BF76+BF82</f>
        <v>10181</v>
      </c>
      <c r="BG128" s="32" t="n">
        <f aca="false">BH128+BI128</f>
        <v>2023</v>
      </c>
      <c r="BH128" s="111" t="n">
        <f aca="false">BH24+BH30+BH36+BH42+BH48+BH54+BH60+BH70+BH76+BH82</f>
        <v>988</v>
      </c>
      <c r="BI128" s="112" t="n">
        <f aca="false">BI24+BI30+BI36+BI42+BI48+BI54+BI60+BI70+BI76+BI82</f>
        <v>1035</v>
      </c>
      <c r="BJ128" s="32" t="n">
        <f aca="false">BK128+BL128</f>
        <v>7751</v>
      </c>
      <c r="BK128" s="111" t="n">
        <f aca="false">BK24+BK30+BK36+BK42+BK48+BK54+BK60+BK70+BK76+BK82</f>
        <v>4000</v>
      </c>
      <c r="BL128" s="112" t="n">
        <f aca="false">BL24+BL30+BL36+BL42+BL48+BL54+BL60+BL70+BL76+BL82</f>
        <v>3751</v>
      </c>
      <c r="BM128" s="30" t="n">
        <f aca="false">BN128+BO128</f>
        <v>5490</v>
      </c>
      <c r="BN128" s="111" t="n">
        <f aca="false">BN24+BN30+BN36+BN42+BN48+BN54+BN60+BN70+BN76+BN82</f>
        <v>2772</v>
      </c>
      <c r="BO128" s="111" t="n">
        <f aca="false">BO24+BO30+BO36+BO42+BO48+BO54+BO60+BO70+BO76+BO82</f>
        <v>2718</v>
      </c>
      <c r="BP128" s="113" t="n">
        <f aca="false">BQ128+BR128</f>
        <v>5326</v>
      </c>
      <c r="BQ128" s="114" t="n">
        <f aca="false">BQ24+BQ30+BQ36+BQ42+BQ48+BQ54+BQ60+BQ70+BQ76+BQ82</f>
        <v>2649</v>
      </c>
      <c r="BR128" s="117" t="n">
        <f aca="false">BR24+BR30+BR36+BR42+BR48+BR54+BR60+BR70+BR76+BR82</f>
        <v>2677</v>
      </c>
      <c r="BS128" s="32" t="n">
        <f aca="false">BT128+BU128</f>
        <v>4308</v>
      </c>
      <c r="BT128" s="111" t="n">
        <f aca="false">BT24+BT30+BT36+BT42+BT48+BT54+BT60+BT70+BT76+BT82</f>
        <v>2299</v>
      </c>
      <c r="BU128" s="112" t="n">
        <f aca="false">BU24+BU30+BU36+BU42+BU48+BU54+BU60+BU70+BU76+BU82</f>
        <v>2009</v>
      </c>
      <c r="BV128" s="30" t="n">
        <f aca="false">BW128+BX128</f>
        <v>1765</v>
      </c>
      <c r="BW128" s="111" t="n">
        <f aca="false">BW24+BW30+BW36+BW42+BW48+BW54+BW60+BW70+BW76+BW82</f>
        <v>980</v>
      </c>
      <c r="BX128" s="111" t="n">
        <f aca="false">BX24+BX30+BX36+BX42+BX48+BX54+BX60+BX70+BX76+BX82</f>
        <v>785</v>
      </c>
      <c r="BY128" s="32" t="n">
        <f aca="false">BZ128+CA128</f>
        <v>1294</v>
      </c>
      <c r="BZ128" s="111" t="n">
        <f aca="false">BZ24+BZ30+BZ36+BZ42+BZ48+BZ54+BZ60+BZ70+BZ76+BZ82</f>
        <v>679</v>
      </c>
      <c r="CA128" s="118" t="n">
        <f aca="false">CA24+CA30+CA36+CA42+CA48+CA54+CA60+CA70+CA76+CA82</f>
        <v>615</v>
      </c>
      <c r="CB128" s="38" t="n">
        <f aca="false">CC128+CD128</f>
        <v>1249</v>
      </c>
      <c r="CC128" s="111" t="n">
        <f aca="false">CC24+CC30+CC36+CC42+CC48+CC54+CC60+CC70+CC76+CC82</f>
        <v>640</v>
      </c>
      <c r="CD128" s="112" t="n">
        <f aca="false">CD24+CD30+CD36+CD42+CD48+CD54+CD60+CD70+CD76+CD82</f>
        <v>609</v>
      </c>
    </row>
    <row r="129" customFormat="false" ht="15" hidden="false" customHeight="true" outlineLevel="0" collapsed="false">
      <c r="A129" s="29" t="s">
        <v>157</v>
      </c>
      <c r="B129" s="30" t="n">
        <f aca="false">C129+D129</f>
        <v>175389</v>
      </c>
      <c r="C129" s="111" t="n">
        <f aca="false">C88+C94+C100+C106+C112+C118+C124</f>
        <v>73445</v>
      </c>
      <c r="D129" s="111" t="n">
        <f aca="false">D88+D94+D100+D106+D112+D118+D124</f>
        <v>101944</v>
      </c>
      <c r="E129" s="32" t="n">
        <f aca="false">F129+G129</f>
        <v>122744</v>
      </c>
      <c r="F129" s="111" t="n">
        <f aca="false">F88+F94+F100+F106+F112+F118+F124</f>
        <v>51368</v>
      </c>
      <c r="G129" s="111" t="n">
        <f aca="false">G88+G94+G100+G106+G112+G118+G124</f>
        <v>71376</v>
      </c>
      <c r="H129" s="32" t="n">
        <f aca="false">I129+J129</f>
        <v>52645</v>
      </c>
      <c r="I129" s="111" t="n">
        <f aca="false">I88+I94+I100+I106+I112+I118+I124</f>
        <v>22077</v>
      </c>
      <c r="J129" s="112" t="n">
        <f aca="false">J88+J94+J100+J106+J112+J118+J124</f>
        <v>30568</v>
      </c>
      <c r="K129" s="30" t="n">
        <f aca="false">L129+M129</f>
        <v>53783</v>
      </c>
      <c r="L129" s="111" t="n">
        <f aca="false">L88+L94+L100+L106+L112+L118+L124</f>
        <v>22739</v>
      </c>
      <c r="M129" s="111" t="n">
        <f aca="false">M88+M94+M100+M106+M112+M118+M124</f>
        <v>31044</v>
      </c>
      <c r="N129" s="32" t="n">
        <f aca="false">O129+P129</f>
        <v>42299</v>
      </c>
      <c r="O129" s="111" t="n">
        <f aca="false">O88+O94+O100+O106+O112+O118+O124</f>
        <v>17608</v>
      </c>
      <c r="P129" s="111" t="n">
        <f aca="false">P88+P94+P100+P106+P112+P118+P124</f>
        <v>24691</v>
      </c>
      <c r="Q129" s="32" t="n">
        <f aca="false">R129+S129</f>
        <v>15973</v>
      </c>
      <c r="R129" s="111" t="n">
        <f aca="false">R88+R94+R100+R106+R112+R118+R124</f>
        <v>6556</v>
      </c>
      <c r="S129" s="112" t="n">
        <f aca="false">S88+S94+S100+S106+S112+S118+S124</f>
        <v>9417</v>
      </c>
      <c r="T129" s="30" t="n">
        <f aca="false">U129+V129</f>
        <v>10689</v>
      </c>
      <c r="U129" s="111" t="n">
        <f aca="false">U88+U94+U100+U106+U112+U118+U124</f>
        <v>4465</v>
      </c>
      <c r="V129" s="111" t="n">
        <f aca="false">V88+V94+V100+V106+V112+V118+V124</f>
        <v>6224</v>
      </c>
      <c r="W129" s="32" t="n">
        <f aca="false">X129+Y129</f>
        <v>4024</v>
      </c>
      <c r="X129" s="111" t="n">
        <f aca="false">X88+X94+X100+X106+X112+X118+X124</f>
        <v>1691</v>
      </c>
      <c r="Y129" s="111" t="n">
        <f aca="false">Y88+Y94+Y100+Y106+Y112+Y118+Y124</f>
        <v>2333</v>
      </c>
      <c r="Z129" s="32" t="n">
        <f aca="false">AA129+AB129</f>
        <v>4024</v>
      </c>
      <c r="AA129" s="111" t="n">
        <f aca="false">AA88+AA94+AA100+AA106+AA112+AA118+AA124</f>
        <v>1691</v>
      </c>
      <c r="AB129" s="112" t="n">
        <f aca="false">AB88+AB94+AB100+AB106+AB112+AB118+AB124</f>
        <v>2333</v>
      </c>
      <c r="AC129" s="30" t="n">
        <f aca="false">AD129+AE129</f>
        <v>9840</v>
      </c>
      <c r="AD129" s="111" t="n">
        <f aca="false">AD88+AD94+AD100+AD106+AD112+AD118+AD124</f>
        <v>4128</v>
      </c>
      <c r="AE129" s="112" t="n">
        <f aca="false">AE88+AE94+AE100+AE106+AE112+AE118+AE124</f>
        <v>5712</v>
      </c>
      <c r="AF129" s="32" t="n">
        <f aca="false">AG129+AH129</f>
        <v>1425</v>
      </c>
      <c r="AG129" s="111" t="n">
        <f aca="false">AG88+AG94+AG100+AG106+AG112+AG118+AG124</f>
        <v>598</v>
      </c>
      <c r="AH129" s="111" t="n">
        <f aca="false">AH88+AH94+AH100+AH106+AH112+AH118+AH124</f>
        <v>827</v>
      </c>
      <c r="AI129" s="32" t="n">
        <f aca="false">AJ129+AK129</f>
        <v>2745</v>
      </c>
      <c r="AJ129" s="111" t="n">
        <f aca="false">AJ88+AJ94+AJ100+AJ106+AJ112+AJ118+AJ124</f>
        <v>1103</v>
      </c>
      <c r="AK129" s="112" t="n">
        <f aca="false">AK88+AK94+AK100+AK106+AK112+AK118+AK124</f>
        <v>1642</v>
      </c>
      <c r="AL129" s="30" t="n">
        <f aca="false">AM129+AN129</f>
        <v>5670</v>
      </c>
      <c r="AM129" s="111" t="n">
        <f aca="false">AM88+AM94+AM100+AM106+AM112+AM118+AM124</f>
        <v>2427</v>
      </c>
      <c r="AN129" s="111" t="n">
        <f aca="false">AN88+AN94+AN100+AN106+AN112+AN118+AN124</f>
        <v>3243</v>
      </c>
      <c r="AO129" s="32" t="n">
        <f aca="false">AP129+AQ129</f>
        <v>18393</v>
      </c>
      <c r="AP129" s="111" t="n">
        <f aca="false">AP88+AP94+AP100+AP106+AP112+AP118+AP124</f>
        <v>7762</v>
      </c>
      <c r="AQ129" s="111" t="n">
        <f aca="false">AQ88+AQ94+AQ100+AQ106+AQ112+AQ118+AQ124</f>
        <v>10631</v>
      </c>
      <c r="AR129" s="32" t="n">
        <f aca="false">AS129+AT129</f>
        <v>2388</v>
      </c>
      <c r="AS129" s="111" t="n">
        <f aca="false">AS88+AS94+AS100+AS106+AS112+AS118+AS124</f>
        <v>989</v>
      </c>
      <c r="AT129" s="112" t="n">
        <f aca="false">AT88+AT94+AT100+AT106+AT112+AT118+AT124</f>
        <v>1399</v>
      </c>
      <c r="AU129" s="30" t="n">
        <f aca="false">AV129+AW129</f>
        <v>5081</v>
      </c>
      <c r="AV129" s="111" t="n">
        <f aca="false">AV88+AV94+AV100+AV106+AV112+AV118+AV124</f>
        <v>2147</v>
      </c>
      <c r="AW129" s="111" t="n">
        <f aca="false">AW88+AW94+AW100+AW106+AW112+AW118+AW124</f>
        <v>2934</v>
      </c>
      <c r="AX129" s="32" t="n">
        <f aca="false">AY129+AZ129</f>
        <v>6018</v>
      </c>
      <c r="AY129" s="111" t="n">
        <f aca="false">AY88+AY94+AY100+AY106+AY112+AY118+AY124</f>
        <v>2529</v>
      </c>
      <c r="AZ129" s="111" t="n">
        <f aca="false">AZ88+AZ94+AZ100+AZ106+AZ112+AZ118+AZ124</f>
        <v>3489</v>
      </c>
      <c r="BA129" s="113" t="n">
        <f aca="false">BB129+BC129</f>
        <v>4906</v>
      </c>
      <c r="BB129" s="114" t="n">
        <f aca="false">BB88+BB94+BB100+BB106+BB112+BB118+BB124</f>
        <v>2097</v>
      </c>
      <c r="BC129" s="115" t="n">
        <f aca="false">BC88+BC94+BC100+BC106+BC112+BC118+BC124</f>
        <v>2809</v>
      </c>
      <c r="BD129" s="116" t="n">
        <f aca="false">BE129+BF129</f>
        <v>15320</v>
      </c>
      <c r="BE129" s="111" t="n">
        <f aca="false">BE88+BE94+BE100+BE106+BE112+BE118+BE124</f>
        <v>6446</v>
      </c>
      <c r="BF129" s="111" t="n">
        <f aca="false">BF88+BF94+BF100+BF106+BF112+BF118+BF124</f>
        <v>8874</v>
      </c>
      <c r="BG129" s="32" t="n">
        <f aca="false">BH129+BI129</f>
        <v>994</v>
      </c>
      <c r="BH129" s="111" t="n">
        <f aca="false">BH88+BH94+BH100+BH106+BH112+BH118+BH124</f>
        <v>397</v>
      </c>
      <c r="BI129" s="112" t="n">
        <f aca="false">BI88+BI94+BI100+BI106+BI112+BI118+BI124</f>
        <v>597</v>
      </c>
      <c r="BJ129" s="32" t="n">
        <f aca="false">BK129+BL129</f>
        <v>6323</v>
      </c>
      <c r="BK129" s="111" t="n">
        <f aca="false">BK88+BK94+BK100+BK106+BK112+BK118+BK124</f>
        <v>2664</v>
      </c>
      <c r="BL129" s="112" t="n">
        <f aca="false">BL88+BL94+BL100+BL106+BL112+BL118+BL124</f>
        <v>3659</v>
      </c>
      <c r="BM129" s="30" t="n">
        <f aca="false">BN129+BO129</f>
        <v>3850</v>
      </c>
      <c r="BN129" s="111" t="n">
        <f aca="false">BN88+BN94+BN100+BN106+BN112+BN118+BN124</f>
        <v>1619</v>
      </c>
      <c r="BO129" s="111" t="n">
        <f aca="false">BO88+BO94+BO100+BO106+BO112+BO118+BO124</f>
        <v>2231</v>
      </c>
      <c r="BP129" s="113" t="n">
        <f aca="false">BQ129+BR129</f>
        <v>4153</v>
      </c>
      <c r="BQ129" s="114" t="n">
        <f aca="false">BQ88+BQ94+BQ100+BQ106+BQ112+BQ118+BQ124</f>
        <v>1766</v>
      </c>
      <c r="BR129" s="117" t="n">
        <f aca="false">BR88+BR94+BR100+BR106+BR112+BR118+BR124</f>
        <v>2387</v>
      </c>
      <c r="BS129" s="32" t="n">
        <f aca="false">BT129+BU129</f>
        <v>5068</v>
      </c>
      <c r="BT129" s="111" t="n">
        <f aca="false">BT88+BT94+BT100+BT106+BT112+BT118+BT124</f>
        <v>2050</v>
      </c>
      <c r="BU129" s="112" t="n">
        <f aca="false">BU88+BU94+BU100+BU106+BU112+BU118+BU124</f>
        <v>3018</v>
      </c>
      <c r="BV129" s="30" t="n">
        <f aca="false">BW129+BX129</f>
        <v>2249</v>
      </c>
      <c r="BW129" s="111" t="n">
        <f aca="false">BW88+BW94+BW100+BW106+BW112+BW118+BW124</f>
        <v>901</v>
      </c>
      <c r="BX129" s="111" t="n">
        <f aca="false">BX88+BX94+BX100+BX106+BX112+BX118+BX124</f>
        <v>1348</v>
      </c>
      <c r="BY129" s="32" t="n">
        <f aca="false">BZ129+CA129</f>
        <v>1490</v>
      </c>
      <c r="BZ129" s="111" t="n">
        <f aca="false">BZ88+BZ94+BZ100+BZ106+BZ112+BZ118+BZ124</f>
        <v>600</v>
      </c>
      <c r="CA129" s="118" t="n">
        <f aca="false">CA88+CA94+CA100+CA106+CA112+CA118+CA124</f>
        <v>890</v>
      </c>
      <c r="CB129" s="38" t="n">
        <f aca="false">CC129+CD129</f>
        <v>1329</v>
      </c>
      <c r="CC129" s="111" t="n">
        <f aca="false">CC88+CC94+CC100+CC106+CC112+CC118+CC124</f>
        <v>549</v>
      </c>
      <c r="CD129" s="112" t="n">
        <f aca="false">CD88+CD94+CD100+CD106+CD112+CD118+CD124</f>
        <v>780</v>
      </c>
    </row>
    <row r="130" customFormat="false" ht="15" hidden="false" customHeight="true" outlineLevel="0" collapsed="false">
      <c r="A130" s="119" t="s">
        <v>158</v>
      </c>
      <c r="B130" s="102"/>
      <c r="C130" s="103"/>
      <c r="D130" s="103"/>
      <c r="E130" s="104"/>
      <c r="F130" s="103"/>
      <c r="G130" s="103"/>
      <c r="H130" s="104"/>
      <c r="I130" s="103"/>
      <c r="J130" s="105"/>
      <c r="K130" s="102"/>
      <c r="L130" s="103"/>
      <c r="M130" s="103"/>
      <c r="N130" s="104"/>
      <c r="O130" s="103"/>
      <c r="P130" s="103"/>
      <c r="Q130" s="104"/>
      <c r="R130" s="103"/>
      <c r="S130" s="105"/>
      <c r="T130" s="108"/>
      <c r="U130" s="103"/>
      <c r="V130" s="103"/>
      <c r="W130" s="104"/>
      <c r="X130" s="103"/>
      <c r="Y130" s="103"/>
      <c r="Z130" s="104"/>
      <c r="AA130" s="103"/>
      <c r="AB130" s="105"/>
      <c r="AC130" s="102"/>
      <c r="AD130" s="103"/>
      <c r="AE130" s="110"/>
      <c r="AF130" s="104"/>
      <c r="AG130" s="103"/>
      <c r="AH130" s="103"/>
      <c r="AI130" s="104"/>
      <c r="AJ130" s="103"/>
      <c r="AK130" s="105"/>
      <c r="AL130" s="102"/>
      <c r="AM130" s="103"/>
      <c r="AN130" s="103"/>
      <c r="AO130" s="104"/>
      <c r="AP130" s="103"/>
      <c r="AQ130" s="103"/>
      <c r="AR130" s="104"/>
      <c r="AS130" s="103"/>
      <c r="AT130" s="105"/>
      <c r="AU130" s="102"/>
      <c r="AV130" s="103"/>
      <c r="AW130" s="103"/>
      <c r="AX130" s="104"/>
      <c r="AY130" s="103"/>
      <c r="AZ130" s="103"/>
      <c r="BA130" s="104"/>
      <c r="BB130" s="106"/>
      <c r="BC130" s="107"/>
      <c r="BD130" s="108"/>
      <c r="BE130" s="103"/>
      <c r="BF130" s="103"/>
      <c r="BG130" s="104"/>
      <c r="BH130" s="103"/>
      <c r="BI130" s="105"/>
      <c r="BJ130" s="104"/>
      <c r="BK130" s="103"/>
      <c r="BL130" s="105"/>
      <c r="BM130" s="102"/>
      <c r="BN130" s="103"/>
      <c r="BO130" s="103"/>
      <c r="BP130" s="104"/>
      <c r="BQ130" s="106"/>
      <c r="BR130" s="109"/>
      <c r="BS130" s="104"/>
      <c r="BT130" s="103"/>
      <c r="BU130" s="105"/>
      <c r="BV130" s="102"/>
      <c r="BW130" s="103"/>
      <c r="BX130" s="103"/>
      <c r="BY130" s="104"/>
      <c r="BZ130" s="103"/>
      <c r="CA130" s="110"/>
      <c r="CB130" s="109"/>
      <c r="CC130" s="103"/>
      <c r="CD130" s="105"/>
    </row>
    <row r="131" s="129" customFormat="true" ht="15" hidden="false" customHeight="true" outlineLevel="0" collapsed="false">
      <c r="A131" s="120" t="s">
        <v>155</v>
      </c>
      <c r="B131" s="121" t="n">
        <f aca="false">(B127/(B5-B125))*100</f>
        <v>12.7137447541508</v>
      </c>
      <c r="C131" s="122" t="n">
        <f aca="false">(C127/(C5-C125))*100</f>
        <v>13.6346508911413</v>
      </c>
      <c r="D131" s="123" t="n">
        <f aca="false">(D127/(D5-D125))*100</f>
        <v>11.8732030100012</v>
      </c>
      <c r="E131" s="122" t="n">
        <f aca="false">(E127/(E5-E125))*100</f>
        <v>13.0717346586895</v>
      </c>
      <c r="F131" s="122" t="n">
        <f aca="false">(F127/(F5-F125))*100</f>
        <v>14.0251705409953</v>
      </c>
      <c r="G131" s="123" t="n">
        <f aca="false">(G127/(G5-G125))*100</f>
        <v>12.1963967714332</v>
      </c>
      <c r="H131" s="122" t="n">
        <f aca="false">(H127/(H5-H125))*100</f>
        <v>11.6644165317764</v>
      </c>
      <c r="I131" s="122" t="n">
        <f aca="false">(I127/(I5-I125))*100</f>
        <v>12.4760851369126</v>
      </c>
      <c r="J131" s="124" t="n">
        <f aca="false">(J127/(J5-J125))*100</f>
        <v>10.9361799139052</v>
      </c>
      <c r="K131" s="121" t="n">
        <f aca="false">(K127/(K5-K125))*100</f>
        <v>13.0678074184292</v>
      </c>
      <c r="L131" s="122" t="n">
        <f aca="false">(L127/(L5-L125))*100</f>
        <v>13.8470648872123</v>
      </c>
      <c r="M131" s="125" t="n">
        <f aca="false">(M127/(M5-M125))*100</f>
        <v>12.335165118413</v>
      </c>
      <c r="N131" s="126" t="n">
        <f aca="false">(N127/(N5-N125))*100</f>
        <v>13.4289858642254</v>
      </c>
      <c r="O131" s="122" t="n">
        <f aca="false">(O127/(O5-O125))*100</f>
        <v>14.385559566787</v>
      </c>
      <c r="P131" s="127" t="n">
        <f aca="false">(P127/(P5-P125))*100</f>
        <v>12.5676167689587</v>
      </c>
      <c r="Q131" s="122" t="n">
        <f aca="false">(Q127/(Q5-Q125))*100</f>
        <v>12.5356908694825</v>
      </c>
      <c r="R131" s="122" t="n">
        <f aca="false">(R127/(R5-R125))*100</f>
        <v>14.0174319345853</v>
      </c>
      <c r="S131" s="124" t="n">
        <f aca="false">(S127/(S5-S125))*100</f>
        <v>11.2176797346441</v>
      </c>
      <c r="T131" s="121" t="n">
        <f aca="false">(T127/(T5-T125))*100</f>
        <v>12.2814976108389</v>
      </c>
      <c r="U131" s="122" t="n">
        <f aca="false">(U127/(U5-U125))*100</f>
        <v>13.4840711888023</v>
      </c>
      <c r="V131" s="125" t="n">
        <f aca="false">(V127/(V5-V125))*100</f>
        <v>11.182496961278</v>
      </c>
      <c r="W131" s="126" t="n">
        <f aca="false">(W127/(W5-W125))*100</f>
        <v>11.0020707661835</v>
      </c>
      <c r="X131" s="122" t="n">
        <f aca="false">(X127/(X5-X125))*100</f>
        <v>12.5118303993943</v>
      </c>
      <c r="Y131" s="127" t="n">
        <f aca="false">(Y127/(Y5-Y125))*100</f>
        <v>9.63255494505495</v>
      </c>
      <c r="Z131" s="126" t="n">
        <f aca="false">(Z127/(Z5-Z125))*100</f>
        <v>11.0020707661835</v>
      </c>
      <c r="AA131" s="122" t="n">
        <f aca="false">(AA127/(AA5-AA125))*100</f>
        <v>12.5118303993943</v>
      </c>
      <c r="AB131" s="128" t="n">
        <f aca="false">(AB127/(AB5-AB125))*100</f>
        <v>9.63255494505495</v>
      </c>
      <c r="AC131" s="121" t="n">
        <f aca="false">(AC127/(AC5-AC125))*100</f>
        <v>10.7087886716946</v>
      </c>
      <c r="AD131" s="122" t="n">
        <f aca="false">(AD127/(AD5-AD125))*100</f>
        <v>11.5481511580658</v>
      </c>
      <c r="AE131" s="127" t="n">
        <f aca="false">(AE127/(AE5-AE125))*100</f>
        <v>9.9539574654681</v>
      </c>
      <c r="AF131" s="126" t="n">
        <f aca="false">(AF127/(AF5-AF125))*100</f>
        <v>6.80851063829787</v>
      </c>
      <c r="AG131" s="122" t="n">
        <f aca="false">(AG127/(AG5-AG125))*100</f>
        <v>8.3969465648855</v>
      </c>
      <c r="AH131" s="127" t="n">
        <f aca="false">(AH127/(AH5-AH125))*100</f>
        <v>5.39033457249071</v>
      </c>
      <c r="AI131" s="122" t="n">
        <f aca="false">(AI127/(AI5-AI125))*100</f>
        <v>10.0328947368421</v>
      </c>
      <c r="AJ131" s="122" t="n">
        <f aca="false">(AJ127/(AJ5-AJ125))*100</f>
        <v>10.8457069076824</v>
      </c>
      <c r="AK131" s="128" t="n">
        <f aca="false">(AK127/(AK5-AK125))*100</f>
        <v>9.33147632311978</v>
      </c>
      <c r="AL131" s="121" t="n">
        <f aca="false">(AL127/(AL5-AL125))*100</f>
        <v>11.7205293936596</v>
      </c>
      <c r="AM131" s="122" t="n">
        <f aca="false">(AM127/(AM5-AM125))*100</f>
        <v>12.4130826680402</v>
      </c>
      <c r="AN131" s="125" t="n">
        <f aca="false">(AN127/(AN5-AN125))*100</f>
        <v>11.0862129968157</v>
      </c>
      <c r="AO131" s="126" t="n">
        <f aca="false">(AO127/(AO5-AO125))*100</f>
        <v>12.9537260176727</v>
      </c>
      <c r="AP131" s="122" t="n">
        <f aca="false">(AP127/(AP5-AP125))*100</f>
        <v>13.8491265428448</v>
      </c>
      <c r="AQ131" s="127" t="n">
        <f aca="false">(AQ127/(AQ5-AQ125))*100</f>
        <v>12.1476748313809</v>
      </c>
      <c r="AR131" s="122" t="n">
        <f aca="false">(AR127/(AR5-AR125))*100</f>
        <v>12.0225624496374</v>
      </c>
      <c r="AS131" s="122" t="n">
        <f aca="false">(AS127/(AS5-AS125))*100</f>
        <v>12.9958960328317</v>
      </c>
      <c r="AT131" s="124" t="n">
        <f aca="false">(AT127/(AT5-AT125))*100</f>
        <v>11.1551356293813</v>
      </c>
      <c r="AU131" s="121" t="n">
        <f aca="false">(AU127/(AU5-AU125))*100</f>
        <v>14.0745303356945</v>
      </c>
      <c r="AV131" s="122" t="n">
        <f aca="false">(AV127/(AV5-AV125))*100</f>
        <v>15.0833656455991</v>
      </c>
      <c r="AW131" s="125" t="n">
        <f aca="false">(AW127/(AW5-AW125))*100</f>
        <v>13.1560367145211</v>
      </c>
      <c r="AX131" s="126" t="n">
        <f aca="false">(AX127/(AX5-AX125))*100</f>
        <v>12.2459989210574</v>
      </c>
      <c r="AY131" s="122" t="n">
        <f aca="false">(AY127/(AY5-AY125))*100</f>
        <v>12.8487330432557</v>
      </c>
      <c r="AZ131" s="127" t="n">
        <f aca="false">(AZ127/(AZ5-AZ125))*100</f>
        <v>11.7149622279851</v>
      </c>
      <c r="BA131" s="122" t="n">
        <f aca="false">(BA127/(BA5-BA125))*100</f>
        <v>12.9112869637651</v>
      </c>
      <c r="BB131" s="122" t="n">
        <f aca="false">(BB127/(BB5-BB125))*100</f>
        <v>13.959907030796</v>
      </c>
      <c r="BC131" s="128" t="n">
        <f aca="false">(BC127/(BC5-BC125))*100</f>
        <v>11.9516086147301</v>
      </c>
      <c r="BD131" s="121" t="n">
        <f aca="false">(BD127/(BD5-BD125))*100</f>
        <v>11.8751380401973</v>
      </c>
      <c r="BE131" s="122" t="n">
        <f aca="false">(BE127/(BE5-BE125))*100</f>
        <v>12.4779312493509</v>
      </c>
      <c r="BF131" s="125" t="n">
        <f aca="false">(BF127/(BF5-BF125))*100</f>
        <v>11.3349774324136</v>
      </c>
      <c r="BG131" s="126" t="n">
        <f aca="false">(BG127/(BG5-BG125))*100</f>
        <v>15.3241650294695</v>
      </c>
      <c r="BH131" s="122" t="n">
        <f aca="false">(BH127/(BH5-BH125))*100</f>
        <v>15.6516443361754</v>
      </c>
      <c r="BI131" s="127" t="n">
        <f aca="false">(BI127/(BI5-BI125))*100</f>
        <v>15.0442477876106</v>
      </c>
      <c r="BJ131" s="122" t="n">
        <f aca="false">(BJ127/(BJ5-BJ125))*100</f>
        <v>11.1545988258317</v>
      </c>
      <c r="BK131" s="122" t="n">
        <f aca="false">(BK127/(BK5-BK125))*100</f>
        <v>11.7701575532901</v>
      </c>
      <c r="BL131" s="124" t="n">
        <f aca="false">(BL127/(BL5-BL125))*100</f>
        <v>10.5936293436293</v>
      </c>
      <c r="BM131" s="121" t="n">
        <f aca="false">(BM127/(BM5-BM125))*100</f>
        <v>11.9864304560874</v>
      </c>
      <c r="BN131" s="122" t="n">
        <f aca="false">(BN127/(BN5-BN125))*100</f>
        <v>12.4950179354324</v>
      </c>
      <c r="BO131" s="125" t="n">
        <f aca="false">(BO127/(BO5-BO125))*100</f>
        <v>11.5302109402932</v>
      </c>
      <c r="BP131" s="126" t="n">
        <f aca="false">(BP127/(BP5-BP125))*100</f>
        <v>11.6835926581571</v>
      </c>
      <c r="BQ131" s="122" t="n">
        <f aca="false">(BQ127/(BQ5-BQ125))*100</f>
        <v>12.4876114965312</v>
      </c>
      <c r="BR131" s="127" t="n">
        <f aca="false">(BR127/(BR5-BR125))*100</f>
        <v>10.9704641350211</v>
      </c>
      <c r="BS131" s="122" t="n">
        <f aca="false">(BS127/(BS5-BS125))*100</f>
        <v>7.16831683168317</v>
      </c>
      <c r="BT131" s="122" t="n">
        <f aca="false">(BT127/(BT5-BT125))*100</f>
        <v>7.44839327516493</v>
      </c>
      <c r="BU131" s="128" t="n">
        <f aca="false">(BU127/(BU5-BU125))*100</f>
        <v>6.92464358452139</v>
      </c>
      <c r="BV131" s="121" t="n">
        <f aca="false">(BV127/(BV5-BV125))*100</f>
        <v>6.99721964782206</v>
      </c>
      <c r="BW131" s="122" t="n">
        <f aca="false">(BW127/(BW5-BW125))*100</f>
        <v>7.29423361261705</v>
      </c>
      <c r="BX131" s="125" t="n">
        <f aca="false">(BX127/(BX5-BX125))*100</f>
        <v>6.73371228683865</v>
      </c>
      <c r="BY131" s="126" t="n">
        <f aca="false">(BY127/(BY5-BY125))*100</f>
        <v>7.01402805611223</v>
      </c>
      <c r="BZ131" s="122" t="n">
        <f aca="false">(BZ127/(BZ5-BZ125))*100</f>
        <v>7.18432510885341</v>
      </c>
      <c r="CA131" s="127" t="n">
        <f aca="false">(CA127/(CA5-CA125))*100</f>
        <v>6.86881188118812</v>
      </c>
      <c r="CB131" s="122" t="n">
        <f aca="false">(CB127/(CB5-CB125))*100</f>
        <v>7.59856630824373</v>
      </c>
      <c r="CC131" s="122" t="n">
        <f aca="false">(CC127/(CC5-CC125))*100</f>
        <v>7.97213622291022</v>
      </c>
      <c r="CD131" s="124" t="n">
        <f aca="false">(CD127/(CD5-CD125))*100</f>
        <v>7.27636849132176</v>
      </c>
    </row>
    <row r="132" s="129" customFormat="true" ht="15" hidden="false" customHeight="true" outlineLevel="0" collapsed="false">
      <c r="A132" s="120" t="s">
        <v>156</v>
      </c>
      <c r="B132" s="121" t="n">
        <f aca="false">B128/(B5-B125)*100</f>
        <v>55.750205878228</v>
      </c>
      <c r="C132" s="122" t="n">
        <f aca="false">C128/(C5-C125)*100</f>
        <v>58.6909830815027</v>
      </c>
      <c r="D132" s="123" t="n">
        <f aca="false">D128/(D5-D125)*100</f>
        <v>53.0660604476483</v>
      </c>
      <c r="E132" s="122" t="n">
        <f aca="false">E128/(E5-E125)*100</f>
        <v>57.3286453924824</v>
      </c>
      <c r="F132" s="122" t="n">
        <f aca="false">F128/(F5-F125)*100</f>
        <v>60.0949185332971</v>
      </c>
      <c r="G132" s="123" t="n">
        <f aca="false">G128/(G5-G125)*100</f>
        <v>54.7889636670598</v>
      </c>
      <c r="H132" s="122" t="n">
        <f aca="false">H128/(H5-H125)*100</f>
        <v>51.1235359397199</v>
      </c>
      <c r="I132" s="122" t="n">
        <f aca="false">I128/(I5-I125)*100</f>
        <v>54.5258878392921</v>
      </c>
      <c r="J132" s="124" t="n">
        <f aca="false">J128/(J5-J125)*100</f>
        <v>48.0709141868605</v>
      </c>
      <c r="K132" s="121" t="n">
        <f aca="false">K128/(K5-K125)*100</f>
        <v>58.3515782761186</v>
      </c>
      <c r="L132" s="122" t="n">
        <f aca="false">L128/(L5-L125)*100</f>
        <v>61.2168134314446</v>
      </c>
      <c r="M132" s="125" t="n">
        <f aca="false">M128/(M5-M125)*100</f>
        <v>55.6577414399274</v>
      </c>
      <c r="N132" s="126" t="n">
        <f aca="false">N128/(N5-N125)*100</f>
        <v>57.6296235477647</v>
      </c>
      <c r="O132" s="122" t="n">
        <f aca="false">O128/(O5-O125)*100</f>
        <v>60.187725631769</v>
      </c>
      <c r="P132" s="127" t="n">
        <f aca="false">P128/(P5-P125)*100</f>
        <v>55.3261208779777</v>
      </c>
      <c r="Q132" s="122" t="n">
        <f aca="false">Q128/(Q5-Q125)*100</f>
        <v>53.6811827161016</v>
      </c>
      <c r="R132" s="122" t="n">
        <f aca="false">R128/(R5-R125)*100</f>
        <v>56.5279899362027</v>
      </c>
      <c r="S132" s="124" t="n">
        <f aca="false">S128/(S5-S125)*100</f>
        <v>51.1489429724653</v>
      </c>
      <c r="T132" s="121" t="n">
        <f aca="false">T128/(T5-T125)*100</f>
        <v>55.3922458114075</v>
      </c>
      <c r="U132" s="122" t="n">
        <f aca="false">U128/(U5-U125)*100</f>
        <v>58.2367471024131</v>
      </c>
      <c r="V132" s="125" t="n">
        <f aca="false">V128/(V5-V125)*100</f>
        <v>52.7927302193668</v>
      </c>
      <c r="W132" s="126" t="n">
        <f aca="false">W128/(W5-W125)*100</f>
        <v>52.768524354011</v>
      </c>
      <c r="X132" s="122" t="n">
        <f aca="false">X128/(X5-X125)*100</f>
        <v>55.4798409994321</v>
      </c>
      <c r="Y132" s="127" t="n">
        <f aca="false">Y128/(Y5-Y125)*100</f>
        <v>50.3090659340659</v>
      </c>
      <c r="Z132" s="126" t="n">
        <f aca="false">Z128/(Z5-Z125)*100</f>
        <v>52.768524354011</v>
      </c>
      <c r="AA132" s="122" t="n">
        <f aca="false">AA128/(AA5-AA125)*100</f>
        <v>55.4798409994321</v>
      </c>
      <c r="AB132" s="128" t="n">
        <f aca="false">AB128/(AB5-AB125)*100</f>
        <v>50.3090659340659</v>
      </c>
      <c r="AC132" s="121" t="n">
        <f aca="false">AC128/(AC5-AC125)*100</f>
        <v>51.427581960905</v>
      </c>
      <c r="AD132" s="122" t="n">
        <f aca="false">AD128/(AD5-AD125)*100</f>
        <v>54.9045103616416</v>
      </c>
      <c r="AE132" s="127" t="n">
        <f aca="false">AE128/(AE5-AE125)*100</f>
        <v>48.3008112256084</v>
      </c>
      <c r="AF132" s="126" t="n">
        <f aca="false">AF128/(AF5-AF125)*100</f>
        <v>46.5466448445172</v>
      </c>
      <c r="AG132" s="122" t="n">
        <f aca="false">AG128/(AG5-AG125)*100</f>
        <v>50.1040943789035</v>
      </c>
      <c r="AH132" s="127" t="n">
        <f aca="false">AH128/(AH5-AH125)*100</f>
        <v>43.3705080545229</v>
      </c>
      <c r="AI132" s="122" t="n">
        <f aca="false">AI128/(AI5-AI125)*100</f>
        <v>48.9234449760766</v>
      </c>
      <c r="AJ132" s="122" t="n">
        <f aca="false">AJ128/(AJ5-AJ125)*100</f>
        <v>53.5506778566817</v>
      </c>
      <c r="AK132" s="128" t="n">
        <f aca="false">AK128/(AK5-AK125)*100</f>
        <v>44.9303621169916</v>
      </c>
      <c r="AL132" s="121" t="n">
        <f aca="false">AL128/(AL5-AL125)*100</f>
        <v>53.3764235149277</v>
      </c>
      <c r="AM132" s="122" t="n">
        <f aca="false">AM128/(AM5-AM125)*100</f>
        <v>56.3353077517384</v>
      </c>
      <c r="AN132" s="125" t="n">
        <f aca="false">AN128/(AN5-AN125)*100</f>
        <v>50.6663521641703</v>
      </c>
      <c r="AO132" s="126" t="n">
        <f aca="false">AO128/(AO5-AO125)*100</f>
        <v>52.6854602178259</v>
      </c>
      <c r="AP132" s="122" t="n">
        <f aca="false">AP128/(AP5-AP125)*100</f>
        <v>55.5424109783509</v>
      </c>
      <c r="AQ132" s="127" t="n">
        <f aca="false">AQ128/(AQ5-AQ125)*100</f>
        <v>50.1135960241392</v>
      </c>
      <c r="AR132" s="122" t="n">
        <f aca="false">AR128/(AR5-AR125)*100</f>
        <v>49.4923448831587</v>
      </c>
      <c r="AS132" s="122" t="n">
        <f aca="false">AS128/(AS5-AS125)*100</f>
        <v>53.1805745554036</v>
      </c>
      <c r="AT132" s="124" t="n">
        <f aca="false">AT128/(AT5-AT125)*100</f>
        <v>46.2054251752515</v>
      </c>
      <c r="AU132" s="121" t="n">
        <f aca="false">AU128/(AU5-AU125)*100</f>
        <v>54.6288882044965</v>
      </c>
      <c r="AV132" s="122" t="n">
        <f aca="false">AV128/(AV5-AV125)*100</f>
        <v>57.1668605402611</v>
      </c>
      <c r="AW132" s="125" t="n">
        <f aca="false">AW128/(AW5-AW125)*100</f>
        <v>52.3181925158861</v>
      </c>
      <c r="AX132" s="126" t="n">
        <f aca="false">AX128/(AX5-AX125)*100</f>
        <v>51.6813522747707</v>
      </c>
      <c r="AY132" s="122" t="n">
        <f aca="false">AY128/(AY5-AY125)*100</f>
        <v>54.7862810340415</v>
      </c>
      <c r="AZ132" s="127" t="n">
        <f aca="false">AZ128/(AZ5-AZ125)*100</f>
        <v>48.9457661517646</v>
      </c>
      <c r="BA132" s="122" t="n">
        <f aca="false">BA128/(BA5-BA125)*100</f>
        <v>53.0334582812717</v>
      </c>
      <c r="BB132" s="122" t="n">
        <f aca="false">BB128/(BB5-BB125)*100</f>
        <v>55.5781522370715</v>
      </c>
      <c r="BC132" s="128" t="n">
        <f aca="false">BC128/(BC5-BC125)*100</f>
        <v>50.704599840468</v>
      </c>
      <c r="BD132" s="121" t="n">
        <f aca="false">BD128/(BD5-BD125)*100</f>
        <v>50.5288473336769</v>
      </c>
      <c r="BE132" s="122" t="n">
        <f aca="false">BE128/(BE5-BE125)*100</f>
        <v>54.0502648250078</v>
      </c>
      <c r="BF132" s="125" t="n">
        <f aca="false">BF128/(BF5-BF125)*100</f>
        <v>47.3733190637941</v>
      </c>
      <c r="BG132" s="126" t="n">
        <f aca="false">BG128/(BG5-BG125)*100</f>
        <v>56.7779960707269</v>
      </c>
      <c r="BH132" s="122" t="n">
        <f aca="false">BH128/(BH5-BH125)*100</f>
        <v>60.1705237515225</v>
      </c>
      <c r="BI132" s="127" t="n">
        <f aca="false">BI128/(BI5-BI125)*100</f>
        <v>53.878188443519</v>
      </c>
      <c r="BJ132" s="122" t="n">
        <f aca="false">BJ128/(BJ5-BJ125)*100</f>
        <v>48.9299917934474</v>
      </c>
      <c r="BK132" s="122" t="n">
        <f aca="false">BK128/(BK5-BK125)*100</f>
        <v>52.9590891036674</v>
      </c>
      <c r="BL132" s="124" t="n">
        <f aca="false">BL128/(BL5-BL125)*100</f>
        <v>45.2582046332046</v>
      </c>
      <c r="BM132" s="121" t="n">
        <f aca="false">BM128/(BM5-BM125)*100</f>
        <v>51.7338861666038</v>
      </c>
      <c r="BN132" s="122" t="n">
        <f aca="false">BN128/(BN5-BN125)*100</f>
        <v>55.2411319250698</v>
      </c>
      <c r="BO132" s="125" t="n">
        <f aca="false">BO128/(BO5-BO125)*100</f>
        <v>48.5877726135145</v>
      </c>
      <c r="BP132" s="126" t="n">
        <f aca="false">BP128/(BP5-BP125)*100</f>
        <v>49.6226590887916</v>
      </c>
      <c r="BQ132" s="122" t="n">
        <f aca="false">BQ128/(BQ5-BQ125)*100</f>
        <v>52.5074331020813</v>
      </c>
      <c r="BR132" s="127" t="n">
        <f aca="false">BR128/(BR5-BR125)*100</f>
        <v>47.063994374121</v>
      </c>
      <c r="BS132" s="122" t="n">
        <f aca="false">BS128/(BS5-BS125)*100</f>
        <v>42.6534653465347</v>
      </c>
      <c r="BT132" s="122" t="n">
        <f aca="false">BT128/(BT5-BT125)*100</f>
        <v>48.9253032560119</v>
      </c>
      <c r="BU132" s="128" t="n">
        <f aca="false">BU128/(BU5-BU125)*100</f>
        <v>37.1968154045547</v>
      </c>
      <c r="BV132" s="121" t="n">
        <f aca="false">BV128/(BV5-BV125)*100</f>
        <v>40.8943466172382</v>
      </c>
      <c r="BW132" s="122" t="n">
        <f aca="false">BW128/(BW5-BW125)*100</f>
        <v>48.2996550024643</v>
      </c>
      <c r="BX132" s="125" t="n">
        <f aca="false">BX128/(BX5-BX125)*100</f>
        <v>34.3244425010931</v>
      </c>
      <c r="BY132" s="126" t="n">
        <f aca="false">BY128/(BY5-BY125)*100</f>
        <v>43.2197728790915</v>
      </c>
      <c r="BZ132" s="122" t="n">
        <f aca="false">BZ128/(BZ5-BZ125)*100</f>
        <v>49.2743105950653</v>
      </c>
      <c r="CA132" s="127" t="n">
        <f aca="false">CA128/(CA5-CA125)*100</f>
        <v>38.0569306930693</v>
      </c>
      <c r="CB132" s="122" t="n">
        <f aca="false">CB128/(CB5-CB125)*100</f>
        <v>44.7670250896057</v>
      </c>
      <c r="CC132" s="122" t="n">
        <f aca="false">CC128/(CC5-CC125)*100</f>
        <v>49.5356037151703</v>
      </c>
      <c r="CD132" s="124" t="n">
        <f aca="false">CD128/(CD5-CD125)*100</f>
        <v>40.6542056074766</v>
      </c>
    </row>
    <row r="133" s="129" customFormat="true" ht="15" hidden="false" customHeight="true" outlineLevel="0" collapsed="false">
      <c r="A133" s="130" t="s">
        <v>157</v>
      </c>
      <c r="B133" s="131" t="n">
        <f aca="false">B129/(B5-B125)*100</f>
        <v>31.5360493676212</v>
      </c>
      <c r="C133" s="132" t="n">
        <f aca="false">C129/(C5-C125)*100</f>
        <v>27.674366027356</v>
      </c>
      <c r="D133" s="133" t="n">
        <f aca="false">D129/(D5-D125)*100</f>
        <v>35.0607365423505</v>
      </c>
      <c r="E133" s="132" t="n">
        <f aca="false">E129/(E5-E125)*100</f>
        <v>29.5996199488281</v>
      </c>
      <c r="F133" s="132" t="n">
        <f aca="false">F129/(F5-F125)*100</f>
        <v>25.8799109257076</v>
      </c>
      <c r="G133" s="133" t="n">
        <f aca="false">G129/(G5-G125)*100</f>
        <v>33.014639561507</v>
      </c>
      <c r="H133" s="132" t="n">
        <f aca="false">H129/(H5-H125)*100</f>
        <v>37.2120475285037</v>
      </c>
      <c r="I133" s="132" t="n">
        <f aca="false">I129/(I5-I125)*100</f>
        <v>32.9980270237953</v>
      </c>
      <c r="J133" s="134" t="n">
        <f aca="false">J129/(J5-J125)*100</f>
        <v>40.9929058992343</v>
      </c>
      <c r="K133" s="131" t="n">
        <f aca="false">K129/(K5-K125)*100</f>
        <v>28.5806143054522</v>
      </c>
      <c r="L133" s="132" t="n">
        <f aca="false">L129/(L5-L125)*100</f>
        <v>24.9361216813431</v>
      </c>
      <c r="M133" s="135" t="n">
        <f aca="false">M129/(M5-M125)*100</f>
        <v>32.0070934416595</v>
      </c>
      <c r="N133" s="136" t="n">
        <f aca="false">N129/(N5-N125)*100</f>
        <v>28.9413905880099</v>
      </c>
      <c r="O133" s="132" t="n">
        <f aca="false">O129/(O5-O125)*100</f>
        <v>25.426714801444</v>
      </c>
      <c r="P133" s="137" t="n">
        <f aca="false">P129/(P5-P125)*100</f>
        <v>32.1062623530636</v>
      </c>
      <c r="Q133" s="132" t="n">
        <f aca="false">Q129/(Q5-Q125)*100</f>
        <v>33.7831264144159</v>
      </c>
      <c r="R133" s="132" t="n">
        <f aca="false">R129/(R5-R125)*100</f>
        <v>29.454578129212</v>
      </c>
      <c r="S133" s="134" t="n">
        <f aca="false">S129/(S5-S125)*100</f>
        <v>37.6333772928905</v>
      </c>
      <c r="T133" s="131" t="n">
        <f aca="false">T129/(T5-T125)*100</f>
        <v>32.3262565777536</v>
      </c>
      <c r="U133" s="132" t="n">
        <f aca="false">U129/(U5-U125)*100</f>
        <v>28.2791817087846</v>
      </c>
      <c r="V133" s="135" t="n">
        <f aca="false">V129/(V5-V125)*100</f>
        <v>36.0247728193552</v>
      </c>
      <c r="W133" s="136" t="n">
        <f aca="false">W129/(W5-W125)*100</f>
        <v>36.2294048798055</v>
      </c>
      <c r="X133" s="132" t="n">
        <f aca="false">X129/(X5-X125)*100</f>
        <v>32.0083286011736</v>
      </c>
      <c r="Y133" s="137" t="n">
        <f aca="false">Y129/(Y5-Y125)*100</f>
        <v>40.0583791208791</v>
      </c>
      <c r="Z133" s="136" t="n">
        <f aca="false">Z129/(Z5-Z125)*100</f>
        <v>36.2294048798055</v>
      </c>
      <c r="AA133" s="132" t="n">
        <f aca="false">AA129/(AA5-AA125)*100</f>
        <v>32.0083286011736</v>
      </c>
      <c r="AB133" s="138" t="n">
        <f aca="false">AB129/(AB5-AB125)*100</f>
        <v>40.0583791208791</v>
      </c>
      <c r="AC133" s="131" t="n">
        <f aca="false">AC129/(AC5-AC125)*100</f>
        <v>37.8636293674003</v>
      </c>
      <c r="AD133" s="132" t="n">
        <f aca="false">AD129/(AD5-AD125)*100</f>
        <v>33.5473384802926</v>
      </c>
      <c r="AE133" s="137" t="n">
        <f aca="false">AE129/(AE5-AE125)*100</f>
        <v>41.7452313089235</v>
      </c>
      <c r="AF133" s="136" t="n">
        <f aca="false">AF129/(AF5-AF125)*100</f>
        <v>46.6448445171849</v>
      </c>
      <c r="AG133" s="132" t="n">
        <f aca="false">AG129/(AG5-AG125)*100</f>
        <v>41.498959056211</v>
      </c>
      <c r="AH133" s="137" t="n">
        <f aca="false">AH129/(AH5-AH125)*100</f>
        <v>51.2391573729864</v>
      </c>
      <c r="AI133" s="132" t="n">
        <f aca="false">AI129/(AI5-AI125)*100</f>
        <v>41.0436602870813</v>
      </c>
      <c r="AJ133" s="132" t="n">
        <f aca="false">AJ129/(AJ5-AJ125)*100</f>
        <v>35.6036152356359</v>
      </c>
      <c r="AK133" s="138" t="n">
        <f aca="false">AK129/(AK5-AK125)*100</f>
        <v>45.7381615598886</v>
      </c>
      <c r="AL133" s="131" t="n">
        <f aca="false">AL129/(AL5-AL125)*100</f>
        <v>34.9030470914127</v>
      </c>
      <c r="AM133" s="132" t="n">
        <f aca="false">AM129/(AM5-AM125)*100</f>
        <v>31.2516095802215</v>
      </c>
      <c r="AN133" s="135" t="n">
        <f aca="false">AN129/(AN5-AN125)*100</f>
        <v>38.247434839014</v>
      </c>
      <c r="AO133" s="136" t="n">
        <f aca="false">AO129/(AO5-AO125)*100</f>
        <v>34.3608137645015</v>
      </c>
      <c r="AP133" s="132" t="n">
        <f aca="false">AP129/(AP5-AP125)*100</f>
        <v>30.6084624788044</v>
      </c>
      <c r="AQ133" s="137" t="n">
        <f aca="false">AQ129/(AQ5-AQ125)*100</f>
        <v>37.7387291444799</v>
      </c>
      <c r="AR133" s="132" t="n">
        <f aca="false">AR129/(AR5-AR125)*100</f>
        <v>38.4850926672039</v>
      </c>
      <c r="AS133" s="132" t="n">
        <f aca="false">AS129/(AS5-AS125)*100</f>
        <v>33.8235294117647</v>
      </c>
      <c r="AT133" s="134" t="n">
        <f aca="false">AT129/(AT5-AT125)*100</f>
        <v>42.6394391953673</v>
      </c>
      <c r="AU133" s="131" t="n">
        <f aca="false">AU129/(AU5-AU125)*100</f>
        <v>31.2965814598091</v>
      </c>
      <c r="AV133" s="132" t="n">
        <f aca="false">AV129/(AV5-AV125)*100</f>
        <v>27.7497738141399</v>
      </c>
      <c r="AW133" s="135" t="n">
        <f aca="false">AW129/(AW5-AW125)*100</f>
        <v>34.5257707695928</v>
      </c>
      <c r="AX133" s="136" t="n">
        <f aca="false">AX129/(AX5-AX125)*100</f>
        <v>36.0726488041719</v>
      </c>
      <c r="AY133" s="132" t="n">
        <f aca="false">AY129/(AY5-AY125)*100</f>
        <v>32.3649859227028</v>
      </c>
      <c r="AZ133" s="137" t="n">
        <f aca="false">AZ129/(AZ5-AZ125)*100</f>
        <v>39.3392716202503</v>
      </c>
      <c r="BA133" s="132" t="n">
        <f aca="false">BA129/(BA5-BA125)*100</f>
        <v>34.0552547549632</v>
      </c>
      <c r="BB133" s="132" t="n">
        <f aca="false">BB129/(BB5-BB125)*100</f>
        <v>30.4619407321325</v>
      </c>
      <c r="BC133" s="138" t="n">
        <f aca="false">BC129/(BC5-BC125)*100</f>
        <v>37.3437915448019</v>
      </c>
      <c r="BD133" s="131" t="n">
        <f aca="false">BD129/(BD5-BD125)*100</f>
        <v>37.5960146261258</v>
      </c>
      <c r="BE133" s="132" t="n">
        <f aca="false">BE129/(BE5-BE125)*100</f>
        <v>33.4718039256413</v>
      </c>
      <c r="BF133" s="135" t="n">
        <f aca="false">BF129/(BF5-BF125)*100</f>
        <v>41.2917035037923</v>
      </c>
      <c r="BG133" s="136" t="n">
        <f aca="false">BG129/(BG5-BG125)*100</f>
        <v>27.8978388998035</v>
      </c>
      <c r="BH133" s="132" t="n">
        <f aca="false">BH129/(BH5-BH125)*100</f>
        <v>24.1778319123021</v>
      </c>
      <c r="BI133" s="137" t="n">
        <f aca="false">BI129/(BI5-BI125)*100</f>
        <v>31.0775637688704</v>
      </c>
      <c r="BJ133" s="132" t="n">
        <f aca="false">BJ129/(BJ5-BJ125)*100</f>
        <v>39.9154093807209</v>
      </c>
      <c r="BK133" s="132" t="n">
        <f aca="false">BK129/(BK5-BK125)*100</f>
        <v>35.2707533430425</v>
      </c>
      <c r="BL133" s="134" t="n">
        <f aca="false">BL129/(BL5-BL125)*100</f>
        <v>44.148166023166</v>
      </c>
      <c r="BM133" s="131" t="n">
        <f aca="false">BM129/(BM5-BM125)*100</f>
        <v>36.2796833773087</v>
      </c>
      <c r="BN133" s="132" t="n">
        <f aca="false">BN129/(BN5-BN125)*100</f>
        <v>32.2638501394978</v>
      </c>
      <c r="BO133" s="135" t="n">
        <f aca="false">BO129/(BO5-BO125)*100</f>
        <v>39.8820164461923</v>
      </c>
      <c r="BP133" s="136" t="n">
        <f aca="false">BP129/(BP5-BP125)*100</f>
        <v>38.6937482530513</v>
      </c>
      <c r="BQ133" s="132" t="n">
        <f aca="false">BQ129/(BQ5-BQ125)*100</f>
        <v>35.0049554013875</v>
      </c>
      <c r="BR133" s="137" t="n">
        <f aca="false">BR129/(BR5-BR125)*100</f>
        <v>41.9655414908579</v>
      </c>
      <c r="BS133" s="132" t="n">
        <f aca="false">BS129/(BS5-BS125)*100</f>
        <v>50.1782178217822</v>
      </c>
      <c r="BT133" s="132" t="n">
        <f aca="false">BT129/(BT5-BT125)*100</f>
        <v>43.6263034688232</v>
      </c>
      <c r="BU133" s="138" t="n">
        <f aca="false">BU129/(BU5-BU125)*100</f>
        <v>55.8785410109239</v>
      </c>
      <c r="BV133" s="131" t="n">
        <f aca="false">BV129/(BV5-BV125)*100</f>
        <v>52.1084337349398</v>
      </c>
      <c r="BW133" s="132" t="n">
        <f aca="false">BW129/(BW5-BW125)*100</f>
        <v>44.4061113849187</v>
      </c>
      <c r="BX133" s="135" t="n">
        <f aca="false">BX129/(BX5-BX125)*100</f>
        <v>58.9418452120682</v>
      </c>
      <c r="BY133" s="136" t="n">
        <f aca="false">BY129/(BY5-BY125)*100</f>
        <v>49.7661990647963</v>
      </c>
      <c r="BZ133" s="132" t="n">
        <f aca="false">BZ129/(BZ5-BZ125)*100</f>
        <v>43.5413642960813</v>
      </c>
      <c r="CA133" s="137" t="n">
        <f aca="false">CA129/(CA5-CA125)*100</f>
        <v>55.0742574257426</v>
      </c>
      <c r="CB133" s="132" t="n">
        <f aca="false">CB129/(CB5-CB125)*100</f>
        <v>47.6344086021505</v>
      </c>
      <c r="CC133" s="132" t="n">
        <f aca="false">CC129/(CC5-CC125)*100</f>
        <v>42.4922600619195</v>
      </c>
      <c r="CD133" s="134" t="n">
        <f aca="false">CD129/(CD5-CD125)*100</f>
        <v>52.0694259012016</v>
      </c>
    </row>
    <row r="134" s="139" customFormat="true" ht="14.25" hidden="false" customHeight="false" outlineLevel="0" collapsed="false">
      <c r="B134" s="139" t="n">
        <f aca="false">(SUM(B127:B129)+B125)-B5</f>
        <v>0</v>
      </c>
      <c r="C134" s="139" t="n">
        <f aca="false">(SUM(C127:C129)+C125)-C5</f>
        <v>0</v>
      </c>
      <c r="D134" s="139" t="n">
        <f aca="false">(SUM(D127:D129)+D125)-D5</f>
        <v>0</v>
      </c>
      <c r="E134" s="139" t="n">
        <f aca="false">(SUM(E127:E129)+E125)-E5</f>
        <v>0</v>
      </c>
      <c r="F134" s="139" t="n">
        <f aca="false">(SUM(F127:F129)+F125)-F5</f>
        <v>0</v>
      </c>
      <c r="G134" s="139" t="n">
        <f aca="false">(SUM(G127:G129)+G125)-G5</f>
        <v>0</v>
      </c>
      <c r="H134" s="139" t="n">
        <f aca="false">(SUM(H127:H129)+H125)-H5</f>
        <v>0</v>
      </c>
      <c r="I134" s="139" t="n">
        <f aca="false">(SUM(I127:I129)+I125)-I5</f>
        <v>0</v>
      </c>
      <c r="J134" s="139" t="n">
        <f aca="false">(SUM(J127:J129)+J125)-J5</f>
        <v>0</v>
      </c>
      <c r="K134" s="139" t="n">
        <f aca="false">(SUM(K127:K129)+K125)-K5</f>
        <v>0</v>
      </c>
      <c r="L134" s="139" t="n">
        <f aca="false">(SUM(L127:L129)+L125)-L5</f>
        <v>0</v>
      </c>
      <c r="M134" s="139" t="n">
        <f aca="false">(SUM(M127:M129)+M125)-M5</f>
        <v>0</v>
      </c>
      <c r="N134" s="139" t="n">
        <f aca="false">(SUM(N127:N129)+N125)-N5</f>
        <v>0</v>
      </c>
      <c r="O134" s="139" t="n">
        <f aca="false">(SUM(O127:O129)+O125)-O5</f>
        <v>0</v>
      </c>
      <c r="P134" s="139" t="n">
        <f aca="false">(SUM(P127:P129)+P125)-P5</f>
        <v>0</v>
      </c>
      <c r="Q134" s="139" t="n">
        <f aca="false">(SUM(Q127:Q129)+Q125)-Q5</f>
        <v>0</v>
      </c>
      <c r="R134" s="139" t="n">
        <f aca="false">(SUM(R127:R129)+R125)-R5</f>
        <v>0</v>
      </c>
      <c r="S134" s="139" t="n">
        <f aca="false">(SUM(S127:S129)+S125)-S5</f>
        <v>0</v>
      </c>
      <c r="T134" s="139" t="n">
        <f aca="false">(SUM(T127:T129)+T125)-T5</f>
        <v>0</v>
      </c>
      <c r="U134" s="139" t="n">
        <f aca="false">(SUM(U127:U129)+U125)-U5</f>
        <v>0</v>
      </c>
      <c r="V134" s="139" t="n">
        <f aca="false">(SUM(V127:V129)+V125)-V5</f>
        <v>0</v>
      </c>
      <c r="W134" s="139" t="n">
        <f aca="false">(SUM(W127:W129)+W125)-W5</f>
        <v>0</v>
      </c>
      <c r="X134" s="139" t="n">
        <f aca="false">(SUM(X127:X129)+X125)-X5</f>
        <v>0</v>
      </c>
      <c r="Y134" s="139" t="n">
        <f aca="false">(SUM(Y127:Y129)+Y125)-Y5</f>
        <v>0</v>
      </c>
      <c r="Z134" s="139" t="n">
        <f aca="false">(SUM(Z127:Z129)+Z125)-Z5</f>
        <v>0</v>
      </c>
      <c r="AA134" s="139" t="n">
        <f aca="false">(SUM(AA127:AA129)+AA125)-AA5</f>
        <v>0</v>
      </c>
      <c r="AB134" s="139" t="n">
        <f aca="false">(SUM(AB127:AB129)+AB125)-AB5</f>
        <v>0</v>
      </c>
      <c r="AC134" s="139" t="n">
        <f aca="false">(SUM(AC127:AC129)+AC125)-AC5</f>
        <v>0</v>
      </c>
      <c r="AD134" s="139" t="n">
        <f aca="false">(SUM(AD127:AD129)+AD125)-AD5</f>
        <v>0</v>
      </c>
      <c r="AE134" s="139" t="n">
        <f aca="false">(SUM(AE127:AE129)+AE125)-AE5</f>
        <v>0</v>
      </c>
      <c r="AF134" s="139" t="n">
        <f aca="false">(SUM(AF127:AF129)+AF125)-AF5</f>
        <v>0</v>
      </c>
      <c r="AG134" s="139" t="n">
        <f aca="false">(SUM(AG127:AG129)+AG125)-AG5</f>
        <v>0</v>
      </c>
      <c r="AH134" s="139" t="n">
        <f aca="false">(SUM(AH127:AH129)+AH125)-AH5</f>
        <v>0</v>
      </c>
      <c r="AI134" s="139" t="n">
        <f aca="false">(SUM(AI127:AI129)+AI125)-AI5</f>
        <v>0</v>
      </c>
      <c r="AJ134" s="139" t="n">
        <f aca="false">(SUM(AJ127:AJ129)+AJ125)-AJ5</f>
        <v>0</v>
      </c>
      <c r="AK134" s="139" t="n">
        <f aca="false">(SUM(AK127:AK129)+AK125)-AK5</f>
        <v>0</v>
      </c>
      <c r="AL134" s="139" t="n">
        <f aca="false">(SUM(AL127:AL129)+AL125)-AL5</f>
        <v>0</v>
      </c>
      <c r="AM134" s="139" t="n">
        <f aca="false">(SUM(AM127:AM129)+AM125)-AM5</f>
        <v>0</v>
      </c>
      <c r="AN134" s="139" t="n">
        <f aca="false">(SUM(AN127:AN129)+AN125)-AN5</f>
        <v>0</v>
      </c>
      <c r="AO134" s="139" t="n">
        <f aca="false">(SUM(AO127:AO129)+AO125)-AO5</f>
        <v>0</v>
      </c>
      <c r="AP134" s="139" t="n">
        <f aca="false">(SUM(AP127:AP129)+AP125)-AP5</f>
        <v>0</v>
      </c>
      <c r="AQ134" s="139" t="n">
        <f aca="false">(SUM(AQ127:AQ129)+AQ125)-AQ5</f>
        <v>0</v>
      </c>
      <c r="AR134" s="139" t="n">
        <f aca="false">(SUM(AR127:AR129)+AR125)-AR5</f>
        <v>0</v>
      </c>
      <c r="AS134" s="139" t="n">
        <f aca="false">(SUM(AS127:AS129)+AS125)-AS5</f>
        <v>0</v>
      </c>
      <c r="AT134" s="139" t="n">
        <f aca="false">(SUM(AT127:AT129)+AT125)-AT5</f>
        <v>0</v>
      </c>
      <c r="AU134" s="139" t="n">
        <f aca="false">(SUM(AU127:AU129)+AU125)-AU5</f>
        <v>0</v>
      </c>
      <c r="AV134" s="139" t="n">
        <f aca="false">(SUM(AV127:AV129)+AV125)-AV5</f>
        <v>0</v>
      </c>
      <c r="AW134" s="139" t="n">
        <f aca="false">(SUM(AW127:AW129)+AW125)-AW5</f>
        <v>0</v>
      </c>
      <c r="AX134" s="139" t="n">
        <f aca="false">(SUM(AX127:AX129)+AX125)-AX5</f>
        <v>0</v>
      </c>
      <c r="AY134" s="139" t="n">
        <f aca="false">(SUM(AY127:AY129)+AY125)-AY5</f>
        <v>0</v>
      </c>
      <c r="AZ134" s="139" t="n">
        <f aca="false">(SUM(AZ127:AZ129)+AZ125)-AZ5</f>
        <v>0</v>
      </c>
      <c r="BA134" s="139" t="n">
        <f aca="false">(SUM(BA127:BA129)+BA125)-BA5</f>
        <v>0</v>
      </c>
      <c r="BB134" s="139" t="n">
        <f aca="false">(SUM(BB127:BB129)+BB125)-BB5</f>
        <v>0</v>
      </c>
      <c r="BC134" s="139" t="n">
        <f aca="false">(SUM(BC127:BC129)+BC125)-BC5</f>
        <v>0</v>
      </c>
      <c r="BD134" s="139" t="n">
        <f aca="false">(SUM(BD127:BD129)+BD125)-BD5</f>
        <v>0</v>
      </c>
      <c r="BE134" s="139" t="n">
        <f aca="false">(SUM(BE127:BE129)+BE125)-BE5</f>
        <v>0</v>
      </c>
      <c r="BF134" s="139" t="n">
        <f aca="false">(SUM(BF127:BF129)+BF125)-BF5</f>
        <v>0</v>
      </c>
      <c r="BG134" s="139" t="n">
        <f aca="false">(SUM(BG127:BG129)+BG125)-BG5</f>
        <v>0</v>
      </c>
      <c r="BH134" s="139" t="n">
        <f aca="false">(SUM(BH127:BH129)+BH125)-BH5</f>
        <v>0</v>
      </c>
      <c r="BI134" s="139" t="n">
        <f aca="false">(SUM(BI127:BI129)+BI125)-BI5</f>
        <v>0</v>
      </c>
      <c r="BJ134" s="139" t="n">
        <f aca="false">(SUM(BJ127:BJ129)+BJ125)-BJ5</f>
        <v>0</v>
      </c>
      <c r="BK134" s="139" t="n">
        <f aca="false">(SUM(BK127:BK129)+BK125)-BK5</f>
        <v>0</v>
      </c>
      <c r="BL134" s="139" t="n">
        <f aca="false">(SUM(BL127:BL129)+BL125)-BL5</f>
        <v>0</v>
      </c>
      <c r="BM134" s="139" t="n">
        <f aca="false">(SUM(BM127:BM129)+BM125)-BM5</f>
        <v>0</v>
      </c>
      <c r="BN134" s="139" t="n">
        <f aca="false">(SUM(BN127:BN129)+BN125)-BN5</f>
        <v>0</v>
      </c>
      <c r="BO134" s="139" t="n">
        <f aca="false">(SUM(BO127:BO129)+BO125)-BO5</f>
        <v>0</v>
      </c>
      <c r="BP134" s="139" t="n">
        <f aca="false">(SUM(BP127:BP129)+BP125)-BP5</f>
        <v>0</v>
      </c>
      <c r="BQ134" s="139" t="n">
        <f aca="false">(SUM(BQ127:BQ129)+BQ125)-BQ5</f>
        <v>0</v>
      </c>
      <c r="BR134" s="139" t="n">
        <f aca="false">(SUM(BR127:BR129)+BR125)-BR5</f>
        <v>0</v>
      </c>
      <c r="BS134" s="139" t="n">
        <f aca="false">(SUM(BS127:BS129)+BS125)-BS5</f>
        <v>0</v>
      </c>
      <c r="BT134" s="139" t="n">
        <f aca="false">(SUM(BT127:BT129)+BT125)-BT5</f>
        <v>0</v>
      </c>
      <c r="BU134" s="139" t="n">
        <f aca="false">(SUM(BU127:BU129)+BU125)-BU5</f>
        <v>0</v>
      </c>
      <c r="BV134" s="139" t="n">
        <f aca="false">(SUM(BV127:BV129)+BV125)-BV5</f>
        <v>0</v>
      </c>
      <c r="BW134" s="139" t="n">
        <f aca="false">(SUM(BW127:BW129)+BW125)-BW5</f>
        <v>0</v>
      </c>
      <c r="BX134" s="139" t="n">
        <f aca="false">(SUM(BX127:BX129)+BX125)-BX5</f>
        <v>0</v>
      </c>
      <c r="BY134" s="139" t="n">
        <f aca="false">(SUM(BY127:BY129)+BY125)-BY5</f>
        <v>0</v>
      </c>
      <c r="BZ134" s="139" t="n">
        <f aca="false">(SUM(BZ127:BZ129)+BZ125)-BZ5</f>
        <v>0</v>
      </c>
      <c r="CA134" s="139" t="n">
        <f aca="false">(SUM(CA127:CA129)+CA125)-CA5</f>
        <v>0</v>
      </c>
      <c r="CB134" s="139" t="n">
        <f aca="false">(SUM(CB127:CB129)+CB125)-CB5</f>
        <v>0</v>
      </c>
      <c r="CC134" s="139" t="n">
        <f aca="false">(SUM(CC127:CC129)+CC125)-CC5</f>
        <v>0</v>
      </c>
      <c r="CD134" s="139" t="n">
        <f aca="false">(SUM(CD127:CD129)+CD125)-CD5</f>
        <v>0</v>
      </c>
    </row>
    <row r="135" s="139" customFormat="true" ht="14.25" hidden="false" customHeight="false" outlineLevel="0" collapsed="false"/>
    <row r="136" s="139" customFormat="true" ht="14.25" hidden="false" customHeight="false" outlineLevel="0" collapsed="false"/>
    <row r="137" s="139" customFormat="true" ht="14.25" hidden="false" customHeight="false" outlineLevel="0" collapsed="false">
      <c r="A137" s="140" t="s">
        <v>159</v>
      </c>
      <c r="B137" s="140" t="n">
        <f aca="false">B100+B106+B112+B118+B124</f>
        <v>92327</v>
      </c>
      <c r="C137" s="140" t="n">
        <f aca="false">C100+C106+C112+C118+C124</f>
        <v>33496</v>
      </c>
      <c r="D137" s="140" t="n">
        <f aca="false">D100+D106+D112+D118+D124</f>
        <v>58831</v>
      </c>
      <c r="E137" s="140" t="n">
        <f aca="false">E100+E106+E112+E118+E124</f>
        <v>63496</v>
      </c>
      <c r="F137" s="140" t="n">
        <f aca="false">F100+F106+F112+F118+F124</f>
        <v>23180</v>
      </c>
      <c r="G137" s="140" t="n">
        <f aca="false">G100+G106+G112+G118+G124</f>
        <v>40316</v>
      </c>
      <c r="H137" s="140" t="n">
        <f aca="false">H100+H106+H112+H118+H124</f>
        <v>28831</v>
      </c>
      <c r="I137" s="140" t="n">
        <f aca="false">I100+I106+I112+I118+I124</f>
        <v>10316</v>
      </c>
      <c r="J137" s="140" t="n">
        <f aca="false">J100+J106+J112+J118+J124</f>
        <v>18515</v>
      </c>
      <c r="K137" s="140" t="n">
        <f aca="false">K100+K106+K112+K118+K124</f>
        <v>27520</v>
      </c>
      <c r="L137" s="140" t="n">
        <f aca="false">L100+L106+L112+L118+L124</f>
        <v>9985</v>
      </c>
      <c r="M137" s="140" t="n">
        <f aca="false">M100+M106+M112+M118+M124</f>
        <v>17535</v>
      </c>
      <c r="N137" s="140" t="n">
        <f aca="false">N100+N106+N112+N118+N124</f>
        <v>21773</v>
      </c>
      <c r="O137" s="140" t="n">
        <f aca="false">O100+O106+O112+O118+O124</f>
        <v>8084</v>
      </c>
      <c r="P137" s="140" t="n">
        <f aca="false">P100+P106+P112+P118+P124</f>
        <v>13689</v>
      </c>
      <c r="Q137" s="140" t="n">
        <f aca="false">Q100+Q106+Q112+Q118+Q124</f>
        <v>8630</v>
      </c>
      <c r="R137" s="140" t="n">
        <f aca="false">R100+R106+R112+R118+R124</f>
        <v>3068</v>
      </c>
      <c r="S137" s="140" t="n">
        <f aca="false">S100+S106+S112+S118+S124</f>
        <v>5562</v>
      </c>
      <c r="T137" s="140" t="n">
        <f aca="false">T100+T106+T112+T118+T124</f>
        <v>5573</v>
      </c>
      <c r="U137" s="140" t="n">
        <f aca="false">U100+U106+U112+U118+U124</f>
        <v>2043</v>
      </c>
      <c r="V137" s="140" t="n">
        <f aca="false">V100+V106+V112+V118+V124</f>
        <v>3530</v>
      </c>
      <c r="W137" s="140" t="n">
        <f aca="false">W100+W106+W112+W118+W124</f>
        <v>2183</v>
      </c>
      <c r="X137" s="140" t="n">
        <f aca="false">X100+X106+X112+X118+X124</f>
        <v>775</v>
      </c>
      <c r="Y137" s="140" t="n">
        <f aca="false">Y100+Y106+Y112+Y118+Y124</f>
        <v>1408</v>
      </c>
      <c r="Z137" s="140" t="n">
        <f aca="false">Z100+Z106+Z112+Z118+Z124</f>
        <v>2183</v>
      </c>
      <c r="AA137" s="140" t="n">
        <f aca="false">AA100+AA106+AA112+AA118+AA124</f>
        <v>775</v>
      </c>
      <c r="AB137" s="140" t="n">
        <f aca="false">AB100+AB106+AB112+AB118+AB124</f>
        <v>1408</v>
      </c>
      <c r="AC137" s="140" t="n">
        <f aca="false">AC100+AC106+AC112+AC118+AC124</f>
        <v>5496</v>
      </c>
      <c r="AD137" s="140" t="n">
        <f aca="false">AD100+AD106+AD112+AD118+AD124</f>
        <v>1925</v>
      </c>
      <c r="AE137" s="140" t="n">
        <f aca="false">AE100+AE106+AE112+AE118+AE124</f>
        <v>3571</v>
      </c>
      <c r="AF137" s="140" t="n">
        <f aca="false">AF100+AF106+AF112+AF118+AF124</f>
        <v>880</v>
      </c>
      <c r="AG137" s="140" t="n">
        <f aca="false">AG100+AG106+AG112+AG118+AG124</f>
        <v>321</v>
      </c>
      <c r="AH137" s="140" t="n">
        <f aca="false">AH100+AH106+AH112+AH118+AH124</f>
        <v>559</v>
      </c>
      <c r="AI137" s="140" t="n">
        <f aca="false">AI100+AI106+AI112+AI118+AI124</f>
        <v>1612</v>
      </c>
      <c r="AJ137" s="140" t="n">
        <f aca="false">AJ100+AJ106+AJ112+AJ118+AJ124</f>
        <v>542</v>
      </c>
      <c r="AK137" s="140" t="n">
        <f aca="false">AK100+AK106+AK112+AK118+AK124</f>
        <v>1070</v>
      </c>
      <c r="AL137" s="140" t="n">
        <f aca="false">AL100+AL106+AL112+AL118+AL124</f>
        <v>3004</v>
      </c>
      <c r="AM137" s="140" t="n">
        <f aca="false">AM100+AM106+AM112+AM118+AM124</f>
        <v>1062</v>
      </c>
      <c r="AN137" s="140" t="n">
        <f aca="false">AN100+AN106+AN112+AN118+AN124</f>
        <v>1942</v>
      </c>
      <c r="AO137" s="140" t="n">
        <f aca="false">AO100+AO106+AO112+AO118+AO124</f>
        <v>9802</v>
      </c>
      <c r="AP137" s="140" t="n">
        <f aca="false">AP100+AP106+AP112+AP118+AP124</f>
        <v>3533</v>
      </c>
      <c r="AQ137" s="140" t="n">
        <f aca="false">AQ100+AQ106+AQ112+AQ118+AQ124</f>
        <v>6269</v>
      </c>
      <c r="AR137" s="140" t="n">
        <f aca="false">AR100+AR106+AR112+AR118+AR124</f>
        <v>1335</v>
      </c>
      <c r="AS137" s="140" t="n">
        <f aca="false">AS100+AS106+AS112+AS118+AS124</f>
        <v>465</v>
      </c>
      <c r="AT137" s="140" t="n">
        <f aca="false">AT100+AT106+AT112+AT118+AT124</f>
        <v>870</v>
      </c>
      <c r="AU137" s="140" t="n">
        <f aca="false">AU100+AU106+AU112+AU118+AU124</f>
        <v>2646</v>
      </c>
      <c r="AV137" s="140" t="n">
        <f aca="false">AV100+AV106+AV112+AV118+AV124</f>
        <v>932</v>
      </c>
      <c r="AW137" s="140" t="n">
        <f aca="false">AW100+AW106+AW112+AW118+AW124</f>
        <v>1714</v>
      </c>
      <c r="AX137" s="140" t="n">
        <f aca="false">AX100+AX106+AX112+AX118+AX124</f>
        <v>3349</v>
      </c>
      <c r="AY137" s="140" t="n">
        <f aca="false">AY100+AY106+AY112+AY118+AY124</f>
        <v>1216</v>
      </c>
      <c r="AZ137" s="140" t="n">
        <f aca="false">AZ100+AZ106+AZ112+AZ118+AZ124</f>
        <v>2133</v>
      </c>
      <c r="BA137" s="140" t="n">
        <f aca="false">BA100+BA106+BA112+BA118+BA124</f>
        <v>2472</v>
      </c>
      <c r="BB137" s="140" t="n">
        <f aca="false">BB100+BB106+BB112+BB118+BB124</f>
        <v>920</v>
      </c>
      <c r="BC137" s="140" t="n">
        <f aca="false">BC100+BC106+BC112+BC118+BC124</f>
        <v>1552</v>
      </c>
      <c r="BD137" s="140" t="n">
        <f aca="false">BD100+BD106+BD112+BD118+BD124</f>
        <v>8159</v>
      </c>
      <c r="BE137" s="140" t="n">
        <f aca="false">BE100+BE106+BE112+BE118+BE124</f>
        <v>2958</v>
      </c>
      <c r="BF137" s="140" t="n">
        <f aca="false">BF100+BF106+BF112+BF118+BF124</f>
        <v>5201</v>
      </c>
      <c r="BG137" s="140" t="n">
        <f aca="false">BG100+BG106+BG112+BG118+BG124</f>
        <v>515</v>
      </c>
      <c r="BH137" s="140" t="n">
        <f aca="false">BH100+BH106+BH112+BH118+BH124</f>
        <v>180</v>
      </c>
      <c r="BI137" s="140" t="n">
        <f aca="false">BI100+BI106+BI112+BI118+BI124</f>
        <v>335</v>
      </c>
      <c r="BJ137" s="140" t="n">
        <f aca="false">BJ100+BJ106+BJ112+BJ118+BJ124</f>
        <v>3397</v>
      </c>
      <c r="BK137" s="140" t="n">
        <f aca="false">BK100+BK106+BK112+BK118+BK124</f>
        <v>1218</v>
      </c>
      <c r="BL137" s="140" t="n">
        <f aca="false">BL100+BL106+BL112+BL118+BL124</f>
        <v>2179</v>
      </c>
      <c r="BM137" s="140" t="n">
        <f aca="false">BM100+BM106+BM112+BM118+BM124</f>
        <v>1989</v>
      </c>
      <c r="BN137" s="140" t="n">
        <f aca="false">BN100+BN106+BN112+BN118+BN124</f>
        <v>741</v>
      </c>
      <c r="BO137" s="140" t="n">
        <f aca="false">BO100+BO106+BO112+BO118+BO124</f>
        <v>1248</v>
      </c>
      <c r="BP137" s="140" t="n">
        <f aca="false">BP100+BP106+BP112+BP118+BP124</f>
        <v>2258</v>
      </c>
      <c r="BQ137" s="140" t="n">
        <f aca="false">BQ100+BQ106+BQ112+BQ118+BQ124</f>
        <v>819</v>
      </c>
      <c r="BR137" s="140" t="n">
        <f aca="false">BR100+BR106+BR112+BR118+BR124</f>
        <v>1439</v>
      </c>
      <c r="BS137" s="140" t="n">
        <f aca="false">BS100+BS106+BS112+BS118+BS124</f>
        <v>3191</v>
      </c>
      <c r="BT137" s="140" t="n">
        <f aca="false">BT100+BT106+BT112+BT118+BT124</f>
        <v>1125</v>
      </c>
      <c r="BU137" s="140" t="n">
        <f aca="false">BU100+BU106+BU112+BU118+BU124</f>
        <v>2066</v>
      </c>
      <c r="BV137" s="140" t="n">
        <f aca="false">BV100+BV106+BV112+BV118+BV124</f>
        <v>1456</v>
      </c>
      <c r="BW137" s="140" t="n">
        <f aca="false">BW100+BW106+BW112+BW118+BW124</f>
        <v>509</v>
      </c>
      <c r="BX137" s="140" t="n">
        <f aca="false">BX100+BX106+BX112+BX118+BX124</f>
        <v>947</v>
      </c>
      <c r="BY137" s="140" t="n">
        <f aca="false">BY100+BY106+BY112+BY118+BY124</f>
        <v>889</v>
      </c>
      <c r="BZ137" s="140" t="n">
        <f aca="false">BZ100+BZ106+BZ112+BZ118+BZ124</f>
        <v>315</v>
      </c>
      <c r="CA137" s="140" t="n">
        <f aca="false">CA100+CA106+CA112+CA118+CA124</f>
        <v>574</v>
      </c>
      <c r="CB137" s="140" t="n">
        <f aca="false">CB100+CB106+CB112+CB118+CB124</f>
        <v>846</v>
      </c>
      <c r="CC137" s="140" t="n">
        <f aca="false">CC100+CC106+CC112+CC118+CC124</f>
        <v>301</v>
      </c>
      <c r="CD137" s="140" t="n">
        <f aca="false">CD100+CD106+CD112+CD118+CD124</f>
        <v>545</v>
      </c>
    </row>
    <row r="138" s="139" customFormat="true" ht="14.25" hidden="false" customHeight="false" outlineLevel="0" collapsed="false">
      <c r="B138" s="139" t="n">
        <f aca="false">SUM(C137:D137)-B137</f>
        <v>0</v>
      </c>
      <c r="E138" s="139" t="n">
        <f aca="false">SUM(F137:G137)-E137</f>
        <v>0</v>
      </c>
      <c r="H138" s="139" t="n">
        <f aca="false">SUM(I137:J137)-H137</f>
        <v>0</v>
      </c>
      <c r="K138" s="139" t="n">
        <f aca="false">SUM(L137:M137)-K137</f>
        <v>0</v>
      </c>
      <c r="N138" s="139" t="n">
        <f aca="false">SUM(O137:P137)-N137</f>
        <v>0</v>
      </c>
      <c r="Q138" s="139" t="n">
        <f aca="false">SUM(R137:S137)-Q137</f>
        <v>0</v>
      </c>
      <c r="T138" s="139" t="n">
        <f aca="false">SUM(U137:V137)-T137</f>
        <v>0</v>
      </c>
      <c r="W138" s="139" t="n">
        <f aca="false">SUM(X137:Y137)-W137</f>
        <v>0</v>
      </c>
      <c r="Z138" s="139" t="n">
        <f aca="false">SUM(AA137:AB137)-Z137</f>
        <v>0</v>
      </c>
      <c r="AC138" s="139" t="n">
        <f aca="false">SUM(AD137:AE137)-AC137</f>
        <v>0</v>
      </c>
      <c r="AF138" s="139" t="n">
        <f aca="false">SUM(AG137:AH137)-AF137</f>
        <v>0</v>
      </c>
      <c r="AI138" s="139" t="n">
        <f aca="false">SUM(AJ137:AK137)-AI137</f>
        <v>0</v>
      </c>
      <c r="AL138" s="139" t="n">
        <f aca="false">SUM(AM137:AN137)-AL137</f>
        <v>0</v>
      </c>
      <c r="AO138" s="139" t="n">
        <f aca="false">SUM(AP137:AQ137)-AO137</f>
        <v>0</v>
      </c>
      <c r="AR138" s="139" t="n">
        <f aca="false">SUM(AS137:AT137)-AR137</f>
        <v>0</v>
      </c>
      <c r="AU138" s="139" t="n">
        <f aca="false">SUM(AV137:AW137)-AU137</f>
        <v>0</v>
      </c>
      <c r="AX138" s="139" t="n">
        <f aca="false">SUM(AY137:AZ137)-AX137</f>
        <v>0</v>
      </c>
      <c r="BA138" s="139" t="n">
        <f aca="false">SUM(BB137:BC137)-BA137</f>
        <v>0</v>
      </c>
      <c r="BD138" s="139" t="n">
        <f aca="false">SUM(BE137:BF137)-BD137</f>
        <v>0</v>
      </c>
      <c r="BG138" s="139" t="n">
        <f aca="false">SUM(BH137:BI137)-BG137</f>
        <v>0</v>
      </c>
      <c r="BJ138" s="139" t="n">
        <f aca="false">SUM(BK137:BL137)-BJ137</f>
        <v>0</v>
      </c>
      <c r="BM138" s="139" t="n">
        <f aca="false">SUM(BN137:BO137)-BM137</f>
        <v>0</v>
      </c>
      <c r="BP138" s="139" t="n">
        <f aca="false">SUM(BQ137:BR137)-BP137</f>
        <v>0</v>
      </c>
      <c r="BS138" s="139" t="n">
        <f aca="false">SUM(BT137:BU137)-BS137</f>
        <v>0</v>
      </c>
      <c r="BV138" s="139" t="n">
        <f aca="false">SUM(BW137:BX137)-BV137</f>
        <v>0</v>
      </c>
      <c r="BY138" s="139" t="n">
        <f aca="false">SUM(BZ137:CA137)-BY137</f>
        <v>0</v>
      </c>
      <c r="CB138" s="139" t="n">
        <f aca="false">SUM(CC137:CD137)-CB137</f>
        <v>0</v>
      </c>
    </row>
  </sheetData>
  <mergeCells count="3">
    <mergeCell ref="A3:A4"/>
    <mergeCell ref="B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47" useFirstPageNumber="true" horizontalDpi="300" verticalDpi="300" copies="1"/>
  <headerFooter differentFirst="false" differentOddEven="false">
    <oddHeader/>
    <oddFooter>&amp;C&amp;"ＭＳ 明朝,Regular"&amp;14‐&amp;P‐</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庁</cp:lastModifiedBy>
  <cp:lastPrinted>2018-11-15T09:55:56Z</cp:lastPrinted>
  <dcterms:modified xsi:type="dcterms:W3CDTF">2018-11-27T01:53:44Z</dcterms:modified>
  <cp:revision>0</cp:revision>
  <dc:subject/>
  <dc:title/>
</cp:coreProperties>
</file>