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実移動者数" sheetId="1" state="visible" r:id="rId2"/>
  </sheets>
  <definedNames>
    <definedName function="false" hidden="false" localSheetId="0" name="_xlnm.Print_Area" vbProcedure="false">'第６表　実移動者数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６表　　月 別 実 移 動 者 数 </t>
  </si>
  <si>
    <t xml:space="preserve">（Ｈ２９．１０．１～Ｈ３０．９．３０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16" t="s">
        <v>10</v>
      </c>
      <c r="T5" s="23" t="s">
        <v>11</v>
      </c>
    </row>
    <row r="6" s="32" customFormat="true" ht="30.75" hidden="false" customHeight="true" outlineLevel="0" collapsed="false">
      <c r="A6" s="24" t="s">
        <v>12</v>
      </c>
      <c r="B6" s="25" t="s">
        <v>7</v>
      </c>
      <c r="C6" s="26" t="n">
        <f aca="false">D6+E6</f>
        <v>27633</v>
      </c>
      <c r="D6" s="27" t="n">
        <f aca="false">SUM(D7:D18)</f>
        <v>14781</v>
      </c>
      <c r="E6" s="28" t="n">
        <f aca="false">SUM(E7:E18)</f>
        <v>12852</v>
      </c>
      <c r="F6" s="26" t="n">
        <f aca="false">G6+H6</f>
        <v>6228</v>
      </c>
      <c r="G6" s="27" t="n">
        <f aca="false">SUM(G7:G18)</f>
        <v>3136</v>
      </c>
      <c r="H6" s="29" t="n">
        <f aca="false">SUM(H7:H18)</f>
        <v>3092</v>
      </c>
      <c r="I6" s="28" t="n">
        <f aca="false">J6+K6</f>
        <v>21405</v>
      </c>
      <c r="J6" s="27" t="n">
        <f aca="false">SUM(J7:J18)</f>
        <v>11645</v>
      </c>
      <c r="K6" s="28" t="n">
        <f aca="false">SUM(K7:K18)</f>
        <v>9760</v>
      </c>
      <c r="L6" s="26" t="n">
        <f aca="false">M6+N6</f>
        <v>9860</v>
      </c>
      <c r="M6" s="27" t="n">
        <f aca="false">SUM(M7:M18)</f>
        <v>5426</v>
      </c>
      <c r="N6" s="29" t="n">
        <f aca="false">SUM(N7:N18)</f>
        <v>4434</v>
      </c>
      <c r="O6" s="28" t="n">
        <f aca="false">P6+Q6</f>
        <v>11545</v>
      </c>
      <c r="P6" s="27" t="n">
        <f aca="false">SUM(P7:P18)</f>
        <v>6219</v>
      </c>
      <c r="Q6" s="28" t="n">
        <f aca="false">SUM(Q7:Q18)</f>
        <v>5326</v>
      </c>
      <c r="R6" s="30" t="n">
        <f aca="false">S6+T6</f>
        <v>-1685</v>
      </c>
      <c r="S6" s="27" t="n">
        <f aca="false">SUM(S7:S18)</f>
        <v>-793</v>
      </c>
      <c r="T6" s="31" t="n">
        <f aca="false">SUM(T7:T18)</f>
        <v>-892</v>
      </c>
    </row>
    <row r="7" s="2" customFormat="true" ht="36" hidden="false" customHeight="true" outlineLevel="0" collapsed="false">
      <c r="A7" s="24"/>
      <c r="B7" s="33" t="s">
        <v>13</v>
      </c>
      <c r="C7" s="34" t="n">
        <f aca="false">D7+E7</f>
        <v>1786</v>
      </c>
      <c r="D7" s="35" t="n">
        <f aca="false">G7+J7</f>
        <v>967</v>
      </c>
      <c r="E7" s="36" t="n">
        <f aca="false">H7+K7</f>
        <v>819</v>
      </c>
      <c r="F7" s="34" t="n">
        <f aca="false">G7+H7</f>
        <v>413</v>
      </c>
      <c r="G7" s="37" t="n">
        <v>196</v>
      </c>
      <c r="H7" s="38" t="n">
        <v>217</v>
      </c>
      <c r="I7" s="36" t="n">
        <f aca="false">J7+K7</f>
        <v>1373</v>
      </c>
      <c r="J7" s="35" t="n">
        <f aca="false">M7+P7</f>
        <v>771</v>
      </c>
      <c r="K7" s="36" t="n">
        <f aca="false">N7+Q7</f>
        <v>602</v>
      </c>
      <c r="L7" s="34" t="n">
        <f aca="false">M7+N7</f>
        <v>688</v>
      </c>
      <c r="M7" s="37" t="n">
        <v>402</v>
      </c>
      <c r="N7" s="38" t="n">
        <v>286</v>
      </c>
      <c r="O7" s="39" t="n">
        <f aca="false">P7+Q7</f>
        <v>685</v>
      </c>
      <c r="P7" s="37" t="n">
        <v>369</v>
      </c>
      <c r="Q7" s="39" t="n">
        <v>316</v>
      </c>
      <c r="R7" s="34" t="n">
        <f aca="false">S7+T7</f>
        <v>3</v>
      </c>
      <c r="S7" s="35" t="n">
        <f aca="false">M7-P7</f>
        <v>33</v>
      </c>
      <c r="T7" s="40" t="n">
        <f aca="false">N7-Q7</f>
        <v>-30</v>
      </c>
    </row>
    <row r="8" s="2" customFormat="true" ht="36" hidden="false" customHeight="true" outlineLevel="0" collapsed="false">
      <c r="A8" s="24"/>
      <c r="B8" s="33" t="s">
        <v>14</v>
      </c>
      <c r="C8" s="34" t="n">
        <f aca="false">D8+E8</f>
        <v>1441</v>
      </c>
      <c r="D8" s="35" t="n">
        <f aca="false">G8+J8</f>
        <v>764</v>
      </c>
      <c r="E8" s="36" t="n">
        <f aca="false">H8+K8</f>
        <v>677</v>
      </c>
      <c r="F8" s="34" t="n">
        <f aca="false">G8+H8</f>
        <v>416</v>
      </c>
      <c r="G8" s="37" t="n">
        <v>192</v>
      </c>
      <c r="H8" s="38" t="n">
        <v>224</v>
      </c>
      <c r="I8" s="36" t="n">
        <f aca="false">J8+K8</f>
        <v>1025</v>
      </c>
      <c r="J8" s="35" t="n">
        <f aca="false">M8+P8</f>
        <v>572</v>
      </c>
      <c r="K8" s="36" t="n">
        <f aca="false">N8+Q8</f>
        <v>453</v>
      </c>
      <c r="L8" s="34" t="n">
        <f aca="false">M8+N8</f>
        <v>520</v>
      </c>
      <c r="M8" s="37" t="n">
        <v>300</v>
      </c>
      <c r="N8" s="38" t="n">
        <v>220</v>
      </c>
      <c r="O8" s="39" t="n">
        <f aca="false">P8+Q8</f>
        <v>505</v>
      </c>
      <c r="P8" s="37" t="n">
        <v>272</v>
      </c>
      <c r="Q8" s="39" t="n">
        <v>233</v>
      </c>
      <c r="R8" s="34" t="n">
        <f aca="false">S8+T8</f>
        <v>15</v>
      </c>
      <c r="S8" s="35" t="n">
        <f aca="false">M8-P8</f>
        <v>28</v>
      </c>
      <c r="T8" s="40" t="n">
        <f aca="false">N8-Q8</f>
        <v>-13</v>
      </c>
    </row>
    <row r="9" s="2" customFormat="true" ht="36" hidden="false" customHeight="true" outlineLevel="0" collapsed="false">
      <c r="A9" s="24"/>
      <c r="B9" s="33" t="s">
        <v>15</v>
      </c>
      <c r="C9" s="34" t="n">
        <f aca="false">D9+E9</f>
        <v>1401</v>
      </c>
      <c r="D9" s="35" t="n">
        <f aca="false">G9+J9</f>
        <v>738</v>
      </c>
      <c r="E9" s="36" t="n">
        <f aca="false">H9+K9</f>
        <v>663</v>
      </c>
      <c r="F9" s="34" t="n">
        <f aca="false">G9+H9</f>
        <v>389</v>
      </c>
      <c r="G9" s="37" t="n">
        <v>187</v>
      </c>
      <c r="H9" s="38" t="n">
        <v>202</v>
      </c>
      <c r="I9" s="36" t="n">
        <f aca="false">J9+K9</f>
        <v>1012</v>
      </c>
      <c r="J9" s="35" t="n">
        <f aca="false">M9+P9</f>
        <v>551</v>
      </c>
      <c r="K9" s="36" t="n">
        <f aca="false">N9+Q9</f>
        <v>461</v>
      </c>
      <c r="L9" s="34" t="n">
        <f aca="false">M9+N9</f>
        <v>493</v>
      </c>
      <c r="M9" s="37" t="n">
        <v>253</v>
      </c>
      <c r="N9" s="38" t="n">
        <v>240</v>
      </c>
      <c r="O9" s="39" t="n">
        <f aca="false">P9+Q9</f>
        <v>519</v>
      </c>
      <c r="P9" s="37" t="n">
        <v>298</v>
      </c>
      <c r="Q9" s="39" t="n">
        <v>221</v>
      </c>
      <c r="R9" s="34" t="n">
        <f aca="false">S9+T9</f>
        <v>-26</v>
      </c>
      <c r="S9" s="35" t="n">
        <f aca="false">M9-P9</f>
        <v>-45</v>
      </c>
      <c r="T9" s="40" t="n">
        <f aca="false">N9-Q9</f>
        <v>19</v>
      </c>
    </row>
    <row r="10" s="2" customFormat="true" ht="36" hidden="false" customHeight="true" outlineLevel="0" collapsed="false">
      <c r="A10" s="24"/>
      <c r="B10" s="33" t="s">
        <v>16</v>
      </c>
      <c r="C10" s="34" t="n">
        <f aca="false">D10+E10</f>
        <v>1459</v>
      </c>
      <c r="D10" s="35" t="n">
        <f aca="false">G10+J10</f>
        <v>717</v>
      </c>
      <c r="E10" s="36" t="n">
        <f aca="false">H10+K10</f>
        <v>742</v>
      </c>
      <c r="F10" s="34" t="n">
        <f aca="false">G10+H10</f>
        <v>356</v>
      </c>
      <c r="G10" s="37" t="n">
        <v>163</v>
      </c>
      <c r="H10" s="38" t="n">
        <v>193</v>
      </c>
      <c r="I10" s="36" t="n">
        <f aca="false">J10+K10</f>
        <v>1103</v>
      </c>
      <c r="J10" s="35" t="n">
        <f aca="false">M10+P10</f>
        <v>554</v>
      </c>
      <c r="K10" s="36" t="n">
        <f aca="false">N10+Q10</f>
        <v>549</v>
      </c>
      <c r="L10" s="34" t="n">
        <f aca="false">M10+N10</f>
        <v>499</v>
      </c>
      <c r="M10" s="37" t="n">
        <v>261</v>
      </c>
      <c r="N10" s="38" t="n">
        <v>238</v>
      </c>
      <c r="O10" s="39" t="n">
        <f aca="false">P10+Q10</f>
        <v>604</v>
      </c>
      <c r="P10" s="37" t="n">
        <v>293</v>
      </c>
      <c r="Q10" s="39" t="n">
        <v>311</v>
      </c>
      <c r="R10" s="34" t="n">
        <f aca="false">S10+T10</f>
        <v>-105</v>
      </c>
      <c r="S10" s="35" t="n">
        <f aca="false">M10-P10</f>
        <v>-32</v>
      </c>
      <c r="T10" s="40" t="n">
        <f aca="false">N10-Q10</f>
        <v>-73</v>
      </c>
    </row>
    <row r="11" s="2" customFormat="true" ht="36" hidden="false" customHeight="true" outlineLevel="0" collapsed="false">
      <c r="A11" s="24"/>
      <c r="B11" s="33" t="s">
        <v>17</v>
      </c>
      <c r="C11" s="34" t="n">
        <f aca="false">D11+E11</f>
        <v>1558</v>
      </c>
      <c r="D11" s="35" t="n">
        <f aca="false">G11+J11</f>
        <v>810</v>
      </c>
      <c r="E11" s="36" t="n">
        <f aca="false">H11+K11</f>
        <v>748</v>
      </c>
      <c r="F11" s="34" t="n">
        <f aca="false">G11+H11</f>
        <v>374</v>
      </c>
      <c r="G11" s="37" t="n">
        <v>183</v>
      </c>
      <c r="H11" s="38" t="n">
        <v>191</v>
      </c>
      <c r="I11" s="36" t="n">
        <f aca="false">J11+K11</f>
        <v>1184</v>
      </c>
      <c r="J11" s="35" t="n">
        <f aca="false">M11+P11</f>
        <v>627</v>
      </c>
      <c r="K11" s="36" t="n">
        <f aca="false">N11+Q11</f>
        <v>557</v>
      </c>
      <c r="L11" s="34" t="n">
        <f aca="false">M11+N11</f>
        <v>510</v>
      </c>
      <c r="M11" s="37" t="n">
        <v>281</v>
      </c>
      <c r="N11" s="38" t="n">
        <v>229</v>
      </c>
      <c r="O11" s="39" t="n">
        <f aca="false">P11+Q11</f>
        <v>674</v>
      </c>
      <c r="P11" s="37" t="n">
        <v>346</v>
      </c>
      <c r="Q11" s="39" t="n">
        <v>328</v>
      </c>
      <c r="R11" s="34" t="n">
        <f aca="false">S11+T11</f>
        <v>-164</v>
      </c>
      <c r="S11" s="35" t="n">
        <f aca="false">M11-P11</f>
        <v>-65</v>
      </c>
      <c r="T11" s="40" t="n">
        <f aca="false">N11-Q11</f>
        <v>-99</v>
      </c>
    </row>
    <row r="12" s="2" customFormat="true" ht="36" hidden="false" customHeight="true" outlineLevel="0" collapsed="false">
      <c r="A12" s="24"/>
      <c r="B12" s="33" t="s">
        <v>18</v>
      </c>
      <c r="C12" s="34" t="n">
        <f aca="false">D12+E12</f>
        <v>6398</v>
      </c>
      <c r="D12" s="35" t="n">
        <f aca="false">G12+J12</f>
        <v>3456</v>
      </c>
      <c r="E12" s="36" t="n">
        <f aca="false">H12+K12</f>
        <v>2942</v>
      </c>
      <c r="F12" s="34" t="n">
        <f aca="false">G12+H12</f>
        <v>1077</v>
      </c>
      <c r="G12" s="37" t="n">
        <v>543</v>
      </c>
      <c r="H12" s="38" t="n">
        <v>534</v>
      </c>
      <c r="I12" s="36" t="n">
        <f aca="false">J12+K12</f>
        <v>5321</v>
      </c>
      <c r="J12" s="35" t="n">
        <f aca="false">M12+P12</f>
        <v>2913</v>
      </c>
      <c r="K12" s="36" t="n">
        <f aca="false">N12+Q12</f>
        <v>2408</v>
      </c>
      <c r="L12" s="34" t="n">
        <f aca="false">M12+N12</f>
        <v>1764</v>
      </c>
      <c r="M12" s="37" t="n">
        <v>964</v>
      </c>
      <c r="N12" s="38" t="n">
        <v>800</v>
      </c>
      <c r="O12" s="39" t="n">
        <f aca="false">P12+Q12</f>
        <v>3557</v>
      </c>
      <c r="P12" s="37" t="n">
        <v>1949</v>
      </c>
      <c r="Q12" s="39" t="n">
        <v>1608</v>
      </c>
      <c r="R12" s="34" t="n">
        <f aca="false">S12+T12</f>
        <v>-1793</v>
      </c>
      <c r="S12" s="35" t="n">
        <f aca="false">M12-P12</f>
        <v>-985</v>
      </c>
      <c r="T12" s="40" t="n">
        <f aca="false">N12-Q12</f>
        <v>-808</v>
      </c>
    </row>
    <row r="13" s="2" customFormat="true" ht="36" hidden="false" customHeight="true" outlineLevel="0" collapsed="false">
      <c r="A13" s="24"/>
      <c r="B13" s="33" t="s">
        <v>19</v>
      </c>
      <c r="C13" s="34" t="n">
        <f aca="false">D13+E13</f>
        <v>4421</v>
      </c>
      <c r="D13" s="35" t="n">
        <f aca="false">G13+J13</f>
        <v>2562</v>
      </c>
      <c r="E13" s="36" t="n">
        <f aca="false">H13+K13</f>
        <v>1859</v>
      </c>
      <c r="F13" s="34" t="n">
        <f aca="false">G13+H13</f>
        <v>1209</v>
      </c>
      <c r="G13" s="37" t="n">
        <v>680</v>
      </c>
      <c r="H13" s="38" t="n">
        <v>529</v>
      </c>
      <c r="I13" s="36" t="n">
        <f aca="false">J13+K13</f>
        <v>3212</v>
      </c>
      <c r="J13" s="35" t="n">
        <f aca="false">M13+P13</f>
        <v>1882</v>
      </c>
      <c r="K13" s="36" t="n">
        <f aca="false">N13+Q13</f>
        <v>1330</v>
      </c>
      <c r="L13" s="34" t="n">
        <f aca="false">M13+N13</f>
        <v>1775</v>
      </c>
      <c r="M13" s="37" t="n">
        <v>1092</v>
      </c>
      <c r="N13" s="38" t="n">
        <v>683</v>
      </c>
      <c r="O13" s="39" t="n">
        <f aca="false">P13+Q13</f>
        <v>1437</v>
      </c>
      <c r="P13" s="37" t="n">
        <v>790</v>
      </c>
      <c r="Q13" s="39" t="n">
        <v>647</v>
      </c>
      <c r="R13" s="34" t="n">
        <f aca="false">S13+T13</f>
        <v>338</v>
      </c>
      <c r="S13" s="35" t="n">
        <f aca="false">M13-P13</f>
        <v>302</v>
      </c>
      <c r="T13" s="40" t="n">
        <f aca="false">N13-Q13</f>
        <v>36</v>
      </c>
    </row>
    <row r="14" s="41" customFormat="true" ht="36" hidden="false" customHeight="true" outlineLevel="0" collapsed="false">
      <c r="A14" s="24"/>
      <c r="B14" s="33" t="s">
        <v>20</v>
      </c>
      <c r="C14" s="34" t="n">
        <f aca="false">D14+E14</f>
        <v>1889</v>
      </c>
      <c r="D14" s="35" t="n">
        <f aca="false">G14+J14</f>
        <v>968</v>
      </c>
      <c r="E14" s="36" t="n">
        <f aca="false">H14+K14</f>
        <v>921</v>
      </c>
      <c r="F14" s="34" t="n">
        <f aca="false">G14+H14</f>
        <v>461</v>
      </c>
      <c r="G14" s="37" t="n">
        <v>225</v>
      </c>
      <c r="H14" s="38" t="n">
        <v>236</v>
      </c>
      <c r="I14" s="36" t="n">
        <f aca="false">J14+K14</f>
        <v>1428</v>
      </c>
      <c r="J14" s="35" t="n">
        <f aca="false">M14+P14</f>
        <v>743</v>
      </c>
      <c r="K14" s="36" t="n">
        <f aca="false">N14+Q14</f>
        <v>685</v>
      </c>
      <c r="L14" s="34" t="n">
        <f aca="false">M14+N14</f>
        <v>698</v>
      </c>
      <c r="M14" s="37" t="n">
        <v>354</v>
      </c>
      <c r="N14" s="38" t="n">
        <v>344</v>
      </c>
      <c r="O14" s="39" t="n">
        <f aca="false">P14+Q14</f>
        <v>730</v>
      </c>
      <c r="P14" s="37" t="n">
        <v>389</v>
      </c>
      <c r="Q14" s="39" t="n">
        <v>341</v>
      </c>
      <c r="R14" s="34" t="n">
        <f aca="false">S14+T14</f>
        <v>-32</v>
      </c>
      <c r="S14" s="35" t="n">
        <f aca="false">M14-P14</f>
        <v>-35</v>
      </c>
      <c r="T14" s="40" t="n">
        <f aca="false">N14-Q14</f>
        <v>3</v>
      </c>
    </row>
    <row r="15" s="2" customFormat="true" ht="36" hidden="false" customHeight="true" outlineLevel="0" collapsed="false">
      <c r="A15" s="24"/>
      <c r="B15" s="33" t="s">
        <v>21</v>
      </c>
      <c r="C15" s="34" t="n">
        <f aca="false">D15+E15</f>
        <v>1602</v>
      </c>
      <c r="D15" s="35" t="n">
        <f aca="false">G15+J15</f>
        <v>853</v>
      </c>
      <c r="E15" s="36" t="n">
        <f aca="false">H15+K15</f>
        <v>749</v>
      </c>
      <c r="F15" s="34" t="n">
        <f aca="false">G15+H15</f>
        <v>361</v>
      </c>
      <c r="G15" s="37" t="n">
        <v>183</v>
      </c>
      <c r="H15" s="38" t="n">
        <v>178</v>
      </c>
      <c r="I15" s="36" t="n">
        <f aca="false">J15+K15</f>
        <v>1241</v>
      </c>
      <c r="J15" s="35" t="n">
        <f aca="false">M15+P15</f>
        <v>670</v>
      </c>
      <c r="K15" s="36" t="n">
        <f aca="false">N15+Q15</f>
        <v>571</v>
      </c>
      <c r="L15" s="34" t="n">
        <f aca="false">M15+N15</f>
        <v>591</v>
      </c>
      <c r="M15" s="37" t="n">
        <v>324</v>
      </c>
      <c r="N15" s="38" t="n">
        <v>267</v>
      </c>
      <c r="O15" s="39" t="n">
        <f aca="false">P15+Q15</f>
        <v>650</v>
      </c>
      <c r="P15" s="37" t="n">
        <v>346</v>
      </c>
      <c r="Q15" s="39" t="n">
        <v>304</v>
      </c>
      <c r="R15" s="34" t="n">
        <f aca="false">S15+T15</f>
        <v>-59</v>
      </c>
      <c r="S15" s="35" t="n">
        <f aca="false">M15-P15</f>
        <v>-22</v>
      </c>
      <c r="T15" s="40" t="n">
        <f aca="false">N15-Q15</f>
        <v>-37</v>
      </c>
    </row>
    <row r="16" s="2" customFormat="true" ht="36" hidden="false" customHeight="true" outlineLevel="0" collapsed="false">
      <c r="A16" s="24"/>
      <c r="B16" s="33" t="s">
        <v>22</v>
      </c>
      <c r="C16" s="34" t="n">
        <f aca="false">D16+E16</f>
        <v>2059</v>
      </c>
      <c r="D16" s="35" t="n">
        <f aca="false">G16+J16</f>
        <v>1093</v>
      </c>
      <c r="E16" s="36" t="n">
        <f aca="false">H16+K16</f>
        <v>966</v>
      </c>
      <c r="F16" s="34" t="n">
        <f aca="false">G16+H16</f>
        <v>429</v>
      </c>
      <c r="G16" s="37" t="n">
        <v>216</v>
      </c>
      <c r="H16" s="38" t="n">
        <v>213</v>
      </c>
      <c r="I16" s="36" t="n">
        <f aca="false">J16+K16</f>
        <v>1630</v>
      </c>
      <c r="J16" s="35" t="n">
        <f aca="false">M16+P16</f>
        <v>877</v>
      </c>
      <c r="K16" s="36" t="n">
        <f aca="false">N16+Q16</f>
        <v>753</v>
      </c>
      <c r="L16" s="34" t="n">
        <f aca="false">M16+N16</f>
        <v>863</v>
      </c>
      <c r="M16" s="37" t="n">
        <v>456</v>
      </c>
      <c r="N16" s="38" t="n">
        <v>407</v>
      </c>
      <c r="O16" s="39" t="n">
        <f aca="false">P16+Q16</f>
        <v>767</v>
      </c>
      <c r="P16" s="37" t="n">
        <v>421</v>
      </c>
      <c r="Q16" s="39" t="n">
        <v>346</v>
      </c>
      <c r="R16" s="34" t="n">
        <f aca="false">S16+T16</f>
        <v>96</v>
      </c>
      <c r="S16" s="35" t="n">
        <f aca="false">M16-P16</f>
        <v>35</v>
      </c>
      <c r="T16" s="40" t="n">
        <f aca="false">N16-Q16</f>
        <v>61</v>
      </c>
    </row>
    <row r="17" s="2" customFormat="true" ht="36" hidden="false" customHeight="true" outlineLevel="0" collapsed="false">
      <c r="A17" s="24"/>
      <c r="B17" s="33" t="s">
        <v>23</v>
      </c>
      <c r="C17" s="34" t="n">
        <f aca="false">D17+E17</f>
        <v>1920</v>
      </c>
      <c r="D17" s="35" t="n">
        <f aca="false">G17+J17</f>
        <v>955</v>
      </c>
      <c r="E17" s="36" t="n">
        <f aca="false">H17+K17</f>
        <v>965</v>
      </c>
      <c r="F17" s="34" t="n">
        <f aca="false">G17+H17</f>
        <v>365</v>
      </c>
      <c r="G17" s="37" t="n">
        <v>179</v>
      </c>
      <c r="H17" s="38" t="n">
        <v>186</v>
      </c>
      <c r="I17" s="36" t="n">
        <f aca="false">J17+K17</f>
        <v>1555</v>
      </c>
      <c r="J17" s="35" t="n">
        <f aca="false">M17+P17</f>
        <v>776</v>
      </c>
      <c r="K17" s="36" t="n">
        <f aca="false">N17+Q17</f>
        <v>779</v>
      </c>
      <c r="L17" s="34" t="n">
        <f aca="false">M17+N17</f>
        <v>746</v>
      </c>
      <c r="M17" s="37" t="n">
        <v>369</v>
      </c>
      <c r="N17" s="38" t="n">
        <v>377</v>
      </c>
      <c r="O17" s="39" t="n">
        <f aca="false">P17+Q17</f>
        <v>809</v>
      </c>
      <c r="P17" s="37" t="n">
        <v>407</v>
      </c>
      <c r="Q17" s="39" t="n">
        <v>402</v>
      </c>
      <c r="R17" s="34" t="n">
        <f aca="false">S17+T17</f>
        <v>-63</v>
      </c>
      <c r="S17" s="35" t="n">
        <f aca="false">M17-P17</f>
        <v>-38</v>
      </c>
      <c r="T17" s="40" t="n">
        <f aca="false">N17-Q17</f>
        <v>-25</v>
      </c>
    </row>
    <row r="18" s="2" customFormat="true" ht="36" hidden="false" customHeight="true" outlineLevel="0" collapsed="false">
      <c r="A18" s="24"/>
      <c r="B18" s="33" t="s">
        <v>24</v>
      </c>
      <c r="C18" s="34" t="n">
        <f aca="false">D18+E18</f>
        <v>1699</v>
      </c>
      <c r="D18" s="35" t="n">
        <f aca="false">G18+J18</f>
        <v>898</v>
      </c>
      <c r="E18" s="36" t="n">
        <f aca="false">H18+K18</f>
        <v>801</v>
      </c>
      <c r="F18" s="34" t="n">
        <f aca="false">G18+H18</f>
        <v>378</v>
      </c>
      <c r="G18" s="37" t="n">
        <v>189</v>
      </c>
      <c r="H18" s="38" t="n">
        <v>189</v>
      </c>
      <c r="I18" s="36" t="n">
        <f aca="false">J18+K18</f>
        <v>1321</v>
      </c>
      <c r="J18" s="35" t="n">
        <f aca="false">M18+P18</f>
        <v>709</v>
      </c>
      <c r="K18" s="36" t="n">
        <f aca="false">N18+Q18</f>
        <v>612</v>
      </c>
      <c r="L18" s="34" t="n">
        <f aca="false">M18+N18</f>
        <v>713</v>
      </c>
      <c r="M18" s="37" t="n">
        <v>370</v>
      </c>
      <c r="N18" s="38" t="n">
        <v>343</v>
      </c>
      <c r="O18" s="39" t="n">
        <f aca="false">P18+Q18</f>
        <v>608</v>
      </c>
      <c r="P18" s="37" t="n">
        <v>339</v>
      </c>
      <c r="Q18" s="39" t="n">
        <v>269</v>
      </c>
      <c r="R18" s="34" t="n">
        <f aca="false">S18+T18</f>
        <v>105</v>
      </c>
      <c r="S18" s="35" t="n">
        <f aca="false">M18-P18</f>
        <v>31</v>
      </c>
      <c r="T18" s="40" t="n">
        <f aca="false">N18-Q18</f>
        <v>74</v>
      </c>
    </row>
    <row r="19" s="32" customFormat="true" ht="30.75" hidden="false" customHeight="true" outlineLevel="0" collapsed="false">
      <c r="A19" s="42" t="s">
        <v>25</v>
      </c>
      <c r="B19" s="43" t="s">
        <v>7</v>
      </c>
      <c r="C19" s="44" t="n">
        <f aca="false">SUM(C20:C31)</f>
        <v>100</v>
      </c>
      <c r="D19" s="44" t="n">
        <f aca="false">SUM(D20:D31)</f>
        <v>100</v>
      </c>
      <c r="E19" s="45" t="n">
        <f aca="false">SUM(E20:E31)</f>
        <v>100</v>
      </c>
      <c r="F19" s="46" t="n">
        <f aca="false">SUM(F20:F31)</f>
        <v>100</v>
      </c>
      <c r="G19" s="44" t="n">
        <f aca="false">SUM(G20:G31)</f>
        <v>100</v>
      </c>
      <c r="H19" s="47" t="n">
        <f aca="false">SUM(H20:H31)</f>
        <v>100</v>
      </c>
      <c r="I19" s="44" t="n">
        <f aca="false">SUM(I20:I31)</f>
        <v>100</v>
      </c>
      <c r="J19" s="44" t="n">
        <f aca="false">SUM(J20:J31)</f>
        <v>100</v>
      </c>
      <c r="K19" s="47" t="n">
        <f aca="false">SUM(K20:K31)</f>
        <v>100</v>
      </c>
      <c r="L19" s="48" t="n">
        <f aca="false">SUM(L20:L31)</f>
        <v>100</v>
      </c>
      <c r="M19" s="44" t="n">
        <f aca="false">SUM(M20:M31)</f>
        <v>100</v>
      </c>
      <c r="N19" s="47" t="n">
        <f aca="false">SUM(N20:N31)</f>
        <v>100</v>
      </c>
      <c r="O19" s="44" t="n">
        <f aca="false">SUM(O20:O31)</f>
        <v>100</v>
      </c>
      <c r="P19" s="44" t="n">
        <f aca="false">SUM(P20:P31)</f>
        <v>100</v>
      </c>
      <c r="Q19" s="45" t="n">
        <f aca="false">SUM(Q20:Q31)</f>
        <v>100</v>
      </c>
      <c r="R19" s="49" t="s">
        <v>26</v>
      </c>
      <c r="S19" s="44" t="s">
        <v>26</v>
      </c>
      <c r="T19" s="50" t="s">
        <v>26</v>
      </c>
    </row>
    <row r="20" s="2" customFormat="true" ht="36" hidden="false" customHeight="true" outlineLevel="0" collapsed="false">
      <c r="A20" s="42"/>
      <c r="B20" s="33" t="s">
        <v>13</v>
      </c>
      <c r="C20" s="51" t="n">
        <f aca="false">C7/$C$6*100</f>
        <v>6.4632866500199</v>
      </c>
      <c r="D20" s="52" t="n">
        <f aca="false">D7/$D$6*100</f>
        <v>6.54218253162844</v>
      </c>
      <c r="E20" s="53" t="n">
        <f aca="false">E7/$E$6*100</f>
        <v>6.37254901960784</v>
      </c>
      <c r="F20" s="51" t="n">
        <f aca="false">F7/$F$6*100</f>
        <v>6.63134232498394</v>
      </c>
      <c r="G20" s="52" t="n">
        <f aca="false">G7/$G$6*100</f>
        <v>6.25</v>
      </c>
      <c r="H20" s="54" t="n">
        <f aca="false">H7/$H$6*100</f>
        <v>7.01811125485123</v>
      </c>
      <c r="I20" s="53" t="n">
        <f aca="false">I7/$I$6*100</f>
        <v>6.41438916141089</v>
      </c>
      <c r="J20" s="52" t="n">
        <f aca="false">J7/$J$6*100</f>
        <v>6.6208673250322</v>
      </c>
      <c r="K20" s="53" t="n">
        <f aca="false">K7/$K$6*100</f>
        <v>6.16803278688525</v>
      </c>
      <c r="L20" s="51" t="n">
        <f aca="false">L7/$L$6*100</f>
        <v>6.97768762677485</v>
      </c>
      <c r="M20" s="55" t="n">
        <f aca="false">M7/$M$6*100</f>
        <v>7.4087725764836</v>
      </c>
      <c r="N20" s="56" t="n">
        <f aca="false">N7/$N$6*100</f>
        <v>6.45015787099684</v>
      </c>
      <c r="O20" s="57" t="n">
        <f aca="false">O7/$O$6*100</f>
        <v>5.93330446080554</v>
      </c>
      <c r="P20" s="55" t="n">
        <f aca="false">P7/$P$6*100</f>
        <v>5.93342981186686</v>
      </c>
      <c r="Q20" s="57" t="n">
        <f aca="false">Q7/$Q$6*100</f>
        <v>5.93315809237702</v>
      </c>
      <c r="R20" s="51" t="s">
        <v>26</v>
      </c>
      <c r="S20" s="52" t="s">
        <v>26</v>
      </c>
      <c r="T20" s="58" t="s">
        <v>26</v>
      </c>
    </row>
    <row r="21" s="2" customFormat="true" ht="36" hidden="false" customHeight="true" outlineLevel="0" collapsed="false">
      <c r="A21" s="42"/>
      <c r="B21" s="33" t="s">
        <v>14</v>
      </c>
      <c r="C21" s="51" t="n">
        <f aca="false">C8/$C$6*100</f>
        <v>5.2147794303912</v>
      </c>
      <c r="D21" s="52" t="n">
        <f aca="false">D8/$D$6*100</f>
        <v>5.16879778093498</v>
      </c>
      <c r="E21" s="53" t="n">
        <f aca="false">E8/$E$6*100</f>
        <v>5.2676626206038</v>
      </c>
      <c r="F21" s="51" t="n">
        <f aca="false">F8/$F$6*100</f>
        <v>6.67951188182402</v>
      </c>
      <c r="G21" s="52" t="n">
        <f aca="false">G8/$G$6*100</f>
        <v>6.12244897959184</v>
      </c>
      <c r="H21" s="54" t="n">
        <f aca="false">H8/$H$6*100</f>
        <v>7.24450194049159</v>
      </c>
      <c r="I21" s="53" t="n">
        <f aca="false">I8/$I$6*100</f>
        <v>4.78860079420696</v>
      </c>
      <c r="J21" s="52" t="n">
        <f aca="false">J8/$J$6*100</f>
        <v>4.91197939029626</v>
      </c>
      <c r="K21" s="53" t="n">
        <f aca="false">K8/$K$6*100</f>
        <v>4.64139344262295</v>
      </c>
      <c r="L21" s="51" t="n">
        <f aca="false">L8/$L$6*100</f>
        <v>5.27383367139959</v>
      </c>
      <c r="M21" s="55" t="n">
        <f aca="false">M8/$M$6*100</f>
        <v>5.52893475856985</v>
      </c>
      <c r="N21" s="56" t="n">
        <f aca="false">N8/$N$6*100</f>
        <v>4.9616599007668</v>
      </c>
      <c r="O21" s="57" t="n">
        <f aca="false">O8/$O$6*100</f>
        <v>4.37418796015591</v>
      </c>
      <c r="P21" s="55" t="n">
        <f aca="false">P8/$P$6*100</f>
        <v>4.3736935198585</v>
      </c>
      <c r="Q21" s="57" t="n">
        <f aca="false">Q8/$Q$6*100</f>
        <v>4.37476530229065</v>
      </c>
      <c r="R21" s="51" t="s">
        <v>26</v>
      </c>
      <c r="S21" s="52" t="s">
        <v>26</v>
      </c>
      <c r="T21" s="58" t="s">
        <v>26</v>
      </c>
    </row>
    <row r="22" s="2" customFormat="true" ht="36" hidden="false" customHeight="true" outlineLevel="0" collapsed="false">
      <c r="A22" s="42"/>
      <c r="B22" s="33" t="s">
        <v>15</v>
      </c>
      <c r="C22" s="51" t="n">
        <f aca="false">C9/$C$6*100</f>
        <v>5.07002497014439</v>
      </c>
      <c r="D22" s="52" t="n">
        <f aca="false">D9/$D$6*100</f>
        <v>4.99289628577228</v>
      </c>
      <c r="E22" s="53" t="n">
        <f aca="false">E9/$E$6*100</f>
        <v>5.15873015873016</v>
      </c>
      <c r="F22" s="51" t="n">
        <f aca="false">F9/$F$6*100</f>
        <v>6.24598587026333</v>
      </c>
      <c r="G22" s="52" t="n">
        <f aca="false">G9/$G$6*100</f>
        <v>5.96301020408163</v>
      </c>
      <c r="H22" s="54" t="n">
        <f aca="false">H9/$H$6*100</f>
        <v>6.53298835705045</v>
      </c>
      <c r="I22" s="53" t="n">
        <f aca="false">I9/$I$6*100</f>
        <v>4.72786732071946</v>
      </c>
      <c r="J22" s="52" t="n">
        <f aca="false">J9/$J$6*100</f>
        <v>4.73164448261056</v>
      </c>
      <c r="K22" s="53" t="n">
        <f aca="false">K9/$K$6*100</f>
        <v>4.72336065573771</v>
      </c>
      <c r="L22" s="51" t="n">
        <f aca="false">L9/$L$6*100</f>
        <v>5</v>
      </c>
      <c r="M22" s="55" t="n">
        <f aca="false">M9/$M$6*100</f>
        <v>4.66273497972724</v>
      </c>
      <c r="N22" s="56" t="n">
        <f aca="false">N9/$N$6*100</f>
        <v>5.4127198917456</v>
      </c>
      <c r="O22" s="57" t="n">
        <f aca="false">O9/$O$6*100</f>
        <v>4.49545257687311</v>
      </c>
      <c r="P22" s="55" t="n">
        <f aca="false">P9/$P$6*100</f>
        <v>4.79176716513909</v>
      </c>
      <c r="Q22" s="57" t="n">
        <f aca="false">Q9/$Q$6*100</f>
        <v>4.14945550131431</v>
      </c>
      <c r="R22" s="51" t="s">
        <v>26</v>
      </c>
      <c r="S22" s="52" t="s">
        <v>26</v>
      </c>
      <c r="T22" s="58" t="s">
        <v>26</v>
      </c>
    </row>
    <row r="23" s="2" customFormat="true" ht="36" hidden="false" customHeight="true" outlineLevel="0" collapsed="false">
      <c r="A23" s="42"/>
      <c r="B23" s="33" t="s">
        <v>16</v>
      </c>
      <c r="C23" s="51" t="n">
        <f aca="false">C10/$C$6*100</f>
        <v>5.27991893750226</v>
      </c>
      <c r="D23" s="52" t="n">
        <f aca="false">D10/$D$6*100</f>
        <v>4.85082200121778</v>
      </c>
      <c r="E23" s="53" t="n">
        <f aca="false">E10/$E$6*100</f>
        <v>5.77342047930283</v>
      </c>
      <c r="F23" s="51" t="n">
        <f aca="false">F10/$F$6*100</f>
        <v>5.71612074502248</v>
      </c>
      <c r="G23" s="52" t="n">
        <f aca="false">G10/$G$6*100</f>
        <v>5.19770408163265</v>
      </c>
      <c r="H23" s="54" t="n">
        <f aca="false">H10/$H$6*100</f>
        <v>6.24191461836999</v>
      </c>
      <c r="I23" s="53" t="n">
        <f aca="false">I10/$I$6*100</f>
        <v>5.15300163513198</v>
      </c>
      <c r="J23" s="52" t="n">
        <f aca="false">J10/$J$6*100</f>
        <v>4.75740661227995</v>
      </c>
      <c r="K23" s="53" t="n">
        <f aca="false">K10/$K$6*100</f>
        <v>5.625</v>
      </c>
      <c r="L23" s="51" t="n">
        <f aca="false">L10/$L$6*100</f>
        <v>5.06085192697769</v>
      </c>
      <c r="M23" s="55" t="n">
        <f aca="false">M10/$M$6*100</f>
        <v>4.81017323995577</v>
      </c>
      <c r="N23" s="56" t="n">
        <f aca="false">N10/$N$6*100</f>
        <v>5.36761389264772</v>
      </c>
      <c r="O23" s="57" t="n">
        <f aca="false">O10/$O$6*100</f>
        <v>5.23170203551321</v>
      </c>
      <c r="P23" s="55" t="n">
        <f aca="false">P10/$P$6*100</f>
        <v>4.71136838720051</v>
      </c>
      <c r="Q23" s="57" t="n">
        <f aca="false">Q10/$Q$6*100</f>
        <v>5.83927900863688</v>
      </c>
      <c r="R23" s="51" t="s">
        <v>26</v>
      </c>
      <c r="S23" s="52" t="s">
        <v>26</v>
      </c>
      <c r="T23" s="58" t="s">
        <v>26</v>
      </c>
    </row>
    <row r="24" s="2" customFormat="true" ht="36" hidden="false" customHeight="true" outlineLevel="0" collapsed="false">
      <c r="A24" s="42"/>
      <c r="B24" s="33" t="s">
        <v>17</v>
      </c>
      <c r="C24" s="51" t="n">
        <f aca="false">C11/$C$6*100</f>
        <v>5.63818622661311</v>
      </c>
      <c r="D24" s="52" t="n">
        <f aca="false">D11/$D$6*100</f>
        <v>5.48000811853055</v>
      </c>
      <c r="E24" s="53" t="n">
        <f aca="false">E11/$E$6*100</f>
        <v>5.82010582010582</v>
      </c>
      <c r="F24" s="51" t="n">
        <f aca="false">F11/$F$6*100</f>
        <v>6.00513808606294</v>
      </c>
      <c r="G24" s="52" t="n">
        <f aca="false">G11/$G$6*100</f>
        <v>5.83545918367347</v>
      </c>
      <c r="H24" s="54" t="n">
        <f aca="false">H11/$H$6*100</f>
        <v>6.17723156532988</v>
      </c>
      <c r="I24" s="53" t="n">
        <f aca="false">I11/$I$6*100</f>
        <v>5.53141789301565</v>
      </c>
      <c r="J24" s="52" t="n">
        <f aca="false">J11/$J$6*100</f>
        <v>5.38428510090167</v>
      </c>
      <c r="K24" s="53" t="n">
        <f aca="false">K11/$K$6*100</f>
        <v>5.70696721311475</v>
      </c>
      <c r="L24" s="51" t="n">
        <f aca="false">L11/$L$6*100</f>
        <v>5.17241379310345</v>
      </c>
      <c r="M24" s="55" t="n">
        <f aca="false">M11/$M$6*100</f>
        <v>5.17876889052709</v>
      </c>
      <c r="N24" s="56" t="n">
        <f aca="false">N11/$N$6*100</f>
        <v>5.16463689670726</v>
      </c>
      <c r="O24" s="57" t="n">
        <f aca="false">O11/$O$6*100</f>
        <v>5.83802511909918</v>
      </c>
      <c r="P24" s="55" t="n">
        <f aca="false">P11/$P$6*100</f>
        <v>5.56359543334941</v>
      </c>
      <c r="Q24" s="57" t="n">
        <f aca="false">Q11/$Q$6*100</f>
        <v>6.15846789335336</v>
      </c>
      <c r="R24" s="51" t="s">
        <v>26</v>
      </c>
      <c r="S24" s="52" t="s">
        <v>26</v>
      </c>
      <c r="T24" s="58" t="s">
        <v>26</v>
      </c>
    </row>
    <row r="25" s="2" customFormat="true" ht="36" hidden="false" customHeight="true" outlineLevel="0" collapsed="false">
      <c r="A25" s="42"/>
      <c r="B25" s="33" t="s">
        <v>18</v>
      </c>
      <c r="C25" s="51" t="n">
        <f aca="false">C12/$C$6*100</f>
        <v>23.1534759164767</v>
      </c>
      <c r="D25" s="52" t="n">
        <f aca="false">D12/$D$6*100</f>
        <v>23.381367972397</v>
      </c>
      <c r="E25" s="53" t="n">
        <f aca="false">E12/$E$6*100</f>
        <v>22.8913787737317</v>
      </c>
      <c r="F25" s="51" t="n">
        <f aca="false">F12/$F$6*100</f>
        <v>17.2928709055877</v>
      </c>
      <c r="G25" s="52" t="n">
        <f aca="false">G12/$G$6*100</f>
        <v>17.3150510204082</v>
      </c>
      <c r="H25" s="54" t="n">
        <f aca="false">H12/$H$6*100</f>
        <v>17.2703751617076</v>
      </c>
      <c r="I25" s="53" t="n">
        <f aca="false">I12/$I$6*100</f>
        <v>24.8586778790002</v>
      </c>
      <c r="J25" s="52" t="n">
        <f aca="false">J12/$J$6*100</f>
        <v>25.0150279089738</v>
      </c>
      <c r="K25" s="53" t="n">
        <f aca="false">K12/$K$6*100</f>
        <v>24.672131147541</v>
      </c>
      <c r="L25" s="51" t="n">
        <f aca="false">L12/$L$6*100</f>
        <v>17.8904665314402</v>
      </c>
      <c r="M25" s="55" t="n">
        <f aca="false">M12/$M$6*100</f>
        <v>17.7663103575378</v>
      </c>
      <c r="N25" s="56" t="n">
        <f aca="false">N12/$N$6*100</f>
        <v>18.042399639152</v>
      </c>
      <c r="O25" s="57" t="n">
        <f aca="false">O12/$O$6*100</f>
        <v>30.8098744045041</v>
      </c>
      <c r="P25" s="55" t="n">
        <f aca="false">P12/$P$6*100</f>
        <v>31.3394436404567</v>
      </c>
      <c r="Q25" s="57" t="n">
        <f aca="false">Q12/$Q$6*100</f>
        <v>30.1915133308299</v>
      </c>
      <c r="R25" s="51" t="s">
        <v>26</v>
      </c>
      <c r="S25" s="52" t="s">
        <v>26</v>
      </c>
      <c r="T25" s="58" t="s">
        <v>26</v>
      </c>
    </row>
    <row r="26" s="2" customFormat="true" ht="36" hidden="false" customHeight="true" outlineLevel="0" collapsed="false">
      <c r="A26" s="42"/>
      <c r="B26" s="33" t="s">
        <v>19</v>
      </c>
      <c r="C26" s="51" t="n">
        <f aca="false">C13/$C$6*100</f>
        <v>15.9989867187783</v>
      </c>
      <c r="D26" s="52" t="n">
        <f aca="false">D13/$D$6*100</f>
        <v>17.3330627156485</v>
      </c>
      <c r="E26" s="53" t="n">
        <f aca="false">E13/$E$6*100</f>
        <v>14.4646747587924</v>
      </c>
      <c r="F26" s="51" t="n">
        <f aca="false">F13/$F$6*100</f>
        <v>19.4123314065511</v>
      </c>
      <c r="G26" s="52" t="n">
        <f aca="false">G13/$G$6*100</f>
        <v>21.6836734693878</v>
      </c>
      <c r="H26" s="54" t="n">
        <f aca="false">H13/$H$6*100</f>
        <v>17.1086675291074</v>
      </c>
      <c r="I26" s="53" t="n">
        <f aca="false">I13/$I$6*100</f>
        <v>15.0058397570661</v>
      </c>
      <c r="J26" s="52" t="n">
        <f aca="false">J13/$J$6*100</f>
        <v>16.1614426792615</v>
      </c>
      <c r="K26" s="53" t="n">
        <f aca="false">K13/$K$6*100</f>
        <v>13.6270491803279</v>
      </c>
      <c r="L26" s="51" t="n">
        <f aca="false">L13/$L$6*100</f>
        <v>18.0020283975659</v>
      </c>
      <c r="M26" s="55" t="n">
        <f aca="false">M13/$M$6*100</f>
        <v>20.1253225211943</v>
      </c>
      <c r="N26" s="56" t="n">
        <f aca="false">N13/$N$6*100</f>
        <v>15.403698691926</v>
      </c>
      <c r="O26" s="57" t="n">
        <f aca="false">O13/$O$6*100</f>
        <v>12.4469467301862</v>
      </c>
      <c r="P26" s="55" t="n">
        <f aca="false">P13/$P$6*100</f>
        <v>12.7030069142949</v>
      </c>
      <c r="Q26" s="57" t="n">
        <f aca="false">Q13/$Q$6*100</f>
        <v>12.1479534359745</v>
      </c>
      <c r="R26" s="51" t="s">
        <v>26</v>
      </c>
      <c r="S26" s="52" t="s">
        <v>26</v>
      </c>
      <c r="T26" s="58" t="s">
        <v>26</v>
      </c>
    </row>
    <row r="27" s="41" customFormat="true" ht="36" hidden="false" customHeight="true" outlineLevel="0" collapsed="false">
      <c r="A27" s="42"/>
      <c r="B27" s="33" t="s">
        <v>20</v>
      </c>
      <c r="C27" s="51" t="n">
        <f aca="false">C14/$C$6*100</f>
        <v>6.83602938515543</v>
      </c>
      <c r="D27" s="52" t="n">
        <f aca="false">D14/$D$6*100</f>
        <v>6.54894797375008</v>
      </c>
      <c r="E27" s="53" t="n">
        <f aca="false">E14/$E$6*100</f>
        <v>7.16619981325864</v>
      </c>
      <c r="F27" s="51" t="n">
        <f aca="false">F14/$F$6*100</f>
        <v>7.40205523442518</v>
      </c>
      <c r="G27" s="52" t="n">
        <f aca="false">G14/$G$6*100</f>
        <v>7.17474489795919</v>
      </c>
      <c r="H27" s="54" t="n">
        <f aca="false">H14/$H$6*100</f>
        <v>7.63260025873221</v>
      </c>
      <c r="I27" s="53" t="n">
        <f aca="false">I14/$I$6*100</f>
        <v>6.67133847231955</v>
      </c>
      <c r="J27" s="52" t="n">
        <f aca="false">J14/$J$6*100</f>
        <v>6.38042078145127</v>
      </c>
      <c r="K27" s="53" t="n">
        <f aca="false">K14/$K$6*100</f>
        <v>7.01844262295082</v>
      </c>
      <c r="L27" s="51" t="n">
        <f aca="false">L14/$L$6*100</f>
        <v>7.07910750507099</v>
      </c>
      <c r="M27" s="55" t="n">
        <f aca="false">M14/$M$6*100</f>
        <v>6.52414301511242</v>
      </c>
      <c r="N27" s="56" t="n">
        <f aca="false">N14/$N$6*100</f>
        <v>7.75823184483536</v>
      </c>
      <c r="O27" s="57" t="n">
        <f aca="false">O14/$O$6*100</f>
        <v>6.32308358596795</v>
      </c>
      <c r="P27" s="55" t="n">
        <f aca="false">P14/$P$6*100</f>
        <v>6.25502492362116</v>
      </c>
      <c r="Q27" s="57" t="n">
        <f aca="false">Q14/$Q$6*100</f>
        <v>6.40255351107773</v>
      </c>
      <c r="R27" s="51" t="s">
        <v>26</v>
      </c>
      <c r="S27" s="52" t="s">
        <v>26</v>
      </c>
      <c r="T27" s="58" t="s">
        <v>26</v>
      </c>
    </row>
    <row r="28" s="2" customFormat="true" ht="36" hidden="false" customHeight="true" outlineLevel="0" collapsed="false">
      <c r="A28" s="42"/>
      <c r="B28" s="33" t="s">
        <v>21</v>
      </c>
      <c r="C28" s="51" t="n">
        <f aca="false">C15/$C$6*100</f>
        <v>5.7974161328846</v>
      </c>
      <c r="D28" s="52" t="n">
        <f aca="false">D15/$D$6*100</f>
        <v>5.77092212976118</v>
      </c>
      <c r="E28" s="53" t="n">
        <f aca="false">E15/$E$6*100</f>
        <v>5.82788671023965</v>
      </c>
      <c r="F28" s="51" t="n">
        <f aca="false">F15/$F$6*100</f>
        <v>5.79640333975594</v>
      </c>
      <c r="G28" s="52" t="n">
        <f aca="false">G15/$G$6*100</f>
        <v>5.83545918367347</v>
      </c>
      <c r="H28" s="54" t="n">
        <f aca="false">H15/$H$6*100</f>
        <v>5.75679172056921</v>
      </c>
      <c r="I28" s="53" t="n">
        <f aca="false">I15/$I$6*100</f>
        <v>5.79771081523009</v>
      </c>
      <c r="J28" s="52" t="n">
        <f aca="false">J15/$J$6*100</f>
        <v>5.75354229282954</v>
      </c>
      <c r="K28" s="53" t="n">
        <f aca="false">K15/$K$6*100</f>
        <v>5.85040983606557</v>
      </c>
      <c r="L28" s="51" t="n">
        <f aca="false">L15/$L$6*100</f>
        <v>5.99391480730223</v>
      </c>
      <c r="M28" s="55" t="n">
        <f aca="false">M15/$M$6*100</f>
        <v>5.97124953925544</v>
      </c>
      <c r="N28" s="56" t="n">
        <f aca="false">N15/$N$6*100</f>
        <v>6.02165087956698</v>
      </c>
      <c r="O28" s="57" t="n">
        <f aca="false">O15/$O$6*100</f>
        <v>5.63014291901256</v>
      </c>
      <c r="P28" s="55" t="n">
        <f aca="false">P15/$P$6*100</f>
        <v>5.56359543334941</v>
      </c>
      <c r="Q28" s="57" t="n">
        <f aca="false">Q15/$Q$6*100</f>
        <v>5.70784829140068</v>
      </c>
      <c r="R28" s="51" t="s">
        <v>26</v>
      </c>
      <c r="S28" s="52" t="s">
        <v>26</v>
      </c>
      <c r="T28" s="58" t="s">
        <v>26</v>
      </c>
    </row>
    <row r="29" s="2" customFormat="true" ht="36" hidden="false" customHeight="true" outlineLevel="0" collapsed="false">
      <c r="A29" s="42"/>
      <c r="B29" s="33" t="s">
        <v>22</v>
      </c>
      <c r="C29" s="51" t="n">
        <f aca="false">C16/$C$6*100</f>
        <v>7.45123584120436</v>
      </c>
      <c r="D29" s="52" t="n">
        <f aca="false">D16/$D$6*100</f>
        <v>7.39462823895542</v>
      </c>
      <c r="E29" s="53" t="n">
        <f aca="false">E16/$E$6*100</f>
        <v>7.51633986928105</v>
      </c>
      <c r="F29" s="51" t="n">
        <f aca="false">F16/$F$6*100</f>
        <v>6.88824662813102</v>
      </c>
      <c r="G29" s="52" t="n">
        <f aca="false">G16/$G$6*100</f>
        <v>6.88775510204082</v>
      </c>
      <c r="H29" s="54" t="n">
        <f aca="false">H16/$H$6*100</f>
        <v>6.88874514877102</v>
      </c>
      <c r="I29" s="53" t="n">
        <f aca="false">I16/$I$6*100</f>
        <v>7.61504321420229</v>
      </c>
      <c r="J29" s="52" t="n">
        <f aca="false">J16/$J$6*100</f>
        <v>7.53112924001717</v>
      </c>
      <c r="K29" s="53" t="n">
        <f aca="false">K16/$K$6*100</f>
        <v>7.71516393442623</v>
      </c>
      <c r="L29" s="51" t="n">
        <f aca="false">L16/$L$6*100</f>
        <v>8.7525354969574</v>
      </c>
      <c r="M29" s="55" t="n">
        <f aca="false">M16/$M$6*100</f>
        <v>8.40398083302617</v>
      </c>
      <c r="N29" s="56" t="n">
        <f aca="false">N16/$N$6*100</f>
        <v>9.17907081641858</v>
      </c>
      <c r="O29" s="57" t="n">
        <f aca="false">O16/$O$6*100</f>
        <v>6.64356864443482</v>
      </c>
      <c r="P29" s="55" t="n">
        <f aca="false">P16/$P$6*100</f>
        <v>6.76957710242804</v>
      </c>
      <c r="Q29" s="57" t="n">
        <f aca="false">Q16/$Q$6*100</f>
        <v>6.49643259481787</v>
      </c>
      <c r="R29" s="51" t="s">
        <v>26</v>
      </c>
      <c r="S29" s="52" t="s">
        <v>26</v>
      </c>
      <c r="T29" s="58" t="s">
        <v>26</v>
      </c>
    </row>
    <row r="30" s="2" customFormat="true" ht="36" hidden="false" customHeight="true" outlineLevel="0" collapsed="false">
      <c r="A30" s="42"/>
      <c r="B30" s="33" t="s">
        <v>23</v>
      </c>
      <c r="C30" s="51" t="n">
        <f aca="false">C17/$C$6*100</f>
        <v>6.94821409184671</v>
      </c>
      <c r="D30" s="52" t="n">
        <f aca="false">D17/$D$6*100</f>
        <v>6.46099722616873</v>
      </c>
      <c r="E30" s="53" t="n">
        <f aca="false">E17/$E$6*100</f>
        <v>7.50855897914722</v>
      </c>
      <c r="F30" s="51" t="n">
        <f aca="false">F17/$F$6*100</f>
        <v>5.86062941554271</v>
      </c>
      <c r="G30" s="52" t="n">
        <f aca="false">G17/$G$6*100</f>
        <v>5.70790816326531</v>
      </c>
      <c r="H30" s="54" t="n">
        <f aca="false">H17/$H$6*100</f>
        <v>6.01552393272963</v>
      </c>
      <c r="I30" s="53" t="n">
        <f aca="false">I17/$I$6*100</f>
        <v>7.26465779023593</v>
      </c>
      <c r="J30" s="52" t="n">
        <f aca="false">J17/$J$6*100</f>
        <v>6.66380420781451</v>
      </c>
      <c r="K30" s="53" t="n">
        <f aca="false">K17/$K$6*100</f>
        <v>7.98155737704918</v>
      </c>
      <c r="L30" s="51" t="n">
        <f aca="false">L17/$L$6*100</f>
        <v>7.5659229208925</v>
      </c>
      <c r="M30" s="55" t="n">
        <f aca="false">M17/$M$6*100</f>
        <v>6.80058975304091</v>
      </c>
      <c r="N30" s="56" t="n">
        <f aca="false">N17/$N$6*100</f>
        <v>8.50248082995038</v>
      </c>
      <c r="O30" s="57" t="n">
        <f aca="false">O17/$O$6*100</f>
        <v>7.0073624945864</v>
      </c>
      <c r="P30" s="55" t="n">
        <f aca="false">P17/$P$6*100</f>
        <v>6.54446052420003</v>
      </c>
      <c r="Q30" s="57" t="n">
        <f aca="false">Q17/$Q$6*100</f>
        <v>7.54787833270747</v>
      </c>
      <c r="R30" s="51" t="s">
        <v>26</v>
      </c>
      <c r="S30" s="52" t="s">
        <v>26</v>
      </c>
      <c r="T30" s="58" t="s">
        <v>26</v>
      </c>
    </row>
    <row r="31" s="2" customFormat="true" ht="36" hidden="false" customHeight="true" outlineLevel="0" collapsed="false">
      <c r="A31" s="42"/>
      <c r="B31" s="59" t="s">
        <v>24</v>
      </c>
      <c r="C31" s="60" t="n">
        <f aca="false">C18/$C$6*100</f>
        <v>6.1484456989831</v>
      </c>
      <c r="D31" s="61" t="n">
        <f aca="false">D18/$D$6*100</f>
        <v>6.0753670252351</v>
      </c>
      <c r="E31" s="62" t="n">
        <f aca="false">E18/$E$6*100</f>
        <v>6.23249299719888</v>
      </c>
      <c r="F31" s="60" t="n">
        <f aca="false">F18/$F$6*100</f>
        <v>6.06936416184971</v>
      </c>
      <c r="G31" s="61" t="n">
        <f aca="false">G18/$G$6*100</f>
        <v>6.02678571428571</v>
      </c>
      <c r="H31" s="63" t="n">
        <f aca="false">H18/$H$6*100</f>
        <v>6.11254851228978</v>
      </c>
      <c r="I31" s="62" t="n">
        <f aca="false">I18/$I$6*100</f>
        <v>6.17145526746087</v>
      </c>
      <c r="J31" s="61" t="n">
        <f aca="false">J18/$J$6*100</f>
        <v>6.08844997853156</v>
      </c>
      <c r="K31" s="62" t="n">
        <f aca="false">K18/$K$6*100</f>
        <v>6.27049180327869</v>
      </c>
      <c r="L31" s="60" t="n">
        <f aca="false">L18/$L$6*100</f>
        <v>7.23123732251521</v>
      </c>
      <c r="M31" s="64" t="n">
        <f aca="false">M18/$M$6*100</f>
        <v>6.81901953556948</v>
      </c>
      <c r="N31" s="65" t="n">
        <f aca="false">N18/$N$6*100</f>
        <v>7.73567884528642</v>
      </c>
      <c r="O31" s="66" t="n">
        <f aca="false">O18/$O$6*100</f>
        <v>5.26634906886098</v>
      </c>
      <c r="P31" s="64" t="n">
        <f aca="false">P18/$P$6*100</f>
        <v>5.45103714423541</v>
      </c>
      <c r="Q31" s="66" t="n">
        <f aca="false">Q18/$Q$6*100</f>
        <v>5.05069470521968</v>
      </c>
      <c r="R31" s="60" t="s">
        <v>26</v>
      </c>
      <c r="S31" s="61" t="s">
        <v>26</v>
      </c>
      <c r="T31" s="67" t="s">
        <v>26</v>
      </c>
    </row>
    <row r="32" s="2" customFormat="true" ht="36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7.25" hidden="false" customHeight="false" outlineLevel="0" collapsed="false">
      <c r="P33" s="70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2‐4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庁</cp:lastModifiedBy>
  <cp:lastPrinted>2018-11-15T09:52:46Z</cp:lastPrinted>
  <dcterms:modified xsi:type="dcterms:W3CDTF">2018-11-27T01:52:04Z</dcterms:modified>
  <cp:revision>0</cp:revision>
  <dc:subject/>
  <dc:title/>
</cp:coreProperties>
</file>