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３区分別推移" sheetId="1" state="visible" r:id="rId2"/>
  </sheets>
  <definedNames>
    <definedName function="false" hidden="false" localSheetId="0" name="_xlnm.Print_Area" vbProcedure="false">'第１表 ３区分別推移'!$A$1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第１表　年齢３区分別推計人口、構成比、年齢構成指数の推移</t>
  </si>
  <si>
    <t xml:space="preserve">人　　　　　口　（人）</t>
  </si>
  <si>
    <t xml:space="preserve">世帯数</t>
  </si>
  <si>
    <t xml:space="preserve">総　数</t>
  </si>
  <si>
    <t xml:space="preserve">構　成　比　（％）</t>
  </si>
  <si>
    <r>
      <rPr>
        <sz val="12"/>
        <rFont val="Noto Sans"/>
        <family val="2"/>
      </rPr>
      <t xml:space="preserve">年 齢 構 成 指 数　</t>
    </r>
    <r>
      <rPr>
        <sz val="11"/>
        <rFont val="Noto Sans"/>
        <family val="2"/>
      </rPr>
      <t xml:space="preserve">（ポイント）</t>
    </r>
  </si>
  <si>
    <t xml:space="preserve">男</t>
  </si>
  <si>
    <t xml:space="preserve">女</t>
  </si>
  <si>
    <t xml:space="preserve">うち外国人</t>
  </si>
  <si>
    <r>
      <rPr>
        <sz val="9"/>
        <rFont val="Noto Sans"/>
        <family val="2"/>
      </rPr>
      <t xml:space="preserve">（０～ 歳）
</t>
    </r>
    <r>
      <rPr>
        <sz val="12"/>
        <rFont val="Noto Sans"/>
        <family val="2"/>
      </rPr>
      <t xml:space="preserve">年　少　人　口</t>
    </r>
  </si>
  <si>
    <r>
      <rPr>
        <sz val="9"/>
        <rFont val="Noto Sans"/>
        <family val="2"/>
      </rPr>
      <t xml:space="preserve">（ ～ 歳）
</t>
    </r>
    <r>
      <rPr>
        <sz val="12"/>
        <rFont val="Noto Sans"/>
        <family val="2"/>
      </rPr>
      <t xml:space="preserve">生産年齢人口</t>
    </r>
  </si>
  <si>
    <r>
      <rPr>
        <sz val="9"/>
        <rFont val="Noto Sans"/>
        <family val="2"/>
      </rPr>
      <t xml:space="preserve">（ 歳以上）
</t>
    </r>
    <r>
      <rPr>
        <sz val="12"/>
        <rFont val="Noto Sans"/>
        <family val="2"/>
      </rPr>
      <t xml:space="preserve">老　年　人　口</t>
    </r>
  </si>
  <si>
    <t xml:space="preserve">年　少　人　口</t>
  </si>
  <si>
    <t xml:space="preserve">生産年齢人口</t>
  </si>
  <si>
    <t xml:space="preserve">老　年　人　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総数</t>
  </si>
  <si>
    <t xml:space="preserve"> うち
  歳以上</t>
  </si>
  <si>
    <t xml:space="preserve">　うち
　 歳以上</t>
  </si>
  <si>
    <t xml:space="preserve">大正</t>
  </si>
  <si>
    <t xml:space="preserve">９年</t>
  </si>
  <si>
    <t xml:space="preserve">－</t>
  </si>
  <si>
    <t xml:space="preserve">１４年</t>
  </si>
  <si>
    <t xml:space="preserve">昭和</t>
  </si>
  <si>
    <t xml:space="preserve">５年</t>
  </si>
  <si>
    <t xml:space="preserve">１０年</t>
  </si>
  <si>
    <t xml:space="preserve">　　  １５年</t>
  </si>
  <si>
    <t xml:space="preserve">　　  ２０年</t>
  </si>
  <si>
    <t xml:space="preserve">　  　２５年</t>
  </si>
  <si>
    <t xml:space="preserve">  　　３０年</t>
  </si>
  <si>
    <t xml:space="preserve">  　　３５年</t>
  </si>
  <si>
    <t xml:space="preserve">  　　４０年</t>
  </si>
  <si>
    <t xml:space="preserve">  　　４５年</t>
  </si>
  <si>
    <t xml:space="preserve">  　　５０年</t>
  </si>
  <si>
    <t xml:space="preserve">  　　５５年</t>
  </si>
  <si>
    <t xml:space="preserve">  　　６０年</t>
  </si>
  <si>
    <t xml:space="preserve">平成</t>
  </si>
  <si>
    <t xml:space="preserve">２年</t>
  </si>
  <si>
    <t xml:space="preserve">　  　　７年</t>
  </si>
  <si>
    <t xml:space="preserve">　　  １２年</t>
  </si>
  <si>
    <t xml:space="preserve">　　  １７年</t>
  </si>
  <si>
    <t xml:space="preserve">２２年</t>
  </si>
  <si>
    <t xml:space="preserve">２７年</t>
  </si>
  <si>
    <t xml:space="preserve">２８年</t>
  </si>
  <si>
    <t xml:space="preserve">２９年</t>
  </si>
  <si>
    <t xml:space="preserve">３０年</t>
  </si>
  <si>
    <t xml:space="preserve">対前年比較</t>
  </si>
  <si>
    <r>
      <rPr>
        <sz val="12"/>
        <rFont val="Noto Sans"/>
        <family val="2"/>
      </rPr>
      <t xml:space="preserve">※ 大正９年から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までは国勢調査人口、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は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国勢調査基準の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推計人口。</t>
    </r>
  </si>
  <si>
    <t xml:space="preserve">※ 年齢不詳は人口総数には含まれるが、年少人口、生産年齢人口、老年人口には含まれていない。</t>
  </si>
  <si>
    <t xml:space="preserve">※ 構成比は人口総数から年齢不詳を除いて算出。</t>
  </si>
  <si>
    <r>
      <rPr>
        <sz val="12"/>
        <rFont val="Noto Sans"/>
        <family val="2"/>
      </rPr>
      <t xml:space="preserve">※小数第二位以下を四捨五入しているため、合計しても</t>
    </r>
    <r>
      <rPr>
        <sz val="12"/>
        <rFont val="ＭＳ Ｐゴシック"/>
        <family val="3"/>
        <charset val="128"/>
      </rPr>
      <t xml:space="preserve">100 </t>
    </r>
    <r>
      <rPr>
        <sz val="12"/>
        <rFont val="Noto Sans"/>
        <family val="2"/>
      </rPr>
      <t xml:space="preserve">％にならない場合がある。</t>
    </r>
  </si>
  <si>
    <t xml:space="preserve">【注】</t>
  </si>
  <si>
    <r>
      <rPr>
        <sz val="12"/>
        <rFont val="Noto Sans"/>
        <family val="2"/>
      </rPr>
      <t xml:space="preserve">　　年少人口指数 ＝ 年少人口 </t>
    </r>
    <r>
      <rPr>
        <sz val="12"/>
        <rFont val="ＭＳ ゴシック"/>
        <family val="3"/>
        <charset val="128"/>
      </rPr>
      <t xml:space="preserve">÷ </t>
    </r>
    <r>
      <rPr>
        <sz val="12"/>
        <rFont val="Noto Sans"/>
        <family val="2"/>
      </rPr>
      <t xml:space="preserve">生産年齢人口 </t>
    </r>
    <r>
      <rPr>
        <sz val="12"/>
        <rFont val="ＭＳ ゴシック"/>
        <family val="3"/>
        <charset val="128"/>
      </rPr>
      <t xml:space="preserve">× 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　　老年人口指数 ＝ 老年人口 </t>
    </r>
    <r>
      <rPr>
        <sz val="12"/>
        <rFont val="ＭＳ ゴシック"/>
        <family val="3"/>
        <charset val="128"/>
      </rPr>
      <t xml:space="preserve">÷ </t>
    </r>
    <r>
      <rPr>
        <sz val="12"/>
        <rFont val="Noto Sans"/>
        <family val="2"/>
      </rPr>
      <t xml:space="preserve">生産年齢人口 </t>
    </r>
    <r>
      <rPr>
        <sz val="12"/>
        <rFont val="ＭＳ ゴシック"/>
        <family val="3"/>
        <charset val="128"/>
      </rPr>
      <t xml:space="preserve">× 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　　従属人口指数 ＝ （ 年少人口＋老年人口 ） </t>
    </r>
    <r>
      <rPr>
        <sz val="12"/>
        <rFont val="ＭＳ ゴシック"/>
        <family val="3"/>
        <charset val="128"/>
      </rPr>
      <t xml:space="preserve">÷ </t>
    </r>
    <r>
      <rPr>
        <sz val="12"/>
        <rFont val="Noto Sans"/>
        <family val="2"/>
      </rPr>
      <t xml:space="preserve">生産年齢人口 </t>
    </r>
    <r>
      <rPr>
        <sz val="12"/>
        <rFont val="ＭＳ ゴシック"/>
        <family val="3"/>
        <charset val="128"/>
      </rPr>
      <t xml:space="preserve">× 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　　老年化指数　 ＝ 老年人口 </t>
    </r>
    <r>
      <rPr>
        <sz val="12"/>
        <rFont val="ＭＳ ゴシック"/>
        <family val="3"/>
        <charset val="128"/>
      </rPr>
      <t xml:space="preserve">÷ </t>
    </r>
    <r>
      <rPr>
        <sz val="12"/>
        <rFont val="Noto Sans"/>
        <family val="2"/>
      </rPr>
      <t xml:space="preserve">年少人口 </t>
    </r>
    <r>
      <rPr>
        <sz val="12"/>
        <rFont val="ＭＳ ゴシック"/>
        <family val="3"/>
        <charset val="128"/>
      </rPr>
      <t xml:space="preserve">× </t>
    </r>
    <r>
      <rPr>
        <sz val="12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"/>
    <numFmt numFmtId="167" formatCode="[$-409]#,##0_);[RED]\(#,##0\)"/>
    <numFmt numFmtId="168" formatCode="0.0_ "/>
    <numFmt numFmtId="169" formatCode="#,##0.0;\-#,##0.0"/>
    <numFmt numFmtId="170" formatCode="@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040</xdr:colOff>
      <xdr:row>7</xdr:row>
      <xdr:rowOff>266760</xdr:rowOff>
    </xdr:from>
    <xdr:to>
      <xdr:col>4</xdr:col>
      <xdr:colOff>606600</xdr:colOff>
      <xdr:row>7</xdr:row>
      <xdr:rowOff>572400</xdr:rowOff>
    </xdr:to>
    <xdr:sp>
      <xdr:nvSpPr>
        <xdr:cNvPr id="0" name="正方形/長方形 1"/>
        <xdr:cNvSpPr/>
      </xdr:nvSpPr>
      <xdr:spPr>
        <a:xfrm>
          <a:off x="1965240" y="2701440"/>
          <a:ext cx="3405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6040</xdr:colOff>
      <xdr:row>6</xdr:row>
      <xdr:rowOff>608400</xdr:rowOff>
    </xdr:from>
    <xdr:to>
      <xdr:col>5</xdr:col>
      <xdr:colOff>606600</xdr:colOff>
      <xdr:row>7</xdr:row>
      <xdr:rowOff>256680</xdr:rowOff>
    </xdr:to>
    <xdr:sp>
      <xdr:nvSpPr>
        <xdr:cNvPr id="1" name="正方形/長方形 2"/>
        <xdr:cNvSpPr/>
      </xdr:nvSpPr>
      <xdr:spPr>
        <a:xfrm>
          <a:off x="2656080" y="2385720"/>
          <a:ext cx="3405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6920</xdr:colOff>
      <xdr:row>7</xdr:row>
      <xdr:rowOff>277200</xdr:rowOff>
    </xdr:from>
    <xdr:to>
      <xdr:col>5</xdr:col>
      <xdr:colOff>627480</xdr:colOff>
      <xdr:row>7</xdr:row>
      <xdr:rowOff>582840</xdr:rowOff>
    </xdr:to>
    <xdr:sp>
      <xdr:nvSpPr>
        <xdr:cNvPr id="2" name="正方形/長方形 3"/>
        <xdr:cNvSpPr/>
      </xdr:nvSpPr>
      <xdr:spPr>
        <a:xfrm>
          <a:off x="2676960" y="2711880"/>
          <a:ext cx="3405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6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6920</xdr:colOff>
      <xdr:row>6</xdr:row>
      <xdr:rowOff>646920</xdr:rowOff>
    </xdr:from>
    <xdr:to>
      <xdr:col>6</xdr:col>
      <xdr:colOff>627480</xdr:colOff>
      <xdr:row>7</xdr:row>
      <xdr:rowOff>343800</xdr:rowOff>
    </xdr:to>
    <xdr:sp>
      <xdr:nvSpPr>
        <xdr:cNvPr id="3" name="正方形/長方形 4"/>
        <xdr:cNvSpPr/>
      </xdr:nvSpPr>
      <xdr:spPr>
        <a:xfrm>
          <a:off x="3367800" y="2424240"/>
          <a:ext cx="3405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6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4600</xdr:colOff>
      <xdr:row>7</xdr:row>
      <xdr:rowOff>123120</xdr:rowOff>
    </xdr:from>
    <xdr:to>
      <xdr:col>7</xdr:col>
      <xdr:colOff>425160</xdr:colOff>
      <xdr:row>7</xdr:row>
      <xdr:rowOff>485280</xdr:rowOff>
    </xdr:to>
    <xdr:sp>
      <xdr:nvSpPr>
        <xdr:cNvPr id="4" name="正方形/長方形 7"/>
        <xdr:cNvSpPr/>
      </xdr:nvSpPr>
      <xdr:spPr>
        <a:xfrm>
          <a:off x="3856680" y="2557800"/>
          <a:ext cx="3405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7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2320</xdr:colOff>
      <xdr:row>7</xdr:row>
      <xdr:rowOff>133560</xdr:rowOff>
    </xdr:from>
    <xdr:to>
      <xdr:col>11</xdr:col>
      <xdr:colOff>393120</xdr:colOff>
      <xdr:row>7</xdr:row>
      <xdr:rowOff>495360</xdr:rowOff>
    </xdr:to>
    <xdr:sp>
      <xdr:nvSpPr>
        <xdr:cNvPr id="5" name="正方形/長方形 8"/>
        <xdr:cNvSpPr/>
      </xdr:nvSpPr>
      <xdr:spPr>
        <a:xfrm>
          <a:off x="5652360" y="2568240"/>
          <a:ext cx="435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7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7640</xdr:colOff>
      <xdr:row>7</xdr:row>
      <xdr:rowOff>115560</xdr:rowOff>
    </xdr:from>
    <xdr:to>
      <xdr:col>16</xdr:col>
      <xdr:colOff>329760</xdr:colOff>
      <xdr:row>7</xdr:row>
      <xdr:rowOff>467280</xdr:rowOff>
    </xdr:to>
    <xdr:sp>
      <xdr:nvSpPr>
        <xdr:cNvPr id="6" name="正方形/長方形 9"/>
        <xdr:cNvSpPr/>
      </xdr:nvSpPr>
      <xdr:spPr>
        <a:xfrm>
          <a:off x="8021520" y="2550240"/>
          <a:ext cx="3402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75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false" view="pageBreakPreview" topLeftCell="A1" colorId="22" zoomScale="90" zoomScaleNormal="100" zoomScalePageLayoutView="9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9"/>
    <col collapsed="false" customWidth="true" hidden="false" outlineLevel="0" max="3" min="3" style="0" width="1.37"/>
    <col collapsed="false" customWidth="true" hidden="false" outlineLevel="0" max="7" min="4" style="0" width="8.12"/>
    <col collapsed="false" customWidth="true" hidden="false" outlineLevel="0" max="8" min="8" style="0" width="7.62"/>
    <col collapsed="false" customWidth="true" hidden="false" outlineLevel="0" max="12" min="9" style="0" width="4.99"/>
    <col collapsed="false" customWidth="true" hidden="false" outlineLevel="0" max="16" min="13" style="0" width="5.62"/>
    <col collapsed="false" customWidth="true" hidden="false" outlineLevel="0" max="17" min="17" style="0" width="5.86"/>
    <col collapsed="false" customWidth="true" hidden="false" outlineLevel="0" max="19" min="18" style="0" width="8.25"/>
    <col collapsed="false" customWidth="true" hidden="false" outlineLevel="0" max="22" min="20" style="0" width="6.75"/>
    <col collapsed="false" customWidth="true" hidden="false" outlineLevel="0" max="23" min="23" style="0" width="8.12"/>
  </cols>
  <sheetData>
    <row r="1" customFormat="false" ht="19.9" hidden="false" customHeight="true" outlineLevel="0" collapsed="false">
      <c r="A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4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9.9" hidden="false" customHeight="true" outlineLevel="0" collapsed="false">
      <c r="A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4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9.9" hidden="false" customHeight="true" outlineLevel="0" collapsed="false">
      <c r="A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4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27.75" hidden="false" customHeight="true" outlineLevel="0" collapsed="false">
      <c r="A4" s="7"/>
      <c r="B4" s="8"/>
      <c r="C4" s="9"/>
      <c r="D4" s="10"/>
      <c r="E4" s="11" t="s">
        <v>1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  <c r="S4" s="12"/>
      <c r="T4" s="12"/>
      <c r="U4" s="12"/>
      <c r="V4" s="13"/>
      <c r="W4" s="14" t="s">
        <v>2</v>
      </c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27" hidden="false" customHeight="true" outlineLevel="0" collapsed="false">
      <c r="A5" s="15"/>
      <c r="B5" s="16"/>
      <c r="C5" s="17"/>
      <c r="D5" s="18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9"/>
      <c r="S5" s="19"/>
      <c r="T5" s="20"/>
      <c r="U5" s="20"/>
      <c r="V5" s="20"/>
      <c r="W5" s="14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25.5" hidden="false" customHeight="true" outlineLevel="0" collapsed="false">
      <c r="A6" s="15"/>
      <c r="B6" s="16"/>
      <c r="C6" s="16"/>
      <c r="D6" s="21" t="s">
        <v>3</v>
      </c>
      <c r="E6" s="22"/>
      <c r="F6" s="23"/>
      <c r="G6" s="24"/>
      <c r="H6" s="23"/>
      <c r="I6" s="25" t="s">
        <v>4</v>
      </c>
      <c r="J6" s="25"/>
      <c r="K6" s="25"/>
      <c r="L6" s="25"/>
      <c r="M6" s="26" t="s">
        <v>5</v>
      </c>
      <c r="N6" s="26"/>
      <c r="O6" s="26"/>
      <c r="P6" s="26"/>
      <c r="Q6" s="26"/>
      <c r="R6" s="27" t="s">
        <v>6</v>
      </c>
      <c r="S6" s="28" t="s">
        <v>7</v>
      </c>
      <c r="T6" s="29" t="s">
        <v>8</v>
      </c>
      <c r="U6" s="29"/>
      <c r="V6" s="29"/>
      <c r="W6" s="14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51.75" hidden="false" customHeight="true" outlineLevel="0" collapsed="false">
      <c r="A7" s="15"/>
      <c r="B7" s="16"/>
      <c r="C7" s="16"/>
      <c r="D7" s="21"/>
      <c r="E7" s="30" t="s">
        <v>9</v>
      </c>
      <c r="F7" s="30" t="s">
        <v>10</v>
      </c>
      <c r="G7" s="31" t="s">
        <v>11</v>
      </c>
      <c r="H7" s="32"/>
      <c r="I7" s="33" t="s">
        <v>12</v>
      </c>
      <c r="J7" s="34" t="s">
        <v>13</v>
      </c>
      <c r="K7" s="35" t="s">
        <v>14</v>
      </c>
      <c r="L7" s="36"/>
      <c r="M7" s="37" t="s">
        <v>15</v>
      </c>
      <c r="N7" s="38" t="s">
        <v>16</v>
      </c>
      <c r="O7" s="38" t="s">
        <v>17</v>
      </c>
      <c r="P7" s="39" t="s">
        <v>18</v>
      </c>
      <c r="Q7" s="40"/>
      <c r="R7" s="27"/>
      <c r="S7" s="28"/>
      <c r="T7" s="41" t="s">
        <v>19</v>
      </c>
      <c r="U7" s="42" t="s">
        <v>6</v>
      </c>
      <c r="V7" s="43" t="s">
        <v>7</v>
      </c>
      <c r="W7" s="14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51.75" hidden="false" customHeight="true" outlineLevel="0" collapsed="false">
      <c r="A8" s="15"/>
      <c r="B8" s="16"/>
      <c r="C8" s="16"/>
      <c r="D8" s="44"/>
      <c r="E8" s="30"/>
      <c r="F8" s="30"/>
      <c r="G8" s="31"/>
      <c r="H8" s="45" t="s">
        <v>20</v>
      </c>
      <c r="I8" s="33"/>
      <c r="J8" s="34"/>
      <c r="K8" s="35"/>
      <c r="L8" s="45" t="s">
        <v>21</v>
      </c>
      <c r="M8" s="37"/>
      <c r="N8" s="38"/>
      <c r="O8" s="38"/>
      <c r="P8" s="39"/>
      <c r="Q8" s="46" t="s">
        <v>21</v>
      </c>
      <c r="R8" s="27"/>
      <c r="S8" s="28"/>
      <c r="T8" s="47"/>
      <c r="U8" s="48"/>
      <c r="V8" s="49"/>
      <c r="W8" s="14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51.75" hidden="false" customHeight="true" outlineLevel="0" collapsed="false">
      <c r="A9" s="15"/>
      <c r="B9" s="19"/>
      <c r="C9" s="19"/>
      <c r="D9" s="50"/>
      <c r="E9" s="30"/>
      <c r="F9" s="30"/>
      <c r="G9" s="31"/>
      <c r="H9" s="45"/>
      <c r="I9" s="33"/>
      <c r="J9" s="34"/>
      <c r="K9" s="35"/>
      <c r="L9" s="45"/>
      <c r="M9" s="37"/>
      <c r="N9" s="38"/>
      <c r="O9" s="38"/>
      <c r="P9" s="39"/>
      <c r="Q9" s="46"/>
      <c r="R9" s="27"/>
      <c r="S9" s="28"/>
      <c r="T9" s="51"/>
      <c r="U9" s="52"/>
      <c r="V9" s="53"/>
      <c r="W9" s="14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21" hidden="false" customHeight="true" outlineLevel="0" collapsed="false">
      <c r="A10" s="54" t="s">
        <v>22</v>
      </c>
      <c r="B10" s="55" t="s">
        <v>23</v>
      </c>
      <c r="C10" s="56"/>
      <c r="D10" s="57" t="n">
        <v>454675</v>
      </c>
      <c r="E10" s="58" t="n">
        <v>158675</v>
      </c>
      <c r="F10" s="58" t="n">
        <v>262362</v>
      </c>
      <c r="G10" s="59" t="n">
        <v>33638</v>
      </c>
      <c r="H10" s="60" t="n">
        <v>9904</v>
      </c>
      <c r="I10" s="61" t="n">
        <f aca="false">E10/D10*100</f>
        <v>34.898553912135</v>
      </c>
      <c r="J10" s="62" t="n">
        <f aca="false">F10/D10*100</f>
        <v>57.703194589542</v>
      </c>
      <c r="K10" s="63" t="n">
        <f aca="false">G10/D10*100</f>
        <v>7.39825149832298</v>
      </c>
      <c r="L10" s="64" t="n">
        <f aca="false">H10/D10*100</f>
        <v>2.1782591961291</v>
      </c>
      <c r="M10" s="61" t="n">
        <f aca="false">E10/F10*100</f>
        <v>60.4794139395187</v>
      </c>
      <c r="N10" s="64" t="n">
        <f aca="false">G10/F10*100</f>
        <v>12.8212164871437</v>
      </c>
      <c r="O10" s="64" t="n">
        <f aca="false">(E10+G10)/F10*100</f>
        <v>73.3006304266624</v>
      </c>
      <c r="P10" s="65" t="n">
        <f aca="false">G10/E10*100</f>
        <v>21.1993067590988</v>
      </c>
      <c r="Q10" s="66" t="n">
        <f aca="false">H10/E10*100</f>
        <v>6.24168898692296</v>
      </c>
      <c r="R10" s="67" t="n">
        <v>222802</v>
      </c>
      <c r="S10" s="68" t="n">
        <v>231873</v>
      </c>
      <c r="T10" s="69" t="s">
        <v>24</v>
      </c>
      <c r="U10" s="69" t="s">
        <v>24</v>
      </c>
      <c r="V10" s="70" t="s">
        <v>24</v>
      </c>
      <c r="W10" s="71" t="n">
        <v>91499</v>
      </c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21" hidden="false" customHeight="true" outlineLevel="0" collapsed="false">
      <c r="A11" s="72"/>
      <c r="B11" s="73" t="s">
        <v>25</v>
      </c>
      <c r="C11" s="74"/>
      <c r="D11" s="57" t="n">
        <v>472230</v>
      </c>
      <c r="E11" s="58" t="n">
        <v>170913</v>
      </c>
      <c r="F11" s="58" t="n">
        <v>265373</v>
      </c>
      <c r="G11" s="75" t="n">
        <v>35944</v>
      </c>
      <c r="H11" s="60" t="n">
        <v>10210</v>
      </c>
      <c r="I11" s="61" t="n">
        <f aca="false">E11/D11*100</f>
        <v>36.1927450606696</v>
      </c>
      <c r="J11" s="62" t="n">
        <f aca="false">F11/D11*100</f>
        <v>56.1957097177223</v>
      </c>
      <c r="K11" s="63" t="n">
        <f aca="false">G11/D11*100</f>
        <v>7.61154522160812</v>
      </c>
      <c r="L11" s="64" t="n">
        <f aca="false">H11/D11*100</f>
        <v>2.16208203629587</v>
      </c>
      <c r="M11" s="61" t="n">
        <f aca="false">E11/F11*100</f>
        <v>64.4048188775799</v>
      </c>
      <c r="N11" s="64" t="n">
        <f aca="false">G11/F11*100</f>
        <v>13.5447087684128</v>
      </c>
      <c r="O11" s="64" t="n">
        <f aca="false">(E11+G11)/F11*100</f>
        <v>77.9495276459926</v>
      </c>
      <c r="P11" s="76" t="n">
        <f aca="false">G11/E11*100</f>
        <v>21.0305828111378</v>
      </c>
      <c r="Q11" s="66" t="n">
        <f aca="false">H11/E11*100</f>
        <v>5.97379953543616</v>
      </c>
      <c r="R11" s="67" t="n">
        <v>230580</v>
      </c>
      <c r="S11" s="77" t="n">
        <v>241650</v>
      </c>
      <c r="T11" s="78" t="s">
        <v>24</v>
      </c>
      <c r="U11" s="78" t="s">
        <v>24</v>
      </c>
      <c r="V11" s="78" t="s">
        <v>24</v>
      </c>
      <c r="W11" s="71" t="n">
        <v>93125</v>
      </c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21" hidden="false" customHeight="true" outlineLevel="0" collapsed="false">
      <c r="A12" s="79" t="s">
        <v>26</v>
      </c>
      <c r="B12" s="73" t="s">
        <v>27</v>
      </c>
      <c r="C12" s="74"/>
      <c r="D12" s="57" t="n">
        <v>489266</v>
      </c>
      <c r="E12" s="58" t="n">
        <v>177327</v>
      </c>
      <c r="F12" s="58" t="n">
        <v>276008</v>
      </c>
      <c r="G12" s="75" t="n">
        <v>35931</v>
      </c>
      <c r="H12" s="60" t="n">
        <v>10834</v>
      </c>
      <c r="I12" s="61" t="n">
        <f aca="false">E12/D12*100</f>
        <v>36.2434749195734</v>
      </c>
      <c r="J12" s="62" t="n">
        <f aca="false">F12/D12*100</f>
        <v>56.4126671381212</v>
      </c>
      <c r="K12" s="63" t="n">
        <f aca="false">G12/D12*100</f>
        <v>7.34385794230541</v>
      </c>
      <c r="L12" s="64" t="n">
        <f aca="false">H12/D12*100</f>
        <v>2.21433739520016</v>
      </c>
      <c r="M12" s="61" t="n">
        <f aca="false">E12/F12*100</f>
        <v>64.2470508101214</v>
      </c>
      <c r="N12" s="64" t="n">
        <f aca="false">G12/F12*100</f>
        <v>13.0181009246109</v>
      </c>
      <c r="O12" s="64" t="n">
        <f aca="false">(E12+G12)/F12*100</f>
        <v>77.2651517347323</v>
      </c>
      <c r="P12" s="76" t="n">
        <f aca="false">G12/E12*100</f>
        <v>20.2625657683263</v>
      </c>
      <c r="Q12" s="66" t="n">
        <f aca="false">H12/E12*100</f>
        <v>6.10961669683692</v>
      </c>
      <c r="R12" s="67" t="n">
        <v>239084</v>
      </c>
      <c r="S12" s="77" t="n">
        <v>250182</v>
      </c>
      <c r="T12" s="77" t="n">
        <f aca="false">SUM(U12:V12)</f>
        <v>1611</v>
      </c>
      <c r="U12" s="77" t="n">
        <v>1188</v>
      </c>
      <c r="V12" s="80" t="n">
        <v>423</v>
      </c>
      <c r="W12" s="71" t="n">
        <v>94729</v>
      </c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21" hidden="false" customHeight="true" outlineLevel="0" collapsed="false">
      <c r="A13" s="79"/>
      <c r="B13" s="73" t="s">
        <v>28</v>
      </c>
      <c r="C13" s="74"/>
      <c r="D13" s="57" t="n">
        <v>490461</v>
      </c>
      <c r="E13" s="58" t="n">
        <v>179465</v>
      </c>
      <c r="F13" s="58" t="n">
        <v>276364</v>
      </c>
      <c r="G13" s="75" t="n">
        <v>34632</v>
      </c>
      <c r="H13" s="60" t="n">
        <v>11969</v>
      </c>
      <c r="I13" s="61" t="n">
        <f aca="false">E13/D13*100</f>
        <v>36.5910847141771</v>
      </c>
      <c r="J13" s="62" t="n">
        <f aca="false">F13/D13*100</f>
        <v>56.3478033931342</v>
      </c>
      <c r="K13" s="63" t="n">
        <f aca="false">G13/D13*100</f>
        <v>7.06111189268872</v>
      </c>
      <c r="L13" s="64" t="n">
        <f aca="false">H13/D13*100</f>
        <v>2.44035713339083</v>
      </c>
      <c r="M13" s="61" t="n">
        <f aca="false">E13/F13*100</f>
        <v>64.9379079764369</v>
      </c>
      <c r="N13" s="64" t="n">
        <f aca="false">G13/F13*100</f>
        <v>12.531299300922</v>
      </c>
      <c r="O13" s="64" t="n">
        <f aca="false">(E13+G13)/F13*100</f>
        <v>77.4692072773589</v>
      </c>
      <c r="P13" s="76" t="n">
        <f aca="false">G13/E13*100</f>
        <v>19.2973560304238</v>
      </c>
      <c r="Q13" s="66" t="n">
        <f aca="false">H13/E13*100</f>
        <v>6.66926698799209</v>
      </c>
      <c r="R13" s="67" t="n">
        <v>239301</v>
      </c>
      <c r="S13" s="77" t="n">
        <v>251160</v>
      </c>
      <c r="T13" s="78" t="s">
        <v>24</v>
      </c>
      <c r="U13" s="78" t="s">
        <v>24</v>
      </c>
      <c r="V13" s="81" t="s">
        <v>24</v>
      </c>
      <c r="W13" s="71" t="n">
        <v>95079</v>
      </c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21" hidden="false" customHeight="true" outlineLevel="0" collapsed="false">
      <c r="A14" s="79"/>
      <c r="B14" s="73" t="s">
        <v>29</v>
      </c>
      <c r="C14" s="74"/>
      <c r="D14" s="57" t="n">
        <v>484390</v>
      </c>
      <c r="E14" s="58" t="n">
        <v>172154</v>
      </c>
      <c r="F14" s="58" t="n">
        <v>278236</v>
      </c>
      <c r="G14" s="75" t="n">
        <v>33916</v>
      </c>
      <c r="H14" s="60" t="n">
        <v>11205</v>
      </c>
      <c r="I14" s="61" t="n">
        <f aca="false">E14/D14*100</f>
        <v>35.5403703627242</v>
      </c>
      <c r="J14" s="62" t="n">
        <f aca="false">F14/D14*100</f>
        <v>57.4404921654039</v>
      </c>
      <c r="K14" s="63" t="n">
        <f aca="false">G14/D14*100</f>
        <v>7.00179607341192</v>
      </c>
      <c r="L14" s="64" t="n">
        <f aca="false">H14/D14*100</f>
        <v>2.31321868742129</v>
      </c>
      <c r="M14" s="61" t="n">
        <f aca="false">E14/F14*100</f>
        <v>61.8733736827729</v>
      </c>
      <c r="N14" s="64" t="n">
        <f aca="false">G14/F14*100</f>
        <v>12.189651950143</v>
      </c>
      <c r="O14" s="64" t="n">
        <f aca="false">(E14+G14)/F14*100</f>
        <v>74.063025632916</v>
      </c>
      <c r="P14" s="76" t="n">
        <f aca="false">G14/E14*100</f>
        <v>19.7009654146869</v>
      </c>
      <c r="Q14" s="66" t="n">
        <f aca="false">H14/E14*100</f>
        <v>6.50870732019006</v>
      </c>
      <c r="R14" s="67" t="n">
        <v>233964</v>
      </c>
      <c r="S14" s="77" t="n">
        <v>250426</v>
      </c>
      <c r="T14" s="77" t="n">
        <f aca="false">SUM(U14:V14)</f>
        <v>3104</v>
      </c>
      <c r="U14" s="77" t="n">
        <v>1854</v>
      </c>
      <c r="V14" s="80" t="n">
        <v>1250</v>
      </c>
      <c r="W14" s="71" t="n">
        <v>93781</v>
      </c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21" hidden="false" customHeight="true" outlineLevel="0" collapsed="false">
      <c r="A15" s="79"/>
      <c r="B15" s="73" t="s">
        <v>30</v>
      </c>
      <c r="C15" s="74"/>
      <c r="D15" s="57" t="n">
        <v>563220</v>
      </c>
      <c r="E15" s="58" t="n">
        <v>204180</v>
      </c>
      <c r="F15" s="58" t="n">
        <v>322964</v>
      </c>
      <c r="G15" s="75" t="n">
        <v>36076</v>
      </c>
      <c r="H15" s="60" t="n">
        <v>10197</v>
      </c>
      <c r="I15" s="61" t="n">
        <f aca="false">E15/D15*100</f>
        <v>36.2522637690423</v>
      </c>
      <c r="J15" s="62" t="n">
        <f aca="false">F15/D15*100</f>
        <v>57.3424239196051</v>
      </c>
      <c r="K15" s="63" t="n">
        <f aca="false">G15/D15*100</f>
        <v>6.40531231135258</v>
      </c>
      <c r="L15" s="64" t="n">
        <f aca="false">H15/D15*100</f>
        <v>1.81048258229466</v>
      </c>
      <c r="M15" s="61" t="n">
        <f aca="false">E15/F15*100</f>
        <v>63.2206685574863</v>
      </c>
      <c r="N15" s="64" t="n">
        <f aca="false">G15/F15*100</f>
        <v>11.1702852330291</v>
      </c>
      <c r="O15" s="64" t="n">
        <f aca="false">(E15+G15)/F15*100</f>
        <v>74.3909537905153</v>
      </c>
      <c r="P15" s="76" t="n">
        <f aca="false">G15/E15*100</f>
        <v>17.6687236751886</v>
      </c>
      <c r="Q15" s="66" t="n">
        <f aca="false">H15/E15*100</f>
        <v>4.99412283279459</v>
      </c>
      <c r="R15" s="67" t="n">
        <v>255525</v>
      </c>
      <c r="S15" s="77" t="n">
        <v>307695</v>
      </c>
      <c r="T15" s="78" t="s">
        <v>24</v>
      </c>
      <c r="U15" s="78" t="s">
        <v>24</v>
      </c>
      <c r="V15" s="81" t="s">
        <v>24</v>
      </c>
      <c r="W15" s="71" t="n">
        <v>107636</v>
      </c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21" hidden="false" customHeight="true" outlineLevel="0" collapsed="false">
      <c r="A16" s="79"/>
      <c r="B16" s="73" t="s">
        <v>31</v>
      </c>
      <c r="C16" s="74"/>
      <c r="D16" s="57" t="n">
        <v>600177</v>
      </c>
      <c r="E16" s="58" t="n">
        <v>206630</v>
      </c>
      <c r="F16" s="58" t="n">
        <v>355386</v>
      </c>
      <c r="G16" s="75" t="n">
        <v>38067</v>
      </c>
      <c r="H16" s="60" t="n">
        <v>10873</v>
      </c>
      <c r="I16" s="61" t="n">
        <f aca="false">E16/D16*100</f>
        <v>34.4281770211121</v>
      </c>
      <c r="J16" s="62" t="n">
        <f aca="false">F16/D16*100</f>
        <v>59.2135320080576</v>
      </c>
      <c r="K16" s="63" t="n">
        <f aca="false">G16/D16*100</f>
        <v>6.34262892446728</v>
      </c>
      <c r="L16" s="64" t="n">
        <f aca="false">H16/D16*100</f>
        <v>1.8116322351573</v>
      </c>
      <c r="M16" s="61" t="n">
        <f aca="false">E16/F16*100</f>
        <v>58.1424141637543</v>
      </c>
      <c r="N16" s="64" t="n">
        <f aca="false">G16/F16*100</f>
        <v>10.7114517735645</v>
      </c>
      <c r="O16" s="64" t="n">
        <f aca="false">(E16+G16)/F16*100</f>
        <v>68.8538659373189</v>
      </c>
      <c r="P16" s="76" t="n">
        <f aca="false">G16/E16*100</f>
        <v>18.4227846876059</v>
      </c>
      <c r="Q16" s="66" t="n">
        <f aca="false">H16/E16*100</f>
        <v>5.26206262401394</v>
      </c>
      <c r="R16" s="67" t="n">
        <v>289787</v>
      </c>
      <c r="S16" s="77" t="n">
        <v>310390</v>
      </c>
      <c r="T16" s="77" t="n">
        <f aca="false">SUM(U16:V16)</f>
        <v>2979</v>
      </c>
      <c r="U16" s="77" t="n">
        <v>1709</v>
      </c>
      <c r="V16" s="80" t="n">
        <v>1270</v>
      </c>
      <c r="W16" s="71" t="n">
        <v>116530</v>
      </c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21" hidden="false" customHeight="true" outlineLevel="0" collapsed="false">
      <c r="A17" s="79"/>
      <c r="B17" s="73" t="s">
        <v>32</v>
      </c>
      <c r="C17" s="74"/>
      <c r="D17" s="57" t="n">
        <v>614259</v>
      </c>
      <c r="E17" s="58" t="n">
        <v>203181</v>
      </c>
      <c r="F17" s="58" t="n">
        <v>367869</v>
      </c>
      <c r="G17" s="75" t="n">
        <v>43208</v>
      </c>
      <c r="H17" s="60" t="n">
        <v>13214</v>
      </c>
      <c r="I17" s="61" t="n">
        <f aca="false">E17/D17*100</f>
        <v>33.0774152271273</v>
      </c>
      <c r="J17" s="62" t="n">
        <f aca="false">F17/D17*100</f>
        <v>59.8882556055345</v>
      </c>
      <c r="K17" s="63" t="n">
        <f aca="false">G17/D17*100</f>
        <v>7.03416636956072</v>
      </c>
      <c r="L17" s="64" t="n">
        <f aca="false">H17/D17*100</f>
        <v>2.15120983168338</v>
      </c>
      <c r="M17" s="61" t="n">
        <f aca="false">E17/F17*100</f>
        <v>55.2318896128785</v>
      </c>
      <c r="N17" s="64" t="n">
        <f aca="false">G17/F17*100</f>
        <v>11.7454854853222</v>
      </c>
      <c r="O17" s="64" t="n">
        <f aca="false">(E17+G17)/F17*100</f>
        <v>66.9773750982007</v>
      </c>
      <c r="P17" s="76" t="n">
        <f aca="false">G17/E17*100</f>
        <v>21.2657679605869</v>
      </c>
      <c r="Q17" s="66" t="n">
        <f aca="false">H17/E17*100</f>
        <v>6.50356086445091</v>
      </c>
      <c r="R17" s="67" t="n">
        <v>297015</v>
      </c>
      <c r="S17" s="77" t="n">
        <v>317244</v>
      </c>
      <c r="T17" s="77" t="n">
        <f aca="false">SUM(U17:V17)</f>
        <v>2677</v>
      </c>
      <c r="U17" s="77" t="n">
        <v>1440</v>
      </c>
      <c r="V17" s="80" t="n">
        <v>1237</v>
      </c>
      <c r="W17" s="71" t="n">
        <v>120879</v>
      </c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21" hidden="false" customHeight="true" outlineLevel="0" collapsed="false">
      <c r="A18" s="79"/>
      <c r="B18" s="73" t="s">
        <v>33</v>
      </c>
      <c r="C18" s="74"/>
      <c r="D18" s="57" t="n">
        <v>599135</v>
      </c>
      <c r="E18" s="58" t="n">
        <v>186407</v>
      </c>
      <c r="F18" s="58" t="n">
        <v>366761</v>
      </c>
      <c r="G18" s="75" t="n">
        <v>45967</v>
      </c>
      <c r="H18" s="60" t="n">
        <v>15758</v>
      </c>
      <c r="I18" s="61" t="n">
        <f aca="false">E18/D18*100</f>
        <v>31.1126874577516</v>
      </c>
      <c r="J18" s="62" t="n">
        <f aca="false">F18/D18*100</f>
        <v>61.2150850809918</v>
      </c>
      <c r="K18" s="63" t="n">
        <f aca="false">G18/D18*100</f>
        <v>7.67222746125665</v>
      </c>
      <c r="L18" s="64" t="n">
        <f aca="false">H18/D18*100</f>
        <v>2.63012509701486</v>
      </c>
      <c r="M18" s="61" t="n">
        <f aca="false">E18/F18*100</f>
        <v>50.8251967902803</v>
      </c>
      <c r="N18" s="64" t="n">
        <f aca="false">G18/F18*100</f>
        <v>12.5332300871685</v>
      </c>
      <c r="O18" s="64" t="n">
        <f aca="false">(E18+G18)/F18*100</f>
        <v>63.3584268774488</v>
      </c>
      <c r="P18" s="76" t="n">
        <f aca="false">G18/E18*100</f>
        <v>24.6594816718256</v>
      </c>
      <c r="Q18" s="66" t="n">
        <f aca="false">H18/E18*100</f>
        <v>8.45354519948285</v>
      </c>
      <c r="R18" s="67" t="n">
        <v>286716</v>
      </c>
      <c r="S18" s="77" t="n">
        <v>312419</v>
      </c>
      <c r="T18" s="77" t="n">
        <f aca="false">SUM(U18:V18)</f>
        <v>2136</v>
      </c>
      <c r="U18" s="77" t="n">
        <v>1139</v>
      </c>
      <c r="V18" s="80" t="n">
        <v>997</v>
      </c>
      <c r="W18" s="71" t="n">
        <v>126805</v>
      </c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21" hidden="false" customHeight="true" outlineLevel="0" collapsed="false">
      <c r="A19" s="79"/>
      <c r="B19" s="73" t="s">
        <v>34</v>
      </c>
      <c r="C19" s="74"/>
      <c r="D19" s="57" t="n">
        <v>579853</v>
      </c>
      <c r="E19" s="58" t="n">
        <v>154589</v>
      </c>
      <c r="F19" s="58" t="n">
        <v>374525</v>
      </c>
      <c r="G19" s="75" t="n">
        <v>50739</v>
      </c>
      <c r="H19" s="60" t="n">
        <v>17499</v>
      </c>
      <c r="I19" s="61" t="n">
        <f aca="false">E19/D19*100</f>
        <v>26.6600328014169</v>
      </c>
      <c r="J19" s="62" t="n">
        <f aca="false">F19/D19*100</f>
        <v>64.5896459964853</v>
      </c>
      <c r="K19" s="63" t="n">
        <f aca="false">G19/D19*100</f>
        <v>8.75032120209777</v>
      </c>
      <c r="L19" s="64" t="n">
        <f aca="false">H19/D19*100</f>
        <v>3.01783383029837</v>
      </c>
      <c r="M19" s="61" t="n">
        <f aca="false">E19/F19*100</f>
        <v>41.2760162872972</v>
      </c>
      <c r="N19" s="64" t="n">
        <f aca="false">G19/F19*100</f>
        <v>13.5475602429744</v>
      </c>
      <c r="O19" s="64" t="n">
        <f aca="false">(E19+G19)/F19*100</f>
        <v>54.8235765302717</v>
      </c>
      <c r="P19" s="76" t="n">
        <f aca="false">G19/E19*100</f>
        <v>32.8218696026237</v>
      </c>
      <c r="Q19" s="66" t="n">
        <f aca="false">H19/E19*100</f>
        <v>11.319692863011</v>
      </c>
      <c r="R19" s="67" t="n">
        <v>275572</v>
      </c>
      <c r="S19" s="77" t="n">
        <v>304281</v>
      </c>
      <c r="T19" s="77" t="n">
        <f aca="false">SUM(U19:V19)</f>
        <v>1685</v>
      </c>
      <c r="U19" s="77" t="n">
        <v>870</v>
      </c>
      <c r="V19" s="80" t="n">
        <v>815</v>
      </c>
      <c r="W19" s="71" t="n">
        <v>134666</v>
      </c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21" hidden="false" customHeight="true" outlineLevel="0" collapsed="false">
      <c r="A20" s="79"/>
      <c r="B20" s="73" t="s">
        <v>35</v>
      </c>
      <c r="C20" s="74"/>
      <c r="D20" s="57" t="n">
        <v>568777</v>
      </c>
      <c r="E20" s="58" t="n">
        <v>131725</v>
      </c>
      <c r="F20" s="58" t="n">
        <v>380499</v>
      </c>
      <c r="G20" s="75" t="n">
        <v>56553</v>
      </c>
      <c r="H20" s="60" t="n">
        <v>18899</v>
      </c>
      <c r="I20" s="61" t="n">
        <f aca="false">E20/D20*100</f>
        <v>23.1593401280291</v>
      </c>
      <c r="J20" s="62" t="n">
        <f aca="false">F20/D20*100</f>
        <v>66.8977472717779</v>
      </c>
      <c r="K20" s="63" t="n">
        <f aca="false">G20/D20*100</f>
        <v>9.94291260019305</v>
      </c>
      <c r="L20" s="64" t="n">
        <f aca="false">H20/D20*100</f>
        <v>3.32274335987566</v>
      </c>
      <c r="M20" s="61" t="n">
        <f aca="false">E20/F20*100</f>
        <v>34.6190134533862</v>
      </c>
      <c r="N20" s="64" t="n">
        <f aca="false">G20/F20*100</f>
        <v>14.8628511507258</v>
      </c>
      <c r="O20" s="64" t="n">
        <f aca="false">(E20+G20)/F20*100</f>
        <v>49.481864604112</v>
      </c>
      <c r="P20" s="76" t="n">
        <f aca="false">G20/E20*100</f>
        <v>42.932624786487</v>
      </c>
      <c r="Q20" s="66" t="n">
        <f aca="false">H20/E20*100</f>
        <v>14.3473144809262</v>
      </c>
      <c r="R20" s="67" t="n">
        <v>269497</v>
      </c>
      <c r="S20" s="77" t="n">
        <v>299280</v>
      </c>
      <c r="T20" s="77" t="n">
        <f aca="false">SUM(U20:V20)</f>
        <v>1372</v>
      </c>
      <c r="U20" s="77" t="n">
        <v>696</v>
      </c>
      <c r="V20" s="80" t="n">
        <v>676</v>
      </c>
      <c r="W20" s="71" t="n">
        <v>144537</v>
      </c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21" hidden="false" customHeight="true" outlineLevel="0" collapsed="false">
      <c r="A21" s="79"/>
      <c r="B21" s="73" t="s">
        <v>36</v>
      </c>
      <c r="C21" s="74"/>
      <c r="D21" s="57" t="n">
        <v>581311</v>
      </c>
      <c r="E21" s="58" t="n">
        <v>128361</v>
      </c>
      <c r="F21" s="58" t="n">
        <v>388155</v>
      </c>
      <c r="G21" s="75" t="n">
        <v>64720</v>
      </c>
      <c r="H21" s="60" t="n">
        <v>22911</v>
      </c>
      <c r="I21" s="61" t="n">
        <f aca="false">E21/D21*100</f>
        <v>22.081295554359</v>
      </c>
      <c r="J21" s="62" t="n">
        <f aca="false">F21/D21*100</f>
        <v>66.7723473321509</v>
      </c>
      <c r="K21" s="63" t="n">
        <f aca="false">G21/D21*100</f>
        <v>11.1334552416865</v>
      </c>
      <c r="L21" s="64" t="n">
        <f aca="false">H21/D21*100</f>
        <v>3.94126379855189</v>
      </c>
      <c r="M21" s="61" t="n">
        <f aca="false">E21/F21*100</f>
        <v>33.0695211964293</v>
      </c>
      <c r="N21" s="64" t="n">
        <f aca="false">G21/F21*100</f>
        <v>16.6737514652652</v>
      </c>
      <c r="O21" s="64" t="n">
        <f aca="false">(E21+G21)/F21*100</f>
        <v>49.7432726616944</v>
      </c>
      <c r="P21" s="76" t="n">
        <f aca="false">G21/E21*100</f>
        <v>50.4202990004752</v>
      </c>
      <c r="Q21" s="66" t="n">
        <f aca="false">H21/E21*100</f>
        <v>17.8488793325075</v>
      </c>
      <c r="R21" s="67" t="n">
        <v>277151</v>
      </c>
      <c r="S21" s="77" t="n">
        <v>304160</v>
      </c>
      <c r="T21" s="77" t="n">
        <f aca="false">SUM(U21:V21)</f>
        <v>1532</v>
      </c>
      <c r="U21" s="77" t="n">
        <v>803</v>
      </c>
      <c r="V21" s="80" t="n">
        <v>729</v>
      </c>
      <c r="W21" s="71" t="n">
        <v>156826</v>
      </c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21" hidden="false" customHeight="true" outlineLevel="0" collapsed="false">
      <c r="A22" s="79"/>
      <c r="B22" s="73" t="s">
        <v>37</v>
      </c>
      <c r="C22" s="74"/>
      <c r="D22" s="57" t="n">
        <v>604221</v>
      </c>
      <c r="E22" s="58" t="n">
        <v>130631</v>
      </c>
      <c r="F22" s="58" t="n">
        <v>398944</v>
      </c>
      <c r="G22" s="75" t="n">
        <v>74474</v>
      </c>
      <c r="H22" s="60" t="n">
        <v>27611</v>
      </c>
      <c r="I22" s="61" t="n">
        <f aca="false">E22/D22*100</f>
        <v>21.6197384731746</v>
      </c>
      <c r="J22" s="62" t="n">
        <f aca="false">F22/D22*100</f>
        <v>66.0261725428279</v>
      </c>
      <c r="K22" s="63" t="n">
        <f aca="false">G22/D22*100</f>
        <v>12.3256225784936</v>
      </c>
      <c r="L22" s="64" t="n">
        <f aca="false">H22/D22*100</f>
        <v>4.5696855951713</v>
      </c>
      <c r="M22" s="61" t="n">
        <f aca="false">E22/F22*100</f>
        <v>32.7441946739392</v>
      </c>
      <c r="N22" s="64" t="n">
        <f aca="false">G22/F22*100</f>
        <v>18.66778294698</v>
      </c>
      <c r="O22" s="64" t="n">
        <f aca="false">(E22+G22)/F22*100</f>
        <v>51.4119776209192</v>
      </c>
      <c r="P22" s="76" t="n">
        <f aca="false">G22/E22*100</f>
        <v>57.0109698310508</v>
      </c>
      <c r="Q22" s="66" t="n">
        <f aca="false">H22/E22*100</f>
        <v>21.1366367860615</v>
      </c>
      <c r="R22" s="67" t="n">
        <v>289946</v>
      </c>
      <c r="S22" s="77" t="n">
        <v>314275</v>
      </c>
      <c r="T22" s="77" t="n">
        <f aca="false">SUM(U22:V22)</f>
        <v>1886</v>
      </c>
      <c r="U22" s="77" t="n">
        <v>990</v>
      </c>
      <c r="V22" s="80" t="n">
        <v>896</v>
      </c>
      <c r="W22" s="71" t="n">
        <v>168520</v>
      </c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21" hidden="false" customHeight="true" outlineLevel="0" collapsed="false">
      <c r="A23" s="79"/>
      <c r="B23" s="73" t="s">
        <v>38</v>
      </c>
      <c r="C23" s="74"/>
      <c r="D23" s="57" t="n">
        <v>616024</v>
      </c>
      <c r="E23" s="58" t="n">
        <v>130668</v>
      </c>
      <c r="F23" s="58" t="n">
        <v>400717</v>
      </c>
      <c r="G23" s="75" t="n">
        <v>84609</v>
      </c>
      <c r="H23" s="60" t="n">
        <v>33597</v>
      </c>
      <c r="I23" s="61" t="n">
        <f aca="false">E23/D23*100</f>
        <v>21.2115112398218</v>
      </c>
      <c r="J23" s="62" t="n">
        <f aca="false">F23/D23*100</f>
        <v>65.0489266651949</v>
      </c>
      <c r="K23" s="63" t="n">
        <f aca="false">G23/D23*100</f>
        <v>13.7346921548511</v>
      </c>
      <c r="L23" s="64" t="n">
        <f aca="false">H23/D23*100</f>
        <v>5.45384595405374</v>
      </c>
      <c r="M23" s="61" t="n">
        <f aca="false">E23/F23*100</f>
        <v>32.6085491756027</v>
      </c>
      <c r="N23" s="64" t="n">
        <f aca="false">G23/F23*100</f>
        <v>21.1144024336377</v>
      </c>
      <c r="O23" s="64" t="n">
        <f aca="false">(E23+G23)/F23*100</f>
        <v>53.7229516092404</v>
      </c>
      <c r="P23" s="76" t="n">
        <f aca="false">G23/E23*100</f>
        <v>64.7511249885205</v>
      </c>
      <c r="Q23" s="66" t="n">
        <f aca="false">H23/E23*100</f>
        <v>25.7117274313527</v>
      </c>
      <c r="R23" s="67" t="n">
        <v>295511</v>
      </c>
      <c r="S23" s="77" t="n">
        <v>320513</v>
      </c>
      <c r="T23" s="77" t="n">
        <f aca="false">SUM(U23:V23)</f>
        <v>1862</v>
      </c>
      <c r="U23" s="77" t="n">
        <v>963</v>
      </c>
      <c r="V23" s="80" t="n">
        <v>899</v>
      </c>
      <c r="W23" s="71" t="n">
        <v>173211</v>
      </c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21" hidden="false" customHeight="true" outlineLevel="0" collapsed="false">
      <c r="A24" s="79" t="s">
        <v>39</v>
      </c>
      <c r="B24" s="73" t="s">
        <v>40</v>
      </c>
      <c r="C24" s="74"/>
      <c r="D24" s="57" t="n">
        <v>615722</v>
      </c>
      <c r="E24" s="58" t="n">
        <v>118201</v>
      </c>
      <c r="F24" s="58" t="n">
        <v>397218</v>
      </c>
      <c r="G24" s="75" t="n">
        <v>99728</v>
      </c>
      <c r="H24" s="60" t="n">
        <v>41079</v>
      </c>
      <c r="I24" s="61" t="n">
        <f aca="false">E24/D24*100</f>
        <v>19.1971376692728</v>
      </c>
      <c r="J24" s="62" t="n">
        <f aca="false">F24/D24*100</f>
        <v>64.5125559911778</v>
      </c>
      <c r="K24" s="63" t="n">
        <f aca="false">G24/D24*100</f>
        <v>16.1969200385888</v>
      </c>
      <c r="L24" s="64" t="n">
        <f aca="false">H24/D24*100</f>
        <v>6.6716797515762</v>
      </c>
      <c r="M24" s="61" t="n">
        <f aca="false">E24/F24*100</f>
        <v>29.757211405324</v>
      </c>
      <c r="N24" s="64" t="n">
        <f aca="false">G24/F24*100</f>
        <v>25.1066165178819</v>
      </c>
      <c r="O24" s="64" t="n">
        <f aca="false">(E24+G24)/F24*100</f>
        <v>54.8638279232059</v>
      </c>
      <c r="P24" s="76" t="n">
        <f aca="false">G24/E24*100</f>
        <v>84.3715366198256</v>
      </c>
      <c r="Q24" s="66" t="n">
        <f aca="false">H24/E24*100</f>
        <v>34.7535130836457</v>
      </c>
      <c r="R24" s="67" t="n">
        <v>294899</v>
      </c>
      <c r="S24" s="77" t="n">
        <v>320823</v>
      </c>
      <c r="T24" s="77" t="n">
        <f aca="false">SUM(U24:V24)</f>
        <v>2503</v>
      </c>
      <c r="U24" s="77" t="n">
        <v>1257</v>
      </c>
      <c r="V24" s="80" t="n">
        <v>1246</v>
      </c>
      <c r="W24" s="71" t="n">
        <v>179829</v>
      </c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21" hidden="false" customHeight="true" outlineLevel="0" collapsed="false">
      <c r="A25" s="79"/>
      <c r="B25" s="73" t="s">
        <v>41</v>
      </c>
      <c r="C25" s="74"/>
      <c r="D25" s="57" t="n">
        <v>614929</v>
      </c>
      <c r="E25" s="58" t="n">
        <v>105456</v>
      </c>
      <c r="F25" s="58" t="n">
        <v>390964</v>
      </c>
      <c r="G25" s="75" t="n">
        <v>118380</v>
      </c>
      <c r="H25" s="60" t="n">
        <v>48353</v>
      </c>
      <c r="I25" s="61" t="n">
        <f aca="false">E25/D25*100</f>
        <v>17.1492969107003</v>
      </c>
      <c r="J25" s="62" t="n">
        <f aca="false">F25/D25*100</f>
        <v>63.5787220963721</v>
      </c>
      <c r="K25" s="63" t="n">
        <f aca="false">G25/D25*100</f>
        <v>19.2510029613175</v>
      </c>
      <c r="L25" s="64" t="n">
        <f aca="false">H25/D25*100</f>
        <v>7.86318420500578</v>
      </c>
      <c r="M25" s="61" t="n">
        <f aca="false">E25/F25*100</f>
        <v>26.9733274674906</v>
      </c>
      <c r="N25" s="64" t="n">
        <f aca="false">G25/F25*100</f>
        <v>30.2790026703226</v>
      </c>
      <c r="O25" s="64" t="n">
        <f aca="false">(E25+G25)/F25*100</f>
        <v>57.2523301378132</v>
      </c>
      <c r="P25" s="76" t="n">
        <f aca="false">G25/E25*100</f>
        <v>112.255348202094</v>
      </c>
      <c r="Q25" s="66" t="n">
        <f aca="false">H25/E25*100</f>
        <v>45.8513503262024</v>
      </c>
      <c r="R25" s="67" t="n">
        <v>294414</v>
      </c>
      <c r="S25" s="77" t="n">
        <v>320515</v>
      </c>
      <c r="T25" s="77" t="n">
        <f aca="false">SUM(U25:V25)</f>
        <v>2327</v>
      </c>
      <c r="U25" s="77" t="n">
        <v>1101</v>
      </c>
      <c r="V25" s="80" t="n">
        <v>1226</v>
      </c>
      <c r="W25" s="71" t="n">
        <v>189405</v>
      </c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21" hidden="false" customHeight="true" outlineLevel="0" collapsed="false">
      <c r="A26" s="79"/>
      <c r="B26" s="73" t="s">
        <v>42</v>
      </c>
      <c r="C26" s="74"/>
      <c r="D26" s="57" t="n">
        <v>613289</v>
      </c>
      <c r="E26" s="58" t="n">
        <v>93584</v>
      </c>
      <c r="F26" s="58" t="n">
        <v>383921</v>
      </c>
      <c r="G26" s="75" t="n">
        <v>134984</v>
      </c>
      <c r="H26" s="60" t="n">
        <v>60143</v>
      </c>
      <c r="I26" s="61" t="n">
        <f aca="false">E26/D26*100</f>
        <v>15.2593638561918</v>
      </c>
      <c r="J26" s="62" t="n">
        <f aca="false">F26/D26*100</f>
        <v>62.6003401332814</v>
      </c>
      <c r="K26" s="63" t="n">
        <f aca="false">G26/D26*100</f>
        <v>22.0098517990703</v>
      </c>
      <c r="L26" s="64" t="n">
        <f aca="false">H26/D26*100</f>
        <v>9.80663276204204</v>
      </c>
      <c r="M26" s="61" t="n">
        <f aca="false">E26/F26*100</f>
        <v>24.3758481562613</v>
      </c>
      <c r="N26" s="64" t="n">
        <f aca="false">G26/F26*100</f>
        <v>35.1593166302442</v>
      </c>
      <c r="O26" s="64" t="n">
        <f aca="false">(E26+G26)/F26*100</f>
        <v>59.5351647865056</v>
      </c>
      <c r="P26" s="76" t="n">
        <f aca="false">G26/E26*100</f>
        <v>144.23833133869</v>
      </c>
      <c r="Q26" s="66" t="n">
        <f aca="false">H26/E26*100</f>
        <v>64.2663275773636</v>
      </c>
      <c r="R26" s="67" t="n">
        <v>293403</v>
      </c>
      <c r="S26" s="77" t="n">
        <v>319886</v>
      </c>
      <c r="T26" s="77" t="n">
        <f aca="false">SUM(U26:V26)</f>
        <v>3861</v>
      </c>
      <c r="U26" s="77" t="n">
        <v>1691</v>
      </c>
      <c r="V26" s="80" t="n">
        <v>2170</v>
      </c>
      <c r="W26" s="71" t="n">
        <v>201067</v>
      </c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21" hidden="false" customHeight="true" outlineLevel="0" collapsed="false">
      <c r="A27" s="79"/>
      <c r="B27" s="73" t="s">
        <v>43</v>
      </c>
      <c r="C27" s="74"/>
      <c r="D27" s="57" t="n">
        <v>607012</v>
      </c>
      <c r="E27" s="58" t="n">
        <v>84823</v>
      </c>
      <c r="F27" s="58" t="n">
        <v>375539</v>
      </c>
      <c r="G27" s="75" t="n">
        <v>146113</v>
      </c>
      <c r="H27" s="60" t="n">
        <v>75084</v>
      </c>
      <c r="I27" s="61" t="n">
        <f aca="false">E27/D27*100</f>
        <v>13.9738588363986</v>
      </c>
      <c r="J27" s="62" t="n">
        <f aca="false">F27/D27*100</f>
        <v>61.866816471503</v>
      </c>
      <c r="K27" s="63" t="n">
        <f aca="false">G27/D27*100</f>
        <v>24.0708585662227</v>
      </c>
      <c r="L27" s="64" t="n">
        <f aca="false">H27/D27*100</f>
        <v>12.3694424492432</v>
      </c>
      <c r="M27" s="61" t="n">
        <f aca="false">E27/F27*100</f>
        <v>22.5870016163434</v>
      </c>
      <c r="N27" s="64" t="n">
        <f aca="false">G27/F27*100</f>
        <v>38.9075435573935</v>
      </c>
      <c r="O27" s="64" t="n">
        <f aca="false">(E27+G27)/F27*100</f>
        <v>61.4945451737369</v>
      </c>
      <c r="P27" s="76" t="n">
        <f aca="false">G27/E27*100</f>
        <v>172.256345566651</v>
      </c>
      <c r="Q27" s="66" t="n">
        <f aca="false">H27/E27*100</f>
        <v>88.5184442898742</v>
      </c>
      <c r="R27" s="67" t="n">
        <v>290190</v>
      </c>
      <c r="S27" s="77" t="n">
        <v>316822</v>
      </c>
      <c r="T27" s="77" t="n">
        <f aca="false">SUM(U27:V27)</f>
        <v>4390</v>
      </c>
      <c r="U27" s="77" t="n">
        <v>1527</v>
      </c>
      <c r="V27" s="80" t="n">
        <v>2863</v>
      </c>
      <c r="W27" s="71" t="n">
        <v>209541</v>
      </c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s="99" customFormat="true" ht="21" hidden="false" customHeight="true" outlineLevel="0" collapsed="false">
      <c r="A28" s="82"/>
      <c r="B28" s="83" t="s">
        <v>44</v>
      </c>
      <c r="C28" s="84"/>
      <c r="D28" s="85" t="n">
        <v>588667</v>
      </c>
      <c r="E28" s="86" t="n">
        <v>77951</v>
      </c>
      <c r="F28" s="86" t="n">
        <v>352098</v>
      </c>
      <c r="G28" s="87" t="n">
        <v>153614</v>
      </c>
      <c r="H28" s="88" t="n">
        <v>85095</v>
      </c>
      <c r="I28" s="89" t="n">
        <f aca="false">E28/583663*100</f>
        <v>13.3554808168412</v>
      </c>
      <c r="J28" s="90" t="n">
        <f aca="false">F28/583663*100</f>
        <v>60.3255645809311</v>
      </c>
      <c r="K28" s="91" t="n">
        <f aca="false">G28/583663*100</f>
        <v>26.3189546022277</v>
      </c>
      <c r="L28" s="92" t="n">
        <f aca="false">H28/583663*100</f>
        <v>14.5794747996704</v>
      </c>
      <c r="M28" s="89" t="n">
        <f aca="false">E28/F28*100</f>
        <v>22.1390067538015</v>
      </c>
      <c r="N28" s="92" t="n">
        <f aca="false">G28/F28*100</f>
        <v>43.6281944231436</v>
      </c>
      <c r="O28" s="92" t="n">
        <f aca="false">(E28+G28)/F28*100</f>
        <v>65.7672011769451</v>
      </c>
      <c r="P28" s="93" t="n">
        <f aca="false">G28/E28*100</f>
        <v>197.064822773281</v>
      </c>
      <c r="Q28" s="94" t="n">
        <f aca="false">H28/E28*100</f>
        <v>109.164731690421</v>
      </c>
      <c r="R28" s="95" t="n">
        <v>280701</v>
      </c>
      <c r="S28" s="96" t="n">
        <v>307966</v>
      </c>
      <c r="T28" s="96" t="n">
        <v>6513</v>
      </c>
      <c r="U28" s="96" t="n">
        <v>2740</v>
      </c>
      <c r="V28" s="97" t="n">
        <v>3773</v>
      </c>
      <c r="W28" s="71" t="n">
        <v>211964</v>
      </c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  <c r="HU28" s="98"/>
      <c r="HV28" s="98"/>
      <c r="HW28" s="98"/>
      <c r="HX28" s="98"/>
      <c r="HY28" s="98"/>
      <c r="HZ28" s="98"/>
      <c r="IA28" s="98"/>
      <c r="IB28" s="98"/>
      <c r="IC28" s="98"/>
      <c r="ID28" s="98"/>
      <c r="IE28" s="98"/>
      <c r="IF28" s="98"/>
      <c r="IG28" s="98"/>
      <c r="IH28" s="98"/>
      <c r="II28" s="98"/>
      <c r="IJ28" s="98"/>
      <c r="IK28" s="98"/>
      <c r="IL28" s="98"/>
      <c r="IM28" s="98"/>
      <c r="IN28" s="98"/>
      <c r="IO28" s="98"/>
      <c r="IP28" s="98"/>
      <c r="IQ28" s="98"/>
      <c r="IR28" s="98"/>
      <c r="IS28" s="98"/>
      <c r="IT28" s="98"/>
      <c r="IU28" s="98"/>
      <c r="IV28" s="98"/>
    </row>
    <row r="29" s="99" customFormat="true" ht="21" hidden="false" customHeight="true" outlineLevel="0" collapsed="false">
      <c r="A29" s="82"/>
      <c r="B29" s="100" t="s">
        <v>45</v>
      </c>
      <c r="C29" s="84"/>
      <c r="D29" s="85" t="n">
        <v>573441</v>
      </c>
      <c r="E29" s="86" t="n">
        <v>73685</v>
      </c>
      <c r="F29" s="86" t="n">
        <v>326301</v>
      </c>
      <c r="G29" s="87" t="n">
        <v>169092</v>
      </c>
      <c r="H29" s="88" t="n">
        <v>89799</v>
      </c>
      <c r="I29" s="89" t="n">
        <f aca="false">E29/(D29-4363)*100</f>
        <v>12.9481371622168</v>
      </c>
      <c r="J29" s="90" t="n">
        <f aca="false">F29/(D29-4363)*100</f>
        <v>57.3385370722467</v>
      </c>
      <c r="K29" s="91" t="n">
        <f aca="false">G29/(D29-4363)*100</f>
        <v>29.7133257655365</v>
      </c>
      <c r="L29" s="92" t="n">
        <f aca="false">H29/(D29-4363)*100</f>
        <v>15.7797349396744</v>
      </c>
      <c r="M29" s="89" t="n">
        <f aca="false">E29/F29*100</f>
        <v>22.581910567237</v>
      </c>
      <c r="N29" s="92" t="n">
        <f aca="false">G29/F29*100</f>
        <v>51.8208647843556</v>
      </c>
      <c r="O29" s="92" t="n">
        <f aca="false">(E29+G29)/F29*100</f>
        <v>74.4027753515925</v>
      </c>
      <c r="P29" s="93" t="n">
        <f aca="false">G29/E29*100</f>
        <v>229.479541290629</v>
      </c>
      <c r="Q29" s="94" t="n">
        <f aca="false">H29/E29*100</f>
        <v>121.868765691796</v>
      </c>
      <c r="R29" s="95" t="n">
        <v>273705</v>
      </c>
      <c r="S29" s="96" t="n">
        <v>299736</v>
      </c>
      <c r="T29" s="96" t="n">
        <v>5448</v>
      </c>
      <c r="U29" s="96" t="n">
        <v>2125</v>
      </c>
      <c r="V29" s="97" t="n">
        <v>3323</v>
      </c>
      <c r="W29" s="71" t="n">
        <v>216894</v>
      </c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  <c r="HU29" s="98"/>
      <c r="HV29" s="98"/>
      <c r="HW29" s="98"/>
      <c r="HX29" s="98"/>
      <c r="HY29" s="98"/>
      <c r="HZ29" s="98"/>
      <c r="IA29" s="98"/>
      <c r="IB29" s="98"/>
      <c r="IC29" s="98"/>
      <c r="ID29" s="98"/>
      <c r="IE29" s="98"/>
      <c r="IF29" s="98"/>
      <c r="IG29" s="98"/>
      <c r="IH29" s="98"/>
      <c r="II29" s="98"/>
      <c r="IJ29" s="98"/>
      <c r="IK29" s="98"/>
      <c r="IL29" s="98"/>
      <c r="IM29" s="98"/>
      <c r="IN29" s="98"/>
      <c r="IO29" s="98"/>
      <c r="IP29" s="98"/>
      <c r="IQ29" s="98"/>
      <c r="IR29" s="98"/>
      <c r="IS29" s="98"/>
      <c r="IT29" s="98"/>
      <c r="IU29" s="98"/>
      <c r="IV29" s="98"/>
    </row>
    <row r="30" s="99" customFormat="true" ht="21" hidden="false" customHeight="true" outlineLevel="0" collapsed="false">
      <c r="A30" s="82"/>
      <c r="B30" s="100" t="s">
        <v>46</v>
      </c>
      <c r="C30" s="84"/>
      <c r="D30" s="85" t="n">
        <v>569579</v>
      </c>
      <c r="E30" s="86" t="n">
        <v>72754</v>
      </c>
      <c r="F30" s="86" t="n">
        <v>320932</v>
      </c>
      <c r="G30" s="87" t="n">
        <v>171530</v>
      </c>
      <c r="H30" s="88" t="n">
        <v>90919</v>
      </c>
      <c r="I30" s="89" t="n">
        <f aca="false">E30/(D30-4363)*100</f>
        <v>12.8718932231218</v>
      </c>
      <c r="J30" s="90" t="n">
        <f aca="false">F30/(D30-4363)*100</f>
        <v>56.7804166902565</v>
      </c>
      <c r="K30" s="91" t="n">
        <f aca="false">G30/(D30-4363)*100</f>
        <v>30.3476900866218</v>
      </c>
      <c r="L30" s="92" t="n">
        <f aca="false">H30/(D30-4363)*100</f>
        <v>16.0857088263602</v>
      </c>
      <c r="M30" s="89" t="n">
        <f aca="false">E30/F30*100</f>
        <v>22.6695997906098</v>
      </c>
      <c r="N30" s="92" t="n">
        <f aca="false">G30/F30*100</f>
        <v>53.447459274862</v>
      </c>
      <c r="O30" s="92" t="n">
        <f aca="false">(E30+G30)/F30*100</f>
        <v>76.1170590654718</v>
      </c>
      <c r="P30" s="93" t="n">
        <f aca="false">G30/E30*100</f>
        <v>235.767105588696</v>
      </c>
      <c r="Q30" s="94" t="n">
        <f aca="false">H30/E30*100</f>
        <v>124.967699370481</v>
      </c>
      <c r="R30" s="95" t="n">
        <v>271898</v>
      </c>
      <c r="S30" s="96" t="n">
        <v>297681</v>
      </c>
      <c r="T30" s="96" t="n">
        <v>5722</v>
      </c>
      <c r="U30" s="96" t="n">
        <v>2238</v>
      </c>
      <c r="V30" s="97" t="n">
        <v>3484</v>
      </c>
      <c r="W30" s="71" t="n">
        <v>217890</v>
      </c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  <c r="HU30" s="98"/>
      <c r="HV30" s="98"/>
      <c r="HW30" s="98"/>
      <c r="HX30" s="98"/>
      <c r="HY30" s="98"/>
      <c r="HZ30" s="98"/>
      <c r="IA30" s="98"/>
      <c r="IB30" s="98"/>
      <c r="IC30" s="98"/>
      <c r="ID30" s="98"/>
      <c r="IE30" s="98"/>
      <c r="IF30" s="98"/>
      <c r="IG30" s="98"/>
      <c r="IH30" s="98"/>
      <c r="II30" s="98"/>
      <c r="IJ30" s="98"/>
      <c r="IK30" s="98"/>
      <c r="IL30" s="98"/>
      <c r="IM30" s="98"/>
      <c r="IN30" s="98"/>
      <c r="IO30" s="98"/>
      <c r="IP30" s="98"/>
      <c r="IQ30" s="98"/>
      <c r="IR30" s="98"/>
      <c r="IS30" s="98"/>
      <c r="IT30" s="98"/>
      <c r="IU30" s="98"/>
      <c r="IV30" s="98"/>
    </row>
    <row r="31" s="99" customFormat="true" ht="21" hidden="false" customHeight="true" outlineLevel="0" collapsed="false">
      <c r="A31" s="82"/>
      <c r="B31" s="100" t="s">
        <v>47</v>
      </c>
      <c r="C31" s="84"/>
      <c r="D31" s="85" t="n">
        <v>565233</v>
      </c>
      <c r="E31" s="86" t="n">
        <v>71766</v>
      </c>
      <c r="F31" s="86" t="n">
        <v>315542</v>
      </c>
      <c r="G31" s="87" t="n">
        <v>173562</v>
      </c>
      <c r="H31" s="88" t="n">
        <v>91634</v>
      </c>
      <c r="I31" s="89" t="n">
        <f aca="false">E31/(D31-4363)*100</f>
        <v>12.7954784531175</v>
      </c>
      <c r="J31" s="90" t="n">
        <f aca="false">F31/(D31-4363)*100</f>
        <v>56.2593827446645</v>
      </c>
      <c r="K31" s="91" t="n">
        <f aca="false">G31/(D31-4363)*100</f>
        <v>30.945138802218</v>
      </c>
      <c r="L31" s="92" t="n">
        <f aca="false">H31/(D31-4363)*100</f>
        <v>16.337832296254</v>
      </c>
      <c r="M31" s="89" t="n">
        <f aca="false">E31/F31*100</f>
        <v>22.7437234979813</v>
      </c>
      <c r="N31" s="92" t="n">
        <f aca="false">G31/F31*100</f>
        <v>55.0044051188114</v>
      </c>
      <c r="O31" s="92" t="n">
        <f aca="false">(E31+G31)/F31*100</f>
        <v>77.7481286167927</v>
      </c>
      <c r="P31" s="93" t="n">
        <f aca="false">G31/E31*100</f>
        <v>241.844327397375</v>
      </c>
      <c r="Q31" s="94" t="n">
        <f aca="false">H31/E31*100</f>
        <v>127.684418805563</v>
      </c>
      <c r="R31" s="95" t="n">
        <v>270049</v>
      </c>
      <c r="S31" s="96" t="n">
        <v>295184</v>
      </c>
      <c r="T31" s="96" t="n">
        <v>5985</v>
      </c>
      <c r="U31" s="96" t="n">
        <v>2354</v>
      </c>
      <c r="V31" s="97" t="n">
        <v>3631</v>
      </c>
      <c r="W31" s="71" t="n">
        <v>218731</v>
      </c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  <c r="HU31" s="98"/>
      <c r="HV31" s="98"/>
      <c r="HW31" s="98"/>
      <c r="HX31" s="98"/>
      <c r="HY31" s="98"/>
      <c r="HZ31" s="98"/>
      <c r="IA31" s="98"/>
      <c r="IB31" s="98"/>
      <c r="IC31" s="98"/>
      <c r="ID31" s="98"/>
      <c r="IE31" s="98"/>
      <c r="IF31" s="98"/>
      <c r="IG31" s="98"/>
      <c r="IH31" s="98"/>
      <c r="II31" s="98"/>
      <c r="IJ31" s="98"/>
      <c r="IK31" s="98"/>
      <c r="IL31" s="98"/>
      <c r="IM31" s="98"/>
      <c r="IN31" s="98"/>
      <c r="IO31" s="98"/>
      <c r="IP31" s="98"/>
      <c r="IQ31" s="98"/>
      <c r="IR31" s="98"/>
      <c r="IS31" s="98"/>
      <c r="IT31" s="98"/>
      <c r="IU31" s="98"/>
      <c r="IV31" s="98"/>
    </row>
    <row r="32" s="99" customFormat="true" ht="21" hidden="false" customHeight="true" outlineLevel="0" collapsed="false">
      <c r="A32" s="101"/>
      <c r="B32" s="102" t="s">
        <v>48</v>
      </c>
      <c r="C32" s="103"/>
      <c r="D32" s="104" t="n">
        <v>560517</v>
      </c>
      <c r="E32" s="105" t="n">
        <v>70708</v>
      </c>
      <c r="F32" s="105" t="n">
        <v>310057</v>
      </c>
      <c r="G32" s="106" t="n">
        <v>175389</v>
      </c>
      <c r="H32" s="107" t="n">
        <v>92327</v>
      </c>
      <c r="I32" s="108" t="n">
        <f aca="false">E32/(D32-4363)*100</f>
        <v>12.7137447541508</v>
      </c>
      <c r="J32" s="109" t="n">
        <f aca="false">F32/(D32-4363)*100</f>
        <v>55.750205878228</v>
      </c>
      <c r="K32" s="110" t="n">
        <f aca="false">G32/(D32-4363)*100</f>
        <v>31.5360493676212</v>
      </c>
      <c r="L32" s="111" t="n">
        <f aca="false">H32/(D32-4363)*100</f>
        <v>16.6009774271155</v>
      </c>
      <c r="M32" s="108" t="n">
        <f aca="false">E32/F32*100</f>
        <v>22.8048391102281</v>
      </c>
      <c r="N32" s="111" t="n">
        <f aca="false">G32/F32*100</f>
        <v>56.5666958010946</v>
      </c>
      <c r="O32" s="111" t="n">
        <f aca="false">(E32+G32)/F32*100</f>
        <v>79.3715349113228</v>
      </c>
      <c r="P32" s="112" t="n">
        <f aca="false">G32/E32*100</f>
        <v>248.046897097924</v>
      </c>
      <c r="Q32" s="110" t="n">
        <f aca="false">H32/E32*100</f>
        <v>130.575041013747</v>
      </c>
      <c r="R32" s="113" t="n">
        <v>267885</v>
      </c>
      <c r="S32" s="114" t="n">
        <v>292632</v>
      </c>
      <c r="T32" s="114" t="n">
        <v>6346</v>
      </c>
      <c r="U32" s="114" t="n">
        <v>2552</v>
      </c>
      <c r="V32" s="115" t="n">
        <v>3794</v>
      </c>
      <c r="W32" s="116" t="n">
        <v>219288</v>
      </c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  <c r="HU32" s="98"/>
      <c r="HV32" s="98"/>
      <c r="HW32" s="98"/>
      <c r="HX32" s="98"/>
      <c r="HY32" s="98"/>
      <c r="HZ32" s="98"/>
      <c r="IA32" s="98"/>
      <c r="IB32" s="98"/>
      <c r="IC32" s="98"/>
      <c r="ID32" s="98"/>
      <c r="IE32" s="98"/>
      <c r="IF32" s="98"/>
      <c r="IG32" s="98"/>
      <c r="IH32" s="98"/>
      <c r="II32" s="98"/>
      <c r="IJ32" s="98"/>
      <c r="IK32" s="98"/>
      <c r="IL32" s="98"/>
      <c r="IM32" s="98"/>
      <c r="IN32" s="98"/>
      <c r="IO32" s="98"/>
      <c r="IP32" s="98"/>
      <c r="IQ32" s="98"/>
      <c r="IR32" s="98"/>
      <c r="IS32" s="98"/>
      <c r="IT32" s="98"/>
      <c r="IU32" s="98"/>
      <c r="IV32" s="98"/>
    </row>
    <row r="33" s="132" customFormat="true" ht="21" hidden="false" customHeight="true" outlineLevel="0" collapsed="false">
      <c r="A33" s="117" t="s">
        <v>49</v>
      </c>
      <c r="B33" s="117"/>
      <c r="C33" s="118"/>
      <c r="D33" s="119" t="n">
        <f aca="false">D32-D31</f>
        <v>-4716</v>
      </c>
      <c r="E33" s="120" t="n">
        <f aca="false">E32-E31</f>
        <v>-1058</v>
      </c>
      <c r="F33" s="120" t="n">
        <f aca="false">F32-F31</f>
        <v>-5485</v>
      </c>
      <c r="G33" s="121" t="n">
        <f aca="false">G32-G31</f>
        <v>1827</v>
      </c>
      <c r="H33" s="122" t="n">
        <f aca="false">H32-H31</f>
        <v>693</v>
      </c>
      <c r="I33" s="123" t="n">
        <f aca="false">I32-I31</f>
        <v>-0.0817336989666497</v>
      </c>
      <c r="J33" s="123" t="n">
        <f aca="false">J32-J31</f>
        <v>-0.509176866436569</v>
      </c>
      <c r="K33" s="124" t="n">
        <f aca="false">K32-K31</f>
        <v>0.59091056540322</v>
      </c>
      <c r="L33" s="125" t="n">
        <f aca="false">L32-L31</f>
        <v>0.263145130861478</v>
      </c>
      <c r="M33" s="126" t="n">
        <f aca="false">M32-M31</f>
        <v>0.0611156122468657</v>
      </c>
      <c r="N33" s="127" t="n">
        <f aca="false">N32-N31</f>
        <v>1.5622906822832</v>
      </c>
      <c r="O33" s="127" t="n">
        <v>1.7</v>
      </c>
      <c r="P33" s="127" t="n">
        <f aca="false">P32-P31</f>
        <v>6.20256970054905</v>
      </c>
      <c r="Q33" s="124" t="n">
        <f aca="false">Q32-Q31</f>
        <v>2.89062220818416</v>
      </c>
      <c r="R33" s="128" t="n">
        <f aca="false">R32-R31</f>
        <v>-2164</v>
      </c>
      <c r="S33" s="128" t="n">
        <f aca="false">S32-S31</f>
        <v>-2552</v>
      </c>
      <c r="T33" s="128" t="n">
        <f aca="false">T32-T31</f>
        <v>361</v>
      </c>
      <c r="U33" s="128" t="n">
        <f aca="false">U32-U31</f>
        <v>198</v>
      </c>
      <c r="V33" s="129" t="n">
        <f aca="false">V32-V31</f>
        <v>163</v>
      </c>
      <c r="W33" s="130" t="n">
        <f aca="false">W32-W31</f>
        <v>557</v>
      </c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  <c r="IL33" s="131"/>
      <c r="IM33" s="131"/>
      <c r="IN33" s="131"/>
      <c r="IO33" s="131"/>
      <c r="IP33" s="131"/>
      <c r="IQ33" s="131"/>
      <c r="IR33" s="131"/>
      <c r="IS33" s="131"/>
      <c r="IT33" s="131"/>
      <c r="IU33" s="131"/>
      <c r="IV33" s="131"/>
    </row>
    <row r="34" customFormat="false" ht="6.75" hidden="false" customHeight="true" outlineLevel="0" collapsed="false">
      <c r="A34" s="133"/>
      <c r="B34" s="133"/>
      <c r="C34" s="133"/>
      <c r="D34" s="134"/>
      <c r="E34" s="134"/>
      <c r="F34" s="134"/>
      <c r="G34" s="134"/>
      <c r="H34" s="134"/>
      <c r="I34" s="135"/>
      <c r="J34" s="135"/>
      <c r="K34" s="135"/>
      <c r="L34" s="135"/>
      <c r="M34" s="135"/>
      <c r="N34" s="135"/>
      <c r="O34" s="135"/>
      <c r="P34" s="135"/>
      <c r="Q34" s="136"/>
      <c r="R34" s="136"/>
      <c r="S34" s="136"/>
      <c r="T34" s="136"/>
      <c r="U34" s="136"/>
      <c r="V34" s="136"/>
      <c r="W34" s="133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  <c r="IL34" s="136"/>
      <c r="IM34" s="136"/>
      <c r="IN34" s="136"/>
      <c r="IO34" s="136"/>
      <c r="IP34" s="136"/>
      <c r="IQ34" s="136"/>
      <c r="IR34" s="136"/>
      <c r="IS34" s="136"/>
      <c r="IT34" s="136"/>
      <c r="IU34" s="136"/>
      <c r="IV34" s="136"/>
    </row>
    <row r="35" customFormat="false" ht="19.9" hidden="false" customHeight="true" outlineLevel="0" collapsed="false">
      <c r="A35" s="137" t="s">
        <v>50</v>
      </c>
      <c r="C35" s="5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6"/>
      <c r="R35" s="6"/>
      <c r="S35" s="6"/>
      <c r="T35" s="6"/>
      <c r="U35" s="6"/>
      <c r="V35" s="6"/>
      <c r="W35" s="5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9.9" hidden="false" customHeight="true" outlineLevel="0" collapsed="false">
      <c r="A36" s="137" t="s">
        <v>51</v>
      </c>
      <c r="C36" s="5"/>
      <c r="D36" s="138"/>
      <c r="E36" s="138"/>
      <c r="F36" s="138"/>
      <c r="G36" s="139"/>
      <c r="H36" s="138"/>
      <c r="I36" s="138"/>
      <c r="J36" s="138"/>
      <c r="K36" s="138"/>
      <c r="L36" s="138"/>
      <c r="M36" s="138"/>
      <c r="N36" s="138"/>
      <c r="O36" s="138"/>
      <c r="P36" s="138"/>
      <c r="Q36" s="6"/>
      <c r="R36" s="6"/>
      <c r="S36" s="6"/>
      <c r="T36" s="6"/>
      <c r="U36" s="6"/>
      <c r="V36" s="6"/>
      <c r="W36" s="5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9.9" hidden="false" customHeight="true" outlineLevel="0" collapsed="false">
      <c r="A37" s="140" t="s">
        <v>52</v>
      </c>
      <c r="C37" s="5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6"/>
      <c r="R37" s="6"/>
      <c r="S37" s="6"/>
      <c r="T37" s="6"/>
      <c r="U37" s="6"/>
      <c r="V37" s="6"/>
      <c r="W37" s="5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9.9" hidden="false" customHeight="true" outlineLevel="0" collapsed="false">
      <c r="A38" s="141" t="s">
        <v>53</v>
      </c>
      <c r="B38" s="5"/>
      <c r="C38" s="5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6"/>
      <c r="R38" s="6"/>
      <c r="S38" s="6"/>
      <c r="T38" s="6"/>
      <c r="U38" s="6"/>
      <c r="V38" s="6"/>
      <c r="W38" s="5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4.25" hidden="false" customHeight="false" outlineLevel="0" collapsed="false">
      <c r="A39" s="142" t="s">
        <v>54</v>
      </c>
      <c r="C39" s="143"/>
      <c r="D39" s="143"/>
      <c r="E39" s="143"/>
      <c r="F39" s="143"/>
      <c r="G39" s="143"/>
      <c r="H39" s="143"/>
      <c r="I39" s="143"/>
      <c r="J39" s="144"/>
      <c r="K39" s="144"/>
      <c r="L39" s="144"/>
      <c r="N39" s="144"/>
      <c r="O39" s="144"/>
      <c r="P39" s="144"/>
      <c r="W39" s="143"/>
    </row>
    <row r="40" customFormat="false" ht="7.5" hidden="false" customHeight="true" outlineLevel="0" collapsed="false">
      <c r="A40" s="143"/>
      <c r="B40" s="143"/>
      <c r="C40" s="143"/>
      <c r="D40" s="143"/>
      <c r="E40" s="143"/>
      <c r="F40" s="143"/>
      <c r="G40" s="143"/>
      <c r="H40" s="143"/>
      <c r="I40" s="143"/>
      <c r="J40" s="144"/>
      <c r="K40" s="144"/>
      <c r="L40" s="144"/>
      <c r="N40" s="144"/>
      <c r="O40" s="144"/>
      <c r="P40" s="144"/>
      <c r="W40" s="143"/>
    </row>
    <row r="41" customFormat="false" ht="14.25" hidden="false" customHeight="false" outlineLevel="0" collapsed="false">
      <c r="A41" s="145" t="s">
        <v>55</v>
      </c>
      <c r="B41" s="145"/>
      <c r="C41" s="143"/>
      <c r="D41" s="143"/>
      <c r="E41" s="143"/>
      <c r="F41" s="143"/>
      <c r="G41" s="143"/>
      <c r="H41" s="143"/>
      <c r="I41" s="143"/>
      <c r="J41" s="144"/>
      <c r="K41" s="144"/>
      <c r="L41" s="144"/>
      <c r="N41" s="144"/>
      <c r="O41" s="144"/>
      <c r="P41" s="144"/>
      <c r="W41" s="143"/>
    </row>
    <row r="42" customFormat="false" ht="14.25" hidden="false" customHeight="false" outlineLevel="0" collapsed="false">
      <c r="A42" s="145" t="s">
        <v>56</v>
      </c>
      <c r="B42" s="143"/>
      <c r="C42" s="143"/>
      <c r="D42" s="143"/>
      <c r="E42" s="143"/>
      <c r="F42" s="143"/>
      <c r="G42" s="143"/>
      <c r="H42" s="143"/>
      <c r="I42" s="143"/>
      <c r="J42" s="144"/>
      <c r="K42" s="144"/>
      <c r="L42" s="144"/>
      <c r="N42" s="144"/>
      <c r="O42" s="144"/>
      <c r="P42" s="144"/>
      <c r="W42" s="143"/>
    </row>
    <row r="43" customFormat="false" ht="14.25" hidden="false" customHeight="false" outlineLevel="0" collapsed="false">
      <c r="A43" s="145" t="s">
        <v>57</v>
      </c>
      <c r="B43" s="143"/>
      <c r="C43" s="143"/>
      <c r="D43" s="143"/>
      <c r="E43" s="143"/>
      <c r="F43" s="143"/>
      <c r="G43" s="143"/>
      <c r="H43" s="143"/>
      <c r="I43" s="143"/>
      <c r="J43" s="144"/>
      <c r="K43" s="144"/>
      <c r="L43" s="144"/>
      <c r="N43" s="144"/>
      <c r="O43" s="144"/>
      <c r="P43" s="144"/>
      <c r="W43" s="143"/>
    </row>
    <row r="44" customFormat="false" ht="14.25" hidden="false" customHeight="false" outlineLevel="0" collapsed="false">
      <c r="A44" s="145" t="s">
        <v>58</v>
      </c>
      <c r="B44" s="143"/>
      <c r="C44" s="143"/>
      <c r="D44" s="143"/>
      <c r="E44" s="143"/>
      <c r="F44" s="143"/>
      <c r="G44" s="143"/>
      <c r="H44" s="143"/>
      <c r="I44" s="143"/>
      <c r="J44" s="144"/>
      <c r="K44" s="144"/>
      <c r="L44" s="144"/>
      <c r="N44" s="144"/>
      <c r="O44" s="144"/>
      <c r="P44" s="144"/>
      <c r="W44" s="143"/>
    </row>
    <row r="45" customFormat="false" ht="14.25" hidden="false" customHeight="false" outlineLevel="0" collapsed="false">
      <c r="B45" s="146"/>
      <c r="C45" s="147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W45" s="147"/>
    </row>
    <row r="46" customFormat="false" ht="14.25" hidden="false" customHeight="false" outlineLevel="0" collapsed="false"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W46" s="144"/>
    </row>
    <row r="47" customFormat="false" ht="14.25" hidden="false" customHeight="false" outlineLevel="0" collapsed="false">
      <c r="A47" s="148"/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W47" s="148"/>
    </row>
  </sheetData>
  <mergeCells count="23">
    <mergeCell ref="E4:Q4"/>
    <mergeCell ref="W4:W9"/>
    <mergeCell ref="T5:V5"/>
    <mergeCell ref="D6:D7"/>
    <mergeCell ref="I6:L6"/>
    <mergeCell ref="M6:Q6"/>
    <mergeCell ref="R6:R9"/>
    <mergeCell ref="S6:S9"/>
    <mergeCell ref="T6:V6"/>
    <mergeCell ref="E7:E9"/>
    <mergeCell ref="F7:F9"/>
    <mergeCell ref="G7:G9"/>
    <mergeCell ref="I7:I9"/>
    <mergeCell ref="J7:J9"/>
    <mergeCell ref="K7:K9"/>
    <mergeCell ref="M7:M9"/>
    <mergeCell ref="N7:N9"/>
    <mergeCell ref="O7:O9"/>
    <mergeCell ref="P7:P9"/>
    <mergeCell ref="H8:H9"/>
    <mergeCell ref="L8:L9"/>
    <mergeCell ref="Q8:Q9"/>
    <mergeCell ref="A33:B33"/>
  </mergeCells>
  <printOptions headings="false" gridLines="false" gridLinesSet="true" horizontalCentered="true" verticalCentered="false"/>
  <pageMargins left="0.708333333333333" right="0.708333333333333" top="0.984027777777778" bottom="0.7875" header="0.511811023622047" footer="0.39375"/>
  <pageSetup paperSize="9" scale="56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18‐25‐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2:05:18Z</dcterms:created>
  <dc:creator>鳥取県情報センター</dc:creator>
  <dc:description/>
  <dc:language>en-US</dc:language>
  <cp:lastModifiedBy>鳥取県庁</cp:lastModifiedBy>
  <cp:lastPrinted>2018-11-15T07:02:07Z</cp:lastPrinted>
  <dcterms:modified xsi:type="dcterms:W3CDTF">2018-11-27T01:46:35Z</dcterms:modified>
  <cp:revision>0</cp:revision>
  <dc:subject/>
  <dc:title/>
</cp:coreProperties>
</file>