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6.1</c:v>
                </c:pt>
                <c:pt idx="1">
                  <c:v>98</c:v>
                </c:pt>
                <c:pt idx="2">
                  <c:v>96.5</c:v>
                </c:pt>
                <c:pt idx="3">
                  <c:v>97.7</c:v>
                </c:pt>
                <c:pt idx="4">
                  <c:v>82.6</c:v>
                </c:pt>
                <c:pt idx="5">
                  <c:v>99.4</c:v>
                </c:pt>
                <c:pt idx="6">
                  <c:v>105.1</c:v>
                </c:pt>
                <c:pt idx="7">
                  <c:v>86.7</c:v>
                </c:pt>
                <c:pt idx="8">
                  <c:v>87</c:v>
                </c:pt>
                <c:pt idx="9">
                  <c:v>81</c:v>
                </c:pt>
                <c:pt idx="10">
                  <c:v>81.1</c:v>
                </c:pt>
                <c:pt idx="11">
                  <c:v>85.6</c:v>
                </c:pt>
                <c:pt idx="12">
                  <c:v>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1.2</c:v>
                </c:pt>
                <c:pt idx="1">
                  <c:v>103</c:v>
                </c:pt>
                <c:pt idx="2">
                  <c:v>100.5</c:v>
                </c:pt>
                <c:pt idx="3">
                  <c:v>101.4</c:v>
                </c:pt>
                <c:pt idx="4">
                  <c:v>93.4</c:v>
                </c:pt>
                <c:pt idx="5">
                  <c:v>104.2</c:v>
                </c:pt>
                <c:pt idx="6">
                  <c:v>107.7</c:v>
                </c:pt>
                <c:pt idx="7">
                  <c:v>92.1</c:v>
                </c:pt>
                <c:pt idx="8">
                  <c:v>95.2</c:v>
                </c:pt>
                <c:pt idx="9">
                  <c:v>91.7</c:v>
                </c:pt>
                <c:pt idx="10">
                  <c:v>88.5</c:v>
                </c:pt>
                <c:pt idx="11">
                  <c:v>91.2</c:v>
                </c:pt>
                <c:pt idx="12">
                  <c:v>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98.7</c:v>
                </c:pt>
                <c:pt idx="1">
                  <c:v>99.8</c:v>
                </c:pt>
                <c:pt idx="2">
                  <c:v>102.3</c:v>
                </c:pt>
                <c:pt idx="3">
                  <c:v>105.7</c:v>
                </c:pt>
                <c:pt idx="4">
                  <c:v>110</c:v>
                </c:pt>
                <c:pt idx="5">
                  <c:v>110.7</c:v>
                </c:pt>
                <c:pt idx="6">
                  <c:v>112.6</c:v>
                </c:pt>
                <c:pt idx="7">
                  <c:v>113.7</c:v>
                </c:pt>
                <c:pt idx="8">
                  <c:v>118.6</c:v>
                </c:pt>
                <c:pt idx="9">
                  <c:v>119</c:v>
                </c:pt>
                <c:pt idx="10">
                  <c:v>115.4</c:v>
                </c:pt>
                <c:pt idx="11">
                  <c:v>113.6</c:v>
                </c:pt>
                <c:pt idx="12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0227"/>
        <c:axId val="54604490"/>
      </c:lineChart>
      <c:catAx>
        <c:axId val="22880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490"/>
        <c:crossesAt val="0"/>
        <c:auto val="1"/>
        <c:lblAlgn val="ctr"/>
        <c:lblOffset val="100"/>
        <c:noMultiLvlLbl val="0"/>
      </c:catAx>
      <c:valAx>
        <c:axId val="54604490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022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6.9</c:v>
                </c:pt>
                <c:pt idx="1">
                  <c:v>122.4</c:v>
                </c:pt>
                <c:pt idx="2">
                  <c:v>118.3</c:v>
                </c:pt>
                <c:pt idx="3">
                  <c:v>117.2</c:v>
                </c:pt>
                <c:pt idx="4">
                  <c:v>118.1</c:v>
                </c:pt>
                <c:pt idx="5">
                  <c:v>122.1</c:v>
                </c:pt>
                <c:pt idx="6">
                  <c:v>117.1</c:v>
                </c:pt>
                <c:pt idx="7">
                  <c:v>125.3</c:v>
                </c:pt>
                <c:pt idx="8">
                  <c:v>120.9</c:v>
                </c:pt>
                <c:pt idx="9">
                  <c:v>126.1</c:v>
                </c:pt>
                <c:pt idx="10">
                  <c:v>121.7</c:v>
                </c:pt>
                <c:pt idx="11">
                  <c:v>125.5</c:v>
                </c:pt>
                <c:pt idx="12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6.2</c:v>
                </c:pt>
                <c:pt idx="1">
                  <c:v>121.8</c:v>
                </c:pt>
                <c:pt idx="2">
                  <c:v>119.7</c:v>
                </c:pt>
                <c:pt idx="3">
                  <c:v>117.7</c:v>
                </c:pt>
                <c:pt idx="4">
                  <c:v>115.3</c:v>
                </c:pt>
                <c:pt idx="5">
                  <c:v>121.4</c:v>
                </c:pt>
                <c:pt idx="6">
                  <c:v>118.3</c:v>
                </c:pt>
                <c:pt idx="7">
                  <c:v>123.7</c:v>
                </c:pt>
                <c:pt idx="8">
                  <c:v>122.6</c:v>
                </c:pt>
                <c:pt idx="9">
                  <c:v>128.3</c:v>
                </c:pt>
                <c:pt idx="10">
                  <c:v>121</c:v>
                </c:pt>
                <c:pt idx="11">
                  <c:v>125</c:v>
                </c:pt>
                <c:pt idx="12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6.1</c:v>
                </c:pt>
                <c:pt idx="1">
                  <c:v>150.8</c:v>
                </c:pt>
                <c:pt idx="2">
                  <c:v>133.4</c:v>
                </c:pt>
                <c:pt idx="3">
                  <c:v>127.5</c:v>
                </c:pt>
                <c:pt idx="4">
                  <c:v>134</c:v>
                </c:pt>
                <c:pt idx="5">
                  <c:v>132.4</c:v>
                </c:pt>
                <c:pt idx="6">
                  <c:v>138</c:v>
                </c:pt>
                <c:pt idx="7">
                  <c:v>155</c:v>
                </c:pt>
                <c:pt idx="8">
                  <c:v>178.5</c:v>
                </c:pt>
                <c:pt idx="9">
                  <c:v>174.9</c:v>
                </c:pt>
                <c:pt idx="10">
                  <c:v>161.2</c:v>
                </c:pt>
                <c:pt idx="11">
                  <c:v>169.9</c:v>
                </c:pt>
                <c:pt idx="12">
                  <c:v>1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2671"/>
        <c:axId val="45444727"/>
      </c:lineChart>
      <c:catAx>
        <c:axId val="30942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4727"/>
        <c:crossesAt val="0"/>
        <c:auto val="1"/>
        <c:lblAlgn val="ctr"/>
        <c:lblOffset val="100"/>
        <c:noMultiLvlLbl val="0"/>
      </c:catAx>
      <c:valAx>
        <c:axId val="4544472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267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8.6</c:v>
                </c:pt>
                <c:pt idx="1">
                  <c:v>119</c:v>
                </c:pt>
                <c:pt idx="2">
                  <c:v>122.2</c:v>
                </c:pt>
                <c:pt idx="3">
                  <c:v>118.3</c:v>
                </c:pt>
                <c:pt idx="4">
                  <c:v>115.6</c:v>
                </c:pt>
                <c:pt idx="5">
                  <c:v>116.6</c:v>
                </c:pt>
                <c:pt idx="6">
                  <c:v>116.3</c:v>
                </c:pt>
                <c:pt idx="7">
                  <c:v>112.1</c:v>
                </c:pt>
                <c:pt idx="8">
                  <c:v>117.5</c:v>
                </c:pt>
                <c:pt idx="9">
                  <c:v>120.6</c:v>
                </c:pt>
                <c:pt idx="10">
                  <c:v>128.7</c:v>
                </c:pt>
                <c:pt idx="11">
                  <c:v>124.4</c:v>
                </c:pt>
                <c:pt idx="12">
                  <c:v>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2.3</c:v>
                </c:pt>
                <c:pt idx="1">
                  <c:v>122.3</c:v>
                </c:pt>
                <c:pt idx="2">
                  <c:v>124.4</c:v>
                </c:pt>
                <c:pt idx="3">
                  <c:v>121.2</c:v>
                </c:pt>
                <c:pt idx="4">
                  <c:v>119.1</c:v>
                </c:pt>
                <c:pt idx="5">
                  <c:v>119.3</c:v>
                </c:pt>
                <c:pt idx="6">
                  <c:v>119.3</c:v>
                </c:pt>
                <c:pt idx="7">
                  <c:v>112.3</c:v>
                </c:pt>
                <c:pt idx="8">
                  <c:v>120.3</c:v>
                </c:pt>
                <c:pt idx="9">
                  <c:v>124.8</c:v>
                </c:pt>
                <c:pt idx="10">
                  <c:v>131.9</c:v>
                </c:pt>
                <c:pt idx="11">
                  <c:v>128.1</c:v>
                </c:pt>
                <c:pt idx="12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0.2</c:v>
                </c:pt>
                <c:pt idx="1">
                  <c:v>138.4</c:v>
                </c:pt>
                <c:pt idx="2">
                  <c:v>138.1</c:v>
                </c:pt>
                <c:pt idx="3">
                  <c:v>136.3</c:v>
                </c:pt>
                <c:pt idx="4">
                  <c:v>141.2</c:v>
                </c:pt>
                <c:pt idx="5">
                  <c:v>141.3</c:v>
                </c:pt>
                <c:pt idx="6">
                  <c:v>141.7</c:v>
                </c:pt>
                <c:pt idx="7">
                  <c:v>178</c:v>
                </c:pt>
                <c:pt idx="8">
                  <c:v>200.7</c:v>
                </c:pt>
                <c:pt idx="9">
                  <c:v>189.2</c:v>
                </c:pt>
                <c:pt idx="10">
                  <c:v>185.7</c:v>
                </c:pt>
                <c:pt idx="11">
                  <c:v>186.8</c:v>
                </c:pt>
                <c:pt idx="12">
                  <c:v>1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4203"/>
        <c:axId val="90044574"/>
      </c:lineChart>
      <c:catAx>
        <c:axId val="75544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4574"/>
        <c:crossesAt val="0"/>
        <c:auto val="1"/>
        <c:lblAlgn val="ctr"/>
        <c:lblOffset val="100"/>
        <c:noMultiLvlLbl val="0"/>
      </c:catAx>
      <c:valAx>
        <c:axId val="9004457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42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31</c:v>
                </c:pt>
                <c:pt idx="1">
                  <c:v>213.7</c:v>
                </c:pt>
                <c:pt idx="2">
                  <c:v>196.4</c:v>
                </c:pt>
                <c:pt idx="3">
                  <c:v>204.3</c:v>
                </c:pt>
                <c:pt idx="4">
                  <c:v>240.6</c:v>
                </c:pt>
                <c:pt idx="5">
                  <c:v>217.8</c:v>
                </c:pt>
                <c:pt idx="6">
                  <c:v>211.6</c:v>
                </c:pt>
                <c:pt idx="7">
                  <c:v>202</c:v>
                </c:pt>
                <c:pt idx="8">
                  <c:v>168.7</c:v>
                </c:pt>
                <c:pt idx="9">
                  <c:v>234.4</c:v>
                </c:pt>
                <c:pt idx="10">
                  <c:v>226</c:v>
                </c:pt>
                <c:pt idx="11">
                  <c:v>138.1</c:v>
                </c:pt>
                <c:pt idx="12">
                  <c:v>2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7.9</c:v>
                </c:pt>
                <c:pt idx="1">
                  <c:v>96.6</c:v>
                </c:pt>
                <c:pt idx="2">
                  <c:v>90.8</c:v>
                </c:pt>
                <c:pt idx="3">
                  <c:v>89.8</c:v>
                </c:pt>
                <c:pt idx="4">
                  <c:v>101.9</c:v>
                </c:pt>
                <c:pt idx="5">
                  <c:v>91.7</c:v>
                </c:pt>
                <c:pt idx="6">
                  <c:v>93</c:v>
                </c:pt>
                <c:pt idx="7">
                  <c:v>87.2</c:v>
                </c:pt>
                <c:pt idx="8">
                  <c:v>84.9</c:v>
                </c:pt>
                <c:pt idx="9">
                  <c:v>95.3</c:v>
                </c:pt>
                <c:pt idx="10">
                  <c:v>102.8</c:v>
                </c:pt>
                <c:pt idx="11">
                  <c:v>80</c:v>
                </c:pt>
                <c:pt idx="12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8.2</c:v>
                </c:pt>
                <c:pt idx="1">
                  <c:v>98.1</c:v>
                </c:pt>
                <c:pt idx="2">
                  <c:v>90.3</c:v>
                </c:pt>
                <c:pt idx="3">
                  <c:v>90.4</c:v>
                </c:pt>
                <c:pt idx="4">
                  <c:v>82.3</c:v>
                </c:pt>
                <c:pt idx="5">
                  <c:v>94.7</c:v>
                </c:pt>
                <c:pt idx="6">
                  <c:v>97.6</c:v>
                </c:pt>
                <c:pt idx="7">
                  <c:v>104.4</c:v>
                </c:pt>
                <c:pt idx="8">
                  <c:v>81.5</c:v>
                </c:pt>
                <c:pt idx="9">
                  <c:v>90.1</c:v>
                </c:pt>
                <c:pt idx="10">
                  <c:v>102.8</c:v>
                </c:pt>
                <c:pt idx="11">
                  <c:v>103.3</c:v>
                </c:pt>
                <c:pt idx="12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0665"/>
        <c:axId val="82923142"/>
      </c:lineChart>
      <c:catAx>
        <c:axId val="41220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3142"/>
        <c:crossesAt val="0"/>
        <c:auto val="1"/>
        <c:lblAlgn val="ctr"/>
        <c:lblOffset val="100"/>
        <c:noMultiLvlLbl val="0"/>
      </c:catAx>
      <c:valAx>
        <c:axId val="8292314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066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0.7</c:v>
                </c:pt>
                <c:pt idx="1">
                  <c:v>136.3</c:v>
                </c:pt>
                <c:pt idx="2">
                  <c:v>130.6</c:v>
                </c:pt>
                <c:pt idx="3">
                  <c:v>127.4</c:v>
                </c:pt>
                <c:pt idx="4">
                  <c:v>108.4</c:v>
                </c:pt>
                <c:pt idx="5">
                  <c:v>123</c:v>
                </c:pt>
                <c:pt idx="6">
                  <c:v>127.7</c:v>
                </c:pt>
                <c:pt idx="7">
                  <c:v>137.2</c:v>
                </c:pt>
                <c:pt idx="8">
                  <c:v>148.7</c:v>
                </c:pt>
                <c:pt idx="9">
                  <c:v>128.1</c:v>
                </c:pt>
                <c:pt idx="10">
                  <c:v>145</c:v>
                </c:pt>
                <c:pt idx="11">
                  <c:v>131.1</c:v>
                </c:pt>
                <c:pt idx="12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6.5</c:v>
                </c:pt>
                <c:pt idx="1">
                  <c:v>122.4</c:v>
                </c:pt>
                <c:pt idx="2">
                  <c:v>117.4</c:v>
                </c:pt>
                <c:pt idx="3">
                  <c:v>114.2</c:v>
                </c:pt>
                <c:pt idx="4">
                  <c:v>96.2</c:v>
                </c:pt>
                <c:pt idx="5">
                  <c:v>110.5</c:v>
                </c:pt>
                <c:pt idx="6">
                  <c:v>114.1</c:v>
                </c:pt>
                <c:pt idx="7">
                  <c:v>122.8</c:v>
                </c:pt>
                <c:pt idx="8">
                  <c:v>134</c:v>
                </c:pt>
                <c:pt idx="9">
                  <c:v>114.3</c:v>
                </c:pt>
                <c:pt idx="10">
                  <c:v>130.4</c:v>
                </c:pt>
                <c:pt idx="11">
                  <c:v>117.2</c:v>
                </c:pt>
                <c:pt idx="12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264"/>
        <c:axId val="72679028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717.6</c:v>
                </c:pt>
                <c:pt idx="1">
                  <c:v>3815.6</c:v>
                </c:pt>
                <c:pt idx="2">
                  <c:v>3817.6</c:v>
                </c:pt>
                <c:pt idx="3">
                  <c:v>3995.2</c:v>
                </c:pt>
                <c:pt idx="4">
                  <c:v>4096.2</c:v>
                </c:pt>
                <c:pt idx="5">
                  <c:v>4201.4</c:v>
                </c:pt>
                <c:pt idx="6">
                  <c:v>4200.5</c:v>
                </c:pt>
                <c:pt idx="7">
                  <c:v>4204.8</c:v>
                </c:pt>
                <c:pt idx="8">
                  <c:v>4725.4</c:v>
                </c:pt>
                <c:pt idx="9">
                  <c:v>4394.2</c:v>
                </c:pt>
                <c:pt idx="10">
                  <c:v>4189.8</c:v>
                </c:pt>
                <c:pt idx="11">
                  <c:v>4521.4</c:v>
                </c:pt>
                <c:pt idx="12">
                  <c:v>45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6226"/>
        <c:axId val="23541272"/>
      </c:lineChart>
      <c:catAx>
        <c:axId val="5017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9028"/>
        <c:crossesAt val="0"/>
        <c:auto val="1"/>
        <c:lblAlgn val="ctr"/>
        <c:lblOffset val="100"/>
        <c:noMultiLvlLbl val="0"/>
      </c:catAx>
      <c:valAx>
        <c:axId val="726790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264"/>
        <c:crossesAt val="1"/>
        <c:crossBetween val="midCat"/>
        <c:majorUnit val="20"/>
      </c:valAx>
      <c:catAx>
        <c:axId val="96006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1272"/>
        <c:auto val="1"/>
        <c:lblAlgn val="ctr"/>
        <c:lblOffset val="100"/>
        <c:noMultiLvlLbl val="0"/>
      </c:catAx>
      <c:valAx>
        <c:axId val="23541272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6226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4</c:v>
                </c:pt>
                <c:pt idx="1">
                  <c:v>45.9</c:v>
                </c:pt>
                <c:pt idx="2">
                  <c:v>46.6</c:v>
                </c:pt>
                <c:pt idx="3">
                  <c:v>45</c:v>
                </c:pt>
                <c:pt idx="4">
                  <c:v>43.9</c:v>
                </c:pt>
                <c:pt idx="5">
                  <c:v>43.2</c:v>
                </c:pt>
                <c:pt idx="6">
                  <c:v>44.6</c:v>
                </c:pt>
                <c:pt idx="7">
                  <c:v>41.5</c:v>
                </c:pt>
                <c:pt idx="8">
                  <c:v>42.6</c:v>
                </c:pt>
                <c:pt idx="9">
                  <c:v>41.7</c:v>
                </c:pt>
                <c:pt idx="10">
                  <c:v>45.8</c:v>
                </c:pt>
                <c:pt idx="11">
                  <c:v>38.1</c:v>
                </c:pt>
                <c:pt idx="1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3.6</c:v>
                </c:pt>
                <c:pt idx="1">
                  <c:v>41.9</c:v>
                </c:pt>
                <c:pt idx="2">
                  <c:v>42.3</c:v>
                </c:pt>
                <c:pt idx="3">
                  <c:v>44.6</c:v>
                </c:pt>
                <c:pt idx="4">
                  <c:v>44</c:v>
                </c:pt>
                <c:pt idx="5">
                  <c:v>43.2</c:v>
                </c:pt>
                <c:pt idx="6">
                  <c:v>44.6</c:v>
                </c:pt>
                <c:pt idx="7">
                  <c:v>42.9</c:v>
                </c:pt>
                <c:pt idx="8">
                  <c:v>43.9</c:v>
                </c:pt>
                <c:pt idx="9">
                  <c:v>50.3</c:v>
                </c:pt>
                <c:pt idx="10">
                  <c:v>48.6</c:v>
                </c:pt>
                <c:pt idx="11">
                  <c:v>49</c:v>
                </c:pt>
                <c:pt idx="12">
                  <c:v>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8.9</c:v>
                </c:pt>
                <c:pt idx="1">
                  <c:v>18.3</c:v>
                </c:pt>
                <c:pt idx="2">
                  <c:v>19.8</c:v>
                </c:pt>
                <c:pt idx="3">
                  <c:v>16.8</c:v>
                </c:pt>
                <c:pt idx="4">
                  <c:v>24.6</c:v>
                </c:pt>
                <c:pt idx="5">
                  <c:v>23.4</c:v>
                </c:pt>
                <c:pt idx="6">
                  <c:v>22.4</c:v>
                </c:pt>
                <c:pt idx="7">
                  <c:v>21.7</c:v>
                </c:pt>
                <c:pt idx="8">
                  <c:v>21.1</c:v>
                </c:pt>
                <c:pt idx="9">
                  <c:v>17</c:v>
                </c:pt>
                <c:pt idx="10">
                  <c:v>17.5</c:v>
                </c:pt>
                <c:pt idx="11">
                  <c:v>14.4</c:v>
                </c:pt>
                <c:pt idx="12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4673"/>
        <c:axId val="75527798"/>
      </c:lineChart>
      <c:catAx>
        <c:axId val="93594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7798"/>
        <c:crossesAt val="0"/>
        <c:auto val="1"/>
        <c:lblAlgn val="ctr"/>
        <c:lblOffset val="100"/>
        <c:noMultiLvlLbl val="0"/>
      </c:catAx>
      <c:valAx>
        <c:axId val="755277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46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3</c:v>
                </c:pt>
                <c:pt idx="1">
                  <c:v>66.3</c:v>
                </c:pt>
                <c:pt idx="2">
                  <c:v>70.1</c:v>
                </c:pt>
                <c:pt idx="3">
                  <c:v>74.7</c:v>
                </c:pt>
                <c:pt idx="4">
                  <c:v>73.9</c:v>
                </c:pt>
                <c:pt idx="5">
                  <c:v>52.8</c:v>
                </c:pt>
                <c:pt idx="6">
                  <c:v>71.8</c:v>
                </c:pt>
                <c:pt idx="7">
                  <c:v>59.6</c:v>
                </c:pt>
                <c:pt idx="8">
                  <c:v>74.7</c:v>
                </c:pt>
                <c:pt idx="9">
                  <c:v>80.6</c:v>
                </c:pt>
                <c:pt idx="10">
                  <c:v>87.3</c:v>
                </c:pt>
                <c:pt idx="11">
                  <c:v>69.9</c:v>
                </c:pt>
                <c:pt idx="12">
                  <c:v>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1.9</c:v>
                </c:pt>
                <c:pt idx="1">
                  <c:v>85.6</c:v>
                </c:pt>
                <c:pt idx="2">
                  <c:v>105.9</c:v>
                </c:pt>
                <c:pt idx="3">
                  <c:v>90.1</c:v>
                </c:pt>
                <c:pt idx="4">
                  <c:v>95.4</c:v>
                </c:pt>
                <c:pt idx="5">
                  <c:v>85.1</c:v>
                </c:pt>
                <c:pt idx="6">
                  <c:v>93.2</c:v>
                </c:pt>
                <c:pt idx="7">
                  <c:v>79.8</c:v>
                </c:pt>
                <c:pt idx="8">
                  <c:v>97.8</c:v>
                </c:pt>
                <c:pt idx="9">
                  <c:v>111.2</c:v>
                </c:pt>
                <c:pt idx="10">
                  <c:v>112.7</c:v>
                </c:pt>
                <c:pt idx="11">
                  <c:v>104.4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86.6</c:v>
                </c:pt>
                <c:pt idx="1">
                  <c:v>199</c:v>
                </c:pt>
                <c:pt idx="2">
                  <c:v>142.8</c:v>
                </c:pt>
                <c:pt idx="3">
                  <c:v>146.7</c:v>
                </c:pt>
                <c:pt idx="4">
                  <c:v>209.4</c:v>
                </c:pt>
                <c:pt idx="5">
                  <c:v>192.8</c:v>
                </c:pt>
                <c:pt idx="6">
                  <c:v>231.6</c:v>
                </c:pt>
                <c:pt idx="7">
                  <c:v>294.4</c:v>
                </c:pt>
                <c:pt idx="8">
                  <c:v>223.8</c:v>
                </c:pt>
                <c:pt idx="9">
                  <c:v>179.9</c:v>
                </c:pt>
                <c:pt idx="10">
                  <c:v>204.9</c:v>
                </c:pt>
                <c:pt idx="11">
                  <c:v>209.9</c:v>
                </c:pt>
                <c:pt idx="12">
                  <c:v>2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5024"/>
        <c:axId val="57331025"/>
      </c:lineChart>
      <c:catAx>
        <c:axId val="71835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1025"/>
        <c:crossesAt val="0"/>
        <c:auto val="1"/>
        <c:lblAlgn val="ctr"/>
        <c:lblOffset val="100"/>
        <c:noMultiLvlLbl val="0"/>
      </c:catAx>
      <c:valAx>
        <c:axId val="5733102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502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.6</c:v>
                </c:pt>
                <c:pt idx="1">
                  <c:v>22.4</c:v>
                </c:pt>
                <c:pt idx="2">
                  <c:v>22.1</c:v>
                </c:pt>
                <c:pt idx="3">
                  <c:v>23.2</c:v>
                </c:pt>
                <c:pt idx="4">
                  <c:v>23</c:v>
                </c:pt>
                <c:pt idx="5">
                  <c:v>22.4</c:v>
                </c:pt>
                <c:pt idx="6">
                  <c:v>22.4</c:v>
                </c:pt>
                <c:pt idx="7">
                  <c:v>23</c:v>
                </c:pt>
                <c:pt idx="8">
                  <c:v>24</c:v>
                </c:pt>
                <c:pt idx="9">
                  <c:v>23.9</c:v>
                </c:pt>
                <c:pt idx="10">
                  <c:v>21.6</c:v>
                </c:pt>
                <c:pt idx="11">
                  <c:v>26.5</c:v>
                </c:pt>
                <c:pt idx="12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7.5</c:v>
                </c:pt>
                <c:pt idx="1">
                  <c:v>36.8</c:v>
                </c:pt>
                <c:pt idx="2">
                  <c:v>37.1</c:v>
                </c:pt>
                <c:pt idx="3">
                  <c:v>37.8</c:v>
                </c:pt>
                <c:pt idx="4">
                  <c:v>36</c:v>
                </c:pt>
                <c:pt idx="5">
                  <c:v>33.9</c:v>
                </c:pt>
                <c:pt idx="6">
                  <c:v>35.6</c:v>
                </c:pt>
                <c:pt idx="7">
                  <c:v>38.2</c:v>
                </c:pt>
                <c:pt idx="8">
                  <c:v>40.7</c:v>
                </c:pt>
                <c:pt idx="9">
                  <c:v>40.3</c:v>
                </c:pt>
                <c:pt idx="10">
                  <c:v>38.5</c:v>
                </c:pt>
                <c:pt idx="11">
                  <c:v>41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4.9</c:v>
                </c:pt>
                <c:pt idx="1">
                  <c:v>63.7</c:v>
                </c:pt>
                <c:pt idx="2">
                  <c:v>65.6</c:v>
                </c:pt>
                <c:pt idx="3">
                  <c:v>65.2</c:v>
                </c:pt>
                <c:pt idx="4">
                  <c:v>69.3</c:v>
                </c:pt>
                <c:pt idx="5">
                  <c:v>71.5</c:v>
                </c:pt>
                <c:pt idx="6">
                  <c:v>70.5</c:v>
                </c:pt>
                <c:pt idx="7">
                  <c:v>76.6</c:v>
                </c:pt>
                <c:pt idx="8">
                  <c:v>82.5</c:v>
                </c:pt>
                <c:pt idx="9">
                  <c:v>86.6</c:v>
                </c:pt>
                <c:pt idx="10">
                  <c:v>82.2</c:v>
                </c:pt>
                <c:pt idx="11">
                  <c:v>90</c:v>
                </c:pt>
                <c:pt idx="12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0581"/>
        <c:axId val="36789750"/>
      </c:lineChart>
      <c:catAx>
        <c:axId val="69290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9750"/>
        <c:crossesAt val="0"/>
        <c:auto val="1"/>
        <c:lblAlgn val="ctr"/>
        <c:lblOffset val="100"/>
        <c:noMultiLvlLbl val="0"/>
      </c:catAx>
      <c:valAx>
        <c:axId val="367897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058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2.5</c:v>
                </c:pt>
                <c:pt idx="1">
                  <c:v>77.3</c:v>
                </c:pt>
                <c:pt idx="2">
                  <c:v>79.4</c:v>
                </c:pt>
                <c:pt idx="3">
                  <c:v>77.5</c:v>
                </c:pt>
                <c:pt idx="4">
                  <c:v>76.2</c:v>
                </c:pt>
                <c:pt idx="5">
                  <c:v>77.9</c:v>
                </c:pt>
                <c:pt idx="6">
                  <c:v>80.5</c:v>
                </c:pt>
                <c:pt idx="7">
                  <c:v>80.6</c:v>
                </c:pt>
                <c:pt idx="8">
                  <c:v>77.8</c:v>
                </c:pt>
                <c:pt idx="9">
                  <c:v>81.2</c:v>
                </c:pt>
                <c:pt idx="10">
                  <c:v>77.2</c:v>
                </c:pt>
                <c:pt idx="11">
                  <c:v>75.2</c:v>
                </c:pt>
                <c:pt idx="12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6</c:v>
                </c:pt>
                <c:pt idx="1">
                  <c:v>78.9</c:v>
                </c:pt>
                <c:pt idx="2">
                  <c:v>77.3</c:v>
                </c:pt>
                <c:pt idx="3">
                  <c:v>77.9</c:v>
                </c:pt>
                <c:pt idx="4">
                  <c:v>78.5</c:v>
                </c:pt>
                <c:pt idx="5">
                  <c:v>78.1</c:v>
                </c:pt>
                <c:pt idx="6">
                  <c:v>80.7</c:v>
                </c:pt>
                <c:pt idx="7">
                  <c:v>81</c:v>
                </c:pt>
                <c:pt idx="8">
                  <c:v>79.8</c:v>
                </c:pt>
                <c:pt idx="9">
                  <c:v>77.6</c:v>
                </c:pt>
                <c:pt idx="10">
                  <c:v>78.6</c:v>
                </c:pt>
                <c:pt idx="11">
                  <c:v>77.6</c:v>
                </c:pt>
                <c:pt idx="12">
                  <c:v>8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0.9</c:v>
                </c:pt>
                <c:pt idx="1">
                  <c:v>142.9</c:v>
                </c:pt>
                <c:pt idx="2">
                  <c:v>162.7</c:v>
                </c:pt>
                <c:pt idx="3">
                  <c:v>148.2</c:v>
                </c:pt>
                <c:pt idx="4">
                  <c:v>145.5</c:v>
                </c:pt>
                <c:pt idx="5">
                  <c:v>148.6</c:v>
                </c:pt>
                <c:pt idx="6">
                  <c:v>143.4</c:v>
                </c:pt>
                <c:pt idx="7">
                  <c:v>148</c:v>
                </c:pt>
                <c:pt idx="8">
                  <c:v>148.8</c:v>
                </c:pt>
                <c:pt idx="9">
                  <c:v>154.4</c:v>
                </c:pt>
                <c:pt idx="10">
                  <c:v>187.4</c:v>
                </c:pt>
                <c:pt idx="11">
                  <c:v>200.1</c:v>
                </c:pt>
                <c:pt idx="12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97457"/>
        <c:axId val="54874969"/>
      </c:lineChart>
      <c:catAx>
        <c:axId val="26097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4969"/>
        <c:crossesAt val="0"/>
        <c:auto val="1"/>
        <c:lblAlgn val="ctr"/>
        <c:lblOffset val="100"/>
        <c:noMultiLvlLbl val="0"/>
      </c:catAx>
      <c:valAx>
        <c:axId val="5487496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745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6.4</c:v>
                </c:pt>
                <c:pt idx="1">
                  <c:v>100.1</c:v>
                </c:pt>
                <c:pt idx="2">
                  <c:v>97.5</c:v>
                </c:pt>
                <c:pt idx="3">
                  <c:v>98.8</c:v>
                </c:pt>
                <c:pt idx="4">
                  <c:v>89.3</c:v>
                </c:pt>
                <c:pt idx="5">
                  <c:v>121</c:v>
                </c:pt>
                <c:pt idx="6">
                  <c:v>101.5</c:v>
                </c:pt>
                <c:pt idx="7">
                  <c:v>93.3</c:v>
                </c:pt>
                <c:pt idx="8">
                  <c:v>95</c:v>
                </c:pt>
                <c:pt idx="9">
                  <c:v>95</c:v>
                </c:pt>
                <c:pt idx="10">
                  <c:v>76</c:v>
                </c:pt>
                <c:pt idx="11">
                  <c:v>95.1</c:v>
                </c:pt>
                <c:pt idx="12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3</c:v>
                </c:pt>
                <c:pt idx="1">
                  <c:v>100.5</c:v>
                </c:pt>
                <c:pt idx="2">
                  <c:v>97.1</c:v>
                </c:pt>
                <c:pt idx="3">
                  <c:v>97.4</c:v>
                </c:pt>
                <c:pt idx="4">
                  <c:v>90.7</c:v>
                </c:pt>
                <c:pt idx="5">
                  <c:v>114.1</c:v>
                </c:pt>
                <c:pt idx="6">
                  <c:v>99.7</c:v>
                </c:pt>
                <c:pt idx="7">
                  <c:v>94.1</c:v>
                </c:pt>
                <c:pt idx="8">
                  <c:v>89.7</c:v>
                </c:pt>
                <c:pt idx="9">
                  <c:v>94.3</c:v>
                </c:pt>
                <c:pt idx="10">
                  <c:v>83.9</c:v>
                </c:pt>
                <c:pt idx="11">
                  <c:v>92.8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9年6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3.9</c:v>
                </c:pt>
                <c:pt idx="1">
                  <c:v>72.2</c:v>
                </c:pt>
                <c:pt idx="2">
                  <c:v>71.8</c:v>
                </c:pt>
                <c:pt idx="3">
                  <c:v>72.8</c:v>
                </c:pt>
                <c:pt idx="4">
                  <c:v>72.3</c:v>
                </c:pt>
                <c:pt idx="5">
                  <c:v>76.7</c:v>
                </c:pt>
                <c:pt idx="6">
                  <c:v>78.6</c:v>
                </c:pt>
                <c:pt idx="7">
                  <c:v>78.4</c:v>
                </c:pt>
                <c:pt idx="8">
                  <c:v>83.1</c:v>
                </c:pt>
                <c:pt idx="9">
                  <c:v>82.8</c:v>
                </c:pt>
                <c:pt idx="10">
                  <c:v>80.4</c:v>
                </c:pt>
                <c:pt idx="11">
                  <c:v>83.9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0649"/>
        <c:axId val="3671447"/>
      </c:lineChart>
      <c:catAx>
        <c:axId val="57610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447"/>
        <c:crossesAt val="0"/>
        <c:auto val="1"/>
        <c:lblAlgn val="ctr"/>
        <c:lblOffset val="100"/>
        <c:noMultiLvlLbl val="0"/>
      </c:catAx>
      <c:valAx>
        <c:axId val="36714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64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6</v>
      </c>
      <c r="D3" s="8" t="n">
        <v>201707</v>
      </c>
      <c r="E3" s="8" t="n">
        <v>201708</v>
      </c>
      <c r="F3" s="8" t="n">
        <v>201709</v>
      </c>
      <c r="G3" s="8" t="n">
        <v>201710</v>
      </c>
      <c r="H3" s="8" t="n">
        <v>201711</v>
      </c>
      <c r="I3" s="8" t="n">
        <v>201712</v>
      </c>
      <c r="J3" s="8" t="n">
        <v>201801</v>
      </c>
      <c r="K3" s="8" t="n">
        <v>201802</v>
      </c>
      <c r="L3" s="8" t="n">
        <v>201803</v>
      </c>
      <c r="M3" s="8" t="n">
        <v>201804</v>
      </c>
      <c r="N3" s="8" t="n">
        <v>201805</v>
      </c>
      <c r="O3" s="8" t="n">
        <v>201806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8.6</v>
      </c>
      <c r="D5" s="10" t="n">
        <v>119</v>
      </c>
      <c r="E5" s="10" t="n">
        <v>122.2</v>
      </c>
      <c r="F5" s="10" t="n">
        <v>118.3</v>
      </c>
      <c r="G5" s="10" t="n">
        <v>115.6</v>
      </c>
      <c r="H5" s="10" t="n">
        <v>116.6</v>
      </c>
      <c r="I5" s="10" t="n">
        <v>116.3</v>
      </c>
      <c r="J5" s="10" t="n">
        <v>112.1</v>
      </c>
      <c r="K5" s="10" t="n">
        <v>117.5</v>
      </c>
      <c r="L5" s="10" t="n">
        <v>120.6</v>
      </c>
      <c r="M5" s="10" t="n">
        <v>128.7</v>
      </c>
      <c r="N5" s="10" t="n">
        <v>124.4</v>
      </c>
      <c r="O5" s="10" t="n">
        <v>121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31</v>
      </c>
      <c r="D6" s="10" t="n">
        <v>213.7</v>
      </c>
      <c r="E6" s="10" t="n">
        <v>196.4</v>
      </c>
      <c r="F6" s="10" t="n">
        <v>204.3</v>
      </c>
      <c r="G6" s="10" t="n">
        <v>240.6</v>
      </c>
      <c r="H6" s="10" t="n">
        <v>217.8</v>
      </c>
      <c r="I6" s="10" t="n">
        <v>211.6</v>
      </c>
      <c r="J6" s="10" t="n">
        <v>202</v>
      </c>
      <c r="K6" s="10" t="n">
        <v>168.7</v>
      </c>
      <c r="L6" s="10" t="n">
        <v>234.4</v>
      </c>
      <c r="M6" s="10" t="n">
        <v>226</v>
      </c>
      <c r="N6" s="10" t="n">
        <v>138.1</v>
      </c>
      <c r="O6" s="10" t="n">
        <v>211.2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0.3</v>
      </c>
      <c r="D7" s="10" t="n">
        <v>66.3</v>
      </c>
      <c r="E7" s="10" t="n">
        <v>70.1</v>
      </c>
      <c r="F7" s="10" t="n">
        <v>74.7</v>
      </c>
      <c r="G7" s="10" t="n">
        <v>73.9</v>
      </c>
      <c r="H7" s="10" t="n">
        <v>52.8</v>
      </c>
      <c r="I7" s="10" t="n">
        <v>71.8</v>
      </c>
      <c r="J7" s="10" t="n">
        <v>59.6</v>
      </c>
      <c r="K7" s="10" t="n">
        <v>74.7</v>
      </c>
      <c r="L7" s="10" t="n">
        <v>80.6</v>
      </c>
      <c r="M7" s="10" t="n">
        <v>87.3</v>
      </c>
      <c r="N7" s="10" t="n">
        <v>69.9</v>
      </c>
      <c r="O7" s="10" t="n">
        <v>58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.4</v>
      </c>
      <c r="D8" s="10" t="n">
        <v>45.9</v>
      </c>
      <c r="E8" s="10" t="n">
        <v>46.6</v>
      </c>
      <c r="F8" s="10" t="n">
        <v>45</v>
      </c>
      <c r="G8" s="10" t="n">
        <v>43.9</v>
      </c>
      <c r="H8" s="10" t="n">
        <v>43.2</v>
      </c>
      <c r="I8" s="10" t="n">
        <v>44.6</v>
      </c>
      <c r="J8" s="10" t="n">
        <v>41.5</v>
      </c>
      <c r="K8" s="10" t="n">
        <v>42.6</v>
      </c>
      <c r="L8" s="10" t="n">
        <v>41.7</v>
      </c>
      <c r="M8" s="10" t="n">
        <v>45.8</v>
      </c>
      <c r="N8" s="10" t="n">
        <v>38.1</v>
      </c>
      <c r="O8" s="10" t="n">
        <v>40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0.7</v>
      </c>
      <c r="D9" s="10" t="n">
        <v>136.3</v>
      </c>
      <c r="E9" s="10" t="n">
        <v>130.6</v>
      </c>
      <c r="F9" s="10" t="n">
        <v>127.4</v>
      </c>
      <c r="G9" s="10" t="n">
        <v>108.4</v>
      </c>
      <c r="H9" s="10" t="n">
        <v>123</v>
      </c>
      <c r="I9" s="10" t="n">
        <v>127.7</v>
      </c>
      <c r="J9" s="10" t="n">
        <v>137.2</v>
      </c>
      <c r="K9" s="10" t="n">
        <v>148.7</v>
      </c>
      <c r="L9" s="10" t="n">
        <v>128.1</v>
      </c>
      <c r="M9" s="10" t="n">
        <v>145</v>
      </c>
      <c r="N9" s="10" t="n">
        <v>131.1</v>
      </c>
      <c r="O9" s="10" t="n">
        <v>126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6.1</v>
      </c>
      <c r="D10" s="10" t="n">
        <v>98</v>
      </c>
      <c r="E10" s="10" t="n">
        <v>96.5</v>
      </c>
      <c r="F10" s="10" t="n">
        <v>97.7</v>
      </c>
      <c r="G10" s="10" t="n">
        <v>82.6</v>
      </c>
      <c r="H10" s="10" t="n">
        <v>99.4</v>
      </c>
      <c r="I10" s="10" t="n">
        <v>105.1</v>
      </c>
      <c r="J10" s="10" t="n">
        <v>86.7</v>
      </c>
      <c r="K10" s="10" t="n">
        <v>87</v>
      </c>
      <c r="L10" s="10" t="n">
        <v>81</v>
      </c>
      <c r="M10" s="10" t="n">
        <v>81.1</v>
      </c>
      <c r="N10" s="10" t="n">
        <v>85.6</v>
      </c>
      <c r="O10" s="10" t="n">
        <v>71.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3.6</v>
      </c>
      <c r="D11" s="10" t="n">
        <v>22.4</v>
      </c>
      <c r="E11" s="10" t="n">
        <v>22.1</v>
      </c>
      <c r="F11" s="10" t="n">
        <v>23.2</v>
      </c>
      <c r="G11" s="10" t="n">
        <v>23</v>
      </c>
      <c r="H11" s="10" t="n">
        <v>22.4</v>
      </c>
      <c r="I11" s="10" t="n">
        <v>22.4</v>
      </c>
      <c r="J11" s="10" t="n">
        <v>23</v>
      </c>
      <c r="K11" s="10" t="n">
        <v>24</v>
      </c>
      <c r="L11" s="10" t="n">
        <v>23.9</v>
      </c>
      <c r="M11" s="10" t="n">
        <v>21.6</v>
      </c>
      <c r="N11" s="10" t="n">
        <v>26.5</v>
      </c>
      <c r="O11" s="10" t="n">
        <v>25.3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6.4</v>
      </c>
      <c r="D12" s="10" t="n">
        <v>100.1</v>
      </c>
      <c r="E12" s="10" t="n">
        <v>97.5</v>
      </c>
      <c r="F12" s="10" t="n">
        <v>98.8</v>
      </c>
      <c r="G12" s="10" t="n">
        <v>89.3</v>
      </c>
      <c r="H12" s="10" t="n">
        <v>121</v>
      </c>
      <c r="I12" s="10" t="n">
        <v>101.5</v>
      </c>
      <c r="J12" s="10" t="n">
        <v>93.3</v>
      </c>
      <c r="K12" s="10" t="n">
        <v>95</v>
      </c>
      <c r="L12" s="10" t="n">
        <v>95</v>
      </c>
      <c r="M12" s="10" t="n">
        <v>76</v>
      </c>
      <c r="N12" s="10" t="n">
        <v>95.1</v>
      </c>
      <c r="O12" s="10" t="n">
        <v>8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2.5</v>
      </c>
      <c r="D13" s="10" t="n">
        <v>77.3</v>
      </c>
      <c r="E13" s="10" t="n">
        <v>79.4</v>
      </c>
      <c r="F13" s="10" t="n">
        <v>77.5</v>
      </c>
      <c r="G13" s="10" t="n">
        <v>76.2</v>
      </c>
      <c r="H13" s="10" t="n">
        <v>77.9</v>
      </c>
      <c r="I13" s="10" t="n">
        <v>80.5</v>
      </c>
      <c r="J13" s="10" t="n">
        <v>80.6</v>
      </c>
      <c r="K13" s="10" t="n">
        <v>77.8</v>
      </c>
      <c r="L13" s="10" t="n">
        <v>81.2</v>
      </c>
      <c r="M13" s="10" t="n">
        <v>77.2</v>
      </c>
      <c r="N13" s="10" t="n">
        <v>75.2</v>
      </c>
      <c r="O13" s="10" t="n">
        <v>72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6.9</v>
      </c>
      <c r="D14" s="10" t="n">
        <v>122.4</v>
      </c>
      <c r="E14" s="10" t="n">
        <v>118.3</v>
      </c>
      <c r="F14" s="10" t="n">
        <v>117.2</v>
      </c>
      <c r="G14" s="10" t="n">
        <v>118.1</v>
      </c>
      <c r="H14" s="10" t="n">
        <v>122.1</v>
      </c>
      <c r="I14" s="10" t="n">
        <v>117.1</v>
      </c>
      <c r="J14" s="10" t="n">
        <v>125.3</v>
      </c>
      <c r="K14" s="10" t="n">
        <v>120.9</v>
      </c>
      <c r="L14" s="10" t="n">
        <v>126.1</v>
      </c>
      <c r="M14" s="10" t="n">
        <v>121.7</v>
      </c>
      <c r="N14" s="10" t="n">
        <v>125.5</v>
      </c>
      <c r="O14" s="10" t="n">
        <v>122.8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6</v>
      </c>
      <c r="D16" s="8" t="n">
        <v>201707</v>
      </c>
      <c r="E16" s="8" t="n">
        <v>201708</v>
      </c>
      <c r="F16" s="8" t="n">
        <v>201709</v>
      </c>
      <c r="G16" s="8" t="n">
        <v>201710</v>
      </c>
      <c r="H16" s="8" t="n">
        <v>201711</v>
      </c>
      <c r="I16" s="8" t="n">
        <v>201712</v>
      </c>
      <c r="J16" s="8" t="n">
        <v>201801</v>
      </c>
      <c r="K16" s="8" t="n">
        <v>201802</v>
      </c>
      <c r="L16" s="8" t="n">
        <v>201803</v>
      </c>
      <c r="M16" s="8" t="n">
        <v>201804</v>
      </c>
      <c r="N16" s="8" t="n">
        <v>201805</v>
      </c>
      <c r="O16" s="8" t="n">
        <v>201806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2.3</v>
      </c>
      <c r="D18" s="10" t="n">
        <v>122.3</v>
      </c>
      <c r="E18" s="10" t="n">
        <v>124.4</v>
      </c>
      <c r="F18" s="10" t="n">
        <v>121.2</v>
      </c>
      <c r="G18" s="10" t="n">
        <v>119.1</v>
      </c>
      <c r="H18" s="10" t="n">
        <v>119.3</v>
      </c>
      <c r="I18" s="10" t="n">
        <v>119.3</v>
      </c>
      <c r="J18" s="10" t="n">
        <v>112.3</v>
      </c>
      <c r="K18" s="10" t="n">
        <v>120.3</v>
      </c>
      <c r="L18" s="10" t="n">
        <v>124.8</v>
      </c>
      <c r="M18" s="10" t="n">
        <v>131.9</v>
      </c>
      <c r="N18" s="10" t="n">
        <v>128.1</v>
      </c>
      <c r="O18" s="10" t="n">
        <v>12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7.9</v>
      </c>
      <c r="D19" s="10" t="n">
        <v>96.6</v>
      </c>
      <c r="E19" s="10" t="n">
        <v>90.8</v>
      </c>
      <c r="F19" s="10" t="n">
        <v>89.8</v>
      </c>
      <c r="G19" s="10" t="n">
        <v>101.9</v>
      </c>
      <c r="H19" s="10" t="n">
        <v>91.7</v>
      </c>
      <c r="I19" s="10" t="n">
        <v>93</v>
      </c>
      <c r="J19" s="10" t="n">
        <v>87.2</v>
      </c>
      <c r="K19" s="10" t="n">
        <v>84.9</v>
      </c>
      <c r="L19" s="10" t="n">
        <v>95.3</v>
      </c>
      <c r="M19" s="10" t="n">
        <v>102.8</v>
      </c>
      <c r="N19" s="10" t="n">
        <v>80</v>
      </c>
      <c r="O19" s="10" t="n">
        <v>97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1.9</v>
      </c>
      <c r="D20" s="10" t="n">
        <v>85.6</v>
      </c>
      <c r="E20" s="10" t="n">
        <v>105.9</v>
      </c>
      <c r="F20" s="10" t="n">
        <v>90.1</v>
      </c>
      <c r="G20" s="10" t="n">
        <v>95.4</v>
      </c>
      <c r="H20" s="10" t="n">
        <v>85.1</v>
      </c>
      <c r="I20" s="10" t="n">
        <v>93.2</v>
      </c>
      <c r="J20" s="10" t="n">
        <v>79.8</v>
      </c>
      <c r="K20" s="10" t="n">
        <v>97.8</v>
      </c>
      <c r="L20" s="10" t="n">
        <v>111.2</v>
      </c>
      <c r="M20" s="10" t="n">
        <v>112.7</v>
      </c>
      <c r="N20" s="10" t="n">
        <v>104.4</v>
      </c>
      <c r="O20" s="10" t="n">
        <v>91.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3.6</v>
      </c>
      <c r="D21" s="10" t="n">
        <v>41.9</v>
      </c>
      <c r="E21" s="10" t="n">
        <v>42.3</v>
      </c>
      <c r="F21" s="10" t="n">
        <v>44.6</v>
      </c>
      <c r="G21" s="10" t="n">
        <v>44</v>
      </c>
      <c r="H21" s="10" t="n">
        <v>43.2</v>
      </c>
      <c r="I21" s="10" t="n">
        <v>44.6</v>
      </c>
      <c r="J21" s="10" t="n">
        <v>42.9</v>
      </c>
      <c r="K21" s="10" t="n">
        <v>43.9</v>
      </c>
      <c r="L21" s="10" t="n">
        <v>50.3</v>
      </c>
      <c r="M21" s="10" t="n">
        <v>48.6</v>
      </c>
      <c r="N21" s="10" t="n">
        <v>49</v>
      </c>
      <c r="O21" s="10" t="n">
        <v>44.4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6.5</v>
      </c>
      <c r="D22" s="10" t="n">
        <v>122.4</v>
      </c>
      <c r="E22" s="10" t="n">
        <v>117.4</v>
      </c>
      <c r="F22" s="10" t="n">
        <v>114.2</v>
      </c>
      <c r="G22" s="10" t="n">
        <v>96.2</v>
      </c>
      <c r="H22" s="10" t="n">
        <v>110.5</v>
      </c>
      <c r="I22" s="10" t="n">
        <v>114.1</v>
      </c>
      <c r="J22" s="10" t="n">
        <v>122.8</v>
      </c>
      <c r="K22" s="10" t="n">
        <v>134</v>
      </c>
      <c r="L22" s="10" t="n">
        <v>114.3</v>
      </c>
      <c r="M22" s="10" t="n">
        <v>130.4</v>
      </c>
      <c r="N22" s="10" t="n">
        <v>117.2</v>
      </c>
      <c r="O22" s="10" t="n">
        <v>113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1.2</v>
      </c>
      <c r="D23" s="10" t="n">
        <v>103</v>
      </c>
      <c r="E23" s="10" t="n">
        <v>100.5</v>
      </c>
      <c r="F23" s="10" t="n">
        <v>101.4</v>
      </c>
      <c r="G23" s="10" t="n">
        <v>93.4</v>
      </c>
      <c r="H23" s="10" t="n">
        <v>104.2</v>
      </c>
      <c r="I23" s="10" t="n">
        <v>107.7</v>
      </c>
      <c r="J23" s="10" t="n">
        <v>92.1</v>
      </c>
      <c r="K23" s="10" t="n">
        <v>95.2</v>
      </c>
      <c r="L23" s="10" t="n">
        <v>91.7</v>
      </c>
      <c r="M23" s="10" t="n">
        <v>88.5</v>
      </c>
      <c r="N23" s="10" t="n">
        <v>91.2</v>
      </c>
      <c r="O23" s="10" t="n">
        <v>81.1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7.5</v>
      </c>
      <c r="D24" s="10" t="n">
        <v>36.8</v>
      </c>
      <c r="E24" s="10" t="n">
        <v>37.1</v>
      </c>
      <c r="F24" s="10" t="n">
        <v>37.8</v>
      </c>
      <c r="G24" s="10" t="n">
        <v>36</v>
      </c>
      <c r="H24" s="10" t="n">
        <v>33.9</v>
      </c>
      <c r="I24" s="10" t="n">
        <v>35.6</v>
      </c>
      <c r="J24" s="10" t="n">
        <v>38.2</v>
      </c>
      <c r="K24" s="10" t="n">
        <v>40.7</v>
      </c>
      <c r="L24" s="10" t="n">
        <v>40.3</v>
      </c>
      <c r="M24" s="10" t="n">
        <v>38.5</v>
      </c>
      <c r="N24" s="10" t="n">
        <v>41</v>
      </c>
      <c r="O24" s="10" t="n">
        <v>4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3</v>
      </c>
      <c r="D25" s="10" t="n">
        <v>100.5</v>
      </c>
      <c r="E25" s="10" t="n">
        <v>97.1</v>
      </c>
      <c r="F25" s="10" t="n">
        <v>97.4</v>
      </c>
      <c r="G25" s="10" t="n">
        <v>90.7</v>
      </c>
      <c r="H25" s="10" t="n">
        <v>114.1</v>
      </c>
      <c r="I25" s="10" t="n">
        <v>99.7</v>
      </c>
      <c r="J25" s="10" t="n">
        <v>94.1</v>
      </c>
      <c r="K25" s="10" t="n">
        <v>89.7</v>
      </c>
      <c r="L25" s="10" t="n">
        <v>94.3</v>
      </c>
      <c r="M25" s="10" t="n">
        <v>83.9</v>
      </c>
      <c r="N25" s="10" t="n">
        <v>92.8</v>
      </c>
      <c r="O25" s="10" t="n">
        <v>91.2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6</v>
      </c>
      <c r="D26" s="10" t="n">
        <v>78.9</v>
      </c>
      <c r="E26" s="10" t="n">
        <v>77.3</v>
      </c>
      <c r="F26" s="10" t="n">
        <v>77.9</v>
      </c>
      <c r="G26" s="10" t="n">
        <v>78.5</v>
      </c>
      <c r="H26" s="10" t="n">
        <v>78.1</v>
      </c>
      <c r="I26" s="10" t="n">
        <v>80.7</v>
      </c>
      <c r="J26" s="10" t="n">
        <v>81</v>
      </c>
      <c r="K26" s="10" t="n">
        <v>79.8</v>
      </c>
      <c r="L26" s="10" t="n">
        <v>77.6</v>
      </c>
      <c r="M26" s="10" t="n">
        <v>78.6</v>
      </c>
      <c r="N26" s="10" t="n">
        <v>77.6</v>
      </c>
      <c r="O26" s="10" t="n">
        <v>86.5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6.2</v>
      </c>
      <c r="D27" s="10" t="n">
        <v>121.8</v>
      </c>
      <c r="E27" s="10" t="n">
        <v>119.7</v>
      </c>
      <c r="F27" s="10" t="n">
        <v>117.7</v>
      </c>
      <c r="G27" s="10" t="n">
        <v>115.3</v>
      </c>
      <c r="H27" s="10" t="n">
        <v>121.4</v>
      </c>
      <c r="I27" s="10" t="n">
        <v>118.3</v>
      </c>
      <c r="J27" s="10" t="n">
        <v>123.7</v>
      </c>
      <c r="K27" s="10" t="n">
        <v>122.6</v>
      </c>
      <c r="L27" s="10" t="n">
        <v>128.3</v>
      </c>
      <c r="M27" s="10" t="n">
        <v>121</v>
      </c>
      <c r="N27" s="10" t="n">
        <v>125</v>
      </c>
      <c r="O27" s="10" t="n">
        <v>129.6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6</v>
      </c>
      <c r="D29" s="8" t="n">
        <v>201707</v>
      </c>
      <c r="E29" s="8" t="n">
        <v>201708</v>
      </c>
      <c r="F29" s="8" t="n">
        <v>201709</v>
      </c>
      <c r="G29" s="8" t="n">
        <v>201710</v>
      </c>
      <c r="H29" s="8" t="n">
        <v>201711</v>
      </c>
      <c r="I29" s="8" t="n">
        <v>201712</v>
      </c>
      <c r="J29" s="8" t="n">
        <v>201801</v>
      </c>
      <c r="K29" s="8" t="n">
        <v>201802</v>
      </c>
      <c r="L29" s="8" t="n">
        <v>201803</v>
      </c>
      <c r="M29" s="8" t="n">
        <v>201804</v>
      </c>
      <c r="N29" s="8" t="n">
        <v>201805</v>
      </c>
      <c r="O29" s="8" t="n">
        <v>201806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0.2</v>
      </c>
      <c r="D31" s="10" t="n">
        <v>138.4</v>
      </c>
      <c r="E31" s="10" t="n">
        <v>138.1</v>
      </c>
      <c r="F31" s="10" t="n">
        <v>136.3</v>
      </c>
      <c r="G31" s="10" t="n">
        <v>141.2</v>
      </c>
      <c r="H31" s="10" t="n">
        <v>141.3</v>
      </c>
      <c r="I31" s="10" t="n">
        <v>141.7</v>
      </c>
      <c r="J31" s="10" t="n">
        <v>178</v>
      </c>
      <c r="K31" s="10" t="n">
        <v>200.7</v>
      </c>
      <c r="L31" s="10" t="n">
        <v>189.2</v>
      </c>
      <c r="M31" s="10" t="n">
        <v>185.7</v>
      </c>
      <c r="N31" s="10" t="n">
        <v>186.8</v>
      </c>
      <c r="O31" s="10" t="n">
        <v>168.9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8.2</v>
      </c>
      <c r="D32" s="10" t="n">
        <v>98.1</v>
      </c>
      <c r="E32" s="10" t="n">
        <v>90.3</v>
      </c>
      <c r="F32" s="10" t="n">
        <v>90.4</v>
      </c>
      <c r="G32" s="10" t="n">
        <v>82.3</v>
      </c>
      <c r="H32" s="10" t="n">
        <v>94.7</v>
      </c>
      <c r="I32" s="10" t="n">
        <v>97.6</v>
      </c>
      <c r="J32" s="10" t="n">
        <v>104.4</v>
      </c>
      <c r="K32" s="10" t="n">
        <v>81.5</v>
      </c>
      <c r="L32" s="10" t="n">
        <v>90.1</v>
      </c>
      <c r="M32" s="10" t="n">
        <v>102.8</v>
      </c>
      <c r="N32" s="10" t="n">
        <v>103.3</v>
      </c>
      <c r="O32" s="10" t="n">
        <v>88.3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86.6</v>
      </c>
      <c r="D33" s="10" t="n">
        <v>199</v>
      </c>
      <c r="E33" s="10" t="n">
        <v>142.8</v>
      </c>
      <c r="F33" s="10" t="n">
        <v>146.7</v>
      </c>
      <c r="G33" s="10" t="n">
        <v>209.4</v>
      </c>
      <c r="H33" s="10" t="n">
        <v>192.8</v>
      </c>
      <c r="I33" s="10" t="n">
        <v>231.6</v>
      </c>
      <c r="J33" s="10" t="n">
        <v>294.4</v>
      </c>
      <c r="K33" s="10" t="n">
        <v>223.8</v>
      </c>
      <c r="L33" s="10" t="n">
        <v>179.9</v>
      </c>
      <c r="M33" s="10" t="n">
        <v>204.9</v>
      </c>
      <c r="N33" s="10" t="n">
        <v>209.9</v>
      </c>
      <c r="O33" s="10" t="n">
        <v>214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8.9</v>
      </c>
      <c r="D34" s="10" t="n">
        <v>18.3</v>
      </c>
      <c r="E34" s="10" t="n">
        <v>19.8</v>
      </c>
      <c r="F34" s="10" t="n">
        <v>16.8</v>
      </c>
      <c r="G34" s="10" t="n">
        <v>24.6</v>
      </c>
      <c r="H34" s="10" t="n">
        <v>23.4</v>
      </c>
      <c r="I34" s="10" t="n">
        <v>22.4</v>
      </c>
      <c r="J34" s="10" t="n">
        <v>21.7</v>
      </c>
      <c r="K34" s="10" t="n">
        <v>21.1</v>
      </c>
      <c r="L34" s="10" t="n">
        <v>17</v>
      </c>
      <c r="M34" s="10" t="n">
        <v>17.5</v>
      </c>
      <c r="N34" s="10" t="n">
        <v>14.4</v>
      </c>
      <c r="O34" s="10" t="n">
        <v>15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717.6</v>
      </c>
      <c r="D35" s="10" t="n">
        <v>3815.6</v>
      </c>
      <c r="E35" s="10" t="n">
        <v>3817.6</v>
      </c>
      <c r="F35" s="10" t="n">
        <v>3995.2</v>
      </c>
      <c r="G35" s="10" t="n">
        <v>4096.2</v>
      </c>
      <c r="H35" s="10" t="n">
        <v>4201.4</v>
      </c>
      <c r="I35" s="10" t="n">
        <v>4200.5</v>
      </c>
      <c r="J35" s="10" t="n">
        <v>4204.8</v>
      </c>
      <c r="K35" s="10" t="n">
        <v>4725.4</v>
      </c>
      <c r="L35" s="10" t="n">
        <v>4394.2</v>
      </c>
      <c r="M35" s="10" t="n">
        <v>4189.8</v>
      </c>
      <c r="N35" s="10" t="n">
        <v>4521.4</v>
      </c>
      <c r="O35" s="10" t="n">
        <v>4555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98.7</v>
      </c>
      <c r="D36" s="10" t="n">
        <v>99.8</v>
      </c>
      <c r="E36" s="10" t="n">
        <v>102.3</v>
      </c>
      <c r="F36" s="10" t="n">
        <v>105.7</v>
      </c>
      <c r="G36" s="10" t="n">
        <v>110</v>
      </c>
      <c r="H36" s="10" t="n">
        <v>110.7</v>
      </c>
      <c r="I36" s="10" t="n">
        <v>112.6</v>
      </c>
      <c r="J36" s="10" t="n">
        <v>113.7</v>
      </c>
      <c r="K36" s="10" t="n">
        <v>118.6</v>
      </c>
      <c r="L36" s="10" t="n">
        <v>119</v>
      </c>
      <c r="M36" s="10" t="n">
        <v>115.4</v>
      </c>
      <c r="N36" s="10" t="n">
        <v>113.6</v>
      </c>
      <c r="O36" s="10" t="n">
        <v>111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4.9</v>
      </c>
      <c r="D37" s="10" t="n">
        <v>63.7</v>
      </c>
      <c r="E37" s="10" t="n">
        <v>65.6</v>
      </c>
      <c r="F37" s="10" t="n">
        <v>65.2</v>
      </c>
      <c r="G37" s="10" t="n">
        <v>69.3</v>
      </c>
      <c r="H37" s="10" t="n">
        <v>71.5</v>
      </c>
      <c r="I37" s="10" t="n">
        <v>70.5</v>
      </c>
      <c r="J37" s="10" t="n">
        <v>76.6</v>
      </c>
      <c r="K37" s="10" t="n">
        <v>82.5</v>
      </c>
      <c r="L37" s="10" t="n">
        <v>86.6</v>
      </c>
      <c r="M37" s="10" t="n">
        <v>82.2</v>
      </c>
      <c r="N37" s="10" t="n">
        <v>90</v>
      </c>
      <c r="O37" s="10" t="n">
        <v>95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3.9</v>
      </c>
      <c r="D38" s="10" t="n">
        <v>72.2</v>
      </c>
      <c r="E38" s="10" t="n">
        <v>71.8</v>
      </c>
      <c r="F38" s="10" t="n">
        <v>72.8</v>
      </c>
      <c r="G38" s="10" t="n">
        <v>72.3</v>
      </c>
      <c r="H38" s="10" t="n">
        <v>76.7</v>
      </c>
      <c r="I38" s="10" t="n">
        <v>78.6</v>
      </c>
      <c r="J38" s="10" t="n">
        <v>78.4</v>
      </c>
      <c r="K38" s="10" t="n">
        <v>83.1</v>
      </c>
      <c r="L38" s="10" t="n">
        <v>82.8</v>
      </c>
      <c r="M38" s="10" t="n">
        <v>80.4</v>
      </c>
      <c r="N38" s="10" t="n">
        <v>83.9</v>
      </c>
      <c r="O38" s="10" t="n">
        <v>8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0.9</v>
      </c>
      <c r="D39" s="10" t="n">
        <v>142.9</v>
      </c>
      <c r="E39" s="10" t="n">
        <v>162.7</v>
      </c>
      <c r="F39" s="10" t="n">
        <v>148.2</v>
      </c>
      <c r="G39" s="10" t="n">
        <v>145.5</v>
      </c>
      <c r="H39" s="10" t="n">
        <v>148.6</v>
      </c>
      <c r="I39" s="10" t="n">
        <v>143.4</v>
      </c>
      <c r="J39" s="10" t="n">
        <v>148</v>
      </c>
      <c r="K39" s="10" t="n">
        <v>148.8</v>
      </c>
      <c r="L39" s="10" t="n">
        <v>154.4</v>
      </c>
      <c r="M39" s="10" t="n">
        <v>187.4</v>
      </c>
      <c r="N39" s="10" t="n">
        <v>200.1</v>
      </c>
      <c r="O39" s="10" t="n">
        <v>140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6.1</v>
      </c>
      <c r="D40" s="10" t="n">
        <v>150.8</v>
      </c>
      <c r="E40" s="10" t="n">
        <v>133.4</v>
      </c>
      <c r="F40" s="10" t="n">
        <v>127.5</v>
      </c>
      <c r="G40" s="10" t="n">
        <v>134</v>
      </c>
      <c r="H40" s="10" t="n">
        <v>132.4</v>
      </c>
      <c r="I40" s="10" t="n">
        <v>138</v>
      </c>
      <c r="J40" s="10" t="n">
        <v>155</v>
      </c>
      <c r="K40" s="10" t="n">
        <v>178.5</v>
      </c>
      <c r="L40" s="10" t="n">
        <v>174.9</v>
      </c>
      <c r="M40" s="10" t="n">
        <v>161.2</v>
      </c>
      <c r="N40" s="10" t="n">
        <v>169.9</v>
      </c>
      <c r="O40" s="10" t="n">
        <v>14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08-15T01:38:15Z</dcterms:modified>
  <cp:revision>0</cp:revision>
  <dc:subject/>
  <dc:title/>
</cp:coreProperties>
</file>