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-1" sheetId="1" state="visible" r:id="rId2"/>
    <sheet name="70-2" sheetId="2" state="visible" r:id="rId3"/>
    <sheet name="70-3" sheetId="3" state="visible" r:id="rId4"/>
  </sheets>
  <definedNames>
    <definedName function="false" hidden="false" localSheetId="0" name="_xlnm.Print_Area" vbProcedure="false">'70-1'!$A$1:$K$22</definedName>
    <definedName function="false" hidden="false" localSheetId="1" name="_xlnm.Print_Area" vbProcedure="false">'70-2'!$A$1:$L$22</definedName>
    <definedName function="false" hidden="false" localSheetId="2" name="_xlnm.Print_Area" vbProcedure="false">'70-3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r>
      <rPr>
        <b val="true"/>
        <sz val="22"/>
        <rFont val="ＭＳ 明朝"/>
        <family val="1"/>
        <charset val="128"/>
      </rPr>
      <t xml:space="preserve">   70  </t>
    </r>
    <r>
      <rPr>
        <b val="true"/>
        <sz val="22"/>
        <rFont val="Noto Sans"/>
        <family val="2"/>
      </rPr>
      <t xml:space="preserve">市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郡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別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事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業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所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数 ･ 従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業  </t>
    </r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 事　 　 　業　 　 　所　 　 　数</t>
    </r>
  </si>
  <si>
    <t xml:space="preserve">経済産業省「工業統計調査」　　</t>
  </si>
  <si>
    <t xml:space="preserve">市        郡</t>
  </si>
  <si>
    <t xml:space="preserve">平成８年　</t>
  </si>
  <si>
    <t xml:space="preserve">平成９年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　</t>
    </r>
  </si>
  <si>
    <t xml:space="preserve">実    数</t>
  </si>
  <si>
    <t xml:space="preserve">構成比</t>
  </si>
  <si>
    <t xml:space="preserve">　総　　　　　数</t>
  </si>
  <si>
    <t xml:space="preserve">鳥　　取　　市</t>
  </si>
  <si>
    <t xml:space="preserve">米　　子　　市</t>
  </si>
  <si>
    <t xml:space="preserve">倉　　吉　　市</t>
  </si>
  <si>
    <t xml:space="preserve">境　　港　　市</t>
  </si>
  <si>
    <t xml:space="preserve">岩　　美　　郡</t>
  </si>
  <si>
    <t xml:space="preserve">八　　頭　　郡</t>
  </si>
  <si>
    <t xml:space="preserve">気　　高　　郡</t>
  </si>
  <si>
    <t xml:space="preserve">東　　伯　　郡</t>
  </si>
  <si>
    <t xml:space="preserve">西　　伯　　郡</t>
  </si>
  <si>
    <t xml:space="preserve">日　　野　　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　国の確定値。　２　従業者４人以上の事業所。</t>
    </r>
  </si>
  <si>
    <r>
      <rPr>
        <b val="true"/>
        <sz val="22"/>
        <rFont val="Noto Sans"/>
        <family val="2"/>
      </rPr>
      <t xml:space="preserve">  者 数 ・ 出 荷 額 の 推 移  </t>
    </r>
    <r>
      <rPr>
        <sz val="14"/>
        <rFont val="Noto Sans"/>
        <family val="2"/>
      </rPr>
      <t xml:space="preserve">平成８～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 従 　 　　業　  　　者　  　　数</t>
    </r>
  </si>
  <si>
    <t xml:space="preserve">経済産業省「工業統計調査」　</t>
  </si>
  <si>
    <t xml:space="preserve">産        業</t>
  </si>
  <si>
    <t xml:space="preserve">総　　　　　 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　国の確定値。　２　従業者４人以上。</t>
    </r>
  </si>
  <si>
    <r>
      <rPr>
        <sz val="16"/>
        <rFont val="ＭＳ 明朝"/>
        <family val="1"/>
        <charset val="128"/>
      </rPr>
      <t xml:space="preserve">3   </t>
    </r>
    <r>
      <rPr>
        <sz val="16"/>
        <rFont val="Noto Sans"/>
        <family val="2"/>
      </rPr>
      <t xml:space="preserve">製　　  　　造　 　 　　品 </t>
    </r>
  </si>
  <si>
    <t xml:space="preserve">　出　　　　荷　　　　額　　　　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　金額 万円）</t>
    </r>
  </si>
  <si>
    <t xml:space="preserve">市         郡</t>
  </si>
  <si>
    <t xml:space="preserve">平成８年</t>
  </si>
  <si>
    <t xml:space="preserve">平成９年</t>
  </si>
  <si>
    <t xml:space="preserve">平     成  </t>
  </si>
  <si>
    <r>
      <rPr>
        <sz val="11"/>
        <rFont val="ＭＳ 明朝"/>
        <family val="1"/>
        <charset val="128"/>
      </rPr>
      <t xml:space="preserve">   10   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市郡</t>
  </si>
  <si>
    <r>
      <rPr>
        <sz val="11"/>
        <rFont val="Noto Sans"/>
        <family val="2"/>
      </rPr>
      <t xml:space="preserve">実    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実     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実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        額</t>
    </r>
  </si>
  <si>
    <t xml:space="preserve">総  数</t>
  </si>
  <si>
    <t xml:space="preserve">    1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国の確定値。　２　従業者４人以上の事業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 * #\ ###\ ###\ ##0_ ;_ * \-#\ ###\ ###\ ##0_ ;_ * \-_ ;_ @_ "/>
    <numFmt numFmtId="168" formatCode="0.0"/>
    <numFmt numFmtId="169" formatCode="_ * #\ ###\ ###\ ##0.0_ ;_ * \△#\ ###\ ###\ ##0.0_ ;_ * \-_ ;_ @_ "/>
    <numFmt numFmtId="170" formatCode="#,##0;&quot;△ &quot;#,##0"/>
    <numFmt numFmtId="171" formatCode="_ * #\ ###\ ###\ ##0_ \ ;_ * \-#\ ###\ ###\ ##0_ \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22"/>
      <name val="太ミンA101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22"/>
      <name val="ＭＳ Ｐゴシック"/>
      <family val="3"/>
      <charset val="128"/>
    </font>
    <font>
      <b val="true"/>
      <sz val="11"/>
      <name val="太ミンA101"/>
      <family val="3"/>
      <charset val="128"/>
    </font>
    <font>
      <b val="true"/>
      <sz val="14"/>
      <name val="太ミンA101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62"/>
    <col collapsed="false" customWidth="true" hidden="false" outlineLevel="0" max="3" min="3" style="1" width="9.87"/>
    <col collapsed="false" customWidth="true" hidden="false" outlineLevel="0" max="4" min="4" style="1" width="11.37"/>
    <col collapsed="false" customWidth="true" hidden="false" outlineLevel="0" max="5" min="5" style="1" width="10.62"/>
    <col collapsed="false" customWidth="true" hidden="false" outlineLevel="0" max="6" min="6" style="1" width="11.37"/>
    <col collapsed="false" customWidth="true" hidden="false" outlineLevel="0" max="7" min="7" style="1" width="9.75"/>
    <col collapsed="false" customWidth="true" hidden="false" outlineLevel="0" max="8" min="8" style="1" width="11.87"/>
    <col collapsed="false" customWidth="true" hidden="false" outlineLevel="0" max="9" min="9" style="1" width="9.87"/>
    <col collapsed="false" customWidth="true" hidden="false" outlineLevel="0" max="10" min="10" style="1" width="11.12"/>
    <col collapsed="false" customWidth="true" hidden="false" outlineLevel="0" max="11" min="11" style="1" width="9.25"/>
    <col collapsed="false" customWidth="true" hidden="false" outlineLevel="0" max="12" min="12" style="1" width="0.86"/>
    <col collapsed="false" customWidth="true" hidden="false" outlineLevel="0" max="13" min="13" style="1" width="10.62"/>
    <col collapsed="false" customWidth="true" hidden="false" outlineLevel="0" max="14" min="14" style="1" width="12.49"/>
    <col collapsed="false" customWidth="true" hidden="false" outlineLevel="0" max="15" min="15" style="1" width="11.62"/>
    <col collapsed="false" customWidth="true" hidden="false" outlineLevel="0" max="16" min="16" style="1" width="9.12"/>
    <col collapsed="false" customWidth="true" hidden="false" outlineLevel="0" max="17" min="17" style="1" width="11.75"/>
    <col collapsed="false" customWidth="true" hidden="false" outlineLevel="0" max="18" min="18" style="1" width="9.12"/>
    <col collapsed="false" customWidth="true" hidden="false" outlineLevel="0" max="19" min="19" style="1" width="11.62"/>
    <col collapsed="false" customWidth="true" hidden="false" outlineLevel="0" max="20" min="20" style="1" width="9.12"/>
    <col collapsed="false" customWidth="true" hidden="false" outlineLevel="0" max="21" min="21" style="1" width="11.87"/>
    <col collapsed="false" customWidth="true" hidden="false" outlineLevel="0" max="22" min="22" style="1" width="9.12"/>
    <col collapsed="false" customWidth="true" hidden="false" outlineLevel="0" max="23" min="23" style="1" width="11.62"/>
    <col collapsed="false" customWidth="true" hidden="false" outlineLevel="0" max="24" min="24" style="1" width="9.12"/>
    <col collapsed="false" customWidth="false" hidden="false" outlineLevel="0" max="257" min="25" style="1" width="8.99"/>
  </cols>
  <sheetData>
    <row r="1" s="2" customFormat="true" ht="26.1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4"/>
    </row>
    <row r="2" s="2" customFormat="true" ht="5.1" hidden="false" customHeight="true" outlineLevel="0" collapsed="false">
      <c r="E2" s="5"/>
      <c r="F2" s="6"/>
      <c r="G2" s="6"/>
      <c r="H2" s="6"/>
      <c r="I2" s="6"/>
      <c r="J2" s="6"/>
      <c r="K2" s="7"/>
      <c r="L2" s="4"/>
    </row>
    <row r="3" s="9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21.95" hidden="false" customHeight="true" outlineLevel="0" collapsed="false">
      <c r="J4" s="10"/>
      <c r="K4" s="11" t="s">
        <v>2</v>
      </c>
    </row>
    <row r="5" customFormat="false" ht="18" hidden="false" customHeight="true" outlineLevel="0" collapsed="false">
      <c r="A5" s="12" t="s">
        <v>3</v>
      </c>
      <c r="B5" s="13" t="s">
        <v>4</v>
      </c>
      <c r="C5" s="13"/>
      <c r="D5" s="13" t="s">
        <v>5</v>
      </c>
      <c r="E5" s="13"/>
      <c r="F5" s="14" t="s">
        <v>6</v>
      </c>
      <c r="G5" s="14"/>
      <c r="H5" s="14" t="s">
        <v>7</v>
      </c>
      <c r="I5" s="14"/>
      <c r="J5" s="14" t="s">
        <v>8</v>
      </c>
      <c r="K5" s="14"/>
    </row>
    <row r="6" customFormat="false" ht="18" hidden="false" customHeight="true" outlineLevel="0" collapsed="false">
      <c r="A6" s="12"/>
      <c r="B6" s="15" t="s">
        <v>9</v>
      </c>
      <c r="C6" s="16" t="s">
        <v>10</v>
      </c>
      <c r="D6" s="15" t="s">
        <v>9</v>
      </c>
      <c r="E6" s="16" t="s">
        <v>10</v>
      </c>
      <c r="F6" s="15" t="s">
        <v>9</v>
      </c>
      <c r="G6" s="16" t="s">
        <v>10</v>
      </c>
      <c r="H6" s="15" t="s">
        <v>9</v>
      </c>
      <c r="I6" s="16" t="s">
        <v>10</v>
      </c>
      <c r="J6" s="15" t="s">
        <v>9</v>
      </c>
      <c r="K6" s="16" t="s">
        <v>10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22" customFormat="true" ht="12.6" hidden="false" customHeight="true" outlineLevel="0" collapsed="false">
      <c r="A8" s="19" t="s">
        <v>11</v>
      </c>
      <c r="B8" s="20" t="n">
        <v>1711</v>
      </c>
      <c r="C8" s="21" t="n">
        <v>100</v>
      </c>
      <c r="D8" s="20" t="n">
        <v>1617</v>
      </c>
      <c r="E8" s="21" t="n">
        <v>100</v>
      </c>
      <c r="F8" s="20" t="n">
        <v>1648</v>
      </c>
      <c r="G8" s="21" t="n">
        <v>100</v>
      </c>
      <c r="H8" s="20" t="n">
        <v>1552</v>
      </c>
      <c r="I8" s="21" t="n">
        <v>100</v>
      </c>
      <c r="J8" s="20" t="n">
        <v>1486</v>
      </c>
      <c r="K8" s="21" t="n">
        <v>100</v>
      </c>
    </row>
    <row r="9" s="22" customFormat="true" ht="8.1" hidden="false" customHeight="true" outlineLevel="0" collapsed="false">
      <c r="A9" s="23"/>
      <c r="B9" s="20"/>
      <c r="C9" s="21"/>
      <c r="D9" s="20"/>
      <c r="E9" s="21"/>
      <c r="F9" s="20"/>
      <c r="G9" s="21"/>
      <c r="H9" s="20"/>
      <c r="I9" s="21"/>
      <c r="J9" s="20"/>
      <c r="K9" s="21"/>
    </row>
    <row r="10" customFormat="false" ht="12.75" hidden="false" customHeight="true" outlineLevel="0" collapsed="false">
      <c r="A10" s="24" t="s">
        <v>12</v>
      </c>
      <c r="B10" s="25" t="n">
        <v>419</v>
      </c>
      <c r="C10" s="26" t="n">
        <v>24.5</v>
      </c>
      <c r="D10" s="25" t="n">
        <v>387</v>
      </c>
      <c r="E10" s="26" t="n">
        <f aca="false">D10/D8*100</f>
        <v>23.9332096474954</v>
      </c>
      <c r="F10" s="25" t="n">
        <v>395</v>
      </c>
      <c r="G10" s="26" t="n">
        <f aca="false">F10/F8*100</f>
        <v>23.9684466019417</v>
      </c>
      <c r="H10" s="25" t="n">
        <v>384</v>
      </c>
      <c r="I10" s="26" t="n">
        <f aca="false">H10/H8*100</f>
        <v>24.7422680412371</v>
      </c>
      <c r="J10" s="25" t="n">
        <v>365</v>
      </c>
      <c r="K10" s="26" t="n">
        <f aca="false">J10/J8*100</f>
        <v>24.5625841184388</v>
      </c>
    </row>
    <row r="11" customFormat="false" ht="12.75" hidden="false" customHeight="true" outlineLevel="0" collapsed="false">
      <c r="A11" s="24" t="s">
        <v>13</v>
      </c>
      <c r="B11" s="25" t="n">
        <v>264</v>
      </c>
      <c r="C11" s="26" t="n">
        <v>15.4</v>
      </c>
      <c r="D11" s="25" t="n">
        <v>251</v>
      </c>
      <c r="E11" s="26" t="n">
        <f aca="false">D11/D8*100</f>
        <v>15.5225726654298</v>
      </c>
      <c r="F11" s="25" t="n">
        <v>265</v>
      </c>
      <c r="G11" s="26" t="n">
        <f aca="false">F11/F8*100</f>
        <v>16.0800970873786</v>
      </c>
      <c r="H11" s="25" t="n">
        <v>243</v>
      </c>
      <c r="I11" s="26" t="n">
        <f aca="false">H11/H8*100</f>
        <v>15.6572164948454</v>
      </c>
      <c r="J11" s="25" t="n">
        <v>231</v>
      </c>
      <c r="K11" s="26" t="n">
        <f aca="false">J11/J8*100</f>
        <v>15.5450874831763</v>
      </c>
    </row>
    <row r="12" customFormat="false" ht="12.75" hidden="false" customHeight="true" outlineLevel="0" collapsed="false">
      <c r="A12" s="24" t="s">
        <v>14</v>
      </c>
      <c r="B12" s="25" t="n">
        <v>163</v>
      </c>
      <c r="C12" s="26" t="n">
        <v>9.5</v>
      </c>
      <c r="D12" s="25" t="n">
        <v>155</v>
      </c>
      <c r="E12" s="26" t="n">
        <f aca="false">D12/D8*100</f>
        <v>9.5856524427953</v>
      </c>
      <c r="F12" s="25" t="n">
        <v>149</v>
      </c>
      <c r="G12" s="26" t="n">
        <f aca="false">F12/F8*100</f>
        <v>9.04126213592233</v>
      </c>
      <c r="H12" s="25" t="n">
        <v>138</v>
      </c>
      <c r="I12" s="26" t="n">
        <f aca="false">H12/H8*100</f>
        <v>8.89175257731959</v>
      </c>
      <c r="J12" s="25" t="n">
        <v>130</v>
      </c>
      <c r="K12" s="26" t="n">
        <f aca="false">J12/J8*100</f>
        <v>8.74831763122476</v>
      </c>
    </row>
    <row r="13" customFormat="false" ht="12.75" hidden="false" customHeight="true" outlineLevel="0" collapsed="false">
      <c r="A13" s="24" t="s">
        <v>15</v>
      </c>
      <c r="B13" s="25" t="n">
        <v>134</v>
      </c>
      <c r="C13" s="26" t="n">
        <v>7.8</v>
      </c>
      <c r="D13" s="25" t="n">
        <v>127</v>
      </c>
      <c r="E13" s="26" t="n">
        <f aca="false">D13/D8*100</f>
        <v>7.85405071119357</v>
      </c>
      <c r="F13" s="25" t="n">
        <v>143</v>
      </c>
      <c r="G13" s="26" t="n">
        <f aca="false">F13/F8*100</f>
        <v>8.67718446601942</v>
      </c>
      <c r="H13" s="25" t="n">
        <v>134</v>
      </c>
      <c r="I13" s="26" t="n">
        <f aca="false">H13/H8*100</f>
        <v>8.6340206185567</v>
      </c>
      <c r="J13" s="25" t="n">
        <v>132</v>
      </c>
      <c r="K13" s="26" t="n">
        <f aca="false">J13/J8*100</f>
        <v>8.88290713324361</v>
      </c>
    </row>
    <row r="14" customFormat="false" ht="12.75" hidden="false" customHeight="true" outlineLevel="0" collapsed="false">
      <c r="A14" s="24" t="s">
        <v>16</v>
      </c>
      <c r="B14" s="25" t="n">
        <v>69</v>
      </c>
      <c r="C14" s="26" t="n">
        <v>4</v>
      </c>
      <c r="D14" s="25" t="n">
        <v>66</v>
      </c>
      <c r="E14" s="26" t="n">
        <f aca="false">D14/D8*100</f>
        <v>4.08163265306123</v>
      </c>
      <c r="F14" s="25" t="n">
        <v>76</v>
      </c>
      <c r="G14" s="26" t="n">
        <f aca="false">F14/F8*100</f>
        <v>4.61165048543689</v>
      </c>
      <c r="H14" s="25" t="n">
        <v>75</v>
      </c>
      <c r="I14" s="26" t="n">
        <f aca="false">H14/H8*100</f>
        <v>4.83247422680412</v>
      </c>
      <c r="J14" s="25" t="n">
        <v>69</v>
      </c>
      <c r="K14" s="26" t="n">
        <f aca="false">J14/J8*100</f>
        <v>4.64333781965007</v>
      </c>
    </row>
    <row r="15" customFormat="false" ht="8.1" hidden="false" customHeight="true" outlineLevel="0" collapsed="false">
      <c r="A15" s="24"/>
      <c r="B15" s="25"/>
      <c r="C15" s="26"/>
      <c r="D15" s="25"/>
      <c r="E15" s="26"/>
      <c r="F15" s="25"/>
      <c r="G15" s="26"/>
      <c r="H15" s="25"/>
      <c r="I15" s="26"/>
      <c r="J15" s="25"/>
      <c r="K15" s="26"/>
    </row>
    <row r="16" customFormat="false" ht="12.75" hidden="false" customHeight="true" outlineLevel="0" collapsed="false">
      <c r="A16" s="24" t="s">
        <v>17</v>
      </c>
      <c r="B16" s="25" t="n">
        <v>202</v>
      </c>
      <c r="C16" s="26" t="n">
        <v>11.8</v>
      </c>
      <c r="D16" s="25" t="n">
        <v>191</v>
      </c>
      <c r="E16" s="26" t="n">
        <f aca="false">D16/D8*100</f>
        <v>11.8119975262832</v>
      </c>
      <c r="F16" s="25" t="n">
        <v>188</v>
      </c>
      <c r="G16" s="26" t="n">
        <f aca="false">F16/F8*100</f>
        <v>11.4077669902913</v>
      </c>
      <c r="H16" s="25" t="n">
        <v>164</v>
      </c>
      <c r="I16" s="26" t="n">
        <f aca="false">H16/H8*100</f>
        <v>10.5670103092784</v>
      </c>
      <c r="J16" s="25" t="n">
        <v>154</v>
      </c>
      <c r="K16" s="26" t="n">
        <f aca="false">J16/J8*100</f>
        <v>10.3633916554509</v>
      </c>
    </row>
    <row r="17" customFormat="false" ht="12.75" hidden="false" customHeight="true" outlineLevel="0" collapsed="false">
      <c r="A17" s="24" t="s">
        <v>18</v>
      </c>
      <c r="B17" s="25" t="n">
        <v>88</v>
      </c>
      <c r="C17" s="26" t="n">
        <v>5.1</v>
      </c>
      <c r="D17" s="25" t="n">
        <v>82</v>
      </c>
      <c r="E17" s="26" t="n">
        <f aca="false">D17/D8*100</f>
        <v>5.07111935683364</v>
      </c>
      <c r="F17" s="25" t="n">
        <v>78</v>
      </c>
      <c r="G17" s="26" t="n">
        <f aca="false">F17/F8*100</f>
        <v>4.73300970873786</v>
      </c>
      <c r="H17" s="25" t="n">
        <v>77</v>
      </c>
      <c r="I17" s="26" t="n">
        <f aca="false">H17/H8*100</f>
        <v>4.96134020618557</v>
      </c>
      <c r="J17" s="25" t="n">
        <v>75</v>
      </c>
      <c r="K17" s="26" t="n">
        <f aca="false">J17/J8*100</f>
        <v>5.04710632570659</v>
      </c>
    </row>
    <row r="18" customFormat="false" ht="12.75" hidden="false" customHeight="true" outlineLevel="0" collapsed="false">
      <c r="A18" s="24" t="s">
        <v>19</v>
      </c>
      <c r="B18" s="25" t="n">
        <v>195</v>
      </c>
      <c r="C18" s="26" t="n">
        <v>11.4</v>
      </c>
      <c r="D18" s="25" t="n">
        <v>193</v>
      </c>
      <c r="E18" s="26" t="n">
        <f aca="false">D18/D8*100</f>
        <v>11.9356833642548</v>
      </c>
      <c r="F18" s="25" t="n">
        <v>187</v>
      </c>
      <c r="G18" s="26" t="n">
        <f aca="false">F18/F8*100</f>
        <v>11.3470873786408</v>
      </c>
      <c r="H18" s="25" t="n">
        <v>182</v>
      </c>
      <c r="I18" s="26" t="n">
        <f aca="false">H18/H8*100</f>
        <v>11.7268041237113</v>
      </c>
      <c r="J18" s="25" t="n">
        <v>173</v>
      </c>
      <c r="K18" s="26" t="n">
        <f aca="false">J18/J8*100</f>
        <v>11.6419919246299</v>
      </c>
    </row>
    <row r="19" customFormat="false" ht="12.75" hidden="false" customHeight="true" outlineLevel="0" collapsed="false">
      <c r="A19" s="24" t="s">
        <v>20</v>
      </c>
      <c r="B19" s="25" t="n">
        <v>115</v>
      </c>
      <c r="C19" s="26" t="n">
        <v>6.7</v>
      </c>
      <c r="D19" s="25" t="n">
        <v>106</v>
      </c>
      <c r="E19" s="26" t="n">
        <f aca="false">D19/D8*100</f>
        <v>6.55534941249227</v>
      </c>
      <c r="F19" s="25" t="n">
        <v>109</v>
      </c>
      <c r="G19" s="26" t="n">
        <f aca="false">F19/F8*100</f>
        <v>6.61407766990291</v>
      </c>
      <c r="H19" s="25" t="n">
        <v>105</v>
      </c>
      <c r="I19" s="26" t="n">
        <f aca="false">H19/H8*100</f>
        <v>6.76546391752577</v>
      </c>
      <c r="J19" s="25" t="n">
        <v>108</v>
      </c>
      <c r="K19" s="26" t="n">
        <f aca="false">J19/J8*100</f>
        <v>7.2678331090175</v>
      </c>
    </row>
    <row r="20" customFormat="false" ht="12.75" hidden="false" customHeight="true" outlineLevel="0" collapsed="false">
      <c r="A20" s="24" t="s">
        <v>21</v>
      </c>
      <c r="B20" s="25" t="n">
        <v>62</v>
      </c>
      <c r="C20" s="27" t="n">
        <v>3.6</v>
      </c>
      <c r="D20" s="25" t="n">
        <v>59</v>
      </c>
      <c r="E20" s="26" t="n">
        <f aca="false">D20/D8*100</f>
        <v>3.64873222016079</v>
      </c>
      <c r="F20" s="25" t="n">
        <v>58</v>
      </c>
      <c r="G20" s="26" t="n">
        <f aca="false">F20/F8*100</f>
        <v>3.51941747572816</v>
      </c>
      <c r="H20" s="25" t="n">
        <v>50</v>
      </c>
      <c r="I20" s="26" t="n">
        <f aca="false">H20/H8*100</f>
        <v>3.22164948453608</v>
      </c>
      <c r="J20" s="25" t="n">
        <v>49</v>
      </c>
      <c r="K20" s="26" t="n">
        <f aca="false">J20/J8*100</f>
        <v>3.29744279946164</v>
      </c>
    </row>
    <row r="21" s="30" customFormat="true" ht="8.1" hidden="false" customHeight="true" outlineLevel="0" collapsed="false">
      <c r="A21" s="28"/>
      <c r="B21" s="29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20.1" hidden="false" customHeight="true" outlineLevel="0" collapsed="false">
      <c r="A22" s="1" t="s">
        <v>22</v>
      </c>
      <c r="H22" s="31"/>
      <c r="J22" s="31"/>
      <c r="K22" s="32"/>
    </row>
    <row r="23" customFormat="false" ht="13.5" hidden="false" customHeight="false" outlineLevel="0" collapsed="false">
      <c r="J23" s="31"/>
      <c r="K23" s="31"/>
    </row>
  </sheetData>
  <mergeCells count="8">
    <mergeCell ref="E1:K1"/>
    <mergeCell ref="A3:K3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20138888888889" right="0.229861111111111" top="0.5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2.36"/>
    <col collapsed="false" customWidth="true" hidden="false" outlineLevel="0" max="4" min="4" style="0" width="9.87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2.25"/>
    <col collapsed="false" customWidth="true" hidden="false" outlineLevel="0" max="8" min="8" style="0" width="9.75"/>
    <col collapsed="false" customWidth="true" hidden="false" outlineLevel="0" max="9" min="9" style="0" width="12.49"/>
    <col collapsed="false" customWidth="true" hidden="false" outlineLevel="0" max="10" min="10" style="0" width="9.99"/>
    <col collapsed="false" customWidth="true" hidden="false" outlineLevel="0" max="11" min="11" style="0" width="12.36"/>
    <col collapsed="false" customWidth="true" hidden="false" outlineLevel="0" max="12" min="12" style="0" width="10.49"/>
  </cols>
  <sheetData>
    <row r="1" s="9" customFormat="true" ht="26.1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4"/>
      <c r="J1" s="35"/>
      <c r="K1" s="36"/>
      <c r="L1" s="36"/>
    </row>
    <row r="2" s="39" customFormat="true" ht="5.1" hidden="false" customHeight="true" outlineLevel="0" collapsed="false">
      <c r="A2" s="37"/>
      <c r="B2" s="38"/>
      <c r="C2" s="38"/>
      <c r="D2" s="38"/>
      <c r="E2" s="38"/>
      <c r="G2" s="40"/>
      <c r="H2" s="41"/>
      <c r="I2" s="42"/>
      <c r="J2" s="43"/>
      <c r="K2" s="44"/>
      <c r="L2" s="44"/>
    </row>
    <row r="3" s="9" customFormat="true" ht="20.1" hidden="false" customHeight="true" outlineLevel="0" collapsed="false">
      <c r="A3" s="8" t="s">
        <v>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39" customFormat="true" ht="21.95" hidden="false" customHeight="true" outlineLevel="0" collapsed="false">
      <c r="A4" s="10"/>
      <c r="B4" s="9"/>
      <c r="C4" s="9"/>
      <c r="D4" s="9"/>
      <c r="E4" s="9"/>
      <c r="F4" s="9"/>
      <c r="G4" s="9"/>
      <c r="H4" s="9"/>
      <c r="I4" s="9"/>
      <c r="J4" s="9"/>
      <c r="K4" s="10"/>
      <c r="L4" s="11" t="s">
        <v>25</v>
      </c>
    </row>
    <row r="5" customFormat="false" ht="18" hidden="false" customHeight="true" outlineLevel="0" collapsed="false">
      <c r="A5" s="12" t="s">
        <v>26</v>
      </c>
      <c r="B5" s="12"/>
      <c r="C5" s="13" t="s">
        <v>4</v>
      </c>
      <c r="D5" s="13"/>
      <c r="E5" s="13" t="s">
        <v>5</v>
      </c>
      <c r="F5" s="13"/>
      <c r="G5" s="14" t="s">
        <v>6</v>
      </c>
      <c r="H5" s="14"/>
      <c r="I5" s="14" t="s">
        <v>7</v>
      </c>
      <c r="J5" s="14"/>
      <c r="K5" s="14" t="s">
        <v>8</v>
      </c>
      <c r="L5" s="14"/>
    </row>
    <row r="6" customFormat="false" ht="18" hidden="false" customHeight="true" outlineLevel="0" collapsed="false">
      <c r="A6" s="12"/>
      <c r="B6" s="12"/>
      <c r="C6" s="15" t="s">
        <v>9</v>
      </c>
      <c r="D6" s="16" t="s">
        <v>10</v>
      </c>
      <c r="E6" s="15" t="s">
        <v>9</v>
      </c>
      <c r="F6" s="16" t="s">
        <v>10</v>
      </c>
      <c r="G6" s="15" t="s">
        <v>9</v>
      </c>
      <c r="H6" s="16" t="s">
        <v>10</v>
      </c>
      <c r="I6" s="15" t="s">
        <v>9</v>
      </c>
      <c r="J6" s="16" t="s">
        <v>10</v>
      </c>
      <c r="K6" s="15" t="s">
        <v>9</v>
      </c>
      <c r="L6" s="16" t="s">
        <v>10</v>
      </c>
    </row>
    <row r="7" customFormat="false" ht="7.5" hidden="false" customHeight="tru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2.6" hidden="false" customHeight="true" outlineLevel="0" collapsed="false">
      <c r="A8" s="48" t="s">
        <v>27</v>
      </c>
      <c r="B8" s="48"/>
      <c r="C8" s="49" t="n">
        <v>53852</v>
      </c>
      <c r="D8" s="50" t="n">
        <v>100</v>
      </c>
      <c r="E8" s="49" t="n">
        <v>51821</v>
      </c>
      <c r="F8" s="50" t="n">
        <v>100</v>
      </c>
      <c r="G8" s="49" t="n">
        <v>50858</v>
      </c>
      <c r="H8" s="50" t="n">
        <v>100</v>
      </c>
      <c r="I8" s="49" t="n">
        <v>49159</v>
      </c>
      <c r="J8" s="50" t="n">
        <v>100</v>
      </c>
      <c r="K8" s="49" t="n">
        <v>47079</v>
      </c>
      <c r="L8" s="50" t="n">
        <v>100</v>
      </c>
    </row>
    <row r="9" customFormat="false" ht="8.1" hidden="false" customHeight="true" outlineLevel="0" collapsed="false">
      <c r="A9" s="51"/>
      <c r="B9" s="52"/>
      <c r="C9" s="53"/>
      <c r="D9" s="32"/>
      <c r="E9" s="53"/>
      <c r="F9" s="32"/>
      <c r="G9" s="53"/>
      <c r="H9" s="32"/>
      <c r="I9" s="53"/>
      <c r="J9" s="32"/>
      <c r="K9" s="53"/>
      <c r="L9" s="32"/>
    </row>
    <row r="10" s="39" customFormat="true" ht="12.75" hidden="false" customHeight="true" outlineLevel="0" collapsed="false">
      <c r="A10" s="24" t="s">
        <v>12</v>
      </c>
      <c r="B10" s="24"/>
      <c r="C10" s="25" t="n">
        <v>16254</v>
      </c>
      <c r="D10" s="26" t="n">
        <v>30.2</v>
      </c>
      <c r="E10" s="25" t="n">
        <v>15524</v>
      </c>
      <c r="F10" s="26" t="n">
        <v>29.9569672526582</v>
      </c>
      <c r="G10" s="25" t="n">
        <v>15640</v>
      </c>
      <c r="H10" s="26" t="n">
        <v>30.7522906917299</v>
      </c>
      <c r="I10" s="25" t="n">
        <v>15494</v>
      </c>
      <c r="J10" s="26" t="n">
        <v>31.5181350312252</v>
      </c>
      <c r="K10" s="25" t="n">
        <v>14913</v>
      </c>
      <c r="L10" s="26" t="n">
        <v>31.6765436818964</v>
      </c>
    </row>
    <row r="11" s="39" customFormat="true" ht="12.75" hidden="false" customHeight="true" outlineLevel="0" collapsed="false">
      <c r="A11" s="24" t="s">
        <v>13</v>
      </c>
      <c r="B11" s="24"/>
      <c r="C11" s="25" t="n">
        <v>9609</v>
      </c>
      <c r="D11" s="26" t="n">
        <v>17.8</v>
      </c>
      <c r="E11" s="25" t="n">
        <v>9279</v>
      </c>
      <c r="F11" s="26" t="n">
        <v>17.9058682773393</v>
      </c>
      <c r="G11" s="25" t="n">
        <v>8989</v>
      </c>
      <c r="H11" s="26" t="n">
        <v>17.6747021117622</v>
      </c>
      <c r="I11" s="25" t="n">
        <v>8646</v>
      </c>
      <c r="J11" s="26" t="n">
        <v>17.5878272544193</v>
      </c>
      <c r="K11" s="25" t="n">
        <v>8131</v>
      </c>
      <c r="L11" s="26" t="n">
        <v>17.2709700715818</v>
      </c>
    </row>
    <row r="12" s="39" customFormat="true" ht="12.75" hidden="false" customHeight="true" outlineLevel="0" collapsed="false">
      <c r="A12" s="24" t="s">
        <v>14</v>
      </c>
      <c r="B12" s="24"/>
      <c r="C12" s="25" t="n">
        <v>4894</v>
      </c>
      <c r="D12" s="26" t="n">
        <v>9.1</v>
      </c>
      <c r="E12" s="25" t="n">
        <v>4812</v>
      </c>
      <c r="F12" s="26" t="n">
        <v>9.28581077169487</v>
      </c>
      <c r="G12" s="25" t="n">
        <v>4635</v>
      </c>
      <c r="H12" s="26" t="n">
        <v>9.11361044476779</v>
      </c>
      <c r="I12" s="25" t="n">
        <v>4254</v>
      </c>
      <c r="J12" s="26" t="n">
        <v>8.65355275737912</v>
      </c>
      <c r="K12" s="25" t="n">
        <v>4280</v>
      </c>
      <c r="L12" s="26" t="n">
        <v>9.09110218993606</v>
      </c>
    </row>
    <row r="13" s="39" customFormat="true" ht="12.75" hidden="false" customHeight="true" outlineLevel="0" collapsed="false">
      <c r="A13" s="24" t="s">
        <v>15</v>
      </c>
      <c r="B13" s="24"/>
      <c r="C13" s="25" t="n">
        <v>4201</v>
      </c>
      <c r="D13" s="26" t="n">
        <v>7.8</v>
      </c>
      <c r="E13" s="25" t="n">
        <v>3923</v>
      </c>
      <c r="F13" s="26" t="n">
        <v>7.57029003685765</v>
      </c>
      <c r="G13" s="25" t="n">
        <v>4073</v>
      </c>
      <c r="H13" s="26" t="n">
        <v>8.00857288922097</v>
      </c>
      <c r="I13" s="25" t="n">
        <v>3905</v>
      </c>
      <c r="J13" s="26" t="n">
        <v>7.9436115462072</v>
      </c>
      <c r="K13" s="25" t="n">
        <v>3725</v>
      </c>
      <c r="L13" s="26" t="n">
        <v>7.91223263025978</v>
      </c>
    </row>
    <row r="14" s="39" customFormat="true" ht="12.75" hidden="false" customHeight="true" outlineLevel="0" collapsed="false">
      <c r="A14" s="24" t="s">
        <v>16</v>
      </c>
      <c r="B14" s="24"/>
      <c r="C14" s="25" t="n">
        <v>2022</v>
      </c>
      <c r="D14" s="26" t="n">
        <v>3.8</v>
      </c>
      <c r="E14" s="25" t="n">
        <v>1980</v>
      </c>
      <c r="F14" s="26" t="n">
        <v>3.82084483124602</v>
      </c>
      <c r="G14" s="25" t="n">
        <v>2199</v>
      </c>
      <c r="H14" s="26" t="n">
        <v>4.32380353140116</v>
      </c>
      <c r="I14" s="25" t="n">
        <v>2271</v>
      </c>
      <c r="J14" s="26" t="n">
        <v>4.6197034113794</v>
      </c>
      <c r="K14" s="25" t="n">
        <v>2048</v>
      </c>
      <c r="L14" s="26" t="n">
        <v>4.35013487967034</v>
      </c>
    </row>
    <row r="15" customFormat="false" ht="8.1" hidden="false" customHeight="true" outlineLevel="0" collapsed="false">
      <c r="A15" s="18"/>
      <c r="B15" s="54"/>
      <c r="C15" s="53"/>
      <c r="D15" s="32"/>
      <c r="E15" s="53"/>
      <c r="F15" s="32"/>
      <c r="G15" s="53"/>
      <c r="H15" s="32"/>
      <c r="I15" s="53"/>
      <c r="J15" s="32"/>
      <c r="K15" s="53"/>
      <c r="L15" s="32"/>
    </row>
    <row r="16" s="39" customFormat="true" ht="12.75" hidden="false" customHeight="true" outlineLevel="0" collapsed="false">
      <c r="A16" s="24" t="s">
        <v>17</v>
      </c>
      <c r="B16" s="24"/>
      <c r="C16" s="25" t="n">
        <v>4426</v>
      </c>
      <c r="D16" s="26" t="n">
        <v>8.2</v>
      </c>
      <c r="E16" s="25" t="n">
        <v>4219</v>
      </c>
      <c r="F16" s="26" t="n">
        <v>8.14148704193281</v>
      </c>
      <c r="G16" s="25" t="n">
        <v>3771</v>
      </c>
      <c r="H16" s="26" t="n">
        <v>7.41476267253923</v>
      </c>
      <c r="I16" s="25" t="n">
        <v>3414</v>
      </c>
      <c r="J16" s="26" t="n">
        <v>6.94481173335503</v>
      </c>
      <c r="K16" s="25" t="n">
        <v>3214</v>
      </c>
      <c r="L16" s="26" t="n">
        <v>6.82682299963891</v>
      </c>
    </row>
    <row r="17" s="39" customFormat="true" ht="12.75" hidden="false" customHeight="true" outlineLevel="0" collapsed="false">
      <c r="A17" s="24" t="s">
        <v>18</v>
      </c>
      <c r="B17" s="24"/>
      <c r="C17" s="25" t="n">
        <v>2258</v>
      </c>
      <c r="D17" s="26" t="n">
        <v>4.2</v>
      </c>
      <c r="E17" s="25" t="n">
        <v>2124</v>
      </c>
      <c r="F17" s="26" t="n">
        <v>4.09872445533664</v>
      </c>
      <c r="G17" s="25" t="n">
        <v>1983</v>
      </c>
      <c r="H17" s="26" t="n">
        <v>3.89909158834402</v>
      </c>
      <c r="I17" s="25" t="n">
        <v>1893</v>
      </c>
      <c r="J17" s="26" t="n">
        <v>3.85076995056856</v>
      </c>
      <c r="K17" s="25" t="n">
        <v>1838</v>
      </c>
      <c r="L17" s="26" t="n">
        <v>3.90407612736039</v>
      </c>
    </row>
    <row r="18" s="39" customFormat="true" ht="12.75" hidden="false" customHeight="true" outlineLevel="0" collapsed="false">
      <c r="A18" s="24" t="s">
        <v>19</v>
      </c>
      <c r="B18" s="24"/>
      <c r="C18" s="25" t="n">
        <v>5757</v>
      </c>
      <c r="D18" s="26" t="n">
        <v>10.7</v>
      </c>
      <c r="E18" s="25" t="n">
        <v>5575</v>
      </c>
      <c r="F18" s="26" t="n">
        <v>10.7581868354528</v>
      </c>
      <c r="G18" s="25" t="n">
        <v>5188</v>
      </c>
      <c r="H18" s="26" t="n">
        <v>10.2009516693539</v>
      </c>
      <c r="I18" s="25" t="n">
        <v>5047</v>
      </c>
      <c r="J18" s="26" t="n">
        <v>10.266685652678</v>
      </c>
      <c r="K18" s="25" t="n">
        <v>4579</v>
      </c>
      <c r="L18" s="26" t="n">
        <v>9.72620488965356</v>
      </c>
    </row>
    <row r="19" s="39" customFormat="true" ht="12.75" hidden="false" customHeight="true" outlineLevel="0" collapsed="false">
      <c r="A19" s="24" t="s">
        <v>20</v>
      </c>
      <c r="B19" s="24"/>
      <c r="C19" s="25" t="n">
        <v>3206</v>
      </c>
      <c r="D19" s="26" t="n">
        <v>6</v>
      </c>
      <c r="E19" s="25" t="n">
        <v>3170</v>
      </c>
      <c r="F19" s="26" t="n">
        <v>6.11721116921711</v>
      </c>
      <c r="G19" s="25" t="n">
        <v>3193</v>
      </c>
      <c r="H19" s="26" t="n">
        <v>6.27826497306225</v>
      </c>
      <c r="I19" s="25" t="n">
        <v>3181</v>
      </c>
      <c r="J19" s="26" t="n">
        <v>6.47083952073883</v>
      </c>
      <c r="K19" s="25" t="n">
        <v>3309</v>
      </c>
      <c r="L19" s="26" t="n">
        <v>7.02861148282674</v>
      </c>
    </row>
    <row r="20" s="39" customFormat="true" ht="12.75" hidden="false" customHeight="true" outlineLevel="0" collapsed="false">
      <c r="A20" s="24" t="s">
        <v>21</v>
      </c>
      <c r="B20" s="24"/>
      <c r="C20" s="25" t="n">
        <v>1225</v>
      </c>
      <c r="D20" s="27" t="n">
        <v>2.3</v>
      </c>
      <c r="E20" s="25" t="n">
        <v>1215</v>
      </c>
      <c r="F20" s="26" t="n">
        <v>2.3446093282646</v>
      </c>
      <c r="G20" s="25" t="n">
        <v>1187</v>
      </c>
      <c r="H20" s="26" t="n">
        <v>2.33394942781863</v>
      </c>
      <c r="I20" s="25" t="n">
        <v>1054</v>
      </c>
      <c r="J20" s="26" t="n">
        <v>2.14406314204927</v>
      </c>
      <c r="K20" s="25" t="n">
        <v>1042</v>
      </c>
      <c r="L20" s="26" t="n">
        <v>2.21330104717602</v>
      </c>
    </row>
    <row r="21" customFormat="false" ht="8.1" hidden="false" customHeight="true" outlineLevel="0" collapsed="false">
      <c r="A21" s="55"/>
      <c r="B21" s="55"/>
      <c r="C21" s="56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20.1" hidden="false" customHeight="true" outlineLevel="0" collapsed="false">
      <c r="A22" s="1" t="s">
        <v>28</v>
      </c>
      <c r="B22" s="1"/>
      <c r="C22" s="1"/>
      <c r="D22" s="1"/>
      <c r="E22" s="1"/>
      <c r="F22" s="1"/>
      <c r="G22" s="1"/>
      <c r="H22" s="1"/>
      <c r="I22" s="1"/>
      <c r="J22" s="1"/>
      <c r="K22" s="31"/>
      <c r="L22" s="32"/>
    </row>
    <row r="23" customFormat="false" ht="13.5" hidden="false" customHeight="false" outlineLevel="0" collapsed="false">
      <c r="K23" s="57"/>
      <c r="L23" s="57"/>
    </row>
  </sheetData>
  <mergeCells count="19">
    <mergeCell ref="A1:H1"/>
    <mergeCell ref="A3:L3"/>
    <mergeCell ref="A5:B6"/>
    <mergeCell ref="C5:D5"/>
    <mergeCell ref="E5:F5"/>
    <mergeCell ref="G5:H5"/>
    <mergeCell ref="I5:J5"/>
    <mergeCell ref="K5:L5"/>
    <mergeCell ref="A8:B8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" right="0.190277777777778" top="0.60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0.99"/>
    <col collapsed="false" customWidth="true" hidden="false" outlineLevel="0" max="10" min="10" style="0" width="10.25"/>
    <col collapsed="false" customWidth="true" hidden="false" outlineLevel="0" max="11" min="11" style="0" width="10.62"/>
    <col collapsed="false" customWidth="true" hidden="false" outlineLevel="0" max="12" min="12" style="0" width="0.62"/>
    <col collapsed="false" customWidth="true" hidden="false" outlineLevel="0" max="13" min="13" style="0" width="11.99"/>
    <col collapsed="false" customWidth="true" hidden="false" outlineLevel="0" max="14" min="14" style="0" width="13.25"/>
    <col collapsed="false" customWidth="true" hidden="false" outlineLevel="0" max="15" min="15" style="0" width="11.12"/>
    <col collapsed="false" customWidth="true" hidden="false" outlineLevel="0" max="16" min="16" style="0" width="12.86"/>
    <col collapsed="false" customWidth="true" hidden="false" outlineLevel="0" max="17" min="17" style="0" width="10.74"/>
    <col collapsed="false" customWidth="true" hidden="false" outlineLevel="0" max="18" min="18" style="0" width="11.99"/>
    <col collapsed="false" customWidth="true" hidden="false" outlineLevel="0" max="19" min="19" style="0" width="11.12"/>
    <col collapsed="false" customWidth="true" hidden="false" outlineLevel="0" max="20" min="20" style="0" width="12.12"/>
    <col collapsed="false" customWidth="true" hidden="false" outlineLevel="0" max="21" min="21" style="0" width="10.37"/>
    <col collapsed="false" customWidth="true" hidden="false" outlineLevel="0" max="22" min="22" style="0" width="11.37"/>
    <col collapsed="false" customWidth="true" hidden="false" outlineLevel="0" max="23" min="23" style="0" width="8.62"/>
  </cols>
  <sheetData>
    <row r="1" s="9" customFormat="true" ht="20.1" hidden="false" customHeight="true" outlineLevel="0" collapsed="false">
      <c r="G1" s="8" t="s">
        <v>29</v>
      </c>
      <c r="H1" s="8"/>
      <c r="I1" s="8"/>
      <c r="J1" s="8"/>
      <c r="K1" s="8"/>
      <c r="L1" s="58"/>
      <c r="M1" s="59" t="s">
        <v>30</v>
      </c>
      <c r="N1" s="59"/>
      <c r="O1" s="59"/>
      <c r="P1" s="59"/>
      <c r="Q1" s="59"/>
      <c r="R1" s="60"/>
    </row>
    <row r="2" s="9" customFormat="true" ht="21.95" hidden="false" customHeight="true" outlineLevel="0" collapsed="false">
      <c r="A2" s="9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 t="s">
        <v>25</v>
      </c>
    </row>
    <row r="3" s="1" customFormat="true" ht="18" hidden="false" customHeight="true" outlineLevel="0" collapsed="false">
      <c r="A3" s="12" t="s">
        <v>32</v>
      </c>
      <c r="B3" s="61"/>
      <c r="C3" s="62" t="s">
        <v>33</v>
      </c>
      <c r="D3" s="62"/>
      <c r="E3" s="63"/>
      <c r="F3" s="61"/>
      <c r="G3" s="62" t="s">
        <v>34</v>
      </c>
      <c r="H3" s="62"/>
      <c r="I3" s="63"/>
      <c r="J3" s="64" t="s">
        <v>35</v>
      </c>
      <c r="K3" s="64"/>
      <c r="M3" s="65" t="s">
        <v>36</v>
      </c>
      <c r="N3" s="66"/>
      <c r="O3" s="67"/>
      <c r="P3" s="62" t="s">
        <v>37</v>
      </c>
      <c r="Q3" s="62"/>
      <c r="R3" s="68"/>
      <c r="S3" s="67"/>
      <c r="T3" s="62" t="s">
        <v>38</v>
      </c>
      <c r="U3" s="62"/>
      <c r="V3" s="68"/>
      <c r="W3" s="69" t="s">
        <v>39</v>
      </c>
    </row>
    <row r="4" s="1" customFormat="true" ht="18" hidden="false" customHeight="true" outlineLevel="0" collapsed="false">
      <c r="A4" s="12"/>
      <c r="B4" s="15" t="s">
        <v>40</v>
      </c>
      <c r="C4" s="15"/>
      <c r="D4" s="70" t="s">
        <v>10</v>
      </c>
      <c r="E4" s="70"/>
      <c r="F4" s="15" t="s">
        <v>41</v>
      </c>
      <c r="G4" s="15"/>
      <c r="H4" s="71" t="s">
        <v>10</v>
      </c>
      <c r="I4" s="71"/>
      <c r="J4" s="15" t="s">
        <v>42</v>
      </c>
      <c r="K4" s="15"/>
      <c r="M4" s="71" t="s">
        <v>10</v>
      </c>
      <c r="N4" s="71"/>
      <c r="O4" s="15" t="s">
        <v>42</v>
      </c>
      <c r="P4" s="15"/>
      <c r="Q4" s="71" t="s">
        <v>10</v>
      </c>
      <c r="R4" s="71"/>
      <c r="S4" s="15" t="s">
        <v>42</v>
      </c>
      <c r="T4" s="15"/>
      <c r="U4" s="71" t="s">
        <v>10</v>
      </c>
      <c r="V4" s="71"/>
      <c r="W4" s="69"/>
    </row>
    <row r="5" s="1" customFormat="true" ht="4.5" hidden="false" customHeight="true" outlineLevel="0" collapsed="false">
      <c r="A5" s="72"/>
      <c r="B5" s="45"/>
      <c r="C5" s="45"/>
      <c r="D5" s="45"/>
      <c r="E5" s="45"/>
      <c r="F5" s="45"/>
      <c r="G5" s="45"/>
      <c r="H5" s="45"/>
      <c r="I5" s="45"/>
      <c r="J5" s="45"/>
      <c r="K5" s="45"/>
      <c r="M5" s="45"/>
      <c r="N5" s="45"/>
      <c r="O5" s="45"/>
      <c r="P5" s="45"/>
      <c r="Q5" s="45"/>
      <c r="R5" s="45"/>
      <c r="S5" s="45"/>
      <c r="T5" s="45"/>
      <c r="U5" s="45"/>
      <c r="V5" s="46"/>
      <c r="W5" s="73"/>
    </row>
    <row r="6" s="22" customFormat="true" ht="12.6" hidden="false" customHeight="true" outlineLevel="0" collapsed="false">
      <c r="A6" s="19" t="s">
        <v>11</v>
      </c>
      <c r="B6" s="74" t="n">
        <v>116279361</v>
      </c>
      <c r="C6" s="74"/>
      <c r="D6" s="75" t="n">
        <v>100</v>
      </c>
      <c r="E6" s="75"/>
      <c r="F6" s="74" t="n">
        <v>120226371</v>
      </c>
      <c r="G6" s="74"/>
      <c r="H6" s="75" t="n">
        <v>100</v>
      </c>
      <c r="I6" s="75"/>
      <c r="J6" s="74" t="n">
        <v>117811554</v>
      </c>
      <c r="K6" s="74"/>
      <c r="L6" s="76"/>
      <c r="M6" s="75" t="n">
        <v>100</v>
      </c>
      <c r="N6" s="75"/>
      <c r="O6" s="77" t="n">
        <v>121943639</v>
      </c>
      <c r="P6" s="77"/>
      <c r="Q6" s="75" t="n">
        <v>100</v>
      </c>
      <c r="R6" s="75"/>
      <c r="S6" s="77" t="n">
        <v>120027640</v>
      </c>
      <c r="T6" s="77"/>
      <c r="U6" s="78" t="n">
        <v>100</v>
      </c>
      <c r="V6" s="78"/>
      <c r="W6" s="79" t="s">
        <v>43</v>
      </c>
    </row>
    <row r="7" s="22" customFormat="true" ht="6.95" hidden="false" customHeight="true" outlineLevel="0" collapsed="false">
      <c r="A7" s="80"/>
      <c r="B7" s="74"/>
      <c r="C7" s="74"/>
      <c r="D7" s="75"/>
      <c r="E7" s="75"/>
      <c r="F7" s="74"/>
      <c r="G7" s="74"/>
      <c r="H7" s="75"/>
      <c r="I7" s="75"/>
      <c r="J7" s="74"/>
      <c r="K7" s="74"/>
      <c r="L7" s="76"/>
      <c r="M7" s="75"/>
      <c r="N7" s="75"/>
      <c r="O7" s="77"/>
      <c r="P7" s="77"/>
      <c r="Q7" s="75"/>
      <c r="R7" s="75"/>
      <c r="S7" s="77"/>
      <c r="T7" s="77"/>
      <c r="U7" s="75"/>
      <c r="V7" s="78"/>
      <c r="W7" s="81"/>
    </row>
    <row r="8" s="1" customFormat="true" ht="12.6" hidden="false" customHeight="true" outlineLevel="0" collapsed="false">
      <c r="A8" s="24" t="s">
        <v>12</v>
      </c>
      <c r="B8" s="82" t="n">
        <v>37275220</v>
      </c>
      <c r="C8" s="82"/>
      <c r="D8" s="83" t="n">
        <v>32.1</v>
      </c>
      <c r="E8" s="83"/>
      <c r="F8" s="82" t="n">
        <v>38946883</v>
      </c>
      <c r="G8" s="82"/>
      <c r="H8" s="83" t="n">
        <v>32.4</v>
      </c>
      <c r="I8" s="83"/>
      <c r="J8" s="82" t="n">
        <v>36528409</v>
      </c>
      <c r="K8" s="82"/>
      <c r="L8" s="84"/>
      <c r="M8" s="83" t="n">
        <v>31.0057950682834</v>
      </c>
      <c r="N8" s="83"/>
      <c r="O8" s="85" t="n">
        <v>44586222</v>
      </c>
      <c r="P8" s="85"/>
      <c r="Q8" s="83" t="n">
        <v>36.5629748018263</v>
      </c>
      <c r="R8" s="83"/>
      <c r="S8" s="85" t="n">
        <v>44327706</v>
      </c>
      <c r="T8" s="85"/>
      <c r="U8" s="86" t="n">
        <v>36.9312485024283</v>
      </c>
      <c r="V8" s="86"/>
      <c r="W8" s="87" t="n">
        <v>1</v>
      </c>
    </row>
    <row r="9" s="1" customFormat="true" ht="12.6" hidden="false" customHeight="true" outlineLevel="0" collapsed="false">
      <c r="A9" s="24" t="s">
        <v>13</v>
      </c>
      <c r="B9" s="82" t="n">
        <v>33321066</v>
      </c>
      <c r="C9" s="82"/>
      <c r="D9" s="83" t="n">
        <v>28.7</v>
      </c>
      <c r="E9" s="83"/>
      <c r="F9" s="82" t="n">
        <v>35794351</v>
      </c>
      <c r="G9" s="82"/>
      <c r="H9" s="83" t="n">
        <v>29.8</v>
      </c>
      <c r="I9" s="83"/>
      <c r="J9" s="82" t="n">
        <v>37747829</v>
      </c>
      <c r="K9" s="82"/>
      <c r="L9" s="84"/>
      <c r="M9" s="83" t="n">
        <v>32.0408548383973</v>
      </c>
      <c r="N9" s="83"/>
      <c r="O9" s="85" t="n">
        <v>36707916</v>
      </c>
      <c r="P9" s="85"/>
      <c r="Q9" s="83" t="n">
        <v>30.1023622888603</v>
      </c>
      <c r="R9" s="83"/>
      <c r="S9" s="85" t="n">
        <v>35153521</v>
      </c>
      <c r="T9" s="85"/>
      <c r="U9" s="86" t="n">
        <v>29.2878548640963</v>
      </c>
      <c r="V9" s="86"/>
      <c r="W9" s="87" t="n">
        <v>2</v>
      </c>
    </row>
    <row r="10" s="1" customFormat="true" ht="12.6" hidden="false" customHeight="true" outlineLevel="0" collapsed="false">
      <c r="A10" s="24" t="s">
        <v>14</v>
      </c>
      <c r="B10" s="82" t="n">
        <v>9150347</v>
      </c>
      <c r="C10" s="82"/>
      <c r="D10" s="83" t="n">
        <v>7.9</v>
      </c>
      <c r="E10" s="83"/>
      <c r="F10" s="82" t="n">
        <v>9090459</v>
      </c>
      <c r="G10" s="82"/>
      <c r="H10" s="83" t="n">
        <v>7.6</v>
      </c>
      <c r="I10" s="83"/>
      <c r="J10" s="82" t="n">
        <v>8754934</v>
      </c>
      <c r="K10" s="82"/>
      <c r="L10" s="84"/>
      <c r="M10" s="83" t="n">
        <v>7.43130338472575</v>
      </c>
      <c r="N10" s="83"/>
      <c r="O10" s="85" t="n">
        <v>8656933</v>
      </c>
      <c r="P10" s="85"/>
      <c r="Q10" s="83" t="n">
        <v>7.09912634311331</v>
      </c>
      <c r="R10" s="83"/>
      <c r="S10" s="85" t="n">
        <v>9324791</v>
      </c>
      <c r="T10" s="85"/>
      <c r="U10" s="86" t="n">
        <v>7.76886973700391</v>
      </c>
      <c r="V10" s="86"/>
      <c r="W10" s="87" t="n">
        <v>3</v>
      </c>
    </row>
    <row r="11" s="1" customFormat="true" ht="12.6" hidden="false" customHeight="true" outlineLevel="0" collapsed="false">
      <c r="A11" s="24" t="s">
        <v>15</v>
      </c>
      <c r="B11" s="82" t="n">
        <v>8438596</v>
      </c>
      <c r="C11" s="82"/>
      <c r="D11" s="83" t="n">
        <v>7.3</v>
      </c>
      <c r="E11" s="83"/>
      <c r="F11" s="82" t="n">
        <v>7239522</v>
      </c>
      <c r="G11" s="82"/>
      <c r="H11" s="83" t="n">
        <v>6</v>
      </c>
      <c r="I11" s="83"/>
      <c r="J11" s="82" t="n">
        <v>7028232</v>
      </c>
      <c r="K11" s="82"/>
      <c r="L11" s="84"/>
      <c r="M11" s="83" t="n">
        <v>5.96565596613724</v>
      </c>
      <c r="N11" s="83"/>
      <c r="O11" s="85" t="n">
        <v>7038840</v>
      </c>
      <c r="P11" s="85"/>
      <c r="Q11" s="83" t="n">
        <v>5.77220760157896</v>
      </c>
      <c r="R11" s="83"/>
      <c r="S11" s="85" t="n">
        <v>7045262</v>
      </c>
      <c r="T11" s="85"/>
      <c r="U11" s="86" t="n">
        <v>5.8696996791739</v>
      </c>
      <c r="V11" s="86"/>
      <c r="W11" s="87" t="n">
        <v>4</v>
      </c>
    </row>
    <row r="12" s="1" customFormat="true" ht="12.6" hidden="false" customHeight="true" outlineLevel="0" collapsed="false">
      <c r="A12" s="24" t="s">
        <v>16</v>
      </c>
      <c r="B12" s="82" t="n">
        <v>2283539</v>
      </c>
      <c r="C12" s="82"/>
      <c r="D12" s="83" t="n">
        <v>2</v>
      </c>
      <c r="E12" s="83"/>
      <c r="F12" s="82" t="n">
        <v>2510557</v>
      </c>
      <c r="G12" s="82"/>
      <c r="H12" s="83" t="n">
        <v>2.1</v>
      </c>
      <c r="I12" s="83"/>
      <c r="J12" s="82" t="n">
        <v>2680786</v>
      </c>
      <c r="K12" s="82"/>
      <c r="L12" s="84"/>
      <c r="M12" s="83" t="n">
        <v>2.27548649430429</v>
      </c>
      <c r="N12" s="83"/>
      <c r="O12" s="85" t="n">
        <v>2783133</v>
      </c>
      <c r="P12" s="85"/>
      <c r="Q12" s="83" t="n">
        <v>2.2823109289038</v>
      </c>
      <c r="R12" s="83"/>
      <c r="S12" s="85" t="n">
        <v>3317610</v>
      </c>
      <c r="T12" s="85"/>
      <c r="U12" s="86" t="n">
        <v>2.76403834983342</v>
      </c>
      <c r="V12" s="86"/>
      <c r="W12" s="87" t="n">
        <v>5</v>
      </c>
    </row>
    <row r="13" s="1" customFormat="true" ht="6.95" hidden="false" customHeight="true" outlineLevel="0" collapsed="false">
      <c r="A13" s="24"/>
      <c r="B13" s="88"/>
      <c r="C13" s="88"/>
      <c r="D13" s="83"/>
      <c r="E13" s="83"/>
      <c r="F13" s="88"/>
      <c r="G13" s="88"/>
      <c r="H13" s="83"/>
      <c r="I13" s="83"/>
      <c r="J13" s="82"/>
      <c r="K13" s="82"/>
      <c r="L13" s="84"/>
      <c r="M13" s="83"/>
      <c r="N13" s="83"/>
      <c r="O13" s="85"/>
      <c r="P13" s="85"/>
      <c r="Q13" s="83"/>
      <c r="R13" s="83"/>
      <c r="S13" s="85"/>
      <c r="T13" s="85"/>
      <c r="U13" s="83"/>
      <c r="V13" s="86"/>
      <c r="W13" s="87"/>
    </row>
    <row r="14" s="1" customFormat="true" ht="12.6" hidden="false" customHeight="true" outlineLevel="0" collapsed="false">
      <c r="A14" s="24" t="s">
        <v>17</v>
      </c>
      <c r="B14" s="82" t="n">
        <v>4999827</v>
      </c>
      <c r="C14" s="82"/>
      <c r="D14" s="83" t="n">
        <v>4.3</v>
      </c>
      <c r="E14" s="83"/>
      <c r="F14" s="82" t="n">
        <v>5032400</v>
      </c>
      <c r="G14" s="82"/>
      <c r="H14" s="83" t="n">
        <v>4.2</v>
      </c>
      <c r="I14" s="83"/>
      <c r="J14" s="82" t="n">
        <v>4308684</v>
      </c>
      <c r="K14" s="82"/>
      <c r="L14" s="84"/>
      <c r="M14" s="83" t="n">
        <v>3.65726777528119</v>
      </c>
      <c r="N14" s="83"/>
      <c r="O14" s="85" t="n">
        <v>4063173</v>
      </c>
      <c r="P14" s="85"/>
      <c r="Q14" s="83" t="n">
        <v>3.3320089783445</v>
      </c>
      <c r="R14" s="83"/>
      <c r="S14" s="85" t="n">
        <v>4135997</v>
      </c>
      <c r="T14" s="85"/>
      <c r="U14" s="86" t="n">
        <v>3.44587046783558</v>
      </c>
      <c r="V14" s="86"/>
      <c r="W14" s="87" t="n">
        <v>6</v>
      </c>
    </row>
    <row r="15" s="1" customFormat="true" ht="12.6" hidden="false" customHeight="true" outlineLevel="0" collapsed="false">
      <c r="A15" s="24" t="s">
        <v>18</v>
      </c>
      <c r="B15" s="82" t="n">
        <v>2871927</v>
      </c>
      <c r="C15" s="82"/>
      <c r="D15" s="83" t="n">
        <v>2.5</v>
      </c>
      <c r="E15" s="83"/>
      <c r="F15" s="82" t="n">
        <v>2523194</v>
      </c>
      <c r="G15" s="82"/>
      <c r="H15" s="83" t="n">
        <v>2.1</v>
      </c>
      <c r="I15" s="83"/>
      <c r="J15" s="82" t="n">
        <v>2100366</v>
      </c>
      <c r="K15" s="82"/>
      <c r="L15" s="84"/>
      <c r="M15" s="83" t="n">
        <v>1.78281834734138</v>
      </c>
      <c r="N15" s="83"/>
      <c r="O15" s="85" t="n">
        <v>2145724</v>
      </c>
      <c r="P15" s="85"/>
      <c r="Q15" s="83" t="n">
        <v>1.75960305727796</v>
      </c>
      <c r="R15" s="83"/>
      <c r="S15" s="85" t="n">
        <v>2188496</v>
      </c>
      <c r="T15" s="85"/>
      <c r="U15" s="86" t="n">
        <v>1.82332669375154</v>
      </c>
      <c r="V15" s="86"/>
      <c r="W15" s="87" t="n">
        <v>7</v>
      </c>
    </row>
    <row r="16" s="1" customFormat="true" ht="12.6" hidden="false" customHeight="true" outlineLevel="0" collapsed="false">
      <c r="A16" s="24" t="s">
        <v>19</v>
      </c>
      <c r="B16" s="82" t="n">
        <v>11122883</v>
      </c>
      <c r="C16" s="82"/>
      <c r="D16" s="83" t="n">
        <v>9.6</v>
      </c>
      <c r="E16" s="83"/>
      <c r="F16" s="82" t="n">
        <v>11652998</v>
      </c>
      <c r="G16" s="82"/>
      <c r="H16" s="83" t="n">
        <v>9.7</v>
      </c>
      <c r="I16" s="83"/>
      <c r="J16" s="82" t="n">
        <v>11908172</v>
      </c>
      <c r="K16" s="82"/>
      <c r="L16" s="84"/>
      <c r="M16" s="83" t="n">
        <v>10.1078133643836</v>
      </c>
      <c r="N16" s="83"/>
      <c r="O16" s="85" t="n">
        <v>8967885</v>
      </c>
      <c r="P16" s="85"/>
      <c r="Q16" s="83" t="n">
        <v>7.35412283374617</v>
      </c>
      <c r="R16" s="83"/>
      <c r="S16" s="85" t="n">
        <v>7376019</v>
      </c>
      <c r="T16" s="85"/>
      <c r="U16" s="86" t="n">
        <v>6.14526704015842</v>
      </c>
      <c r="V16" s="86"/>
      <c r="W16" s="87" t="n">
        <v>8</v>
      </c>
    </row>
    <row r="17" s="1" customFormat="true" ht="12.6" hidden="false" customHeight="true" outlineLevel="0" collapsed="false">
      <c r="A17" s="24" t="s">
        <v>20</v>
      </c>
      <c r="B17" s="82" t="n">
        <v>5075069</v>
      </c>
      <c r="C17" s="82"/>
      <c r="D17" s="83" t="n">
        <v>4.4</v>
      </c>
      <c r="E17" s="83"/>
      <c r="F17" s="82" t="n">
        <v>5765546</v>
      </c>
      <c r="G17" s="82"/>
      <c r="H17" s="83" t="n">
        <v>4.8</v>
      </c>
      <c r="I17" s="83"/>
      <c r="J17" s="82" t="n">
        <v>5111554</v>
      </c>
      <c r="K17" s="82"/>
      <c r="L17" s="84"/>
      <c r="M17" s="83" t="n">
        <v>4.33875441452882</v>
      </c>
      <c r="N17" s="83"/>
      <c r="O17" s="85" t="n">
        <v>5497128</v>
      </c>
      <c r="P17" s="85"/>
      <c r="Q17" s="83" t="n">
        <v>4.50792517353037</v>
      </c>
      <c r="R17" s="83"/>
      <c r="S17" s="85" t="n">
        <v>5708932</v>
      </c>
      <c r="T17" s="85"/>
      <c r="U17" s="86" t="n">
        <v>4.75634778789286</v>
      </c>
      <c r="V17" s="86"/>
      <c r="W17" s="87" t="n">
        <v>9</v>
      </c>
    </row>
    <row r="18" s="1" customFormat="true" ht="12.6" hidden="false" customHeight="true" outlineLevel="0" collapsed="false">
      <c r="A18" s="24" t="s">
        <v>21</v>
      </c>
      <c r="B18" s="82" t="n">
        <v>1740887</v>
      </c>
      <c r="C18" s="82"/>
      <c r="D18" s="83" t="n">
        <v>1.5</v>
      </c>
      <c r="E18" s="83"/>
      <c r="F18" s="82" t="n">
        <v>1670461</v>
      </c>
      <c r="G18" s="82"/>
      <c r="H18" s="83" t="n">
        <v>1.4</v>
      </c>
      <c r="I18" s="83"/>
      <c r="J18" s="82" t="n">
        <v>1642588</v>
      </c>
      <c r="K18" s="82"/>
      <c r="L18" s="84"/>
      <c r="M18" s="83" t="n">
        <v>1.39425034661711</v>
      </c>
      <c r="N18" s="83"/>
      <c r="O18" s="85" t="n">
        <v>1496685</v>
      </c>
      <c r="P18" s="85"/>
      <c r="Q18" s="83" t="n">
        <v>1.22735799281831</v>
      </c>
      <c r="R18" s="83"/>
      <c r="S18" s="85" t="n">
        <v>1449306</v>
      </c>
      <c r="T18" s="85"/>
      <c r="U18" s="86" t="n">
        <v>1.20747687782581</v>
      </c>
      <c r="V18" s="86"/>
      <c r="W18" s="89" t="s">
        <v>44</v>
      </c>
    </row>
    <row r="19" s="30" customFormat="true" ht="5.25" hidden="false" customHeight="true" outlineLevel="0" collapsed="false">
      <c r="A19" s="28"/>
      <c r="B19" s="29"/>
      <c r="C19" s="28"/>
      <c r="D19" s="28"/>
      <c r="E19" s="28"/>
      <c r="F19" s="28"/>
      <c r="G19" s="28"/>
      <c r="H19" s="28"/>
      <c r="I19" s="28"/>
      <c r="J19" s="28"/>
      <c r="K19" s="28"/>
      <c r="L19" s="90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</row>
    <row r="20" s="1" customFormat="true" ht="20.1" hidden="false" customHeight="true" outlineLevel="0" collapsed="false">
      <c r="A20" s="1" t="s">
        <v>45</v>
      </c>
      <c r="L20" s="91"/>
      <c r="O20" s="92"/>
      <c r="P20" s="92"/>
      <c r="S20" s="92"/>
      <c r="T20" s="92"/>
      <c r="U20" s="92"/>
      <c r="V20" s="92"/>
    </row>
  </sheetData>
  <mergeCells count="132">
    <mergeCell ref="G1:K1"/>
    <mergeCell ref="M1:Q1"/>
    <mergeCell ref="A3:A4"/>
    <mergeCell ref="C3:D3"/>
    <mergeCell ref="G3:H3"/>
    <mergeCell ref="J3:K3"/>
    <mergeCell ref="P3:Q3"/>
    <mergeCell ref="T3:U3"/>
    <mergeCell ref="W3:W4"/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B8:C8"/>
    <mergeCell ref="D8:E8"/>
    <mergeCell ref="F8:G8"/>
    <mergeCell ref="H8:I8"/>
    <mergeCell ref="J8:K8"/>
    <mergeCell ref="M8:N8"/>
    <mergeCell ref="O8:P8"/>
    <mergeCell ref="Q8:R8"/>
    <mergeCell ref="S8:T8"/>
    <mergeCell ref="U8:V8"/>
    <mergeCell ref="B9:C9"/>
    <mergeCell ref="D9:E9"/>
    <mergeCell ref="F9:G9"/>
    <mergeCell ref="H9:I9"/>
    <mergeCell ref="J9:K9"/>
    <mergeCell ref="M9:N9"/>
    <mergeCell ref="O9:P9"/>
    <mergeCell ref="Q9:R9"/>
    <mergeCell ref="S9:T9"/>
    <mergeCell ref="U9:V9"/>
    <mergeCell ref="B10:C10"/>
    <mergeCell ref="D10:E10"/>
    <mergeCell ref="F10:G10"/>
    <mergeCell ref="H10:I10"/>
    <mergeCell ref="J10:K10"/>
    <mergeCell ref="M10:N10"/>
    <mergeCell ref="O10:P10"/>
    <mergeCell ref="Q10:R10"/>
    <mergeCell ref="S10:T10"/>
    <mergeCell ref="U10:V10"/>
    <mergeCell ref="B11:C11"/>
    <mergeCell ref="D11:E11"/>
    <mergeCell ref="F11:G11"/>
    <mergeCell ref="H11:I11"/>
    <mergeCell ref="J11:K11"/>
    <mergeCell ref="M11:N11"/>
    <mergeCell ref="O11:P11"/>
    <mergeCell ref="Q11:R11"/>
    <mergeCell ref="S11:T11"/>
    <mergeCell ref="U11:V11"/>
    <mergeCell ref="B12:C12"/>
    <mergeCell ref="D12:E12"/>
    <mergeCell ref="F12:G12"/>
    <mergeCell ref="H12:I12"/>
    <mergeCell ref="J12:K12"/>
    <mergeCell ref="M12:N12"/>
    <mergeCell ref="O12:P12"/>
    <mergeCell ref="Q12:R12"/>
    <mergeCell ref="S12:T12"/>
    <mergeCell ref="U12:V12"/>
    <mergeCell ref="B14:C14"/>
    <mergeCell ref="D14:E14"/>
    <mergeCell ref="F14:G14"/>
    <mergeCell ref="H14:I14"/>
    <mergeCell ref="J14:K14"/>
    <mergeCell ref="M14:N14"/>
    <mergeCell ref="O14:P14"/>
    <mergeCell ref="Q14:R14"/>
    <mergeCell ref="S14:T14"/>
    <mergeCell ref="U14:V14"/>
    <mergeCell ref="B15:C15"/>
    <mergeCell ref="D15:E15"/>
    <mergeCell ref="F15:G15"/>
    <mergeCell ref="H15:I15"/>
    <mergeCell ref="J15:K15"/>
    <mergeCell ref="M15:N15"/>
    <mergeCell ref="O15:P15"/>
    <mergeCell ref="Q15:R15"/>
    <mergeCell ref="S15:T15"/>
    <mergeCell ref="U15:V15"/>
    <mergeCell ref="B16:C16"/>
    <mergeCell ref="D16:E16"/>
    <mergeCell ref="F16:G16"/>
    <mergeCell ref="H16:I16"/>
    <mergeCell ref="J16:K16"/>
    <mergeCell ref="M16:N16"/>
    <mergeCell ref="O16:P16"/>
    <mergeCell ref="Q16:R16"/>
    <mergeCell ref="S16:T16"/>
    <mergeCell ref="U16:V16"/>
    <mergeCell ref="B17:C17"/>
    <mergeCell ref="D17:E17"/>
    <mergeCell ref="F17:G17"/>
    <mergeCell ref="H17:I17"/>
    <mergeCell ref="J17:K17"/>
    <mergeCell ref="M17:N17"/>
    <mergeCell ref="O17:P17"/>
    <mergeCell ref="Q17:R17"/>
    <mergeCell ref="S17:T17"/>
    <mergeCell ref="U17:V17"/>
    <mergeCell ref="B18:C18"/>
    <mergeCell ref="D18:E18"/>
    <mergeCell ref="F18:G18"/>
    <mergeCell ref="H18:I18"/>
    <mergeCell ref="J18:K18"/>
    <mergeCell ref="M18:N18"/>
    <mergeCell ref="O18:P18"/>
    <mergeCell ref="Q18:R18"/>
    <mergeCell ref="S18:T18"/>
    <mergeCell ref="U18:V18"/>
    <mergeCell ref="O20:P20"/>
    <mergeCell ref="S20:T20"/>
    <mergeCell ref="U20:V20"/>
  </mergeCells>
  <printOptions headings="false" gridLines="false" gridLinesSet="true" horizontalCentered="false" verticalCentered="false"/>
  <pageMargins left="0.390277777777778" right="0.190277777777778" top="0.52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0:14:18Z</dcterms:created>
  <dc:creator>toyokawatakanori</dc:creator>
  <dc:description/>
  <dc:language>en-US</dc:language>
  <cp:lastModifiedBy>toyokawatakanori</cp:lastModifiedBy>
  <dcterms:modified xsi:type="dcterms:W3CDTF">2007-02-19T00:14:28Z</dcterms:modified>
  <cp:revision>0</cp:revision>
  <dc:subject/>
  <dc:title/>
</cp:coreProperties>
</file>