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name="Excel_BuiltIn_Print_Area" vbProcedure="false">A!$A$1:$M$5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8">
  <si>
    <t xml:space="preserve">第３表　市町村別年齢３区分別人口</t>
  </si>
  <si>
    <t xml:space="preserve">   （単位：人、％）</t>
  </si>
  <si>
    <t xml:space="preserve">年 齢 ３ 区 分 別 人 口</t>
  </si>
  <si>
    <t xml:space="preserve">年 齢 ３ 区 分 別 人 口 割 合</t>
  </si>
  <si>
    <t xml:space="preserve">平成１０年１０月１日現在</t>
  </si>
  <si>
    <t xml:space="preserve">平成９年１０月１日現在</t>
  </si>
  <si>
    <r>
      <rPr>
        <sz val="12"/>
        <rFont val="Noto Sans"/>
        <family val="2"/>
      </rPr>
      <t xml:space="preserve">０～</t>
    </r>
    <r>
      <rPr>
        <sz val="12"/>
        <rFont val="ＭＳ 明朝"/>
        <family val="1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</rPr>
      <t xml:space="preserve">6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</rPr>
      <t xml:space="preserve">65</t>
    </r>
    <r>
      <rPr>
        <sz val="12"/>
        <rFont val="Noto Sans"/>
        <family val="2"/>
      </rPr>
      <t xml:space="preserve">歳以上</t>
    </r>
  </si>
  <si>
    <t xml:space="preserve">県　　　計</t>
  </si>
  <si>
    <t xml:space="preserve">市　　　計</t>
  </si>
  <si>
    <t xml:space="preserve">郡　　　計</t>
  </si>
  <si>
    <t xml:space="preserve">鳥  取  市</t>
  </si>
  <si>
    <t xml:space="preserve">米  子  市</t>
  </si>
  <si>
    <t xml:space="preserve">倉  吉  市</t>
  </si>
  <si>
    <t xml:space="preserve">境  港  市</t>
  </si>
  <si>
    <t xml:space="preserve">岩  美  郡</t>
  </si>
  <si>
    <t xml:space="preserve">国 府 町 </t>
  </si>
  <si>
    <t xml:space="preserve">岩 美 町 </t>
  </si>
  <si>
    <t xml:space="preserve">福 部 村 </t>
  </si>
  <si>
    <t xml:space="preserve">八  頭  郡</t>
  </si>
  <si>
    <t xml:space="preserve">郡 家 町 </t>
  </si>
  <si>
    <t xml:space="preserve">船 岡 町 </t>
  </si>
  <si>
    <t xml:space="preserve">河 原 町 </t>
  </si>
  <si>
    <t xml:space="preserve">八 東 町 </t>
  </si>
  <si>
    <t xml:space="preserve">若 桜 町 </t>
  </si>
  <si>
    <t xml:space="preserve">用 瀬 町 </t>
  </si>
  <si>
    <t xml:space="preserve">佐 治 村 </t>
  </si>
  <si>
    <t xml:space="preserve">智 頭 町 </t>
  </si>
  <si>
    <t xml:space="preserve">気  高  郡</t>
  </si>
  <si>
    <t xml:space="preserve">気 高 町 </t>
  </si>
  <si>
    <t xml:space="preserve">鹿 野 町 </t>
  </si>
  <si>
    <t xml:space="preserve">青 谷 町 </t>
  </si>
  <si>
    <t xml:space="preserve">東  伯  郡</t>
  </si>
  <si>
    <t xml:space="preserve">羽 合 町 </t>
  </si>
  <si>
    <t xml:space="preserve">泊 　 村 </t>
  </si>
  <si>
    <t xml:space="preserve">東 郷 町 </t>
  </si>
  <si>
    <t xml:space="preserve">三 朝 町 </t>
  </si>
  <si>
    <t xml:space="preserve">関 金 町 </t>
  </si>
  <si>
    <t xml:space="preserve">北 条 町 </t>
  </si>
  <si>
    <t xml:space="preserve">大 栄 町 </t>
  </si>
  <si>
    <t xml:space="preserve">東 伯 町 </t>
  </si>
  <si>
    <t xml:space="preserve">赤 碕 町 </t>
  </si>
  <si>
    <t xml:space="preserve">西  伯  郡</t>
  </si>
  <si>
    <t xml:space="preserve">西 伯 町 </t>
  </si>
  <si>
    <t xml:space="preserve">会 見 町 </t>
  </si>
  <si>
    <t xml:space="preserve">岸 本 町 </t>
  </si>
  <si>
    <t xml:space="preserve">日吉津村 </t>
  </si>
  <si>
    <t xml:space="preserve">淀 江 町 </t>
  </si>
  <si>
    <t xml:space="preserve">大 山 町 </t>
  </si>
  <si>
    <t xml:space="preserve">名 和 町 </t>
  </si>
  <si>
    <t xml:space="preserve">中 山 町 </t>
  </si>
  <si>
    <t xml:space="preserve">日  野  郡</t>
  </si>
  <si>
    <t xml:space="preserve">日 南 町 </t>
  </si>
  <si>
    <t xml:space="preserve">日 野 町 </t>
  </si>
  <si>
    <t xml:space="preserve">江 府 町 </t>
  </si>
  <si>
    <t xml:space="preserve">溝 口 町 </t>
  </si>
  <si>
    <t xml:space="preserve">（注）年齢不詳は含まな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8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14"/>
      <name val="Noto Sans"/>
      <family val="2"/>
    </font>
    <font>
      <sz val="12"/>
      <name val="Noto Sans"/>
      <family val="2"/>
    </font>
    <font>
      <sz val="12"/>
      <name val="ＭＳ ゴシック"/>
      <family val="3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0.65625" defaultRowHeight="15" zeroHeight="false" outlineLevelRow="0" outlineLevelCol="0"/>
  <cols>
    <col collapsed="false" customWidth="false" hidden="false" outlineLevel="0" max="1" min="1" style="1" width="10.65"/>
    <col collapsed="false" customWidth="true" hidden="false" outlineLevel="0" max="13" min="2" style="1" width="8.65"/>
    <col collapsed="false" customWidth="false" hidden="false" outlineLevel="0" max="257" min="14" style="1" width="10.65"/>
  </cols>
  <sheetData>
    <row r="1" customFormat="false" ht="20.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20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customFormat="false" ht="20.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4" t="s">
        <v>1</v>
      </c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customFormat="false" ht="20.1" hidden="false" customHeight="true" outlineLevel="0" collapsed="false">
      <c r="A4" s="5"/>
      <c r="B4" s="6" t="s">
        <v>2</v>
      </c>
      <c r="C4" s="6"/>
      <c r="D4" s="6"/>
      <c r="E4" s="6"/>
      <c r="F4" s="6"/>
      <c r="G4" s="6"/>
      <c r="H4" s="6" t="s">
        <v>3</v>
      </c>
      <c r="I4" s="6"/>
      <c r="J4" s="6"/>
      <c r="K4" s="6"/>
      <c r="L4" s="6"/>
      <c r="M4" s="6"/>
      <c r="N4" s="7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customFormat="false" ht="20.1" hidden="false" customHeight="true" outlineLevel="0" collapsed="false">
      <c r="A5" s="7"/>
      <c r="B5" s="6" t="s">
        <v>4</v>
      </c>
      <c r="C5" s="6"/>
      <c r="D5" s="6"/>
      <c r="E5" s="6" t="s">
        <v>5</v>
      </c>
      <c r="F5" s="6"/>
      <c r="G5" s="6"/>
      <c r="H5" s="6" t="s">
        <v>4</v>
      </c>
      <c r="I5" s="6"/>
      <c r="J5" s="6"/>
      <c r="K5" s="6" t="s">
        <v>5</v>
      </c>
      <c r="L5" s="6"/>
      <c r="M5" s="6"/>
      <c r="N5" s="7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</row>
    <row r="6" customFormat="false" ht="20.1" hidden="false" customHeight="true" outlineLevel="0" collapsed="false">
      <c r="A6" s="7"/>
      <c r="B6" s="6" t="s">
        <v>6</v>
      </c>
      <c r="C6" s="8" t="s">
        <v>7</v>
      </c>
      <c r="D6" s="8" t="s">
        <v>8</v>
      </c>
      <c r="E6" s="6" t="s">
        <v>6</v>
      </c>
      <c r="F6" s="8" t="s">
        <v>7</v>
      </c>
      <c r="G6" s="8" t="s">
        <v>8</v>
      </c>
      <c r="H6" s="6" t="s">
        <v>6</v>
      </c>
      <c r="I6" s="8" t="s">
        <v>7</v>
      </c>
      <c r="J6" s="8" t="s">
        <v>8</v>
      </c>
      <c r="K6" s="6" t="s">
        <v>6</v>
      </c>
      <c r="L6" s="8" t="s">
        <v>7</v>
      </c>
      <c r="M6" s="8" t="s">
        <v>8</v>
      </c>
      <c r="N6" s="7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customFormat="false" ht="20.1" hidden="false" customHeight="true" outlineLevel="0" collapsed="false">
      <c r="A7" s="6" t="s">
        <v>9</v>
      </c>
      <c r="B7" s="9" t="n">
        <f aca="false">B8+B9</f>
        <v>98341</v>
      </c>
      <c r="C7" s="9" t="n">
        <f aca="false">C8+C9</f>
        <v>387490</v>
      </c>
      <c r="D7" s="9" t="n">
        <f aca="false">D8+D9</f>
        <v>129146</v>
      </c>
      <c r="E7" s="9" t="n">
        <f aca="false">E8+E9</f>
        <v>100759</v>
      </c>
      <c r="F7" s="9" t="n">
        <f aca="false">F8+F9</f>
        <v>388373</v>
      </c>
      <c r="G7" s="9" t="n">
        <f aca="false">G8+G9</f>
        <v>125915</v>
      </c>
      <c r="H7" s="10" t="n">
        <f aca="false">B7/N7*100</f>
        <v>15.987650908949</v>
      </c>
      <c r="I7" s="11" t="n">
        <f aca="false">C7/N7*100</f>
        <v>62.9956462788527</v>
      </c>
      <c r="J7" s="11" t="n">
        <f aca="false">D7/N7*100</f>
        <v>20.9957308171275</v>
      </c>
      <c r="K7" s="10" t="n">
        <f aca="false">E7/O7*100</f>
        <v>16.3788899436909</v>
      </c>
      <c r="L7" s="11" t="n">
        <f aca="false">F7/O7*100</f>
        <v>63.1320142528317</v>
      </c>
      <c r="M7" s="11" t="n">
        <f aca="false">G7/O7*100</f>
        <v>20.46812619478</v>
      </c>
      <c r="N7" s="12" t="n">
        <f aca="false">N8+N9</f>
        <v>615106</v>
      </c>
      <c r="O7" s="13" t="n">
        <f aca="false">O8+O9</f>
        <v>615176</v>
      </c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customFormat="false" ht="20.1" hidden="false" customHeight="true" outlineLevel="0" collapsed="false">
      <c r="A8" s="14" t="s">
        <v>10</v>
      </c>
      <c r="B8" s="15" t="n">
        <f aca="false">SUM(B10:B13)</f>
        <v>61178</v>
      </c>
      <c r="C8" s="15" t="n">
        <f aca="false">SUM(C10:C13)</f>
        <v>244245</v>
      </c>
      <c r="D8" s="15" t="n">
        <f aca="false">SUM(D10:D13)</f>
        <v>68006</v>
      </c>
      <c r="E8" s="15" t="n">
        <f aca="false">SUM(E10:E13)</f>
        <v>62180</v>
      </c>
      <c r="F8" s="15" t="n">
        <f aca="false">SUM(F10:F13)</f>
        <v>243647</v>
      </c>
      <c r="G8" s="15" t="n">
        <f aca="false">SUM(G10:G13)</f>
        <v>65979</v>
      </c>
      <c r="H8" s="16" t="n">
        <f aca="false">B8/N8*100</f>
        <v>16.377152616602</v>
      </c>
      <c r="I8" s="17" t="n">
        <f aca="false">C8/N8*100</f>
        <v>65.383596077707</v>
      </c>
      <c r="J8" s="17" t="n">
        <f aca="false">D8/N8*100</f>
        <v>18.2049861199228</v>
      </c>
      <c r="K8" s="16" t="n">
        <f aca="false">E8/O8*100</f>
        <v>16.7180198637393</v>
      </c>
      <c r="L8" s="17" t="n">
        <f aca="false">F8/O8*100</f>
        <v>65.5081277861126</v>
      </c>
      <c r="M8" s="17" t="n">
        <f aca="false">G8/O8*100</f>
        <v>17.7394376421623</v>
      </c>
      <c r="N8" s="12" t="n">
        <f aca="false">SUM(N10:N13)</f>
        <v>373557</v>
      </c>
      <c r="O8" s="13" t="n">
        <f aca="false">SUM(O10:O13)</f>
        <v>371934</v>
      </c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customFormat="false" ht="20.1" hidden="false" customHeight="true" outlineLevel="0" collapsed="false">
      <c r="A9" s="14" t="s">
        <v>11</v>
      </c>
      <c r="B9" s="15" t="n">
        <f aca="false">B14+B18+B27+B31+B41+B50</f>
        <v>37163</v>
      </c>
      <c r="C9" s="15" t="n">
        <f aca="false">C14+C18+C27+C31+C41+C50</f>
        <v>143245</v>
      </c>
      <c r="D9" s="15" t="n">
        <f aca="false">D14+D18+D27+D31+D41+D50</f>
        <v>61140</v>
      </c>
      <c r="E9" s="15" t="n">
        <f aca="false">E14+E18+E27+E31+E41+E50</f>
        <v>38579</v>
      </c>
      <c r="F9" s="15" t="n">
        <f aca="false">F14+F18+F27+F31+F41+F50</f>
        <v>144726</v>
      </c>
      <c r="G9" s="15" t="n">
        <f aca="false">G14+G18+G27+G31+G41+G50</f>
        <v>59936</v>
      </c>
      <c r="H9" s="16" t="n">
        <f aca="false">B9/N9*100</f>
        <v>15.3852841452459</v>
      </c>
      <c r="I9" s="17" t="n">
        <f aca="false">C9/N9*100</f>
        <v>59.3026673676977</v>
      </c>
      <c r="J9" s="17" t="n">
        <f aca="false">D9/N9*100</f>
        <v>25.3116344923804</v>
      </c>
      <c r="K9" s="16" t="n">
        <f aca="false">E9/O9*100</f>
        <v>15.8603366194983</v>
      </c>
      <c r="L9" s="17" t="n">
        <f aca="false">F9/O9*100</f>
        <v>59.4987707714951</v>
      </c>
      <c r="M9" s="17" t="n">
        <f aca="false">G9/O9*100</f>
        <v>24.6404814957943</v>
      </c>
      <c r="N9" s="12" t="n">
        <f aca="false">N14+N18+N27+N31+N41+N50</f>
        <v>241549</v>
      </c>
      <c r="O9" s="13" t="n">
        <f aca="false">O14+O18+O27+O31+O41+O50</f>
        <v>243242</v>
      </c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customFormat="false" ht="20.1" hidden="false" customHeight="true" outlineLevel="0" collapsed="false">
      <c r="A10" s="6" t="s">
        <v>12</v>
      </c>
      <c r="B10" s="18" t="n">
        <v>25377</v>
      </c>
      <c r="C10" s="18" t="n">
        <v>98528</v>
      </c>
      <c r="D10" s="18" t="n">
        <v>24459</v>
      </c>
      <c r="E10" s="18" t="n">
        <v>25710</v>
      </c>
      <c r="F10" s="18" t="n">
        <v>97936</v>
      </c>
      <c r="G10" s="18" t="n">
        <v>23783</v>
      </c>
      <c r="H10" s="19" t="n">
        <f aca="false">B10/N10*100</f>
        <v>17.0937234773471</v>
      </c>
      <c r="I10" s="20" t="n">
        <f aca="false">C10/N10*100</f>
        <v>66.3675921809535</v>
      </c>
      <c r="J10" s="20" t="n">
        <f aca="false">D10/N10*100</f>
        <v>16.4753667703997</v>
      </c>
      <c r="K10" s="19" t="n">
        <f aca="false">E10/O10*100</f>
        <v>17.4277909207378</v>
      </c>
      <c r="L10" s="20" t="n">
        <f aca="false">F10/O10*100</f>
        <v>66.3869362743437</v>
      </c>
      <c r="M10" s="20" t="n">
        <f aca="false">G10/O10*100</f>
        <v>16.1215539271842</v>
      </c>
      <c r="N10" s="21" t="n">
        <v>148458</v>
      </c>
      <c r="O10" s="22" t="n">
        <v>147523</v>
      </c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customFormat="false" ht="20.1" hidden="false" customHeight="true" outlineLevel="0" collapsed="false">
      <c r="A11" s="14" t="s">
        <v>13</v>
      </c>
      <c r="B11" s="23" t="n">
        <v>22208</v>
      </c>
      <c r="C11" s="23" t="n">
        <v>90245</v>
      </c>
      <c r="D11" s="23" t="n">
        <v>24975</v>
      </c>
      <c r="E11" s="23" t="n">
        <v>22399</v>
      </c>
      <c r="F11" s="23" t="n">
        <v>89849</v>
      </c>
      <c r="G11" s="23" t="n">
        <v>24179</v>
      </c>
      <c r="H11" s="24" t="n">
        <f aca="false">B11/N11*100</f>
        <v>16.15573758566</v>
      </c>
      <c r="I11" s="25" t="n">
        <f aca="false">C11/N11*100</f>
        <v>65.6508707861082</v>
      </c>
      <c r="J11" s="25" t="n">
        <f aca="false">D11/N11*100</f>
        <v>18.1686575198964</v>
      </c>
      <c r="K11" s="24" t="n">
        <f aca="false">E11/O11*100</f>
        <v>16.4142135848338</v>
      </c>
      <c r="L11" s="25" t="n">
        <f aca="false">F11/O11*100</f>
        <v>65.8422552963851</v>
      </c>
      <c r="M11" s="25" t="n">
        <f aca="false">G11/O11*100</f>
        <v>17.718615575146</v>
      </c>
      <c r="N11" s="21" t="n">
        <v>137462</v>
      </c>
      <c r="O11" s="22" t="n">
        <v>136461</v>
      </c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customFormat="false" ht="20.1" hidden="false" customHeight="true" outlineLevel="0" collapsed="false">
      <c r="A12" s="14" t="s">
        <v>14</v>
      </c>
      <c r="B12" s="23" t="n">
        <v>7708</v>
      </c>
      <c r="C12" s="23" t="n">
        <v>31425</v>
      </c>
      <c r="D12" s="23" t="n">
        <v>11224</v>
      </c>
      <c r="E12" s="23" t="n">
        <v>8030</v>
      </c>
      <c r="F12" s="23" t="n">
        <v>31676</v>
      </c>
      <c r="G12" s="23" t="n">
        <v>10946</v>
      </c>
      <c r="H12" s="24" t="n">
        <f aca="false">B12/N12*100</f>
        <v>15.3067100899577</v>
      </c>
      <c r="I12" s="25" t="n">
        <f aca="false">C12/N12*100</f>
        <v>62.4044323529996</v>
      </c>
      <c r="J12" s="25" t="n">
        <f aca="false">D12/N12*100</f>
        <v>22.2888575570427</v>
      </c>
      <c r="K12" s="24" t="n">
        <f aca="false">E12/O12*100</f>
        <v>15.8532733159599</v>
      </c>
      <c r="L12" s="25" t="n">
        <f aca="false">F12/O12*100</f>
        <v>62.5365237305536</v>
      </c>
      <c r="M12" s="25" t="n">
        <f aca="false">G12/O12*100</f>
        <v>21.6102029534865</v>
      </c>
      <c r="N12" s="21" t="n">
        <v>50357</v>
      </c>
      <c r="O12" s="22" t="n">
        <v>50652</v>
      </c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customFormat="false" ht="20.1" hidden="false" customHeight="true" outlineLevel="0" collapsed="false">
      <c r="A13" s="14" t="s">
        <v>15</v>
      </c>
      <c r="B13" s="23" t="n">
        <v>5885</v>
      </c>
      <c r="C13" s="23" t="n">
        <v>24047</v>
      </c>
      <c r="D13" s="23" t="n">
        <v>7348</v>
      </c>
      <c r="E13" s="23" t="n">
        <v>6041</v>
      </c>
      <c r="F13" s="23" t="n">
        <v>24186</v>
      </c>
      <c r="G13" s="23" t="n">
        <v>7071</v>
      </c>
      <c r="H13" s="24" t="n">
        <f aca="false">B13/N13*100</f>
        <v>15.7859442060086</v>
      </c>
      <c r="I13" s="25" t="n">
        <f aca="false">C13/N13*100</f>
        <v>64.5037553648069</v>
      </c>
      <c r="J13" s="25" t="n">
        <f aca="false">D13/N13*100</f>
        <v>19.7103004291846</v>
      </c>
      <c r="K13" s="24" t="n">
        <f aca="false">E13/O13*100</f>
        <v>16.1965789050351</v>
      </c>
      <c r="L13" s="25" t="n">
        <f aca="false">F13/O13*100</f>
        <v>64.8453000160867</v>
      </c>
      <c r="M13" s="25" t="n">
        <f aca="false">G13/O13*100</f>
        <v>18.9581210788782</v>
      </c>
      <c r="N13" s="21" t="n">
        <v>37280</v>
      </c>
      <c r="O13" s="22" t="n">
        <v>37298</v>
      </c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customFormat="false" ht="20.1" hidden="false" customHeight="true" outlineLevel="0" collapsed="false">
      <c r="A14" s="6" t="s">
        <v>16</v>
      </c>
      <c r="B14" s="9" t="n">
        <f aca="false">SUM(B15:B17)</f>
        <v>4230</v>
      </c>
      <c r="C14" s="9" t="n">
        <f aca="false">SUM(C15:C17)</f>
        <v>15914</v>
      </c>
      <c r="D14" s="9" t="n">
        <f aca="false">SUM(D15:D17)</f>
        <v>6078</v>
      </c>
      <c r="E14" s="9" t="n">
        <f aca="false">SUM(E15:E17)</f>
        <v>4403</v>
      </c>
      <c r="F14" s="9" t="n">
        <f aca="false">SUM(F15:F17)</f>
        <v>16059</v>
      </c>
      <c r="G14" s="9" t="n">
        <f aca="false">SUM(G15:G17)</f>
        <v>5925</v>
      </c>
      <c r="H14" s="10" t="n">
        <f aca="false">B14/N14*100</f>
        <v>16.1314926397681</v>
      </c>
      <c r="I14" s="11" t="n">
        <f aca="false">C14/N14*100</f>
        <v>60.6894973686218</v>
      </c>
      <c r="J14" s="11" t="n">
        <f aca="false">D14/N14*100</f>
        <v>23.1790099916101</v>
      </c>
      <c r="K14" s="10" t="n">
        <f aca="false">E14/O14*100</f>
        <v>16.6862470155759</v>
      </c>
      <c r="L14" s="11" t="n">
        <f aca="false">F14/O14*100</f>
        <v>60.8595141546974</v>
      </c>
      <c r="M14" s="11" t="n">
        <f aca="false">G14/O14*100</f>
        <v>22.4542388297268</v>
      </c>
      <c r="N14" s="12" t="n">
        <f aca="false">SUM(N15:N17)</f>
        <v>26222</v>
      </c>
      <c r="O14" s="13" t="n">
        <f aca="false">SUM(O15:O17)</f>
        <v>26387</v>
      </c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customFormat="false" ht="20.1" hidden="false" customHeight="true" outlineLevel="0" collapsed="false">
      <c r="A15" s="26" t="s">
        <v>17</v>
      </c>
      <c r="B15" s="23" t="n">
        <v>1311</v>
      </c>
      <c r="C15" s="23" t="n">
        <v>5216</v>
      </c>
      <c r="D15" s="23" t="n">
        <v>1866</v>
      </c>
      <c r="E15" s="23" t="n">
        <v>1351</v>
      </c>
      <c r="F15" s="23" t="n">
        <v>5267</v>
      </c>
      <c r="G15" s="23" t="n">
        <v>1808</v>
      </c>
      <c r="H15" s="24" t="n">
        <f aca="false">B15/N15*100</f>
        <v>15.6201596568569</v>
      </c>
      <c r="I15" s="25" t="n">
        <f aca="false">C15/N15*100</f>
        <v>62.147027284642</v>
      </c>
      <c r="J15" s="25" t="n">
        <f aca="false">D15/N15*100</f>
        <v>22.2328130585011</v>
      </c>
      <c r="K15" s="24" t="n">
        <f aca="false">E15/O15*100</f>
        <v>16.0337051981961</v>
      </c>
      <c r="L15" s="25" t="n">
        <f aca="false">F15/O15*100</f>
        <v>62.5089010206504</v>
      </c>
      <c r="M15" s="25" t="n">
        <f aca="false">G15/O15*100</f>
        <v>21.4573937811536</v>
      </c>
      <c r="N15" s="21" t="n">
        <v>8393</v>
      </c>
      <c r="O15" s="22" t="n">
        <v>8426</v>
      </c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customFormat="false" ht="20.1" hidden="false" customHeight="true" outlineLevel="0" collapsed="false">
      <c r="A16" s="26" t="s">
        <v>18</v>
      </c>
      <c r="B16" s="23" t="n">
        <v>2257</v>
      </c>
      <c r="C16" s="23" t="n">
        <v>8507</v>
      </c>
      <c r="D16" s="23" t="n">
        <v>3538</v>
      </c>
      <c r="E16" s="23" t="n">
        <v>2358</v>
      </c>
      <c r="F16" s="23" t="n">
        <v>8634</v>
      </c>
      <c r="G16" s="23" t="n">
        <v>3464</v>
      </c>
      <c r="H16" s="24" t="n">
        <f aca="false">B16/N16*100</f>
        <v>15.7810096490001</v>
      </c>
      <c r="I16" s="25" t="n">
        <f aca="false">C16/N16*100</f>
        <v>59.4811914417564</v>
      </c>
      <c r="J16" s="25" t="n">
        <f aca="false">D16/N16*100</f>
        <v>24.7377989092435</v>
      </c>
      <c r="K16" s="24" t="n">
        <f aca="false">E16/O16*100</f>
        <v>16.31156613171</v>
      </c>
      <c r="L16" s="25" t="n">
        <f aca="false">F16/O16*100</f>
        <v>59.7260653016049</v>
      </c>
      <c r="M16" s="25" t="n">
        <f aca="false">G16/O16*100</f>
        <v>23.9623685666851</v>
      </c>
      <c r="N16" s="21" t="n">
        <v>14302</v>
      </c>
      <c r="O16" s="22" t="n">
        <v>14456</v>
      </c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customFormat="false" ht="20.1" hidden="false" customHeight="true" outlineLevel="0" collapsed="false">
      <c r="A17" s="26" t="s">
        <v>19</v>
      </c>
      <c r="B17" s="23" t="n">
        <v>662</v>
      </c>
      <c r="C17" s="23" t="n">
        <v>2191</v>
      </c>
      <c r="D17" s="23" t="n">
        <v>674</v>
      </c>
      <c r="E17" s="23" t="n">
        <v>694</v>
      </c>
      <c r="F17" s="23" t="n">
        <v>2158</v>
      </c>
      <c r="G17" s="23" t="n">
        <v>653</v>
      </c>
      <c r="H17" s="24" t="n">
        <f aca="false">B17/N17*100</f>
        <v>18.7694924865325</v>
      </c>
      <c r="I17" s="25" t="n">
        <f aca="false">C17/N17*100</f>
        <v>62.1207825347321</v>
      </c>
      <c r="J17" s="25" t="n">
        <f aca="false">D17/N17*100</f>
        <v>19.1097249787355</v>
      </c>
      <c r="K17" s="24" t="n">
        <f aca="false">E17/O17*100</f>
        <v>19.8002853067047</v>
      </c>
      <c r="L17" s="25" t="n">
        <f aca="false">F17/O17*100</f>
        <v>61.5691868758916</v>
      </c>
      <c r="M17" s="25" t="n">
        <f aca="false">G17/O17*100</f>
        <v>18.6305278174037</v>
      </c>
      <c r="N17" s="21" t="n">
        <v>3527</v>
      </c>
      <c r="O17" s="22" t="n">
        <v>3505</v>
      </c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customFormat="false" ht="20.1" hidden="false" customHeight="true" outlineLevel="0" collapsed="false">
      <c r="A18" s="6" t="s">
        <v>20</v>
      </c>
      <c r="B18" s="9" t="n">
        <f aca="false">SUM(B19:B26)</f>
        <v>8136</v>
      </c>
      <c r="C18" s="9" t="n">
        <f aca="false">SUM(C19:C26)</f>
        <v>30089</v>
      </c>
      <c r="D18" s="9" t="n">
        <f aca="false">SUM(D19:D26)</f>
        <v>13090</v>
      </c>
      <c r="E18" s="9" t="n">
        <f aca="false">SUM(E19:E26)</f>
        <v>8495</v>
      </c>
      <c r="F18" s="9" t="n">
        <f aca="false">SUM(F19:F26)</f>
        <v>30440</v>
      </c>
      <c r="G18" s="9" t="n">
        <f aca="false">SUM(G19:G26)</f>
        <v>12858</v>
      </c>
      <c r="H18" s="10" t="n">
        <f aca="false">B18/N18*100</f>
        <v>15.8550131540485</v>
      </c>
      <c r="I18" s="11" t="n">
        <f aca="false">C18/N18*100</f>
        <v>58.6358764493813</v>
      </c>
      <c r="J18" s="11" t="n">
        <f aca="false">D18/N18*100</f>
        <v>25.5091103965702</v>
      </c>
      <c r="K18" s="10" t="n">
        <f aca="false">E18/O18*100</f>
        <v>16.4018303631765</v>
      </c>
      <c r="L18" s="11" t="n">
        <f aca="false">F18/O18*100</f>
        <v>58.7724209835306</v>
      </c>
      <c r="M18" s="11" t="n">
        <f aca="false">G18/O18*100</f>
        <v>24.8257486532929</v>
      </c>
      <c r="N18" s="12" t="n">
        <f aca="false">SUM(N19:N26)</f>
        <v>51315</v>
      </c>
      <c r="O18" s="13" t="n">
        <f aca="false">SUM(O19:O26)</f>
        <v>51793</v>
      </c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customFormat="false" ht="20.1" hidden="false" customHeight="true" outlineLevel="0" collapsed="false">
      <c r="A19" s="26" t="s">
        <v>21</v>
      </c>
      <c r="B19" s="23" t="n">
        <v>1759</v>
      </c>
      <c r="C19" s="23" t="n">
        <v>6109</v>
      </c>
      <c r="D19" s="23" t="n">
        <v>2176</v>
      </c>
      <c r="E19" s="23" t="n">
        <v>1824</v>
      </c>
      <c r="F19" s="23" t="n">
        <v>6130</v>
      </c>
      <c r="G19" s="23" t="n">
        <v>2148</v>
      </c>
      <c r="H19" s="24" t="n">
        <f aca="false">B19/N19*100</f>
        <v>17.5129430505775</v>
      </c>
      <c r="I19" s="25" t="n">
        <f aca="false">C19/N19*100</f>
        <v>60.8223815213063</v>
      </c>
      <c r="J19" s="25" t="n">
        <f aca="false">D19/N19*100</f>
        <v>21.6646754281163</v>
      </c>
      <c r="K19" s="24" t="n">
        <f aca="false">E19/O19*100</f>
        <v>18.0558305286082</v>
      </c>
      <c r="L19" s="25" t="n">
        <f aca="false">F19/O19*100</f>
        <v>60.6810532567808</v>
      </c>
      <c r="M19" s="25" t="n">
        <f aca="false">G19/O19*100</f>
        <v>21.263116214611</v>
      </c>
      <c r="N19" s="21" t="n">
        <v>10044</v>
      </c>
      <c r="O19" s="22" t="n">
        <v>10102</v>
      </c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customFormat="false" ht="20.1" hidden="false" customHeight="true" outlineLevel="0" collapsed="false">
      <c r="A20" s="26" t="s">
        <v>22</v>
      </c>
      <c r="B20" s="23" t="n">
        <v>787</v>
      </c>
      <c r="C20" s="23" t="n">
        <v>2863</v>
      </c>
      <c r="D20" s="23" t="n">
        <v>1118</v>
      </c>
      <c r="E20" s="23" t="n">
        <v>831</v>
      </c>
      <c r="F20" s="23" t="n">
        <v>2873</v>
      </c>
      <c r="G20" s="23" t="n">
        <v>1103</v>
      </c>
      <c r="H20" s="24" t="n">
        <f aca="false">B20/N20*100</f>
        <v>16.5058724832215</v>
      </c>
      <c r="I20" s="25" t="n">
        <f aca="false">C20/N20*100</f>
        <v>60.0461409395973</v>
      </c>
      <c r="J20" s="25" t="n">
        <f aca="false">D20/N20*100</f>
        <v>23.4479865771812</v>
      </c>
      <c r="K20" s="24" t="n">
        <f aca="false">E20/O20*100</f>
        <v>17.2872893696692</v>
      </c>
      <c r="L20" s="25" t="n">
        <f aca="false">F20/O20*100</f>
        <v>59.7670064489287</v>
      </c>
      <c r="M20" s="25" t="n">
        <f aca="false">G20/O20*100</f>
        <v>22.9457041814021</v>
      </c>
      <c r="N20" s="21" t="n">
        <v>4768</v>
      </c>
      <c r="O20" s="22" t="n">
        <v>4807</v>
      </c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customFormat="false" ht="20.1" hidden="false" customHeight="true" outlineLevel="0" collapsed="false">
      <c r="A21" s="26" t="s">
        <v>23</v>
      </c>
      <c r="B21" s="23" t="n">
        <v>1390</v>
      </c>
      <c r="C21" s="23" t="n">
        <v>4991</v>
      </c>
      <c r="D21" s="23" t="n">
        <v>2088</v>
      </c>
      <c r="E21" s="23" t="n">
        <v>1410</v>
      </c>
      <c r="F21" s="23" t="n">
        <v>5017</v>
      </c>
      <c r="G21" s="23" t="n">
        <v>2031</v>
      </c>
      <c r="H21" s="24" t="n">
        <f aca="false">B21/N21*100</f>
        <v>16.4127996221514</v>
      </c>
      <c r="I21" s="25" t="n">
        <f aca="false">C21/N21*100</f>
        <v>58.9325776360845</v>
      </c>
      <c r="J21" s="25" t="n">
        <f aca="false">D21/N21*100</f>
        <v>24.6546227417641</v>
      </c>
      <c r="K21" s="24" t="n">
        <f aca="false">E21/O21*100</f>
        <v>16.6706077086782</v>
      </c>
      <c r="L21" s="25" t="n">
        <f aca="false">F21/O21*100</f>
        <v>59.3166233152045</v>
      </c>
      <c r="M21" s="25" t="n">
        <f aca="false">G21/O21*100</f>
        <v>24.0127689761173</v>
      </c>
      <c r="N21" s="21" t="n">
        <v>8469</v>
      </c>
      <c r="O21" s="22" t="n">
        <v>8458</v>
      </c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customFormat="false" ht="20.1" hidden="false" customHeight="true" outlineLevel="0" collapsed="false">
      <c r="A22" s="26" t="s">
        <v>24</v>
      </c>
      <c r="B22" s="23" t="n">
        <v>943</v>
      </c>
      <c r="C22" s="23" t="n">
        <v>3253</v>
      </c>
      <c r="D22" s="23" t="n">
        <v>1512</v>
      </c>
      <c r="E22" s="23" t="n">
        <v>997</v>
      </c>
      <c r="F22" s="23" t="n">
        <v>3300</v>
      </c>
      <c r="G22" s="23" t="n">
        <v>1481</v>
      </c>
      <c r="H22" s="24" t="n">
        <f aca="false">B22/N22*100</f>
        <v>16.520672740014</v>
      </c>
      <c r="I22" s="25" t="n">
        <f aca="false">C22/N22*100</f>
        <v>56.9901892081289</v>
      </c>
      <c r="J22" s="25" t="n">
        <f aca="false">D22/N22*100</f>
        <v>26.489138051857</v>
      </c>
      <c r="K22" s="24" t="n">
        <f aca="false">E22/O22*100</f>
        <v>17.2551055728626</v>
      </c>
      <c r="L22" s="25" t="n">
        <f aca="false">F22/O22*100</f>
        <v>57.1131879543095</v>
      </c>
      <c r="M22" s="25" t="n">
        <f aca="false">G22/O22*100</f>
        <v>25.631706472828</v>
      </c>
      <c r="N22" s="21" t="n">
        <v>5708</v>
      </c>
      <c r="O22" s="22" t="n">
        <v>5778</v>
      </c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20.1" hidden="false" customHeight="true" outlineLevel="0" collapsed="false">
      <c r="A23" s="26" t="s">
        <v>25</v>
      </c>
      <c r="B23" s="23" t="n">
        <v>704</v>
      </c>
      <c r="C23" s="23" t="n">
        <v>2963</v>
      </c>
      <c r="D23" s="23" t="n">
        <v>1552</v>
      </c>
      <c r="E23" s="23" t="n">
        <v>747</v>
      </c>
      <c r="F23" s="23" t="n">
        <v>3027</v>
      </c>
      <c r="G23" s="23" t="n">
        <v>1526</v>
      </c>
      <c r="H23" s="24" t="n">
        <f aca="false">B23/N23*100</f>
        <v>13.4891741712972</v>
      </c>
      <c r="I23" s="25" t="n">
        <f aca="false">C23/N23*100</f>
        <v>56.7733282237977</v>
      </c>
      <c r="J23" s="25" t="n">
        <f aca="false">D23/N23*100</f>
        <v>29.7374976049052</v>
      </c>
      <c r="K23" s="24" t="n">
        <f aca="false">E23/O23*100</f>
        <v>14.0943396226415</v>
      </c>
      <c r="L23" s="25" t="n">
        <f aca="false">F23/O23*100</f>
        <v>57.1132075471698</v>
      </c>
      <c r="M23" s="25" t="n">
        <f aca="false">G23/O23*100</f>
        <v>28.7924528301887</v>
      </c>
      <c r="N23" s="21" t="n">
        <v>5219</v>
      </c>
      <c r="O23" s="22" t="n">
        <v>5300</v>
      </c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</row>
    <row r="24" customFormat="false" ht="20.1" hidden="false" customHeight="true" outlineLevel="0" collapsed="false">
      <c r="A24" s="26" t="s">
        <v>26</v>
      </c>
      <c r="B24" s="23" t="n">
        <v>659</v>
      </c>
      <c r="C24" s="23" t="n">
        <v>2649</v>
      </c>
      <c r="D24" s="23" t="n">
        <v>1123</v>
      </c>
      <c r="E24" s="23" t="n">
        <v>694</v>
      </c>
      <c r="F24" s="23" t="n">
        <v>2682</v>
      </c>
      <c r="G24" s="23" t="n">
        <v>1100</v>
      </c>
      <c r="H24" s="24" t="n">
        <f aca="false">B24/N24*100</f>
        <v>14.8724892800722</v>
      </c>
      <c r="I24" s="25" t="n">
        <f aca="false">C24/N24*100</f>
        <v>59.7833446174678</v>
      </c>
      <c r="J24" s="25" t="n">
        <f aca="false">D24/N24*100</f>
        <v>25.3441661024599</v>
      </c>
      <c r="K24" s="24" t="n">
        <f aca="false">E24/O24*100</f>
        <v>15.5049151027703</v>
      </c>
      <c r="L24" s="25" t="n">
        <f aca="false">F24/O24*100</f>
        <v>59.9195710455764</v>
      </c>
      <c r="M24" s="25" t="n">
        <f aca="false">G24/O24*100</f>
        <v>24.5755138516533</v>
      </c>
      <c r="N24" s="21" t="n">
        <v>4431</v>
      </c>
      <c r="O24" s="22" t="n">
        <v>4476</v>
      </c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  <c r="IV24" s="3"/>
    </row>
    <row r="25" customFormat="false" ht="20.1" hidden="false" customHeight="true" outlineLevel="0" collapsed="false">
      <c r="A25" s="26" t="s">
        <v>27</v>
      </c>
      <c r="B25" s="23" t="n">
        <v>422</v>
      </c>
      <c r="C25" s="23" t="n">
        <v>1660</v>
      </c>
      <c r="D25" s="23" t="n">
        <v>898</v>
      </c>
      <c r="E25" s="23" t="n">
        <v>444</v>
      </c>
      <c r="F25" s="23" t="n">
        <v>1710</v>
      </c>
      <c r="G25" s="23" t="n">
        <v>876</v>
      </c>
      <c r="H25" s="24" t="n">
        <f aca="false">B25/N25*100</f>
        <v>14.1610738255034</v>
      </c>
      <c r="I25" s="25" t="n">
        <f aca="false">C25/N25*100</f>
        <v>55.7046979865772</v>
      </c>
      <c r="J25" s="25" t="n">
        <f aca="false">D25/N25*100</f>
        <v>30.1342281879195</v>
      </c>
      <c r="K25" s="24" t="n">
        <f aca="false">E25/O25*100</f>
        <v>14.6534653465347</v>
      </c>
      <c r="L25" s="25" t="n">
        <f aca="false">F25/O25*100</f>
        <v>56.4356435643564</v>
      </c>
      <c r="M25" s="25" t="n">
        <f aca="false">G25/O25*100</f>
        <v>28.9108910891089</v>
      </c>
      <c r="N25" s="21" t="n">
        <v>2980</v>
      </c>
      <c r="O25" s="22" t="n">
        <v>3030</v>
      </c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  <c r="IV25" s="3"/>
    </row>
    <row r="26" customFormat="false" ht="20.1" hidden="false" customHeight="true" outlineLevel="0" collapsed="false">
      <c r="A26" s="26" t="s">
        <v>28</v>
      </c>
      <c r="B26" s="23" t="n">
        <v>1472</v>
      </c>
      <c r="C26" s="23" t="n">
        <v>5601</v>
      </c>
      <c r="D26" s="23" t="n">
        <v>2623</v>
      </c>
      <c r="E26" s="23" t="n">
        <v>1548</v>
      </c>
      <c r="F26" s="23" t="n">
        <v>5701</v>
      </c>
      <c r="G26" s="23" t="n">
        <v>2593</v>
      </c>
      <c r="H26" s="24" t="n">
        <f aca="false">B26/N26*100</f>
        <v>15.1815181518152</v>
      </c>
      <c r="I26" s="25" t="n">
        <f aca="false">C26/N26*100</f>
        <v>57.7660891089109</v>
      </c>
      <c r="J26" s="25" t="n">
        <f aca="false">D26/N26*100</f>
        <v>27.0523927392739</v>
      </c>
      <c r="K26" s="24" t="n">
        <f aca="false">E26/O26*100</f>
        <v>15.7285104653526</v>
      </c>
      <c r="L26" s="25" t="n">
        <f aca="false">F26/O26*100</f>
        <v>57.9252184515342</v>
      </c>
      <c r="M26" s="25" t="n">
        <f aca="false">G26/O26*100</f>
        <v>26.3462710831132</v>
      </c>
      <c r="N26" s="21" t="n">
        <v>9696</v>
      </c>
      <c r="O26" s="22" t="n">
        <v>9842</v>
      </c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  <c r="IV26" s="3"/>
    </row>
    <row r="27" customFormat="false" ht="20.1" hidden="false" customHeight="true" outlineLevel="0" collapsed="false">
      <c r="A27" s="6" t="s">
        <v>29</v>
      </c>
      <c r="B27" s="9" t="n">
        <f aca="false">SUM(B28:B30)</f>
        <v>3708</v>
      </c>
      <c r="C27" s="9" t="n">
        <f aca="false">SUM(C28:C30)</f>
        <v>13659</v>
      </c>
      <c r="D27" s="9" t="n">
        <f aca="false">SUM(D28:D30)</f>
        <v>5743</v>
      </c>
      <c r="E27" s="9" t="n">
        <f aca="false">SUM(E28:E30)</f>
        <v>3835</v>
      </c>
      <c r="F27" s="9" t="n">
        <f aca="false">SUM(F28:F30)</f>
        <v>13842</v>
      </c>
      <c r="G27" s="9" t="n">
        <f aca="false">SUM(G28:G30)</f>
        <v>5639</v>
      </c>
      <c r="H27" s="10" t="n">
        <f aca="false">B27/N27*100</f>
        <v>16.0450021635656</v>
      </c>
      <c r="I27" s="11" t="n">
        <f aca="false">C27/N27*100</f>
        <v>59.104283859801</v>
      </c>
      <c r="J27" s="11" t="n">
        <f aca="false">D27/N27*100</f>
        <v>24.8507139766335</v>
      </c>
      <c r="K27" s="10" t="n">
        <f aca="false">E27/O27*100</f>
        <v>16.4479327500429</v>
      </c>
      <c r="L27" s="11" t="n">
        <f aca="false">F27/O27*100</f>
        <v>59.3669583118888</v>
      </c>
      <c r="M27" s="11" t="n">
        <f aca="false">G27/O27*100</f>
        <v>24.1851089380683</v>
      </c>
      <c r="N27" s="12" t="n">
        <f aca="false">SUM(N28:N30)</f>
        <v>23110</v>
      </c>
      <c r="O27" s="13" t="n">
        <f aca="false">SUM(O28:O30)</f>
        <v>23316</v>
      </c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  <c r="IV27" s="3"/>
    </row>
    <row r="28" customFormat="false" ht="20.1" hidden="false" customHeight="true" outlineLevel="0" collapsed="false">
      <c r="A28" s="26" t="s">
        <v>30</v>
      </c>
      <c r="B28" s="23" t="n">
        <v>1666</v>
      </c>
      <c r="C28" s="23" t="n">
        <v>6155</v>
      </c>
      <c r="D28" s="23" t="n">
        <v>2291</v>
      </c>
      <c r="E28" s="23" t="n">
        <v>1731</v>
      </c>
      <c r="F28" s="23" t="n">
        <v>6244</v>
      </c>
      <c r="G28" s="23" t="n">
        <v>2257</v>
      </c>
      <c r="H28" s="24" t="n">
        <f aca="false">B28/N28*100</f>
        <v>16.4754746835443</v>
      </c>
      <c r="I28" s="25" t="n">
        <f aca="false">C28/N28*100</f>
        <v>60.8682753164557</v>
      </c>
      <c r="J28" s="25" t="n">
        <f aca="false">D28/N28*100</f>
        <v>22.65625</v>
      </c>
      <c r="K28" s="24" t="n">
        <f aca="false">E28/O28*100</f>
        <v>16.9175136825645</v>
      </c>
      <c r="L28" s="25" t="n">
        <f aca="false">F28/O28*100</f>
        <v>61.024237685692</v>
      </c>
      <c r="M28" s="25" t="n">
        <f aca="false">G28/O28*100</f>
        <v>22.0582486317436</v>
      </c>
      <c r="N28" s="21" t="n">
        <v>10112</v>
      </c>
      <c r="O28" s="22" t="n">
        <v>10232</v>
      </c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  <c r="IV28" s="3"/>
    </row>
    <row r="29" customFormat="false" ht="20.1" hidden="false" customHeight="true" outlineLevel="0" collapsed="false">
      <c r="A29" s="26" t="s">
        <v>31</v>
      </c>
      <c r="B29" s="23" t="n">
        <v>736</v>
      </c>
      <c r="C29" s="23" t="n">
        <v>2603</v>
      </c>
      <c r="D29" s="23" t="n">
        <v>1193</v>
      </c>
      <c r="E29" s="23" t="n">
        <v>751</v>
      </c>
      <c r="F29" s="23" t="n">
        <v>2628</v>
      </c>
      <c r="G29" s="23" t="n">
        <v>1159</v>
      </c>
      <c r="H29" s="24" t="n">
        <f aca="false">B29/N29*100</f>
        <v>16.2400706090027</v>
      </c>
      <c r="I29" s="25" t="n">
        <f aca="false">C29/N29*100</f>
        <v>57.4360105913504</v>
      </c>
      <c r="J29" s="25" t="n">
        <f aca="false">D29/N29*100</f>
        <v>26.323918799647</v>
      </c>
      <c r="K29" s="24" t="n">
        <f aca="false">E29/O29*100</f>
        <v>16.5491405905685</v>
      </c>
      <c r="L29" s="25" t="n">
        <f aca="false">F29/O29*100</f>
        <v>57.9109739973557</v>
      </c>
      <c r="M29" s="25" t="n">
        <f aca="false">G29/O29*100</f>
        <v>25.5398854120758</v>
      </c>
      <c r="N29" s="21" t="n">
        <v>4532</v>
      </c>
      <c r="O29" s="22" t="n">
        <v>4538</v>
      </c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  <c r="IV29" s="3"/>
    </row>
    <row r="30" customFormat="false" ht="20.1" hidden="false" customHeight="true" outlineLevel="0" collapsed="false">
      <c r="A30" s="26" t="s">
        <v>32</v>
      </c>
      <c r="B30" s="23" t="n">
        <v>1306</v>
      </c>
      <c r="C30" s="23" t="n">
        <v>4901</v>
      </c>
      <c r="D30" s="23" t="n">
        <v>2259</v>
      </c>
      <c r="E30" s="23" t="n">
        <v>1353</v>
      </c>
      <c r="F30" s="23" t="n">
        <v>4970</v>
      </c>
      <c r="G30" s="23" t="n">
        <v>2223</v>
      </c>
      <c r="H30" s="24" t="n">
        <f aca="false">B30/N30*100</f>
        <v>15.4264115284668</v>
      </c>
      <c r="I30" s="25" t="n">
        <f aca="false">C30/N30*100</f>
        <v>57.8903850696905</v>
      </c>
      <c r="J30" s="25" t="n">
        <f aca="false">D30/N30*100</f>
        <v>26.6832034018427</v>
      </c>
      <c r="K30" s="24" t="n">
        <f aca="false">E30/O30*100</f>
        <v>15.8319681722443</v>
      </c>
      <c r="L30" s="25" t="n">
        <f aca="false">F30/O30*100</f>
        <v>58.1558623917622</v>
      </c>
      <c r="M30" s="25" t="n">
        <f aca="false">G30/O30*100</f>
        <v>26.0121694359935</v>
      </c>
      <c r="N30" s="21" t="n">
        <v>8466</v>
      </c>
      <c r="O30" s="22" t="n">
        <v>8546</v>
      </c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3"/>
      <c r="IV30" s="3"/>
    </row>
    <row r="31" customFormat="false" ht="20.1" hidden="false" customHeight="true" outlineLevel="0" collapsed="false">
      <c r="A31" s="6" t="s">
        <v>33</v>
      </c>
      <c r="B31" s="9" t="n">
        <f aca="false">SUM(B32:B40)</f>
        <v>10863</v>
      </c>
      <c r="C31" s="9" t="n">
        <f aca="false">SUM(C32:C40)</f>
        <v>40661</v>
      </c>
      <c r="D31" s="9" t="n">
        <f aca="false">SUM(D32:D40)</f>
        <v>16655</v>
      </c>
      <c r="E31" s="9" t="n">
        <f aca="false">SUM(E32:E40)</f>
        <v>11259</v>
      </c>
      <c r="F31" s="9" t="n">
        <f aca="false">SUM(F32:F40)</f>
        <v>40896</v>
      </c>
      <c r="G31" s="9" t="n">
        <f aca="false">SUM(G32:G40)</f>
        <v>16295</v>
      </c>
      <c r="H31" s="10" t="n">
        <f aca="false">B31/N31*100</f>
        <v>15.9330585664207</v>
      </c>
      <c r="I31" s="11" t="n">
        <f aca="false">C31/N31*100</f>
        <v>59.6385983954003</v>
      </c>
      <c r="J31" s="11" t="n">
        <f aca="false">D31/N31*100</f>
        <v>24.4283430381789</v>
      </c>
      <c r="K31" s="10" t="n">
        <f aca="false">E31/O31*100</f>
        <v>16.4485025566107</v>
      </c>
      <c r="L31" s="11" t="n">
        <f aca="false">F31/O31*100</f>
        <v>59.745799853908</v>
      </c>
      <c r="M31" s="11" t="n">
        <f aca="false">G31/O31*100</f>
        <v>23.8056975894814</v>
      </c>
      <c r="N31" s="12" t="n">
        <f aca="false">SUM(N32:N40)</f>
        <v>68179</v>
      </c>
      <c r="O31" s="13" t="n">
        <f aca="false">SUM(O32:O40)</f>
        <v>68450</v>
      </c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  <c r="IV31" s="3"/>
    </row>
    <row r="32" customFormat="false" ht="20.1" hidden="false" customHeight="true" outlineLevel="0" collapsed="false">
      <c r="A32" s="26" t="s">
        <v>34</v>
      </c>
      <c r="B32" s="23" t="n">
        <v>1386</v>
      </c>
      <c r="C32" s="23" t="n">
        <v>4521</v>
      </c>
      <c r="D32" s="23" t="n">
        <v>1703</v>
      </c>
      <c r="E32" s="23" t="n">
        <v>1400</v>
      </c>
      <c r="F32" s="23" t="n">
        <v>4510</v>
      </c>
      <c r="G32" s="23" t="n">
        <v>1671</v>
      </c>
      <c r="H32" s="24" t="n">
        <f aca="false">B32/N32*100</f>
        <v>18.2128777923785</v>
      </c>
      <c r="I32" s="25" t="n">
        <f aca="false">C32/N32*100</f>
        <v>59.4086727989488</v>
      </c>
      <c r="J32" s="25" t="n">
        <f aca="false">D32/N32*100</f>
        <v>22.3784494086728</v>
      </c>
      <c r="K32" s="24" t="n">
        <f aca="false">E32/O32*100</f>
        <v>18.4672206832872</v>
      </c>
      <c r="L32" s="25" t="n">
        <f aca="false">F32/O32*100</f>
        <v>59.4908323440179</v>
      </c>
      <c r="M32" s="25" t="n">
        <f aca="false">G32/O32*100</f>
        <v>22.0419469726949</v>
      </c>
      <c r="N32" s="21" t="n">
        <v>7610</v>
      </c>
      <c r="O32" s="22" t="n">
        <v>7581</v>
      </c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  <c r="IU32" s="3"/>
      <c r="IV32" s="3"/>
    </row>
    <row r="33" customFormat="false" ht="20.1" hidden="false" customHeight="true" outlineLevel="0" collapsed="false">
      <c r="A33" s="26" t="s">
        <v>35</v>
      </c>
      <c r="B33" s="23" t="n">
        <v>509</v>
      </c>
      <c r="C33" s="23" t="n">
        <v>1844</v>
      </c>
      <c r="D33" s="23" t="n">
        <v>806</v>
      </c>
      <c r="E33" s="23" t="n">
        <v>526</v>
      </c>
      <c r="F33" s="23" t="n">
        <v>1864</v>
      </c>
      <c r="G33" s="23" t="n">
        <v>795</v>
      </c>
      <c r="H33" s="24" t="n">
        <f aca="false">B33/N33*100</f>
        <v>16.1126938904717</v>
      </c>
      <c r="I33" s="25" t="n">
        <f aca="false">C33/N33*100</f>
        <v>58.3729028173473</v>
      </c>
      <c r="J33" s="25" t="n">
        <f aca="false">D33/N33*100</f>
        <v>25.5144032921811</v>
      </c>
      <c r="K33" s="24" t="n">
        <f aca="false">E33/O33*100</f>
        <v>16.5149136577708</v>
      </c>
      <c r="L33" s="25" t="n">
        <f aca="false">F33/O33*100</f>
        <v>58.5243328100471</v>
      </c>
      <c r="M33" s="25" t="n">
        <f aca="false">G33/O33*100</f>
        <v>24.9607535321821</v>
      </c>
      <c r="N33" s="21" t="n">
        <v>3159</v>
      </c>
      <c r="O33" s="22" t="n">
        <v>3185</v>
      </c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  <c r="IV33" s="3"/>
    </row>
    <row r="34" customFormat="false" ht="20.1" hidden="false" customHeight="true" outlineLevel="0" collapsed="false">
      <c r="A34" s="26" t="s">
        <v>36</v>
      </c>
      <c r="B34" s="23" t="n">
        <v>1026</v>
      </c>
      <c r="C34" s="23" t="n">
        <v>3883</v>
      </c>
      <c r="D34" s="23" t="n">
        <v>1703</v>
      </c>
      <c r="E34" s="23" t="n">
        <v>1060</v>
      </c>
      <c r="F34" s="23" t="n">
        <v>3917</v>
      </c>
      <c r="G34" s="23" t="n">
        <v>1701</v>
      </c>
      <c r="H34" s="24" t="n">
        <f aca="false">B34/N34*100</f>
        <v>15.5172413793103</v>
      </c>
      <c r="I34" s="25" t="n">
        <f aca="false">C34/N34*100</f>
        <v>58.7265577737447</v>
      </c>
      <c r="J34" s="25" t="n">
        <f aca="false">D34/N34*100</f>
        <v>25.756200846945</v>
      </c>
      <c r="K34" s="24" t="n">
        <f aca="false">E34/O34*100</f>
        <v>15.8730158730159</v>
      </c>
      <c r="L34" s="25" t="n">
        <f aca="false">F34/O34*100</f>
        <v>58.6552860137766</v>
      </c>
      <c r="M34" s="25" t="n">
        <f aca="false">G34/O34*100</f>
        <v>25.4716981132075</v>
      </c>
      <c r="N34" s="21" t="n">
        <v>6612</v>
      </c>
      <c r="O34" s="22" t="n">
        <v>6678</v>
      </c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3"/>
      <c r="IV34" s="3"/>
    </row>
    <row r="35" customFormat="false" ht="20.1" hidden="false" customHeight="true" outlineLevel="0" collapsed="false">
      <c r="A35" s="26" t="s">
        <v>37</v>
      </c>
      <c r="B35" s="23" t="n">
        <v>1173</v>
      </c>
      <c r="C35" s="23" t="n">
        <v>4799</v>
      </c>
      <c r="D35" s="23" t="n">
        <v>2291</v>
      </c>
      <c r="E35" s="23" t="n">
        <v>1215</v>
      </c>
      <c r="F35" s="23" t="n">
        <v>4839</v>
      </c>
      <c r="G35" s="23" t="n">
        <v>2218</v>
      </c>
      <c r="H35" s="24" t="n">
        <f aca="false">B35/N35*100</f>
        <v>14.1958126588406</v>
      </c>
      <c r="I35" s="25" t="n">
        <f aca="false">C35/N35*100</f>
        <v>58.0781798378313</v>
      </c>
      <c r="J35" s="25" t="n">
        <f aca="false">D35/N35*100</f>
        <v>27.7260075033281</v>
      </c>
      <c r="K35" s="24" t="n">
        <f aca="false">E35/O35*100</f>
        <v>14.6881044487427</v>
      </c>
      <c r="L35" s="25" t="n">
        <f aca="false">F35/O35*100</f>
        <v>58.4985493230174</v>
      </c>
      <c r="M35" s="25" t="n">
        <f aca="false">G35/O35*100</f>
        <v>26.8133462282398</v>
      </c>
      <c r="N35" s="21" t="n">
        <v>8263</v>
      </c>
      <c r="O35" s="22" t="n">
        <v>8272</v>
      </c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  <c r="IV35" s="3"/>
    </row>
    <row r="36" customFormat="false" ht="20.1" hidden="false" customHeight="true" outlineLevel="0" collapsed="false">
      <c r="A36" s="26" t="s">
        <v>38</v>
      </c>
      <c r="B36" s="23" t="n">
        <v>701</v>
      </c>
      <c r="C36" s="23" t="n">
        <v>2605</v>
      </c>
      <c r="D36" s="23" t="n">
        <v>1162</v>
      </c>
      <c r="E36" s="23" t="n">
        <v>720</v>
      </c>
      <c r="F36" s="23" t="n">
        <v>2652</v>
      </c>
      <c r="G36" s="23" t="n">
        <v>1135</v>
      </c>
      <c r="H36" s="24" t="n">
        <f aca="false">B36/N36*100</f>
        <v>15.6893464637422</v>
      </c>
      <c r="I36" s="25" t="n">
        <f aca="false">C36/N36*100</f>
        <v>58.3034914950761</v>
      </c>
      <c r="J36" s="25" t="n">
        <f aca="false">D36/N36*100</f>
        <v>26.0071620411817</v>
      </c>
      <c r="K36" s="24" t="n">
        <f aca="false">E36/O36*100</f>
        <v>15.9751497670291</v>
      </c>
      <c r="L36" s="25" t="n">
        <f aca="false">F36/O36*100</f>
        <v>58.8418016418904</v>
      </c>
      <c r="M36" s="25" t="n">
        <f aca="false">G36/O36*100</f>
        <v>25.1830485910805</v>
      </c>
      <c r="N36" s="21" t="n">
        <v>4468</v>
      </c>
      <c r="O36" s="22" t="n">
        <v>4507</v>
      </c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  <c r="IU36" s="3"/>
      <c r="IV36" s="3"/>
    </row>
    <row r="37" customFormat="false" ht="20.1" hidden="false" customHeight="true" outlineLevel="0" collapsed="false">
      <c r="A37" s="26" t="s">
        <v>39</v>
      </c>
      <c r="B37" s="23" t="n">
        <v>1386</v>
      </c>
      <c r="C37" s="23" t="n">
        <v>5031</v>
      </c>
      <c r="D37" s="23" t="n">
        <v>1622</v>
      </c>
      <c r="E37" s="23" t="n">
        <v>1441</v>
      </c>
      <c r="F37" s="23" t="n">
        <v>5026</v>
      </c>
      <c r="G37" s="23" t="n">
        <v>1585</v>
      </c>
      <c r="H37" s="24" t="n">
        <f aca="false">B37/N37*100</f>
        <v>17.2409503669611</v>
      </c>
      <c r="I37" s="25" t="n">
        <f aca="false">C37/N37*100</f>
        <v>62.5824107476054</v>
      </c>
      <c r="J37" s="25" t="n">
        <f aca="false">D37/N37*100</f>
        <v>20.1766388854335</v>
      </c>
      <c r="K37" s="24" t="n">
        <f aca="false">E37/O37*100</f>
        <v>17.896174863388</v>
      </c>
      <c r="L37" s="25" t="n">
        <f aca="false">F37/O37*100</f>
        <v>62.4192747143567</v>
      </c>
      <c r="M37" s="25" t="n">
        <f aca="false">G37/O37*100</f>
        <v>19.6845504222553</v>
      </c>
      <c r="N37" s="21" t="n">
        <v>8039</v>
      </c>
      <c r="O37" s="22" t="n">
        <v>8052</v>
      </c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  <c r="IU37" s="3"/>
      <c r="IV37" s="3"/>
    </row>
    <row r="38" customFormat="false" ht="20.1" hidden="false" customHeight="true" outlineLevel="0" collapsed="false">
      <c r="A38" s="26" t="s">
        <v>40</v>
      </c>
      <c r="B38" s="23" t="n">
        <v>1458</v>
      </c>
      <c r="C38" s="23" t="n">
        <v>5636</v>
      </c>
      <c r="D38" s="23" t="n">
        <v>2119</v>
      </c>
      <c r="E38" s="23" t="n">
        <v>1557</v>
      </c>
      <c r="F38" s="23" t="n">
        <v>5674</v>
      </c>
      <c r="G38" s="23" t="n">
        <v>2062</v>
      </c>
      <c r="H38" s="24" t="n">
        <f aca="false">B38/N38*100</f>
        <v>15.8254640182351</v>
      </c>
      <c r="I38" s="25" t="n">
        <f aca="false">C38/N38*100</f>
        <v>61.1744274394877</v>
      </c>
      <c r="J38" s="25" t="n">
        <f aca="false">D38/N38*100</f>
        <v>23.0001085422772</v>
      </c>
      <c r="K38" s="24" t="n">
        <f aca="false">E38/O38*100</f>
        <v>16.7545464327989</v>
      </c>
      <c r="L38" s="25" t="n">
        <f aca="false">F38/O38*100</f>
        <v>61.0567093511245</v>
      </c>
      <c r="M38" s="25" t="n">
        <f aca="false">G38/O38*100</f>
        <v>22.1887442160766</v>
      </c>
      <c r="N38" s="21" t="n">
        <v>9213</v>
      </c>
      <c r="O38" s="22" t="n">
        <v>9293</v>
      </c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  <c r="IU38" s="3"/>
      <c r="IV38" s="3"/>
    </row>
    <row r="39" customFormat="false" ht="20.1" hidden="false" customHeight="true" outlineLevel="0" collapsed="false">
      <c r="A39" s="26" t="s">
        <v>41</v>
      </c>
      <c r="B39" s="23" t="n">
        <v>1917</v>
      </c>
      <c r="C39" s="23" t="n">
        <v>7263</v>
      </c>
      <c r="D39" s="23" t="n">
        <v>3070</v>
      </c>
      <c r="E39" s="23" t="n">
        <v>2002</v>
      </c>
      <c r="F39" s="23" t="n">
        <v>7295</v>
      </c>
      <c r="G39" s="23" t="n">
        <v>2976</v>
      </c>
      <c r="H39" s="24" t="n">
        <f aca="false">B39/N39*100</f>
        <v>15.6489795918367</v>
      </c>
      <c r="I39" s="25" t="n">
        <f aca="false">C39/N39*100</f>
        <v>59.2897959183673</v>
      </c>
      <c r="J39" s="25" t="n">
        <f aca="false">D39/N39*100</f>
        <v>25.0612244897959</v>
      </c>
      <c r="K39" s="24" t="n">
        <f aca="false">E39/O39*100</f>
        <v>16.3122300985904</v>
      </c>
      <c r="L39" s="25" t="n">
        <f aca="false">F39/O39*100</f>
        <v>59.4394198647438</v>
      </c>
      <c r="M39" s="25" t="n">
        <f aca="false">G39/O39*100</f>
        <v>24.2483500366659</v>
      </c>
      <c r="N39" s="21" t="n">
        <v>12250</v>
      </c>
      <c r="O39" s="22" t="n">
        <v>12273</v>
      </c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  <c r="IU39" s="3"/>
      <c r="IV39" s="3"/>
    </row>
    <row r="40" customFormat="false" ht="20.1" hidden="false" customHeight="true" outlineLevel="0" collapsed="false">
      <c r="A40" s="26" t="s">
        <v>42</v>
      </c>
      <c r="B40" s="23" t="n">
        <v>1307</v>
      </c>
      <c r="C40" s="23" t="n">
        <v>5079</v>
      </c>
      <c r="D40" s="23" t="n">
        <v>2179</v>
      </c>
      <c r="E40" s="23" t="n">
        <v>1338</v>
      </c>
      <c r="F40" s="23" t="n">
        <v>5119</v>
      </c>
      <c r="G40" s="23" t="n">
        <v>2152</v>
      </c>
      <c r="H40" s="24" t="n">
        <f aca="false">B40/N40*100</f>
        <v>15.2597781669586</v>
      </c>
      <c r="I40" s="25" t="n">
        <f aca="false">C40/N40*100</f>
        <v>59.2994746059545</v>
      </c>
      <c r="J40" s="25" t="n">
        <f aca="false">D40/N40*100</f>
        <v>25.440747227087</v>
      </c>
      <c r="K40" s="24" t="n">
        <f aca="false">E40/O40*100</f>
        <v>15.5418747822047</v>
      </c>
      <c r="L40" s="25" t="n">
        <f aca="false">F40/O40*100</f>
        <v>59.4610291555349</v>
      </c>
      <c r="M40" s="25" t="n">
        <f aca="false">G40/O40*100</f>
        <v>24.9970960622604</v>
      </c>
      <c r="N40" s="21" t="n">
        <v>8565</v>
      </c>
      <c r="O40" s="22" t="n">
        <v>8609</v>
      </c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  <c r="IU40" s="3"/>
      <c r="IV40" s="3"/>
    </row>
    <row r="41" customFormat="false" ht="20.1" hidden="false" customHeight="true" outlineLevel="0" collapsed="false">
      <c r="A41" s="6" t="s">
        <v>43</v>
      </c>
      <c r="B41" s="9" t="n">
        <f aca="false">SUM(B42:B49)</f>
        <v>7415</v>
      </c>
      <c r="C41" s="9" t="n">
        <f aca="false">SUM(C42:C49)</f>
        <v>31482</v>
      </c>
      <c r="D41" s="9" t="n">
        <f aca="false">SUM(D42:D49)</f>
        <v>12614</v>
      </c>
      <c r="E41" s="9" t="n">
        <f aca="false">SUM(E42:E49)</f>
        <v>7685</v>
      </c>
      <c r="F41" s="9" t="n">
        <f aca="false">SUM(F42:F49)</f>
        <v>31720</v>
      </c>
      <c r="G41" s="9" t="n">
        <f aca="false">SUM(G42:G49)</f>
        <v>12360</v>
      </c>
      <c r="H41" s="10" t="n">
        <f aca="false">B41/N41*100</f>
        <v>14.3947041466066</v>
      </c>
      <c r="I41" s="11" t="n">
        <f aca="false">C41/N41*100</f>
        <v>61.1158564994564</v>
      </c>
      <c r="J41" s="11" t="n">
        <f aca="false">D41/N41*100</f>
        <v>24.4874980587048</v>
      </c>
      <c r="K41" s="10" t="n">
        <f aca="false">E41/O41*100</f>
        <v>14.8456515859831</v>
      </c>
      <c r="L41" s="11" t="n">
        <f aca="false">F41/O41*100</f>
        <v>61.2757408337519</v>
      </c>
      <c r="M41" s="11" t="n">
        <f aca="false">G41/O41*100</f>
        <v>23.8766758103775</v>
      </c>
      <c r="N41" s="12" t="n">
        <f aca="false">SUM(N42:N49)</f>
        <v>51512</v>
      </c>
      <c r="O41" s="13" t="n">
        <f aca="false">SUM(O42:O49)</f>
        <v>51766</v>
      </c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  <c r="IU41" s="3"/>
      <c r="IV41" s="3"/>
    </row>
    <row r="42" customFormat="false" ht="20.1" hidden="false" customHeight="true" outlineLevel="0" collapsed="false">
      <c r="A42" s="26" t="s">
        <v>44</v>
      </c>
      <c r="B42" s="23" t="n">
        <v>1097</v>
      </c>
      <c r="C42" s="23" t="n">
        <v>5090</v>
      </c>
      <c r="D42" s="23" t="n">
        <v>2095</v>
      </c>
      <c r="E42" s="23" t="n">
        <v>1134</v>
      </c>
      <c r="F42" s="23" t="n">
        <v>5111</v>
      </c>
      <c r="G42" s="23" t="n">
        <v>2044</v>
      </c>
      <c r="H42" s="24" t="n">
        <f aca="false">B42/N42*100</f>
        <v>13.2455928519681</v>
      </c>
      <c r="I42" s="25" t="n">
        <f aca="false">C42/N42*100</f>
        <v>61.4585848828785</v>
      </c>
      <c r="J42" s="25" t="n">
        <f aca="false">D42/N42*100</f>
        <v>25.2958222651533</v>
      </c>
      <c r="K42" s="24" t="n">
        <f aca="false">E42/O42*100</f>
        <v>13.6807817589577</v>
      </c>
      <c r="L42" s="25" t="n">
        <f aca="false">F42/O42*100</f>
        <v>61.6600313668718</v>
      </c>
      <c r="M42" s="25" t="n">
        <f aca="false">G42/O42*100</f>
        <v>24.6591868741706</v>
      </c>
      <c r="N42" s="21" t="n">
        <v>8282</v>
      </c>
      <c r="O42" s="22" t="n">
        <v>8289</v>
      </c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  <c r="IU42" s="3"/>
      <c r="IV42" s="3"/>
    </row>
    <row r="43" customFormat="false" ht="20.1" hidden="false" customHeight="true" outlineLevel="0" collapsed="false">
      <c r="A43" s="26" t="s">
        <v>45</v>
      </c>
      <c r="B43" s="23" t="n">
        <v>533</v>
      </c>
      <c r="C43" s="23" t="n">
        <v>2447</v>
      </c>
      <c r="D43" s="23" t="n">
        <v>941</v>
      </c>
      <c r="E43" s="23" t="n">
        <v>571</v>
      </c>
      <c r="F43" s="23" t="n">
        <v>2485</v>
      </c>
      <c r="G43" s="23" t="n">
        <v>914</v>
      </c>
      <c r="H43" s="24" t="n">
        <f aca="false">B43/N43*100</f>
        <v>13.5934710533027</v>
      </c>
      <c r="I43" s="25" t="n">
        <f aca="false">C43/N43*100</f>
        <v>62.4075490946187</v>
      </c>
      <c r="J43" s="25" t="n">
        <f aca="false">D43/N43*100</f>
        <v>23.9989798520786</v>
      </c>
      <c r="K43" s="24" t="n">
        <f aca="false">E43/O43*100</f>
        <v>14.3828715365239</v>
      </c>
      <c r="L43" s="25" t="n">
        <f aca="false">F43/O43*100</f>
        <v>62.5944584382872</v>
      </c>
      <c r="M43" s="25" t="n">
        <f aca="false">G43/O43*100</f>
        <v>23.0226700251889</v>
      </c>
      <c r="N43" s="21" t="n">
        <v>3921</v>
      </c>
      <c r="O43" s="22" t="n">
        <v>3970</v>
      </c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  <c r="IU43" s="3"/>
      <c r="IV43" s="3"/>
    </row>
    <row r="44" customFormat="false" ht="20.1" hidden="false" customHeight="true" outlineLevel="0" collapsed="false">
      <c r="A44" s="26" t="s">
        <v>46</v>
      </c>
      <c r="B44" s="23" t="n">
        <v>1170</v>
      </c>
      <c r="C44" s="23" t="n">
        <v>4477</v>
      </c>
      <c r="D44" s="23" t="n">
        <v>1573</v>
      </c>
      <c r="E44" s="23" t="n">
        <v>1217</v>
      </c>
      <c r="F44" s="23" t="n">
        <v>4463</v>
      </c>
      <c r="G44" s="23" t="n">
        <v>1542</v>
      </c>
      <c r="H44" s="24" t="n">
        <f aca="false">B44/N44*100</f>
        <v>16.2049861495845</v>
      </c>
      <c r="I44" s="25" t="n">
        <f aca="false">C44/N44*100</f>
        <v>62.0083102493075</v>
      </c>
      <c r="J44" s="25" t="n">
        <f aca="false">D44/N44*100</f>
        <v>21.786703601108</v>
      </c>
      <c r="K44" s="24" t="n">
        <f aca="false">E44/O44*100</f>
        <v>16.8512877319302</v>
      </c>
      <c r="L44" s="25" t="n">
        <f aca="false">F44/O44*100</f>
        <v>61.7972860703406</v>
      </c>
      <c r="M44" s="25" t="n">
        <f aca="false">G44/O44*100</f>
        <v>21.3514261977292</v>
      </c>
      <c r="N44" s="21" t="n">
        <v>7220</v>
      </c>
      <c r="O44" s="22" t="n">
        <v>7222</v>
      </c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  <c r="IU44" s="3"/>
      <c r="IV44" s="3"/>
    </row>
    <row r="45" customFormat="false" ht="20.1" hidden="false" customHeight="true" outlineLevel="0" collapsed="false">
      <c r="A45" s="26" t="s">
        <v>47</v>
      </c>
      <c r="B45" s="23" t="n">
        <v>460</v>
      </c>
      <c r="C45" s="23" t="n">
        <v>1833</v>
      </c>
      <c r="D45" s="23" t="n">
        <v>576</v>
      </c>
      <c r="E45" s="23" t="n">
        <v>461</v>
      </c>
      <c r="F45" s="23" t="n">
        <v>1834</v>
      </c>
      <c r="G45" s="23" t="n">
        <v>559</v>
      </c>
      <c r="H45" s="24" t="n">
        <f aca="false">B45/N45*100</f>
        <v>16.0334611362844</v>
      </c>
      <c r="I45" s="25" t="n">
        <f aca="false">C45/N45*100</f>
        <v>63.8898570930638</v>
      </c>
      <c r="J45" s="25" t="n">
        <f aca="false">D45/N45*100</f>
        <v>20.0766817706518</v>
      </c>
      <c r="K45" s="24" t="n">
        <f aca="false">E45/O45*100</f>
        <v>16.1527680448493</v>
      </c>
      <c r="L45" s="25" t="n">
        <f aca="false">F45/O45*100</f>
        <v>64.260686755431</v>
      </c>
      <c r="M45" s="25" t="n">
        <f aca="false">G45/O45*100</f>
        <v>19.5865451997197</v>
      </c>
      <c r="N45" s="21" t="n">
        <v>2869</v>
      </c>
      <c r="O45" s="22" t="n">
        <v>2854</v>
      </c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  <c r="IU45" s="3"/>
      <c r="IV45" s="3"/>
    </row>
    <row r="46" customFormat="false" ht="20.1" hidden="false" customHeight="true" outlineLevel="0" collapsed="false">
      <c r="A46" s="26" t="s">
        <v>48</v>
      </c>
      <c r="B46" s="23" t="n">
        <v>1369</v>
      </c>
      <c r="C46" s="23" t="n">
        <v>5787</v>
      </c>
      <c r="D46" s="23" t="n">
        <v>2010</v>
      </c>
      <c r="E46" s="23" t="n">
        <v>1415</v>
      </c>
      <c r="F46" s="23" t="n">
        <v>5816</v>
      </c>
      <c r="G46" s="23" t="n">
        <v>1969</v>
      </c>
      <c r="H46" s="24" t="n">
        <f aca="false">B46/N46*100</f>
        <v>14.9356316823042</v>
      </c>
      <c r="I46" s="25" t="n">
        <f aca="false">C46/N46*100</f>
        <v>63.1355007636919</v>
      </c>
      <c r="J46" s="25" t="n">
        <f aca="false">D46/N46*100</f>
        <v>21.9288675540039</v>
      </c>
      <c r="K46" s="24" t="n">
        <f aca="false">E46/O46*100</f>
        <v>15.3804347826087</v>
      </c>
      <c r="L46" s="25" t="n">
        <f aca="false">F46/O46*100</f>
        <v>63.2173913043478</v>
      </c>
      <c r="M46" s="25" t="n">
        <f aca="false">G46/O46*100</f>
        <v>21.4021739130435</v>
      </c>
      <c r="N46" s="21" t="n">
        <v>9166</v>
      </c>
      <c r="O46" s="22" t="n">
        <v>9200</v>
      </c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  <c r="IT46" s="3"/>
      <c r="IU46" s="3"/>
      <c r="IV46" s="3"/>
    </row>
    <row r="47" customFormat="false" ht="20.1" hidden="false" customHeight="true" outlineLevel="0" collapsed="false">
      <c r="A47" s="26" t="s">
        <v>49</v>
      </c>
      <c r="B47" s="23" t="n">
        <v>980</v>
      </c>
      <c r="C47" s="23" t="n">
        <v>4163</v>
      </c>
      <c r="D47" s="23" t="n">
        <v>1828</v>
      </c>
      <c r="E47" s="23" t="n">
        <v>1024</v>
      </c>
      <c r="F47" s="23" t="n">
        <v>4186</v>
      </c>
      <c r="G47" s="23" t="n">
        <v>1824</v>
      </c>
      <c r="H47" s="24" t="n">
        <f aca="false">B47/N47*100</f>
        <v>14.0582412853249</v>
      </c>
      <c r="I47" s="25" t="n">
        <f aca="false">C47/N47*100</f>
        <v>59.7188351742935</v>
      </c>
      <c r="J47" s="25" t="n">
        <f aca="false">D47/N47*100</f>
        <v>26.2229235403816</v>
      </c>
      <c r="K47" s="24" t="n">
        <f aca="false">E47/O47*100</f>
        <v>14.5578618140461</v>
      </c>
      <c r="L47" s="25" t="n">
        <f aca="false">F47/O47*100</f>
        <v>59.5109468296844</v>
      </c>
      <c r="M47" s="25" t="n">
        <f aca="false">G47/O47*100</f>
        <v>25.9311913562696</v>
      </c>
      <c r="N47" s="21" t="n">
        <v>6971</v>
      </c>
      <c r="O47" s="22" t="n">
        <v>7034</v>
      </c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  <c r="IT47" s="3"/>
      <c r="IU47" s="3"/>
      <c r="IV47" s="3"/>
    </row>
    <row r="48" customFormat="false" ht="20.1" hidden="false" customHeight="true" outlineLevel="0" collapsed="false">
      <c r="A48" s="26" t="s">
        <v>50</v>
      </c>
      <c r="B48" s="23" t="n">
        <v>1027</v>
      </c>
      <c r="C48" s="23" t="n">
        <v>4499</v>
      </c>
      <c r="D48" s="23" t="n">
        <v>2152</v>
      </c>
      <c r="E48" s="23" t="n">
        <v>1072</v>
      </c>
      <c r="F48" s="23" t="n">
        <v>4574</v>
      </c>
      <c r="G48" s="23" t="n">
        <v>2104</v>
      </c>
      <c r="H48" s="24" t="n">
        <f aca="false">B48/N48*100</f>
        <v>13.3758791351915</v>
      </c>
      <c r="I48" s="25" t="n">
        <f aca="false">C48/N48*100</f>
        <v>58.595988538682</v>
      </c>
      <c r="J48" s="25" t="n">
        <f aca="false">D48/N48*100</f>
        <v>28.0281323261266</v>
      </c>
      <c r="K48" s="24" t="n">
        <f aca="false">E48/O48*100</f>
        <v>13.8322580645161</v>
      </c>
      <c r="L48" s="25" t="n">
        <f aca="false">F48/O48*100</f>
        <v>59.0193548387097</v>
      </c>
      <c r="M48" s="25" t="n">
        <f aca="false">G48/O48*100</f>
        <v>27.1483870967742</v>
      </c>
      <c r="N48" s="21" t="n">
        <v>7678</v>
      </c>
      <c r="O48" s="22" t="n">
        <v>7750</v>
      </c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  <c r="IS48" s="3"/>
      <c r="IT48" s="3"/>
      <c r="IU48" s="3"/>
      <c r="IV48" s="3"/>
    </row>
    <row r="49" customFormat="false" ht="20.1" hidden="false" customHeight="true" outlineLevel="0" collapsed="false">
      <c r="A49" s="26" t="s">
        <v>51</v>
      </c>
      <c r="B49" s="23" t="n">
        <v>779</v>
      </c>
      <c r="C49" s="23" t="n">
        <v>3186</v>
      </c>
      <c r="D49" s="23" t="n">
        <v>1439</v>
      </c>
      <c r="E49" s="23" t="n">
        <v>791</v>
      </c>
      <c r="F49" s="23" t="n">
        <v>3251</v>
      </c>
      <c r="G49" s="23" t="n">
        <v>1404</v>
      </c>
      <c r="H49" s="24" t="n">
        <f aca="false">B49/N49*100</f>
        <v>14.4125809435708</v>
      </c>
      <c r="I49" s="25" t="n">
        <f aca="false">C49/N49*100</f>
        <v>58.945420906568</v>
      </c>
      <c r="J49" s="25" t="n">
        <f aca="false">D49/N49*100</f>
        <v>26.6234967622572</v>
      </c>
      <c r="K49" s="24" t="n">
        <f aca="false">E49/O49*100</f>
        <v>14.5217550945475</v>
      </c>
      <c r="L49" s="25" t="n">
        <f aca="false">F49/O49*100</f>
        <v>59.6842298512943</v>
      </c>
      <c r="M49" s="25" t="n">
        <f aca="false">G49/O49*100</f>
        <v>25.7756563245823</v>
      </c>
      <c r="N49" s="21" t="n">
        <v>5405</v>
      </c>
      <c r="O49" s="22" t="n">
        <v>5447</v>
      </c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  <c r="IR49" s="3"/>
      <c r="IS49" s="3"/>
      <c r="IT49" s="3"/>
      <c r="IU49" s="3"/>
      <c r="IV49" s="3"/>
    </row>
    <row r="50" customFormat="false" ht="20.1" hidden="false" customHeight="true" outlineLevel="0" collapsed="false">
      <c r="A50" s="6" t="s">
        <v>52</v>
      </c>
      <c r="B50" s="9" t="n">
        <f aca="false">SUM(B51:B54)</f>
        <v>2811</v>
      </c>
      <c r="C50" s="9" t="n">
        <f aca="false">SUM(C51:C54)</f>
        <v>11440</v>
      </c>
      <c r="D50" s="9" t="n">
        <f aca="false">SUM(D51:D54)</f>
        <v>6960</v>
      </c>
      <c r="E50" s="9" t="n">
        <f aca="false">SUM(E51:E54)</f>
        <v>2902</v>
      </c>
      <c r="F50" s="9" t="n">
        <f aca="false">SUM(F51:F54)</f>
        <v>11769</v>
      </c>
      <c r="G50" s="9" t="n">
        <f aca="false">SUM(G51:G54)</f>
        <v>6859</v>
      </c>
      <c r="H50" s="10" t="n">
        <f aca="false">B50/N50*100</f>
        <v>13.2525576351893</v>
      </c>
      <c r="I50" s="11" t="n">
        <f aca="false">C50/N50*100</f>
        <v>53.9342793833388</v>
      </c>
      <c r="J50" s="11" t="n">
        <f aca="false">D50/N50*100</f>
        <v>32.8131629814719</v>
      </c>
      <c r="K50" s="10" t="n">
        <f aca="false">E50/O50*100</f>
        <v>13.4788666976312</v>
      </c>
      <c r="L50" s="11" t="n">
        <f aca="false">F50/O50*100</f>
        <v>54.6632605666512</v>
      </c>
      <c r="M50" s="11" t="n">
        <f aca="false">G50/O50*100</f>
        <v>31.8578727357176</v>
      </c>
      <c r="N50" s="12" t="n">
        <f aca="false">SUM(N51:N54)</f>
        <v>21211</v>
      </c>
      <c r="O50" s="13" t="n">
        <f aca="false">SUM(O51:O54)</f>
        <v>21530</v>
      </c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  <c r="IQ50" s="3"/>
      <c r="IR50" s="3"/>
      <c r="IS50" s="3"/>
      <c r="IT50" s="3"/>
      <c r="IU50" s="3"/>
      <c r="IV50" s="3"/>
    </row>
    <row r="51" customFormat="false" ht="20.1" hidden="false" customHeight="true" outlineLevel="0" collapsed="false">
      <c r="A51" s="26" t="s">
        <v>53</v>
      </c>
      <c r="B51" s="23" t="n">
        <v>872</v>
      </c>
      <c r="C51" s="23" t="n">
        <v>3482</v>
      </c>
      <c r="D51" s="23" t="n">
        <v>2632</v>
      </c>
      <c r="E51" s="23" t="n">
        <v>908</v>
      </c>
      <c r="F51" s="23" t="n">
        <v>3619</v>
      </c>
      <c r="G51" s="23" t="n">
        <v>2576</v>
      </c>
      <c r="H51" s="24" t="n">
        <f aca="false">B51/N51*100</f>
        <v>12.4821070712854</v>
      </c>
      <c r="I51" s="25" t="n">
        <f aca="false">C51/N51*100</f>
        <v>49.8425422273118</v>
      </c>
      <c r="J51" s="25" t="n">
        <f aca="false">D51/N51*100</f>
        <v>37.6753507014028</v>
      </c>
      <c r="K51" s="24" t="n">
        <f aca="false">E51/O51*100</f>
        <v>12.7833309869069</v>
      </c>
      <c r="L51" s="25" t="n">
        <f aca="false">F51/O51*100</f>
        <v>50.9503026890046</v>
      </c>
      <c r="M51" s="25" t="n">
        <f aca="false">G51/O51*100</f>
        <v>36.2663663240884</v>
      </c>
      <c r="N51" s="21" t="n">
        <v>6986</v>
      </c>
      <c r="O51" s="22" t="n">
        <v>7103</v>
      </c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  <c r="IR51" s="3"/>
      <c r="IS51" s="3"/>
      <c r="IT51" s="3"/>
      <c r="IU51" s="3"/>
      <c r="IV51" s="3"/>
    </row>
    <row r="52" customFormat="false" ht="20.1" hidden="false" customHeight="true" outlineLevel="0" collapsed="false">
      <c r="A52" s="26" t="s">
        <v>54</v>
      </c>
      <c r="B52" s="23" t="n">
        <v>559</v>
      </c>
      <c r="C52" s="23" t="n">
        <v>2626</v>
      </c>
      <c r="D52" s="23" t="n">
        <v>1487</v>
      </c>
      <c r="E52" s="23" t="n">
        <v>567</v>
      </c>
      <c r="F52" s="23" t="n">
        <v>2721</v>
      </c>
      <c r="G52" s="23" t="n">
        <v>1469</v>
      </c>
      <c r="H52" s="24" t="n">
        <f aca="false">B52/N52*100</f>
        <v>11.964897260274</v>
      </c>
      <c r="I52" s="25" t="n">
        <f aca="false">C52/N52*100</f>
        <v>56.2071917808219</v>
      </c>
      <c r="J52" s="25" t="n">
        <f aca="false">D52/N52*100</f>
        <v>31.8279109589041</v>
      </c>
      <c r="K52" s="24" t="n">
        <f aca="false">E52/O52*100</f>
        <v>11.9192768551608</v>
      </c>
      <c r="L52" s="25" t="n">
        <f aca="false">F52/O52*100</f>
        <v>57.1999159133908</v>
      </c>
      <c r="M52" s="25" t="n">
        <f aca="false">G52/O52*100</f>
        <v>30.8808072314484</v>
      </c>
      <c r="N52" s="21" t="n">
        <v>4672</v>
      </c>
      <c r="O52" s="22" t="n">
        <v>4757</v>
      </c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  <c r="IN52" s="3"/>
      <c r="IO52" s="3"/>
      <c r="IP52" s="3"/>
      <c r="IQ52" s="3"/>
      <c r="IR52" s="3"/>
      <c r="IS52" s="3"/>
      <c r="IT52" s="3"/>
      <c r="IU52" s="3"/>
      <c r="IV52" s="3"/>
    </row>
    <row r="53" customFormat="false" ht="20.1" hidden="false" customHeight="true" outlineLevel="0" collapsed="false">
      <c r="A53" s="26" t="s">
        <v>55</v>
      </c>
      <c r="B53" s="23" t="n">
        <v>594</v>
      </c>
      <c r="C53" s="23" t="n">
        <v>2247</v>
      </c>
      <c r="D53" s="23" t="n">
        <v>1255</v>
      </c>
      <c r="E53" s="23" t="n">
        <v>634</v>
      </c>
      <c r="F53" s="23" t="n">
        <v>2299</v>
      </c>
      <c r="G53" s="23" t="n">
        <v>1265</v>
      </c>
      <c r="H53" s="24" t="n">
        <f aca="false">B53/N53*100</f>
        <v>14.501953125</v>
      </c>
      <c r="I53" s="25" t="n">
        <f aca="false">C53/N53*100</f>
        <v>54.8583984375</v>
      </c>
      <c r="J53" s="25" t="n">
        <f aca="false">D53/N53*100</f>
        <v>30.6396484375</v>
      </c>
      <c r="K53" s="24" t="n">
        <f aca="false">E53/O53*100</f>
        <v>15.1024297284421</v>
      </c>
      <c r="L53" s="25" t="n">
        <f aca="false">F53/O53*100</f>
        <v>54.7641734159123</v>
      </c>
      <c r="M53" s="25" t="n">
        <f aca="false">G53/O53*100</f>
        <v>30.1333968556455</v>
      </c>
      <c r="N53" s="21" t="n">
        <v>4096</v>
      </c>
      <c r="O53" s="22" t="n">
        <v>4198</v>
      </c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  <c r="GV53" s="3"/>
      <c r="GW53" s="3"/>
      <c r="GX53" s="3"/>
      <c r="GY53" s="3"/>
      <c r="GZ53" s="3"/>
      <c r="HA53" s="3"/>
      <c r="HB53" s="3"/>
      <c r="HC53" s="3"/>
      <c r="HD53" s="3"/>
      <c r="HE53" s="3"/>
      <c r="HF53" s="3"/>
      <c r="HG53" s="3"/>
      <c r="HH53" s="3"/>
      <c r="HI53" s="3"/>
      <c r="HJ53" s="3"/>
      <c r="HK53" s="3"/>
      <c r="HL53" s="3"/>
      <c r="HM53" s="3"/>
      <c r="HN53" s="3"/>
      <c r="HO53" s="3"/>
      <c r="HP53" s="3"/>
      <c r="HQ53" s="3"/>
      <c r="HR53" s="3"/>
      <c r="HS53" s="3"/>
      <c r="HT53" s="3"/>
      <c r="HU53" s="3"/>
      <c r="HV53" s="3"/>
      <c r="HW53" s="3"/>
      <c r="HX53" s="3"/>
      <c r="HY53" s="3"/>
      <c r="HZ53" s="3"/>
      <c r="IA53" s="3"/>
      <c r="IB53" s="3"/>
      <c r="IC53" s="3"/>
      <c r="ID53" s="3"/>
      <c r="IE53" s="3"/>
      <c r="IF53" s="3"/>
      <c r="IG53" s="3"/>
      <c r="IH53" s="3"/>
      <c r="II53" s="3"/>
      <c r="IJ53" s="3"/>
      <c r="IK53" s="3"/>
      <c r="IL53" s="3"/>
      <c r="IM53" s="3"/>
      <c r="IN53" s="3"/>
      <c r="IO53" s="3"/>
      <c r="IP53" s="3"/>
      <c r="IQ53" s="3"/>
      <c r="IR53" s="3"/>
      <c r="IS53" s="3"/>
      <c r="IT53" s="3"/>
      <c r="IU53" s="3"/>
      <c r="IV53" s="3"/>
    </row>
    <row r="54" customFormat="false" ht="20.1" hidden="false" customHeight="true" outlineLevel="0" collapsed="false">
      <c r="A54" s="26" t="s">
        <v>56</v>
      </c>
      <c r="B54" s="23" t="n">
        <v>786</v>
      </c>
      <c r="C54" s="23" t="n">
        <v>3085</v>
      </c>
      <c r="D54" s="23" t="n">
        <v>1586</v>
      </c>
      <c r="E54" s="23" t="n">
        <v>793</v>
      </c>
      <c r="F54" s="23" t="n">
        <v>3130</v>
      </c>
      <c r="G54" s="23" t="n">
        <v>1549</v>
      </c>
      <c r="H54" s="24" t="n">
        <f aca="false">B54/N54*100</f>
        <v>14.4035184167125</v>
      </c>
      <c r="I54" s="25" t="n">
        <f aca="false">C54/N54*100</f>
        <v>56.5328935312443</v>
      </c>
      <c r="J54" s="25" t="n">
        <f aca="false">D54/N54*100</f>
        <v>29.0635880520432</v>
      </c>
      <c r="K54" s="24" t="n">
        <f aca="false">E54/O54*100</f>
        <v>14.4919590643275</v>
      </c>
      <c r="L54" s="25" t="n">
        <f aca="false">F54/O54*100</f>
        <v>57.2002923976608</v>
      </c>
      <c r="M54" s="25" t="n">
        <f aca="false">G54/O54*100</f>
        <v>28.3077485380117</v>
      </c>
      <c r="N54" s="21" t="n">
        <v>5457</v>
      </c>
      <c r="O54" s="22" t="n">
        <v>5472</v>
      </c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  <c r="IU54" s="3"/>
      <c r="IV54" s="3"/>
    </row>
    <row r="55" customFormat="false" ht="20.1" hidden="false" customHeight="true" outlineLevel="0" collapsed="false">
      <c r="A55" s="27" t="s">
        <v>57</v>
      </c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  <c r="IU55" s="3"/>
      <c r="IV55" s="3"/>
    </row>
    <row r="56" customFormat="false" ht="15" hidden="false" customHeight="false" outlineLevel="0" collapsed="false">
      <c r="A56" s="28"/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</row>
  </sheetData>
  <mergeCells count="6">
    <mergeCell ref="B4:G4"/>
    <mergeCell ref="H4:M4"/>
    <mergeCell ref="B5:D5"/>
    <mergeCell ref="E5:G5"/>
    <mergeCell ref="H5:J5"/>
    <mergeCell ref="K5:M5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yamamotokouji</dc:creator>
  <dc:description/>
  <cp:keywords/>
  <dc:language>en-US</dc:language>
  <cp:lastModifiedBy>tottorikencho</cp:lastModifiedBy>
  <dcterms:modified xsi:type="dcterms:W3CDTF">2007-01-18T05:43:37Z</dcterms:modified>
  <cp:revision>0</cp:revision>
  <dc:subject/>
  <dc:title/>
</cp:coreProperties>
</file>