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第２表　市町村別人口</t>
  </si>
  <si>
    <t xml:space="preserve">　　　　 （単位：人）</t>
  </si>
  <si>
    <t xml:space="preserve">平成１０年１０月１日</t>
  </si>
  <si>
    <t xml:space="preserve">平成９年１０月１日</t>
  </si>
  <si>
    <t xml:space="preserve">増減数</t>
  </si>
  <si>
    <t xml:space="preserve">総　数</t>
  </si>
  <si>
    <t xml:space="preserve">男</t>
  </si>
  <si>
    <t xml:space="preserve">女</t>
  </si>
  <si>
    <t xml:space="preserve">県　　　計</t>
  </si>
  <si>
    <t xml:space="preserve">市　　　計</t>
  </si>
  <si>
    <t xml:space="preserve">郡　　　計</t>
  </si>
  <si>
    <t xml:space="preserve">鳥  取  市</t>
  </si>
  <si>
    <t xml:space="preserve">米  子  市</t>
  </si>
  <si>
    <t xml:space="preserve">倉  吉  市</t>
  </si>
  <si>
    <t xml:space="preserve">境  港  市</t>
  </si>
  <si>
    <t xml:space="preserve">岩  美  郡</t>
  </si>
  <si>
    <t xml:space="preserve">国 府 町 </t>
  </si>
  <si>
    <t xml:space="preserve">岩 美 町 </t>
  </si>
  <si>
    <t xml:space="preserve">福 部 村 </t>
  </si>
  <si>
    <t xml:space="preserve">八  頭  郡</t>
  </si>
  <si>
    <t xml:space="preserve">郡 家 町 </t>
  </si>
  <si>
    <t xml:space="preserve">船 岡 町 </t>
  </si>
  <si>
    <t xml:space="preserve">河 原 町 </t>
  </si>
  <si>
    <t xml:space="preserve">八 東 町 </t>
  </si>
  <si>
    <t xml:space="preserve">若 桜 町 </t>
  </si>
  <si>
    <t xml:space="preserve">用 瀬 町 </t>
  </si>
  <si>
    <t xml:space="preserve">佐 治 村 </t>
  </si>
  <si>
    <t xml:space="preserve">智 頭 町 </t>
  </si>
  <si>
    <t xml:space="preserve">気  高  郡</t>
  </si>
  <si>
    <t xml:space="preserve">気 高 町 </t>
  </si>
  <si>
    <t xml:space="preserve">鹿 野 町 </t>
  </si>
  <si>
    <t xml:space="preserve">青 谷 町 </t>
  </si>
  <si>
    <t xml:space="preserve">東  伯  郡</t>
  </si>
  <si>
    <t xml:space="preserve">羽 合 町 </t>
  </si>
  <si>
    <t xml:space="preserve">泊 　 村 </t>
  </si>
  <si>
    <t xml:space="preserve">東 郷 町 </t>
  </si>
  <si>
    <t xml:space="preserve">三 朝 町 </t>
  </si>
  <si>
    <t xml:space="preserve">関 金 町 </t>
  </si>
  <si>
    <t xml:space="preserve">北 条 町 </t>
  </si>
  <si>
    <t xml:space="preserve">大 栄 町 </t>
  </si>
  <si>
    <t xml:space="preserve">東 伯 町 </t>
  </si>
  <si>
    <t xml:space="preserve">赤 碕 町 </t>
  </si>
  <si>
    <t xml:space="preserve">西  伯  郡</t>
  </si>
  <si>
    <t xml:space="preserve">西 伯 町 </t>
  </si>
  <si>
    <t xml:space="preserve">会 見 町 </t>
  </si>
  <si>
    <t xml:space="preserve">岸 本 町 </t>
  </si>
  <si>
    <t xml:space="preserve">日吉津村 </t>
  </si>
  <si>
    <t xml:space="preserve">淀 江 町 </t>
  </si>
  <si>
    <t xml:space="preserve">大 山 町 </t>
  </si>
  <si>
    <t xml:space="preserve">名 和 町 </t>
  </si>
  <si>
    <t xml:space="preserve">中 山 町 </t>
  </si>
  <si>
    <t xml:space="preserve">日  野  郡</t>
  </si>
  <si>
    <t xml:space="preserve">日 南 町 </t>
  </si>
  <si>
    <t xml:space="preserve">日 野 町 </t>
  </si>
  <si>
    <t xml:space="preserve">江 府 町 </t>
  </si>
  <si>
    <t xml:space="preserve">溝 口 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2"/>
      <name val="ＭＳ ゴシック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65625" defaultRowHeight="15" zeroHeight="false" outlineLevelRow="0" outlineLevelCol="0"/>
  <cols>
    <col collapsed="false" customWidth="false" hidden="false" outlineLevel="0" max="7" min="1" style="1" width="10.65"/>
    <col collapsed="false" customWidth="true" hidden="false" outlineLevel="0" max="8" min="8" style="1" width="8.65"/>
    <col collapsed="false" customWidth="false" hidden="false" outlineLevel="0" max="257" min="9" style="1" width="10.65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2" t="s">
        <v>1</v>
      </c>
      <c r="H3" s="3"/>
    </row>
    <row r="4" customFormat="false" ht="15.95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6"/>
    </row>
    <row r="5" customFormat="false" ht="15.95" hidden="false" customHeight="true" outlineLevel="0" collapsed="false">
      <c r="A5" s="7"/>
      <c r="B5" s="5" t="s">
        <v>5</v>
      </c>
      <c r="C5" s="8" t="s">
        <v>6</v>
      </c>
      <c r="D5" s="8" t="s">
        <v>7</v>
      </c>
      <c r="E5" s="5" t="s">
        <v>5</v>
      </c>
      <c r="F5" s="8" t="s">
        <v>6</v>
      </c>
      <c r="G5" s="8" t="s">
        <v>7</v>
      </c>
      <c r="H5" s="7"/>
      <c r="I5" s="6"/>
    </row>
    <row r="6" customFormat="false" ht="15.95" hidden="false" customHeight="true" outlineLevel="0" collapsed="false">
      <c r="A6" s="5" t="s">
        <v>8</v>
      </c>
      <c r="B6" s="9" t="n">
        <f aca="false">C6+D6</f>
        <v>615106</v>
      </c>
      <c r="C6" s="10" t="n">
        <f aca="false">C7+C8</f>
        <v>294278</v>
      </c>
      <c r="D6" s="10" t="n">
        <f aca="false">D7+D8</f>
        <v>320828</v>
      </c>
      <c r="E6" s="9" t="n">
        <f aca="false">F6+G6</f>
        <v>615176</v>
      </c>
      <c r="F6" s="10" t="n">
        <f aca="false">F7+F8</f>
        <v>294362</v>
      </c>
      <c r="G6" s="10" t="n">
        <f aca="false">G7+G8</f>
        <v>320814</v>
      </c>
      <c r="H6" s="9" t="n">
        <f aca="false">H7+H8</f>
        <v>-70</v>
      </c>
      <c r="I6" s="6"/>
    </row>
    <row r="7" customFormat="false" ht="15.95" hidden="false" customHeight="true" outlineLevel="0" collapsed="false">
      <c r="A7" s="11" t="s">
        <v>9</v>
      </c>
      <c r="B7" s="12" t="n">
        <f aca="false">C7+D7</f>
        <v>373557</v>
      </c>
      <c r="C7" s="13" t="n">
        <f aca="false">SUM(C9:C12)</f>
        <v>179490</v>
      </c>
      <c r="D7" s="13" t="n">
        <f aca="false">SUM(D9:D12)</f>
        <v>194067</v>
      </c>
      <c r="E7" s="12" t="n">
        <f aca="false">F7+G7</f>
        <v>371934</v>
      </c>
      <c r="F7" s="13" t="n">
        <f aca="false">SUM(F9:F12)</f>
        <v>178723</v>
      </c>
      <c r="G7" s="13" t="n">
        <f aca="false">SUM(G9:G12)</f>
        <v>193211</v>
      </c>
      <c r="H7" s="12" t="n">
        <f aca="false">SUM(H9:H12)</f>
        <v>1623</v>
      </c>
      <c r="I7" s="6"/>
    </row>
    <row r="8" customFormat="false" ht="15.95" hidden="false" customHeight="true" outlineLevel="0" collapsed="false">
      <c r="A8" s="11" t="s">
        <v>10</v>
      </c>
      <c r="B8" s="12" t="n">
        <f aca="false">C8+D8</f>
        <v>241549</v>
      </c>
      <c r="C8" s="13" t="n">
        <f aca="false">C13+C17+C26+C30+C40+C49</f>
        <v>114788</v>
      </c>
      <c r="D8" s="13" t="n">
        <f aca="false">D13+D17+D26+D30+D40+D49</f>
        <v>126761</v>
      </c>
      <c r="E8" s="12" t="n">
        <f aca="false">F8+G8</f>
        <v>243242</v>
      </c>
      <c r="F8" s="13" t="n">
        <f aca="false">F13+F17+F26+F30+F40+F49</f>
        <v>115639</v>
      </c>
      <c r="G8" s="13" t="n">
        <f aca="false">G13+G17+G26+G30+G40+G49</f>
        <v>127603</v>
      </c>
      <c r="H8" s="12" t="n">
        <f aca="false">H13+H17+H26+H30+H40+H49</f>
        <v>-1693</v>
      </c>
      <c r="I8" s="6"/>
    </row>
    <row r="9" customFormat="false" ht="15.95" hidden="false" customHeight="true" outlineLevel="0" collapsed="false">
      <c r="A9" s="5" t="s">
        <v>11</v>
      </c>
      <c r="B9" s="14" t="n">
        <f aca="false">C9+D9</f>
        <v>148458</v>
      </c>
      <c r="C9" s="15" t="n">
        <v>72329</v>
      </c>
      <c r="D9" s="15" t="n">
        <v>76129</v>
      </c>
      <c r="E9" s="14" t="n">
        <f aca="false">F9+G9</f>
        <v>147523</v>
      </c>
      <c r="F9" s="15" t="n">
        <v>71868</v>
      </c>
      <c r="G9" s="15" t="n">
        <v>75655</v>
      </c>
      <c r="H9" s="14" t="n">
        <f aca="false">B9-E9</f>
        <v>935</v>
      </c>
      <c r="I9" s="6"/>
    </row>
    <row r="10" customFormat="false" ht="15.95" hidden="false" customHeight="true" outlineLevel="0" collapsed="false">
      <c r="A10" s="11" t="s">
        <v>12</v>
      </c>
      <c r="B10" s="16" t="n">
        <f aca="false">C10+D10</f>
        <v>137462</v>
      </c>
      <c r="C10" s="17" t="n">
        <v>65596</v>
      </c>
      <c r="D10" s="17" t="n">
        <v>71866</v>
      </c>
      <c r="E10" s="16" t="n">
        <f aca="false">F10+G10</f>
        <v>136461</v>
      </c>
      <c r="F10" s="17" t="n">
        <v>65160</v>
      </c>
      <c r="G10" s="17" t="n">
        <v>71301</v>
      </c>
      <c r="H10" s="16" t="n">
        <f aca="false">B10-E10</f>
        <v>1001</v>
      </c>
      <c r="I10" s="6"/>
    </row>
    <row r="11" customFormat="false" ht="15.95" hidden="false" customHeight="true" outlineLevel="0" collapsed="false">
      <c r="A11" s="11" t="s">
        <v>13</v>
      </c>
      <c r="B11" s="16" t="n">
        <f aca="false">C11+D11</f>
        <v>50357</v>
      </c>
      <c r="C11" s="17" t="n">
        <v>23586</v>
      </c>
      <c r="D11" s="17" t="n">
        <v>26771</v>
      </c>
      <c r="E11" s="16" t="n">
        <f aca="false">F11+G11</f>
        <v>50652</v>
      </c>
      <c r="F11" s="17" t="n">
        <v>23693</v>
      </c>
      <c r="G11" s="17" t="n">
        <v>26959</v>
      </c>
      <c r="H11" s="16" t="n">
        <f aca="false">B11-E11</f>
        <v>-295</v>
      </c>
      <c r="I11" s="6"/>
    </row>
    <row r="12" customFormat="false" ht="15.95" hidden="false" customHeight="true" outlineLevel="0" collapsed="false">
      <c r="A12" s="11" t="s">
        <v>14</v>
      </c>
      <c r="B12" s="16" t="n">
        <f aca="false">C12+D12</f>
        <v>37280</v>
      </c>
      <c r="C12" s="17" t="n">
        <v>17979</v>
      </c>
      <c r="D12" s="17" t="n">
        <v>19301</v>
      </c>
      <c r="E12" s="16" t="n">
        <f aca="false">F12+G12</f>
        <v>37298</v>
      </c>
      <c r="F12" s="17" t="n">
        <v>18002</v>
      </c>
      <c r="G12" s="17" t="n">
        <v>19296</v>
      </c>
      <c r="H12" s="16" t="n">
        <f aca="false">B12-E12</f>
        <v>-18</v>
      </c>
      <c r="I12" s="6"/>
    </row>
    <row r="13" customFormat="false" ht="15.95" hidden="false" customHeight="true" outlineLevel="0" collapsed="false">
      <c r="A13" s="5" t="s">
        <v>15</v>
      </c>
      <c r="B13" s="9" t="n">
        <f aca="false">C13+D13</f>
        <v>26222</v>
      </c>
      <c r="C13" s="10" t="n">
        <f aca="false">SUM(C14:C16)</f>
        <v>12496</v>
      </c>
      <c r="D13" s="10" t="n">
        <f aca="false">SUM(D14:D16)</f>
        <v>13726</v>
      </c>
      <c r="E13" s="9" t="n">
        <f aca="false">F13+G13</f>
        <v>26387</v>
      </c>
      <c r="F13" s="10" t="n">
        <f aca="false">SUM(F14:F16)</f>
        <v>12546</v>
      </c>
      <c r="G13" s="10" t="n">
        <f aca="false">SUM(G14:G16)</f>
        <v>13841</v>
      </c>
      <c r="H13" s="9" t="n">
        <f aca="false">SUM(H14:H16)</f>
        <v>-165</v>
      </c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customFormat="false" ht="15.95" hidden="false" customHeight="true" outlineLevel="0" collapsed="false">
      <c r="A14" s="20" t="s">
        <v>16</v>
      </c>
      <c r="B14" s="16" t="n">
        <f aca="false">C14+D14</f>
        <v>8393</v>
      </c>
      <c r="C14" s="17" t="n">
        <v>4026</v>
      </c>
      <c r="D14" s="17" t="n">
        <v>4367</v>
      </c>
      <c r="E14" s="16" t="n">
        <f aca="false">F14+G14</f>
        <v>8426</v>
      </c>
      <c r="F14" s="17" t="n">
        <v>4037</v>
      </c>
      <c r="G14" s="17" t="n">
        <v>4389</v>
      </c>
      <c r="H14" s="16" t="n">
        <f aca="false">B14-E14</f>
        <v>-33</v>
      </c>
      <c r="I14" s="6"/>
    </row>
    <row r="15" customFormat="false" ht="15.95" hidden="false" customHeight="true" outlineLevel="0" collapsed="false">
      <c r="A15" s="20" t="s">
        <v>17</v>
      </c>
      <c r="B15" s="16" t="n">
        <f aca="false">C15+D15</f>
        <v>14302</v>
      </c>
      <c r="C15" s="17" t="n">
        <v>6779</v>
      </c>
      <c r="D15" s="17" t="n">
        <v>7523</v>
      </c>
      <c r="E15" s="16" t="n">
        <f aca="false">F15+G15</f>
        <v>14456</v>
      </c>
      <c r="F15" s="17" t="n">
        <v>6837</v>
      </c>
      <c r="G15" s="17" t="n">
        <v>7619</v>
      </c>
      <c r="H15" s="16" t="n">
        <f aca="false">B15-E15</f>
        <v>-154</v>
      </c>
      <c r="I15" s="6"/>
    </row>
    <row r="16" customFormat="false" ht="15.95" hidden="false" customHeight="true" outlineLevel="0" collapsed="false">
      <c r="A16" s="20" t="s">
        <v>18</v>
      </c>
      <c r="B16" s="16" t="n">
        <f aca="false">C16+D16</f>
        <v>3527</v>
      </c>
      <c r="C16" s="17" t="n">
        <v>1691</v>
      </c>
      <c r="D16" s="17" t="n">
        <v>1836</v>
      </c>
      <c r="E16" s="16" t="n">
        <f aca="false">F16+G16</f>
        <v>3505</v>
      </c>
      <c r="F16" s="17" t="n">
        <v>1672</v>
      </c>
      <c r="G16" s="17" t="n">
        <v>1833</v>
      </c>
      <c r="H16" s="16" t="n">
        <f aca="false">B16-E16</f>
        <v>22</v>
      </c>
      <c r="I16" s="6"/>
    </row>
    <row r="17" customFormat="false" ht="15.95" hidden="false" customHeight="true" outlineLevel="0" collapsed="false">
      <c r="A17" s="5" t="s">
        <v>19</v>
      </c>
      <c r="B17" s="9" t="n">
        <f aca="false">C17+D17</f>
        <v>51315</v>
      </c>
      <c r="C17" s="10" t="n">
        <f aca="false">SUM(C18:C25)</f>
        <v>24465</v>
      </c>
      <c r="D17" s="10" t="n">
        <f aca="false">SUM(D18:D25)</f>
        <v>26850</v>
      </c>
      <c r="E17" s="9" t="n">
        <f aca="false">F17+G17</f>
        <v>51793</v>
      </c>
      <c r="F17" s="10" t="n">
        <f aca="false">SUM(F18:F25)</f>
        <v>24714</v>
      </c>
      <c r="G17" s="10" t="n">
        <f aca="false">SUM(G18:G25)</f>
        <v>27079</v>
      </c>
      <c r="H17" s="9" t="n">
        <f aca="false">SUM(H18:H25)</f>
        <v>-478</v>
      </c>
      <c r="I17" s="18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customFormat="false" ht="15.95" hidden="false" customHeight="true" outlineLevel="0" collapsed="false">
      <c r="A18" s="20" t="s">
        <v>20</v>
      </c>
      <c r="B18" s="16" t="n">
        <f aca="false">C18+D18</f>
        <v>10044</v>
      </c>
      <c r="C18" s="17" t="n">
        <v>4799</v>
      </c>
      <c r="D18" s="17" t="n">
        <v>5245</v>
      </c>
      <c r="E18" s="16" t="n">
        <f aca="false">F18+G18</f>
        <v>10102</v>
      </c>
      <c r="F18" s="17" t="n">
        <v>4819</v>
      </c>
      <c r="G18" s="17" t="n">
        <v>5283</v>
      </c>
      <c r="H18" s="16" t="n">
        <f aca="false">B18-E18</f>
        <v>-58</v>
      </c>
      <c r="I18" s="6"/>
    </row>
    <row r="19" customFormat="false" ht="15.95" hidden="false" customHeight="true" outlineLevel="0" collapsed="false">
      <c r="A19" s="20" t="s">
        <v>21</v>
      </c>
      <c r="B19" s="16" t="n">
        <f aca="false">C19+D19</f>
        <v>4768</v>
      </c>
      <c r="C19" s="17" t="n">
        <v>2278</v>
      </c>
      <c r="D19" s="17" t="n">
        <v>2490</v>
      </c>
      <c r="E19" s="16" t="n">
        <f aca="false">F19+G19</f>
        <v>4807</v>
      </c>
      <c r="F19" s="17" t="n">
        <v>2302</v>
      </c>
      <c r="G19" s="17" t="n">
        <v>2505</v>
      </c>
      <c r="H19" s="16" t="n">
        <f aca="false">B19-E19</f>
        <v>-39</v>
      </c>
      <c r="I19" s="6"/>
    </row>
    <row r="20" customFormat="false" ht="15.95" hidden="false" customHeight="true" outlineLevel="0" collapsed="false">
      <c r="A20" s="20" t="s">
        <v>22</v>
      </c>
      <c r="B20" s="16" t="n">
        <f aca="false">C20+D20</f>
        <v>8469</v>
      </c>
      <c r="C20" s="17" t="n">
        <v>4051</v>
      </c>
      <c r="D20" s="17" t="n">
        <v>4418</v>
      </c>
      <c r="E20" s="16" t="n">
        <f aca="false">F20+G20</f>
        <v>8458</v>
      </c>
      <c r="F20" s="17" t="n">
        <v>4062</v>
      </c>
      <c r="G20" s="17" t="n">
        <v>4396</v>
      </c>
      <c r="H20" s="16" t="n">
        <f aca="false">B20-E20</f>
        <v>11</v>
      </c>
      <c r="I20" s="6"/>
    </row>
    <row r="21" customFormat="false" ht="15.95" hidden="false" customHeight="true" outlineLevel="0" collapsed="false">
      <c r="A21" s="20" t="s">
        <v>23</v>
      </c>
      <c r="B21" s="16" t="n">
        <f aca="false">C21+D21</f>
        <v>5708</v>
      </c>
      <c r="C21" s="17" t="n">
        <v>2724</v>
      </c>
      <c r="D21" s="17" t="n">
        <v>2984</v>
      </c>
      <c r="E21" s="16" t="n">
        <f aca="false">F21+G21</f>
        <v>5778</v>
      </c>
      <c r="F21" s="17" t="n">
        <v>2754</v>
      </c>
      <c r="G21" s="17" t="n">
        <v>3024</v>
      </c>
      <c r="H21" s="16" t="n">
        <f aca="false">B21-E21</f>
        <v>-70</v>
      </c>
      <c r="I21" s="6"/>
    </row>
    <row r="22" customFormat="false" ht="15.95" hidden="false" customHeight="true" outlineLevel="0" collapsed="false">
      <c r="A22" s="20" t="s">
        <v>24</v>
      </c>
      <c r="B22" s="16" t="n">
        <f aca="false">C22+D22</f>
        <v>5219</v>
      </c>
      <c r="C22" s="17" t="n">
        <v>2510</v>
      </c>
      <c r="D22" s="17" t="n">
        <v>2709</v>
      </c>
      <c r="E22" s="16" t="n">
        <f aca="false">F22+G22</f>
        <v>5300</v>
      </c>
      <c r="F22" s="17" t="n">
        <v>2558</v>
      </c>
      <c r="G22" s="17" t="n">
        <v>2742</v>
      </c>
      <c r="H22" s="16" t="n">
        <f aca="false">B22-E22</f>
        <v>-81</v>
      </c>
      <c r="I22" s="6"/>
    </row>
    <row r="23" customFormat="false" ht="15.95" hidden="false" customHeight="true" outlineLevel="0" collapsed="false">
      <c r="A23" s="20" t="s">
        <v>25</v>
      </c>
      <c r="B23" s="16" t="n">
        <f aca="false">C23+D23</f>
        <v>4431</v>
      </c>
      <c r="C23" s="17" t="n">
        <v>2087</v>
      </c>
      <c r="D23" s="17" t="n">
        <v>2344</v>
      </c>
      <c r="E23" s="16" t="n">
        <f aca="false">F23+G23</f>
        <v>4476</v>
      </c>
      <c r="F23" s="17" t="n">
        <v>2108</v>
      </c>
      <c r="G23" s="17" t="n">
        <v>2368</v>
      </c>
      <c r="H23" s="16" t="n">
        <f aca="false">B23-E23</f>
        <v>-45</v>
      </c>
      <c r="I23" s="6"/>
    </row>
    <row r="24" customFormat="false" ht="15.95" hidden="false" customHeight="true" outlineLevel="0" collapsed="false">
      <c r="A24" s="20" t="s">
        <v>26</v>
      </c>
      <c r="B24" s="16" t="n">
        <f aca="false">C24+D24</f>
        <v>2980</v>
      </c>
      <c r="C24" s="17" t="n">
        <v>1426</v>
      </c>
      <c r="D24" s="17" t="n">
        <v>1554</v>
      </c>
      <c r="E24" s="16" t="n">
        <f aca="false">F24+G24</f>
        <v>3030</v>
      </c>
      <c r="F24" s="17" t="n">
        <v>1456</v>
      </c>
      <c r="G24" s="17" t="n">
        <v>1574</v>
      </c>
      <c r="H24" s="16" t="n">
        <f aca="false">B24-E24</f>
        <v>-50</v>
      </c>
      <c r="I24" s="6"/>
    </row>
    <row r="25" customFormat="false" ht="15.95" hidden="false" customHeight="true" outlineLevel="0" collapsed="false">
      <c r="A25" s="20" t="s">
        <v>27</v>
      </c>
      <c r="B25" s="16" t="n">
        <f aca="false">C25+D25</f>
        <v>9696</v>
      </c>
      <c r="C25" s="17" t="n">
        <v>4590</v>
      </c>
      <c r="D25" s="17" t="n">
        <v>5106</v>
      </c>
      <c r="E25" s="16" t="n">
        <f aca="false">F25+G25</f>
        <v>9842</v>
      </c>
      <c r="F25" s="17" t="n">
        <v>4655</v>
      </c>
      <c r="G25" s="17" t="n">
        <v>5187</v>
      </c>
      <c r="H25" s="16" t="n">
        <f aca="false">B25-E25</f>
        <v>-146</v>
      </c>
      <c r="I25" s="6"/>
    </row>
    <row r="26" customFormat="false" ht="15.95" hidden="false" customHeight="true" outlineLevel="0" collapsed="false">
      <c r="A26" s="5" t="s">
        <v>28</v>
      </c>
      <c r="B26" s="9" t="n">
        <f aca="false">C26+D26</f>
        <v>23110</v>
      </c>
      <c r="C26" s="10" t="n">
        <f aca="false">SUM(C27:C29)</f>
        <v>11034</v>
      </c>
      <c r="D26" s="10" t="n">
        <f aca="false">SUM(D27:D29)</f>
        <v>12076</v>
      </c>
      <c r="E26" s="9" t="n">
        <f aca="false">F26+G26</f>
        <v>23316</v>
      </c>
      <c r="F26" s="10" t="n">
        <f aca="false">SUM(F27:F29)</f>
        <v>11137</v>
      </c>
      <c r="G26" s="10" t="n">
        <f aca="false">SUM(G27:G29)</f>
        <v>12179</v>
      </c>
      <c r="H26" s="9" t="n">
        <f aca="false">SUM(H27:H29)</f>
        <v>-206</v>
      </c>
      <c r="I26" s="18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customFormat="false" ht="15.95" hidden="false" customHeight="true" outlineLevel="0" collapsed="false">
      <c r="A27" s="20" t="s">
        <v>29</v>
      </c>
      <c r="B27" s="16" t="n">
        <f aca="false">C27+D27</f>
        <v>10112</v>
      </c>
      <c r="C27" s="17" t="n">
        <v>4810</v>
      </c>
      <c r="D27" s="17" t="n">
        <v>5302</v>
      </c>
      <c r="E27" s="16" t="n">
        <f aca="false">F27+G27</f>
        <v>10232</v>
      </c>
      <c r="F27" s="17" t="n">
        <v>4873</v>
      </c>
      <c r="G27" s="17" t="n">
        <v>5359</v>
      </c>
      <c r="H27" s="16" t="n">
        <f aca="false">B27-E27</f>
        <v>-120</v>
      </c>
      <c r="I27" s="6"/>
    </row>
    <row r="28" customFormat="false" ht="15.95" hidden="false" customHeight="true" outlineLevel="0" collapsed="false">
      <c r="A28" s="20" t="s">
        <v>30</v>
      </c>
      <c r="B28" s="16" t="n">
        <f aca="false">C28+D28</f>
        <v>4532</v>
      </c>
      <c r="C28" s="17" t="n">
        <v>2136</v>
      </c>
      <c r="D28" s="17" t="n">
        <v>2396</v>
      </c>
      <c r="E28" s="16" t="n">
        <f aca="false">F28+G28</f>
        <v>4538</v>
      </c>
      <c r="F28" s="17" t="n">
        <v>2143</v>
      </c>
      <c r="G28" s="17" t="n">
        <v>2395</v>
      </c>
      <c r="H28" s="16" t="n">
        <f aca="false">B28-E28</f>
        <v>-6</v>
      </c>
      <c r="I28" s="6"/>
    </row>
    <row r="29" customFormat="false" ht="15.95" hidden="false" customHeight="true" outlineLevel="0" collapsed="false">
      <c r="A29" s="20" t="s">
        <v>31</v>
      </c>
      <c r="B29" s="16" t="n">
        <f aca="false">C29+D29</f>
        <v>8466</v>
      </c>
      <c r="C29" s="17" t="n">
        <v>4088</v>
      </c>
      <c r="D29" s="17" t="n">
        <v>4378</v>
      </c>
      <c r="E29" s="16" t="n">
        <f aca="false">F29+G29</f>
        <v>8546</v>
      </c>
      <c r="F29" s="17" t="n">
        <v>4121</v>
      </c>
      <c r="G29" s="17" t="n">
        <v>4425</v>
      </c>
      <c r="H29" s="16" t="n">
        <f aca="false">B29-E29</f>
        <v>-80</v>
      </c>
      <c r="I29" s="6"/>
    </row>
    <row r="30" customFormat="false" ht="15.95" hidden="false" customHeight="true" outlineLevel="0" collapsed="false">
      <c r="A30" s="5" t="s">
        <v>32</v>
      </c>
      <c r="B30" s="9" t="n">
        <f aca="false">C30+D30</f>
        <v>68179</v>
      </c>
      <c r="C30" s="10" t="n">
        <f aca="false">SUM(C31:C39)</f>
        <v>32511</v>
      </c>
      <c r="D30" s="10" t="n">
        <f aca="false">SUM(D31:D39)</f>
        <v>35668</v>
      </c>
      <c r="E30" s="9" t="n">
        <f aca="false">F30+G30</f>
        <v>68450</v>
      </c>
      <c r="F30" s="10" t="n">
        <f aca="false">SUM(F31:F39)</f>
        <v>32661</v>
      </c>
      <c r="G30" s="10" t="n">
        <f aca="false">SUM(G31:G39)</f>
        <v>35789</v>
      </c>
      <c r="H30" s="9" t="n">
        <f aca="false">SUM(H31:H39)</f>
        <v>-271</v>
      </c>
      <c r="I30" s="18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customFormat="false" ht="15.95" hidden="false" customHeight="true" outlineLevel="0" collapsed="false">
      <c r="A31" s="20" t="s">
        <v>33</v>
      </c>
      <c r="B31" s="16" t="n">
        <f aca="false">C31+D31</f>
        <v>7610</v>
      </c>
      <c r="C31" s="17" t="n">
        <v>3592</v>
      </c>
      <c r="D31" s="17" t="n">
        <v>4018</v>
      </c>
      <c r="E31" s="16" t="n">
        <f aca="false">F31+G31</f>
        <v>7581</v>
      </c>
      <c r="F31" s="17" t="n">
        <v>3587</v>
      </c>
      <c r="G31" s="17" t="n">
        <v>3994</v>
      </c>
      <c r="H31" s="16" t="n">
        <f aca="false">B31-E31</f>
        <v>29</v>
      </c>
      <c r="I31" s="6"/>
    </row>
    <row r="32" customFormat="false" ht="15.95" hidden="false" customHeight="true" outlineLevel="0" collapsed="false">
      <c r="A32" s="20" t="s">
        <v>34</v>
      </c>
      <c r="B32" s="16" t="n">
        <f aca="false">C32+D32</f>
        <v>3159</v>
      </c>
      <c r="C32" s="17" t="n">
        <v>1485</v>
      </c>
      <c r="D32" s="17" t="n">
        <v>1674</v>
      </c>
      <c r="E32" s="16" t="n">
        <f aca="false">F32+G32</f>
        <v>3185</v>
      </c>
      <c r="F32" s="17" t="n">
        <v>1503</v>
      </c>
      <c r="G32" s="17" t="n">
        <v>1682</v>
      </c>
      <c r="H32" s="16" t="n">
        <f aca="false">B32-E32</f>
        <v>-26</v>
      </c>
      <c r="I32" s="6"/>
    </row>
    <row r="33" customFormat="false" ht="15.95" hidden="false" customHeight="true" outlineLevel="0" collapsed="false">
      <c r="A33" s="20" t="s">
        <v>35</v>
      </c>
      <c r="B33" s="16" t="n">
        <f aca="false">C33+D33</f>
        <v>6612</v>
      </c>
      <c r="C33" s="17" t="n">
        <v>3132</v>
      </c>
      <c r="D33" s="17" t="n">
        <v>3480</v>
      </c>
      <c r="E33" s="16" t="n">
        <f aca="false">F33+G33</f>
        <v>6678</v>
      </c>
      <c r="F33" s="17" t="n">
        <v>3151</v>
      </c>
      <c r="G33" s="17" t="n">
        <v>3527</v>
      </c>
      <c r="H33" s="16" t="n">
        <f aca="false">B33-E33</f>
        <v>-66</v>
      </c>
      <c r="I33" s="6"/>
    </row>
    <row r="34" customFormat="false" ht="15.95" hidden="false" customHeight="true" outlineLevel="0" collapsed="false">
      <c r="A34" s="20" t="s">
        <v>36</v>
      </c>
      <c r="B34" s="16" t="n">
        <f aca="false">C34+D34</f>
        <v>8263</v>
      </c>
      <c r="C34" s="17" t="n">
        <v>3903</v>
      </c>
      <c r="D34" s="17" t="n">
        <v>4360</v>
      </c>
      <c r="E34" s="16" t="n">
        <f aca="false">F34+G34</f>
        <v>8272</v>
      </c>
      <c r="F34" s="17" t="n">
        <v>3905</v>
      </c>
      <c r="G34" s="17" t="n">
        <v>4367</v>
      </c>
      <c r="H34" s="16" t="n">
        <f aca="false">B34-E34</f>
        <v>-9</v>
      </c>
      <c r="I34" s="6"/>
    </row>
    <row r="35" customFormat="false" ht="15.95" hidden="false" customHeight="true" outlineLevel="0" collapsed="false">
      <c r="A35" s="20" t="s">
        <v>37</v>
      </c>
      <c r="B35" s="16" t="n">
        <f aca="false">C35+D35</f>
        <v>4468</v>
      </c>
      <c r="C35" s="17" t="n">
        <v>2165</v>
      </c>
      <c r="D35" s="17" t="n">
        <v>2303</v>
      </c>
      <c r="E35" s="16" t="n">
        <f aca="false">F35+G35</f>
        <v>4507</v>
      </c>
      <c r="F35" s="17" t="n">
        <v>2184</v>
      </c>
      <c r="G35" s="17" t="n">
        <v>2323</v>
      </c>
      <c r="H35" s="16" t="n">
        <f aca="false">B35-E35</f>
        <v>-39</v>
      </c>
      <c r="I35" s="6"/>
    </row>
    <row r="36" customFormat="false" ht="15.95" hidden="false" customHeight="true" outlineLevel="0" collapsed="false">
      <c r="A36" s="20" t="s">
        <v>38</v>
      </c>
      <c r="B36" s="16" t="n">
        <f aca="false">C36+D36</f>
        <v>8039</v>
      </c>
      <c r="C36" s="17" t="n">
        <v>3855</v>
      </c>
      <c r="D36" s="17" t="n">
        <v>4184</v>
      </c>
      <c r="E36" s="16" t="n">
        <f aca="false">F36+G36</f>
        <v>8052</v>
      </c>
      <c r="F36" s="17" t="n">
        <v>3865</v>
      </c>
      <c r="G36" s="17" t="n">
        <v>4187</v>
      </c>
      <c r="H36" s="16" t="n">
        <f aca="false">B36-E36</f>
        <v>-13</v>
      </c>
      <c r="I36" s="6"/>
    </row>
    <row r="37" customFormat="false" ht="15.95" hidden="false" customHeight="true" outlineLevel="0" collapsed="false">
      <c r="A37" s="20" t="s">
        <v>39</v>
      </c>
      <c r="B37" s="16" t="n">
        <f aca="false">C37+D37</f>
        <v>9213</v>
      </c>
      <c r="C37" s="17" t="n">
        <v>4442</v>
      </c>
      <c r="D37" s="17" t="n">
        <v>4771</v>
      </c>
      <c r="E37" s="16" t="n">
        <f aca="false">F37+G37</f>
        <v>9293</v>
      </c>
      <c r="F37" s="17" t="n">
        <v>4486</v>
      </c>
      <c r="G37" s="17" t="n">
        <v>4807</v>
      </c>
      <c r="H37" s="16" t="n">
        <f aca="false">B37-E37</f>
        <v>-80</v>
      </c>
      <c r="I37" s="6"/>
    </row>
    <row r="38" customFormat="false" ht="15.95" hidden="false" customHeight="true" outlineLevel="0" collapsed="false">
      <c r="A38" s="20" t="s">
        <v>40</v>
      </c>
      <c r="B38" s="16" t="n">
        <f aca="false">C38+D38</f>
        <v>12250</v>
      </c>
      <c r="C38" s="17" t="n">
        <v>5837</v>
      </c>
      <c r="D38" s="17" t="n">
        <v>6413</v>
      </c>
      <c r="E38" s="16" t="n">
        <f aca="false">F38+G38</f>
        <v>12273</v>
      </c>
      <c r="F38" s="17" t="n">
        <v>5855</v>
      </c>
      <c r="G38" s="17" t="n">
        <v>6418</v>
      </c>
      <c r="H38" s="16" t="n">
        <f aca="false">B38-E38</f>
        <v>-23</v>
      </c>
      <c r="I38" s="6"/>
    </row>
    <row r="39" customFormat="false" ht="15.95" hidden="false" customHeight="true" outlineLevel="0" collapsed="false">
      <c r="A39" s="20" t="s">
        <v>41</v>
      </c>
      <c r="B39" s="16" t="n">
        <f aca="false">C39+D39</f>
        <v>8565</v>
      </c>
      <c r="C39" s="17" t="n">
        <v>4100</v>
      </c>
      <c r="D39" s="17" t="n">
        <v>4465</v>
      </c>
      <c r="E39" s="16" t="n">
        <f aca="false">F39+G39</f>
        <v>8609</v>
      </c>
      <c r="F39" s="17" t="n">
        <v>4125</v>
      </c>
      <c r="G39" s="17" t="n">
        <v>4484</v>
      </c>
      <c r="H39" s="16" t="n">
        <f aca="false">B39-E39</f>
        <v>-44</v>
      </c>
      <c r="I39" s="6"/>
    </row>
    <row r="40" customFormat="false" ht="15.95" hidden="false" customHeight="true" outlineLevel="0" collapsed="false">
      <c r="A40" s="5" t="s">
        <v>42</v>
      </c>
      <c r="B40" s="9" t="n">
        <f aca="false">C40+D40</f>
        <v>51512</v>
      </c>
      <c r="C40" s="10" t="n">
        <f aca="false">SUM(C41:C48)</f>
        <v>24334</v>
      </c>
      <c r="D40" s="10" t="n">
        <f aca="false">SUM(D41:D48)</f>
        <v>27178</v>
      </c>
      <c r="E40" s="9" t="n">
        <f aca="false">F40+G40</f>
        <v>51766</v>
      </c>
      <c r="F40" s="10" t="n">
        <f aca="false">SUM(F41:F48)</f>
        <v>24482</v>
      </c>
      <c r="G40" s="10" t="n">
        <f aca="false">SUM(G41:G48)</f>
        <v>27284</v>
      </c>
      <c r="H40" s="9" t="n">
        <f aca="false">SUM(H41:H48)</f>
        <v>-254</v>
      </c>
      <c r="I40" s="18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customFormat="false" ht="15.95" hidden="false" customHeight="true" outlineLevel="0" collapsed="false">
      <c r="A41" s="20" t="s">
        <v>43</v>
      </c>
      <c r="B41" s="16" t="n">
        <f aca="false">C41+D41</f>
        <v>8282</v>
      </c>
      <c r="C41" s="17" t="n">
        <v>3920</v>
      </c>
      <c r="D41" s="17" t="n">
        <v>4362</v>
      </c>
      <c r="E41" s="16" t="n">
        <f aca="false">F41+G41</f>
        <v>8289</v>
      </c>
      <c r="F41" s="17" t="n">
        <v>3930</v>
      </c>
      <c r="G41" s="17" t="n">
        <v>4359</v>
      </c>
      <c r="H41" s="16" t="n">
        <f aca="false">B41-E41</f>
        <v>-7</v>
      </c>
      <c r="I41" s="6"/>
    </row>
    <row r="42" customFormat="false" ht="15.95" hidden="false" customHeight="true" outlineLevel="0" collapsed="false">
      <c r="A42" s="20" t="s">
        <v>44</v>
      </c>
      <c r="B42" s="16" t="n">
        <f aca="false">C42+D42</f>
        <v>3921</v>
      </c>
      <c r="C42" s="17" t="n">
        <v>1847</v>
      </c>
      <c r="D42" s="17" t="n">
        <v>2074</v>
      </c>
      <c r="E42" s="16" t="n">
        <f aca="false">F42+G42</f>
        <v>3970</v>
      </c>
      <c r="F42" s="17" t="n">
        <v>1873</v>
      </c>
      <c r="G42" s="17" t="n">
        <v>2097</v>
      </c>
      <c r="H42" s="16" t="n">
        <f aca="false">B42-E42</f>
        <v>-49</v>
      </c>
      <c r="I42" s="6"/>
    </row>
    <row r="43" customFormat="false" ht="15.95" hidden="false" customHeight="true" outlineLevel="0" collapsed="false">
      <c r="A43" s="20" t="s">
        <v>45</v>
      </c>
      <c r="B43" s="16" t="n">
        <f aca="false">C43+D43</f>
        <v>7220</v>
      </c>
      <c r="C43" s="17" t="n">
        <v>3470</v>
      </c>
      <c r="D43" s="17" t="n">
        <v>3750</v>
      </c>
      <c r="E43" s="16" t="n">
        <f aca="false">F43+G43</f>
        <v>7222</v>
      </c>
      <c r="F43" s="17" t="n">
        <v>3469</v>
      </c>
      <c r="G43" s="17" t="n">
        <v>3753</v>
      </c>
      <c r="H43" s="16" t="n">
        <f aca="false">B43-E43</f>
        <v>-2</v>
      </c>
      <c r="I43" s="6"/>
    </row>
    <row r="44" customFormat="false" ht="15.95" hidden="false" customHeight="true" outlineLevel="0" collapsed="false">
      <c r="A44" s="20" t="s">
        <v>46</v>
      </c>
      <c r="B44" s="16" t="n">
        <f aca="false">C44+D44</f>
        <v>2869</v>
      </c>
      <c r="C44" s="17" t="n">
        <v>1337</v>
      </c>
      <c r="D44" s="17" t="n">
        <v>1532</v>
      </c>
      <c r="E44" s="16" t="n">
        <f aca="false">F44+G44</f>
        <v>2854</v>
      </c>
      <c r="F44" s="17" t="n">
        <v>1334</v>
      </c>
      <c r="G44" s="17" t="n">
        <v>1520</v>
      </c>
      <c r="H44" s="16" t="n">
        <f aca="false">B44-E44</f>
        <v>15</v>
      </c>
      <c r="I44" s="6"/>
    </row>
    <row r="45" customFormat="false" ht="15.95" hidden="false" customHeight="true" outlineLevel="0" collapsed="false">
      <c r="A45" s="20" t="s">
        <v>47</v>
      </c>
      <c r="B45" s="16" t="n">
        <f aca="false">C45+D45</f>
        <v>9166</v>
      </c>
      <c r="C45" s="17" t="n">
        <v>4317</v>
      </c>
      <c r="D45" s="17" t="n">
        <v>4849</v>
      </c>
      <c r="E45" s="16" t="n">
        <f aca="false">F45+G45</f>
        <v>9200</v>
      </c>
      <c r="F45" s="17" t="n">
        <v>4334</v>
      </c>
      <c r="G45" s="17" t="n">
        <v>4866</v>
      </c>
      <c r="H45" s="16" t="n">
        <f aca="false">B45-E45</f>
        <v>-34</v>
      </c>
      <c r="I45" s="6"/>
    </row>
    <row r="46" customFormat="false" ht="15.95" hidden="false" customHeight="true" outlineLevel="0" collapsed="false">
      <c r="A46" s="20" t="s">
        <v>48</v>
      </c>
      <c r="B46" s="16" t="n">
        <f aca="false">C46+D46</f>
        <v>6971</v>
      </c>
      <c r="C46" s="17" t="n">
        <v>3290</v>
      </c>
      <c r="D46" s="17" t="n">
        <v>3681</v>
      </c>
      <c r="E46" s="16" t="n">
        <f aca="false">F46+G46</f>
        <v>7034</v>
      </c>
      <c r="F46" s="17" t="n">
        <v>3330</v>
      </c>
      <c r="G46" s="17" t="n">
        <v>3704</v>
      </c>
      <c r="H46" s="16" t="n">
        <f aca="false">B46-E46</f>
        <v>-63</v>
      </c>
      <c r="I46" s="6"/>
    </row>
    <row r="47" customFormat="false" ht="15.95" hidden="false" customHeight="true" outlineLevel="0" collapsed="false">
      <c r="A47" s="20" t="s">
        <v>49</v>
      </c>
      <c r="B47" s="16" t="n">
        <f aca="false">C47+D47</f>
        <v>7678</v>
      </c>
      <c r="C47" s="17" t="n">
        <v>3597</v>
      </c>
      <c r="D47" s="17" t="n">
        <v>4081</v>
      </c>
      <c r="E47" s="16" t="n">
        <f aca="false">F47+G47</f>
        <v>7750</v>
      </c>
      <c r="F47" s="17" t="n">
        <v>3622</v>
      </c>
      <c r="G47" s="17" t="n">
        <v>4128</v>
      </c>
      <c r="H47" s="16" t="n">
        <f aca="false">B47-E47</f>
        <v>-72</v>
      </c>
      <c r="I47" s="6"/>
    </row>
    <row r="48" customFormat="false" ht="15.95" hidden="false" customHeight="true" outlineLevel="0" collapsed="false">
      <c r="A48" s="20" t="s">
        <v>50</v>
      </c>
      <c r="B48" s="16" t="n">
        <f aca="false">C48+D48</f>
        <v>5405</v>
      </c>
      <c r="C48" s="17" t="n">
        <v>2556</v>
      </c>
      <c r="D48" s="17" t="n">
        <v>2849</v>
      </c>
      <c r="E48" s="16" t="n">
        <f aca="false">F48+G48</f>
        <v>5447</v>
      </c>
      <c r="F48" s="17" t="n">
        <v>2590</v>
      </c>
      <c r="G48" s="17" t="n">
        <v>2857</v>
      </c>
      <c r="H48" s="16" t="n">
        <f aca="false">B48-E48</f>
        <v>-42</v>
      </c>
      <c r="I48" s="6"/>
    </row>
    <row r="49" customFormat="false" ht="15.95" hidden="false" customHeight="true" outlineLevel="0" collapsed="false">
      <c r="A49" s="5" t="s">
        <v>51</v>
      </c>
      <c r="B49" s="9" t="n">
        <f aca="false">C49+D49</f>
        <v>21211</v>
      </c>
      <c r="C49" s="10" t="n">
        <f aca="false">SUM(C50:C53)</f>
        <v>9948</v>
      </c>
      <c r="D49" s="10" t="n">
        <f aca="false">SUM(D50:D53)</f>
        <v>11263</v>
      </c>
      <c r="E49" s="9" t="n">
        <f aca="false">F49+G49</f>
        <v>21530</v>
      </c>
      <c r="F49" s="10" t="n">
        <f aca="false">SUM(F50:F53)</f>
        <v>10099</v>
      </c>
      <c r="G49" s="10" t="n">
        <f aca="false">SUM(G50:G53)</f>
        <v>11431</v>
      </c>
      <c r="H49" s="9" t="n">
        <f aca="false">SUM(H50:H53)</f>
        <v>-319</v>
      </c>
      <c r="I49" s="18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customFormat="false" ht="15.95" hidden="false" customHeight="true" outlineLevel="0" collapsed="false">
      <c r="A50" s="20" t="s">
        <v>52</v>
      </c>
      <c r="B50" s="16" t="n">
        <f aca="false">C50+D50</f>
        <v>6986</v>
      </c>
      <c r="C50" s="17" t="n">
        <v>3266</v>
      </c>
      <c r="D50" s="17" t="n">
        <v>3720</v>
      </c>
      <c r="E50" s="16" t="n">
        <f aca="false">F50+G50</f>
        <v>7103</v>
      </c>
      <c r="F50" s="17" t="n">
        <v>3320</v>
      </c>
      <c r="G50" s="17" t="n">
        <v>3783</v>
      </c>
      <c r="H50" s="16" t="n">
        <f aca="false">B50-E50</f>
        <v>-117</v>
      </c>
      <c r="I50" s="6"/>
    </row>
    <row r="51" customFormat="false" ht="15.95" hidden="false" customHeight="true" outlineLevel="0" collapsed="false">
      <c r="A51" s="20" t="s">
        <v>53</v>
      </c>
      <c r="B51" s="16" t="n">
        <f aca="false">C51+D51</f>
        <v>4672</v>
      </c>
      <c r="C51" s="17" t="n">
        <v>2184</v>
      </c>
      <c r="D51" s="17" t="n">
        <v>2488</v>
      </c>
      <c r="E51" s="16" t="n">
        <f aca="false">F51+G51</f>
        <v>4757</v>
      </c>
      <c r="F51" s="17" t="n">
        <v>2219</v>
      </c>
      <c r="G51" s="17" t="n">
        <v>2538</v>
      </c>
      <c r="H51" s="16" t="n">
        <f aca="false">B51-E51</f>
        <v>-85</v>
      </c>
      <c r="I51" s="6"/>
    </row>
    <row r="52" customFormat="false" ht="15.95" hidden="false" customHeight="true" outlineLevel="0" collapsed="false">
      <c r="A52" s="20" t="s">
        <v>54</v>
      </c>
      <c r="B52" s="16" t="n">
        <f aca="false">C52+D52</f>
        <v>4096</v>
      </c>
      <c r="C52" s="17" t="n">
        <v>1923</v>
      </c>
      <c r="D52" s="17" t="n">
        <v>2173</v>
      </c>
      <c r="E52" s="16" t="n">
        <f aca="false">F52+G52</f>
        <v>4198</v>
      </c>
      <c r="F52" s="17" t="n">
        <v>1978</v>
      </c>
      <c r="G52" s="17" t="n">
        <v>2220</v>
      </c>
      <c r="H52" s="16" t="n">
        <f aca="false">B52-E52</f>
        <v>-102</v>
      </c>
      <c r="I52" s="6"/>
    </row>
    <row r="53" customFormat="false" ht="15.95" hidden="false" customHeight="true" outlineLevel="0" collapsed="false">
      <c r="A53" s="20" t="s">
        <v>55</v>
      </c>
      <c r="B53" s="16" t="n">
        <f aca="false">C53+D53</f>
        <v>5457</v>
      </c>
      <c r="C53" s="17" t="n">
        <v>2575</v>
      </c>
      <c r="D53" s="17" t="n">
        <v>2882</v>
      </c>
      <c r="E53" s="16" t="n">
        <f aca="false">F53+G53</f>
        <v>5472</v>
      </c>
      <c r="F53" s="17" t="n">
        <v>2582</v>
      </c>
      <c r="G53" s="17" t="n">
        <v>2890</v>
      </c>
      <c r="H53" s="16" t="n">
        <f aca="false">B53-E53</f>
        <v>-15</v>
      </c>
      <c r="I53" s="6"/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</row>
  </sheetData>
  <mergeCells count="2">
    <mergeCell ref="B4:D4"/>
    <mergeCell ref="E4:G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mamotokouji</dc:creator>
  <dc:description/>
  <cp:keywords/>
  <dc:language>en-US</dc:language>
  <cp:lastModifiedBy>tottorikencho</cp:lastModifiedBy>
  <dcterms:modified xsi:type="dcterms:W3CDTF">2007-01-18T05:43:41Z</dcterms:modified>
  <cp:revision>0</cp:revision>
  <dc:subject/>
  <dc:title/>
</cp:coreProperties>
</file>