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第１表　年齢３区分別推計人口、構成比、年齢構成指数の推移</t>
  </si>
  <si>
    <t xml:space="preserve">　　 （単位：人、％）</t>
  </si>
  <si>
    <t xml:space="preserve">人　　　　　　口</t>
  </si>
  <si>
    <t xml:space="preserve">構　　成　　比</t>
  </si>
  <si>
    <t xml:space="preserve">年 齢 構 成 指 数</t>
  </si>
  <si>
    <t xml:space="preserve">年少人口</t>
  </si>
  <si>
    <t xml:space="preserve">生産年齢</t>
  </si>
  <si>
    <t xml:space="preserve">老年人口</t>
  </si>
  <si>
    <t xml:space="preserve">年少</t>
  </si>
  <si>
    <t xml:space="preserve">生産</t>
  </si>
  <si>
    <t xml:space="preserve">老年</t>
  </si>
  <si>
    <t xml:space="preserve">年少人</t>
  </si>
  <si>
    <t xml:space="preserve">老年人</t>
  </si>
  <si>
    <t xml:space="preserve">従属人</t>
  </si>
  <si>
    <t xml:space="preserve">老年化</t>
  </si>
  <si>
    <t xml:space="preserve">総　数</t>
  </si>
  <si>
    <t xml:space="preserve">人　　口</t>
  </si>
  <si>
    <t xml:space="preserve">年齢</t>
  </si>
  <si>
    <r>
      <rPr>
        <sz val="12"/>
        <rFont val="ＭＳ 明朝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</rPr>
      <t xml:space="preserve">)</t>
    </r>
  </si>
  <si>
    <r>
      <rPr>
        <sz val="12"/>
        <rFont val="ＭＳ 明朝"/>
        <family val="1"/>
      </rPr>
      <t xml:space="preserve">(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64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</rPr>
      <t xml:space="preserve">)</t>
    </r>
  </si>
  <si>
    <r>
      <rPr>
        <sz val="12"/>
        <rFont val="ＭＳ 明朝"/>
        <family val="1"/>
      </rPr>
      <t xml:space="preserve">(65</t>
    </r>
    <r>
      <rPr>
        <sz val="12"/>
        <rFont val="Noto Sans"/>
        <family val="2"/>
      </rPr>
      <t xml:space="preserve">歳以上</t>
    </r>
    <r>
      <rPr>
        <sz val="12"/>
        <rFont val="ＭＳ 明朝"/>
        <family val="1"/>
      </rPr>
      <t xml:space="preserve">)</t>
    </r>
  </si>
  <si>
    <t xml:space="preserve">人口</t>
  </si>
  <si>
    <t xml:space="preserve">口指数</t>
  </si>
  <si>
    <t xml:space="preserve">指　数</t>
  </si>
  <si>
    <t xml:space="preserve">大正　９年</t>
  </si>
  <si>
    <t xml:space="preserve">　　１４年</t>
  </si>
  <si>
    <t xml:space="preserve">昭和　５年</t>
  </si>
  <si>
    <t xml:space="preserve">　　１０年</t>
  </si>
  <si>
    <t xml:space="preserve">　　１５年</t>
  </si>
  <si>
    <t xml:space="preserve">　　２０年</t>
  </si>
  <si>
    <t xml:space="preserve">　　２５年</t>
  </si>
  <si>
    <t xml:space="preserve">　　３０年</t>
  </si>
  <si>
    <t xml:space="preserve">　　３５年</t>
  </si>
  <si>
    <t xml:space="preserve">　　４０年</t>
  </si>
  <si>
    <t xml:space="preserve">　　４５年</t>
  </si>
  <si>
    <t xml:space="preserve">　　５０年</t>
  </si>
  <si>
    <t xml:space="preserve">　　５５年</t>
  </si>
  <si>
    <t xml:space="preserve">　　６０年</t>
  </si>
  <si>
    <t xml:space="preserve">平成　２年</t>
  </si>
  <si>
    <t xml:space="preserve">　　　７年</t>
  </si>
  <si>
    <t xml:space="preserve">　　　８年</t>
  </si>
  <si>
    <t xml:space="preserve">　　　９年</t>
  </si>
  <si>
    <t xml:space="preserve">１０年－９年</t>
  </si>
  <si>
    <r>
      <rPr>
        <sz val="12"/>
        <rFont val="Noto Sans"/>
        <family val="2"/>
      </rPr>
      <t xml:space="preserve">※大正９年から平成７年までは国勢調査人口、その他は各年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月１日現在推計人口</t>
    </r>
  </si>
  <si>
    <t xml:space="preserve">※総人口には年齢不詳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65625" defaultRowHeight="1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8.65"/>
    <col collapsed="false" customWidth="true" hidden="false" outlineLevel="0" max="5" min="3" style="1" width="9.65"/>
    <col collapsed="false" customWidth="true" hidden="false" outlineLevel="0" max="12" min="6" style="1" width="6.65"/>
    <col collapsed="false" customWidth="false" hidden="false" outlineLevel="0" max="257" min="13" style="1" width="10.65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1</v>
      </c>
      <c r="K3" s="3"/>
      <c r="L3" s="3"/>
    </row>
    <row r="4" customFormat="false" ht="20.1" hidden="false" customHeight="true" outlineLevel="0" collapsed="false">
      <c r="A4" s="4"/>
      <c r="B4" s="5" t="s">
        <v>2</v>
      </c>
      <c r="C4" s="5"/>
      <c r="D4" s="5"/>
      <c r="E4" s="5"/>
      <c r="F4" s="5" t="s">
        <v>3</v>
      </c>
      <c r="G4" s="5"/>
      <c r="H4" s="5"/>
      <c r="I4" s="5" t="s">
        <v>4</v>
      </c>
      <c r="J4" s="5"/>
      <c r="K4" s="5"/>
      <c r="L4" s="5"/>
      <c r="M4" s="6"/>
    </row>
    <row r="5" customFormat="false" ht="20.1" hidden="false" customHeight="true" outlineLevel="0" collapsed="false">
      <c r="A5" s="7"/>
      <c r="B5" s="8"/>
      <c r="C5" s="5" t="s">
        <v>5</v>
      </c>
      <c r="D5" s="9" t="s">
        <v>6</v>
      </c>
      <c r="E5" s="9" t="s">
        <v>7</v>
      </c>
      <c r="F5" s="5" t="s">
        <v>8</v>
      </c>
      <c r="G5" s="9" t="s">
        <v>9</v>
      </c>
      <c r="H5" s="9" t="s">
        <v>10</v>
      </c>
      <c r="I5" s="5" t="s">
        <v>11</v>
      </c>
      <c r="J5" s="9" t="s">
        <v>12</v>
      </c>
      <c r="K5" s="9" t="s">
        <v>13</v>
      </c>
      <c r="L5" s="9" t="s">
        <v>14</v>
      </c>
      <c r="M5" s="6"/>
    </row>
    <row r="6" customFormat="false" ht="20.1" hidden="false" customHeight="true" outlineLevel="0" collapsed="false">
      <c r="A6" s="7"/>
      <c r="B6" s="10" t="s">
        <v>15</v>
      </c>
      <c r="C6" s="10"/>
      <c r="D6" s="11" t="s">
        <v>16</v>
      </c>
      <c r="E6" s="11"/>
      <c r="F6" s="10"/>
      <c r="G6" s="11" t="s">
        <v>17</v>
      </c>
      <c r="H6" s="11"/>
      <c r="I6" s="10"/>
      <c r="J6" s="11"/>
      <c r="K6" s="11"/>
      <c r="L6" s="11"/>
      <c r="M6" s="6"/>
    </row>
    <row r="7" customFormat="false" ht="20.1" hidden="false" customHeight="true" outlineLevel="0" collapsed="false">
      <c r="A7" s="7"/>
      <c r="B7" s="10"/>
      <c r="C7" s="12" t="s">
        <v>18</v>
      </c>
      <c r="D7" s="13" t="s">
        <v>19</v>
      </c>
      <c r="E7" s="13" t="s">
        <v>20</v>
      </c>
      <c r="F7" s="10" t="s">
        <v>21</v>
      </c>
      <c r="G7" s="11" t="s">
        <v>21</v>
      </c>
      <c r="H7" s="11" t="s">
        <v>21</v>
      </c>
      <c r="I7" s="10" t="s">
        <v>22</v>
      </c>
      <c r="J7" s="11" t="s">
        <v>22</v>
      </c>
      <c r="K7" s="11" t="s">
        <v>22</v>
      </c>
      <c r="L7" s="11" t="s">
        <v>23</v>
      </c>
      <c r="M7" s="6"/>
    </row>
    <row r="8" customFormat="false" ht="20.1" hidden="false" customHeight="true" outlineLevel="0" collapsed="false">
      <c r="A8" s="14" t="s">
        <v>24</v>
      </c>
      <c r="B8" s="15" t="n">
        <v>454675</v>
      </c>
      <c r="C8" s="15" t="n">
        <v>158675</v>
      </c>
      <c r="D8" s="16" t="n">
        <v>262362</v>
      </c>
      <c r="E8" s="16" t="n">
        <v>33638</v>
      </c>
      <c r="F8" s="17" t="n">
        <f aca="false">C8/B8*100</f>
        <v>34.898553912135</v>
      </c>
      <c r="G8" s="18" t="n">
        <f aca="false">D8/B8*100</f>
        <v>57.703194589542</v>
      </c>
      <c r="H8" s="18" t="n">
        <f aca="false">E8/B8*100</f>
        <v>7.39825149832298</v>
      </c>
      <c r="I8" s="17" t="n">
        <f aca="false">C8/D8*100</f>
        <v>60.4794139395187</v>
      </c>
      <c r="J8" s="18" t="n">
        <f aca="false">E8/D8*100</f>
        <v>12.8212164871437</v>
      </c>
      <c r="K8" s="18" t="n">
        <f aca="false">(C8+E8)/D8*100</f>
        <v>73.3006304266624</v>
      </c>
      <c r="L8" s="18" t="n">
        <f aca="false">E8/C8*100</f>
        <v>21.1993067590988</v>
      </c>
      <c r="M8" s="6"/>
    </row>
    <row r="9" customFormat="false" ht="20.1" hidden="false" customHeight="true" outlineLevel="0" collapsed="false">
      <c r="A9" s="19" t="s">
        <v>25</v>
      </c>
      <c r="B9" s="20" t="n">
        <v>472230</v>
      </c>
      <c r="C9" s="20" t="n">
        <v>170913</v>
      </c>
      <c r="D9" s="21" t="n">
        <v>265373</v>
      </c>
      <c r="E9" s="21" t="n">
        <v>35944</v>
      </c>
      <c r="F9" s="22" t="n">
        <f aca="false">C9/B9*100</f>
        <v>36.1927450606696</v>
      </c>
      <c r="G9" s="23" t="n">
        <f aca="false">D9/B9*100</f>
        <v>56.1957097177223</v>
      </c>
      <c r="H9" s="23" t="n">
        <f aca="false">E9/B9*100</f>
        <v>7.61154522160812</v>
      </c>
      <c r="I9" s="22" t="n">
        <f aca="false">C9/D9*100</f>
        <v>64.4048188775799</v>
      </c>
      <c r="J9" s="23" t="n">
        <f aca="false">E9/D9*100</f>
        <v>13.5447087684128</v>
      </c>
      <c r="K9" s="23" t="n">
        <f aca="false">(C9+E9)/D9*100</f>
        <v>77.9495276459926</v>
      </c>
      <c r="L9" s="23" t="n">
        <f aca="false">E9/C9*100</f>
        <v>21.0305828111378</v>
      </c>
      <c r="M9" s="6"/>
    </row>
    <row r="10" customFormat="false" ht="20.1" hidden="false" customHeight="true" outlineLevel="0" collapsed="false">
      <c r="A10" s="19" t="s">
        <v>26</v>
      </c>
      <c r="B10" s="20" t="n">
        <v>489266</v>
      </c>
      <c r="C10" s="20" t="n">
        <v>177327</v>
      </c>
      <c r="D10" s="21" t="n">
        <v>276008</v>
      </c>
      <c r="E10" s="21" t="n">
        <v>35931</v>
      </c>
      <c r="F10" s="22" t="n">
        <f aca="false">C10/B10*100</f>
        <v>36.2434749195734</v>
      </c>
      <c r="G10" s="23" t="n">
        <f aca="false">D10/B10*100</f>
        <v>56.4126671381212</v>
      </c>
      <c r="H10" s="23" t="n">
        <f aca="false">E10/B10*100</f>
        <v>7.34385794230541</v>
      </c>
      <c r="I10" s="22" t="n">
        <f aca="false">C10/D10*100</f>
        <v>64.2470508101214</v>
      </c>
      <c r="J10" s="23" t="n">
        <f aca="false">E10/D10*100</f>
        <v>13.0181009246109</v>
      </c>
      <c r="K10" s="23" t="n">
        <f aca="false">(C10+E10)/D10*100</f>
        <v>77.2651517347323</v>
      </c>
      <c r="L10" s="23" t="n">
        <f aca="false">E10/C10*100</f>
        <v>20.2625657683263</v>
      </c>
      <c r="M10" s="6"/>
    </row>
    <row r="11" customFormat="false" ht="20.1" hidden="false" customHeight="true" outlineLevel="0" collapsed="false">
      <c r="A11" s="19" t="s">
        <v>27</v>
      </c>
      <c r="B11" s="20" t="n">
        <v>490461</v>
      </c>
      <c r="C11" s="20" t="n">
        <v>179465</v>
      </c>
      <c r="D11" s="21" t="n">
        <v>276364</v>
      </c>
      <c r="E11" s="21" t="n">
        <v>34632</v>
      </c>
      <c r="F11" s="22" t="n">
        <f aca="false">C11/B11*100</f>
        <v>36.5910847141771</v>
      </c>
      <c r="G11" s="23" t="n">
        <f aca="false">D11/B11*100</f>
        <v>56.3478033931342</v>
      </c>
      <c r="H11" s="23" t="n">
        <f aca="false">E11/B11*100</f>
        <v>7.06111189268872</v>
      </c>
      <c r="I11" s="22" t="n">
        <f aca="false">C11/D11*100</f>
        <v>64.9379079764369</v>
      </c>
      <c r="J11" s="23" t="n">
        <f aca="false">E11/D11*100</f>
        <v>12.531299300922</v>
      </c>
      <c r="K11" s="23" t="n">
        <f aca="false">(C11+E11)/D11*100</f>
        <v>77.4692072773589</v>
      </c>
      <c r="L11" s="23" t="n">
        <f aca="false">E11/C11*100</f>
        <v>19.2973560304238</v>
      </c>
      <c r="M11" s="6"/>
    </row>
    <row r="12" customFormat="false" ht="20.1" hidden="false" customHeight="true" outlineLevel="0" collapsed="false">
      <c r="A12" s="19" t="s">
        <v>28</v>
      </c>
      <c r="B12" s="20" t="n">
        <v>484390</v>
      </c>
      <c r="C12" s="20" t="n">
        <v>172154</v>
      </c>
      <c r="D12" s="21" t="n">
        <v>278236</v>
      </c>
      <c r="E12" s="21" t="n">
        <v>33916</v>
      </c>
      <c r="F12" s="22" t="n">
        <f aca="false">C12/B12*100</f>
        <v>35.5403703627242</v>
      </c>
      <c r="G12" s="23" t="n">
        <f aca="false">D12/B12*100</f>
        <v>57.4404921654039</v>
      </c>
      <c r="H12" s="23" t="n">
        <f aca="false">E12/B12*100</f>
        <v>7.00179607341192</v>
      </c>
      <c r="I12" s="22" t="n">
        <f aca="false">C12/D12*100</f>
        <v>61.8733736827729</v>
      </c>
      <c r="J12" s="23" t="n">
        <f aca="false">E12/D12*100</f>
        <v>12.189651950143</v>
      </c>
      <c r="K12" s="23" t="n">
        <f aca="false">(C12+E12)/D12*100</f>
        <v>74.063025632916</v>
      </c>
      <c r="L12" s="23" t="n">
        <f aca="false">E12/C12*100</f>
        <v>19.7009654146869</v>
      </c>
      <c r="M12" s="6"/>
    </row>
    <row r="13" customFormat="false" ht="20.1" hidden="false" customHeight="true" outlineLevel="0" collapsed="false">
      <c r="A13" s="19" t="s">
        <v>29</v>
      </c>
      <c r="B13" s="20" t="n">
        <v>563220</v>
      </c>
      <c r="C13" s="20" t="n">
        <v>204180</v>
      </c>
      <c r="D13" s="21" t="n">
        <v>322964</v>
      </c>
      <c r="E13" s="21" t="n">
        <v>36076</v>
      </c>
      <c r="F13" s="22" t="n">
        <f aca="false">C13/B13*100</f>
        <v>36.2522637690423</v>
      </c>
      <c r="G13" s="23" t="n">
        <f aca="false">D13/B13*100</f>
        <v>57.3424239196051</v>
      </c>
      <c r="H13" s="23" t="n">
        <f aca="false">E13/B13*100</f>
        <v>6.40531231135258</v>
      </c>
      <c r="I13" s="22" t="n">
        <f aca="false">C13/D13*100</f>
        <v>63.2206685574863</v>
      </c>
      <c r="J13" s="23" t="n">
        <f aca="false">E13/D13*100</f>
        <v>11.1702852330291</v>
      </c>
      <c r="K13" s="23" t="n">
        <f aca="false">(C13+E13)/D13*100</f>
        <v>74.3909537905153</v>
      </c>
      <c r="L13" s="23" t="n">
        <f aca="false">E13/C13*100</f>
        <v>17.6687236751886</v>
      </c>
      <c r="M13" s="6"/>
    </row>
    <row r="14" customFormat="false" ht="20.1" hidden="false" customHeight="true" outlineLevel="0" collapsed="false">
      <c r="A14" s="19" t="s">
        <v>30</v>
      </c>
      <c r="B14" s="20" t="n">
        <v>600177</v>
      </c>
      <c r="C14" s="20" t="n">
        <v>206630</v>
      </c>
      <c r="D14" s="21" t="n">
        <v>355386</v>
      </c>
      <c r="E14" s="21" t="n">
        <v>38067</v>
      </c>
      <c r="F14" s="22" t="n">
        <f aca="false">C14/B14*100</f>
        <v>34.4281770211121</v>
      </c>
      <c r="G14" s="23" t="n">
        <f aca="false">D14/B14*100</f>
        <v>59.2135320080576</v>
      </c>
      <c r="H14" s="23" t="n">
        <f aca="false">E14/B14*100</f>
        <v>6.34262892446728</v>
      </c>
      <c r="I14" s="22" t="n">
        <f aca="false">C14/D14*100</f>
        <v>58.1424141637543</v>
      </c>
      <c r="J14" s="23" t="n">
        <f aca="false">E14/D14*100</f>
        <v>10.7114517735645</v>
      </c>
      <c r="K14" s="23" t="n">
        <f aca="false">(C14+E14)/D14*100</f>
        <v>68.8538659373189</v>
      </c>
      <c r="L14" s="23" t="n">
        <f aca="false">E14/C14*100</f>
        <v>18.4227846876059</v>
      </c>
      <c r="M14" s="6"/>
    </row>
    <row r="15" customFormat="false" ht="20.1" hidden="false" customHeight="true" outlineLevel="0" collapsed="false">
      <c r="A15" s="19" t="s">
        <v>31</v>
      </c>
      <c r="B15" s="20" t="n">
        <v>614259</v>
      </c>
      <c r="C15" s="20" t="n">
        <v>203181</v>
      </c>
      <c r="D15" s="21" t="n">
        <v>367869</v>
      </c>
      <c r="E15" s="21" t="n">
        <v>43208</v>
      </c>
      <c r="F15" s="22" t="n">
        <f aca="false">C15/B15*100</f>
        <v>33.0774152271273</v>
      </c>
      <c r="G15" s="23" t="n">
        <f aca="false">D15/B15*100</f>
        <v>59.8882556055345</v>
      </c>
      <c r="H15" s="23" t="n">
        <f aca="false">E15/B15*100</f>
        <v>7.03416636956072</v>
      </c>
      <c r="I15" s="22" t="n">
        <f aca="false">C15/D15*100</f>
        <v>55.2318896128785</v>
      </c>
      <c r="J15" s="23" t="n">
        <f aca="false">E15/D15*100</f>
        <v>11.7454854853222</v>
      </c>
      <c r="K15" s="23" t="n">
        <f aca="false">(C15+E15)/D15*100</f>
        <v>66.9773750982007</v>
      </c>
      <c r="L15" s="23" t="n">
        <f aca="false">E15/C15*100</f>
        <v>21.2657679605869</v>
      </c>
      <c r="M15" s="6"/>
    </row>
    <row r="16" customFormat="false" ht="20.1" hidden="false" customHeight="true" outlineLevel="0" collapsed="false">
      <c r="A16" s="19" t="s">
        <v>32</v>
      </c>
      <c r="B16" s="20" t="n">
        <v>599135</v>
      </c>
      <c r="C16" s="20" t="n">
        <v>186407</v>
      </c>
      <c r="D16" s="21" t="n">
        <v>366761</v>
      </c>
      <c r="E16" s="21" t="n">
        <v>45967</v>
      </c>
      <c r="F16" s="22" t="n">
        <f aca="false">C16/B16*100</f>
        <v>31.1126874577516</v>
      </c>
      <c r="G16" s="23" t="n">
        <f aca="false">D16/B16*100</f>
        <v>61.2150850809918</v>
      </c>
      <c r="H16" s="23" t="n">
        <f aca="false">E16/B16*100</f>
        <v>7.67222746125665</v>
      </c>
      <c r="I16" s="22" t="n">
        <f aca="false">C16/D16*100</f>
        <v>50.8251967902803</v>
      </c>
      <c r="J16" s="23" t="n">
        <f aca="false">E16/D16*100</f>
        <v>12.5332300871685</v>
      </c>
      <c r="K16" s="23" t="n">
        <f aca="false">(C16+E16)/D16*100</f>
        <v>63.3584268774488</v>
      </c>
      <c r="L16" s="23" t="n">
        <f aca="false">E16/C16*100</f>
        <v>24.6594816718256</v>
      </c>
      <c r="M16" s="6"/>
    </row>
    <row r="17" customFormat="false" ht="20.1" hidden="false" customHeight="true" outlineLevel="0" collapsed="false">
      <c r="A17" s="19" t="s">
        <v>33</v>
      </c>
      <c r="B17" s="20" t="n">
        <v>579853</v>
      </c>
      <c r="C17" s="20" t="n">
        <v>154589</v>
      </c>
      <c r="D17" s="21" t="n">
        <v>374525</v>
      </c>
      <c r="E17" s="21" t="n">
        <v>50739</v>
      </c>
      <c r="F17" s="22" t="n">
        <f aca="false">C17/B17*100</f>
        <v>26.6600328014169</v>
      </c>
      <c r="G17" s="23" t="n">
        <f aca="false">D17/B17*100</f>
        <v>64.5896459964853</v>
      </c>
      <c r="H17" s="23" t="n">
        <f aca="false">E17/B17*100</f>
        <v>8.75032120209777</v>
      </c>
      <c r="I17" s="22" t="n">
        <f aca="false">C17/D17*100</f>
        <v>41.2760162872972</v>
      </c>
      <c r="J17" s="23" t="n">
        <f aca="false">E17/D17*100</f>
        <v>13.5475602429744</v>
      </c>
      <c r="K17" s="23" t="n">
        <f aca="false">(C17+E17)/D17*100</f>
        <v>54.8235765302717</v>
      </c>
      <c r="L17" s="23" t="n">
        <f aca="false">E17/C17*100</f>
        <v>32.8218696026237</v>
      </c>
      <c r="M17" s="6"/>
    </row>
    <row r="18" customFormat="false" ht="20.1" hidden="false" customHeight="true" outlineLevel="0" collapsed="false">
      <c r="A18" s="19" t="s">
        <v>34</v>
      </c>
      <c r="B18" s="20" t="n">
        <v>568777</v>
      </c>
      <c r="C18" s="20" t="n">
        <v>131725</v>
      </c>
      <c r="D18" s="21" t="n">
        <v>380499</v>
      </c>
      <c r="E18" s="21" t="n">
        <v>56553</v>
      </c>
      <c r="F18" s="22" t="n">
        <f aca="false">C18/B18*100</f>
        <v>23.1593401280291</v>
      </c>
      <c r="G18" s="23" t="n">
        <f aca="false">D18/B18*100</f>
        <v>66.8977472717779</v>
      </c>
      <c r="H18" s="23" t="n">
        <f aca="false">E18/B18*100</f>
        <v>9.94291260019305</v>
      </c>
      <c r="I18" s="22" t="n">
        <f aca="false">C18/D18*100</f>
        <v>34.6190134533862</v>
      </c>
      <c r="J18" s="23" t="n">
        <f aca="false">E18/D18*100</f>
        <v>14.8628511507258</v>
      </c>
      <c r="K18" s="23" t="n">
        <f aca="false">(C18+E18)/D18*100</f>
        <v>49.481864604112</v>
      </c>
      <c r="L18" s="23" t="n">
        <f aca="false">E18/C18*100</f>
        <v>42.932624786487</v>
      </c>
      <c r="M18" s="6"/>
    </row>
    <row r="19" customFormat="false" ht="20.1" hidden="false" customHeight="true" outlineLevel="0" collapsed="false">
      <c r="A19" s="19" t="s">
        <v>35</v>
      </c>
      <c r="B19" s="20" t="n">
        <v>581311</v>
      </c>
      <c r="C19" s="20" t="n">
        <v>128361</v>
      </c>
      <c r="D19" s="21" t="n">
        <v>388155</v>
      </c>
      <c r="E19" s="21" t="n">
        <v>64720</v>
      </c>
      <c r="F19" s="22" t="n">
        <f aca="false">C19/B19*100</f>
        <v>22.081295554359</v>
      </c>
      <c r="G19" s="23" t="n">
        <f aca="false">D19/B19*100</f>
        <v>66.7723473321509</v>
      </c>
      <c r="H19" s="23" t="n">
        <f aca="false">E19/B19*100</f>
        <v>11.1334552416865</v>
      </c>
      <c r="I19" s="22" t="n">
        <f aca="false">C19/D19*100</f>
        <v>33.0695211964293</v>
      </c>
      <c r="J19" s="23" t="n">
        <f aca="false">E19/D19*100</f>
        <v>16.6737514652652</v>
      </c>
      <c r="K19" s="23" t="n">
        <f aca="false">(C19+E19)/D19*100</f>
        <v>49.7432726616944</v>
      </c>
      <c r="L19" s="23" t="n">
        <f aca="false">E19/C19*100</f>
        <v>50.4202990004752</v>
      </c>
      <c r="M19" s="6"/>
    </row>
    <row r="20" customFormat="false" ht="20.1" hidden="false" customHeight="true" outlineLevel="0" collapsed="false">
      <c r="A20" s="19" t="s">
        <v>36</v>
      </c>
      <c r="B20" s="20" t="n">
        <v>604221</v>
      </c>
      <c r="C20" s="20" t="n">
        <v>130631</v>
      </c>
      <c r="D20" s="21" t="n">
        <v>398944</v>
      </c>
      <c r="E20" s="21" t="n">
        <v>74474</v>
      </c>
      <c r="F20" s="22" t="n">
        <f aca="false">C20/B20*100</f>
        <v>21.6197384731746</v>
      </c>
      <c r="G20" s="23" t="n">
        <f aca="false">D20/B20*100</f>
        <v>66.0261725428279</v>
      </c>
      <c r="H20" s="23" t="n">
        <f aca="false">E20/B20*100</f>
        <v>12.3256225784936</v>
      </c>
      <c r="I20" s="22" t="n">
        <f aca="false">C20/D20*100</f>
        <v>32.7441946739392</v>
      </c>
      <c r="J20" s="23" t="n">
        <f aca="false">E20/D20*100</f>
        <v>18.66778294698</v>
      </c>
      <c r="K20" s="23" t="n">
        <f aca="false">(C20+E20)/D20*100</f>
        <v>51.4119776209192</v>
      </c>
      <c r="L20" s="23" t="n">
        <f aca="false">E20/C20*100</f>
        <v>57.0109698310508</v>
      </c>
      <c r="M20" s="6"/>
    </row>
    <row r="21" customFormat="false" ht="20.1" hidden="false" customHeight="true" outlineLevel="0" collapsed="false">
      <c r="A21" s="19" t="s">
        <v>37</v>
      </c>
      <c r="B21" s="20" t="n">
        <v>616024</v>
      </c>
      <c r="C21" s="20" t="n">
        <v>130668</v>
      </c>
      <c r="D21" s="21" t="n">
        <v>400717</v>
      </c>
      <c r="E21" s="21" t="n">
        <v>84609</v>
      </c>
      <c r="F21" s="22" t="n">
        <f aca="false">C21/B21*100</f>
        <v>21.2115112398218</v>
      </c>
      <c r="G21" s="23" t="n">
        <f aca="false">D21/B21*100</f>
        <v>65.0489266651949</v>
      </c>
      <c r="H21" s="23" t="n">
        <f aca="false">E21/B21*100</f>
        <v>13.7346921548511</v>
      </c>
      <c r="I21" s="22" t="n">
        <f aca="false">C21/D21*100</f>
        <v>32.6085491756027</v>
      </c>
      <c r="J21" s="23" t="n">
        <f aca="false">E21/D21*100</f>
        <v>21.1144024336377</v>
      </c>
      <c r="K21" s="23" t="n">
        <f aca="false">(C21+E21)/D21*100</f>
        <v>53.7229516092404</v>
      </c>
      <c r="L21" s="23" t="n">
        <f aca="false">E21/C21*100</f>
        <v>64.7511249885205</v>
      </c>
      <c r="M21" s="6"/>
    </row>
    <row r="22" customFormat="false" ht="20.1" hidden="false" customHeight="true" outlineLevel="0" collapsed="false">
      <c r="A22" s="19" t="s">
        <v>38</v>
      </c>
      <c r="B22" s="20" t="n">
        <v>615722</v>
      </c>
      <c r="C22" s="20" t="n">
        <v>118201</v>
      </c>
      <c r="D22" s="21" t="n">
        <v>397218</v>
      </c>
      <c r="E22" s="21" t="n">
        <v>99728</v>
      </c>
      <c r="F22" s="22" t="n">
        <f aca="false">C22/B22*100</f>
        <v>19.1971376692728</v>
      </c>
      <c r="G22" s="23" t="n">
        <f aca="false">D22/B22*100</f>
        <v>64.5125559911778</v>
      </c>
      <c r="H22" s="23" t="n">
        <f aca="false">E22/B22*100</f>
        <v>16.1969200385888</v>
      </c>
      <c r="I22" s="22" t="n">
        <f aca="false">C22/D22*100</f>
        <v>29.757211405324</v>
      </c>
      <c r="J22" s="23" t="n">
        <f aca="false">E22/D22*100</f>
        <v>25.1066165178819</v>
      </c>
      <c r="K22" s="23" t="n">
        <f aca="false">(C22+E22)/D22*100</f>
        <v>54.8638279232059</v>
      </c>
      <c r="L22" s="23" t="n">
        <f aca="false">E22/C22*100</f>
        <v>84.3715366198256</v>
      </c>
      <c r="M22" s="6"/>
    </row>
    <row r="23" customFormat="false" ht="20.1" hidden="false" customHeight="true" outlineLevel="0" collapsed="false">
      <c r="A23" s="19" t="s">
        <v>39</v>
      </c>
      <c r="B23" s="20" t="n">
        <v>614929</v>
      </c>
      <c r="C23" s="20" t="n">
        <v>105456</v>
      </c>
      <c r="D23" s="21" t="n">
        <v>390964</v>
      </c>
      <c r="E23" s="21" t="n">
        <v>118380</v>
      </c>
      <c r="F23" s="22" t="n">
        <f aca="false">C23/B23*100</f>
        <v>17.1492969107003</v>
      </c>
      <c r="G23" s="23" t="n">
        <f aca="false">D23/B23*100</f>
        <v>63.5787220963721</v>
      </c>
      <c r="H23" s="23" t="n">
        <f aca="false">E23/B23*100</f>
        <v>19.2510029613175</v>
      </c>
      <c r="I23" s="22" t="n">
        <f aca="false">C23/D23*100</f>
        <v>26.9733274674906</v>
      </c>
      <c r="J23" s="23" t="n">
        <f aca="false">E23/D23*100</f>
        <v>30.2790026703226</v>
      </c>
      <c r="K23" s="23" t="n">
        <f aca="false">(C23+E23)/D23*100</f>
        <v>57.2523301378132</v>
      </c>
      <c r="L23" s="23" t="n">
        <f aca="false">E23/C23*100</f>
        <v>112.255348202094</v>
      </c>
      <c r="M23" s="6"/>
    </row>
    <row r="24" customFormat="false" ht="20.1" hidden="false" customHeight="true" outlineLevel="0" collapsed="false">
      <c r="A24" s="24" t="s">
        <v>40</v>
      </c>
      <c r="B24" s="25" t="n">
        <v>614959</v>
      </c>
      <c r="C24" s="25" t="n">
        <v>103055</v>
      </c>
      <c r="D24" s="26" t="n">
        <v>389538</v>
      </c>
      <c r="E24" s="26" t="n">
        <v>122237</v>
      </c>
      <c r="F24" s="27" t="n">
        <f aca="false">C24/B24*100</f>
        <v>16.7580277709571</v>
      </c>
      <c r="G24" s="28" t="n">
        <f aca="false">D24/B24*100</f>
        <v>63.343735110796</v>
      </c>
      <c r="H24" s="28" t="n">
        <f aca="false">E24/B24*100</f>
        <v>19.8772601100236</v>
      </c>
      <c r="I24" s="27" t="n">
        <f aca="false">C24/D24*100</f>
        <v>26.4556988021708</v>
      </c>
      <c r="J24" s="28" t="n">
        <f aca="false">E24/D24*100</f>
        <v>31.3799937361695</v>
      </c>
      <c r="K24" s="28" t="n">
        <f aca="false">(C24+E24)/D24*100</f>
        <v>57.8356925383403</v>
      </c>
      <c r="L24" s="28" t="n">
        <f aca="false">E24/C24*100</f>
        <v>118.613361797099</v>
      </c>
      <c r="M24" s="6"/>
    </row>
    <row r="25" customFormat="false" ht="20.1" hidden="false" customHeight="true" outlineLevel="0" collapsed="false">
      <c r="A25" s="19" t="s">
        <v>41</v>
      </c>
      <c r="B25" s="20" t="n">
        <v>615176</v>
      </c>
      <c r="C25" s="20" t="n">
        <v>100759</v>
      </c>
      <c r="D25" s="21" t="n">
        <v>388373</v>
      </c>
      <c r="E25" s="21" t="n">
        <v>125915</v>
      </c>
      <c r="F25" s="22" t="n">
        <f aca="false">C25/B25*100</f>
        <v>16.3788899436909</v>
      </c>
      <c r="G25" s="23" t="n">
        <f aca="false">D25/B25*100</f>
        <v>63.1320142528317</v>
      </c>
      <c r="H25" s="23" t="n">
        <f aca="false">E25/B25*100</f>
        <v>20.46812619478</v>
      </c>
      <c r="I25" s="22" t="n">
        <f aca="false">C25/D25*100</f>
        <v>25.9438735442474</v>
      </c>
      <c r="J25" s="23" t="n">
        <f aca="false">E25/D25*100</f>
        <v>32.421151830843</v>
      </c>
      <c r="K25" s="23" t="n">
        <f aca="false">(C25+E25)/D25*100</f>
        <v>58.3650253750904</v>
      </c>
      <c r="L25" s="23" t="n">
        <f aca="false">E25/C25*100</f>
        <v>124.966504232873</v>
      </c>
      <c r="M25" s="6"/>
    </row>
    <row r="26" customFormat="false" ht="20.1" hidden="false" customHeight="true" outlineLevel="0" collapsed="false">
      <c r="A26" s="19" t="s">
        <v>27</v>
      </c>
      <c r="B26" s="20" t="n">
        <v>615106</v>
      </c>
      <c r="C26" s="20" t="n">
        <v>98341</v>
      </c>
      <c r="D26" s="21" t="n">
        <v>387490</v>
      </c>
      <c r="E26" s="21" t="n">
        <v>129146</v>
      </c>
      <c r="F26" s="22" t="n">
        <f aca="false">C26/B26*100</f>
        <v>15.987650908949</v>
      </c>
      <c r="G26" s="23" t="n">
        <f aca="false">D26/B26*100</f>
        <v>62.9956462788527</v>
      </c>
      <c r="H26" s="23" t="n">
        <f aca="false">E26/B26*100</f>
        <v>20.9957308171275</v>
      </c>
      <c r="I26" s="22" t="n">
        <f aca="false">C26/D26*100</f>
        <v>25.3789775220006</v>
      </c>
      <c r="J26" s="23" t="n">
        <f aca="false">E26/D26*100</f>
        <v>33.3288600996155</v>
      </c>
      <c r="K26" s="23" t="n">
        <f aca="false">(C26+E26)/D26*100</f>
        <v>58.707837621616</v>
      </c>
      <c r="L26" s="23" t="n">
        <f aca="false">E26/C26*100</f>
        <v>131.324676381164</v>
      </c>
      <c r="M26" s="6"/>
    </row>
    <row r="27" customFormat="false" ht="20.1" hidden="false" customHeight="true" outlineLevel="0" collapsed="false">
      <c r="A27" s="14" t="s">
        <v>42</v>
      </c>
      <c r="B27" s="15" t="n">
        <f aca="false">B26-B25</f>
        <v>-70</v>
      </c>
      <c r="C27" s="15" t="n">
        <f aca="false">C26-C25</f>
        <v>-2418</v>
      </c>
      <c r="D27" s="16" t="n">
        <f aca="false">D26-D25</f>
        <v>-883</v>
      </c>
      <c r="E27" s="16" t="n">
        <f aca="false">E26-E25</f>
        <v>3231</v>
      </c>
      <c r="F27" s="29" t="n">
        <f aca="false">F26-F25</f>
        <v>-0.391239034741883</v>
      </c>
      <c r="G27" s="30" t="n">
        <f aca="false">G26-G25</f>
        <v>-0.13636797397897</v>
      </c>
      <c r="H27" s="30" t="n">
        <f aca="false">H26-H25</f>
        <v>0.527604622347422</v>
      </c>
      <c r="I27" s="29" t="n">
        <v>-0.5</v>
      </c>
      <c r="J27" s="30" t="n">
        <f aca="false">J26-J25</f>
        <v>0.907708268772446</v>
      </c>
      <c r="K27" s="30" t="n">
        <f aca="false">K26-K25</f>
        <v>0.342812246525604</v>
      </c>
      <c r="L27" s="30" t="n">
        <v>6.3</v>
      </c>
      <c r="M27" s="7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0.1" hidden="false" customHeight="true" outlineLevel="0" collapsed="false">
      <c r="A28" s="31" t="s">
        <v>4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20.1" hidden="false" customHeight="true" outlineLevel="0" collapsed="false">
      <c r="A29" s="2" t="s">
        <v>44</v>
      </c>
    </row>
  </sheetData>
  <mergeCells count="3">
    <mergeCell ref="B4:E4"/>
    <mergeCell ref="F4:H4"/>
    <mergeCell ref="I4:L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mamotokouji</dc:creator>
  <dc:description/>
  <cp:keywords/>
  <dc:language>en-US</dc:language>
  <cp:lastModifiedBy>tottorikencho</cp:lastModifiedBy>
  <dcterms:modified xsi:type="dcterms:W3CDTF">2007-01-18T05:43:33Z</dcterms:modified>
  <cp:revision>0</cp:revision>
  <dc:subject/>
  <dc:title/>
</cp:coreProperties>
</file>