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第３表　市町村別年齢３区分別推計人口</t>
  </si>
  <si>
    <t xml:space="preserve">   （単位：人、％）</t>
  </si>
  <si>
    <t xml:space="preserve">年 齢 ３ 区 分 別 人 口</t>
  </si>
  <si>
    <t xml:space="preserve">年 齢 ３ 区 分 別 人 口 割 合</t>
  </si>
  <si>
    <t xml:space="preserve">平成１１年１０月１日現在</t>
  </si>
  <si>
    <t xml:space="preserve">平成１０年１０月１日現在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年齢不詳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4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2"/>
      <name val="ＭＳ ゴシック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10.65625" defaultRowHeight="15" zeroHeight="false" outlineLevelRow="0" outlineLevelCol="0"/>
  <cols>
    <col collapsed="false" customWidth="false" hidden="false" outlineLevel="0" max="1" min="1" style="1" width="10.65"/>
    <col collapsed="false" customWidth="true" hidden="false" outlineLevel="0" max="13" min="2" style="1" width="8.65"/>
    <col collapsed="false" customWidth="false" hidden="false" outlineLevel="0" max="257" min="14" style="1" width="10.6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3"/>
      <c r="N3" s="3"/>
      <c r="O3" s="3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/>
      <c r="O4" s="3"/>
    </row>
    <row r="5" customFormat="false" ht="20.1" hidden="false" customHeight="true" outlineLevel="0" collapsed="false">
      <c r="A5" s="7"/>
      <c r="B5" s="6" t="s">
        <v>4</v>
      </c>
      <c r="C5" s="6"/>
      <c r="D5" s="6"/>
      <c r="E5" s="6" t="s">
        <v>5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7"/>
      <c r="O5" s="3"/>
    </row>
    <row r="6" customFormat="false" ht="20.1" hidden="false" customHeight="true" outlineLevel="0" collapsed="false">
      <c r="A6" s="7"/>
      <c r="B6" s="6" t="s">
        <v>6</v>
      </c>
      <c r="C6" s="8" t="s">
        <v>7</v>
      </c>
      <c r="D6" s="8" t="s">
        <v>8</v>
      </c>
      <c r="E6" s="6" t="s">
        <v>6</v>
      </c>
      <c r="F6" s="8" t="s">
        <v>7</v>
      </c>
      <c r="G6" s="8" t="s">
        <v>8</v>
      </c>
      <c r="H6" s="6" t="s">
        <v>6</v>
      </c>
      <c r="I6" s="8" t="s">
        <v>7</v>
      </c>
      <c r="J6" s="8" t="s">
        <v>8</v>
      </c>
      <c r="K6" s="6" t="s">
        <v>6</v>
      </c>
      <c r="L6" s="8" t="s">
        <v>7</v>
      </c>
      <c r="M6" s="8" t="s">
        <v>8</v>
      </c>
      <c r="N6" s="7"/>
      <c r="O6" s="3"/>
    </row>
    <row r="7" customFormat="false" ht="20.1" hidden="false" customHeight="true" outlineLevel="0" collapsed="false">
      <c r="A7" s="6" t="s">
        <v>9</v>
      </c>
      <c r="B7" s="9" t="n">
        <f aca="false">B8+B9</f>
        <v>95881</v>
      </c>
      <c r="C7" s="9" t="n">
        <f aca="false">C8+C9</f>
        <v>386521</v>
      </c>
      <c r="D7" s="9" t="n">
        <f aca="false">D8+D9</f>
        <v>132152</v>
      </c>
      <c r="E7" s="9" t="n">
        <f aca="false">E8+E9</f>
        <v>98341</v>
      </c>
      <c r="F7" s="9" t="n">
        <f aca="false">F8+F9</f>
        <v>387490</v>
      </c>
      <c r="G7" s="9" t="n">
        <f aca="false">G8+G9</f>
        <v>129146</v>
      </c>
      <c r="H7" s="10" t="n">
        <f aca="false">B7/N7*100</f>
        <v>15.5984466790199</v>
      </c>
      <c r="I7" s="11" t="n">
        <f aca="false">C7/N7*100</f>
        <v>62.8813551049891</v>
      </c>
      <c r="J7" s="11" t="n">
        <f aca="false">D7/N7*100</f>
        <v>21.4992117888408</v>
      </c>
      <c r="K7" s="10" t="n">
        <f aca="false">E7/O7*100</f>
        <v>15.987650908949</v>
      </c>
      <c r="L7" s="11" t="n">
        <f aca="false">F7/O7*100</f>
        <v>62.9956462788527</v>
      </c>
      <c r="M7" s="11" t="n">
        <f aca="false">G7/O7*100</f>
        <v>20.9957308171275</v>
      </c>
      <c r="N7" s="12" t="n">
        <f aca="false">N8+N9</f>
        <v>614683</v>
      </c>
      <c r="O7" s="13" t="n">
        <f aca="false">O8+O9</f>
        <v>615106</v>
      </c>
    </row>
    <row r="8" customFormat="false" ht="20.1" hidden="false" customHeight="true" outlineLevel="0" collapsed="false">
      <c r="A8" s="14" t="s">
        <v>10</v>
      </c>
      <c r="B8" s="15" t="n">
        <f aca="false">SUM(B10:B13)</f>
        <v>60244</v>
      </c>
      <c r="C8" s="15" t="n">
        <f aca="false">SUM(C10:C13)</f>
        <v>244388</v>
      </c>
      <c r="D8" s="15" t="n">
        <f aca="false">SUM(D10:D13)</f>
        <v>69873</v>
      </c>
      <c r="E8" s="15" t="n">
        <f aca="false">SUM(E10:E13)</f>
        <v>61178</v>
      </c>
      <c r="F8" s="15" t="n">
        <f aca="false">SUM(F10:F13)</f>
        <v>244245</v>
      </c>
      <c r="G8" s="15" t="n">
        <f aca="false">SUM(G10:G13)</f>
        <v>68006</v>
      </c>
      <c r="H8" s="16" t="n">
        <f aca="false">B8/N8*100</f>
        <v>16.0808044139198</v>
      </c>
      <c r="I8" s="17" t="n">
        <f aca="false">C8/N8*100</f>
        <v>65.233975650837</v>
      </c>
      <c r="J8" s="17" t="n">
        <f aca="false">D8/N8*100</f>
        <v>18.6510531640299</v>
      </c>
      <c r="K8" s="16" t="n">
        <f aca="false">E8/O8*100</f>
        <v>16.377152616602</v>
      </c>
      <c r="L8" s="17" t="n">
        <f aca="false">F8/O8*100</f>
        <v>65.383596077707</v>
      </c>
      <c r="M8" s="17" t="n">
        <f aca="false">G8/O8*100</f>
        <v>18.2049861199228</v>
      </c>
      <c r="N8" s="12" t="n">
        <f aca="false">SUM(N10:N13)</f>
        <v>374633</v>
      </c>
      <c r="O8" s="13" t="n">
        <f aca="false">SUM(O10:O13)</f>
        <v>373557</v>
      </c>
    </row>
    <row r="9" customFormat="false" ht="20.1" hidden="false" customHeight="true" outlineLevel="0" collapsed="false">
      <c r="A9" s="14" t="s">
        <v>11</v>
      </c>
      <c r="B9" s="15" t="n">
        <f aca="false">B14+B18+B27+B31+B41+B50</f>
        <v>35637</v>
      </c>
      <c r="C9" s="15" t="n">
        <f aca="false">C14+C18+C27+C31+C41+C50</f>
        <v>142133</v>
      </c>
      <c r="D9" s="15" t="n">
        <f aca="false">D14+D18+D27+D31+D41+D50</f>
        <v>62279</v>
      </c>
      <c r="E9" s="15" t="n">
        <f aca="false">E14+E18+E27+E31+E41+E50</f>
        <v>37163</v>
      </c>
      <c r="F9" s="15" t="n">
        <f aca="false">F14+F18+F27+F31+F41+F50</f>
        <v>143245</v>
      </c>
      <c r="G9" s="15" t="n">
        <f aca="false">G14+G18+G27+G31+G41+G50</f>
        <v>61140</v>
      </c>
      <c r="H9" s="16" t="n">
        <f aca="false">B9/N9*100</f>
        <v>14.8456571547594</v>
      </c>
      <c r="I9" s="17" t="n">
        <f aca="false">C9/N9*100</f>
        <v>59.2097479691731</v>
      </c>
      <c r="J9" s="17" t="n">
        <f aca="false">D9/N9*100</f>
        <v>25.9441782961883</v>
      </c>
      <c r="K9" s="16" t="n">
        <f aca="false">E9/O9*100</f>
        <v>15.3852841452459</v>
      </c>
      <c r="L9" s="17" t="n">
        <f aca="false">F9/O9*100</f>
        <v>59.3026673676977</v>
      </c>
      <c r="M9" s="17" t="n">
        <f aca="false">G9/O9*100</f>
        <v>25.3116344923804</v>
      </c>
      <c r="N9" s="12" t="n">
        <f aca="false">N14+N18+N27+N31+N41+N50</f>
        <v>240050</v>
      </c>
      <c r="O9" s="13" t="n">
        <f aca="false">O14+O18+O27+O31+O41+O50</f>
        <v>241549</v>
      </c>
    </row>
    <row r="10" customFormat="false" ht="20.1" hidden="false" customHeight="true" outlineLevel="0" collapsed="false">
      <c r="A10" s="6" t="s">
        <v>12</v>
      </c>
      <c r="B10" s="18" t="n">
        <v>24925</v>
      </c>
      <c r="C10" s="18" t="n">
        <v>98695</v>
      </c>
      <c r="D10" s="18" t="n">
        <v>25183</v>
      </c>
      <c r="E10" s="18" t="n">
        <v>25377</v>
      </c>
      <c r="F10" s="18" t="n">
        <v>98528</v>
      </c>
      <c r="G10" s="18" t="n">
        <v>24459</v>
      </c>
      <c r="H10" s="19" t="n">
        <f aca="false">B10/N10*100</f>
        <v>16.7397596996582</v>
      </c>
      <c r="I10" s="20" t="n">
        <f aca="false">C10/N10*100</f>
        <v>66.2840755690175</v>
      </c>
      <c r="J10" s="20" t="n">
        <f aca="false">D10/N10*100</f>
        <v>16.9130338421862</v>
      </c>
      <c r="K10" s="19" t="n">
        <f aca="false">E10/O10*100</f>
        <v>17.0937234773471</v>
      </c>
      <c r="L10" s="20" t="n">
        <f aca="false">F10/O10*100</f>
        <v>66.3675921809535</v>
      </c>
      <c r="M10" s="20" t="n">
        <f aca="false">G10/O10*100</f>
        <v>16.4753667703997</v>
      </c>
      <c r="N10" s="21" t="n">
        <v>148897</v>
      </c>
      <c r="O10" s="22" t="n">
        <v>148458</v>
      </c>
    </row>
    <row r="11" customFormat="false" ht="20.1" hidden="false" customHeight="true" outlineLevel="0" collapsed="false">
      <c r="A11" s="14" t="s">
        <v>13</v>
      </c>
      <c r="B11" s="23" t="n">
        <v>22046</v>
      </c>
      <c r="C11" s="23" t="n">
        <v>90583</v>
      </c>
      <c r="D11" s="23" t="n">
        <v>25725</v>
      </c>
      <c r="E11" s="23" t="n">
        <v>22208</v>
      </c>
      <c r="F11" s="23" t="n">
        <v>90245</v>
      </c>
      <c r="G11" s="23" t="n">
        <v>24975</v>
      </c>
      <c r="H11" s="24" t="n">
        <f aca="false">B11/N11*100</f>
        <v>15.9305720149146</v>
      </c>
      <c r="I11" s="25" t="n">
        <f aca="false">C11/N11*100</f>
        <v>65.4558198687747</v>
      </c>
      <c r="J11" s="25" t="n">
        <f aca="false">D11/N11*100</f>
        <v>18.5890395120964</v>
      </c>
      <c r="K11" s="24" t="n">
        <f aca="false">E11/O11*100</f>
        <v>16.15573758566</v>
      </c>
      <c r="L11" s="25" t="n">
        <f aca="false">F11/O11*100</f>
        <v>65.6508707861082</v>
      </c>
      <c r="M11" s="25" t="n">
        <f aca="false">G11/O11*100</f>
        <v>18.1686575198964</v>
      </c>
      <c r="N11" s="21" t="n">
        <v>138388</v>
      </c>
      <c r="O11" s="22" t="n">
        <v>137462</v>
      </c>
    </row>
    <row r="12" customFormat="false" ht="20.1" hidden="false" customHeight="true" outlineLevel="0" collapsed="false">
      <c r="A12" s="14" t="s">
        <v>14</v>
      </c>
      <c r="B12" s="23" t="n">
        <v>7514</v>
      </c>
      <c r="C12" s="23" t="n">
        <v>31182</v>
      </c>
      <c r="D12" s="23" t="n">
        <v>11416</v>
      </c>
      <c r="E12" s="23" t="n">
        <v>7708</v>
      </c>
      <c r="F12" s="23" t="n">
        <v>31425</v>
      </c>
      <c r="G12" s="23" t="n">
        <v>11224</v>
      </c>
      <c r="H12" s="24" t="n">
        <f aca="false">B12/N12*100</f>
        <v>14.9944125159642</v>
      </c>
      <c r="I12" s="25" t="n">
        <f aca="false">C12/N12*100</f>
        <v>62.2246168582375</v>
      </c>
      <c r="J12" s="25" t="n">
        <f aca="false">D12/N12*100</f>
        <v>22.7809706257982</v>
      </c>
      <c r="K12" s="24" t="n">
        <f aca="false">E12/O12*100</f>
        <v>15.3067100899577</v>
      </c>
      <c r="L12" s="25" t="n">
        <f aca="false">F12/O12*100</f>
        <v>62.4044323529996</v>
      </c>
      <c r="M12" s="25" t="n">
        <f aca="false">G12/O12*100</f>
        <v>22.2888575570427</v>
      </c>
      <c r="N12" s="21" t="n">
        <v>50112</v>
      </c>
      <c r="O12" s="22" t="n">
        <v>50357</v>
      </c>
    </row>
    <row r="13" customFormat="false" ht="20.1" hidden="false" customHeight="true" outlineLevel="0" collapsed="false">
      <c r="A13" s="14" t="s">
        <v>15</v>
      </c>
      <c r="B13" s="23" t="n">
        <v>5759</v>
      </c>
      <c r="C13" s="23" t="n">
        <v>23928</v>
      </c>
      <c r="D13" s="23" t="n">
        <v>7549</v>
      </c>
      <c r="E13" s="23" t="n">
        <v>5885</v>
      </c>
      <c r="F13" s="23" t="n">
        <v>24047</v>
      </c>
      <c r="G13" s="23" t="n">
        <v>7348</v>
      </c>
      <c r="H13" s="24" t="n">
        <f aca="false">B13/N13*100</f>
        <v>15.4662154903856</v>
      </c>
      <c r="I13" s="25" t="n">
        <f aca="false">C13/N13*100</f>
        <v>64.260393167902</v>
      </c>
      <c r="J13" s="25" t="n">
        <f aca="false">D13/N13*100</f>
        <v>20.2733913417123</v>
      </c>
      <c r="K13" s="24" t="n">
        <f aca="false">E13/O13*100</f>
        <v>15.7859442060086</v>
      </c>
      <c r="L13" s="25" t="n">
        <f aca="false">F13/O13*100</f>
        <v>64.5037553648069</v>
      </c>
      <c r="M13" s="25" t="n">
        <f aca="false">G13/O13*100</f>
        <v>19.7103004291846</v>
      </c>
      <c r="N13" s="21" t="n">
        <v>37236</v>
      </c>
      <c r="O13" s="22" t="n">
        <v>37280</v>
      </c>
    </row>
    <row r="14" customFormat="false" ht="20.1" hidden="false" customHeight="true" outlineLevel="0" collapsed="false">
      <c r="A14" s="6" t="s">
        <v>16</v>
      </c>
      <c r="B14" s="9" t="n">
        <f aca="false">SUM(B15:B17)</f>
        <v>4022</v>
      </c>
      <c r="C14" s="9" t="n">
        <f aca="false">SUM(C15:C17)</f>
        <v>15871</v>
      </c>
      <c r="D14" s="9" t="n">
        <f aca="false">SUM(D15:D17)</f>
        <v>6194</v>
      </c>
      <c r="E14" s="9" t="n">
        <f aca="false">SUM(E15:E17)</f>
        <v>4230</v>
      </c>
      <c r="F14" s="9" t="n">
        <f aca="false">SUM(F15:F17)</f>
        <v>15914</v>
      </c>
      <c r="G14" s="9" t="n">
        <f aca="false">SUM(G15:G17)</f>
        <v>6078</v>
      </c>
      <c r="H14" s="10" t="n">
        <f aca="false">B14/N14*100</f>
        <v>15.4176409705984</v>
      </c>
      <c r="I14" s="11" t="n">
        <f aca="false">C14/N14*100</f>
        <v>60.8387319354468</v>
      </c>
      <c r="J14" s="11" t="n">
        <f aca="false">D14/N14*100</f>
        <v>23.7436270939548</v>
      </c>
      <c r="K14" s="10" t="n">
        <f aca="false">E14/O14*100</f>
        <v>16.1314926397681</v>
      </c>
      <c r="L14" s="11" t="n">
        <f aca="false">F14/O14*100</f>
        <v>60.6894973686218</v>
      </c>
      <c r="M14" s="11" t="n">
        <f aca="false">G14/O14*100</f>
        <v>23.1790099916101</v>
      </c>
      <c r="N14" s="12" t="n">
        <f aca="false">SUM(N15:N17)</f>
        <v>26087</v>
      </c>
      <c r="O14" s="13" t="n">
        <f aca="false">SUM(O15:O17)</f>
        <v>26222</v>
      </c>
    </row>
    <row r="15" customFormat="false" ht="20.1" hidden="false" customHeight="true" outlineLevel="0" collapsed="false">
      <c r="A15" s="26" t="s">
        <v>17</v>
      </c>
      <c r="B15" s="23" t="n">
        <v>1250</v>
      </c>
      <c r="C15" s="23" t="n">
        <v>5222</v>
      </c>
      <c r="D15" s="23" t="n">
        <v>1909</v>
      </c>
      <c r="E15" s="23" t="n">
        <v>1311</v>
      </c>
      <c r="F15" s="23" t="n">
        <v>5216</v>
      </c>
      <c r="G15" s="23" t="n">
        <v>1866</v>
      </c>
      <c r="H15" s="24" t="n">
        <f aca="false">B15/N15*100</f>
        <v>14.9146879847274</v>
      </c>
      <c r="I15" s="25" t="n">
        <f aca="false">C15/N15*100</f>
        <v>62.307600524997</v>
      </c>
      <c r="J15" s="25" t="n">
        <f aca="false">D15/N15*100</f>
        <v>22.7777114902756</v>
      </c>
      <c r="K15" s="24" t="n">
        <f aca="false">E15/O15*100</f>
        <v>15.6201596568569</v>
      </c>
      <c r="L15" s="25" t="n">
        <f aca="false">F15/O15*100</f>
        <v>62.147027284642</v>
      </c>
      <c r="M15" s="25" t="n">
        <f aca="false">G15/O15*100</f>
        <v>22.2328130585011</v>
      </c>
      <c r="N15" s="21" t="n">
        <v>8381</v>
      </c>
      <c r="O15" s="22" t="n">
        <v>8393</v>
      </c>
    </row>
    <row r="16" customFormat="false" ht="20.1" hidden="false" customHeight="true" outlineLevel="0" collapsed="false">
      <c r="A16" s="26" t="s">
        <v>18</v>
      </c>
      <c r="B16" s="23" t="n">
        <v>2143</v>
      </c>
      <c r="C16" s="23" t="n">
        <v>8448</v>
      </c>
      <c r="D16" s="23" t="n">
        <v>3609</v>
      </c>
      <c r="E16" s="23" t="n">
        <v>2257</v>
      </c>
      <c r="F16" s="23" t="n">
        <v>8507</v>
      </c>
      <c r="G16" s="23" t="n">
        <v>3538</v>
      </c>
      <c r="H16" s="24" t="n">
        <f aca="false">B16/N16*100</f>
        <v>15.0915492957746</v>
      </c>
      <c r="I16" s="25" t="n">
        <f aca="false">C16/N16*100</f>
        <v>59.4929577464789</v>
      </c>
      <c r="J16" s="25" t="n">
        <f aca="false">D16/N16*100</f>
        <v>25.4154929577465</v>
      </c>
      <c r="K16" s="24" t="n">
        <f aca="false">E16/O16*100</f>
        <v>15.7810096490001</v>
      </c>
      <c r="L16" s="25" t="n">
        <f aca="false">F16/O16*100</f>
        <v>59.4811914417564</v>
      </c>
      <c r="M16" s="25" t="n">
        <f aca="false">G16/O16*100</f>
        <v>24.7377989092435</v>
      </c>
      <c r="N16" s="21" t="n">
        <v>14200</v>
      </c>
      <c r="O16" s="22" t="n">
        <v>14302</v>
      </c>
    </row>
    <row r="17" customFormat="false" ht="20.1" hidden="false" customHeight="true" outlineLevel="0" collapsed="false">
      <c r="A17" s="26" t="s">
        <v>19</v>
      </c>
      <c r="B17" s="23" t="n">
        <v>629</v>
      </c>
      <c r="C17" s="23" t="n">
        <v>2201</v>
      </c>
      <c r="D17" s="23" t="n">
        <v>676</v>
      </c>
      <c r="E17" s="23" t="n">
        <v>662</v>
      </c>
      <c r="F17" s="23" t="n">
        <v>2191</v>
      </c>
      <c r="G17" s="23" t="n">
        <v>674</v>
      </c>
      <c r="H17" s="24" t="n">
        <f aca="false">B17/N17*100</f>
        <v>17.9406731317741</v>
      </c>
      <c r="I17" s="25" t="n">
        <f aca="false">C17/N17*100</f>
        <v>62.7780946948089</v>
      </c>
      <c r="J17" s="25" t="n">
        <f aca="false">D17/N17*100</f>
        <v>19.281232173417</v>
      </c>
      <c r="K17" s="24" t="n">
        <f aca="false">E17/O17*100</f>
        <v>18.7694924865325</v>
      </c>
      <c r="L17" s="25" t="n">
        <f aca="false">F17/O17*100</f>
        <v>62.1207825347321</v>
      </c>
      <c r="M17" s="25" t="n">
        <f aca="false">G17/O17*100</f>
        <v>19.1097249787355</v>
      </c>
      <c r="N17" s="21" t="n">
        <v>3506</v>
      </c>
      <c r="O17" s="22" t="n">
        <v>3527</v>
      </c>
    </row>
    <row r="18" customFormat="false" ht="20.1" hidden="false" customHeight="true" outlineLevel="0" collapsed="false">
      <c r="A18" s="6" t="s">
        <v>20</v>
      </c>
      <c r="B18" s="9" t="n">
        <f aca="false">SUM(B19:B26)</f>
        <v>7727</v>
      </c>
      <c r="C18" s="9" t="n">
        <f aca="false">SUM(C19:C26)</f>
        <v>29752</v>
      </c>
      <c r="D18" s="9" t="n">
        <f aca="false">SUM(D19:D26)</f>
        <v>13385</v>
      </c>
      <c r="E18" s="9" t="n">
        <f aca="false">SUM(E19:E26)</f>
        <v>8136</v>
      </c>
      <c r="F18" s="9" t="n">
        <f aca="false">SUM(F19:F26)</f>
        <v>30089</v>
      </c>
      <c r="G18" s="9" t="n">
        <f aca="false">SUM(G19:G26)</f>
        <v>13090</v>
      </c>
      <c r="H18" s="10" t="n">
        <f aca="false">B18/N18*100</f>
        <v>15.1914910349166</v>
      </c>
      <c r="I18" s="11" t="n">
        <f aca="false">C18/N18*100</f>
        <v>58.4932368669393</v>
      </c>
      <c r="J18" s="11" t="n">
        <f aca="false">D18/N18*100</f>
        <v>26.3152720981441</v>
      </c>
      <c r="K18" s="10" t="n">
        <f aca="false">E18/O18*100</f>
        <v>15.8550131540485</v>
      </c>
      <c r="L18" s="11" t="n">
        <f aca="false">F18/O18*100</f>
        <v>58.6358764493813</v>
      </c>
      <c r="M18" s="11" t="n">
        <f aca="false">G18/O18*100</f>
        <v>25.5091103965702</v>
      </c>
      <c r="N18" s="12" t="n">
        <f aca="false">SUM(N19:N26)</f>
        <v>50864</v>
      </c>
      <c r="O18" s="13" t="n">
        <f aca="false">SUM(O19:O26)</f>
        <v>51315</v>
      </c>
    </row>
    <row r="19" customFormat="false" ht="20.1" hidden="false" customHeight="true" outlineLevel="0" collapsed="false">
      <c r="A19" s="26" t="s">
        <v>21</v>
      </c>
      <c r="B19" s="23" t="n">
        <v>1693</v>
      </c>
      <c r="C19" s="23" t="n">
        <v>6107</v>
      </c>
      <c r="D19" s="23" t="n">
        <v>2218</v>
      </c>
      <c r="E19" s="23" t="n">
        <v>1759</v>
      </c>
      <c r="F19" s="23" t="n">
        <v>6109</v>
      </c>
      <c r="G19" s="23" t="n">
        <v>2176</v>
      </c>
      <c r="H19" s="24" t="n">
        <f aca="false">B19/N19*100</f>
        <v>16.8995807546416</v>
      </c>
      <c r="I19" s="25" t="n">
        <f aca="false">C19/N19*100</f>
        <v>60.9602715112797</v>
      </c>
      <c r="J19" s="25" t="n">
        <f aca="false">D19/N19*100</f>
        <v>22.1401477340787</v>
      </c>
      <c r="K19" s="24" t="n">
        <f aca="false">E19/O19*100</f>
        <v>17.5129430505775</v>
      </c>
      <c r="L19" s="25" t="n">
        <f aca="false">F19/O19*100</f>
        <v>60.8223815213063</v>
      </c>
      <c r="M19" s="25" t="n">
        <f aca="false">G19/O19*100</f>
        <v>21.6646754281163</v>
      </c>
      <c r="N19" s="21" t="n">
        <v>10018</v>
      </c>
      <c r="O19" s="22" t="n">
        <v>10044</v>
      </c>
    </row>
    <row r="20" customFormat="false" ht="20.1" hidden="false" customHeight="true" outlineLevel="0" collapsed="false">
      <c r="A20" s="26" t="s">
        <v>22</v>
      </c>
      <c r="B20" s="23" t="n">
        <v>749</v>
      </c>
      <c r="C20" s="23" t="n">
        <v>2822</v>
      </c>
      <c r="D20" s="23" t="n">
        <v>1148</v>
      </c>
      <c r="E20" s="23" t="n">
        <v>787</v>
      </c>
      <c r="F20" s="23" t="n">
        <v>2863</v>
      </c>
      <c r="G20" s="23" t="n">
        <v>1118</v>
      </c>
      <c r="H20" s="24" t="n">
        <f aca="false">B20/N20*100</f>
        <v>15.8720067810977</v>
      </c>
      <c r="I20" s="25" t="n">
        <f aca="false">C20/N20*100</f>
        <v>59.8008052553507</v>
      </c>
      <c r="J20" s="25" t="n">
        <f aca="false">D20/N20*100</f>
        <v>24.3271879635516</v>
      </c>
      <c r="K20" s="24" t="n">
        <f aca="false">E20/O20*100</f>
        <v>16.5058724832215</v>
      </c>
      <c r="L20" s="25" t="n">
        <f aca="false">F20/O20*100</f>
        <v>60.0461409395973</v>
      </c>
      <c r="M20" s="25" t="n">
        <f aca="false">G20/O20*100</f>
        <v>23.4479865771812</v>
      </c>
      <c r="N20" s="21" t="n">
        <v>4719</v>
      </c>
      <c r="O20" s="22" t="n">
        <v>4768</v>
      </c>
    </row>
    <row r="21" customFormat="false" ht="20.1" hidden="false" customHeight="true" outlineLevel="0" collapsed="false">
      <c r="A21" s="26" t="s">
        <v>23</v>
      </c>
      <c r="B21" s="23" t="n">
        <v>1350</v>
      </c>
      <c r="C21" s="23" t="n">
        <v>4971</v>
      </c>
      <c r="D21" s="23" t="n">
        <v>2135</v>
      </c>
      <c r="E21" s="23" t="n">
        <v>1390</v>
      </c>
      <c r="F21" s="23" t="n">
        <v>4991</v>
      </c>
      <c r="G21" s="23" t="n">
        <v>2088</v>
      </c>
      <c r="H21" s="24" t="n">
        <f aca="false">B21/N21*100</f>
        <v>15.964995269631</v>
      </c>
      <c r="I21" s="25" t="n">
        <f aca="false">C21/N21*100</f>
        <v>58.786660359508</v>
      </c>
      <c r="J21" s="25" t="n">
        <f aca="false">D21/N21*100</f>
        <v>25.2483443708609</v>
      </c>
      <c r="K21" s="24" t="n">
        <f aca="false">E21/O21*100</f>
        <v>16.4127996221514</v>
      </c>
      <c r="L21" s="25" t="n">
        <f aca="false">F21/O21*100</f>
        <v>58.9325776360845</v>
      </c>
      <c r="M21" s="25" t="n">
        <f aca="false">G21/O21*100</f>
        <v>24.6546227417641</v>
      </c>
      <c r="N21" s="21" t="n">
        <v>8456</v>
      </c>
      <c r="O21" s="22" t="n">
        <v>8469</v>
      </c>
    </row>
    <row r="22" customFormat="false" ht="20.1" hidden="false" customHeight="true" outlineLevel="0" collapsed="false">
      <c r="A22" s="26" t="s">
        <v>24</v>
      </c>
      <c r="B22" s="23" t="n">
        <v>903</v>
      </c>
      <c r="C22" s="23" t="n">
        <v>3252</v>
      </c>
      <c r="D22" s="23" t="n">
        <v>1535</v>
      </c>
      <c r="E22" s="23" t="n">
        <v>943</v>
      </c>
      <c r="F22" s="23" t="n">
        <v>3253</v>
      </c>
      <c r="G22" s="23" t="n">
        <v>1512</v>
      </c>
      <c r="H22" s="24" t="n">
        <f aca="false">B22/N22*100</f>
        <v>15.8699472759227</v>
      </c>
      <c r="I22" s="25" t="n">
        <f aca="false">C22/N22*100</f>
        <v>57.1528998242531</v>
      </c>
      <c r="J22" s="25" t="n">
        <f aca="false">D22/N22*100</f>
        <v>26.9771528998243</v>
      </c>
      <c r="K22" s="24" t="n">
        <f aca="false">E22/O22*100</f>
        <v>16.520672740014</v>
      </c>
      <c r="L22" s="25" t="n">
        <f aca="false">F22/O22*100</f>
        <v>56.9901892081289</v>
      </c>
      <c r="M22" s="25" t="n">
        <f aca="false">G22/O22*100</f>
        <v>26.489138051857</v>
      </c>
      <c r="N22" s="21" t="n">
        <v>5690</v>
      </c>
      <c r="O22" s="22" t="n">
        <v>5708</v>
      </c>
    </row>
    <row r="23" customFormat="false" ht="20.1" hidden="false" customHeight="true" outlineLevel="0" collapsed="false">
      <c r="A23" s="26" t="s">
        <v>25</v>
      </c>
      <c r="B23" s="23" t="n">
        <v>661</v>
      </c>
      <c r="C23" s="23" t="n">
        <v>2886</v>
      </c>
      <c r="D23" s="23" t="n">
        <v>1580</v>
      </c>
      <c r="E23" s="23" t="n">
        <v>704</v>
      </c>
      <c r="F23" s="23" t="n">
        <v>2963</v>
      </c>
      <c r="G23" s="23" t="n">
        <v>1552</v>
      </c>
      <c r="H23" s="24" t="n">
        <f aca="false">B23/N23*100</f>
        <v>12.89252974449</v>
      </c>
      <c r="I23" s="25" t="n">
        <f aca="false">C23/N23*100</f>
        <v>56.2902282036279</v>
      </c>
      <c r="J23" s="25" t="n">
        <f aca="false">D23/N23*100</f>
        <v>30.8172420518822</v>
      </c>
      <c r="K23" s="24" t="n">
        <f aca="false">E23/O23*100</f>
        <v>13.4891741712972</v>
      </c>
      <c r="L23" s="25" t="n">
        <f aca="false">F23/O23*100</f>
        <v>56.7733282237977</v>
      </c>
      <c r="M23" s="25" t="n">
        <f aca="false">G23/O23*100</f>
        <v>29.7374976049052</v>
      </c>
      <c r="N23" s="21" t="n">
        <v>5127</v>
      </c>
      <c r="O23" s="22" t="n">
        <v>5219</v>
      </c>
    </row>
    <row r="24" customFormat="false" ht="20.1" hidden="false" customHeight="true" outlineLevel="0" collapsed="false">
      <c r="A24" s="26" t="s">
        <v>26</v>
      </c>
      <c r="B24" s="23" t="n">
        <v>606</v>
      </c>
      <c r="C24" s="23" t="n">
        <v>2612</v>
      </c>
      <c r="D24" s="23" t="n">
        <v>1164</v>
      </c>
      <c r="E24" s="23" t="n">
        <v>659</v>
      </c>
      <c r="F24" s="23" t="n">
        <v>2649</v>
      </c>
      <c r="G24" s="23" t="n">
        <v>1123</v>
      </c>
      <c r="H24" s="24" t="n">
        <f aca="false">B24/N24*100</f>
        <v>13.8293016887266</v>
      </c>
      <c r="I24" s="25" t="n">
        <f aca="false">C24/N24*100</f>
        <v>59.6074851665906</v>
      </c>
      <c r="J24" s="25" t="n">
        <f aca="false">D24/N24*100</f>
        <v>26.5632131446828</v>
      </c>
      <c r="K24" s="24" t="n">
        <f aca="false">E24/O24*100</f>
        <v>14.8724892800722</v>
      </c>
      <c r="L24" s="25" t="n">
        <f aca="false">F24/O24*100</f>
        <v>59.7833446174678</v>
      </c>
      <c r="M24" s="25" t="n">
        <f aca="false">G24/O24*100</f>
        <v>25.3441661024599</v>
      </c>
      <c r="N24" s="21" t="n">
        <v>4382</v>
      </c>
      <c r="O24" s="22" t="n">
        <v>4431</v>
      </c>
    </row>
    <row r="25" customFormat="false" ht="20.1" hidden="false" customHeight="true" outlineLevel="0" collapsed="false">
      <c r="A25" s="26" t="s">
        <v>27</v>
      </c>
      <c r="B25" s="23" t="n">
        <v>381</v>
      </c>
      <c r="C25" s="23" t="n">
        <v>1620</v>
      </c>
      <c r="D25" s="23" t="n">
        <v>921</v>
      </c>
      <c r="E25" s="23" t="n">
        <v>422</v>
      </c>
      <c r="F25" s="23" t="n">
        <v>1660</v>
      </c>
      <c r="G25" s="23" t="n">
        <v>898</v>
      </c>
      <c r="H25" s="24" t="n">
        <f aca="false">B25/N25*100</f>
        <v>13.0390143737166</v>
      </c>
      <c r="I25" s="25" t="n">
        <f aca="false">C25/N25*100</f>
        <v>55.4414784394251</v>
      </c>
      <c r="J25" s="25" t="n">
        <f aca="false">D25/N25*100</f>
        <v>31.5195071868583</v>
      </c>
      <c r="K25" s="24" t="n">
        <f aca="false">E25/O25*100</f>
        <v>14.1610738255034</v>
      </c>
      <c r="L25" s="25" t="n">
        <f aca="false">F25/O25*100</f>
        <v>55.7046979865772</v>
      </c>
      <c r="M25" s="25" t="n">
        <f aca="false">G25/O25*100</f>
        <v>30.1342281879195</v>
      </c>
      <c r="N25" s="21" t="n">
        <v>2922</v>
      </c>
      <c r="O25" s="22" t="n">
        <v>2980</v>
      </c>
    </row>
    <row r="26" customFormat="false" ht="20.1" hidden="false" customHeight="true" outlineLevel="0" collapsed="false">
      <c r="A26" s="26" t="s">
        <v>28</v>
      </c>
      <c r="B26" s="23" t="n">
        <v>1384</v>
      </c>
      <c r="C26" s="23" t="n">
        <v>5482</v>
      </c>
      <c r="D26" s="23" t="n">
        <v>2684</v>
      </c>
      <c r="E26" s="23" t="n">
        <v>1472</v>
      </c>
      <c r="F26" s="23" t="n">
        <v>5601</v>
      </c>
      <c r="G26" s="23" t="n">
        <v>2623</v>
      </c>
      <c r="H26" s="24" t="n">
        <f aca="false">B26/N26*100</f>
        <v>14.4921465968586</v>
      </c>
      <c r="I26" s="25" t="n">
        <f aca="false">C26/N26*100</f>
        <v>57.4031413612566</v>
      </c>
      <c r="J26" s="25" t="n">
        <f aca="false">D26/N26*100</f>
        <v>28.1047120418848</v>
      </c>
      <c r="K26" s="24" t="n">
        <f aca="false">E26/O26*100</f>
        <v>15.1815181518152</v>
      </c>
      <c r="L26" s="25" t="n">
        <f aca="false">F26/O26*100</f>
        <v>57.7660891089109</v>
      </c>
      <c r="M26" s="25" t="n">
        <f aca="false">G26/O26*100</f>
        <v>27.0523927392739</v>
      </c>
      <c r="N26" s="21" t="n">
        <v>9550</v>
      </c>
      <c r="O26" s="22" t="n">
        <v>9696</v>
      </c>
    </row>
    <row r="27" customFormat="false" ht="20.1" hidden="false" customHeight="true" outlineLevel="0" collapsed="false">
      <c r="A27" s="6" t="s">
        <v>29</v>
      </c>
      <c r="B27" s="9" t="n">
        <f aca="false">SUM(B28:B30)</f>
        <v>3526</v>
      </c>
      <c r="C27" s="9" t="n">
        <f aca="false">SUM(C28:C30)</f>
        <v>13585</v>
      </c>
      <c r="D27" s="9" t="n">
        <f aca="false">SUM(D28:D30)</f>
        <v>5819</v>
      </c>
      <c r="E27" s="9" t="n">
        <f aca="false">SUM(E28:E30)</f>
        <v>3708</v>
      </c>
      <c r="F27" s="9" t="n">
        <f aca="false">SUM(F28:F30)</f>
        <v>13659</v>
      </c>
      <c r="G27" s="9" t="n">
        <f aca="false">SUM(G28:G30)</f>
        <v>5743</v>
      </c>
      <c r="H27" s="10" t="n">
        <f aca="false">B27/N27*100</f>
        <v>15.3772350632359</v>
      </c>
      <c r="I27" s="11" t="n">
        <f aca="false">C27/N27*100</f>
        <v>59.2455298735281</v>
      </c>
      <c r="J27" s="11" t="n">
        <f aca="false">D27/N27*100</f>
        <v>25.3772350632359</v>
      </c>
      <c r="K27" s="10" t="n">
        <f aca="false">E27/O27*100</f>
        <v>16.0450021635656</v>
      </c>
      <c r="L27" s="11" t="n">
        <f aca="false">F27/O27*100</f>
        <v>59.104283859801</v>
      </c>
      <c r="M27" s="11" t="n">
        <f aca="false">G27/O27*100</f>
        <v>24.8507139766335</v>
      </c>
      <c r="N27" s="12" t="n">
        <f aca="false">SUM(N28:N30)</f>
        <v>22930</v>
      </c>
      <c r="O27" s="13" t="n">
        <f aca="false">SUM(O28:O30)</f>
        <v>23110</v>
      </c>
    </row>
    <row r="28" customFormat="false" ht="20.1" hidden="false" customHeight="true" outlineLevel="0" collapsed="false">
      <c r="A28" s="26" t="s">
        <v>30</v>
      </c>
      <c r="B28" s="23" t="n">
        <v>1573</v>
      </c>
      <c r="C28" s="23" t="n">
        <v>6137</v>
      </c>
      <c r="D28" s="23" t="n">
        <v>2335</v>
      </c>
      <c r="E28" s="23" t="n">
        <v>1666</v>
      </c>
      <c r="F28" s="23" t="n">
        <v>6155</v>
      </c>
      <c r="G28" s="23" t="n">
        <v>2291</v>
      </c>
      <c r="H28" s="24" t="n">
        <f aca="false">B28/N28*100</f>
        <v>15.6595321055251</v>
      </c>
      <c r="I28" s="25" t="n">
        <f aca="false">C28/N28*100</f>
        <v>61.0950721752116</v>
      </c>
      <c r="J28" s="25" t="n">
        <f aca="false">D28/N28*100</f>
        <v>23.2453957192633</v>
      </c>
      <c r="K28" s="24" t="n">
        <f aca="false">E28/O28*100</f>
        <v>16.4754746835443</v>
      </c>
      <c r="L28" s="25" t="n">
        <f aca="false">F28/O28*100</f>
        <v>60.8682753164557</v>
      </c>
      <c r="M28" s="25" t="n">
        <f aca="false">G28/O28*100</f>
        <v>22.65625</v>
      </c>
      <c r="N28" s="21" t="n">
        <v>10045</v>
      </c>
      <c r="O28" s="22" t="n">
        <v>10112</v>
      </c>
    </row>
    <row r="29" customFormat="false" ht="20.1" hidden="false" customHeight="true" outlineLevel="0" collapsed="false">
      <c r="A29" s="26" t="s">
        <v>31</v>
      </c>
      <c r="B29" s="23" t="n">
        <v>701</v>
      </c>
      <c r="C29" s="23" t="n">
        <v>2617</v>
      </c>
      <c r="D29" s="23" t="n">
        <v>1196</v>
      </c>
      <c r="E29" s="23" t="n">
        <v>736</v>
      </c>
      <c r="F29" s="23" t="n">
        <v>2603</v>
      </c>
      <c r="G29" s="23" t="n">
        <v>1193</v>
      </c>
      <c r="H29" s="24" t="n">
        <f aca="false">B29/N29*100</f>
        <v>15.5294638901196</v>
      </c>
      <c r="I29" s="25" t="n">
        <f aca="false">C29/N29*100</f>
        <v>57.9751883030572</v>
      </c>
      <c r="J29" s="25" t="n">
        <f aca="false">D29/N29*100</f>
        <v>26.4953478068232</v>
      </c>
      <c r="K29" s="24" t="n">
        <f aca="false">E29/O29*100</f>
        <v>16.2400706090027</v>
      </c>
      <c r="L29" s="25" t="n">
        <f aca="false">F29/O29*100</f>
        <v>57.4360105913504</v>
      </c>
      <c r="M29" s="25" t="n">
        <f aca="false">G29/O29*100</f>
        <v>26.323918799647</v>
      </c>
      <c r="N29" s="21" t="n">
        <v>4514</v>
      </c>
      <c r="O29" s="22" t="n">
        <v>4532</v>
      </c>
    </row>
    <row r="30" customFormat="false" ht="20.1" hidden="false" customHeight="true" outlineLevel="0" collapsed="false">
      <c r="A30" s="26" t="s">
        <v>32</v>
      </c>
      <c r="B30" s="23" t="n">
        <v>1252</v>
      </c>
      <c r="C30" s="23" t="n">
        <v>4831</v>
      </c>
      <c r="D30" s="23" t="n">
        <v>2288</v>
      </c>
      <c r="E30" s="23" t="n">
        <v>1306</v>
      </c>
      <c r="F30" s="23" t="n">
        <v>4901</v>
      </c>
      <c r="G30" s="23" t="n">
        <v>2259</v>
      </c>
      <c r="H30" s="24" t="n">
        <f aca="false">B30/N30*100</f>
        <v>14.956397085175</v>
      </c>
      <c r="I30" s="25" t="n">
        <f aca="false">C30/N30*100</f>
        <v>57.7111456217895</v>
      </c>
      <c r="J30" s="25" t="n">
        <f aca="false">D30/N30*100</f>
        <v>27.3324572930355</v>
      </c>
      <c r="K30" s="24" t="n">
        <f aca="false">E30/O30*100</f>
        <v>15.4264115284668</v>
      </c>
      <c r="L30" s="25" t="n">
        <f aca="false">F30/O30*100</f>
        <v>57.8903850696905</v>
      </c>
      <c r="M30" s="25" t="n">
        <f aca="false">G30/O30*100</f>
        <v>26.6832034018427</v>
      </c>
      <c r="N30" s="21" t="n">
        <v>8371</v>
      </c>
      <c r="O30" s="22" t="n">
        <v>8466</v>
      </c>
    </row>
    <row r="31" customFormat="false" ht="20.1" hidden="false" customHeight="true" outlineLevel="0" collapsed="false">
      <c r="A31" s="6" t="s">
        <v>33</v>
      </c>
      <c r="B31" s="9" t="n">
        <f aca="false">SUM(B32:B40)</f>
        <v>10508</v>
      </c>
      <c r="C31" s="9" t="n">
        <f aca="false">SUM(C32:C40)</f>
        <v>40526</v>
      </c>
      <c r="D31" s="9" t="n">
        <f aca="false">SUM(D32:D40)</f>
        <v>16919</v>
      </c>
      <c r="E31" s="9" t="n">
        <f aca="false">SUM(E32:E40)</f>
        <v>10863</v>
      </c>
      <c r="F31" s="9" t="n">
        <f aca="false">SUM(F32:F40)</f>
        <v>40661</v>
      </c>
      <c r="G31" s="9" t="n">
        <f aca="false">SUM(G32:G40)</f>
        <v>16655</v>
      </c>
      <c r="H31" s="10" t="n">
        <f aca="false">B31/N31*100</f>
        <v>15.4636292731741</v>
      </c>
      <c r="I31" s="11" t="n">
        <f aca="false">C31/N31*100</f>
        <v>59.6382793989964</v>
      </c>
      <c r="J31" s="11" t="n">
        <f aca="false">D31/N31*100</f>
        <v>24.8980913278295</v>
      </c>
      <c r="K31" s="10" t="n">
        <f aca="false">E31/O31*100</f>
        <v>15.9330585664207</v>
      </c>
      <c r="L31" s="11" t="n">
        <f aca="false">F31/O31*100</f>
        <v>59.6385983954003</v>
      </c>
      <c r="M31" s="11" t="n">
        <f aca="false">G31/O31*100</f>
        <v>24.4283430381789</v>
      </c>
      <c r="N31" s="12" t="n">
        <f aca="false">SUM(N32:N40)</f>
        <v>67953</v>
      </c>
      <c r="O31" s="13" t="n">
        <f aca="false">SUM(O32:O40)</f>
        <v>68179</v>
      </c>
    </row>
    <row r="32" customFormat="false" ht="20.1" hidden="false" customHeight="true" outlineLevel="0" collapsed="false">
      <c r="A32" s="26" t="s">
        <v>34</v>
      </c>
      <c r="B32" s="23" t="n">
        <v>1386</v>
      </c>
      <c r="C32" s="23" t="n">
        <v>4609</v>
      </c>
      <c r="D32" s="23" t="n">
        <v>1709</v>
      </c>
      <c r="E32" s="23" t="n">
        <v>1386</v>
      </c>
      <c r="F32" s="23" t="n">
        <v>4521</v>
      </c>
      <c r="G32" s="23" t="n">
        <v>1703</v>
      </c>
      <c r="H32" s="24" t="n">
        <f aca="false">B32/N32*100</f>
        <v>17.9906542056075</v>
      </c>
      <c r="I32" s="25" t="n">
        <f aca="false">C32/N32*100</f>
        <v>59.8260643821391</v>
      </c>
      <c r="J32" s="25" t="n">
        <f aca="false">D32/N32*100</f>
        <v>22.1832814122534</v>
      </c>
      <c r="K32" s="24" t="n">
        <f aca="false">E32/O32*100</f>
        <v>18.2128777923785</v>
      </c>
      <c r="L32" s="25" t="n">
        <f aca="false">F32/O32*100</f>
        <v>59.4086727989488</v>
      </c>
      <c r="M32" s="25" t="n">
        <f aca="false">G32/O32*100</f>
        <v>22.3784494086728</v>
      </c>
      <c r="N32" s="21" t="n">
        <v>7704</v>
      </c>
      <c r="O32" s="22" t="n">
        <v>7610</v>
      </c>
    </row>
    <row r="33" customFormat="false" ht="20.1" hidden="false" customHeight="true" outlineLevel="0" collapsed="false">
      <c r="A33" s="26" t="s">
        <v>35</v>
      </c>
      <c r="B33" s="23" t="n">
        <v>487</v>
      </c>
      <c r="C33" s="23" t="n">
        <v>1803</v>
      </c>
      <c r="D33" s="23" t="n">
        <v>820</v>
      </c>
      <c r="E33" s="23" t="n">
        <v>509</v>
      </c>
      <c r="F33" s="23" t="n">
        <v>1844</v>
      </c>
      <c r="G33" s="23" t="n">
        <v>806</v>
      </c>
      <c r="H33" s="24" t="n">
        <f aca="false">B33/N33*100</f>
        <v>15.6591639871383</v>
      </c>
      <c r="I33" s="25" t="n">
        <f aca="false">C33/N33*100</f>
        <v>57.9742765273312</v>
      </c>
      <c r="J33" s="25" t="n">
        <f aca="false">D33/N33*100</f>
        <v>26.3665594855305</v>
      </c>
      <c r="K33" s="24" t="n">
        <f aca="false">E33/O33*100</f>
        <v>16.1126938904717</v>
      </c>
      <c r="L33" s="25" t="n">
        <f aca="false">F33/O33*100</f>
        <v>58.3729028173473</v>
      </c>
      <c r="M33" s="25" t="n">
        <f aca="false">G33/O33*100</f>
        <v>25.5144032921811</v>
      </c>
      <c r="N33" s="21" t="n">
        <v>3110</v>
      </c>
      <c r="O33" s="22" t="n">
        <v>3159</v>
      </c>
    </row>
    <row r="34" customFormat="false" ht="20.1" hidden="false" customHeight="true" outlineLevel="0" collapsed="false">
      <c r="A34" s="26" t="s">
        <v>36</v>
      </c>
      <c r="B34" s="23" t="n">
        <v>992</v>
      </c>
      <c r="C34" s="23" t="n">
        <v>3897</v>
      </c>
      <c r="D34" s="23" t="n">
        <v>1733</v>
      </c>
      <c r="E34" s="23" t="n">
        <v>1026</v>
      </c>
      <c r="F34" s="23" t="n">
        <v>3883</v>
      </c>
      <c r="G34" s="23" t="n">
        <v>1703</v>
      </c>
      <c r="H34" s="24" t="n">
        <f aca="false">B34/N34*100</f>
        <v>14.9803684687406</v>
      </c>
      <c r="I34" s="25" t="n">
        <f aca="false">C34/N34*100</f>
        <v>58.8492902446391</v>
      </c>
      <c r="J34" s="25" t="n">
        <f aca="false">D34/N34*100</f>
        <v>26.1703412866204</v>
      </c>
      <c r="K34" s="24" t="n">
        <f aca="false">E34/O34*100</f>
        <v>15.5172413793103</v>
      </c>
      <c r="L34" s="25" t="n">
        <f aca="false">F34/O34*100</f>
        <v>58.7265577737447</v>
      </c>
      <c r="M34" s="25" t="n">
        <f aca="false">G34/O34*100</f>
        <v>25.756200846945</v>
      </c>
      <c r="N34" s="21" t="n">
        <v>6622</v>
      </c>
      <c r="O34" s="22" t="n">
        <v>6612</v>
      </c>
    </row>
    <row r="35" customFormat="false" ht="20.1" hidden="false" customHeight="true" outlineLevel="0" collapsed="false">
      <c r="A35" s="26" t="s">
        <v>37</v>
      </c>
      <c r="B35" s="23" t="n">
        <v>1134</v>
      </c>
      <c r="C35" s="23" t="n">
        <v>4696</v>
      </c>
      <c r="D35" s="23" t="n">
        <v>2345</v>
      </c>
      <c r="E35" s="23" t="n">
        <v>1173</v>
      </c>
      <c r="F35" s="23" t="n">
        <v>4799</v>
      </c>
      <c r="G35" s="23" t="n">
        <v>2291</v>
      </c>
      <c r="H35" s="24" t="n">
        <f aca="false">B35/N35*100</f>
        <v>13.8715596330275</v>
      </c>
      <c r="I35" s="25" t="n">
        <f aca="false">C35/N35*100</f>
        <v>57.4434250764526</v>
      </c>
      <c r="J35" s="25" t="n">
        <f aca="false">D35/N35*100</f>
        <v>28.6850152905199</v>
      </c>
      <c r="K35" s="24" t="n">
        <f aca="false">E35/O35*100</f>
        <v>14.1958126588406</v>
      </c>
      <c r="L35" s="25" t="n">
        <f aca="false">F35/O35*100</f>
        <v>58.0781798378313</v>
      </c>
      <c r="M35" s="25" t="n">
        <f aca="false">G35/O35*100</f>
        <v>27.7260075033281</v>
      </c>
      <c r="N35" s="21" t="n">
        <v>8175</v>
      </c>
      <c r="O35" s="22" t="n">
        <v>8263</v>
      </c>
    </row>
    <row r="36" customFormat="false" ht="20.1" hidden="false" customHeight="true" outlineLevel="0" collapsed="false">
      <c r="A36" s="26" t="s">
        <v>38</v>
      </c>
      <c r="B36" s="23" t="n">
        <v>656</v>
      </c>
      <c r="C36" s="23" t="n">
        <v>2593</v>
      </c>
      <c r="D36" s="23" t="n">
        <v>1179</v>
      </c>
      <c r="E36" s="23" t="n">
        <v>701</v>
      </c>
      <c r="F36" s="23" t="n">
        <v>2605</v>
      </c>
      <c r="G36" s="23" t="n">
        <v>1162</v>
      </c>
      <c r="H36" s="24" t="n">
        <f aca="false">B36/N36*100</f>
        <v>14.8148148148148</v>
      </c>
      <c r="I36" s="25" t="n">
        <f aca="false">C36/N36*100</f>
        <v>58.5591689250226</v>
      </c>
      <c r="J36" s="25" t="n">
        <f aca="false">D36/N36*100</f>
        <v>26.6260162601626</v>
      </c>
      <c r="K36" s="24" t="n">
        <f aca="false">E36/O36*100</f>
        <v>15.6893464637422</v>
      </c>
      <c r="L36" s="25" t="n">
        <f aca="false">F36/O36*100</f>
        <v>58.3034914950761</v>
      </c>
      <c r="M36" s="25" t="n">
        <f aca="false">G36/O36*100</f>
        <v>26.0071620411817</v>
      </c>
      <c r="N36" s="21" t="n">
        <v>4428</v>
      </c>
      <c r="O36" s="22" t="n">
        <v>4468</v>
      </c>
    </row>
    <row r="37" customFormat="false" ht="20.1" hidden="false" customHeight="true" outlineLevel="0" collapsed="false">
      <c r="A37" s="26" t="s">
        <v>39</v>
      </c>
      <c r="B37" s="23" t="n">
        <v>1347</v>
      </c>
      <c r="C37" s="23" t="n">
        <v>5030</v>
      </c>
      <c r="D37" s="23" t="n">
        <v>1648</v>
      </c>
      <c r="E37" s="23" t="n">
        <v>1386</v>
      </c>
      <c r="F37" s="23" t="n">
        <v>5031</v>
      </c>
      <c r="G37" s="23" t="n">
        <v>1622</v>
      </c>
      <c r="H37" s="24" t="n">
        <f aca="false">B37/N37*100</f>
        <v>16.785046728972</v>
      </c>
      <c r="I37" s="25" t="n">
        <f aca="false">C37/N37*100</f>
        <v>62.6791277258567</v>
      </c>
      <c r="J37" s="25" t="n">
        <f aca="false">D37/N37*100</f>
        <v>20.5358255451713</v>
      </c>
      <c r="K37" s="24" t="n">
        <f aca="false">E37/O37*100</f>
        <v>17.2409503669611</v>
      </c>
      <c r="L37" s="25" t="n">
        <f aca="false">F37/O37*100</f>
        <v>62.5824107476054</v>
      </c>
      <c r="M37" s="25" t="n">
        <f aca="false">G37/O37*100</f>
        <v>20.1766388854335</v>
      </c>
      <c r="N37" s="21" t="n">
        <v>8025</v>
      </c>
      <c r="O37" s="22" t="n">
        <v>8039</v>
      </c>
    </row>
    <row r="38" customFormat="false" ht="20.1" hidden="false" customHeight="true" outlineLevel="0" collapsed="false">
      <c r="A38" s="26" t="s">
        <v>40</v>
      </c>
      <c r="B38" s="23" t="n">
        <v>1397</v>
      </c>
      <c r="C38" s="23" t="n">
        <v>5613</v>
      </c>
      <c r="D38" s="23" t="n">
        <v>2159</v>
      </c>
      <c r="E38" s="23" t="n">
        <v>1458</v>
      </c>
      <c r="F38" s="23" t="n">
        <v>5636</v>
      </c>
      <c r="G38" s="23" t="n">
        <v>2119</v>
      </c>
      <c r="H38" s="24" t="n">
        <f aca="false">B38/N38*100</f>
        <v>15.2361217144727</v>
      </c>
      <c r="I38" s="25" t="n">
        <f aca="false">C38/N38*100</f>
        <v>61.2171447267968</v>
      </c>
      <c r="J38" s="25" t="n">
        <f aca="false">D38/N38*100</f>
        <v>23.5467335587305</v>
      </c>
      <c r="K38" s="24" t="n">
        <f aca="false">E38/O38*100</f>
        <v>15.8254640182351</v>
      </c>
      <c r="L38" s="25" t="n">
        <f aca="false">F38/O38*100</f>
        <v>61.1744274394877</v>
      </c>
      <c r="M38" s="25" t="n">
        <f aca="false">G38/O38*100</f>
        <v>23.0001085422772</v>
      </c>
      <c r="N38" s="21" t="n">
        <v>9169</v>
      </c>
      <c r="O38" s="22" t="n">
        <v>9213</v>
      </c>
    </row>
    <row r="39" customFormat="false" ht="20.1" hidden="false" customHeight="true" outlineLevel="0" collapsed="false">
      <c r="A39" s="26" t="s">
        <v>41</v>
      </c>
      <c r="B39" s="23" t="n">
        <v>1850</v>
      </c>
      <c r="C39" s="23" t="n">
        <v>7260</v>
      </c>
      <c r="D39" s="23" t="n">
        <v>3120</v>
      </c>
      <c r="E39" s="23" t="n">
        <v>1917</v>
      </c>
      <c r="F39" s="23" t="n">
        <v>7263</v>
      </c>
      <c r="G39" s="23" t="n">
        <v>3070</v>
      </c>
      <c r="H39" s="24" t="n">
        <f aca="false">B39/N39*100</f>
        <v>15.1267375306623</v>
      </c>
      <c r="I39" s="25" t="n">
        <f aca="false">C39/N39*100</f>
        <v>59.3622240392478</v>
      </c>
      <c r="J39" s="25" t="n">
        <f aca="false">D39/N39*100</f>
        <v>25.5110384300899</v>
      </c>
      <c r="K39" s="24" t="n">
        <f aca="false">E39/O39*100</f>
        <v>15.6489795918367</v>
      </c>
      <c r="L39" s="25" t="n">
        <f aca="false">F39/O39*100</f>
        <v>59.2897959183673</v>
      </c>
      <c r="M39" s="25" t="n">
        <f aca="false">G39/O39*100</f>
        <v>25.0612244897959</v>
      </c>
      <c r="N39" s="21" t="n">
        <v>12230</v>
      </c>
      <c r="O39" s="22" t="n">
        <v>12250</v>
      </c>
    </row>
    <row r="40" customFormat="false" ht="20.1" hidden="false" customHeight="true" outlineLevel="0" collapsed="false">
      <c r="A40" s="26" t="s">
        <v>42</v>
      </c>
      <c r="B40" s="23" t="n">
        <v>1259</v>
      </c>
      <c r="C40" s="23" t="n">
        <v>5025</v>
      </c>
      <c r="D40" s="23" t="n">
        <v>2206</v>
      </c>
      <c r="E40" s="23" t="n">
        <v>1307</v>
      </c>
      <c r="F40" s="23" t="n">
        <v>5079</v>
      </c>
      <c r="G40" s="23" t="n">
        <v>2179</v>
      </c>
      <c r="H40" s="24" t="n">
        <f aca="false">B40/N40*100</f>
        <v>14.829210836278</v>
      </c>
      <c r="I40" s="25" t="n">
        <f aca="false">C40/N40*100</f>
        <v>59.1872791519435</v>
      </c>
      <c r="J40" s="25" t="n">
        <f aca="false">D40/N40*100</f>
        <v>25.9835100117786</v>
      </c>
      <c r="K40" s="24" t="n">
        <f aca="false">E40/O40*100</f>
        <v>15.2597781669586</v>
      </c>
      <c r="L40" s="25" t="n">
        <f aca="false">F40/O40*100</f>
        <v>59.2994746059545</v>
      </c>
      <c r="M40" s="25" t="n">
        <f aca="false">G40/O40*100</f>
        <v>25.440747227087</v>
      </c>
      <c r="N40" s="21" t="n">
        <v>8490</v>
      </c>
      <c r="O40" s="22" t="n">
        <v>8565</v>
      </c>
    </row>
    <row r="41" customFormat="false" ht="20.1" hidden="false" customHeight="true" outlineLevel="0" collapsed="false">
      <c r="A41" s="6" t="s">
        <v>43</v>
      </c>
      <c r="B41" s="9" t="n">
        <f aca="false">SUM(B42:B49)</f>
        <v>7187</v>
      </c>
      <c r="C41" s="9" t="n">
        <f aca="false">SUM(C42:C49)</f>
        <v>31257</v>
      </c>
      <c r="D41" s="9" t="n">
        <f aca="false">SUM(D42:D49)</f>
        <v>12866</v>
      </c>
      <c r="E41" s="9" t="n">
        <f aca="false">SUM(E42:E49)</f>
        <v>7415</v>
      </c>
      <c r="F41" s="9" t="n">
        <f aca="false">SUM(F42:F49)</f>
        <v>31482</v>
      </c>
      <c r="G41" s="9" t="n">
        <f aca="false">SUM(G42:G49)</f>
        <v>12614</v>
      </c>
      <c r="H41" s="10" t="n">
        <f aca="false">B41/N41*100</f>
        <v>14.0067431934673</v>
      </c>
      <c r="I41" s="11" t="n">
        <f aca="false">C41/N41*100</f>
        <v>60.9167624875758</v>
      </c>
      <c r="J41" s="11" t="n">
        <f aca="false">D41/N41*100</f>
        <v>25.0745454191109</v>
      </c>
      <c r="K41" s="10" t="n">
        <f aca="false">E41/O41*100</f>
        <v>14.3947041466066</v>
      </c>
      <c r="L41" s="11" t="n">
        <f aca="false">F41/O41*100</f>
        <v>61.1158564994564</v>
      </c>
      <c r="M41" s="11" t="n">
        <f aca="false">G41/O41*100</f>
        <v>24.4874980587048</v>
      </c>
      <c r="N41" s="12" t="n">
        <f aca="false">SUM(N42:N49)</f>
        <v>51311</v>
      </c>
      <c r="O41" s="13" t="n">
        <f aca="false">SUM(O42:O49)</f>
        <v>51512</v>
      </c>
    </row>
    <row r="42" customFormat="false" ht="20.1" hidden="false" customHeight="true" outlineLevel="0" collapsed="false">
      <c r="A42" s="26" t="s">
        <v>44</v>
      </c>
      <c r="B42" s="23" t="n">
        <v>1073</v>
      </c>
      <c r="C42" s="23" t="n">
        <v>5043</v>
      </c>
      <c r="D42" s="23" t="n">
        <v>2133</v>
      </c>
      <c r="E42" s="23" t="n">
        <v>1097</v>
      </c>
      <c r="F42" s="23" t="n">
        <v>5090</v>
      </c>
      <c r="G42" s="23" t="n">
        <v>2095</v>
      </c>
      <c r="H42" s="24" t="n">
        <f aca="false">B42/N42*100</f>
        <v>13.0076372893684</v>
      </c>
      <c r="I42" s="25" t="n">
        <f aca="false">C42/N42*100</f>
        <v>61.1346829918778</v>
      </c>
      <c r="J42" s="25" t="n">
        <f aca="false">D42/N42*100</f>
        <v>25.8576797187538</v>
      </c>
      <c r="K42" s="24" t="n">
        <f aca="false">E42/O42*100</f>
        <v>13.2455928519681</v>
      </c>
      <c r="L42" s="25" t="n">
        <f aca="false">F42/O42*100</f>
        <v>61.4585848828785</v>
      </c>
      <c r="M42" s="25" t="n">
        <f aca="false">G42/O42*100</f>
        <v>25.2958222651533</v>
      </c>
      <c r="N42" s="21" t="n">
        <v>8249</v>
      </c>
      <c r="O42" s="22" t="n">
        <v>8282</v>
      </c>
    </row>
    <row r="43" customFormat="false" ht="20.1" hidden="false" customHeight="true" outlineLevel="0" collapsed="false">
      <c r="A43" s="26" t="s">
        <v>45</v>
      </c>
      <c r="B43" s="23" t="n">
        <v>530</v>
      </c>
      <c r="C43" s="23" t="n">
        <v>2463</v>
      </c>
      <c r="D43" s="23" t="n">
        <v>972</v>
      </c>
      <c r="E43" s="23" t="n">
        <v>533</v>
      </c>
      <c r="F43" s="23" t="n">
        <v>2447</v>
      </c>
      <c r="G43" s="23" t="n">
        <v>941</v>
      </c>
      <c r="H43" s="24" t="n">
        <f aca="false">B43/N43*100</f>
        <v>13.3669609079445</v>
      </c>
      <c r="I43" s="25" t="n">
        <f aca="false">C43/N43*100</f>
        <v>62.1185372005044</v>
      </c>
      <c r="J43" s="25" t="n">
        <f aca="false">D43/N43*100</f>
        <v>24.5145018915511</v>
      </c>
      <c r="K43" s="24" t="n">
        <f aca="false">E43/O43*100</f>
        <v>13.5934710533027</v>
      </c>
      <c r="L43" s="25" t="n">
        <f aca="false">F43/O43*100</f>
        <v>62.4075490946187</v>
      </c>
      <c r="M43" s="25" t="n">
        <f aca="false">G43/O43*100</f>
        <v>23.9989798520786</v>
      </c>
      <c r="N43" s="21" t="n">
        <v>3965</v>
      </c>
      <c r="O43" s="22" t="n">
        <v>3921</v>
      </c>
    </row>
    <row r="44" customFormat="false" ht="20.1" hidden="false" customHeight="true" outlineLevel="0" collapsed="false">
      <c r="A44" s="26" t="s">
        <v>46</v>
      </c>
      <c r="B44" s="23" t="n">
        <v>1140</v>
      </c>
      <c r="C44" s="23" t="n">
        <v>4497</v>
      </c>
      <c r="D44" s="23" t="n">
        <v>1596</v>
      </c>
      <c r="E44" s="23" t="n">
        <v>1170</v>
      </c>
      <c r="F44" s="23" t="n">
        <v>4477</v>
      </c>
      <c r="G44" s="23" t="n">
        <v>1573</v>
      </c>
      <c r="H44" s="24" t="n">
        <f aca="false">B44/N44*100</f>
        <v>15.7610949813355</v>
      </c>
      <c r="I44" s="25" t="n">
        <f aca="false">C44/N44*100</f>
        <v>62.1733720447947</v>
      </c>
      <c r="J44" s="25" t="n">
        <f aca="false">D44/N44*100</f>
        <v>22.0655329738698</v>
      </c>
      <c r="K44" s="24" t="n">
        <f aca="false">E44/O44*100</f>
        <v>16.2049861495845</v>
      </c>
      <c r="L44" s="25" t="n">
        <f aca="false">F44/O44*100</f>
        <v>62.0083102493075</v>
      </c>
      <c r="M44" s="25" t="n">
        <f aca="false">G44/O44*100</f>
        <v>21.786703601108</v>
      </c>
      <c r="N44" s="21" t="n">
        <v>7233</v>
      </c>
      <c r="O44" s="22" t="n">
        <v>7220</v>
      </c>
    </row>
    <row r="45" customFormat="false" ht="20.1" hidden="false" customHeight="true" outlineLevel="0" collapsed="false">
      <c r="A45" s="26" t="s">
        <v>47</v>
      </c>
      <c r="B45" s="23" t="n">
        <v>451</v>
      </c>
      <c r="C45" s="23" t="n">
        <v>1852</v>
      </c>
      <c r="D45" s="23" t="n">
        <v>592</v>
      </c>
      <c r="E45" s="23" t="n">
        <v>460</v>
      </c>
      <c r="F45" s="23" t="n">
        <v>1833</v>
      </c>
      <c r="G45" s="23" t="n">
        <v>576</v>
      </c>
      <c r="H45" s="24" t="n">
        <f aca="false">B45/N45*100</f>
        <v>15.5785837651123</v>
      </c>
      <c r="I45" s="25" t="n">
        <f aca="false">C45/N45*100</f>
        <v>63.972366148532</v>
      </c>
      <c r="J45" s="25" t="n">
        <f aca="false">D45/N45*100</f>
        <v>20.4490500863558</v>
      </c>
      <c r="K45" s="24" t="n">
        <f aca="false">E45/O45*100</f>
        <v>16.0334611362844</v>
      </c>
      <c r="L45" s="25" t="n">
        <f aca="false">F45/O45*100</f>
        <v>63.8898570930638</v>
      </c>
      <c r="M45" s="25" t="n">
        <f aca="false">G45/O45*100</f>
        <v>20.0766817706518</v>
      </c>
      <c r="N45" s="21" t="n">
        <v>2895</v>
      </c>
      <c r="O45" s="22" t="n">
        <v>2869</v>
      </c>
    </row>
    <row r="46" customFormat="false" ht="20.1" hidden="false" customHeight="true" outlineLevel="0" collapsed="false">
      <c r="A46" s="26" t="s">
        <v>48</v>
      </c>
      <c r="B46" s="23" t="n">
        <v>1324</v>
      </c>
      <c r="C46" s="23" t="n">
        <v>5768</v>
      </c>
      <c r="D46" s="23" t="n">
        <v>2077</v>
      </c>
      <c r="E46" s="23" t="n">
        <v>1369</v>
      </c>
      <c r="F46" s="23" t="n">
        <v>5787</v>
      </c>
      <c r="G46" s="23" t="n">
        <v>2010</v>
      </c>
      <c r="H46" s="24" t="n">
        <f aca="false">B46/N46*100</f>
        <v>14.4399607372669</v>
      </c>
      <c r="I46" s="25" t="n">
        <f aca="false">C46/N46*100</f>
        <v>62.9076235140146</v>
      </c>
      <c r="J46" s="25" t="n">
        <f aca="false">D46/N46*100</f>
        <v>22.6524157487185</v>
      </c>
      <c r="K46" s="24" t="n">
        <f aca="false">E46/O46*100</f>
        <v>14.9356316823042</v>
      </c>
      <c r="L46" s="25" t="n">
        <f aca="false">F46/O46*100</f>
        <v>63.1355007636919</v>
      </c>
      <c r="M46" s="25" t="n">
        <f aca="false">G46/O46*100</f>
        <v>21.9288675540039</v>
      </c>
      <c r="N46" s="21" t="n">
        <v>9169</v>
      </c>
      <c r="O46" s="22" t="n">
        <v>9166</v>
      </c>
    </row>
    <row r="47" customFormat="false" ht="20.1" hidden="false" customHeight="true" outlineLevel="0" collapsed="false">
      <c r="A47" s="26" t="s">
        <v>49</v>
      </c>
      <c r="B47" s="23" t="n">
        <v>937</v>
      </c>
      <c r="C47" s="23" t="n">
        <v>4090</v>
      </c>
      <c r="D47" s="23" t="n">
        <v>1832</v>
      </c>
      <c r="E47" s="23" t="n">
        <v>980</v>
      </c>
      <c r="F47" s="23" t="n">
        <v>4163</v>
      </c>
      <c r="G47" s="23" t="n">
        <v>1828</v>
      </c>
      <c r="H47" s="24" t="n">
        <f aca="false">B47/N47*100</f>
        <v>13.6608835107158</v>
      </c>
      <c r="I47" s="25" t="n">
        <f aca="false">C47/N47*100</f>
        <v>59.6296836273509</v>
      </c>
      <c r="J47" s="25" t="n">
        <f aca="false">D47/N47*100</f>
        <v>26.7094328619332</v>
      </c>
      <c r="K47" s="24" t="n">
        <f aca="false">E47/O47*100</f>
        <v>14.0582412853249</v>
      </c>
      <c r="L47" s="25" t="n">
        <f aca="false">F47/O47*100</f>
        <v>59.7188351742935</v>
      </c>
      <c r="M47" s="25" t="n">
        <f aca="false">G47/O47*100</f>
        <v>26.2229235403816</v>
      </c>
      <c r="N47" s="21" t="n">
        <v>6859</v>
      </c>
      <c r="O47" s="22" t="n">
        <v>6971</v>
      </c>
    </row>
    <row r="48" customFormat="false" ht="20.1" hidden="false" customHeight="true" outlineLevel="0" collapsed="false">
      <c r="A48" s="26" t="s">
        <v>50</v>
      </c>
      <c r="B48" s="23" t="n">
        <v>998</v>
      </c>
      <c r="C48" s="23" t="n">
        <v>4411</v>
      </c>
      <c r="D48" s="23" t="n">
        <v>2191</v>
      </c>
      <c r="E48" s="23" t="n">
        <v>1027</v>
      </c>
      <c r="F48" s="23" t="n">
        <v>4499</v>
      </c>
      <c r="G48" s="23" t="n">
        <v>2152</v>
      </c>
      <c r="H48" s="24" t="n">
        <f aca="false">B48/N48*100</f>
        <v>13.1315789473684</v>
      </c>
      <c r="I48" s="25" t="n">
        <f aca="false">C48/N48*100</f>
        <v>58.0394736842105</v>
      </c>
      <c r="J48" s="25" t="n">
        <f aca="false">D48/N48*100</f>
        <v>28.8289473684211</v>
      </c>
      <c r="K48" s="24" t="n">
        <f aca="false">E48/O48*100</f>
        <v>13.3758791351915</v>
      </c>
      <c r="L48" s="25" t="n">
        <f aca="false">F48/O48*100</f>
        <v>58.595988538682</v>
      </c>
      <c r="M48" s="25" t="n">
        <f aca="false">G48/O48*100</f>
        <v>28.0281323261266</v>
      </c>
      <c r="N48" s="21" t="n">
        <v>7600</v>
      </c>
      <c r="O48" s="22" t="n">
        <v>7678</v>
      </c>
    </row>
    <row r="49" customFormat="false" ht="20.1" hidden="false" customHeight="true" outlineLevel="0" collapsed="false">
      <c r="A49" s="26" t="s">
        <v>51</v>
      </c>
      <c r="B49" s="23" t="n">
        <v>734</v>
      </c>
      <c r="C49" s="23" t="n">
        <v>3133</v>
      </c>
      <c r="D49" s="23" t="n">
        <v>1473</v>
      </c>
      <c r="E49" s="23" t="n">
        <v>779</v>
      </c>
      <c r="F49" s="23" t="n">
        <v>3186</v>
      </c>
      <c r="G49" s="23" t="n">
        <v>1439</v>
      </c>
      <c r="H49" s="24" t="n">
        <f aca="false">B49/N49*100</f>
        <v>13.7427448043438</v>
      </c>
      <c r="I49" s="25" t="n">
        <f aca="false">C49/N49*100</f>
        <v>58.6594270735817</v>
      </c>
      <c r="J49" s="25" t="n">
        <f aca="false">D49/N49*100</f>
        <v>27.57910503651</v>
      </c>
      <c r="K49" s="24" t="n">
        <f aca="false">E49/O49*100</f>
        <v>14.4125809435708</v>
      </c>
      <c r="L49" s="25" t="n">
        <f aca="false">F49/O49*100</f>
        <v>58.945420906568</v>
      </c>
      <c r="M49" s="25" t="n">
        <f aca="false">G49/O49*100</f>
        <v>26.6234967622572</v>
      </c>
      <c r="N49" s="21" t="n">
        <v>5341</v>
      </c>
      <c r="O49" s="22" t="n">
        <v>5405</v>
      </c>
    </row>
    <row r="50" customFormat="false" ht="20.1" hidden="false" customHeight="true" outlineLevel="0" collapsed="false">
      <c r="A50" s="6" t="s">
        <v>52</v>
      </c>
      <c r="B50" s="9" t="n">
        <f aca="false">SUM(B51:B54)</f>
        <v>2667</v>
      </c>
      <c r="C50" s="9" t="n">
        <f aca="false">SUM(C51:C54)</f>
        <v>11142</v>
      </c>
      <c r="D50" s="9" t="n">
        <f aca="false">SUM(D51:D54)</f>
        <v>7096</v>
      </c>
      <c r="E50" s="9" t="n">
        <f aca="false">SUM(E51:E54)</f>
        <v>2811</v>
      </c>
      <c r="F50" s="9" t="n">
        <f aca="false">SUM(F51:F54)</f>
        <v>11440</v>
      </c>
      <c r="G50" s="9" t="n">
        <f aca="false">SUM(G51:G54)</f>
        <v>6960</v>
      </c>
      <c r="H50" s="10" t="n">
        <f aca="false">B50/N50*100</f>
        <v>12.7577134656781</v>
      </c>
      <c r="I50" s="11" t="n">
        <f aca="false">C50/N50*100</f>
        <v>53.2982540062186</v>
      </c>
      <c r="J50" s="11" t="n">
        <f aca="false">D50/N50*100</f>
        <v>33.9440325281033</v>
      </c>
      <c r="K50" s="10" t="n">
        <f aca="false">E50/O50*100</f>
        <v>13.2525576351893</v>
      </c>
      <c r="L50" s="11" t="n">
        <f aca="false">F50/O50*100</f>
        <v>53.9342793833388</v>
      </c>
      <c r="M50" s="11" t="n">
        <f aca="false">G50/O50*100</f>
        <v>32.8131629814719</v>
      </c>
      <c r="N50" s="12" t="n">
        <f aca="false">SUM(N51:N54)</f>
        <v>20905</v>
      </c>
      <c r="O50" s="13" t="n">
        <f aca="false">SUM(O51:O54)</f>
        <v>21211</v>
      </c>
    </row>
    <row r="51" customFormat="false" ht="20.1" hidden="false" customHeight="true" outlineLevel="0" collapsed="false">
      <c r="A51" s="26" t="s">
        <v>53</v>
      </c>
      <c r="B51" s="23" t="n">
        <v>827</v>
      </c>
      <c r="C51" s="23" t="n">
        <v>3361</v>
      </c>
      <c r="D51" s="23" t="n">
        <v>2671</v>
      </c>
      <c r="E51" s="23" t="n">
        <v>872</v>
      </c>
      <c r="F51" s="23" t="n">
        <v>3482</v>
      </c>
      <c r="G51" s="23" t="n">
        <v>2632</v>
      </c>
      <c r="H51" s="24" t="n">
        <f aca="false">B51/N51*100</f>
        <v>12.0571511882199</v>
      </c>
      <c r="I51" s="25" t="n">
        <f aca="false">C51/N51*100</f>
        <v>49.0013121446275</v>
      </c>
      <c r="J51" s="25" t="n">
        <f aca="false">D51/N51*100</f>
        <v>38.9415366671527</v>
      </c>
      <c r="K51" s="24" t="n">
        <f aca="false">E51/O51*100</f>
        <v>12.4821070712854</v>
      </c>
      <c r="L51" s="25" t="n">
        <f aca="false">F51/O51*100</f>
        <v>49.8425422273118</v>
      </c>
      <c r="M51" s="25" t="n">
        <f aca="false">G51/O51*100</f>
        <v>37.6753507014028</v>
      </c>
      <c r="N51" s="21" t="n">
        <v>6859</v>
      </c>
      <c r="O51" s="22" t="n">
        <v>6986</v>
      </c>
    </row>
    <row r="52" customFormat="false" ht="20.1" hidden="false" customHeight="true" outlineLevel="0" collapsed="false">
      <c r="A52" s="26" t="s">
        <v>54</v>
      </c>
      <c r="B52" s="23" t="n">
        <v>528</v>
      </c>
      <c r="C52" s="23" t="n">
        <v>2547</v>
      </c>
      <c r="D52" s="23" t="n">
        <v>1514</v>
      </c>
      <c r="E52" s="23" t="n">
        <v>559</v>
      </c>
      <c r="F52" s="23" t="n">
        <v>2626</v>
      </c>
      <c r="G52" s="23" t="n">
        <v>1487</v>
      </c>
      <c r="H52" s="24" t="n">
        <f aca="false">B52/N52*100</f>
        <v>11.5057746785792</v>
      </c>
      <c r="I52" s="25" t="n">
        <f aca="false">C52/N52*100</f>
        <v>55.5022880801918</v>
      </c>
      <c r="J52" s="25" t="n">
        <f aca="false">D52/N52*100</f>
        <v>32.991937241229</v>
      </c>
      <c r="K52" s="24" t="n">
        <f aca="false">E52/O52*100</f>
        <v>11.964897260274</v>
      </c>
      <c r="L52" s="25" t="n">
        <f aca="false">F52/O52*100</f>
        <v>56.2071917808219</v>
      </c>
      <c r="M52" s="25" t="n">
        <f aca="false">G52/O52*100</f>
        <v>31.8279109589041</v>
      </c>
      <c r="N52" s="21" t="n">
        <v>4589</v>
      </c>
      <c r="O52" s="22" t="n">
        <v>4672</v>
      </c>
    </row>
    <row r="53" customFormat="false" ht="20.1" hidden="false" customHeight="true" outlineLevel="0" collapsed="false">
      <c r="A53" s="26" t="s">
        <v>55</v>
      </c>
      <c r="B53" s="23" t="n">
        <v>564</v>
      </c>
      <c r="C53" s="23" t="n">
        <v>2191</v>
      </c>
      <c r="D53" s="23" t="n">
        <v>1272</v>
      </c>
      <c r="E53" s="23" t="n">
        <v>594</v>
      </c>
      <c r="F53" s="23" t="n">
        <v>2247</v>
      </c>
      <c r="G53" s="23" t="n">
        <v>1255</v>
      </c>
      <c r="H53" s="24" t="n">
        <f aca="false">B53/N53*100</f>
        <v>14.0054631239136</v>
      </c>
      <c r="I53" s="25" t="n">
        <f aca="false">C53/N53*100</f>
        <v>54.4077477030047</v>
      </c>
      <c r="J53" s="25" t="n">
        <f aca="false">D53/N53*100</f>
        <v>31.5867891730817</v>
      </c>
      <c r="K53" s="24" t="n">
        <f aca="false">E53/O53*100</f>
        <v>14.501953125</v>
      </c>
      <c r="L53" s="25" t="n">
        <f aca="false">F53/O53*100</f>
        <v>54.8583984375</v>
      </c>
      <c r="M53" s="25" t="n">
        <f aca="false">G53/O53*100</f>
        <v>30.6396484375</v>
      </c>
      <c r="N53" s="21" t="n">
        <v>4027</v>
      </c>
      <c r="O53" s="22" t="n">
        <v>4096</v>
      </c>
    </row>
    <row r="54" customFormat="false" ht="20.1" hidden="false" customHeight="true" outlineLevel="0" collapsed="false">
      <c r="A54" s="26" t="s">
        <v>56</v>
      </c>
      <c r="B54" s="23" t="n">
        <v>748</v>
      </c>
      <c r="C54" s="23" t="n">
        <v>3043</v>
      </c>
      <c r="D54" s="23" t="n">
        <v>1639</v>
      </c>
      <c r="E54" s="23" t="n">
        <v>786</v>
      </c>
      <c r="F54" s="23" t="n">
        <v>3085</v>
      </c>
      <c r="G54" s="23" t="n">
        <v>1586</v>
      </c>
      <c r="H54" s="24" t="n">
        <f aca="false">B54/N54*100</f>
        <v>13.7753222836096</v>
      </c>
      <c r="I54" s="25" t="n">
        <f aca="false">C54/N54*100</f>
        <v>56.0405156537753</v>
      </c>
      <c r="J54" s="25" t="n">
        <f aca="false">D54/N54*100</f>
        <v>30.1841620626151</v>
      </c>
      <c r="K54" s="24" t="n">
        <f aca="false">E54/O54*100</f>
        <v>14.4035184167125</v>
      </c>
      <c r="L54" s="25" t="n">
        <f aca="false">F54/O54*100</f>
        <v>56.5328935312443</v>
      </c>
      <c r="M54" s="25" t="n">
        <f aca="false">G54/O54*100</f>
        <v>29.0635880520432</v>
      </c>
      <c r="N54" s="21" t="n">
        <v>5430</v>
      </c>
      <c r="O54" s="22" t="n">
        <v>5457</v>
      </c>
    </row>
    <row r="55" customFormat="false" ht="20.1" hidden="false" customHeight="true" outlineLevel="0" collapsed="false">
      <c r="A55" s="27" t="s">
        <v>5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"/>
      <c r="O55" s="3"/>
    </row>
  </sheetData>
  <mergeCells count="6"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mamotokouji</dc:creator>
  <dc:description/>
  <cp:keywords/>
  <dc:language>en-US</dc:language>
  <cp:lastModifiedBy>tottorikencho</cp:lastModifiedBy>
  <dcterms:modified xsi:type="dcterms:W3CDTF">2007-01-18T05:28:50Z</dcterms:modified>
  <cp:revision>0</cp:revision>
  <dc:subject/>
  <dc:title/>
</cp:coreProperties>
</file>