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\Q" vbProcedure="false">A!$I$327</definedName>
    <definedName function="false" hidden="false" name="\Z" vbProcedure="false">A!$I$325</definedName>
    <definedName function="false" hidden="false" name="_MENU_WXC" vbProcedure="false">A!$J$327</definedName>
    <definedName function="false" hidden="false" name="_MENU_WXLB0" vbProcedure="false">A!$J$3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6">
  <si>
    <t xml:space="preserve">第３表　市 町 村 別 年 齢 ５ 歳 階 級 別 推 計 人 口</t>
  </si>
  <si>
    <t xml:space="preserve">総　　　　数</t>
  </si>
  <si>
    <t xml:space="preserve">０　～　４　歳</t>
  </si>
  <si>
    <t xml:space="preserve">５　～　９　歳</t>
  </si>
  <si>
    <t xml:space="preserve">総　数</t>
  </si>
  <si>
    <t xml:space="preserve">男</t>
  </si>
  <si>
    <t xml:space="preserve">女</t>
  </si>
  <si>
    <t xml:space="preserve">県　　  計</t>
  </si>
  <si>
    <t xml:space="preserve">市　　  計</t>
  </si>
  <si>
    <t xml:space="preserve">郡　　  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　頭　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　高　郡</t>
  </si>
  <si>
    <t xml:space="preserve">気 高 町 </t>
  </si>
  <si>
    <t xml:space="preserve">鹿 野 町 </t>
  </si>
  <si>
    <t xml:space="preserve">青 谷 町 </t>
  </si>
  <si>
    <t xml:space="preserve">東　伯　郡</t>
  </si>
  <si>
    <t xml:space="preserve">羽 合 町 </t>
  </si>
  <si>
    <t xml:space="preserve">泊　 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　伯　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（注）総数には、年齢不詳を含む。</t>
  </si>
  <si>
    <t xml:space="preserve">平成１３年１０月１日現在　（単位：人）</t>
  </si>
  <si>
    <t xml:space="preserve">１０　～　１４　歳</t>
  </si>
  <si>
    <t xml:space="preserve">１５　～　１９　歳</t>
  </si>
  <si>
    <t xml:space="preserve">２０　～　２４　歳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第３表　市 町 村 別 年 齢 ５ 歳 階 級 別 推 計 人 口（続き）</t>
  </si>
  <si>
    <t xml:space="preserve">２５　～　２９　歳</t>
  </si>
  <si>
    <t xml:space="preserve">３０　～　３４　歳</t>
  </si>
  <si>
    <t xml:space="preserve">３５　～　３９　歳</t>
  </si>
  <si>
    <t xml:space="preserve">　大 栄 町 </t>
  </si>
  <si>
    <t xml:space="preserve">４０　～　４４　歳</t>
  </si>
  <si>
    <t xml:space="preserve">４５　～　４９　歳</t>
  </si>
  <si>
    <t xml:space="preserve">５０　～　５４　歳</t>
  </si>
  <si>
    <t xml:space="preserve">５５　～　５９　歳</t>
  </si>
  <si>
    <t xml:space="preserve">６０　～　６４　歳</t>
  </si>
  <si>
    <t xml:space="preserve">６５　～　６９　歳</t>
  </si>
  <si>
    <t xml:space="preserve">７０　～　７４　歳</t>
  </si>
  <si>
    <t xml:space="preserve">７５　～　７９　歳</t>
  </si>
  <si>
    <t xml:space="preserve">８０　歳  以  上</t>
  </si>
  <si>
    <t xml:space="preserve">   　　年　齢　不　詳</t>
  </si>
  <si>
    <t xml:space="preserve">　総　数</t>
  </si>
  <si>
    <t xml:space="preserve">　　男</t>
  </si>
  <si>
    <t xml:space="preserve">　　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6"/>
      <name val="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9" min="7" style="0" width="10.5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4" hidden="false" customHeight="true" outlineLevel="0" collapsed="false">
      <c r="A4" s="2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4" hidden="false" customHeight="true" outlineLevel="0" collapsed="false">
      <c r="A5" s="7"/>
      <c r="B5" s="6" t="s">
        <v>4</v>
      </c>
      <c r="C5" s="6" t="s">
        <v>5</v>
      </c>
      <c r="D5" s="5" t="s">
        <v>6</v>
      </c>
      <c r="E5" s="6" t="s">
        <v>4</v>
      </c>
      <c r="F5" s="6" t="s">
        <v>5</v>
      </c>
      <c r="G5" s="5" t="s">
        <v>6</v>
      </c>
      <c r="H5" s="6" t="s">
        <v>4</v>
      </c>
      <c r="I5" s="6" t="s">
        <v>5</v>
      </c>
      <c r="J5" s="6" t="s">
        <v>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4" hidden="false" customHeight="true" outlineLevel="0" collapsed="false">
      <c r="A6" s="8" t="s">
        <v>7</v>
      </c>
      <c r="B6" s="9" t="n">
        <f aca="false">C6+D6</f>
        <v>613097</v>
      </c>
      <c r="C6" s="10" t="n">
        <f aca="false">C7+C8</f>
        <v>293156</v>
      </c>
      <c r="D6" s="11" t="n">
        <f aca="false">D7+D8</f>
        <v>319941</v>
      </c>
      <c r="E6" s="10" t="n">
        <f aca="false">F6+G6</f>
        <v>27731</v>
      </c>
      <c r="F6" s="10" t="n">
        <f aca="false">F7+F8</f>
        <v>14290</v>
      </c>
      <c r="G6" s="11" t="n">
        <f aca="false">G7+G8</f>
        <v>13441</v>
      </c>
      <c r="H6" s="10" t="n">
        <f aca="false">I6+J6</f>
        <v>29781</v>
      </c>
      <c r="I6" s="10" t="n">
        <f aca="false">I7+I8</f>
        <v>15038</v>
      </c>
      <c r="J6" s="10" t="n">
        <f aca="false">J7+J8</f>
        <v>14743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4" hidden="false" customHeight="true" outlineLevel="0" collapsed="false">
      <c r="A7" s="8" t="s">
        <v>8</v>
      </c>
      <c r="B7" s="9" t="n">
        <f aca="false">C7+D7</f>
        <v>376930</v>
      </c>
      <c r="C7" s="10" t="n">
        <f aca="false">SUM(C9:C12)</f>
        <v>181119</v>
      </c>
      <c r="D7" s="11" t="n">
        <f aca="false">SUM(D9:D12)</f>
        <v>195811</v>
      </c>
      <c r="E7" s="10" t="n">
        <f aca="false">F7+G7</f>
        <v>18915</v>
      </c>
      <c r="F7" s="10" t="n">
        <f aca="false">SUM(F9:F12)</f>
        <v>9725</v>
      </c>
      <c r="G7" s="11" t="n">
        <f aca="false">SUM(G9:G12)</f>
        <v>9190</v>
      </c>
      <c r="H7" s="10" t="n">
        <f aca="false">I7+J7</f>
        <v>18924</v>
      </c>
      <c r="I7" s="10" t="n">
        <f aca="false">SUM(I9:I12)</f>
        <v>9508</v>
      </c>
      <c r="J7" s="10" t="n">
        <f aca="false">SUM(J9:J12)</f>
        <v>941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4" hidden="false" customHeight="true" outlineLevel="0" collapsed="false">
      <c r="A8" s="12" t="s">
        <v>9</v>
      </c>
      <c r="B8" s="13" t="n">
        <f aca="false">C8+D8</f>
        <v>236167</v>
      </c>
      <c r="C8" s="14" t="n">
        <f aca="false">C13+C17+C26+C30+C40+C49</f>
        <v>112037</v>
      </c>
      <c r="D8" s="15" t="n">
        <f aca="false">D13+D17+D26+D30+D40+D49</f>
        <v>124130</v>
      </c>
      <c r="E8" s="14" t="n">
        <f aca="false">F8+G8</f>
        <v>8816</v>
      </c>
      <c r="F8" s="14" t="n">
        <f aca="false">F13+F17+F26+F30+F40+F49</f>
        <v>4565</v>
      </c>
      <c r="G8" s="15" t="n">
        <f aca="false">G13+G17+G26+G30+G40+G49</f>
        <v>4251</v>
      </c>
      <c r="H8" s="14" t="n">
        <f aca="false">I8+J8</f>
        <v>10857</v>
      </c>
      <c r="I8" s="14" t="n">
        <f aca="false">I13+I17+I26+I30+I40+I49</f>
        <v>5530</v>
      </c>
      <c r="J8" s="14" t="n">
        <f aca="false">J13+J17+J26+J30+J40+J49</f>
        <v>5327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4" hidden="false" customHeight="true" outlineLevel="0" collapsed="false">
      <c r="A9" s="8" t="s">
        <v>10</v>
      </c>
      <c r="B9" s="9" t="n">
        <f aca="false">C9+D9</f>
        <v>151145</v>
      </c>
      <c r="C9" s="10" t="n">
        <f aca="false">F9+I9+B63+E63+H63+C117+F117+I117+B171+E171+H171+C225+F225+I225+B279+E279+H279+M279</f>
        <v>73883</v>
      </c>
      <c r="D9" s="11" t="n">
        <f aca="false">G9+J9+C63+F63+I63+D117+G117+J117+C171+F171+I171+D225+G225+J225+C279+F279+I279+N279</f>
        <v>77262</v>
      </c>
      <c r="E9" s="10" t="n">
        <f aca="false">F9+G9</f>
        <v>7717</v>
      </c>
      <c r="F9" s="10" t="n">
        <v>3939</v>
      </c>
      <c r="G9" s="16" t="n">
        <v>3778</v>
      </c>
      <c r="H9" s="10" t="n">
        <f aca="false">I9+J9</f>
        <v>7662</v>
      </c>
      <c r="I9" s="10" t="n">
        <v>3854</v>
      </c>
      <c r="J9" s="10" t="n">
        <v>3808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4" hidden="false" customHeight="true" outlineLevel="0" collapsed="false">
      <c r="A10" s="8" t="s">
        <v>11</v>
      </c>
      <c r="B10" s="9" t="n">
        <f aca="false">C10+D10</f>
        <v>139402</v>
      </c>
      <c r="C10" s="10" t="n">
        <f aca="false">F10+I10+B64+E64+H64+C118+F118+I118+B172+E172+H172+C226+F226+I226+B280+E280+H280+M280</f>
        <v>66277</v>
      </c>
      <c r="D10" s="11" t="n">
        <f aca="false">G10+J10+C64+F64+I64+D118+G118+J118+C172+F172+I172+D226+G226+J226+C280+F280+I280+N280</f>
        <v>73125</v>
      </c>
      <c r="E10" s="10" t="n">
        <f aca="false">F10+G10</f>
        <v>7328</v>
      </c>
      <c r="F10" s="10" t="n">
        <v>3725</v>
      </c>
      <c r="G10" s="16" t="n">
        <v>3603</v>
      </c>
      <c r="H10" s="10" t="n">
        <f aca="false">I10+J10</f>
        <v>7030</v>
      </c>
      <c r="I10" s="10" t="n">
        <v>3524</v>
      </c>
      <c r="J10" s="10" t="n">
        <v>3506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4" hidden="false" customHeight="true" outlineLevel="0" collapsed="false">
      <c r="A11" s="8" t="s">
        <v>12</v>
      </c>
      <c r="B11" s="9" t="n">
        <f aca="false">C11+D11</f>
        <v>49518</v>
      </c>
      <c r="C11" s="10" t="n">
        <f aca="false">F11+I11+B65+E65+H65+C119+F119+I119+B173+E173+H173+C227+F227+I227+B281+E281+H281+M281</f>
        <v>23218</v>
      </c>
      <c r="D11" s="11" t="n">
        <f aca="false">G11+J11+C65+F65+I65+D119+G119+J119+C173+F173+I173+D227+G227+J227+C281+F281+I281+N281</f>
        <v>26300</v>
      </c>
      <c r="E11" s="10" t="n">
        <f aca="false">F11+G11</f>
        <v>2187</v>
      </c>
      <c r="F11" s="10" t="n">
        <v>1180</v>
      </c>
      <c r="G11" s="16" t="n">
        <v>1007</v>
      </c>
      <c r="H11" s="10" t="n">
        <f aca="false">I11+J11</f>
        <v>2364</v>
      </c>
      <c r="I11" s="10" t="n">
        <v>1172</v>
      </c>
      <c r="J11" s="10" t="n">
        <v>1192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4" hidden="false" customHeight="true" outlineLevel="0" collapsed="false">
      <c r="A12" s="12" t="s">
        <v>13</v>
      </c>
      <c r="B12" s="13" t="n">
        <f aca="false">C12+D12</f>
        <v>36865</v>
      </c>
      <c r="C12" s="14" t="n">
        <f aca="false">F12+I12+B66+E66+H66+C120+F120+I120+B174+E174+H174+C228+F228+I228+B282+E282+H282+M282</f>
        <v>17741</v>
      </c>
      <c r="D12" s="15" t="n">
        <f aca="false">G12+J12+C66+F66+I66+D120+G120+J120+C174+F174+I174+D228+G228+J228+C282+F282+I282+N282</f>
        <v>19124</v>
      </c>
      <c r="E12" s="14" t="n">
        <f aca="false">F12+G12</f>
        <v>1683</v>
      </c>
      <c r="F12" s="14" t="n">
        <v>881</v>
      </c>
      <c r="G12" s="17" t="n">
        <v>802</v>
      </c>
      <c r="H12" s="14" t="n">
        <f aca="false">I12+J12</f>
        <v>1868</v>
      </c>
      <c r="I12" s="14" t="n">
        <v>958</v>
      </c>
      <c r="J12" s="14" t="n">
        <v>91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4" hidden="false" customHeight="true" outlineLevel="0" collapsed="false">
      <c r="A13" s="8" t="s">
        <v>14</v>
      </c>
      <c r="B13" s="9" t="n">
        <f aca="false">C13+D13</f>
        <v>25922</v>
      </c>
      <c r="C13" s="10" t="n">
        <f aca="false">SUM(C14:C16)</f>
        <v>12312</v>
      </c>
      <c r="D13" s="11" t="n">
        <f aca="false">SUM(D14:D16)</f>
        <v>13610</v>
      </c>
      <c r="E13" s="10" t="n">
        <f aca="false">F13+G13</f>
        <v>1005</v>
      </c>
      <c r="F13" s="10" t="n">
        <f aca="false">SUM(F14:F16)</f>
        <v>519</v>
      </c>
      <c r="G13" s="11" t="n">
        <f aca="false">SUM(G14:G16)</f>
        <v>486</v>
      </c>
      <c r="H13" s="10" t="n">
        <f aca="false">I13+J13</f>
        <v>1224</v>
      </c>
      <c r="I13" s="10" t="n">
        <f aca="false">SUM(I14:I16)</f>
        <v>590</v>
      </c>
      <c r="J13" s="10" t="n">
        <f aca="false">SUM(J14:J16)</f>
        <v>634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4" hidden="false" customHeight="true" outlineLevel="0" collapsed="false">
      <c r="A14" s="18" t="s">
        <v>15</v>
      </c>
      <c r="B14" s="9" t="n">
        <f aca="false">C14+D14</f>
        <v>8630</v>
      </c>
      <c r="C14" s="10" t="n">
        <f aca="false">F14+I14+B68+E68+H68+C122+F122+I122+B176+E176+H176+C230+F230+I230+B284+E284+H284+M284</f>
        <v>4110</v>
      </c>
      <c r="D14" s="11" t="n">
        <f aca="false">G14+J14+C68+F68+I68+D122+G122+J122+C176+F176+I176+D230+G230+J230+C284+F284+I284+N284</f>
        <v>4520</v>
      </c>
      <c r="E14" s="10" t="n">
        <f aca="false">F14+G14</f>
        <v>383</v>
      </c>
      <c r="F14" s="10" t="n">
        <v>191</v>
      </c>
      <c r="G14" s="11" t="n">
        <v>192</v>
      </c>
      <c r="H14" s="10" t="n">
        <f aca="false">I14+J14</f>
        <v>355</v>
      </c>
      <c r="I14" s="10" t="n">
        <v>161</v>
      </c>
      <c r="J14" s="10" t="n">
        <v>194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4" hidden="false" customHeight="true" outlineLevel="0" collapsed="false">
      <c r="A15" s="18" t="s">
        <v>16</v>
      </c>
      <c r="B15" s="9" t="n">
        <f aca="false">C15+D15</f>
        <v>13847</v>
      </c>
      <c r="C15" s="10" t="n">
        <f aca="false">F15+I15+B69+E69+H69+C123+F123+I123+B177+E177+H177+C231+F231+I231+B285+E285+H285+M285</f>
        <v>6547</v>
      </c>
      <c r="D15" s="11" t="n">
        <f aca="false">G15+J15+C69+F69+I69+D123+G123+J123+C177+F177+I177+D231+G231+J231+C285+F285+I285+N285</f>
        <v>7300</v>
      </c>
      <c r="E15" s="10" t="n">
        <f aca="false">F15+G15</f>
        <v>484</v>
      </c>
      <c r="F15" s="10" t="n">
        <v>249</v>
      </c>
      <c r="G15" s="11" t="n">
        <v>235</v>
      </c>
      <c r="H15" s="10" t="n">
        <f aca="false">I15+J15</f>
        <v>674</v>
      </c>
      <c r="I15" s="10" t="n">
        <v>327</v>
      </c>
      <c r="J15" s="10" t="n">
        <v>347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4" hidden="false" customHeight="true" outlineLevel="0" collapsed="false">
      <c r="A16" s="19" t="s">
        <v>17</v>
      </c>
      <c r="B16" s="13" t="n">
        <f aca="false">C16+D16</f>
        <v>3445</v>
      </c>
      <c r="C16" s="14" t="n">
        <f aca="false">F16+I16+B70+E70+H70+C124+F124+I124+B178+E178+H178+C232+F232+I232+B286+E286+H286+M286</f>
        <v>1655</v>
      </c>
      <c r="D16" s="15" t="n">
        <f aca="false">G16+J16+C70+F70+I70+D124+G124+J124+C178+F178+I178+D232+G232+J232+C286+F286+I286+N286</f>
        <v>1790</v>
      </c>
      <c r="E16" s="14" t="n">
        <f aca="false">F16+G16</f>
        <v>138</v>
      </c>
      <c r="F16" s="14" t="n">
        <v>79</v>
      </c>
      <c r="G16" s="15" t="n">
        <v>59</v>
      </c>
      <c r="H16" s="14" t="n">
        <f aca="false">I16+J16</f>
        <v>195</v>
      </c>
      <c r="I16" s="14" t="n">
        <v>102</v>
      </c>
      <c r="J16" s="14" t="n">
        <v>93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4" hidden="false" customHeight="true" outlineLevel="0" collapsed="false">
      <c r="A17" s="20" t="s">
        <v>18</v>
      </c>
      <c r="B17" s="9" t="n">
        <f aca="false">C17+D17</f>
        <v>49595</v>
      </c>
      <c r="C17" s="10" t="n">
        <f aca="false">SUM(C18:C25)</f>
        <v>23617</v>
      </c>
      <c r="D17" s="11" t="n">
        <f aca="false">SUM(D18:D25)</f>
        <v>25978</v>
      </c>
      <c r="E17" s="10" t="n">
        <f aca="false">F17+G17</f>
        <v>1716</v>
      </c>
      <c r="F17" s="10" t="n">
        <f aca="false">SUM(F18:F25)</f>
        <v>872</v>
      </c>
      <c r="G17" s="11" t="n">
        <f aca="false">SUM(G18:G25)</f>
        <v>844</v>
      </c>
      <c r="H17" s="10" t="n">
        <f aca="false">I17+J17</f>
        <v>2340</v>
      </c>
      <c r="I17" s="10" t="n">
        <f aca="false">SUM(I18:I25)</f>
        <v>1206</v>
      </c>
      <c r="J17" s="10" t="n">
        <f aca="false">SUM(J18:J25)</f>
        <v>1134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4" hidden="false" customHeight="true" outlineLevel="0" collapsed="false">
      <c r="A18" s="18" t="s">
        <v>19</v>
      </c>
      <c r="B18" s="9" t="n">
        <f aca="false">C18+D18</f>
        <v>10081</v>
      </c>
      <c r="C18" s="10" t="n">
        <f aca="false">F18+I18+B72+E72+H72+C126+F126+I126+B180+E180+H180+C234+F234+I234+B288+E288+H288+M288</f>
        <v>4841</v>
      </c>
      <c r="D18" s="11" t="n">
        <f aca="false">G18+J18+C72+F72+I72+D126+G126+J126+C180+F180+I180+D234+G234+J234+C288+F288+I288+N288</f>
        <v>5240</v>
      </c>
      <c r="E18" s="10" t="n">
        <f aca="false">F18+G18</f>
        <v>427</v>
      </c>
      <c r="F18" s="10" t="n">
        <v>212</v>
      </c>
      <c r="G18" s="11" t="n">
        <v>215</v>
      </c>
      <c r="H18" s="10" t="n">
        <f aca="false">I18+J18</f>
        <v>546</v>
      </c>
      <c r="I18" s="10" t="n">
        <v>291</v>
      </c>
      <c r="J18" s="10" t="n">
        <v>25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4" hidden="false" customHeight="true" outlineLevel="0" collapsed="false">
      <c r="A19" s="18" t="s">
        <v>20</v>
      </c>
      <c r="B19" s="9" t="n">
        <f aca="false">C19+D19</f>
        <v>4586</v>
      </c>
      <c r="C19" s="10" t="n">
        <f aca="false">F19+I19+B73+E73+H73+C127+F127+I127+B181+E181+H181+C235+F235+I235+B289+E289+H289+M289</f>
        <v>2192</v>
      </c>
      <c r="D19" s="11" t="n">
        <f aca="false">G19+J19+C73+F73+I73+D127+G127+J127+C181+F181+I181+D235+G235+J235+C289+F289+I289+N289</f>
        <v>2394</v>
      </c>
      <c r="E19" s="10" t="n">
        <f aca="false">F19+G19</f>
        <v>165</v>
      </c>
      <c r="F19" s="10" t="n">
        <v>79</v>
      </c>
      <c r="G19" s="11" t="n">
        <v>86</v>
      </c>
      <c r="H19" s="10" t="n">
        <f aca="false">I19+J19</f>
        <v>228</v>
      </c>
      <c r="I19" s="10" t="n">
        <v>116</v>
      </c>
      <c r="J19" s="10" t="n">
        <v>112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4" hidden="false" customHeight="true" outlineLevel="0" collapsed="false">
      <c r="A20" s="18" t="s">
        <v>21</v>
      </c>
      <c r="B20" s="9" t="n">
        <f aca="false">C20+D20</f>
        <v>8289</v>
      </c>
      <c r="C20" s="10" t="n">
        <f aca="false">F20+I20+B74+E74+H74+C128+F128+I128+B182+E182+H182+C236+F236+I236+B290+E290+H290+M290</f>
        <v>3937</v>
      </c>
      <c r="D20" s="11" t="n">
        <f aca="false">G20+J20+C74+F74+I74+D128+G128+J128+C182+F182+I182+D236+G236+J236+C290+F290+I290+N290</f>
        <v>4352</v>
      </c>
      <c r="E20" s="10" t="n">
        <f aca="false">F20+G20</f>
        <v>306</v>
      </c>
      <c r="F20" s="10" t="n">
        <v>153</v>
      </c>
      <c r="G20" s="11" t="n">
        <v>153</v>
      </c>
      <c r="H20" s="10" t="n">
        <f aca="false">I20+J20</f>
        <v>413</v>
      </c>
      <c r="I20" s="10" t="n">
        <v>212</v>
      </c>
      <c r="J20" s="10" t="n">
        <v>201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4" hidden="false" customHeight="true" outlineLevel="0" collapsed="false">
      <c r="A21" s="18" t="s">
        <v>22</v>
      </c>
      <c r="B21" s="9" t="n">
        <f aca="false">C21+D21</f>
        <v>5473</v>
      </c>
      <c r="C21" s="10" t="n">
        <f aca="false">F21+I21+B75+E75+H75+C129+F129+I129+B183+E183+H183+C237+F237+I237+B291+E291+H291+M291</f>
        <v>2609</v>
      </c>
      <c r="D21" s="11" t="n">
        <f aca="false">G21+J21+C75+F75+I75+D129+G129+J129+C183+F183+I183+D237+G237+J237+C291+F291+I291+N291</f>
        <v>2864</v>
      </c>
      <c r="E21" s="10" t="n">
        <f aca="false">F21+G21</f>
        <v>175</v>
      </c>
      <c r="F21" s="10" t="n">
        <v>82</v>
      </c>
      <c r="G21" s="11" t="n">
        <v>93</v>
      </c>
      <c r="H21" s="10" t="n">
        <f aca="false">I21+J21</f>
        <v>255</v>
      </c>
      <c r="I21" s="10" t="n">
        <v>126</v>
      </c>
      <c r="J21" s="10" t="n">
        <v>129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4" hidden="false" customHeight="true" outlineLevel="0" collapsed="false">
      <c r="A22" s="18" t="s">
        <v>23</v>
      </c>
      <c r="B22" s="9" t="n">
        <f aca="false">C22+D22</f>
        <v>4874</v>
      </c>
      <c r="C22" s="10" t="n">
        <f aca="false">F22+I22+B76+E76+H76+C130+F130+I130+B184+E184+H184+C238+F238+I238+B292+E292+H292+M292</f>
        <v>2309</v>
      </c>
      <c r="D22" s="11" t="n">
        <f aca="false">G22+J22+C76+F76+I76+D130+G130+J130+C184+F184+I184+D238+G238+J238+C292+F292+I292+N292</f>
        <v>2565</v>
      </c>
      <c r="E22" s="10" t="n">
        <f aca="false">F22+G22</f>
        <v>133</v>
      </c>
      <c r="F22" s="10" t="n">
        <v>84</v>
      </c>
      <c r="G22" s="11" t="n">
        <v>49</v>
      </c>
      <c r="H22" s="10" t="n">
        <f aca="false">I22+J22</f>
        <v>191</v>
      </c>
      <c r="I22" s="10" t="n">
        <v>101</v>
      </c>
      <c r="J22" s="10" t="n">
        <v>9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4" hidden="false" customHeight="true" outlineLevel="0" collapsed="false">
      <c r="A23" s="18" t="s">
        <v>24</v>
      </c>
      <c r="B23" s="9" t="n">
        <f aca="false">C23+D23</f>
        <v>4254</v>
      </c>
      <c r="C23" s="10" t="n">
        <f aca="false">F23+I23+B77+E77+H77+C131+F131+I131+B185+E185+H185+C239+F239+I239+B293+E293+H293+M293</f>
        <v>2025</v>
      </c>
      <c r="D23" s="11" t="n">
        <f aca="false">G23+J23+C77+F77+I77+D131+G131+J131+C185+F185+I185+D239+G239+J239+C293+F293+I293+N293</f>
        <v>2229</v>
      </c>
      <c r="E23" s="10" t="n">
        <f aca="false">F23+G23</f>
        <v>134</v>
      </c>
      <c r="F23" s="10" t="n">
        <v>64</v>
      </c>
      <c r="G23" s="11" t="n">
        <v>70</v>
      </c>
      <c r="H23" s="10" t="n">
        <f aca="false">I23+J23</f>
        <v>185</v>
      </c>
      <c r="I23" s="10" t="n">
        <v>90</v>
      </c>
      <c r="J23" s="10" t="n">
        <v>9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4" hidden="false" customHeight="true" outlineLevel="0" collapsed="false">
      <c r="A24" s="18" t="s">
        <v>25</v>
      </c>
      <c r="B24" s="9" t="n">
        <f aca="false">C24+D24</f>
        <v>2777</v>
      </c>
      <c r="C24" s="10" t="n">
        <f aca="false">F24+I24+B78+E78+H78+C132+F132+I132+B186+E186+H186+C240+F240+I240+B294+E294+H294+M294</f>
        <v>1332</v>
      </c>
      <c r="D24" s="11" t="n">
        <f aca="false">G24+J24+C78+F78+I78+D132+G132+J132+C186+F186+I186+D240+G240+J240+C294+F294+I294+N294</f>
        <v>1445</v>
      </c>
      <c r="E24" s="10" t="n">
        <f aca="false">F24+G24</f>
        <v>75</v>
      </c>
      <c r="F24" s="10" t="n">
        <v>42</v>
      </c>
      <c r="G24" s="11" t="n">
        <v>33</v>
      </c>
      <c r="H24" s="10" t="n">
        <f aca="false">I24+J24</f>
        <v>112</v>
      </c>
      <c r="I24" s="10" t="n">
        <v>55</v>
      </c>
      <c r="J24" s="10" t="n">
        <v>57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4" hidden="false" customHeight="true" outlineLevel="0" collapsed="false">
      <c r="A25" s="18" t="s">
        <v>26</v>
      </c>
      <c r="B25" s="9" t="n">
        <f aca="false">C25+D25</f>
        <v>9261</v>
      </c>
      <c r="C25" s="10" t="n">
        <f aca="false">F25+I25+B79+E79+H79+C133+F133+I133+B187+E187+H187+C241+F241+I241+B295+E295+H295+M295</f>
        <v>4372</v>
      </c>
      <c r="D25" s="11" t="n">
        <f aca="false">G25+J25+C79+F79+I79+D133+G133+J133+C187+F187+I187+D241+G241+J241+C295+F295+I295+N295</f>
        <v>4889</v>
      </c>
      <c r="E25" s="10" t="n">
        <f aca="false">F25+G25</f>
        <v>301</v>
      </c>
      <c r="F25" s="10" t="n">
        <v>156</v>
      </c>
      <c r="G25" s="11" t="n">
        <v>145</v>
      </c>
      <c r="H25" s="10" t="n">
        <f aca="false">I25+J25</f>
        <v>410</v>
      </c>
      <c r="I25" s="10" t="n">
        <v>215</v>
      </c>
      <c r="J25" s="10" t="n">
        <v>195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4" hidden="false" customHeight="true" outlineLevel="0" collapsed="false">
      <c r="A26" s="21" t="s">
        <v>27</v>
      </c>
      <c r="B26" s="22" t="n">
        <f aca="false">C26+D26</f>
        <v>22597</v>
      </c>
      <c r="C26" s="23" t="n">
        <f aca="false">SUM(C27:C29)</f>
        <v>10779</v>
      </c>
      <c r="D26" s="24" t="n">
        <f aca="false">SUM(D27:D29)</f>
        <v>11818</v>
      </c>
      <c r="E26" s="23" t="n">
        <f aca="false">F26+G26</f>
        <v>816</v>
      </c>
      <c r="F26" s="23" t="n">
        <f aca="false">SUM(F27:F29)</f>
        <v>409</v>
      </c>
      <c r="G26" s="24" t="n">
        <f aca="false">SUM(G27:G29)</f>
        <v>407</v>
      </c>
      <c r="H26" s="23" t="n">
        <f aca="false">I26+J26</f>
        <v>1079</v>
      </c>
      <c r="I26" s="23" t="n">
        <f aca="false">SUM(I27:I29)</f>
        <v>569</v>
      </c>
      <c r="J26" s="23" t="n">
        <f aca="false">SUM(J27:J29)</f>
        <v>51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4" hidden="false" customHeight="true" outlineLevel="0" collapsed="false">
      <c r="A27" s="18" t="s">
        <v>28</v>
      </c>
      <c r="B27" s="9" t="n">
        <f aca="false">C27+D27</f>
        <v>9963</v>
      </c>
      <c r="C27" s="10" t="n">
        <f aca="false">F27+I27+B81+E81+H81+C135+F135+I135+B189+E189+H189+C243+F243+I243+B297+E297+H297+M297</f>
        <v>4758</v>
      </c>
      <c r="D27" s="11" t="n">
        <f aca="false">G27+J27+C81+F81+I81+D135+G135+J135+C189+F189+I189+D243+G243+J243+C297+F297+I297+N297</f>
        <v>5205</v>
      </c>
      <c r="E27" s="10" t="n">
        <f aca="false">F27+G27</f>
        <v>401</v>
      </c>
      <c r="F27" s="10" t="n">
        <v>205</v>
      </c>
      <c r="G27" s="11" t="n">
        <v>196</v>
      </c>
      <c r="H27" s="10" t="n">
        <f aca="false">I27+J27</f>
        <v>475</v>
      </c>
      <c r="I27" s="10" t="n">
        <v>243</v>
      </c>
      <c r="J27" s="10" t="n">
        <v>232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4" hidden="false" customHeight="true" outlineLevel="0" collapsed="false">
      <c r="A28" s="18" t="s">
        <v>29</v>
      </c>
      <c r="B28" s="9" t="n">
        <f aca="false">C28+D28</f>
        <v>4585</v>
      </c>
      <c r="C28" s="10" t="n">
        <f aca="false">F28+I28+B82+E82+H82+C136+F136+I136+B190+E190+H190+C244+F244+I244+B298+E298+H298+M298</f>
        <v>2148</v>
      </c>
      <c r="D28" s="11" t="n">
        <f aca="false">G28+J28+C82+F82+I82+D136+G136+J136+C190+F190+I190+D244+G244+J244+C298+F298+I298+N298</f>
        <v>2437</v>
      </c>
      <c r="E28" s="10" t="n">
        <f aca="false">F28+G28</f>
        <v>150</v>
      </c>
      <c r="F28" s="10" t="n">
        <v>76</v>
      </c>
      <c r="G28" s="11" t="n">
        <v>74</v>
      </c>
      <c r="H28" s="10" t="n">
        <f aca="false">I28+J28</f>
        <v>248</v>
      </c>
      <c r="I28" s="10" t="n">
        <v>135</v>
      </c>
      <c r="J28" s="10" t="n">
        <v>113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4" hidden="false" customHeight="true" outlineLevel="0" collapsed="false">
      <c r="A29" s="18" t="s">
        <v>30</v>
      </c>
      <c r="B29" s="9" t="n">
        <f aca="false">C29+D29</f>
        <v>8049</v>
      </c>
      <c r="C29" s="10" t="n">
        <f aca="false">F29+I29+B83+E83+H83+C137+F137+I137+B191+E191+H191+C245+F245+I245+B299+E299+H299+M299</f>
        <v>3873</v>
      </c>
      <c r="D29" s="11" t="n">
        <f aca="false">G29+J29+C83+F83+I83+D137+G137+J137+C191+F191+I191+D245+G245+J245+C299+F299+I299+N299</f>
        <v>4176</v>
      </c>
      <c r="E29" s="10" t="n">
        <f aca="false">F29+G29</f>
        <v>265</v>
      </c>
      <c r="F29" s="10" t="n">
        <v>128</v>
      </c>
      <c r="G29" s="11" t="n">
        <v>137</v>
      </c>
      <c r="H29" s="10" t="n">
        <f aca="false">I29+J29</f>
        <v>356</v>
      </c>
      <c r="I29" s="10" t="n">
        <v>191</v>
      </c>
      <c r="J29" s="10" t="n">
        <v>165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4" hidden="false" customHeight="true" outlineLevel="0" collapsed="false">
      <c r="A30" s="21" t="s">
        <v>31</v>
      </c>
      <c r="B30" s="22" t="n">
        <f aca="false">C30+D30</f>
        <v>66795</v>
      </c>
      <c r="C30" s="23" t="n">
        <f aca="false">SUM(C31:C39)</f>
        <v>31781</v>
      </c>
      <c r="D30" s="24" t="n">
        <f aca="false">SUM(D31:D39)</f>
        <v>35014</v>
      </c>
      <c r="E30" s="23" t="n">
        <f aca="false">F30+G30</f>
        <v>2751</v>
      </c>
      <c r="F30" s="23" t="n">
        <f aca="false">SUM(F31:F39)</f>
        <v>1440</v>
      </c>
      <c r="G30" s="24" t="n">
        <f aca="false">SUM(G31:G39)</f>
        <v>1311</v>
      </c>
      <c r="H30" s="23" t="n">
        <f aca="false">I30+J30</f>
        <v>3161</v>
      </c>
      <c r="I30" s="23" t="n">
        <f aca="false">SUM(I31:I39)</f>
        <v>1630</v>
      </c>
      <c r="J30" s="23" t="n">
        <f aca="false">SUM(J31:J39)</f>
        <v>1531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4" hidden="false" customHeight="true" outlineLevel="0" collapsed="false">
      <c r="A31" s="18" t="s">
        <v>32</v>
      </c>
      <c r="B31" s="9" t="n">
        <f aca="false">C31+D31</f>
        <v>7853</v>
      </c>
      <c r="C31" s="10" t="n">
        <f aca="false">F31+I31+B85+E85+H85+C139+F139+I139+B193+E193+H193+C247+F247+I247+B301+E301+H301+M301</f>
        <v>3716</v>
      </c>
      <c r="D31" s="11" t="n">
        <f aca="false">G31+J31+C85+F85+I85+D139+G139+J139+C193+F193+I193+D247+G247+J247+C301+F301+I301+N301</f>
        <v>4137</v>
      </c>
      <c r="E31" s="10" t="n">
        <f aca="false">F31+G31</f>
        <v>414</v>
      </c>
      <c r="F31" s="10" t="n">
        <v>209</v>
      </c>
      <c r="G31" s="11" t="n">
        <v>205</v>
      </c>
      <c r="H31" s="10" t="n">
        <f aca="false">I31+J31</f>
        <v>394</v>
      </c>
      <c r="I31" s="10" t="n">
        <v>209</v>
      </c>
      <c r="J31" s="10" t="n">
        <v>185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4" hidden="false" customHeight="true" outlineLevel="0" collapsed="false">
      <c r="A32" s="18" t="s">
        <v>33</v>
      </c>
      <c r="B32" s="9" t="n">
        <f aca="false">C32+D32</f>
        <v>3056</v>
      </c>
      <c r="C32" s="10" t="n">
        <f aca="false">F32+I32+B86+E86+H86+C140+F140+I140+B194+E194+H194+C248+F248+I248+B302+E302+H302+M302</f>
        <v>1449</v>
      </c>
      <c r="D32" s="11" t="n">
        <f aca="false">G32+J32+C86+F86+I86+D140+G140+J140+C194+F194+I194+D248+G248+J248+C302+F302+I302+N302</f>
        <v>1607</v>
      </c>
      <c r="E32" s="10" t="n">
        <f aca="false">F32+G32</f>
        <v>134</v>
      </c>
      <c r="F32" s="10" t="n">
        <v>76</v>
      </c>
      <c r="G32" s="11" t="n">
        <v>58</v>
      </c>
      <c r="H32" s="10" t="n">
        <f aca="false">I32+J32</f>
        <v>144</v>
      </c>
      <c r="I32" s="10" t="n">
        <v>63</v>
      </c>
      <c r="J32" s="10" t="n">
        <v>81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4" hidden="false" customHeight="true" outlineLevel="0" collapsed="false">
      <c r="A33" s="18" t="s">
        <v>34</v>
      </c>
      <c r="B33" s="9" t="n">
        <f aca="false">C33+D33</f>
        <v>6569</v>
      </c>
      <c r="C33" s="10" t="n">
        <f aca="false">F33+I33+B87+E87+H87+C141+F141+I141+B195+E195+H195+C249+F249+I249+B303+E303+H303+M303</f>
        <v>3118</v>
      </c>
      <c r="D33" s="11" t="n">
        <f aca="false">G33+J33+C87+F87+I87+D141+G141+J141+C195+F195+I195+D249+G249+J249+C303+F303+I303+N303</f>
        <v>3451</v>
      </c>
      <c r="E33" s="10" t="n">
        <f aca="false">F33+G33</f>
        <v>265</v>
      </c>
      <c r="F33" s="10" t="n">
        <v>141</v>
      </c>
      <c r="G33" s="11" t="n">
        <v>124</v>
      </c>
      <c r="H33" s="10" t="n">
        <f aca="false">I33+J33</f>
        <v>317</v>
      </c>
      <c r="I33" s="10" t="n">
        <v>166</v>
      </c>
      <c r="J33" s="10" t="n">
        <v>151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4" hidden="false" customHeight="true" outlineLevel="0" collapsed="false">
      <c r="A34" s="18" t="s">
        <v>35</v>
      </c>
      <c r="B34" s="9" t="n">
        <f aca="false">C34+D34</f>
        <v>7882</v>
      </c>
      <c r="C34" s="10" t="n">
        <f aca="false">F34+I34+B88+E88+H88+C142+F142+I142+B196+E196+H196+C250+F250+I250+B304+E304+H304+M304</f>
        <v>3685</v>
      </c>
      <c r="D34" s="11" t="n">
        <f aca="false">G34+J34+C88+F88+I88+D142+G142+J142+C196+F196+I196+D250+G250+J250+C304+F304+I304+N304</f>
        <v>4197</v>
      </c>
      <c r="E34" s="10" t="n">
        <f aca="false">F34+G34</f>
        <v>292</v>
      </c>
      <c r="F34" s="10" t="n">
        <v>157</v>
      </c>
      <c r="G34" s="11" t="n">
        <v>135</v>
      </c>
      <c r="H34" s="10" t="n">
        <f aca="false">I34+J34</f>
        <v>307</v>
      </c>
      <c r="I34" s="10" t="n">
        <v>169</v>
      </c>
      <c r="J34" s="10" t="n">
        <v>138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4" hidden="false" customHeight="true" outlineLevel="0" collapsed="false">
      <c r="A35" s="18" t="s">
        <v>36</v>
      </c>
      <c r="B35" s="9" t="n">
        <f aca="false">C35+D35</f>
        <v>4286</v>
      </c>
      <c r="C35" s="10" t="n">
        <f aca="false">F35+I35+B89+E89+H89+C143+F143+I143+B197+E197+H197+C251+F251+I251+B305+E305+H305+M305</f>
        <v>2091</v>
      </c>
      <c r="D35" s="11" t="n">
        <f aca="false">G35+J35+C89+F89+I89+D143+G143+J143+C197+F197+I197+D251+G251+J251+C305+F305+I305+N305</f>
        <v>2195</v>
      </c>
      <c r="E35" s="10" t="n">
        <f aca="false">F35+G35</f>
        <v>149</v>
      </c>
      <c r="F35" s="10" t="n">
        <v>90</v>
      </c>
      <c r="G35" s="11" t="n">
        <v>59</v>
      </c>
      <c r="H35" s="10" t="n">
        <f aca="false">I35+J35</f>
        <v>210</v>
      </c>
      <c r="I35" s="10" t="n">
        <v>110</v>
      </c>
      <c r="J35" s="10" t="n">
        <v>100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4" hidden="false" customHeight="true" outlineLevel="0" collapsed="false">
      <c r="A36" s="18" t="s">
        <v>37</v>
      </c>
      <c r="B36" s="9" t="n">
        <f aca="false">C36+D36</f>
        <v>7848</v>
      </c>
      <c r="C36" s="10" t="n">
        <f aca="false">F36+I36+B90+E90+H90+C144+F144+I144+B198+E198+H198+C252+F252+I252+B306+E306+H306+M306</f>
        <v>3708</v>
      </c>
      <c r="D36" s="11" t="n">
        <f aca="false">G36+J36+C90+F90+I90+D144+G144+J144+C198+F198+I198+D252+G252+J252+C306+F306+I306+N306</f>
        <v>4140</v>
      </c>
      <c r="E36" s="10" t="n">
        <f aca="false">F36+G36</f>
        <v>306</v>
      </c>
      <c r="F36" s="10" t="n">
        <v>147</v>
      </c>
      <c r="G36" s="11" t="n">
        <v>159</v>
      </c>
      <c r="H36" s="10" t="n">
        <f aca="false">I36+J36</f>
        <v>426</v>
      </c>
      <c r="I36" s="10" t="n">
        <v>216</v>
      </c>
      <c r="J36" s="10" t="n">
        <v>21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4" hidden="false" customHeight="true" outlineLevel="0" collapsed="false">
      <c r="A37" s="18" t="s">
        <v>38</v>
      </c>
      <c r="B37" s="9" t="n">
        <f aca="false">C37+D37</f>
        <v>8987</v>
      </c>
      <c r="C37" s="10" t="n">
        <f aca="false">F37+I37+B91+E91+H91+C145+F145+I145+B199+E199+H199+C253+F253+I253+B307+E307+H307+M307</f>
        <v>4331</v>
      </c>
      <c r="D37" s="11" t="n">
        <f aca="false">G37+J37+C91+F91+I91+D145+G145+J145+C199+F199+I199+D253+G253+J253+C307+F307+I307+N307</f>
        <v>4656</v>
      </c>
      <c r="E37" s="10" t="n">
        <f aca="false">F37+G37</f>
        <v>328</v>
      </c>
      <c r="F37" s="10" t="n">
        <v>184</v>
      </c>
      <c r="G37" s="11" t="n">
        <v>144</v>
      </c>
      <c r="H37" s="10" t="n">
        <f aca="false">I37+J37</f>
        <v>414</v>
      </c>
      <c r="I37" s="10" t="n">
        <v>204</v>
      </c>
      <c r="J37" s="10" t="n">
        <v>21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4" hidden="false" customHeight="true" outlineLevel="0" collapsed="false">
      <c r="A38" s="18" t="s">
        <v>39</v>
      </c>
      <c r="B38" s="9" t="n">
        <f aca="false">C38+D38</f>
        <v>12067</v>
      </c>
      <c r="C38" s="10" t="n">
        <f aca="false">F38+I38+B92+E92+H92+C146+F146+I146+B200+E200+H200+C254+F254+I254+B308+E308+H308+M308</f>
        <v>5740</v>
      </c>
      <c r="D38" s="11" t="n">
        <f aca="false">G38+J38+C92+F92+I92+D146+G146+J146+C200+F200+I200+D254+G254+J254+C308+F308+I308+N308</f>
        <v>6327</v>
      </c>
      <c r="E38" s="10" t="n">
        <f aca="false">F38+G38</f>
        <v>536</v>
      </c>
      <c r="F38" s="10" t="n">
        <v>265</v>
      </c>
      <c r="G38" s="11" t="n">
        <v>271</v>
      </c>
      <c r="H38" s="10" t="n">
        <f aca="false">I38+J38</f>
        <v>559</v>
      </c>
      <c r="I38" s="10" t="n">
        <v>288</v>
      </c>
      <c r="J38" s="10" t="n">
        <v>271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4" hidden="false" customHeight="true" outlineLevel="0" collapsed="false">
      <c r="A39" s="18" t="s">
        <v>40</v>
      </c>
      <c r="B39" s="9" t="n">
        <f aca="false">C39+D39</f>
        <v>8247</v>
      </c>
      <c r="C39" s="10" t="n">
        <f aca="false">F39+I39+B93+E93+H93+C147+F147+I147+B201+E201+H201+C255+F255+I255+B309+E309+H309+M309</f>
        <v>3943</v>
      </c>
      <c r="D39" s="11" t="n">
        <f aca="false">G39+J39+C93+F93+I93+D147+G147+J147+C201+F201+I201+D255+G255+J255+C309+F309+I309+N309</f>
        <v>4304</v>
      </c>
      <c r="E39" s="10" t="n">
        <f aca="false">F39+G39</f>
        <v>327</v>
      </c>
      <c r="F39" s="10" t="n">
        <v>171</v>
      </c>
      <c r="G39" s="11" t="n">
        <v>156</v>
      </c>
      <c r="H39" s="10" t="n">
        <f aca="false">I39+J39</f>
        <v>390</v>
      </c>
      <c r="I39" s="10" t="n">
        <v>205</v>
      </c>
      <c r="J39" s="10" t="n">
        <v>18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4" hidden="false" customHeight="true" outlineLevel="0" collapsed="false">
      <c r="A40" s="21" t="s">
        <v>41</v>
      </c>
      <c r="B40" s="22" t="n">
        <f aca="false">C40+D40</f>
        <v>51018</v>
      </c>
      <c r="C40" s="23" t="n">
        <f aca="false">SUM(C41:C48)</f>
        <v>24060</v>
      </c>
      <c r="D40" s="24" t="n">
        <f aca="false">SUM(D41:D48)</f>
        <v>26958</v>
      </c>
      <c r="E40" s="23" t="n">
        <f aca="false">F40+G40</f>
        <v>1935</v>
      </c>
      <c r="F40" s="23" t="n">
        <f aca="false">SUM(F41:F48)</f>
        <v>1018</v>
      </c>
      <c r="G40" s="24" t="n">
        <f aca="false">SUM(G41:G48)</f>
        <v>917</v>
      </c>
      <c r="H40" s="23" t="n">
        <f aca="false">I40+J40</f>
        <v>2232</v>
      </c>
      <c r="I40" s="23" t="n">
        <f aca="false">SUM(I41:I48)</f>
        <v>1135</v>
      </c>
      <c r="J40" s="23" t="n">
        <f aca="false">SUM(J41:J48)</f>
        <v>1097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4" hidden="false" customHeight="true" outlineLevel="0" collapsed="false">
      <c r="A41" s="18" t="s">
        <v>42</v>
      </c>
      <c r="B41" s="9" t="n">
        <f aca="false">C41+D41</f>
        <v>8206</v>
      </c>
      <c r="C41" s="10" t="n">
        <f aca="false">F41+I41+B95+E95+H95+C149+F149+I149+B203+E203+H203+C257+F257+I257+B311+E311+H311+M311</f>
        <v>3874</v>
      </c>
      <c r="D41" s="11" t="n">
        <f aca="false">G41+J41+C95+F95+I95+D149+G149+J149+C203+F203+I203+D257+G257+J257+C311+F311+I311+N311</f>
        <v>4332</v>
      </c>
      <c r="E41" s="10" t="n">
        <f aca="false">F41+G41</f>
        <v>319</v>
      </c>
      <c r="F41" s="10" t="n">
        <v>170</v>
      </c>
      <c r="G41" s="11" t="n">
        <v>149</v>
      </c>
      <c r="H41" s="10" t="n">
        <f aca="false">I41+J41</f>
        <v>372</v>
      </c>
      <c r="I41" s="10" t="n">
        <v>192</v>
      </c>
      <c r="J41" s="25" t="n">
        <v>180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4" hidden="false" customHeight="true" outlineLevel="0" collapsed="false">
      <c r="A42" s="18" t="s">
        <v>43</v>
      </c>
      <c r="B42" s="9" t="n">
        <f aca="false">C42+D42</f>
        <v>4069</v>
      </c>
      <c r="C42" s="10" t="n">
        <f aca="false">F42+I42+B96+E96+H96+C150+F150+I150+B204+E204+H204+C258+F258+I258+B312+E312+H312+M312</f>
        <v>1904</v>
      </c>
      <c r="D42" s="11" t="n">
        <f aca="false">G42+J42+C96+F96+I96+D150+G150+J150+C204+F204+I204+D258+G258+J258+C312+F312+I312+N312</f>
        <v>2165</v>
      </c>
      <c r="E42" s="10" t="n">
        <f aca="false">F42+G42</f>
        <v>172</v>
      </c>
      <c r="F42" s="10" t="n">
        <v>90</v>
      </c>
      <c r="G42" s="11" t="n">
        <v>82</v>
      </c>
      <c r="H42" s="10" t="n">
        <f aca="false">I42+J42</f>
        <v>173</v>
      </c>
      <c r="I42" s="10" t="n">
        <v>83</v>
      </c>
      <c r="J42" s="25" t="n">
        <v>9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4" hidden="false" customHeight="true" outlineLevel="0" collapsed="false">
      <c r="A43" s="18" t="s">
        <v>44</v>
      </c>
      <c r="B43" s="9" t="n">
        <f aca="false">C43+D43</f>
        <v>7275</v>
      </c>
      <c r="C43" s="10" t="n">
        <f aca="false">F43+I43+B97+E97+H97+C151+F151+I151+B205+E205+H205+C259+F259+I259+B313+E313+H313+M313</f>
        <v>3475</v>
      </c>
      <c r="D43" s="11" t="n">
        <f aca="false">G43+J43+C97+F97+I97+D151+G151+J151+C205+F205+I205+D259+G259+J259+C313+F313+I313+N313</f>
        <v>3800</v>
      </c>
      <c r="E43" s="10" t="n">
        <f aca="false">F43+G43</f>
        <v>287</v>
      </c>
      <c r="F43" s="10" t="n">
        <v>148</v>
      </c>
      <c r="G43" s="11" t="n">
        <v>139</v>
      </c>
      <c r="H43" s="10" t="n">
        <f aca="false">I43+J43</f>
        <v>361</v>
      </c>
      <c r="I43" s="10" t="n">
        <v>198</v>
      </c>
      <c r="J43" s="25" t="n">
        <v>163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4" hidden="false" customHeight="true" outlineLevel="0" collapsed="false">
      <c r="A44" s="18" t="s">
        <v>45</v>
      </c>
      <c r="B44" s="9" t="n">
        <f aca="false">C44+D44</f>
        <v>3066</v>
      </c>
      <c r="C44" s="10" t="n">
        <f aca="false">F44+I44+B98+E98+H98+C152+F152+I152+B206+E206+H206+C260+F260+I260+B314+E314+H314+M314</f>
        <v>1423</v>
      </c>
      <c r="D44" s="11" t="n">
        <f aca="false">G44+J44+C98+F98+I98+D152+G152+J152+C206+F206+I206+D260+G260+J260+C314+F314+I314+N314</f>
        <v>1643</v>
      </c>
      <c r="E44" s="10" t="n">
        <f aca="false">F44+G44</f>
        <v>169</v>
      </c>
      <c r="F44" s="10" t="n">
        <v>91</v>
      </c>
      <c r="G44" s="11" t="n">
        <v>78</v>
      </c>
      <c r="H44" s="10" t="n">
        <f aca="false">I44+J44</f>
        <v>144</v>
      </c>
      <c r="I44" s="10" t="n">
        <v>70</v>
      </c>
      <c r="J44" s="25" t="n">
        <v>74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4" hidden="false" customHeight="true" outlineLevel="0" collapsed="false">
      <c r="A45" s="18" t="s">
        <v>46</v>
      </c>
      <c r="B45" s="9" t="n">
        <f aca="false">C45+D45</f>
        <v>9019</v>
      </c>
      <c r="C45" s="10" t="n">
        <f aca="false">F45+I45+B99+E99+H99+C153+F153+I153+B207+E207+H207+C261+F261+I261+B315+E315+H315+M315</f>
        <v>4219</v>
      </c>
      <c r="D45" s="11" t="n">
        <f aca="false">G45+J45+C99+F99+I99+D153+G153+J153+C207+F207+I207+D261+G261+J261+C315+F315+I315+N315</f>
        <v>4800</v>
      </c>
      <c r="E45" s="10" t="n">
        <f aca="false">F45+G45</f>
        <v>337</v>
      </c>
      <c r="F45" s="10" t="n">
        <v>168</v>
      </c>
      <c r="G45" s="11" t="n">
        <v>169</v>
      </c>
      <c r="H45" s="10" t="n">
        <f aca="false">I45+J45</f>
        <v>432</v>
      </c>
      <c r="I45" s="10" t="n">
        <v>215</v>
      </c>
      <c r="J45" s="25" t="n">
        <v>217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4" hidden="false" customHeight="true" outlineLevel="0" collapsed="false">
      <c r="A46" s="18" t="s">
        <v>47</v>
      </c>
      <c r="B46" s="9" t="n">
        <f aca="false">C46+D46</f>
        <v>6706</v>
      </c>
      <c r="C46" s="10" t="n">
        <f aca="false">F46+I46+B100+E100+H100+C154+F154+I154+B208+E208+H208+C262+F262+I262+B316+E316+H316+M316</f>
        <v>3172</v>
      </c>
      <c r="D46" s="11" t="n">
        <f aca="false">G46+J46+C100+F100+I100+D154+G154+J154+C208+F208+I208+D262+G262+J262+C316+F316+I316+N316</f>
        <v>3534</v>
      </c>
      <c r="E46" s="10" t="n">
        <f aca="false">F46+G46</f>
        <v>216</v>
      </c>
      <c r="F46" s="10" t="n">
        <v>124</v>
      </c>
      <c r="G46" s="11" t="n">
        <v>92</v>
      </c>
      <c r="H46" s="10" t="n">
        <f aca="false">I46+J46</f>
        <v>268</v>
      </c>
      <c r="I46" s="10" t="n">
        <v>147</v>
      </c>
      <c r="J46" s="25" t="n">
        <v>121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4" hidden="false" customHeight="true" outlineLevel="0" collapsed="false">
      <c r="A47" s="18" t="s">
        <v>48</v>
      </c>
      <c r="B47" s="9" t="n">
        <f aca="false">C47+D47</f>
        <v>7493</v>
      </c>
      <c r="C47" s="10" t="n">
        <f aca="false">F47+I47+B101+E101+H101+C155+F155+I155+B209+E209+H209+C263+F263+I263+B317+E317+H317+M317</f>
        <v>3532</v>
      </c>
      <c r="D47" s="11" t="n">
        <f aca="false">G47+J47+C101+F101+I101+D155+G155+J155+C209+F209+I209+D263+G263+J263+C317+F317+I317+N317</f>
        <v>3961</v>
      </c>
      <c r="E47" s="10" t="n">
        <f aca="false">F47+G47</f>
        <v>241</v>
      </c>
      <c r="F47" s="10" t="n">
        <v>128</v>
      </c>
      <c r="G47" s="11" t="n">
        <v>113</v>
      </c>
      <c r="H47" s="10" t="n">
        <f aca="false">I47+J47</f>
        <v>274</v>
      </c>
      <c r="I47" s="10" t="n">
        <v>130</v>
      </c>
      <c r="J47" s="25" t="n">
        <v>144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4" hidden="false" customHeight="true" outlineLevel="0" collapsed="false">
      <c r="A48" s="18" t="s">
        <v>49</v>
      </c>
      <c r="B48" s="9" t="n">
        <f aca="false">C48+D48</f>
        <v>5184</v>
      </c>
      <c r="C48" s="10" t="n">
        <f aca="false">F48+I48+B102+E102+H102+C156+F156+I156+B210+E210+H210+C264+F264+I264+B318+E318+H318+M318</f>
        <v>2461</v>
      </c>
      <c r="D48" s="11" t="n">
        <f aca="false">G48+J48+C102+F102+I102+D156+G156+J156+C210+F210+I210+D264+G264+J264+C318+F318+I318+N318</f>
        <v>2723</v>
      </c>
      <c r="E48" s="10" t="n">
        <f aca="false">F48+G48</f>
        <v>194</v>
      </c>
      <c r="F48" s="10" t="n">
        <v>99</v>
      </c>
      <c r="G48" s="11" t="n">
        <v>95</v>
      </c>
      <c r="H48" s="10" t="n">
        <f aca="false">I48+J48</f>
        <v>208</v>
      </c>
      <c r="I48" s="10" t="n">
        <v>100</v>
      </c>
      <c r="J48" s="25" t="n">
        <v>108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4" hidden="false" customHeight="true" outlineLevel="0" collapsed="false">
      <c r="A49" s="21" t="s">
        <v>50</v>
      </c>
      <c r="B49" s="22" t="n">
        <f aca="false">C49+D49</f>
        <v>20240</v>
      </c>
      <c r="C49" s="23" t="n">
        <f aca="false">SUM(C50:C53)</f>
        <v>9488</v>
      </c>
      <c r="D49" s="24" t="n">
        <f aca="false">SUM(D50:D53)</f>
        <v>10752</v>
      </c>
      <c r="E49" s="23" t="n">
        <f aca="false">F49+G49</f>
        <v>593</v>
      </c>
      <c r="F49" s="23" t="n">
        <f aca="false">SUM(F50:F53)</f>
        <v>307</v>
      </c>
      <c r="G49" s="24" t="n">
        <f aca="false">SUM(G50:G53)</f>
        <v>286</v>
      </c>
      <c r="H49" s="23" t="n">
        <f aca="false">I49+J49</f>
        <v>821</v>
      </c>
      <c r="I49" s="23" t="n">
        <f aca="false">SUM(I50:I53)</f>
        <v>400</v>
      </c>
      <c r="J49" s="23" t="n">
        <f aca="false">SUM(J50:J53)</f>
        <v>421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4" hidden="false" customHeight="true" outlineLevel="0" collapsed="false">
      <c r="A50" s="18" t="s">
        <v>51</v>
      </c>
      <c r="B50" s="9" t="n">
        <f aca="false">C50+D50</f>
        <v>6579</v>
      </c>
      <c r="C50" s="10" t="n">
        <f aca="false">F50+I50+B104+E104+H104+C158+F158+I158+B212+E212+H212+C266+F266+I266+B320+E320+H320+M320</f>
        <v>3040</v>
      </c>
      <c r="D50" s="11" t="n">
        <f aca="false">G50+J50+C104+F104+I104+D158+G158+J158+C212+F212+I212+D266+G266+J266+C320+F320+I320+N320</f>
        <v>3539</v>
      </c>
      <c r="E50" s="10" t="n">
        <f aca="false">F50+G50</f>
        <v>179</v>
      </c>
      <c r="F50" s="10" t="n">
        <v>87</v>
      </c>
      <c r="G50" s="11" t="n">
        <v>92</v>
      </c>
      <c r="H50" s="10" t="n">
        <f aca="false">I50+J50</f>
        <v>253</v>
      </c>
      <c r="I50" s="10" t="n">
        <v>127</v>
      </c>
      <c r="J50" s="10" t="n">
        <v>126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4" hidden="false" customHeight="true" outlineLevel="0" collapsed="false">
      <c r="A51" s="18" t="s">
        <v>52</v>
      </c>
      <c r="B51" s="9" t="n">
        <f aca="false">C51+D51</f>
        <v>4422</v>
      </c>
      <c r="C51" s="10" t="n">
        <f aca="false">F51+I51+B105+E105+H105+C159+F159+I159+B213+E213+H213+C267+F267+I267+B321+E321+H321+M321</f>
        <v>2091</v>
      </c>
      <c r="D51" s="11" t="n">
        <f aca="false">G51+J51+C105+F105+I105+D159+G159+J159+C213+F213+I213+D267+G267+J267+C321+F321+I321+N321</f>
        <v>2331</v>
      </c>
      <c r="E51" s="10" t="n">
        <f aca="false">F51+G51</f>
        <v>142</v>
      </c>
      <c r="F51" s="10" t="n">
        <v>69</v>
      </c>
      <c r="G51" s="11" t="n">
        <v>73</v>
      </c>
      <c r="H51" s="10" t="n">
        <f aca="false">I51+J51</f>
        <v>154</v>
      </c>
      <c r="I51" s="10" t="n">
        <v>76</v>
      </c>
      <c r="J51" s="10" t="n">
        <v>78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4" hidden="false" customHeight="true" outlineLevel="0" collapsed="false">
      <c r="A52" s="18" t="s">
        <v>53</v>
      </c>
      <c r="B52" s="9" t="n">
        <f aca="false">C52+D52</f>
        <v>3853</v>
      </c>
      <c r="C52" s="10" t="n">
        <f aca="false">F52+I52+B106+E106+H106+C160+F160+I160+B214+E214+H214+C268+F268+I268+B322+E322+H322+M322</f>
        <v>1806</v>
      </c>
      <c r="D52" s="11" t="n">
        <f aca="false">G52+J52+C106+F106+I106+D160+G160+J160+C214+F214+I214+D268+G268+J268+C322+F322+I322+N322</f>
        <v>2047</v>
      </c>
      <c r="E52" s="10" t="n">
        <f aca="false">F52+G52</f>
        <v>106</v>
      </c>
      <c r="F52" s="10" t="n">
        <v>69</v>
      </c>
      <c r="G52" s="11" t="n">
        <v>37</v>
      </c>
      <c r="H52" s="10" t="n">
        <f aca="false">I52+J52</f>
        <v>190</v>
      </c>
      <c r="I52" s="10" t="n">
        <v>85</v>
      </c>
      <c r="J52" s="10" t="n">
        <v>105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4" hidden="false" customHeight="true" outlineLevel="0" collapsed="false">
      <c r="A53" s="19" t="s">
        <v>54</v>
      </c>
      <c r="B53" s="13" t="n">
        <f aca="false">C53+D53</f>
        <v>5386</v>
      </c>
      <c r="C53" s="14" t="n">
        <f aca="false">F53+I53+B107+E107+H107+C161+F161+I161+B215+E215+H215+C269+F269+I269+B323+E323+H323+M323</f>
        <v>2551</v>
      </c>
      <c r="D53" s="15" t="n">
        <f aca="false">G53+J53+C107+F107+I107+D161+G161+J161+C215+F215+I215+D269+G269+J269+C323+F323+I323+N323</f>
        <v>2835</v>
      </c>
      <c r="E53" s="14" t="n">
        <f aca="false">F53+G53</f>
        <v>166</v>
      </c>
      <c r="F53" s="14" t="n">
        <v>82</v>
      </c>
      <c r="G53" s="15" t="n">
        <v>84</v>
      </c>
      <c r="H53" s="14" t="n">
        <f aca="false">I53+J53</f>
        <v>224</v>
      </c>
      <c r="I53" s="14" t="n">
        <v>112</v>
      </c>
      <c r="J53" s="14" t="n">
        <v>112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4" hidden="false" customHeight="true" outlineLevel="0" collapsed="false">
      <c r="A54" s="20" t="s">
        <v>55</v>
      </c>
      <c r="B54" s="10"/>
      <c r="C54" s="10"/>
      <c r="D54" s="10"/>
      <c r="E54" s="10"/>
      <c r="F54" s="10"/>
      <c r="G54" s="10"/>
      <c r="H54" s="10"/>
      <c r="I54" s="10"/>
      <c r="J54" s="10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4" hidden="false" customHeight="true" outlineLevel="0" collapsed="false">
      <c r="A57" s="14"/>
      <c r="B57" s="14"/>
      <c r="C57" s="14"/>
      <c r="D57" s="14"/>
      <c r="E57" s="14"/>
      <c r="F57" s="14"/>
      <c r="G57" s="26" t="s">
        <v>56</v>
      </c>
      <c r="H57" s="14"/>
      <c r="I57" s="14"/>
      <c r="J57" s="14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4" hidden="false" customHeight="true" outlineLevel="0" collapsed="false">
      <c r="A58" s="12" t="s">
        <v>57</v>
      </c>
      <c r="B58" s="12"/>
      <c r="C58" s="12"/>
      <c r="D58" s="27" t="s">
        <v>58</v>
      </c>
      <c r="E58" s="27"/>
      <c r="F58" s="27"/>
      <c r="G58" s="27" t="s">
        <v>59</v>
      </c>
      <c r="H58" s="27"/>
      <c r="I58" s="27"/>
      <c r="J58" s="9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4" hidden="false" customHeight="true" outlineLevel="0" collapsed="false">
      <c r="A59" s="12" t="s">
        <v>4</v>
      </c>
      <c r="B59" s="27" t="s">
        <v>5</v>
      </c>
      <c r="C59" s="28" t="s">
        <v>6</v>
      </c>
      <c r="D59" s="27" t="s">
        <v>4</v>
      </c>
      <c r="E59" s="27" t="s">
        <v>5</v>
      </c>
      <c r="F59" s="28" t="s">
        <v>6</v>
      </c>
      <c r="G59" s="27" t="s">
        <v>4</v>
      </c>
      <c r="H59" s="27" t="s">
        <v>5</v>
      </c>
      <c r="I59" s="28" t="s">
        <v>6</v>
      </c>
      <c r="J59" s="29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4" hidden="false" customHeight="true" outlineLevel="0" collapsed="false">
      <c r="A60" s="10" t="n">
        <f aca="false">B60+C60</f>
        <v>34209</v>
      </c>
      <c r="B60" s="10" t="n">
        <f aca="false">B61+B62</f>
        <v>17427</v>
      </c>
      <c r="C60" s="10" t="n">
        <f aca="false">C61+C62</f>
        <v>16782</v>
      </c>
      <c r="D60" s="10" t="n">
        <f aca="false">E60+F60</f>
        <v>38121</v>
      </c>
      <c r="E60" s="10" t="n">
        <f aca="false">E61+E62</f>
        <v>19683</v>
      </c>
      <c r="F60" s="10" t="n">
        <f aca="false">F61+F62</f>
        <v>18438</v>
      </c>
      <c r="G60" s="10" t="n">
        <f aca="false">H60+I60</f>
        <v>31076</v>
      </c>
      <c r="H60" s="10" t="n">
        <f aca="false">H61+H62</f>
        <v>15914</v>
      </c>
      <c r="I60" s="10" t="n">
        <f aca="false">I61+I62</f>
        <v>15162</v>
      </c>
      <c r="J60" s="30" t="s">
        <v>60</v>
      </c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4" hidden="false" customHeight="true" outlineLevel="0" collapsed="false">
      <c r="A61" s="10" t="n">
        <f aca="false">B61+C61</f>
        <v>20620</v>
      </c>
      <c r="B61" s="10" t="n">
        <f aca="false">SUM(B63:B66)</f>
        <v>10410</v>
      </c>
      <c r="C61" s="10" t="n">
        <f aca="false">SUM(C63:C66)</f>
        <v>10210</v>
      </c>
      <c r="D61" s="10" t="n">
        <f aca="false">E61+F61</f>
        <v>23176</v>
      </c>
      <c r="E61" s="10" t="n">
        <f aca="false">SUM(E63:E66)</f>
        <v>12082</v>
      </c>
      <c r="F61" s="10" t="n">
        <f aca="false">SUM(F63:F66)</f>
        <v>11094</v>
      </c>
      <c r="G61" s="10" t="n">
        <f aca="false">H61+I61</f>
        <v>21448</v>
      </c>
      <c r="H61" s="10" t="n">
        <f aca="false">SUM(H63:H66)</f>
        <v>11123</v>
      </c>
      <c r="I61" s="10" t="n">
        <f aca="false">SUM(I63:I66)</f>
        <v>10325</v>
      </c>
      <c r="J61" s="30" t="s">
        <v>61</v>
      </c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4" hidden="false" customHeight="true" outlineLevel="0" collapsed="false">
      <c r="A62" s="14" t="n">
        <f aca="false">B62+C62</f>
        <v>13589</v>
      </c>
      <c r="B62" s="14" t="n">
        <f aca="false">B67+B71+B80+B84+B94+B103</f>
        <v>7017</v>
      </c>
      <c r="C62" s="14" t="n">
        <f aca="false">C67+C71+C80+C84+C94+C103</f>
        <v>6572</v>
      </c>
      <c r="D62" s="14" t="n">
        <f aca="false">E62+F62</f>
        <v>14945</v>
      </c>
      <c r="E62" s="14" t="n">
        <f aca="false">E67+E71+E80+E84+E94+E103</f>
        <v>7601</v>
      </c>
      <c r="F62" s="14" t="n">
        <f aca="false">F67+F71+F80+F84+F94+F103</f>
        <v>7344</v>
      </c>
      <c r="G62" s="14" t="n">
        <f aca="false">H62+I62</f>
        <v>9628</v>
      </c>
      <c r="H62" s="14" t="n">
        <f aca="false">H67+H71+H80+H84+H94+H103</f>
        <v>4791</v>
      </c>
      <c r="I62" s="14" t="n">
        <f aca="false">I67+I71+I80+I84+I94+I103</f>
        <v>4837</v>
      </c>
      <c r="J62" s="27" t="s">
        <v>62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4" hidden="false" customHeight="true" outlineLevel="0" collapsed="false">
      <c r="A63" s="10" t="n">
        <f aca="false">B63+C63</f>
        <v>8731</v>
      </c>
      <c r="B63" s="10" t="n">
        <v>4372</v>
      </c>
      <c r="C63" s="10" t="n">
        <v>4359</v>
      </c>
      <c r="D63" s="10" t="n">
        <f aca="false">E63+F63</f>
        <v>9696</v>
      </c>
      <c r="E63" s="10" t="n">
        <v>5103</v>
      </c>
      <c r="F63" s="10" t="n">
        <v>4593</v>
      </c>
      <c r="G63" s="10" t="n">
        <f aca="false">H63+I63</f>
        <v>10404</v>
      </c>
      <c r="H63" s="10" t="n">
        <v>5787</v>
      </c>
      <c r="I63" s="10" t="n">
        <v>4617</v>
      </c>
      <c r="J63" s="30" t="s">
        <v>63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24" hidden="false" customHeight="true" outlineLevel="0" collapsed="false">
      <c r="A64" s="10" t="n">
        <f aca="false">B64+C64</f>
        <v>7183</v>
      </c>
      <c r="B64" s="10" t="n">
        <v>3652</v>
      </c>
      <c r="C64" s="10" t="n">
        <v>3531</v>
      </c>
      <c r="D64" s="10" t="n">
        <f aca="false">E64+F64</f>
        <v>8165</v>
      </c>
      <c r="E64" s="10" t="n">
        <v>4274</v>
      </c>
      <c r="F64" s="10" t="n">
        <v>3891</v>
      </c>
      <c r="G64" s="10" t="n">
        <f aca="false">H64+I64</f>
        <v>7215</v>
      </c>
      <c r="H64" s="10" t="n">
        <v>3481</v>
      </c>
      <c r="I64" s="10" t="n">
        <v>3734</v>
      </c>
      <c r="J64" s="30" t="s">
        <v>64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24" hidden="false" customHeight="true" outlineLevel="0" collapsed="false">
      <c r="A65" s="10" t="n">
        <f aca="false">B65+C65</f>
        <v>2678</v>
      </c>
      <c r="B65" s="10" t="n">
        <v>1343</v>
      </c>
      <c r="C65" s="10" t="n">
        <v>1335</v>
      </c>
      <c r="D65" s="10" t="n">
        <f aca="false">E65+F65</f>
        <v>3153</v>
      </c>
      <c r="E65" s="10" t="n">
        <v>1585</v>
      </c>
      <c r="F65" s="10" t="n">
        <v>1568</v>
      </c>
      <c r="G65" s="10" t="n">
        <f aca="false">H65+I65</f>
        <v>2161</v>
      </c>
      <c r="H65" s="10" t="n">
        <v>974</v>
      </c>
      <c r="I65" s="10" t="n">
        <v>1187</v>
      </c>
      <c r="J65" s="30" t="s">
        <v>65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24" hidden="false" customHeight="true" outlineLevel="0" collapsed="false">
      <c r="A66" s="14" t="n">
        <f aca="false">B66+C66</f>
        <v>2028</v>
      </c>
      <c r="B66" s="14" t="n">
        <v>1043</v>
      </c>
      <c r="C66" s="14" t="n">
        <v>985</v>
      </c>
      <c r="D66" s="14" t="n">
        <f aca="false">E66+F66</f>
        <v>2162</v>
      </c>
      <c r="E66" s="14" t="n">
        <v>1120</v>
      </c>
      <c r="F66" s="14" t="n">
        <v>1042</v>
      </c>
      <c r="G66" s="14" t="n">
        <f aca="false">H66+I66</f>
        <v>1668</v>
      </c>
      <c r="H66" s="14" t="n">
        <v>881</v>
      </c>
      <c r="I66" s="15" t="n">
        <v>787</v>
      </c>
      <c r="J66" s="27" t="s">
        <v>66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24" hidden="false" customHeight="true" outlineLevel="0" collapsed="false">
      <c r="A67" s="10" t="n">
        <f aca="false">B67+C67</f>
        <v>1595</v>
      </c>
      <c r="B67" s="10" t="n">
        <f aca="false">SUM(B68:B70)</f>
        <v>835</v>
      </c>
      <c r="C67" s="10" t="n">
        <f aca="false">SUM(C68:C70)</f>
        <v>760</v>
      </c>
      <c r="D67" s="10" t="n">
        <f aca="false">E67+F67</f>
        <v>1772</v>
      </c>
      <c r="E67" s="10" t="n">
        <f aca="false">SUM(E68:E70)</f>
        <v>904</v>
      </c>
      <c r="F67" s="10" t="n">
        <f aca="false">SUM(F68:F70)</f>
        <v>868</v>
      </c>
      <c r="G67" s="10" t="n">
        <f aca="false">H67+I67</f>
        <v>1195</v>
      </c>
      <c r="H67" s="10" t="n">
        <f aca="false">SUM(H68:H70)</f>
        <v>612</v>
      </c>
      <c r="I67" s="11" t="n">
        <f aca="false">SUM(I68:I70)</f>
        <v>583</v>
      </c>
      <c r="J67" s="8" t="s">
        <v>67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24" hidden="false" customHeight="true" outlineLevel="0" collapsed="false">
      <c r="A68" s="10" t="n">
        <f aca="false">B68+C68</f>
        <v>528</v>
      </c>
      <c r="B68" s="10" t="n">
        <v>281</v>
      </c>
      <c r="C68" s="10" t="n">
        <v>247</v>
      </c>
      <c r="D68" s="10" t="n">
        <f aca="false">E68+F68</f>
        <v>557</v>
      </c>
      <c r="E68" s="10" t="n">
        <v>287</v>
      </c>
      <c r="F68" s="10" t="n">
        <v>270</v>
      </c>
      <c r="G68" s="10" t="n">
        <f aca="false">H68+I68</f>
        <v>416</v>
      </c>
      <c r="H68" s="10" t="n">
        <v>202</v>
      </c>
      <c r="I68" s="11" t="n">
        <v>214</v>
      </c>
      <c r="J68" s="18" t="s">
        <v>15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24" hidden="false" customHeight="true" outlineLevel="0" collapsed="false">
      <c r="A69" s="10" t="n">
        <f aca="false">B69+C69</f>
        <v>819</v>
      </c>
      <c r="B69" s="10" t="n">
        <v>433</v>
      </c>
      <c r="C69" s="10" t="n">
        <v>386</v>
      </c>
      <c r="D69" s="10" t="n">
        <f aca="false">E69+F69</f>
        <v>948</v>
      </c>
      <c r="E69" s="10" t="n">
        <v>489</v>
      </c>
      <c r="F69" s="10" t="n">
        <v>459</v>
      </c>
      <c r="G69" s="10" t="n">
        <f aca="false">H69+I69</f>
        <v>611</v>
      </c>
      <c r="H69" s="10" t="n">
        <v>319</v>
      </c>
      <c r="I69" s="11" t="n">
        <v>292</v>
      </c>
      <c r="J69" s="18" t="s">
        <v>16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24" hidden="false" customHeight="true" outlineLevel="0" collapsed="false">
      <c r="A70" s="14" t="n">
        <f aca="false">B70+C70</f>
        <v>248</v>
      </c>
      <c r="B70" s="14" t="n">
        <v>121</v>
      </c>
      <c r="C70" s="14" t="n">
        <v>127</v>
      </c>
      <c r="D70" s="14" t="n">
        <f aca="false">E70+F70</f>
        <v>267</v>
      </c>
      <c r="E70" s="14" t="n">
        <v>128</v>
      </c>
      <c r="F70" s="14" t="n">
        <v>139</v>
      </c>
      <c r="G70" s="14" t="n">
        <f aca="false">H70+I70</f>
        <v>168</v>
      </c>
      <c r="H70" s="14" t="n">
        <v>91</v>
      </c>
      <c r="I70" s="15" t="n">
        <v>77</v>
      </c>
      <c r="J70" s="19" t="s">
        <v>17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24" hidden="false" customHeight="true" outlineLevel="0" collapsed="false">
      <c r="A71" s="10" t="n">
        <f aca="false">B71+C71</f>
        <v>2984</v>
      </c>
      <c r="B71" s="10" t="n">
        <f aca="false">SUM(B72:B79)</f>
        <v>1543</v>
      </c>
      <c r="C71" s="10" t="n">
        <f aca="false">SUM(C72:C79)</f>
        <v>1441</v>
      </c>
      <c r="D71" s="10" t="n">
        <f aca="false">E71+F71</f>
        <v>3280</v>
      </c>
      <c r="E71" s="10" t="n">
        <f aca="false">SUM(E72:E79)</f>
        <v>1665</v>
      </c>
      <c r="F71" s="10" t="n">
        <f aca="false">SUM(F72:F79)</f>
        <v>1615</v>
      </c>
      <c r="G71" s="10" t="n">
        <f aca="false">H71+I71</f>
        <v>2002</v>
      </c>
      <c r="H71" s="10" t="n">
        <f aca="false">SUM(H72:H79)</f>
        <v>994</v>
      </c>
      <c r="I71" s="11" t="n">
        <f aca="false">SUM(I72:I79)</f>
        <v>1008</v>
      </c>
      <c r="J71" s="8" t="s">
        <v>18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24" hidden="false" customHeight="true" outlineLevel="0" collapsed="false">
      <c r="A72" s="10" t="n">
        <f aca="false">B72+C72</f>
        <v>658</v>
      </c>
      <c r="B72" s="10" t="n">
        <v>355</v>
      </c>
      <c r="C72" s="10" t="n">
        <v>303</v>
      </c>
      <c r="D72" s="10" t="n">
        <f aca="false">E72+F72</f>
        <v>682</v>
      </c>
      <c r="E72" s="10" t="n">
        <v>356</v>
      </c>
      <c r="F72" s="10" t="n">
        <v>326</v>
      </c>
      <c r="G72" s="10" t="n">
        <f aca="false">H72+I72</f>
        <v>420</v>
      </c>
      <c r="H72" s="10" t="n">
        <v>205</v>
      </c>
      <c r="I72" s="11" t="n">
        <v>215</v>
      </c>
      <c r="J72" s="18" t="s">
        <v>19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24" hidden="false" customHeight="true" outlineLevel="0" collapsed="false">
      <c r="A73" s="10" t="n">
        <f aca="false">B73+C73</f>
        <v>294</v>
      </c>
      <c r="B73" s="10" t="n">
        <v>150</v>
      </c>
      <c r="C73" s="10" t="n">
        <v>144</v>
      </c>
      <c r="D73" s="10" t="n">
        <f aca="false">E73+F73</f>
        <v>327</v>
      </c>
      <c r="E73" s="10" t="n">
        <v>167</v>
      </c>
      <c r="F73" s="10" t="n">
        <v>160</v>
      </c>
      <c r="G73" s="10" t="n">
        <f aca="false">H73+I73</f>
        <v>217</v>
      </c>
      <c r="H73" s="10" t="n">
        <v>107</v>
      </c>
      <c r="I73" s="11" t="n">
        <v>110</v>
      </c>
      <c r="J73" s="18" t="s">
        <v>20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24" hidden="false" customHeight="true" outlineLevel="0" collapsed="false">
      <c r="A74" s="10" t="n">
        <f aca="false">B74+C74</f>
        <v>501</v>
      </c>
      <c r="B74" s="10" t="n">
        <v>247</v>
      </c>
      <c r="C74" s="10" t="n">
        <v>254</v>
      </c>
      <c r="D74" s="10" t="n">
        <f aca="false">E74+F74</f>
        <v>545</v>
      </c>
      <c r="E74" s="10" t="n">
        <v>273</v>
      </c>
      <c r="F74" s="10" t="n">
        <v>272</v>
      </c>
      <c r="G74" s="10" t="n">
        <f aca="false">H74+I74</f>
        <v>340</v>
      </c>
      <c r="H74" s="10" t="n">
        <v>168</v>
      </c>
      <c r="I74" s="11" t="n">
        <v>172</v>
      </c>
      <c r="J74" s="18" t="s">
        <v>21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24" hidden="false" customHeight="true" outlineLevel="0" collapsed="false">
      <c r="A75" s="10" t="n">
        <f aca="false">B75+C75</f>
        <v>372</v>
      </c>
      <c r="B75" s="10" t="n">
        <v>182</v>
      </c>
      <c r="C75" s="10" t="n">
        <v>190</v>
      </c>
      <c r="D75" s="10" t="n">
        <f aca="false">E75+F75</f>
        <v>386</v>
      </c>
      <c r="E75" s="10" t="n">
        <v>201</v>
      </c>
      <c r="F75" s="10" t="n">
        <v>185</v>
      </c>
      <c r="G75" s="10" t="n">
        <f aca="false">H75+I75</f>
        <v>221</v>
      </c>
      <c r="H75" s="10" t="n">
        <v>108</v>
      </c>
      <c r="I75" s="11" t="n">
        <v>113</v>
      </c>
      <c r="J75" s="18" t="s">
        <v>22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24" hidden="false" customHeight="true" outlineLevel="0" collapsed="false">
      <c r="A76" s="10" t="n">
        <f aca="false">B76+C76</f>
        <v>249</v>
      </c>
      <c r="B76" s="10" t="n">
        <v>135</v>
      </c>
      <c r="C76" s="10" t="n">
        <v>114</v>
      </c>
      <c r="D76" s="10" t="n">
        <f aca="false">E76+F76</f>
        <v>307</v>
      </c>
      <c r="E76" s="10" t="n">
        <v>157</v>
      </c>
      <c r="F76" s="10" t="n">
        <v>150</v>
      </c>
      <c r="G76" s="10" t="n">
        <f aca="false">H76+I76</f>
        <v>202</v>
      </c>
      <c r="H76" s="10" t="n">
        <v>95</v>
      </c>
      <c r="I76" s="11" t="n">
        <v>107</v>
      </c>
      <c r="J76" s="18" t="s">
        <v>23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24" hidden="false" customHeight="true" outlineLevel="0" collapsed="false">
      <c r="A77" s="10" t="n">
        <f aca="false">B77+C77</f>
        <v>233</v>
      </c>
      <c r="B77" s="10" t="n">
        <v>104</v>
      </c>
      <c r="C77" s="10" t="n">
        <v>129</v>
      </c>
      <c r="D77" s="10" t="n">
        <f aca="false">E77+F77</f>
        <v>285</v>
      </c>
      <c r="E77" s="10" t="n">
        <v>140</v>
      </c>
      <c r="F77" s="10" t="n">
        <v>145</v>
      </c>
      <c r="G77" s="10" t="n">
        <f aca="false">H77+I77</f>
        <v>181</v>
      </c>
      <c r="H77" s="10" t="n">
        <v>87</v>
      </c>
      <c r="I77" s="11" t="n">
        <v>94</v>
      </c>
      <c r="J77" s="18" t="s">
        <v>24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24" hidden="false" customHeight="true" outlineLevel="0" collapsed="false">
      <c r="A78" s="10" t="n">
        <f aca="false">B78+C78</f>
        <v>153</v>
      </c>
      <c r="B78" s="10" t="n">
        <v>78</v>
      </c>
      <c r="C78" s="10" t="n">
        <v>75</v>
      </c>
      <c r="D78" s="10" t="n">
        <f aca="false">E78+F78</f>
        <v>176</v>
      </c>
      <c r="E78" s="10" t="n">
        <v>91</v>
      </c>
      <c r="F78" s="10" t="n">
        <v>85</v>
      </c>
      <c r="G78" s="10" t="n">
        <f aca="false">H78+I78</f>
        <v>74</v>
      </c>
      <c r="H78" s="10" t="n">
        <v>45</v>
      </c>
      <c r="I78" s="11" t="n">
        <v>29</v>
      </c>
      <c r="J78" s="18" t="s">
        <v>25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24" hidden="false" customHeight="true" outlineLevel="0" collapsed="false">
      <c r="A79" s="14" t="n">
        <f aca="false">B79+C79</f>
        <v>524</v>
      </c>
      <c r="B79" s="14" t="n">
        <v>292</v>
      </c>
      <c r="C79" s="14" t="n">
        <v>232</v>
      </c>
      <c r="D79" s="14" t="n">
        <f aca="false">E79+F79</f>
        <v>572</v>
      </c>
      <c r="E79" s="14" t="n">
        <v>280</v>
      </c>
      <c r="F79" s="14" t="n">
        <v>292</v>
      </c>
      <c r="G79" s="14" t="n">
        <f aca="false">H79+I79</f>
        <v>347</v>
      </c>
      <c r="H79" s="14" t="n">
        <v>179</v>
      </c>
      <c r="I79" s="15" t="n">
        <v>168</v>
      </c>
      <c r="J79" s="19" t="s">
        <v>26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24" hidden="false" customHeight="true" outlineLevel="0" collapsed="false">
      <c r="A80" s="10" t="n">
        <f aca="false">B80+C80</f>
        <v>1426</v>
      </c>
      <c r="B80" s="10" t="n">
        <f aca="false">SUM(B81:B83)</f>
        <v>719</v>
      </c>
      <c r="C80" s="10" t="n">
        <f aca="false">SUM(C81:C83)</f>
        <v>707</v>
      </c>
      <c r="D80" s="10" t="n">
        <f aca="false">E80+F80</f>
        <v>1432</v>
      </c>
      <c r="E80" s="10" t="n">
        <f aca="false">SUM(E81:E83)</f>
        <v>739</v>
      </c>
      <c r="F80" s="10" t="n">
        <f aca="false">SUM(F81:F83)</f>
        <v>693</v>
      </c>
      <c r="G80" s="10" t="n">
        <f aca="false">H80+I80</f>
        <v>995</v>
      </c>
      <c r="H80" s="10" t="n">
        <f aca="false">SUM(H81:H83)</f>
        <v>505</v>
      </c>
      <c r="I80" s="10" t="n">
        <f aca="false">SUM(I81:I83)</f>
        <v>490</v>
      </c>
      <c r="J80" s="30" t="s">
        <v>27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24" hidden="false" customHeight="true" outlineLevel="0" collapsed="false">
      <c r="A81" s="10" t="n">
        <f aca="false">B81+C81</f>
        <v>614</v>
      </c>
      <c r="B81" s="10" t="n">
        <v>323</v>
      </c>
      <c r="C81" s="10" t="n">
        <v>291</v>
      </c>
      <c r="D81" s="10" t="n">
        <f aca="false">E81+F81</f>
        <v>677</v>
      </c>
      <c r="E81" s="10" t="n">
        <v>360</v>
      </c>
      <c r="F81" s="10" t="n">
        <v>317</v>
      </c>
      <c r="G81" s="10" t="n">
        <f aca="false">H81+I81</f>
        <v>525</v>
      </c>
      <c r="H81" s="10" t="n">
        <v>256</v>
      </c>
      <c r="I81" s="10" t="n">
        <v>269</v>
      </c>
      <c r="J81" s="31" t="s">
        <v>28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24" hidden="false" customHeight="true" outlineLevel="0" collapsed="false">
      <c r="A82" s="10" t="n">
        <f aca="false">B82+C82</f>
        <v>280</v>
      </c>
      <c r="B82" s="10" t="n">
        <v>135</v>
      </c>
      <c r="C82" s="10" t="n">
        <v>145</v>
      </c>
      <c r="D82" s="10" t="n">
        <f aca="false">E82+F82</f>
        <v>274</v>
      </c>
      <c r="E82" s="10" t="n">
        <v>137</v>
      </c>
      <c r="F82" s="10" t="n">
        <v>137</v>
      </c>
      <c r="G82" s="10" t="n">
        <f aca="false">H82+I82</f>
        <v>180</v>
      </c>
      <c r="H82" s="10" t="n">
        <v>89</v>
      </c>
      <c r="I82" s="10" t="n">
        <v>91</v>
      </c>
      <c r="J82" s="31" t="s">
        <v>29</v>
      </c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24" hidden="false" customHeight="true" outlineLevel="0" collapsed="false">
      <c r="A83" s="14" t="n">
        <f aca="false">B83+C83</f>
        <v>532</v>
      </c>
      <c r="B83" s="14" t="n">
        <v>261</v>
      </c>
      <c r="C83" s="14" t="n">
        <v>271</v>
      </c>
      <c r="D83" s="14" t="n">
        <f aca="false">E83+F83</f>
        <v>481</v>
      </c>
      <c r="E83" s="14" t="n">
        <v>242</v>
      </c>
      <c r="F83" s="14" t="n">
        <v>239</v>
      </c>
      <c r="G83" s="14" t="n">
        <f aca="false">H83+I83</f>
        <v>290</v>
      </c>
      <c r="H83" s="14" t="n">
        <v>160</v>
      </c>
      <c r="I83" s="14" t="n">
        <v>130</v>
      </c>
      <c r="J83" s="32" t="s">
        <v>30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24" hidden="false" customHeight="true" outlineLevel="0" collapsed="false">
      <c r="A84" s="10" t="n">
        <f aca="false">B84+C84</f>
        <v>3813</v>
      </c>
      <c r="B84" s="10" t="n">
        <f aca="false">SUM(B85:B93)</f>
        <v>1983</v>
      </c>
      <c r="C84" s="10" t="n">
        <f aca="false">SUM(C85:C93)</f>
        <v>1830</v>
      </c>
      <c r="D84" s="10" t="n">
        <f aca="false">E84+F84</f>
        <v>4347</v>
      </c>
      <c r="E84" s="10" t="n">
        <f aca="false">SUM(E85:E93)</f>
        <v>2218</v>
      </c>
      <c r="F84" s="10" t="n">
        <f aca="false">SUM(F85:F93)</f>
        <v>2129</v>
      </c>
      <c r="G84" s="10" t="n">
        <f aca="false">H84+I84</f>
        <v>2638</v>
      </c>
      <c r="H84" s="10" t="n">
        <f aca="false">SUM(H85:H93)</f>
        <v>1299</v>
      </c>
      <c r="I84" s="10" t="n">
        <f aca="false">SUM(I85:I93)</f>
        <v>1339</v>
      </c>
      <c r="J84" s="30" t="s">
        <v>31</v>
      </c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24" hidden="false" customHeight="true" outlineLevel="0" collapsed="false">
      <c r="A85" s="10" t="n">
        <f aca="false">B85+C85</f>
        <v>488</v>
      </c>
      <c r="B85" s="10" t="n">
        <v>249</v>
      </c>
      <c r="C85" s="10" t="n">
        <v>239</v>
      </c>
      <c r="D85" s="10" t="n">
        <f aca="false">E85+F85</f>
        <v>521</v>
      </c>
      <c r="E85" s="10" t="n">
        <v>262</v>
      </c>
      <c r="F85" s="10" t="n">
        <v>259</v>
      </c>
      <c r="G85" s="10" t="n">
        <f aca="false">H85+I85</f>
        <v>332</v>
      </c>
      <c r="H85" s="10" t="n">
        <v>157</v>
      </c>
      <c r="I85" s="10" t="n">
        <v>175</v>
      </c>
      <c r="J85" s="31" t="s">
        <v>32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24" hidden="false" customHeight="true" outlineLevel="0" collapsed="false">
      <c r="A86" s="10" t="n">
        <f aca="false">B86+C86</f>
        <v>199</v>
      </c>
      <c r="B86" s="10" t="n">
        <v>113</v>
      </c>
      <c r="C86" s="10" t="n">
        <v>86</v>
      </c>
      <c r="D86" s="10" t="n">
        <f aca="false">E86+F86</f>
        <v>170</v>
      </c>
      <c r="E86" s="10" t="n">
        <v>84</v>
      </c>
      <c r="F86" s="10" t="n">
        <v>86</v>
      </c>
      <c r="G86" s="10" t="n">
        <f aca="false">H86+I86</f>
        <v>103</v>
      </c>
      <c r="H86" s="10" t="n">
        <v>46</v>
      </c>
      <c r="I86" s="10" t="n">
        <v>57</v>
      </c>
      <c r="J86" s="31" t="s">
        <v>33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24" hidden="false" customHeight="true" outlineLevel="0" collapsed="false">
      <c r="A87" s="10" t="n">
        <f aca="false">B87+C87</f>
        <v>355</v>
      </c>
      <c r="B87" s="10" t="n">
        <v>189</v>
      </c>
      <c r="C87" s="10" t="n">
        <v>166</v>
      </c>
      <c r="D87" s="10" t="n">
        <f aca="false">E87+F87</f>
        <v>405</v>
      </c>
      <c r="E87" s="10" t="n">
        <v>200</v>
      </c>
      <c r="F87" s="10" t="n">
        <v>205</v>
      </c>
      <c r="G87" s="10" t="n">
        <f aca="false">H87+I87</f>
        <v>266</v>
      </c>
      <c r="H87" s="10" t="n">
        <v>127</v>
      </c>
      <c r="I87" s="10" t="n">
        <v>139</v>
      </c>
      <c r="J87" s="31" t="s">
        <v>34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24" hidden="false" customHeight="true" outlineLevel="0" collapsed="false">
      <c r="A88" s="10" t="n">
        <f aca="false">B88+C88</f>
        <v>441</v>
      </c>
      <c r="B88" s="10" t="n">
        <v>223</v>
      </c>
      <c r="C88" s="10" t="n">
        <v>218</v>
      </c>
      <c r="D88" s="10" t="n">
        <f aca="false">E88+F88</f>
        <v>463</v>
      </c>
      <c r="E88" s="10" t="n">
        <v>228</v>
      </c>
      <c r="F88" s="10" t="n">
        <v>235</v>
      </c>
      <c r="G88" s="10" t="n">
        <f aca="false">H88+I88</f>
        <v>305</v>
      </c>
      <c r="H88" s="10" t="n">
        <v>150</v>
      </c>
      <c r="I88" s="10" t="n">
        <v>155</v>
      </c>
      <c r="J88" s="31" t="s">
        <v>35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24" hidden="false" customHeight="true" outlineLevel="0" collapsed="false">
      <c r="A89" s="10" t="n">
        <f aca="false">B89+C89</f>
        <v>235</v>
      </c>
      <c r="B89" s="10" t="n">
        <v>133</v>
      </c>
      <c r="C89" s="10" t="n">
        <v>102</v>
      </c>
      <c r="D89" s="10" t="n">
        <f aca="false">E89+F89</f>
        <v>302</v>
      </c>
      <c r="E89" s="10" t="n">
        <v>145</v>
      </c>
      <c r="F89" s="10" t="n">
        <v>157</v>
      </c>
      <c r="G89" s="10" t="n">
        <f aca="false">H89+I89</f>
        <v>194</v>
      </c>
      <c r="H89" s="10" t="n">
        <v>103</v>
      </c>
      <c r="I89" s="10" t="n">
        <v>91</v>
      </c>
      <c r="J89" s="31" t="s">
        <v>36</v>
      </c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24" hidden="false" customHeight="true" outlineLevel="0" collapsed="false">
      <c r="A90" s="10" t="n">
        <f aca="false">B90+C90</f>
        <v>475</v>
      </c>
      <c r="B90" s="10" t="n">
        <v>252</v>
      </c>
      <c r="C90" s="10" t="n">
        <v>223</v>
      </c>
      <c r="D90" s="10" t="n">
        <f aca="false">E90+F90</f>
        <v>559</v>
      </c>
      <c r="E90" s="10" t="n">
        <v>264</v>
      </c>
      <c r="F90" s="10" t="n">
        <v>295</v>
      </c>
      <c r="G90" s="10" t="n">
        <f aca="false">H90+I90</f>
        <v>346</v>
      </c>
      <c r="H90" s="10" t="n">
        <v>161</v>
      </c>
      <c r="I90" s="10" t="n">
        <v>185</v>
      </c>
      <c r="J90" s="31" t="s">
        <v>37</v>
      </c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24" hidden="false" customHeight="true" outlineLevel="0" collapsed="false">
      <c r="A91" s="10" t="n">
        <f aca="false">B91+C91</f>
        <v>540</v>
      </c>
      <c r="B91" s="10" t="n">
        <v>274</v>
      </c>
      <c r="C91" s="10" t="n">
        <v>266</v>
      </c>
      <c r="D91" s="10" t="n">
        <f aca="false">E91+F91</f>
        <v>671</v>
      </c>
      <c r="E91" s="10" t="n">
        <v>380</v>
      </c>
      <c r="F91" s="10" t="n">
        <v>291</v>
      </c>
      <c r="G91" s="10" t="n">
        <f aca="false">H91+I91</f>
        <v>366</v>
      </c>
      <c r="H91" s="10" t="n">
        <v>190</v>
      </c>
      <c r="I91" s="10" t="n">
        <v>176</v>
      </c>
      <c r="J91" s="31" t="s">
        <v>38</v>
      </c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24" hidden="false" customHeight="true" outlineLevel="0" collapsed="false">
      <c r="A92" s="10" t="n">
        <f aca="false">B92+C92</f>
        <v>632</v>
      </c>
      <c r="B92" s="10" t="n">
        <v>322</v>
      </c>
      <c r="C92" s="10" t="n">
        <v>310</v>
      </c>
      <c r="D92" s="10" t="n">
        <f aca="false">E92+F92</f>
        <v>760</v>
      </c>
      <c r="E92" s="10" t="n">
        <v>401</v>
      </c>
      <c r="F92" s="10" t="n">
        <v>359</v>
      </c>
      <c r="G92" s="10" t="n">
        <f aca="false">H92+I92</f>
        <v>426</v>
      </c>
      <c r="H92" s="10" t="n">
        <v>213</v>
      </c>
      <c r="I92" s="10" t="n">
        <v>213</v>
      </c>
      <c r="J92" s="31" t="s">
        <v>39</v>
      </c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24" hidden="false" customHeight="true" outlineLevel="0" collapsed="false">
      <c r="A93" s="14" t="n">
        <f aca="false">B93+C93</f>
        <v>448</v>
      </c>
      <c r="B93" s="14" t="n">
        <v>228</v>
      </c>
      <c r="C93" s="14" t="n">
        <v>220</v>
      </c>
      <c r="D93" s="14" t="n">
        <f aca="false">E93+F93</f>
        <v>496</v>
      </c>
      <c r="E93" s="14" t="n">
        <v>254</v>
      </c>
      <c r="F93" s="14" t="n">
        <v>242</v>
      </c>
      <c r="G93" s="14" t="n">
        <f aca="false">H93+I93</f>
        <v>300</v>
      </c>
      <c r="H93" s="14" t="n">
        <v>152</v>
      </c>
      <c r="I93" s="14" t="n">
        <v>148</v>
      </c>
      <c r="J93" s="32" t="s">
        <v>40</v>
      </c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24" hidden="false" customHeight="true" outlineLevel="0" collapsed="false">
      <c r="A94" s="10" t="n">
        <f aca="false">B94+C94</f>
        <v>2770</v>
      </c>
      <c r="B94" s="10" t="n">
        <f aca="false">SUM(B95:B102)</f>
        <v>1417</v>
      </c>
      <c r="C94" s="10" t="n">
        <f aca="false">SUM(C95:C102)</f>
        <v>1353</v>
      </c>
      <c r="D94" s="10" t="n">
        <f aca="false">E94+F94</f>
        <v>3053</v>
      </c>
      <c r="E94" s="10" t="n">
        <f aca="false">SUM(E95:E102)</f>
        <v>1552</v>
      </c>
      <c r="F94" s="10" t="n">
        <f aca="false">SUM(F95:F102)</f>
        <v>1501</v>
      </c>
      <c r="G94" s="10" t="n">
        <f aca="false">H94+I94</f>
        <v>2209</v>
      </c>
      <c r="H94" s="10" t="n">
        <f aca="false">SUM(H95:H102)</f>
        <v>1073</v>
      </c>
      <c r="I94" s="10" t="n">
        <f aca="false">SUM(I95:I102)</f>
        <v>1136</v>
      </c>
      <c r="J94" s="30" t="s">
        <v>41</v>
      </c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24" hidden="false" customHeight="true" outlineLevel="0" collapsed="false">
      <c r="A95" s="10" t="n">
        <f aca="false">B95+C95</f>
        <v>414</v>
      </c>
      <c r="B95" s="10" t="n">
        <v>234</v>
      </c>
      <c r="C95" s="10" t="n">
        <v>180</v>
      </c>
      <c r="D95" s="10" t="n">
        <f aca="false">E95+F95</f>
        <v>462</v>
      </c>
      <c r="E95" s="10" t="n">
        <v>234</v>
      </c>
      <c r="F95" s="10" t="n">
        <v>228</v>
      </c>
      <c r="G95" s="10" t="n">
        <f aca="false">H95+I95</f>
        <v>336</v>
      </c>
      <c r="H95" s="10" t="n">
        <v>173</v>
      </c>
      <c r="I95" s="10" t="n">
        <v>163</v>
      </c>
      <c r="J95" s="31" t="s">
        <v>42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24" hidden="false" customHeight="true" outlineLevel="0" collapsed="false">
      <c r="A96" s="10" t="n">
        <f aca="false">B96+C96</f>
        <v>220</v>
      </c>
      <c r="B96" s="10" t="n">
        <v>116</v>
      </c>
      <c r="C96" s="10" t="n">
        <v>104</v>
      </c>
      <c r="D96" s="10" t="n">
        <f aca="false">E96+F96</f>
        <v>246</v>
      </c>
      <c r="E96" s="10" t="n">
        <v>123</v>
      </c>
      <c r="F96" s="10" t="n">
        <v>123</v>
      </c>
      <c r="G96" s="10" t="n">
        <f aca="false">H96+I96</f>
        <v>191</v>
      </c>
      <c r="H96" s="10" t="n">
        <v>83</v>
      </c>
      <c r="I96" s="10" t="n">
        <v>108</v>
      </c>
      <c r="J96" s="31" t="s">
        <v>43</v>
      </c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24" hidden="false" customHeight="true" outlineLevel="0" collapsed="false">
      <c r="A97" s="10" t="n">
        <f aca="false">B97+C97</f>
        <v>472</v>
      </c>
      <c r="B97" s="10" t="n">
        <v>252</v>
      </c>
      <c r="C97" s="10" t="n">
        <v>220</v>
      </c>
      <c r="D97" s="10" t="n">
        <f aca="false">E97+F97</f>
        <v>469</v>
      </c>
      <c r="E97" s="10" t="n">
        <v>238</v>
      </c>
      <c r="F97" s="10" t="n">
        <v>231</v>
      </c>
      <c r="G97" s="10" t="n">
        <f aca="false">H97+I97</f>
        <v>317</v>
      </c>
      <c r="H97" s="10" t="n">
        <v>163</v>
      </c>
      <c r="I97" s="10" t="n">
        <v>154</v>
      </c>
      <c r="J97" s="31" t="s">
        <v>44</v>
      </c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24" hidden="false" customHeight="true" outlineLevel="0" collapsed="false">
      <c r="A98" s="10" t="n">
        <f aca="false">B98+C98</f>
        <v>157</v>
      </c>
      <c r="B98" s="10" t="n">
        <v>86</v>
      </c>
      <c r="C98" s="10" t="n">
        <v>71</v>
      </c>
      <c r="D98" s="10" t="n">
        <f aca="false">E98+F98</f>
        <v>197</v>
      </c>
      <c r="E98" s="10" t="n">
        <v>97</v>
      </c>
      <c r="F98" s="10" t="n">
        <v>100</v>
      </c>
      <c r="G98" s="10" t="n">
        <f aca="false">H98+I98</f>
        <v>129</v>
      </c>
      <c r="H98" s="10" t="n">
        <v>66</v>
      </c>
      <c r="I98" s="10" t="n">
        <v>63</v>
      </c>
      <c r="J98" s="31" t="s">
        <v>45</v>
      </c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24" hidden="false" customHeight="true" outlineLevel="0" collapsed="false">
      <c r="A99" s="10" t="n">
        <f aca="false">B99+C99</f>
        <v>468</v>
      </c>
      <c r="B99" s="10" t="n">
        <v>218</v>
      </c>
      <c r="C99" s="10" t="n">
        <v>250</v>
      </c>
      <c r="D99" s="10" t="n">
        <f aca="false">E99+F99</f>
        <v>549</v>
      </c>
      <c r="E99" s="10" t="n">
        <v>278</v>
      </c>
      <c r="F99" s="10" t="n">
        <v>271</v>
      </c>
      <c r="G99" s="10" t="n">
        <f aca="false">H99+I99</f>
        <v>432</v>
      </c>
      <c r="H99" s="10" t="n">
        <v>198</v>
      </c>
      <c r="I99" s="10" t="n">
        <v>234</v>
      </c>
      <c r="J99" s="31" t="s">
        <v>46</v>
      </c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24" hidden="false" customHeight="true" outlineLevel="0" collapsed="false">
      <c r="A100" s="10" t="n">
        <f aca="false">B100+C100</f>
        <v>374</v>
      </c>
      <c r="B100" s="10" t="n">
        <v>183</v>
      </c>
      <c r="C100" s="10" t="n">
        <v>191</v>
      </c>
      <c r="D100" s="10" t="n">
        <f aca="false">E100+F100</f>
        <v>410</v>
      </c>
      <c r="E100" s="10" t="n">
        <v>211</v>
      </c>
      <c r="F100" s="10" t="n">
        <v>199</v>
      </c>
      <c r="G100" s="10" t="n">
        <f aca="false">H100+I100</f>
        <v>313</v>
      </c>
      <c r="H100" s="10" t="n">
        <v>147</v>
      </c>
      <c r="I100" s="10" t="n">
        <v>166</v>
      </c>
      <c r="J100" s="31" t="s">
        <v>47</v>
      </c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24" hidden="false" customHeight="true" outlineLevel="0" collapsed="false">
      <c r="A101" s="10" t="n">
        <f aca="false">B101+C101</f>
        <v>392</v>
      </c>
      <c r="B101" s="10" t="n">
        <v>193</v>
      </c>
      <c r="C101" s="10" t="n">
        <v>199</v>
      </c>
      <c r="D101" s="10" t="n">
        <f aca="false">E101+F101</f>
        <v>405</v>
      </c>
      <c r="E101" s="10" t="n">
        <v>211</v>
      </c>
      <c r="F101" s="10" t="n">
        <v>194</v>
      </c>
      <c r="G101" s="10" t="n">
        <f aca="false">H101+I101</f>
        <v>293</v>
      </c>
      <c r="H101" s="10" t="n">
        <v>142</v>
      </c>
      <c r="I101" s="10" t="n">
        <v>151</v>
      </c>
      <c r="J101" s="31" t="s">
        <v>48</v>
      </c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24" hidden="false" customHeight="true" outlineLevel="0" collapsed="false">
      <c r="A102" s="14" t="n">
        <f aca="false">B102+C102</f>
        <v>273</v>
      </c>
      <c r="B102" s="14" t="n">
        <v>135</v>
      </c>
      <c r="C102" s="14" t="n">
        <v>138</v>
      </c>
      <c r="D102" s="14" t="n">
        <f aca="false">E102+F102</f>
        <v>315</v>
      </c>
      <c r="E102" s="14" t="n">
        <v>160</v>
      </c>
      <c r="F102" s="14" t="n">
        <v>155</v>
      </c>
      <c r="G102" s="14" t="n">
        <f aca="false">H102+I102</f>
        <v>198</v>
      </c>
      <c r="H102" s="14" t="n">
        <v>101</v>
      </c>
      <c r="I102" s="14" t="n">
        <v>97</v>
      </c>
      <c r="J102" s="32" t="s">
        <v>49</v>
      </c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24" hidden="false" customHeight="true" outlineLevel="0" collapsed="false">
      <c r="A103" s="10" t="n">
        <f aca="false">B103+C103</f>
        <v>1001</v>
      </c>
      <c r="B103" s="10" t="n">
        <f aca="false">SUM(B104:B107)</f>
        <v>520</v>
      </c>
      <c r="C103" s="10" t="n">
        <f aca="false">SUM(C104:C107)</f>
        <v>481</v>
      </c>
      <c r="D103" s="10" t="n">
        <f aca="false">E103+F103</f>
        <v>1061</v>
      </c>
      <c r="E103" s="10" t="n">
        <f aca="false">SUM(E104:E107)</f>
        <v>523</v>
      </c>
      <c r="F103" s="10" t="n">
        <f aca="false">SUM(F104:F107)</f>
        <v>538</v>
      </c>
      <c r="G103" s="10" t="n">
        <f aca="false">H103+I103</f>
        <v>589</v>
      </c>
      <c r="H103" s="10" t="n">
        <f aca="false">SUM(H104:H107)</f>
        <v>308</v>
      </c>
      <c r="I103" s="10" t="n">
        <f aca="false">SUM(I104:I107)</f>
        <v>281</v>
      </c>
      <c r="J103" s="30" t="s">
        <v>50</v>
      </c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24" hidden="false" customHeight="true" outlineLevel="0" collapsed="false">
      <c r="A104" s="10" t="n">
        <f aca="false">B104+C104</f>
        <v>329</v>
      </c>
      <c r="B104" s="10" t="n">
        <v>167</v>
      </c>
      <c r="C104" s="10" t="n">
        <v>162</v>
      </c>
      <c r="D104" s="10" t="n">
        <f aca="false">E104+F104</f>
        <v>275</v>
      </c>
      <c r="E104" s="10" t="n">
        <v>143</v>
      </c>
      <c r="F104" s="10" t="n">
        <v>132</v>
      </c>
      <c r="G104" s="10" t="n">
        <f aca="false">H104+I104</f>
        <v>127</v>
      </c>
      <c r="H104" s="10" t="n">
        <v>65</v>
      </c>
      <c r="I104" s="10" t="n">
        <v>62</v>
      </c>
      <c r="J104" s="31" t="s">
        <v>51</v>
      </c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24" hidden="false" customHeight="true" outlineLevel="0" collapsed="false">
      <c r="A105" s="10" t="n">
        <f aca="false">B105+C105</f>
        <v>177</v>
      </c>
      <c r="B105" s="10" t="n">
        <v>92</v>
      </c>
      <c r="C105" s="10" t="n">
        <v>85</v>
      </c>
      <c r="D105" s="10" t="n">
        <f aca="false">E105+F105</f>
        <v>230</v>
      </c>
      <c r="E105" s="10" t="n">
        <v>113</v>
      </c>
      <c r="F105" s="10" t="n">
        <v>117</v>
      </c>
      <c r="G105" s="10" t="n">
        <f aca="false">H105+I105</f>
        <v>146</v>
      </c>
      <c r="H105" s="10" t="n">
        <v>84</v>
      </c>
      <c r="I105" s="10" t="n">
        <v>62</v>
      </c>
      <c r="J105" s="31" t="s">
        <v>52</v>
      </c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24" hidden="false" customHeight="true" outlineLevel="0" collapsed="false">
      <c r="A106" s="10" t="n">
        <f aca="false">B106+C106</f>
        <v>206</v>
      </c>
      <c r="B106" s="10" t="n">
        <v>112</v>
      </c>
      <c r="C106" s="10" t="n">
        <v>94</v>
      </c>
      <c r="D106" s="10" t="n">
        <f aca="false">E106+F106</f>
        <v>237</v>
      </c>
      <c r="E106" s="10" t="n">
        <v>116</v>
      </c>
      <c r="F106" s="10" t="n">
        <v>121</v>
      </c>
      <c r="G106" s="10" t="n">
        <f aca="false">H106+I106</f>
        <v>122</v>
      </c>
      <c r="H106" s="10" t="n">
        <v>65</v>
      </c>
      <c r="I106" s="10" t="n">
        <v>57</v>
      </c>
      <c r="J106" s="31" t="s">
        <v>53</v>
      </c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24" hidden="false" customHeight="true" outlineLevel="0" collapsed="false">
      <c r="A107" s="14" t="n">
        <f aca="false">B107+C107</f>
        <v>289</v>
      </c>
      <c r="B107" s="14" t="n">
        <v>149</v>
      </c>
      <c r="C107" s="14" t="n">
        <v>140</v>
      </c>
      <c r="D107" s="14" t="n">
        <f aca="false">E107+F107</f>
        <v>319</v>
      </c>
      <c r="E107" s="14" t="n">
        <v>151</v>
      </c>
      <c r="F107" s="14" t="n">
        <v>168</v>
      </c>
      <c r="G107" s="14" t="n">
        <f aca="false">H107+I107</f>
        <v>194</v>
      </c>
      <c r="H107" s="14" t="n">
        <v>94</v>
      </c>
      <c r="I107" s="14" t="n">
        <v>100</v>
      </c>
      <c r="J107" s="32" t="s">
        <v>54</v>
      </c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2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24" hidden="false" customHeight="true" outlineLevel="0" collapsed="false">
      <c r="A109" s="20" t="s">
        <v>68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2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24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24" hidden="false" customHeight="true" outlineLevel="0" collapsed="false">
      <c r="A112" s="10"/>
      <c r="B112" s="27" t="s">
        <v>69</v>
      </c>
      <c r="C112" s="27"/>
      <c r="D112" s="27"/>
      <c r="E112" s="27" t="s">
        <v>70</v>
      </c>
      <c r="F112" s="27"/>
      <c r="G112" s="27"/>
      <c r="H112" s="27" t="s">
        <v>71</v>
      </c>
      <c r="I112" s="27"/>
      <c r="J112" s="27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24" hidden="false" customHeight="true" outlineLevel="0" collapsed="false">
      <c r="A113" s="33"/>
      <c r="B113" s="27" t="s">
        <v>4</v>
      </c>
      <c r="C113" s="27" t="s">
        <v>5</v>
      </c>
      <c r="D113" s="28" t="s">
        <v>6</v>
      </c>
      <c r="E113" s="27" t="s">
        <v>4</v>
      </c>
      <c r="F113" s="27" t="s">
        <v>5</v>
      </c>
      <c r="G113" s="28" t="s">
        <v>6</v>
      </c>
      <c r="H113" s="27" t="s">
        <v>4</v>
      </c>
      <c r="I113" s="27" t="s">
        <v>5</v>
      </c>
      <c r="J113" s="27" t="s">
        <v>6</v>
      </c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24" hidden="false" customHeight="true" outlineLevel="0" collapsed="false">
      <c r="A114" s="8" t="s">
        <v>60</v>
      </c>
      <c r="B114" s="9" t="n">
        <f aca="false">C114+D114</f>
        <v>38712</v>
      </c>
      <c r="C114" s="10" t="n">
        <f aca="false">C115+C116</f>
        <v>19544</v>
      </c>
      <c r="D114" s="10" t="n">
        <f aca="false">D115+D116</f>
        <v>19168</v>
      </c>
      <c r="E114" s="10" t="n">
        <f aca="false">F114+G114</f>
        <v>35193</v>
      </c>
      <c r="F114" s="10" t="n">
        <f aca="false">F115+F116</f>
        <v>17538</v>
      </c>
      <c r="G114" s="10" t="n">
        <f aca="false">G115+G116</f>
        <v>17655</v>
      </c>
      <c r="H114" s="10" t="n">
        <f aca="false">I114+J114</f>
        <v>33608</v>
      </c>
      <c r="I114" s="10" t="n">
        <f aca="false">I115+I116</f>
        <v>16464</v>
      </c>
      <c r="J114" s="10" t="n">
        <f aca="false">J115+J116</f>
        <v>17144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24" hidden="false" customHeight="true" outlineLevel="0" collapsed="false">
      <c r="A115" s="8" t="s">
        <v>61</v>
      </c>
      <c r="B115" s="9" t="n">
        <f aca="false">C115+D115</f>
        <v>26787</v>
      </c>
      <c r="C115" s="10" t="n">
        <f aca="false">SUM(C117:C120)</f>
        <v>13515</v>
      </c>
      <c r="D115" s="10" t="n">
        <f aca="false">SUM(D117:D120)</f>
        <v>13272</v>
      </c>
      <c r="E115" s="10" t="n">
        <f aca="false">F115+G115</f>
        <v>24656</v>
      </c>
      <c r="F115" s="10" t="n">
        <f aca="false">SUM(F117:F120)</f>
        <v>12275</v>
      </c>
      <c r="G115" s="10" t="n">
        <f aca="false">SUM(G117:G120)</f>
        <v>12381</v>
      </c>
      <c r="H115" s="10" t="n">
        <f aca="false">I115+J115</f>
        <v>22078</v>
      </c>
      <c r="I115" s="10" t="n">
        <f aca="false">SUM(I117:I120)</f>
        <v>10844</v>
      </c>
      <c r="J115" s="10" t="n">
        <f aca="false">SUM(J117:J120)</f>
        <v>11234</v>
      </c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24" hidden="false" customHeight="true" outlineLevel="0" collapsed="false">
      <c r="A116" s="12" t="s">
        <v>62</v>
      </c>
      <c r="B116" s="13" t="n">
        <f aca="false">C116+D116</f>
        <v>11925</v>
      </c>
      <c r="C116" s="14" t="n">
        <f aca="false">C121+C125+C134+C138+C148+C157</f>
        <v>6029</v>
      </c>
      <c r="D116" s="14" t="n">
        <f aca="false">D121+D125+D134+D138+D148+D157</f>
        <v>5896</v>
      </c>
      <c r="E116" s="14" t="n">
        <f aca="false">F116+G116</f>
        <v>10537</v>
      </c>
      <c r="F116" s="14" t="n">
        <f aca="false">F121+F125+F134+F138+F148+F157</f>
        <v>5263</v>
      </c>
      <c r="G116" s="14" t="n">
        <f aca="false">G121+G125+G134+G138+G148+G157</f>
        <v>5274</v>
      </c>
      <c r="H116" s="14" t="n">
        <f aca="false">I116+J116</f>
        <v>11530</v>
      </c>
      <c r="I116" s="14" t="n">
        <f aca="false">I121+I125+I134+I138+I148+I157</f>
        <v>5620</v>
      </c>
      <c r="J116" s="14" t="n">
        <f aca="false">J121+J125+J134+J138+J148+J157</f>
        <v>5910</v>
      </c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24" hidden="false" customHeight="true" outlineLevel="0" collapsed="false">
      <c r="A117" s="8" t="s">
        <v>63</v>
      </c>
      <c r="B117" s="9" t="n">
        <f aca="false">C117+D117</f>
        <v>11138</v>
      </c>
      <c r="C117" s="10" t="n">
        <v>5745</v>
      </c>
      <c r="D117" s="10" t="n">
        <v>5393</v>
      </c>
      <c r="E117" s="10" t="n">
        <f aca="false">F117+G117</f>
        <v>10041</v>
      </c>
      <c r="F117" s="10" t="n">
        <v>5077</v>
      </c>
      <c r="G117" s="10" t="n">
        <v>4964</v>
      </c>
      <c r="H117" s="10" t="n">
        <f aca="false">I117+J117</f>
        <v>9222</v>
      </c>
      <c r="I117" s="10" t="n">
        <v>4533</v>
      </c>
      <c r="J117" s="10" t="n">
        <v>4689</v>
      </c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24" hidden="false" customHeight="true" outlineLevel="0" collapsed="false">
      <c r="A118" s="8" t="s">
        <v>64</v>
      </c>
      <c r="B118" s="9" t="n">
        <f aca="false">C118+D118</f>
        <v>10157</v>
      </c>
      <c r="C118" s="10" t="n">
        <v>5013</v>
      </c>
      <c r="D118" s="10" t="n">
        <v>5144</v>
      </c>
      <c r="E118" s="10" t="n">
        <f aca="false">F118+G118</f>
        <v>9622</v>
      </c>
      <c r="F118" s="10" t="n">
        <v>4751</v>
      </c>
      <c r="G118" s="10" t="n">
        <v>4871</v>
      </c>
      <c r="H118" s="10" t="n">
        <f aca="false">I118+J118</f>
        <v>8118</v>
      </c>
      <c r="I118" s="10" t="n">
        <v>3934</v>
      </c>
      <c r="J118" s="10" t="n">
        <v>4184</v>
      </c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24" hidden="false" customHeight="true" outlineLevel="0" collapsed="false">
      <c r="A119" s="8" t="s">
        <v>65</v>
      </c>
      <c r="B119" s="9" t="n">
        <f aca="false">C119+D119</f>
        <v>3068</v>
      </c>
      <c r="C119" s="10" t="n">
        <v>1529</v>
      </c>
      <c r="D119" s="10" t="n">
        <v>1539</v>
      </c>
      <c r="E119" s="10" t="n">
        <f aca="false">F119+G119</f>
        <v>2681</v>
      </c>
      <c r="F119" s="10" t="n">
        <v>1304</v>
      </c>
      <c r="G119" s="10" t="n">
        <v>1377</v>
      </c>
      <c r="H119" s="10" t="n">
        <f aca="false">I119+J119</f>
        <v>2671</v>
      </c>
      <c r="I119" s="10" t="n">
        <v>1326</v>
      </c>
      <c r="J119" s="10" t="n">
        <v>1345</v>
      </c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24" hidden="false" customHeight="true" outlineLevel="0" collapsed="false">
      <c r="A120" s="12" t="s">
        <v>66</v>
      </c>
      <c r="B120" s="13" t="n">
        <f aca="false">C120+D120</f>
        <v>2424</v>
      </c>
      <c r="C120" s="14" t="n">
        <v>1228</v>
      </c>
      <c r="D120" s="14" t="n">
        <v>1196</v>
      </c>
      <c r="E120" s="14" t="n">
        <f aca="false">F120+G120</f>
        <v>2312</v>
      </c>
      <c r="F120" s="14" t="n">
        <v>1143</v>
      </c>
      <c r="G120" s="14" t="n">
        <v>1169</v>
      </c>
      <c r="H120" s="14" t="n">
        <f aca="false">I120+J120</f>
        <v>2067</v>
      </c>
      <c r="I120" s="14" t="n">
        <v>1051</v>
      </c>
      <c r="J120" s="14" t="n">
        <v>1016</v>
      </c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24" hidden="false" customHeight="true" outlineLevel="0" collapsed="false">
      <c r="A121" s="8" t="s">
        <v>67</v>
      </c>
      <c r="B121" s="22" t="n">
        <f aca="false">C121+D121</f>
        <v>1441</v>
      </c>
      <c r="C121" s="10" t="n">
        <f aca="false">SUM(C122:C124)</f>
        <v>725</v>
      </c>
      <c r="D121" s="10" t="n">
        <f aca="false">SUM(D122:D124)</f>
        <v>716</v>
      </c>
      <c r="E121" s="10" t="n">
        <f aca="false">F121+G121</f>
        <v>1262</v>
      </c>
      <c r="F121" s="10" t="n">
        <f aca="false">SUM(F122:F124)</f>
        <v>600</v>
      </c>
      <c r="G121" s="10" t="n">
        <f aca="false">SUM(G122:G124)</f>
        <v>662</v>
      </c>
      <c r="H121" s="10" t="n">
        <f aca="false">I121+J121</f>
        <v>1371</v>
      </c>
      <c r="I121" s="10" t="n">
        <f aca="false">SUM(I122:I124)</f>
        <v>698</v>
      </c>
      <c r="J121" s="10" t="n">
        <f aca="false">SUM(J122:J124)</f>
        <v>673</v>
      </c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24" hidden="false" customHeight="true" outlineLevel="0" collapsed="false">
      <c r="A122" s="18" t="s">
        <v>15</v>
      </c>
      <c r="B122" s="9" t="n">
        <f aca="false">C122+D122</f>
        <v>589</v>
      </c>
      <c r="C122" s="10" t="n">
        <v>296</v>
      </c>
      <c r="D122" s="10" t="n">
        <v>293</v>
      </c>
      <c r="E122" s="10" t="n">
        <f aca="false">F122+G122</f>
        <v>497</v>
      </c>
      <c r="F122" s="10" t="n">
        <v>237</v>
      </c>
      <c r="G122" s="10" t="n">
        <v>260</v>
      </c>
      <c r="H122" s="10" t="n">
        <f aca="false">I122+J122</f>
        <v>449</v>
      </c>
      <c r="I122" s="10" t="n">
        <v>230</v>
      </c>
      <c r="J122" s="10" t="n">
        <v>219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24" hidden="false" customHeight="true" outlineLevel="0" collapsed="false">
      <c r="A123" s="18" t="s">
        <v>16</v>
      </c>
      <c r="B123" s="9" t="n">
        <f aca="false">C123+D123</f>
        <v>690</v>
      </c>
      <c r="C123" s="10" t="n">
        <v>355</v>
      </c>
      <c r="D123" s="10" t="n">
        <v>335</v>
      </c>
      <c r="E123" s="10" t="n">
        <f aca="false">F123+G123</f>
        <v>596</v>
      </c>
      <c r="F123" s="10" t="n">
        <v>286</v>
      </c>
      <c r="G123" s="10" t="n">
        <v>310</v>
      </c>
      <c r="H123" s="10" t="n">
        <f aca="false">I123+J123</f>
        <v>723</v>
      </c>
      <c r="I123" s="10" t="n">
        <v>365</v>
      </c>
      <c r="J123" s="10" t="n">
        <v>358</v>
      </c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24" hidden="false" customHeight="true" outlineLevel="0" collapsed="false">
      <c r="A124" s="19" t="s">
        <v>17</v>
      </c>
      <c r="B124" s="13" t="n">
        <f aca="false">C124+D124</f>
        <v>162</v>
      </c>
      <c r="C124" s="14" t="n">
        <v>74</v>
      </c>
      <c r="D124" s="14" t="n">
        <v>88</v>
      </c>
      <c r="E124" s="14" t="n">
        <f aca="false">F124+G124</f>
        <v>169</v>
      </c>
      <c r="F124" s="14" t="n">
        <v>77</v>
      </c>
      <c r="G124" s="14" t="n">
        <v>92</v>
      </c>
      <c r="H124" s="14" t="n">
        <f aca="false">I124+J124</f>
        <v>199</v>
      </c>
      <c r="I124" s="14" t="n">
        <v>103</v>
      </c>
      <c r="J124" s="14" t="n">
        <v>96</v>
      </c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24" hidden="false" customHeight="true" outlineLevel="0" collapsed="false">
      <c r="A125" s="20" t="s">
        <v>18</v>
      </c>
      <c r="B125" s="9" t="n">
        <f aca="false">C125+D125</f>
        <v>2314</v>
      </c>
      <c r="C125" s="10" t="n">
        <f aca="false">SUM(C126:C133)</f>
        <v>1202</v>
      </c>
      <c r="D125" s="10" t="n">
        <f aca="false">SUM(D126:D133)</f>
        <v>1112</v>
      </c>
      <c r="E125" s="10" t="n">
        <f aca="false">F125+G125</f>
        <v>2079</v>
      </c>
      <c r="F125" s="10" t="n">
        <f aca="false">SUM(F126:F133)</f>
        <v>1048</v>
      </c>
      <c r="G125" s="10" t="n">
        <f aca="false">SUM(G126:G133)</f>
        <v>1031</v>
      </c>
      <c r="H125" s="10" t="n">
        <f aca="false">I125+J125</f>
        <v>2327</v>
      </c>
      <c r="I125" s="10" t="n">
        <f aca="false">SUM(I126:I133)</f>
        <v>1135</v>
      </c>
      <c r="J125" s="10" t="n">
        <f aca="false">SUM(J126:J133)</f>
        <v>1192</v>
      </c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24" hidden="false" customHeight="true" outlineLevel="0" collapsed="false">
      <c r="A126" s="18" t="s">
        <v>19</v>
      </c>
      <c r="B126" s="9" t="n">
        <f aca="false">C126+D126</f>
        <v>537</v>
      </c>
      <c r="C126" s="10" t="n">
        <v>269</v>
      </c>
      <c r="D126" s="10" t="n">
        <v>268</v>
      </c>
      <c r="E126" s="10" t="n">
        <f aca="false">F126+G126</f>
        <v>537</v>
      </c>
      <c r="F126" s="10" t="n">
        <v>265</v>
      </c>
      <c r="G126" s="10" t="n">
        <v>272</v>
      </c>
      <c r="H126" s="10" t="n">
        <f aca="false">I126+J126</f>
        <v>535</v>
      </c>
      <c r="I126" s="10" t="n">
        <v>252</v>
      </c>
      <c r="J126" s="10" t="n">
        <v>283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24" hidden="false" customHeight="true" outlineLevel="0" collapsed="false">
      <c r="A127" s="18" t="s">
        <v>20</v>
      </c>
      <c r="B127" s="9" t="n">
        <f aca="false">C127+D127</f>
        <v>232</v>
      </c>
      <c r="C127" s="10" t="n">
        <v>111</v>
      </c>
      <c r="D127" s="10" t="n">
        <v>121</v>
      </c>
      <c r="E127" s="10" t="n">
        <f aca="false">F127+G127</f>
        <v>183</v>
      </c>
      <c r="F127" s="10" t="n">
        <v>93</v>
      </c>
      <c r="G127" s="10" t="n">
        <v>90</v>
      </c>
      <c r="H127" s="10" t="n">
        <f aca="false">I127+J127</f>
        <v>243</v>
      </c>
      <c r="I127" s="10" t="n">
        <v>127</v>
      </c>
      <c r="J127" s="10" t="n">
        <v>116</v>
      </c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24" hidden="false" customHeight="true" outlineLevel="0" collapsed="false">
      <c r="A128" s="18" t="s">
        <v>21</v>
      </c>
      <c r="B128" s="9" t="n">
        <f aca="false">C128+D128</f>
        <v>425</v>
      </c>
      <c r="C128" s="10" t="n">
        <v>233</v>
      </c>
      <c r="D128" s="10" t="n">
        <v>192</v>
      </c>
      <c r="E128" s="10" t="n">
        <f aca="false">F128+G128</f>
        <v>368</v>
      </c>
      <c r="F128" s="10" t="n">
        <v>181</v>
      </c>
      <c r="G128" s="10" t="n">
        <v>187</v>
      </c>
      <c r="H128" s="10" t="n">
        <f aca="false">I128+J128</f>
        <v>398</v>
      </c>
      <c r="I128" s="10" t="n">
        <v>201</v>
      </c>
      <c r="J128" s="10" t="n">
        <v>197</v>
      </c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24" hidden="false" customHeight="true" outlineLevel="0" collapsed="false">
      <c r="A129" s="18" t="s">
        <v>22</v>
      </c>
      <c r="B129" s="9" t="n">
        <f aca="false">C129+D129</f>
        <v>263</v>
      </c>
      <c r="C129" s="10" t="n">
        <v>140</v>
      </c>
      <c r="D129" s="10" t="n">
        <v>123</v>
      </c>
      <c r="E129" s="10" t="n">
        <f aca="false">F129+G129</f>
        <v>185</v>
      </c>
      <c r="F129" s="10" t="n">
        <v>96</v>
      </c>
      <c r="G129" s="10" t="n">
        <v>89</v>
      </c>
      <c r="H129" s="10" t="n">
        <f aca="false">I129+J129</f>
        <v>229</v>
      </c>
      <c r="I129" s="10" t="n">
        <v>108</v>
      </c>
      <c r="J129" s="10" t="n">
        <v>121</v>
      </c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24" hidden="false" customHeight="true" outlineLevel="0" collapsed="false">
      <c r="A130" s="18" t="s">
        <v>23</v>
      </c>
      <c r="B130" s="9" t="n">
        <f aca="false">C130+D130</f>
        <v>181</v>
      </c>
      <c r="C130" s="10" t="n">
        <v>102</v>
      </c>
      <c r="D130" s="10" t="n">
        <v>79</v>
      </c>
      <c r="E130" s="10" t="n">
        <f aca="false">F130+G130</f>
        <v>160</v>
      </c>
      <c r="F130" s="10" t="n">
        <v>81</v>
      </c>
      <c r="G130" s="10" t="n">
        <v>79</v>
      </c>
      <c r="H130" s="10" t="n">
        <f aca="false">I130+J130</f>
        <v>184</v>
      </c>
      <c r="I130" s="10" t="n">
        <v>83</v>
      </c>
      <c r="J130" s="10" t="n">
        <v>101</v>
      </c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24" hidden="false" customHeight="true" outlineLevel="0" collapsed="false">
      <c r="A131" s="18" t="s">
        <v>24</v>
      </c>
      <c r="B131" s="9" t="n">
        <f aca="false">C131+D131</f>
        <v>182</v>
      </c>
      <c r="C131" s="10" t="n">
        <v>97</v>
      </c>
      <c r="D131" s="10" t="n">
        <v>85</v>
      </c>
      <c r="E131" s="10" t="n">
        <f aca="false">F131+G131</f>
        <v>166</v>
      </c>
      <c r="F131" s="10" t="n">
        <v>87</v>
      </c>
      <c r="G131" s="10" t="n">
        <v>79</v>
      </c>
      <c r="H131" s="10" t="n">
        <f aca="false">I131+J131</f>
        <v>193</v>
      </c>
      <c r="I131" s="10" t="n">
        <v>99</v>
      </c>
      <c r="J131" s="10" t="n">
        <v>94</v>
      </c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24" hidden="false" customHeight="true" outlineLevel="0" collapsed="false">
      <c r="A132" s="18" t="s">
        <v>25</v>
      </c>
      <c r="B132" s="9" t="n">
        <f aca="false">C132+D132</f>
        <v>108</v>
      </c>
      <c r="C132" s="10" t="n">
        <v>57</v>
      </c>
      <c r="D132" s="10" t="n">
        <v>51</v>
      </c>
      <c r="E132" s="10" t="n">
        <f aca="false">F132+G132</f>
        <v>114</v>
      </c>
      <c r="F132" s="10" t="n">
        <v>64</v>
      </c>
      <c r="G132" s="10" t="n">
        <v>50</v>
      </c>
      <c r="H132" s="10" t="n">
        <f aca="false">I132+J132</f>
        <v>118</v>
      </c>
      <c r="I132" s="10" t="n">
        <v>58</v>
      </c>
      <c r="J132" s="10" t="n">
        <v>60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24" hidden="false" customHeight="true" outlineLevel="0" collapsed="false">
      <c r="A133" s="19" t="s">
        <v>26</v>
      </c>
      <c r="B133" s="13" t="n">
        <f aca="false">C133+D133</f>
        <v>386</v>
      </c>
      <c r="C133" s="14" t="n">
        <v>193</v>
      </c>
      <c r="D133" s="14" t="n">
        <v>193</v>
      </c>
      <c r="E133" s="14" t="n">
        <f aca="false">F133+G133</f>
        <v>366</v>
      </c>
      <c r="F133" s="14" t="n">
        <v>181</v>
      </c>
      <c r="G133" s="14" t="n">
        <v>185</v>
      </c>
      <c r="H133" s="14" t="n">
        <f aca="false">I133+J133</f>
        <v>427</v>
      </c>
      <c r="I133" s="14" t="n">
        <v>207</v>
      </c>
      <c r="J133" s="14" t="n">
        <v>220</v>
      </c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24" hidden="false" customHeight="true" outlineLevel="0" collapsed="false">
      <c r="A134" s="8" t="s">
        <v>27</v>
      </c>
      <c r="B134" s="9" t="n">
        <f aca="false">C134+D134</f>
        <v>1081</v>
      </c>
      <c r="C134" s="10" t="n">
        <f aca="false">SUM(C135:C137)</f>
        <v>530</v>
      </c>
      <c r="D134" s="10" t="n">
        <f aca="false">SUM(D135:D137)</f>
        <v>551</v>
      </c>
      <c r="E134" s="10" t="n">
        <f aca="false">F134+G134</f>
        <v>1018</v>
      </c>
      <c r="F134" s="10" t="n">
        <f aca="false">SUM(F135:F137)</f>
        <v>516</v>
      </c>
      <c r="G134" s="10" t="n">
        <f aca="false">SUM(G135:G137)</f>
        <v>502</v>
      </c>
      <c r="H134" s="10" t="n">
        <f aca="false">I134+J134</f>
        <v>1230</v>
      </c>
      <c r="I134" s="10" t="n">
        <f aca="false">SUM(I135:I137)</f>
        <v>620</v>
      </c>
      <c r="J134" s="10" t="n">
        <f aca="false">SUM(J135:J137)</f>
        <v>610</v>
      </c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24" hidden="false" customHeight="true" outlineLevel="0" collapsed="false">
      <c r="A135" s="18" t="s">
        <v>28</v>
      </c>
      <c r="B135" s="9" t="n">
        <f aca="false">C135+D135</f>
        <v>528</v>
      </c>
      <c r="C135" s="10" t="n">
        <v>236</v>
      </c>
      <c r="D135" s="10" t="n">
        <v>292</v>
      </c>
      <c r="E135" s="10" t="n">
        <f aca="false">F135+G135</f>
        <v>471</v>
      </c>
      <c r="F135" s="10" t="n">
        <v>246</v>
      </c>
      <c r="G135" s="10" t="n">
        <v>225</v>
      </c>
      <c r="H135" s="10" t="n">
        <f aca="false">I135+J135</f>
        <v>577</v>
      </c>
      <c r="I135" s="10" t="n">
        <v>288</v>
      </c>
      <c r="J135" s="10" t="n">
        <v>289</v>
      </c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24" hidden="false" customHeight="true" outlineLevel="0" collapsed="false">
      <c r="A136" s="18" t="s">
        <v>29</v>
      </c>
      <c r="B136" s="9" t="n">
        <f aca="false">C136+D136</f>
        <v>207</v>
      </c>
      <c r="C136" s="10" t="n">
        <v>110</v>
      </c>
      <c r="D136" s="10" t="n">
        <v>97</v>
      </c>
      <c r="E136" s="10" t="n">
        <f aca="false">F136+G136</f>
        <v>180</v>
      </c>
      <c r="F136" s="10" t="n">
        <v>87</v>
      </c>
      <c r="G136" s="10" t="n">
        <v>93</v>
      </c>
      <c r="H136" s="10" t="n">
        <f aca="false">I136+J136</f>
        <v>219</v>
      </c>
      <c r="I136" s="10" t="n">
        <v>113</v>
      </c>
      <c r="J136" s="10" t="n">
        <v>106</v>
      </c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24" hidden="false" customHeight="true" outlineLevel="0" collapsed="false">
      <c r="A137" s="19" t="s">
        <v>30</v>
      </c>
      <c r="B137" s="13" t="n">
        <f aca="false">C137+D137</f>
        <v>346</v>
      </c>
      <c r="C137" s="14" t="n">
        <v>184</v>
      </c>
      <c r="D137" s="14" t="n">
        <v>162</v>
      </c>
      <c r="E137" s="14" t="n">
        <f aca="false">F137+G137</f>
        <v>367</v>
      </c>
      <c r="F137" s="14" t="n">
        <v>183</v>
      </c>
      <c r="G137" s="14" t="n">
        <v>184</v>
      </c>
      <c r="H137" s="14" t="n">
        <f aca="false">I137+J137</f>
        <v>434</v>
      </c>
      <c r="I137" s="14" t="n">
        <v>219</v>
      </c>
      <c r="J137" s="14" t="n">
        <v>215</v>
      </c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24" hidden="false" customHeight="true" outlineLevel="0" collapsed="false">
      <c r="A138" s="8" t="s">
        <v>31</v>
      </c>
      <c r="B138" s="9" t="n">
        <f aca="false">C138+D138</f>
        <v>3607</v>
      </c>
      <c r="C138" s="10" t="n">
        <f aca="false">SUM(C139:C147)</f>
        <v>1812</v>
      </c>
      <c r="D138" s="10" t="n">
        <f aca="false">SUM(D139:D147)</f>
        <v>1795</v>
      </c>
      <c r="E138" s="10" t="n">
        <f aca="false">F138+G138</f>
        <v>3209</v>
      </c>
      <c r="F138" s="10" t="n">
        <f aca="false">SUM(F139:F147)</f>
        <v>1586</v>
      </c>
      <c r="G138" s="10" t="n">
        <f aca="false">SUM(G139:G147)</f>
        <v>1623</v>
      </c>
      <c r="H138" s="10" t="n">
        <f aca="false">I138+J138</f>
        <v>3323</v>
      </c>
      <c r="I138" s="10" t="n">
        <f aca="false">SUM(I139:I147)</f>
        <v>1579</v>
      </c>
      <c r="J138" s="10" t="n">
        <f aca="false">SUM(J139:J147)</f>
        <v>1744</v>
      </c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24" hidden="false" customHeight="true" outlineLevel="0" collapsed="false">
      <c r="A139" s="18" t="s">
        <v>32</v>
      </c>
      <c r="B139" s="9" t="n">
        <f aca="false">C139+D139</f>
        <v>498</v>
      </c>
      <c r="C139" s="10" t="n">
        <v>236</v>
      </c>
      <c r="D139" s="10" t="n">
        <v>262</v>
      </c>
      <c r="E139" s="10" t="n">
        <f aca="false">F139+G139</f>
        <v>453</v>
      </c>
      <c r="F139" s="10" t="n">
        <v>231</v>
      </c>
      <c r="G139" s="10" t="n">
        <v>222</v>
      </c>
      <c r="H139" s="10" t="n">
        <f aca="false">I139+J139</f>
        <v>418</v>
      </c>
      <c r="I139" s="10" t="n">
        <v>202</v>
      </c>
      <c r="J139" s="10" t="n">
        <v>216</v>
      </c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24" hidden="false" customHeight="true" outlineLevel="0" collapsed="false">
      <c r="A140" s="18" t="s">
        <v>33</v>
      </c>
      <c r="B140" s="9" t="n">
        <f aca="false">C140+D140</f>
        <v>155</v>
      </c>
      <c r="C140" s="10" t="n">
        <v>87</v>
      </c>
      <c r="D140" s="10" t="n">
        <v>68</v>
      </c>
      <c r="E140" s="10" t="n">
        <f aca="false">F140+G140</f>
        <v>155</v>
      </c>
      <c r="F140" s="10" t="n">
        <v>67</v>
      </c>
      <c r="G140" s="10" t="n">
        <v>88</v>
      </c>
      <c r="H140" s="10" t="n">
        <f aca="false">I140+J140</f>
        <v>161</v>
      </c>
      <c r="I140" s="10" t="n">
        <v>81</v>
      </c>
      <c r="J140" s="10" t="n">
        <v>80</v>
      </c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24" hidden="false" customHeight="true" outlineLevel="0" collapsed="false">
      <c r="A141" s="18" t="s">
        <v>34</v>
      </c>
      <c r="B141" s="9" t="n">
        <f aca="false">C141+D141</f>
        <v>323</v>
      </c>
      <c r="C141" s="10" t="n">
        <v>161</v>
      </c>
      <c r="D141" s="10" t="n">
        <v>162</v>
      </c>
      <c r="E141" s="10" t="n">
        <f aca="false">F141+G141</f>
        <v>314</v>
      </c>
      <c r="F141" s="10" t="n">
        <v>155</v>
      </c>
      <c r="G141" s="10" t="n">
        <v>159</v>
      </c>
      <c r="H141" s="10" t="n">
        <f aca="false">I141+J141</f>
        <v>356</v>
      </c>
      <c r="I141" s="10" t="n">
        <v>166</v>
      </c>
      <c r="J141" s="10" t="n">
        <v>190</v>
      </c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24" hidden="false" customHeight="true" outlineLevel="0" collapsed="false">
      <c r="A142" s="18" t="s">
        <v>35</v>
      </c>
      <c r="B142" s="9" t="n">
        <f aca="false">C142+D142</f>
        <v>402</v>
      </c>
      <c r="C142" s="10" t="n">
        <v>212</v>
      </c>
      <c r="D142" s="10" t="n">
        <v>190</v>
      </c>
      <c r="E142" s="10" t="n">
        <f aca="false">F142+G142</f>
        <v>326</v>
      </c>
      <c r="F142" s="10" t="n">
        <v>159</v>
      </c>
      <c r="G142" s="10" t="n">
        <v>167</v>
      </c>
      <c r="H142" s="10" t="n">
        <f aca="false">I142+J142</f>
        <v>402</v>
      </c>
      <c r="I142" s="10" t="n">
        <v>181</v>
      </c>
      <c r="J142" s="10" t="n">
        <v>221</v>
      </c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24" hidden="false" customHeight="true" outlineLevel="0" collapsed="false">
      <c r="A143" s="18" t="s">
        <v>36</v>
      </c>
      <c r="B143" s="9" t="n">
        <f aca="false">C143+D143</f>
        <v>209</v>
      </c>
      <c r="C143" s="10" t="n">
        <v>118</v>
      </c>
      <c r="D143" s="10" t="n">
        <v>91</v>
      </c>
      <c r="E143" s="10" t="n">
        <f aca="false">F143+G143</f>
        <v>182</v>
      </c>
      <c r="F143" s="10" t="n">
        <v>87</v>
      </c>
      <c r="G143" s="10" t="n">
        <v>95</v>
      </c>
      <c r="H143" s="10" t="n">
        <f aca="false">I143+J143</f>
        <v>185</v>
      </c>
      <c r="I143" s="10" t="n">
        <v>94</v>
      </c>
      <c r="J143" s="10" t="n">
        <v>91</v>
      </c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24" hidden="false" customHeight="true" outlineLevel="0" collapsed="false">
      <c r="A144" s="18" t="s">
        <v>37</v>
      </c>
      <c r="B144" s="9" t="n">
        <f aca="false">C144+D144</f>
        <v>428</v>
      </c>
      <c r="C144" s="10" t="n">
        <v>212</v>
      </c>
      <c r="D144" s="10" t="n">
        <v>216</v>
      </c>
      <c r="E144" s="10" t="n">
        <f aca="false">F144+G144</f>
        <v>396</v>
      </c>
      <c r="F144" s="10" t="n">
        <v>184</v>
      </c>
      <c r="G144" s="10" t="n">
        <v>212</v>
      </c>
      <c r="H144" s="10" t="n">
        <f aca="false">I144+J144</f>
        <v>378</v>
      </c>
      <c r="I144" s="10" t="n">
        <v>176</v>
      </c>
      <c r="J144" s="10" t="n">
        <v>202</v>
      </c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24" hidden="false" customHeight="true" outlineLevel="0" collapsed="false">
      <c r="A145" s="18" t="s">
        <v>72</v>
      </c>
      <c r="B145" s="9" t="n">
        <f aca="false">C145+D145</f>
        <v>502</v>
      </c>
      <c r="C145" s="10" t="n">
        <v>254</v>
      </c>
      <c r="D145" s="10" t="n">
        <v>248</v>
      </c>
      <c r="E145" s="10" t="n">
        <f aca="false">F145+G145</f>
        <v>377</v>
      </c>
      <c r="F145" s="10" t="n">
        <v>181</v>
      </c>
      <c r="G145" s="10" t="n">
        <v>196</v>
      </c>
      <c r="H145" s="10" t="n">
        <f aca="false">I145+J145</f>
        <v>440</v>
      </c>
      <c r="I145" s="10" t="n">
        <v>201</v>
      </c>
      <c r="J145" s="10" t="n">
        <v>239</v>
      </c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24" hidden="false" customHeight="true" outlineLevel="0" collapsed="false">
      <c r="A146" s="18" t="s">
        <v>39</v>
      </c>
      <c r="B146" s="9" t="n">
        <f aca="false">C146+D146</f>
        <v>690</v>
      </c>
      <c r="C146" s="10" t="n">
        <v>335</v>
      </c>
      <c r="D146" s="10" t="n">
        <v>355</v>
      </c>
      <c r="E146" s="10" t="n">
        <f aca="false">F146+G146</f>
        <v>622</v>
      </c>
      <c r="F146" s="10" t="n">
        <v>312</v>
      </c>
      <c r="G146" s="10" t="n">
        <v>310</v>
      </c>
      <c r="H146" s="10" t="n">
        <f aca="false">I146+J146</f>
        <v>603</v>
      </c>
      <c r="I146" s="10" t="n">
        <v>295</v>
      </c>
      <c r="J146" s="10" t="n">
        <v>308</v>
      </c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24" hidden="false" customHeight="true" outlineLevel="0" collapsed="false">
      <c r="A147" s="19" t="s">
        <v>40</v>
      </c>
      <c r="B147" s="13" t="n">
        <f aca="false">C147+D147</f>
        <v>400</v>
      </c>
      <c r="C147" s="14" t="n">
        <v>197</v>
      </c>
      <c r="D147" s="14" t="n">
        <v>203</v>
      </c>
      <c r="E147" s="14" t="n">
        <f aca="false">F147+G147</f>
        <v>384</v>
      </c>
      <c r="F147" s="14" t="n">
        <v>210</v>
      </c>
      <c r="G147" s="14" t="n">
        <v>174</v>
      </c>
      <c r="H147" s="14" t="n">
        <f aca="false">I147+J147</f>
        <v>380</v>
      </c>
      <c r="I147" s="14" t="n">
        <v>183</v>
      </c>
      <c r="J147" s="14" t="n">
        <v>197</v>
      </c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24" hidden="false" customHeight="true" outlineLevel="0" collapsed="false">
      <c r="A148" s="8" t="s">
        <v>41</v>
      </c>
      <c r="B148" s="9" t="n">
        <f aca="false">C148+D148</f>
        <v>2825</v>
      </c>
      <c r="C148" s="10" t="n">
        <f aca="false">SUM(C149:C156)</f>
        <v>1399</v>
      </c>
      <c r="D148" s="10" t="n">
        <f aca="false">SUM(D149:D156)</f>
        <v>1426</v>
      </c>
      <c r="E148" s="10" t="n">
        <f aca="false">F148+G148</f>
        <v>2322</v>
      </c>
      <c r="F148" s="10" t="n">
        <f aca="false">SUM(F149:F156)</f>
        <v>1188</v>
      </c>
      <c r="G148" s="10" t="n">
        <f aca="false">SUM(G149:G156)</f>
        <v>1134</v>
      </c>
      <c r="H148" s="10" t="n">
        <f aca="false">I148+J148</f>
        <v>2452</v>
      </c>
      <c r="I148" s="10" t="n">
        <f aca="false">SUM(I149:I156)</f>
        <v>1165</v>
      </c>
      <c r="J148" s="10" t="n">
        <f aca="false">SUM(J149:J156)</f>
        <v>1287</v>
      </c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24" hidden="false" customHeight="true" outlineLevel="0" collapsed="false">
      <c r="A149" s="18" t="s">
        <v>42</v>
      </c>
      <c r="B149" s="9" t="n">
        <f aca="false">C149+D149</f>
        <v>450</v>
      </c>
      <c r="C149" s="10" t="n">
        <v>237</v>
      </c>
      <c r="D149" s="10" t="n">
        <v>213</v>
      </c>
      <c r="E149" s="10" t="n">
        <f aca="false">F149+G149</f>
        <v>372</v>
      </c>
      <c r="F149" s="10" t="n">
        <v>183</v>
      </c>
      <c r="G149" s="10" t="n">
        <v>189</v>
      </c>
      <c r="H149" s="10" t="n">
        <f aca="false">I149+J149</f>
        <v>414</v>
      </c>
      <c r="I149" s="10" t="n">
        <v>204</v>
      </c>
      <c r="J149" s="10" t="n">
        <v>210</v>
      </c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24" hidden="false" customHeight="true" outlineLevel="0" collapsed="false">
      <c r="A150" s="18" t="s">
        <v>43</v>
      </c>
      <c r="B150" s="9" t="n">
        <f aca="false">C150+D150</f>
        <v>212</v>
      </c>
      <c r="C150" s="10" t="n">
        <v>105</v>
      </c>
      <c r="D150" s="10" t="n">
        <v>107</v>
      </c>
      <c r="E150" s="10" t="n">
        <f aca="false">F150+G150</f>
        <v>204</v>
      </c>
      <c r="F150" s="10" t="n">
        <v>100</v>
      </c>
      <c r="G150" s="10" t="n">
        <v>104</v>
      </c>
      <c r="H150" s="10" t="n">
        <f aca="false">I150+J150</f>
        <v>188</v>
      </c>
      <c r="I150" s="10" t="n">
        <v>89</v>
      </c>
      <c r="J150" s="10" t="n">
        <v>99</v>
      </c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24" hidden="false" customHeight="true" outlineLevel="0" collapsed="false">
      <c r="A151" s="18" t="s">
        <v>44</v>
      </c>
      <c r="B151" s="9" t="n">
        <f aca="false">C151+D151</f>
        <v>359</v>
      </c>
      <c r="C151" s="10" t="n">
        <v>171</v>
      </c>
      <c r="D151" s="10" t="n">
        <v>188</v>
      </c>
      <c r="E151" s="10" t="n">
        <f aca="false">F151+G151</f>
        <v>362</v>
      </c>
      <c r="F151" s="10" t="n">
        <v>175</v>
      </c>
      <c r="G151" s="10" t="n">
        <v>187</v>
      </c>
      <c r="H151" s="10" t="n">
        <f aca="false">I151+J151</f>
        <v>372</v>
      </c>
      <c r="I151" s="10" t="n">
        <v>174</v>
      </c>
      <c r="J151" s="10" t="n">
        <v>198</v>
      </c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24" hidden="false" customHeight="true" outlineLevel="0" collapsed="false">
      <c r="A152" s="18" t="s">
        <v>45</v>
      </c>
      <c r="B152" s="9" t="n">
        <f aca="false">C152+D152</f>
        <v>233</v>
      </c>
      <c r="C152" s="10" t="n">
        <v>101</v>
      </c>
      <c r="D152" s="10" t="n">
        <v>132</v>
      </c>
      <c r="E152" s="10" t="n">
        <f aca="false">F152+G152</f>
        <v>185</v>
      </c>
      <c r="F152" s="10" t="n">
        <v>98</v>
      </c>
      <c r="G152" s="10" t="n">
        <v>87</v>
      </c>
      <c r="H152" s="10" t="n">
        <f aca="false">I152+J152</f>
        <v>165</v>
      </c>
      <c r="I152" s="10" t="n">
        <v>72</v>
      </c>
      <c r="J152" s="10" t="n">
        <v>93</v>
      </c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24" hidden="false" customHeight="true" outlineLevel="0" collapsed="false">
      <c r="A153" s="18" t="s">
        <v>46</v>
      </c>
      <c r="B153" s="9" t="n">
        <f aca="false">C153+D153</f>
        <v>550</v>
      </c>
      <c r="C153" s="10" t="n">
        <v>281</v>
      </c>
      <c r="D153" s="10" t="n">
        <v>269</v>
      </c>
      <c r="E153" s="10" t="n">
        <f aca="false">F153+G153</f>
        <v>434</v>
      </c>
      <c r="F153" s="10" t="n">
        <v>220</v>
      </c>
      <c r="G153" s="10" t="n">
        <v>214</v>
      </c>
      <c r="H153" s="10" t="n">
        <f aca="false">I153+J153</f>
        <v>444</v>
      </c>
      <c r="I153" s="10" t="n">
        <v>203</v>
      </c>
      <c r="J153" s="10" t="n">
        <v>241</v>
      </c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24" hidden="false" customHeight="true" outlineLevel="0" collapsed="false">
      <c r="A154" s="18" t="s">
        <v>47</v>
      </c>
      <c r="B154" s="9" t="n">
        <f aca="false">C154+D154</f>
        <v>378</v>
      </c>
      <c r="C154" s="10" t="n">
        <v>177</v>
      </c>
      <c r="D154" s="10" t="n">
        <v>201</v>
      </c>
      <c r="E154" s="10" t="n">
        <f aca="false">F154+G154</f>
        <v>260</v>
      </c>
      <c r="F154" s="10" t="n">
        <v>143</v>
      </c>
      <c r="G154" s="10" t="n">
        <v>117</v>
      </c>
      <c r="H154" s="10" t="n">
        <f aca="false">I154+J154</f>
        <v>296</v>
      </c>
      <c r="I154" s="10" t="n">
        <v>126</v>
      </c>
      <c r="J154" s="10" t="n">
        <v>170</v>
      </c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24" hidden="false" customHeight="true" outlineLevel="0" collapsed="false">
      <c r="A155" s="18" t="s">
        <v>48</v>
      </c>
      <c r="B155" s="9" t="n">
        <f aca="false">C155+D155</f>
        <v>377</v>
      </c>
      <c r="C155" s="10" t="n">
        <v>199</v>
      </c>
      <c r="D155" s="10" t="n">
        <v>178</v>
      </c>
      <c r="E155" s="10" t="n">
        <f aca="false">F155+G155</f>
        <v>299</v>
      </c>
      <c r="F155" s="10" t="n">
        <v>157</v>
      </c>
      <c r="G155" s="10" t="n">
        <v>142</v>
      </c>
      <c r="H155" s="10" t="n">
        <f aca="false">I155+J155</f>
        <v>358</v>
      </c>
      <c r="I155" s="10" t="n">
        <v>189</v>
      </c>
      <c r="J155" s="10" t="n">
        <v>169</v>
      </c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24" hidden="false" customHeight="true" outlineLevel="0" collapsed="false">
      <c r="A156" s="19" t="s">
        <v>49</v>
      </c>
      <c r="B156" s="13" t="n">
        <f aca="false">C156+D156</f>
        <v>266</v>
      </c>
      <c r="C156" s="14" t="n">
        <v>128</v>
      </c>
      <c r="D156" s="14" t="n">
        <v>138</v>
      </c>
      <c r="E156" s="14" t="n">
        <f aca="false">F156+G156</f>
        <v>206</v>
      </c>
      <c r="F156" s="14" t="n">
        <v>112</v>
      </c>
      <c r="G156" s="14" t="n">
        <v>94</v>
      </c>
      <c r="H156" s="14" t="n">
        <f aca="false">I156+J156</f>
        <v>215</v>
      </c>
      <c r="I156" s="14" t="n">
        <v>108</v>
      </c>
      <c r="J156" s="14" t="n">
        <v>107</v>
      </c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24" hidden="false" customHeight="true" outlineLevel="0" collapsed="false">
      <c r="A157" s="8" t="s">
        <v>50</v>
      </c>
      <c r="B157" s="9" t="n">
        <f aca="false">C157+D157</f>
        <v>657</v>
      </c>
      <c r="C157" s="10" t="n">
        <f aca="false">SUM(C158:C161)</f>
        <v>361</v>
      </c>
      <c r="D157" s="10" t="n">
        <f aca="false">SUM(D158:D161)</f>
        <v>296</v>
      </c>
      <c r="E157" s="10" t="n">
        <f aca="false">F157+G157</f>
        <v>647</v>
      </c>
      <c r="F157" s="10" t="n">
        <f aca="false">SUM(F158:F161)</f>
        <v>325</v>
      </c>
      <c r="G157" s="10" t="n">
        <f aca="false">SUM(G158:G161)</f>
        <v>322</v>
      </c>
      <c r="H157" s="10" t="n">
        <f aca="false">I157+J157</f>
        <v>827</v>
      </c>
      <c r="I157" s="10" t="n">
        <f aca="false">SUM(I158:I161)</f>
        <v>423</v>
      </c>
      <c r="J157" s="10" t="n">
        <f aca="false">SUM(J158:J161)</f>
        <v>404</v>
      </c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24" hidden="false" customHeight="true" outlineLevel="0" collapsed="false">
      <c r="A158" s="18" t="s">
        <v>51</v>
      </c>
      <c r="B158" s="9" t="n">
        <f aca="false">C158+D158</f>
        <v>170</v>
      </c>
      <c r="C158" s="10" t="n">
        <v>94</v>
      </c>
      <c r="D158" s="10" t="n">
        <v>76</v>
      </c>
      <c r="E158" s="10" t="n">
        <f aca="false">F158+G158</f>
        <v>191</v>
      </c>
      <c r="F158" s="10" t="n">
        <v>92</v>
      </c>
      <c r="G158" s="10" t="n">
        <v>99</v>
      </c>
      <c r="H158" s="10" t="n">
        <f aca="false">I158+J158</f>
        <v>232</v>
      </c>
      <c r="I158" s="10" t="n">
        <v>126</v>
      </c>
      <c r="J158" s="10" t="n">
        <v>106</v>
      </c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24" hidden="false" customHeight="true" outlineLevel="0" collapsed="false">
      <c r="A159" s="18" t="s">
        <v>52</v>
      </c>
      <c r="B159" s="9" t="n">
        <f aca="false">C159+D159</f>
        <v>162</v>
      </c>
      <c r="C159" s="10" t="n">
        <v>93</v>
      </c>
      <c r="D159" s="10" t="n">
        <v>69</v>
      </c>
      <c r="E159" s="10" t="n">
        <f aca="false">F159+G159</f>
        <v>160</v>
      </c>
      <c r="F159" s="10" t="n">
        <v>82</v>
      </c>
      <c r="G159" s="10" t="n">
        <v>78</v>
      </c>
      <c r="H159" s="10" t="n">
        <f aca="false">I159+J159</f>
        <v>184</v>
      </c>
      <c r="I159" s="10" t="n">
        <v>99</v>
      </c>
      <c r="J159" s="10" t="n">
        <v>85</v>
      </c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24" hidden="false" customHeight="true" outlineLevel="0" collapsed="false">
      <c r="A160" s="18" t="s">
        <v>53</v>
      </c>
      <c r="B160" s="9" t="n">
        <f aca="false">C160+D160</f>
        <v>130</v>
      </c>
      <c r="C160" s="10" t="n">
        <v>63</v>
      </c>
      <c r="D160" s="10" t="n">
        <v>67</v>
      </c>
      <c r="E160" s="10" t="n">
        <f aca="false">F160+G160</f>
        <v>123</v>
      </c>
      <c r="F160" s="10" t="n">
        <v>58</v>
      </c>
      <c r="G160" s="10" t="n">
        <v>65</v>
      </c>
      <c r="H160" s="10" t="n">
        <f aca="false">I160+J160</f>
        <v>175</v>
      </c>
      <c r="I160" s="10" t="n">
        <v>91</v>
      </c>
      <c r="J160" s="10" t="n">
        <v>84</v>
      </c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24" hidden="false" customHeight="true" outlineLevel="0" collapsed="false">
      <c r="A161" s="19" t="s">
        <v>54</v>
      </c>
      <c r="B161" s="13" t="n">
        <f aca="false">C161+D161</f>
        <v>195</v>
      </c>
      <c r="C161" s="14" t="n">
        <v>111</v>
      </c>
      <c r="D161" s="14" t="n">
        <v>84</v>
      </c>
      <c r="E161" s="14" t="n">
        <f aca="false">F161+G161</f>
        <v>173</v>
      </c>
      <c r="F161" s="14" t="n">
        <v>93</v>
      </c>
      <c r="G161" s="14" t="n">
        <v>80</v>
      </c>
      <c r="H161" s="14" t="n">
        <f aca="false">I161+J161</f>
        <v>236</v>
      </c>
      <c r="I161" s="14" t="n">
        <v>107</v>
      </c>
      <c r="J161" s="14" t="n">
        <v>129</v>
      </c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2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2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2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24" hidden="false" customHeight="true" outlineLevel="0" collapsed="false">
      <c r="A165" s="14"/>
      <c r="B165" s="14"/>
      <c r="C165" s="14"/>
      <c r="D165" s="14"/>
      <c r="E165" s="14"/>
      <c r="F165" s="14"/>
      <c r="G165" s="26" t="s">
        <v>56</v>
      </c>
      <c r="H165" s="14"/>
      <c r="I165" s="14"/>
      <c r="J165" s="14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24" hidden="false" customHeight="true" outlineLevel="0" collapsed="false">
      <c r="A166" s="12" t="s">
        <v>73</v>
      </c>
      <c r="B166" s="12"/>
      <c r="C166" s="12"/>
      <c r="D166" s="27" t="s">
        <v>74</v>
      </c>
      <c r="E166" s="27"/>
      <c r="F166" s="27"/>
      <c r="G166" s="27" t="s">
        <v>75</v>
      </c>
      <c r="H166" s="27"/>
      <c r="I166" s="27"/>
      <c r="J166" s="9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24" hidden="false" customHeight="true" outlineLevel="0" collapsed="false">
      <c r="A167" s="12" t="s">
        <v>4</v>
      </c>
      <c r="B167" s="27" t="s">
        <v>5</v>
      </c>
      <c r="C167" s="28" t="s">
        <v>6</v>
      </c>
      <c r="D167" s="27" t="s">
        <v>4</v>
      </c>
      <c r="E167" s="27" t="s">
        <v>5</v>
      </c>
      <c r="F167" s="28" t="s">
        <v>6</v>
      </c>
      <c r="G167" s="27" t="s">
        <v>4</v>
      </c>
      <c r="H167" s="27" t="s">
        <v>5</v>
      </c>
      <c r="I167" s="28" t="s">
        <v>6</v>
      </c>
      <c r="J167" s="29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24" hidden="false" customHeight="true" outlineLevel="0" collapsed="false">
      <c r="A168" s="10" t="n">
        <f aca="false">B168+C168</f>
        <v>37959</v>
      </c>
      <c r="B168" s="10" t="n">
        <f aca="false">B169+B170</f>
        <v>18904</v>
      </c>
      <c r="C168" s="10" t="n">
        <f aca="false">C169+C170</f>
        <v>19055</v>
      </c>
      <c r="D168" s="10" t="n">
        <f aca="false">E168+F168</f>
        <v>43694</v>
      </c>
      <c r="E168" s="10" t="n">
        <f aca="false">E169+E170</f>
        <v>22111</v>
      </c>
      <c r="F168" s="10" t="n">
        <f aca="false">F169+F170</f>
        <v>21583</v>
      </c>
      <c r="G168" s="10" t="n">
        <f aca="false">H168+I168</f>
        <v>52241</v>
      </c>
      <c r="H168" s="10" t="n">
        <f aca="false">H169+H170</f>
        <v>26589</v>
      </c>
      <c r="I168" s="10" t="n">
        <f aca="false">I169+I170</f>
        <v>25652</v>
      </c>
      <c r="J168" s="30" t="s">
        <v>60</v>
      </c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24" hidden="false" customHeight="true" outlineLevel="0" collapsed="false">
      <c r="A169" s="10" t="n">
        <f aca="false">B169+C169</f>
        <v>23313</v>
      </c>
      <c r="B169" s="10" t="n">
        <f aca="false">SUM(B171:B174)</f>
        <v>11570</v>
      </c>
      <c r="C169" s="10" t="n">
        <f aca="false">SUM(C171:C174)</f>
        <v>11743</v>
      </c>
      <c r="D169" s="10" t="n">
        <f aca="false">E169+F169</f>
        <v>26294</v>
      </c>
      <c r="E169" s="10" t="n">
        <f aca="false">SUM(E171:E174)</f>
        <v>13159</v>
      </c>
      <c r="F169" s="10" t="n">
        <f aca="false">SUM(F171:F174)</f>
        <v>13135</v>
      </c>
      <c r="G169" s="10" t="n">
        <f aca="false">H169+I169</f>
        <v>32063</v>
      </c>
      <c r="H169" s="10" t="n">
        <f aca="false">SUM(H171:H174)</f>
        <v>16042</v>
      </c>
      <c r="I169" s="10" t="n">
        <f aca="false">SUM(I171:I174)</f>
        <v>16021</v>
      </c>
      <c r="J169" s="30" t="s">
        <v>61</v>
      </c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24" hidden="false" customHeight="true" outlineLevel="0" collapsed="false">
      <c r="A170" s="14" t="n">
        <f aca="false">B170+C170</f>
        <v>14646</v>
      </c>
      <c r="B170" s="14" t="n">
        <f aca="false">B175+B179+B188+B192+B202+B211</f>
        <v>7334</v>
      </c>
      <c r="C170" s="14" t="n">
        <f aca="false">C175+C179+C188+C192+C202+C211</f>
        <v>7312</v>
      </c>
      <c r="D170" s="14" t="n">
        <f aca="false">E170+F170</f>
        <v>17400</v>
      </c>
      <c r="E170" s="14" t="n">
        <f aca="false">E175+E179+E188+E192+E202+E211</f>
        <v>8952</v>
      </c>
      <c r="F170" s="14" t="n">
        <f aca="false">F175+F179+F188+F192+F202+F211</f>
        <v>8448</v>
      </c>
      <c r="G170" s="14" t="n">
        <f aca="false">H170+I170</f>
        <v>20178</v>
      </c>
      <c r="H170" s="14" t="n">
        <f aca="false">H175+H179+H188+H192+H202+H211</f>
        <v>10547</v>
      </c>
      <c r="I170" s="14" t="n">
        <f aca="false">I175+I179+I188+I192+I202+I211</f>
        <v>9631</v>
      </c>
      <c r="J170" s="27" t="s">
        <v>62</v>
      </c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24" hidden="false" customHeight="true" outlineLevel="0" collapsed="false">
      <c r="A171" s="10" t="n">
        <f aca="false">B171+C171</f>
        <v>9674</v>
      </c>
      <c r="B171" s="10" t="n">
        <v>4855</v>
      </c>
      <c r="C171" s="10" t="n">
        <v>4819</v>
      </c>
      <c r="D171" s="10" t="n">
        <f aca="false">E171+F171</f>
        <v>10860</v>
      </c>
      <c r="E171" s="10" t="n">
        <v>5498</v>
      </c>
      <c r="F171" s="10" t="n">
        <v>5362</v>
      </c>
      <c r="G171" s="10" t="n">
        <f aca="false">H171+I171</f>
        <v>12628</v>
      </c>
      <c r="H171" s="10" t="n">
        <v>6376</v>
      </c>
      <c r="I171" s="10" t="n">
        <v>6252</v>
      </c>
      <c r="J171" s="30" t="s">
        <v>63</v>
      </c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24" hidden="false" customHeight="true" outlineLevel="0" collapsed="false">
      <c r="A172" s="10" t="n">
        <f aca="false">B172+C172</f>
        <v>8468</v>
      </c>
      <c r="B172" s="10" t="n">
        <v>4191</v>
      </c>
      <c r="C172" s="10" t="n">
        <v>4277</v>
      </c>
      <c r="D172" s="10" t="n">
        <f aca="false">E172+F172</f>
        <v>9399</v>
      </c>
      <c r="E172" s="10" t="n">
        <v>4625</v>
      </c>
      <c r="F172" s="10" t="n">
        <v>4774</v>
      </c>
      <c r="G172" s="10" t="n">
        <f aca="false">H172+I172</f>
        <v>11875</v>
      </c>
      <c r="H172" s="10" t="n">
        <v>5850</v>
      </c>
      <c r="I172" s="10" t="n">
        <v>6025</v>
      </c>
      <c r="J172" s="30" t="s">
        <v>64</v>
      </c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24" hidden="false" customHeight="true" outlineLevel="0" collapsed="false">
      <c r="A173" s="10" t="n">
        <f aca="false">B173+C173</f>
        <v>2926</v>
      </c>
      <c r="B173" s="10" t="n">
        <v>1395</v>
      </c>
      <c r="C173" s="10" t="n">
        <v>1531</v>
      </c>
      <c r="D173" s="10" t="n">
        <f aca="false">E173+F173</f>
        <v>3522</v>
      </c>
      <c r="E173" s="10" t="n">
        <v>1748</v>
      </c>
      <c r="F173" s="10" t="n">
        <v>1774</v>
      </c>
      <c r="G173" s="10" t="n">
        <f aca="false">H173+I173</f>
        <v>4345</v>
      </c>
      <c r="H173" s="10" t="n">
        <v>2194</v>
      </c>
      <c r="I173" s="10" t="n">
        <v>2151</v>
      </c>
      <c r="J173" s="30" t="s">
        <v>65</v>
      </c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24" hidden="false" customHeight="true" outlineLevel="0" collapsed="false">
      <c r="A174" s="14" t="n">
        <f aca="false">B174+C174</f>
        <v>2245</v>
      </c>
      <c r="B174" s="14" t="n">
        <v>1129</v>
      </c>
      <c r="C174" s="14" t="n">
        <v>1116</v>
      </c>
      <c r="D174" s="14" t="n">
        <f aca="false">E174+F174</f>
        <v>2513</v>
      </c>
      <c r="E174" s="14" t="n">
        <v>1288</v>
      </c>
      <c r="F174" s="14" t="n">
        <v>1225</v>
      </c>
      <c r="G174" s="14" t="n">
        <f aca="false">H174+I174</f>
        <v>3215</v>
      </c>
      <c r="H174" s="14" t="n">
        <v>1622</v>
      </c>
      <c r="I174" s="14" t="n">
        <v>1593</v>
      </c>
      <c r="J174" s="27" t="s">
        <v>66</v>
      </c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24" hidden="false" customHeight="true" outlineLevel="0" collapsed="false">
      <c r="A175" s="10" t="n">
        <f aca="false">B175+C175</f>
        <v>1738</v>
      </c>
      <c r="B175" s="10" t="n">
        <f aca="false">SUM(B176:B178)</f>
        <v>837</v>
      </c>
      <c r="C175" s="10" t="n">
        <f aca="false">SUM(C176:C178)</f>
        <v>901</v>
      </c>
      <c r="D175" s="10" t="n">
        <f aca="false">E175+F175</f>
        <v>2005</v>
      </c>
      <c r="E175" s="10" t="n">
        <f aca="false">SUM(E176:E178)</f>
        <v>1040</v>
      </c>
      <c r="F175" s="10" t="n">
        <f aca="false">SUM(F176:F178)</f>
        <v>965</v>
      </c>
      <c r="G175" s="10" t="n">
        <f aca="false">H175+I175</f>
        <v>2108</v>
      </c>
      <c r="H175" s="10" t="n">
        <f aca="false">SUM(H176:H178)</f>
        <v>1103</v>
      </c>
      <c r="I175" s="10" t="n">
        <f aca="false">SUM(I176:I178)</f>
        <v>1005</v>
      </c>
      <c r="J175" s="30" t="s">
        <v>67</v>
      </c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24" hidden="false" customHeight="true" outlineLevel="0" collapsed="false">
      <c r="A176" s="10" t="n">
        <f aca="false">B176+C176</f>
        <v>574</v>
      </c>
      <c r="B176" s="10" t="n">
        <v>266</v>
      </c>
      <c r="C176" s="10" t="n">
        <v>308</v>
      </c>
      <c r="D176" s="10" t="n">
        <f aca="false">E176+F176</f>
        <v>662</v>
      </c>
      <c r="E176" s="10" t="n">
        <v>362</v>
      </c>
      <c r="F176" s="10" t="n">
        <v>300</v>
      </c>
      <c r="G176" s="10" t="n">
        <f aca="false">H176+I176</f>
        <v>685</v>
      </c>
      <c r="H176" s="10" t="n">
        <v>366</v>
      </c>
      <c r="I176" s="10" t="n">
        <v>319</v>
      </c>
      <c r="J176" s="31" t="s">
        <v>15</v>
      </c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24" hidden="false" customHeight="true" outlineLevel="0" collapsed="false">
      <c r="A177" s="10" t="n">
        <f aca="false">B177+C177</f>
        <v>905</v>
      </c>
      <c r="B177" s="10" t="n">
        <v>448</v>
      </c>
      <c r="C177" s="10" t="n">
        <v>457</v>
      </c>
      <c r="D177" s="10" t="n">
        <f aca="false">E177+F177</f>
        <v>1069</v>
      </c>
      <c r="E177" s="10" t="n">
        <v>544</v>
      </c>
      <c r="F177" s="10" t="n">
        <v>525</v>
      </c>
      <c r="G177" s="10" t="n">
        <f aca="false">H177+I177</f>
        <v>1120</v>
      </c>
      <c r="H177" s="10" t="n">
        <v>577</v>
      </c>
      <c r="I177" s="10" t="n">
        <v>543</v>
      </c>
      <c r="J177" s="31" t="s">
        <v>16</v>
      </c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24" hidden="false" customHeight="true" outlineLevel="0" collapsed="false">
      <c r="A178" s="14" t="n">
        <f aca="false">B178+C178</f>
        <v>259</v>
      </c>
      <c r="B178" s="14" t="n">
        <v>123</v>
      </c>
      <c r="C178" s="14" t="n">
        <v>136</v>
      </c>
      <c r="D178" s="14" t="n">
        <f aca="false">E178+F178</f>
        <v>274</v>
      </c>
      <c r="E178" s="14" t="n">
        <v>134</v>
      </c>
      <c r="F178" s="14" t="n">
        <v>140</v>
      </c>
      <c r="G178" s="14" t="n">
        <f aca="false">H178+I178</f>
        <v>303</v>
      </c>
      <c r="H178" s="14" t="n">
        <v>160</v>
      </c>
      <c r="I178" s="14" t="n">
        <v>143</v>
      </c>
      <c r="J178" s="32" t="s">
        <v>17</v>
      </c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24" hidden="false" customHeight="true" outlineLevel="0" collapsed="false">
      <c r="A179" s="10" t="n">
        <f aca="false">B179+C179</f>
        <v>3189</v>
      </c>
      <c r="B179" s="10" t="n">
        <f aca="false">SUM(B180:B187)</f>
        <v>1604</v>
      </c>
      <c r="C179" s="10" t="n">
        <f aca="false">SUM(C180:C187)</f>
        <v>1585</v>
      </c>
      <c r="D179" s="10" t="n">
        <f aca="false">E179+F179</f>
        <v>3740</v>
      </c>
      <c r="E179" s="10" t="n">
        <f aca="false">SUM(E180:E187)</f>
        <v>1929</v>
      </c>
      <c r="F179" s="10" t="n">
        <f aca="false">SUM(F180:F187)</f>
        <v>1811</v>
      </c>
      <c r="G179" s="10" t="n">
        <f aca="false">H179+I179</f>
        <v>4118</v>
      </c>
      <c r="H179" s="10" t="n">
        <f aca="false">SUM(H180:H187)</f>
        <v>2195</v>
      </c>
      <c r="I179" s="10" t="n">
        <f aca="false">SUM(I180:I187)</f>
        <v>1923</v>
      </c>
      <c r="J179" s="30" t="s">
        <v>18</v>
      </c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24" hidden="false" customHeight="true" outlineLevel="0" collapsed="false">
      <c r="A180" s="10" t="n">
        <f aca="false">B180+C180</f>
        <v>645</v>
      </c>
      <c r="B180" s="10" t="n">
        <v>319</v>
      </c>
      <c r="C180" s="10" t="n">
        <v>326</v>
      </c>
      <c r="D180" s="10" t="n">
        <f aca="false">E180+F180</f>
        <v>771</v>
      </c>
      <c r="E180" s="10" t="n">
        <v>386</v>
      </c>
      <c r="F180" s="10" t="n">
        <v>385</v>
      </c>
      <c r="G180" s="10" t="n">
        <f aca="false">H180+I180</f>
        <v>862</v>
      </c>
      <c r="H180" s="10" t="n">
        <v>455</v>
      </c>
      <c r="I180" s="10" t="n">
        <v>407</v>
      </c>
      <c r="J180" s="31" t="s">
        <v>19</v>
      </c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24" hidden="false" customHeight="true" outlineLevel="0" collapsed="false">
      <c r="A181" s="10" t="n">
        <f aca="false">B181+C181</f>
        <v>291</v>
      </c>
      <c r="B181" s="10" t="n">
        <v>143</v>
      </c>
      <c r="C181" s="10" t="n">
        <v>148</v>
      </c>
      <c r="D181" s="10" t="n">
        <f aca="false">E181+F181</f>
        <v>344</v>
      </c>
      <c r="E181" s="10" t="n">
        <v>170</v>
      </c>
      <c r="F181" s="10" t="n">
        <v>174</v>
      </c>
      <c r="G181" s="10" t="n">
        <f aca="false">H181+I181</f>
        <v>382</v>
      </c>
      <c r="H181" s="10" t="n">
        <v>208</v>
      </c>
      <c r="I181" s="10" t="n">
        <v>174</v>
      </c>
      <c r="J181" s="31" t="s">
        <v>20</v>
      </c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24" hidden="false" customHeight="true" outlineLevel="0" collapsed="false">
      <c r="A182" s="10" t="n">
        <f aca="false">B182+C182</f>
        <v>571</v>
      </c>
      <c r="B182" s="10" t="n">
        <v>284</v>
      </c>
      <c r="C182" s="10" t="n">
        <v>287</v>
      </c>
      <c r="D182" s="10" t="n">
        <f aca="false">E182+F182</f>
        <v>597</v>
      </c>
      <c r="E182" s="10" t="n">
        <v>313</v>
      </c>
      <c r="F182" s="10" t="n">
        <v>284</v>
      </c>
      <c r="G182" s="10" t="n">
        <f aca="false">H182+I182</f>
        <v>727</v>
      </c>
      <c r="H182" s="10" t="n">
        <v>376</v>
      </c>
      <c r="I182" s="10" t="n">
        <v>351</v>
      </c>
      <c r="J182" s="31" t="s">
        <v>21</v>
      </c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24" hidden="false" customHeight="true" outlineLevel="0" collapsed="false">
      <c r="A183" s="10" t="n">
        <f aca="false">B183+C183</f>
        <v>356</v>
      </c>
      <c r="B183" s="10" t="n">
        <v>174</v>
      </c>
      <c r="C183" s="10" t="n">
        <v>182</v>
      </c>
      <c r="D183" s="10" t="n">
        <f aca="false">E183+F183</f>
        <v>437</v>
      </c>
      <c r="E183" s="10" t="n">
        <v>252</v>
      </c>
      <c r="F183" s="10" t="n">
        <v>185</v>
      </c>
      <c r="G183" s="10" t="n">
        <f aca="false">H183+I183</f>
        <v>463</v>
      </c>
      <c r="H183" s="10" t="n">
        <v>253</v>
      </c>
      <c r="I183" s="10" t="n">
        <v>210</v>
      </c>
      <c r="J183" s="31" t="s">
        <v>22</v>
      </c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24" hidden="false" customHeight="true" outlineLevel="0" collapsed="false">
      <c r="A184" s="10" t="n">
        <f aca="false">B184+C184</f>
        <v>289</v>
      </c>
      <c r="B184" s="10" t="n">
        <v>146</v>
      </c>
      <c r="C184" s="10" t="n">
        <v>143</v>
      </c>
      <c r="D184" s="10" t="n">
        <f aca="false">E184+F184</f>
        <v>343</v>
      </c>
      <c r="E184" s="10" t="n">
        <v>173</v>
      </c>
      <c r="F184" s="10" t="n">
        <v>170</v>
      </c>
      <c r="G184" s="10" t="n">
        <f aca="false">H184+I184</f>
        <v>360</v>
      </c>
      <c r="H184" s="10" t="n">
        <v>194</v>
      </c>
      <c r="I184" s="10" t="n">
        <v>166</v>
      </c>
      <c r="J184" s="31" t="s">
        <v>23</v>
      </c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24" hidden="false" customHeight="true" outlineLevel="0" collapsed="false">
      <c r="A185" s="10" t="n">
        <f aca="false">B185+C185</f>
        <v>289</v>
      </c>
      <c r="B185" s="10" t="n">
        <v>149</v>
      </c>
      <c r="C185" s="10" t="n">
        <v>140</v>
      </c>
      <c r="D185" s="10" t="n">
        <f aca="false">E185+F185</f>
        <v>343</v>
      </c>
      <c r="E185" s="10" t="n">
        <v>161</v>
      </c>
      <c r="F185" s="10" t="n">
        <v>182</v>
      </c>
      <c r="G185" s="10" t="n">
        <f aca="false">H185+I185</f>
        <v>403</v>
      </c>
      <c r="H185" s="10" t="n">
        <v>224</v>
      </c>
      <c r="I185" s="10" t="n">
        <v>179</v>
      </c>
      <c r="J185" s="31" t="s">
        <v>24</v>
      </c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24" hidden="false" customHeight="true" outlineLevel="0" collapsed="false">
      <c r="A186" s="10" t="n">
        <f aca="false">B186+C186</f>
        <v>175</v>
      </c>
      <c r="B186" s="10" t="n">
        <v>89</v>
      </c>
      <c r="C186" s="10" t="n">
        <v>86</v>
      </c>
      <c r="D186" s="10" t="n">
        <f aca="false">E186+F186</f>
        <v>195</v>
      </c>
      <c r="E186" s="10" t="n">
        <v>104</v>
      </c>
      <c r="F186" s="10" t="n">
        <v>91</v>
      </c>
      <c r="G186" s="10" t="n">
        <f aca="false">H186+I186</f>
        <v>203</v>
      </c>
      <c r="H186" s="10" t="n">
        <v>102</v>
      </c>
      <c r="I186" s="10" t="n">
        <v>101</v>
      </c>
      <c r="J186" s="31" t="s">
        <v>25</v>
      </c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24" hidden="false" customHeight="true" outlineLevel="0" collapsed="false">
      <c r="A187" s="14" t="n">
        <f aca="false">B187+C187</f>
        <v>573</v>
      </c>
      <c r="B187" s="14" t="n">
        <v>300</v>
      </c>
      <c r="C187" s="14" t="n">
        <v>273</v>
      </c>
      <c r="D187" s="14" t="n">
        <f aca="false">E187+F187</f>
        <v>710</v>
      </c>
      <c r="E187" s="14" t="n">
        <v>370</v>
      </c>
      <c r="F187" s="14" t="n">
        <v>340</v>
      </c>
      <c r="G187" s="14" t="n">
        <f aca="false">H187+I187</f>
        <v>718</v>
      </c>
      <c r="H187" s="14" t="n">
        <v>383</v>
      </c>
      <c r="I187" s="14" t="n">
        <v>335</v>
      </c>
      <c r="J187" s="32" t="s">
        <v>26</v>
      </c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24" hidden="false" customHeight="true" outlineLevel="0" collapsed="false">
      <c r="A188" s="10" t="n">
        <f aca="false">B188+C188</f>
        <v>1437</v>
      </c>
      <c r="B188" s="10" t="n">
        <f aca="false">SUM(B189:B191)</f>
        <v>726</v>
      </c>
      <c r="C188" s="10" t="n">
        <f aca="false">SUM(C189:C191)</f>
        <v>711</v>
      </c>
      <c r="D188" s="10" t="n">
        <f aca="false">E188+F188</f>
        <v>1673</v>
      </c>
      <c r="E188" s="10" t="n">
        <f aca="false">SUM(E189:E191)</f>
        <v>868</v>
      </c>
      <c r="F188" s="10" t="n">
        <f aca="false">SUM(F189:F191)</f>
        <v>805</v>
      </c>
      <c r="G188" s="10" t="n">
        <f aca="false">H188+I188</f>
        <v>1891</v>
      </c>
      <c r="H188" s="10" t="n">
        <f aca="false">SUM(H189:H191)</f>
        <v>1001</v>
      </c>
      <c r="I188" s="10" t="n">
        <f aca="false">SUM(I189:I191)</f>
        <v>890</v>
      </c>
      <c r="J188" s="30" t="s">
        <v>27</v>
      </c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24" hidden="false" customHeight="true" outlineLevel="0" collapsed="false">
      <c r="A189" s="10" t="n">
        <f aca="false">B189+C189</f>
        <v>633</v>
      </c>
      <c r="B189" s="10" t="n">
        <v>316</v>
      </c>
      <c r="C189" s="10" t="n">
        <v>317</v>
      </c>
      <c r="D189" s="10" t="n">
        <f aca="false">E189+F189</f>
        <v>720</v>
      </c>
      <c r="E189" s="10" t="n">
        <v>381</v>
      </c>
      <c r="F189" s="10" t="n">
        <v>339</v>
      </c>
      <c r="G189" s="10" t="n">
        <f aca="false">H189+I189</f>
        <v>885</v>
      </c>
      <c r="H189" s="10" t="n">
        <v>461</v>
      </c>
      <c r="I189" s="10" t="n">
        <v>424</v>
      </c>
      <c r="J189" s="31" t="s">
        <v>28</v>
      </c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24" hidden="false" customHeight="true" outlineLevel="0" collapsed="false">
      <c r="A190" s="10" t="n">
        <f aca="false">B190+C190</f>
        <v>294</v>
      </c>
      <c r="B190" s="10" t="n">
        <v>146</v>
      </c>
      <c r="C190" s="10" t="n">
        <v>148</v>
      </c>
      <c r="D190" s="10" t="n">
        <f aca="false">E190+F190</f>
        <v>365</v>
      </c>
      <c r="E190" s="10" t="n">
        <v>178</v>
      </c>
      <c r="F190" s="10" t="n">
        <v>187</v>
      </c>
      <c r="G190" s="10" t="n">
        <f aca="false">H190+I190</f>
        <v>368</v>
      </c>
      <c r="H190" s="10" t="n">
        <v>190</v>
      </c>
      <c r="I190" s="10" t="n">
        <v>178</v>
      </c>
      <c r="J190" s="31" t="s">
        <v>29</v>
      </c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24" hidden="false" customHeight="true" outlineLevel="0" collapsed="false">
      <c r="A191" s="14" t="n">
        <f aca="false">B191+C191</f>
        <v>510</v>
      </c>
      <c r="B191" s="14" t="n">
        <v>264</v>
      </c>
      <c r="C191" s="14" t="n">
        <v>246</v>
      </c>
      <c r="D191" s="14" t="n">
        <f aca="false">E191+F191</f>
        <v>588</v>
      </c>
      <c r="E191" s="14" t="n">
        <v>309</v>
      </c>
      <c r="F191" s="14" t="n">
        <v>279</v>
      </c>
      <c r="G191" s="14" t="n">
        <f aca="false">H191+I191</f>
        <v>638</v>
      </c>
      <c r="H191" s="14" t="n">
        <v>350</v>
      </c>
      <c r="I191" s="14" t="n">
        <v>288</v>
      </c>
      <c r="J191" s="32" t="s">
        <v>30</v>
      </c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24" hidden="false" customHeight="true" outlineLevel="0" collapsed="false">
      <c r="A192" s="10" t="n">
        <f aca="false">B192+C192</f>
        <v>4141</v>
      </c>
      <c r="B192" s="10" t="n">
        <f aca="false">SUM(B193:B201)</f>
        <v>2086</v>
      </c>
      <c r="C192" s="10" t="n">
        <f aca="false">SUM(C193:C201)</f>
        <v>2055</v>
      </c>
      <c r="D192" s="10" t="n">
        <f aca="false">E192+F192</f>
        <v>4958</v>
      </c>
      <c r="E192" s="10" t="n">
        <f aca="false">SUM(E193:E201)</f>
        <v>2516</v>
      </c>
      <c r="F192" s="10" t="n">
        <f aca="false">SUM(F193:F201)</f>
        <v>2442</v>
      </c>
      <c r="G192" s="10" t="n">
        <f aca="false">H192+I192</f>
        <v>5684</v>
      </c>
      <c r="H192" s="10" t="n">
        <f aca="false">SUM(H193:H201)</f>
        <v>3001</v>
      </c>
      <c r="I192" s="10" t="n">
        <f aca="false">SUM(I193:I201)</f>
        <v>2683</v>
      </c>
      <c r="J192" s="30" t="s">
        <v>31</v>
      </c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24" hidden="false" customHeight="true" outlineLevel="0" collapsed="false">
      <c r="A193" s="10" t="n">
        <f aca="false">B193+C193</f>
        <v>551</v>
      </c>
      <c r="B193" s="10" t="n">
        <v>271</v>
      </c>
      <c r="C193" s="10" t="n">
        <v>280</v>
      </c>
      <c r="D193" s="10" t="n">
        <f aca="false">E193+F193</f>
        <v>549</v>
      </c>
      <c r="E193" s="10" t="n">
        <v>281</v>
      </c>
      <c r="F193" s="10" t="n">
        <v>268</v>
      </c>
      <c r="G193" s="10" t="n">
        <f aca="false">H193+I193</f>
        <v>666</v>
      </c>
      <c r="H193" s="10" t="n">
        <v>364</v>
      </c>
      <c r="I193" s="10" t="n">
        <v>302</v>
      </c>
      <c r="J193" s="31" t="s">
        <v>32</v>
      </c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24" hidden="false" customHeight="true" outlineLevel="0" collapsed="false">
      <c r="A194" s="10" t="n">
        <f aca="false">B194+C194</f>
        <v>197</v>
      </c>
      <c r="B194" s="10" t="n">
        <v>106</v>
      </c>
      <c r="C194" s="10" t="n">
        <v>91</v>
      </c>
      <c r="D194" s="10" t="n">
        <f aca="false">E194+F194</f>
        <v>234</v>
      </c>
      <c r="E194" s="10" t="n">
        <v>124</v>
      </c>
      <c r="F194" s="10" t="n">
        <v>110</v>
      </c>
      <c r="G194" s="10" t="n">
        <f aca="false">H194+I194</f>
        <v>238</v>
      </c>
      <c r="H194" s="10" t="n">
        <v>128</v>
      </c>
      <c r="I194" s="10" t="n">
        <v>110</v>
      </c>
      <c r="J194" s="31" t="s">
        <v>33</v>
      </c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24" hidden="false" customHeight="true" outlineLevel="0" collapsed="false">
      <c r="A195" s="10" t="n">
        <f aca="false">B195+C195</f>
        <v>364</v>
      </c>
      <c r="B195" s="10" t="n">
        <v>172</v>
      </c>
      <c r="C195" s="10" t="n">
        <v>192</v>
      </c>
      <c r="D195" s="10" t="n">
        <f aca="false">E195+F195</f>
        <v>495</v>
      </c>
      <c r="E195" s="10" t="n">
        <v>254</v>
      </c>
      <c r="F195" s="10" t="n">
        <v>241</v>
      </c>
      <c r="G195" s="10" t="n">
        <f aca="false">H195+I195</f>
        <v>549</v>
      </c>
      <c r="H195" s="10" t="n">
        <v>311</v>
      </c>
      <c r="I195" s="10" t="n">
        <v>238</v>
      </c>
      <c r="J195" s="31" t="s">
        <v>34</v>
      </c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24" hidden="false" customHeight="true" outlineLevel="0" collapsed="false">
      <c r="A196" s="10" t="n">
        <f aca="false">B196+C196</f>
        <v>469</v>
      </c>
      <c r="B196" s="10" t="n">
        <v>262</v>
      </c>
      <c r="C196" s="10" t="n">
        <v>207</v>
      </c>
      <c r="D196" s="10" t="n">
        <f aca="false">E196+F196</f>
        <v>550</v>
      </c>
      <c r="E196" s="10" t="n">
        <v>265</v>
      </c>
      <c r="F196" s="10" t="n">
        <v>285</v>
      </c>
      <c r="G196" s="10" t="n">
        <f aca="false">H196+I196</f>
        <v>678</v>
      </c>
      <c r="H196" s="10" t="n">
        <v>351</v>
      </c>
      <c r="I196" s="10" t="n">
        <v>327</v>
      </c>
      <c r="J196" s="31" t="s">
        <v>35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24" hidden="false" customHeight="true" outlineLevel="0" collapsed="false">
      <c r="A197" s="10" t="n">
        <f aca="false">B197+C197</f>
        <v>255</v>
      </c>
      <c r="B197" s="10" t="n">
        <v>118</v>
      </c>
      <c r="C197" s="10" t="n">
        <v>137</v>
      </c>
      <c r="D197" s="10" t="n">
        <f aca="false">E197+F197</f>
        <v>329</v>
      </c>
      <c r="E197" s="10" t="n">
        <v>187</v>
      </c>
      <c r="F197" s="10" t="n">
        <v>142</v>
      </c>
      <c r="G197" s="10" t="n">
        <f aca="false">H197+I197</f>
        <v>365</v>
      </c>
      <c r="H197" s="10" t="n">
        <v>198</v>
      </c>
      <c r="I197" s="10" t="n">
        <v>167</v>
      </c>
      <c r="J197" s="31" t="s">
        <v>36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24" hidden="false" customHeight="true" outlineLevel="0" collapsed="false">
      <c r="A198" s="10" t="n">
        <f aca="false">B198+C198</f>
        <v>519</v>
      </c>
      <c r="B198" s="10" t="n">
        <v>261</v>
      </c>
      <c r="C198" s="10" t="n">
        <v>258</v>
      </c>
      <c r="D198" s="10" t="n">
        <f aca="false">E198+F198</f>
        <v>675</v>
      </c>
      <c r="E198" s="10" t="n">
        <v>329</v>
      </c>
      <c r="F198" s="10" t="n">
        <v>346</v>
      </c>
      <c r="G198" s="10" t="n">
        <f aca="false">H198+I198</f>
        <v>711</v>
      </c>
      <c r="H198" s="10" t="n">
        <v>351</v>
      </c>
      <c r="I198" s="10" t="n">
        <v>360</v>
      </c>
      <c r="J198" s="31" t="s">
        <v>37</v>
      </c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24" hidden="false" customHeight="true" outlineLevel="0" collapsed="false">
      <c r="A199" s="10" t="n">
        <f aca="false">B199+C199</f>
        <v>562</v>
      </c>
      <c r="B199" s="10" t="n">
        <v>290</v>
      </c>
      <c r="C199" s="10" t="n">
        <v>272</v>
      </c>
      <c r="D199" s="10" t="n">
        <f aca="false">E199+F199</f>
        <v>682</v>
      </c>
      <c r="E199" s="10" t="n">
        <v>330</v>
      </c>
      <c r="F199" s="10" t="n">
        <v>352</v>
      </c>
      <c r="G199" s="10" t="n">
        <f aca="false">H199+I199</f>
        <v>815</v>
      </c>
      <c r="H199" s="10" t="n">
        <v>420</v>
      </c>
      <c r="I199" s="10" t="n">
        <v>395</v>
      </c>
      <c r="J199" s="31" t="s">
        <v>38</v>
      </c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24" hidden="false" customHeight="true" outlineLevel="0" collapsed="false">
      <c r="A200" s="10" t="n">
        <f aca="false">B200+C200</f>
        <v>725</v>
      </c>
      <c r="B200" s="10" t="n">
        <v>353</v>
      </c>
      <c r="C200" s="10" t="n">
        <v>372</v>
      </c>
      <c r="D200" s="10" t="n">
        <f aca="false">E200+F200</f>
        <v>847</v>
      </c>
      <c r="E200" s="10" t="n">
        <v>444</v>
      </c>
      <c r="F200" s="10" t="n">
        <v>403</v>
      </c>
      <c r="G200" s="10" t="n">
        <f aca="false">H200+I200</f>
        <v>988</v>
      </c>
      <c r="H200" s="10" t="n">
        <v>503</v>
      </c>
      <c r="I200" s="10" t="n">
        <v>485</v>
      </c>
      <c r="J200" s="31" t="s">
        <v>39</v>
      </c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24" hidden="false" customHeight="true" outlineLevel="0" collapsed="false">
      <c r="A201" s="14" t="n">
        <f aca="false">B201+C201</f>
        <v>499</v>
      </c>
      <c r="B201" s="14" t="n">
        <v>253</v>
      </c>
      <c r="C201" s="14" t="n">
        <v>246</v>
      </c>
      <c r="D201" s="14" t="n">
        <f aca="false">E201+F201</f>
        <v>597</v>
      </c>
      <c r="E201" s="14" t="n">
        <v>302</v>
      </c>
      <c r="F201" s="14" t="n">
        <v>295</v>
      </c>
      <c r="G201" s="14" t="n">
        <f aca="false">H201+I201</f>
        <v>674</v>
      </c>
      <c r="H201" s="14" t="n">
        <v>375</v>
      </c>
      <c r="I201" s="14" t="n">
        <v>299</v>
      </c>
      <c r="J201" s="32" t="s">
        <v>40</v>
      </c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24" hidden="false" customHeight="true" outlineLevel="0" collapsed="false">
      <c r="A202" s="10" t="n">
        <f aca="false">B202+C202</f>
        <v>3010</v>
      </c>
      <c r="B202" s="10" t="n">
        <f aca="false">SUM(B203:B210)</f>
        <v>1511</v>
      </c>
      <c r="C202" s="10" t="n">
        <f aca="false">SUM(C203:C210)</f>
        <v>1499</v>
      </c>
      <c r="D202" s="10" t="n">
        <f aca="false">E202+F202</f>
        <v>3599</v>
      </c>
      <c r="E202" s="10" t="n">
        <f aca="false">SUM(E203:E210)</f>
        <v>1813</v>
      </c>
      <c r="F202" s="10" t="n">
        <f aca="false">SUM(F203:F210)</f>
        <v>1786</v>
      </c>
      <c r="G202" s="10" t="n">
        <f aca="false">H202+I202</f>
        <v>4797</v>
      </c>
      <c r="H202" s="10" t="n">
        <f aca="false">SUM(H203:H210)</f>
        <v>2421</v>
      </c>
      <c r="I202" s="10" t="n">
        <f aca="false">SUM(I203:I210)</f>
        <v>2376</v>
      </c>
      <c r="J202" s="30" t="s">
        <v>41</v>
      </c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24" hidden="false" customHeight="true" outlineLevel="0" collapsed="false">
      <c r="A203" s="10" t="n">
        <f aca="false">B203+C203</f>
        <v>470</v>
      </c>
      <c r="B203" s="10" t="n">
        <v>243</v>
      </c>
      <c r="C203" s="10" t="n">
        <v>227</v>
      </c>
      <c r="D203" s="10" t="n">
        <f aca="false">E203+F203</f>
        <v>563</v>
      </c>
      <c r="E203" s="10" t="n">
        <v>274</v>
      </c>
      <c r="F203" s="10" t="n">
        <v>289</v>
      </c>
      <c r="G203" s="10" t="n">
        <f aca="false">H203+I203</f>
        <v>771</v>
      </c>
      <c r="H203" s="10" t="n">
        <v>374</v>
      </c>
      <c r="I203" s="10" t="n">
        <v>397</v>
      </c>
      <c r="J203" s="31" t="s">
        <v>42</v>
      </c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24" hidden="false" customHeight="true" outlineLevel="0" collapsed="false">
      <c r="A204" s="10" t="n">
        <f aca="false">B204+C204</f>
        <v>242</v>
      </c>
      <c r="B204" s="10" t="n">
        <v>117</v>
      </c>
      <c r="C204" s="10" t="n">
        <v>125</v>
      </c>
      <c r="D204" s="10" t="n">
        <f aca="false">E204+F204</f>
        <v>295</v>
      </c>
      <c r="E204" s="10" t="n">
        <v>151</v>
      </c>
      <c r="F204" s="10" t="n">
        <v>144</v>
      </c>
      <c r="G204" s="10" t="n">
        <f aca="false">H204+I204</f>
        <v>373</v>
      </c>
      <c r="H204" s="10" t="n">
        <v>188</v>
      </c>
      <c r="I204" s="10" t="n">
        <v>185</v>
      </c>
      <c r="J204" s="31" t="s">
        <v>43</v>
      </c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24" hidden="false" customHeight="true" outlineLevel="0" collapsed="false">
      <c r="A205" s="10" t="n">
        <f aca="false">B205+C205</f>
        <v>482</v>
      </c>
      <c r="B205" s="10" t="n">
        <v>232</v>
      </c>
      <c r="C205" s="10" t="n">
        <v>250</v>
      </c>
      <c r="D205" s="10" t="n">
        <f aca="false">E205+F205</f>
        <v>566</v>
      </c>
      <c r="E205" s="10" t="n">
        <v>273</v>
      </c>
      <c r="F205" s="10" t="n">
        <v>293</v>
      </c>
      <c r="G205" s="10" t="n">
        <f aca="false">H205+I205</f>
        <v>731</v>
      </c>
      <c r="H205" s="10" t="n">
        <v>378</v>
      </c>
      <c r="I205" s="10" t="n">
        <v>353</v>
      </c>
      <c r="J205" s="31" t="s">
        <v>44</v>
      </c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24" hidden="false" customHeight="true" outlineLevel="0" collapsed="false">
      <c r="A206" s="10" t="n">
        <f aca="false">B206+C206</f>
        <v>177</v>
      </c>
      <c r="B206" s="10" t="n">
        <v>86</v>
      </c>
      <c r="C206" s="10" t="n">
        <v>91</v>
      </c>
      <c r="D206" s="10" t="n">
        <f aca="false">E206+F206</f>
        <v>208</v>
      </c>
      <c r="E206" s="10" t="n">
        <v>96</v>
      </c>
      <c r="F206" s="10" t="n">
        <v>112</v>
      </c>
      <c r="G206" s="10" t="n">
        <f aca="false">H206+I206</f>
        <v>306</v>
      </c>
      <c r="H206" s="10" t="n">
        <v>151</v>
      </c>
      <c r="I206" s="10" t="n">
        <v>155</v>
      </c>
      <c r="J206" s="31" t="s">
        <v>45</v>
      </c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24" hidden="false" customHeight="true" outlineLevel="0" collapsed="false">
      <c r="A207" s="10" t="n">
        <f aca="false">B207+C207</f>
        <v>547</v>
      </c>
      <c r="B207" s="10" t="n">
        <v>270</v>
      </c>
      <c r="C207" s="10" t="n">
        <v>277</v>
      </c>
      <c r="D207" s="10" t="n">
        <f aca="false">E207+F207</f>
        <v>610</v>
      </c>
      <c r="E207" s="10" t="n">
        <v>312</v>
      </c>
      <c r="F207" s="10" t="n">
        <v>298</v>
      </c>
      <c r="G207" s="10" t="n">
        <f aca="false">H207+I207</f>
        <v>836</v>
      </c>
      <c r="H207" s="10" t="n">
        <v>423</v>
      </c>
      <c r="I207" s="10" t="n">
        <v>413</v>
      </c>
      <c r="J207" s="31" t="s">
        <v>46</v>
      </c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24" hidden="false" customHeight="true" outlineLevel="0" collapsed="false">
      <c r="A208" s="10" t="n">
        <f aca="false">B208+C208</f>
        <v>390</v>
      </c>
      <c r="B208" s="10" t="n">
        <v>193</v>
      </c>
      <c r="C208" s="10" t="n">
        <v>197</v>
      </c>
      <c r="D208" s="10" t="n">
        <f aca="false">E208+F208</f>
        <v>462</v>
      </c>
      <c r="E208" s="10" t="n">
        <v>237</v>
      </c>
      <c r="F208" s="10" t="n">
        <v>225</v>
      </c>
      <c r="G208" s="10" t="n">
        <f aca="false">H208+I208</f>
        <v>668</v>
      </c>
      <c r="H208" s="10" t="n">
        <v>342</v>
      </c>
      <c r="I208" s="10" t="n">
        <v>326</v>
      </c>
      <c r="J208" s="31" t="s">
        <v>47</v>
      </c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customFormat="false" ht="24" hidden="false" customHeight="true" outlineLevel="0" collapsed="false">
      <c r="A209" s="10" t="n">
        <f aca="false">B209+C209</f>
        <v>411</v>
      </c>
      <c r="B209" s="10" t="n">
        <v>218</v>
      </c>
      <c r="C209" s="10" t="n">
        <v>193</v>
      </c>
      <c r="D209" s="10" t="n">
        <f aca="false">E209+F209</f>
        <v>490</v>
      </c>
      <c r="E209" s="10" t="n">
        <v>269</v>
      </c>
      <c r="F209" s="10" t="n">
        <v>221</v>
      </c>
      <c r="G209" s="10" t="n">
        <f aca="false">H209+I209</f>
        <v>635</v>
      </c>
      <c r="H209" s="10" t="n">
        <v>315</v>
      </c>
      <c r="I209" s="10" t="n">
        <v>320</v>
      </c>
      <c r="J209" s="31" t="s">
        <v>48</v>
      </c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customFormat="false" ht="24" hidden="false" customHeight="true" outlineLevel="0" collapsed="false">
      <c r="A210" s="14" t="n">
        <f aca="false">B210+C210</f>
        <v>291</v>
      </c>
      <c r="B210" s="14" t="n">
        <v>152</v>
      </c>
      <c r="C210" s="14" t="n">
        <v>139</v>
      </c>
      <c r="D210" s="14" t="n">
        <f aca="false">E210+F210</f>
        <v>405</v>
      </c>
      <c r="E210" s="14" t="n">
        <v>201</v>
      </c>
      <c r="F210" s="14" t="n">
        <v>204</v>
      </c>
      <c r="G210" s="14" t="n">
        <f aca="false">H210+I210</f>
        <v>477</v>
      </c>
      <c r="H210" s="14" t="n">
        <v>250</v>
      </c>
      <c r="I210" s="14" t="n">
        <v>227</v>
      </c>
      <c r="J210" s="32" t="s">
        <v>49</v>
      </c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24" hidden="false" customHeight="true" outlineLevel="0" collapsed="false">
      <c r="A211" s="10" t="n">
        <f aca="false">B211+C211</f>
        <v>1131</v>
      </c>
      <c r="B211" s="10" t="n">
        <f aca="false">SUM(B212:B215)</f>
        <v>570</v>
      </c>
      <c r="C211" s="10" t="n">
        <f aca="false">SUM(C212:C215)</f>
        <v>561</v>
      </c>
      <c r="D211" s="10" t="n">
        <f aca="false">E211+F211</f>
        <v>1425</v>
      </c>
      <c r="E211" s="10" t="n">
        <f aca="false">SUM(E212:E215)</f>
        <v>786</v>
      </c>
      <c r="F211" s="10" t="n">
        <f aca="false">SUM(F212:F215)</f>
        <v>639</v>
      </c>
      <c r="G211" s="10" t="n">
        <f aca="false">H211+I211</f>
        <v>1580</v>
      </c>
      <c r="H211" s="10" t="n">
        <f aca="false">SUM(H212:H215)</f>
        <v>826</v>
      </c>
      <c r="I211" s="10" t="n">
        <f aca="false">SUM(I212:I215)</f>
        <v>754</v>
      </c>
      <c r="J211" s="30" t="s">
        <v>50</v>
      </c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customFormat="false" ht="24" hidden="false" customHeight="true" outlineLevel="0" collapsed="false">
      <c r="A212" s="10" t="n">
        <f aca="false">B212+C212</f>
        <v>345</v>
      </c>
      <c r="B212" s="10" t="n">
        <v>176</v>
      </c>
      <c r="C212" s="10" t="n">
        <v>169</v>
      </c>
      <c r="D212" s="10" t="n">
        <f aca="false">E212+F212</f>
        <v>428</v>
      </c>
      <c r="E212" s="10" t="n">
        <v>237</v>
      </c>
      <c r="F212" s="10" t="n">
        <v>191</v>
      </c>
      <c r="G212" s="10" t="n">
        <f aca="false">H212+I212</f>
        <v>472</v>
      </c>
      <c r="H212" s="10" t="n">
        <v>253</v>
      </c>
      <c r="I212" s="10" t="n">
        <v>219</v>
      </c>
      <c r="J212" s="31" t="s">
        <v>51</v>
      </c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customFormat="false" ht="24" hidden="false" customHeight="true" outlineLevel="0" collapsed="false">
      <c r="A213" s="10" t="n">
        <f aca="false">B213+C213</f>
        <v>239</v>
      </c>
      <c r="B213" s="10" t="n">
        <v>120</v>
      </c>
      <c r="C213" s="10" t="n">
        <v>119</v>
      </c>
      <c r="D213" s="10" t="n">
        <f aca="false">E213+F213</f>
        <v>293</v>
      </c>
      <c r="E213" s="10" t="n">
        <v>157</v>
      </c>
      <c r="F213" s="10" t="n">
        <v>136</v>
      </c>
      <c r="G213" s="10" t="n">
        <f aca="false">H213+I213</f>
        <v>400</v>
      </c>
      <c r="H213" s="10" t="n">
        <v>207</v>
      </c>
      <c r="I213" s="10" t="n">
        <v>193</v>
      </c>
      <c r="J213" s="31" t="s">
        <v>52</v>
      </c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24" hidden="false" customHeight="true" outlineLevel="0" collapsed="false">
      <c r="A214" s="10" t="n">
        <f aca="false">B214+C214</f>
        <v>216</v>
      </c>
      <c r="B214" s="10" t="n">
        <v>105</v>
      </c>
      <c r="C214" s="10" t="n">
        <v>111</v>
      </c>
      <c r="D214" s="10" t="n">
        <f aca="false">E214+F214</f>
        <v>270</v>
      </c>
      <c r="E214" s="10" t="n">
        <v>147</v>
      </c>
      <c r="F214" s="10" t="n">
        <v>123</v>
      </c>
      <c r="G214" s="10" t="n">
        <f aca="false">H214+I214</f>
        <v>281</v>
      </c>
      <c r="H214" s="10" t="n">
        <v>138</v>
      </c>
      <c r="I214" s="10" t="n">
        <v>143</v>
      </c>
      <c r="J214" s="31" t="s">
        <v>53</v>
      </c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customFormat="false" ht="24" hidden="false" customHeight="true" outlineLevel="0" collapsed="false">
      <c r="A215" s="14" t="n">
        <f aca="false">B215+C215</f>
        <v>331</v>
      </c>
      <c r="B215" s="14" t="n">
        <v>169</v>
      </c>
      <c r="C215" s="14" t="n">
        <v>162</v>
      </c>
      <c r="D215" s="14" t="n">
        <f aca="false">E215+F215</f>
        <v>434</v>
      </c>
      <c r="E215" s="14" t="n">
        <v>245</v>
      </c>
      <c r="F215" s="14" t="n">
        <v>189</v>
      </c>
      <c r="G215" s="14" t="n">
        <f aca="false">H215+I215</f>
        <v>427</v>
      </c>
      <c r="H215" s="14" t="n">
        <v>228</v>
      </c>
      <c r="I215" s="14" t="n">
        <v>199</v>
      </c>
      <c r="J215" s="32" t="s">
        <v>54</v>
      </c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customFormat="false" ht="24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24" hidden="false" customHeight="true" outlineLevel="0" collapsed="false">
      <c r="A217" s="20" t="s">
        <v>68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customFormat="false" ht="24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customFormat="false" ht="24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24" hidden="false" customHeight="true" outlineLevel="0" collapsed="false">
      <c r="A220" s="10"/>
      <c r="B220" s="27" t="s">
        <v>76</v>
      </c>
      <c r="C220" s="27"/>
      <c r="D220" s="27"/>
      <c r="E220" s="27" t="s">
        <v>77</v>
      </c>
      <c r="F220" s="27"/>
      <c r="G220" s="27"/>
      <c r="H220" s="27" t="s">
        <v>78</v>
      </c>
      <c r="I220" s="27"/>
      <c r="J220" s="27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customFormat="false" ht="24" hidden="false" customHeight="true" outlineLevel="0" collapsed="false">
      <c r="A221" s="33"/>
      <c r="B221" s="27" t="s">
        <v>4</v>
      </c>
      <c r="C221" s="27" t="s">
        <v>5</v>
      </c>
      <c r="D221" s="28" t="s">
        <v>6</v>
      </c>
      <c r="E221" s="27" t="s">
        <v>4</v>
      </c>
      <c r="F221" s="27" t="s">
        <v>5</v>
      </c>
      <c r="G221" s="28" t="s">
        <v>6</v>
      </c>
      <c r="H221" s="27" t="s">
        <v>4</v>
      </c>
      <c r="I221" s="27" t="s">
        <v>5</v>
      </c>
      <c r="J221" s="27" t="s">
        <v>6</v>
      </c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customFormat="false" ht="24" hidden="false" customHeight="true" outlineLevel="0" collapsed="false">
      <c r="A222" s="8" t="s">
        <v>60</v>
      </c>
      <c r="B222" s="9" t="n">
        <f aca="false">C222+D222</f>
        <v>35658</v>
      </c>
      <c r="C222" s="10" t="n">
        <f aca="false">C223+C224</f>
        <v>17474</v>
      </c>
      <c r="D222" s="10" t="n">
        <f aca="false">D223+D224</f>
        <v>18184</v>
      </c>
      <c r="E222" s="10" t="n">
        <f aca="false">F222+G222</f>
        <v>36124</v>
      </c>
      <c r="F222" s="10" t="n">
        <f aca="false">F223+F224</f>
        <v>16893</v>
      </c>
      <c r="G222" s="10" t="n">
        <f aca="false">G223+G224</f>
        <v>19231</v>
      </c>
      <c r="H222" s="10" t="n">
        <f aca="false">I222+J222</f>
        <v>38452</v>
      </c>
      <c r="I222" s="10" t="n">
        <f aca="false">I223+I224</f>
        <v>17525</v>
      </c>
      <c r="J222" s="10" t="n">
        <f aca="false">J223+J224</f>
        <v>20927</v>
      </c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24" hidden="false" customHeight="true" outlineLevel="0" collapsed="false">
      <c r="A223" s="8" t="s">
        <v>61</v>
      </c>
      <c r="B223" s="9" t="n">
        <f aca="false">C223+D223</f>
        <v>22468</v>
      </c>
      <c r="C223" s="10" t="n">
        <f aca="false">SUM(C225:C228)</f>
        <v>10994</v>
      </c>
      <c r="D223" s="10" t="n">
        <f aca="false">SUM(D225:D228)</f>
        <v>11474</v>
      </c>
      <c r="E223" s="10" t="n">
        <f aca="false">F223+G223</f>
        <v>21436</v>
      </c>
      <c r="F223" s="10" t="n">
        <f aca="false">SUM(F225:F228)</f>
        <v>10036</v>
      </c>
      <c r="G223" s="10" t="n">
        <f aca="false">SUM(G225:G228)</f>
        <v>11400</v>
      </c>
      <c r="H223" s="10" t="n">
        <f aca="false">I223+J223</f>
        <v>21460</v>
      </c>
      <c r="I223" s="10" t="n">
        <f aca="false">SUM(I225:I228)</f>
        <v>9919</v>
      </c>
      <c r="J223" s="10" t="n">
        <f aca="false">SUM(J225:J228)</f>
        <v>11541</v>
      </c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customFormat="false" ht="24" hidden="false" customHeight="true" outlineLevel="0" collapsed="false">
      <c r="A224" s="12" t="s">
        <v>62</v>
      </c>
      <c r="B224" s="13" t="n">
        <f aca="false">C224+D224</f>
        <v>13190</v>
      </c>
      <c r="C224" s="14" t="n">
        <f aca="false">C229+C233+C242+C246+C256+C265</f>
        <v>6480</v>
      </c>
      <c r="D224" s="14" t="n">
        <f aca="false">D229+D233+D242+D246+D256+D265</f>
        <v>6710</v>
      </c>
      <c r="E224" s="14" t="n">
        <f aca="false">F224+G224</f>
        <v>14688</v>
      </c>
      <c r="F224" s="14" t="n">
        <f aca="false">F229+F233+F242+F246+F256+F265</f>
        <v>6857</v>
      </c>
      <c r="G224" s="14" t="n">
        <f aca="false">G229+G233+G242+G246+G256+G265</f>
        <v>7831</v>
      </c>
      <c r="H224" s="14" t="n">
        <f aca="false">I224+J224</f>
        <v>16992</v>
      </c>
      <c r="I224" s="14" t="n">
        <f aca="false">I229+I233+I242+I246+I256+I265</f>
        <v>7606</v>
      </c>
      <c r="J224" s="14" t="n">
        <f aca="false">J229+J233+J242+J246+J256+J265</f>
        <v>9386</v>
      </c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customFormat="false" ht="24" hidden="false" customHeight="true" outlineLevel="0" collapsed="false">
      <c r="A225" s="8" t="s">
        <v>63</v>
      </c>
      <c r="B225" s="9" t="n">
        <f aca="false">C225+D225</f>
        <v>8192</v>
      </c>
      <c r="C225" s="10" t="n">
        <v>4061</v>
      </c>
      <c r="D225" s="10" t="n">
        <v>4131</v>
      </c>
      <c r="E225" s="10" t="n">
        <f aca="false">F225+G225</f>
        <v>7955</v>
      </c>
      <c r="F225" s="10" t="n">
        <v>3733</v>
      </c>
      <c r="G225" s="10" t="n">
        <v>4222</v>
      </c>
      <c r="H225" s="10" t="n">
        <f aca="false">I225+J225</f>
        <v>7922</v>
      </c>
      <c r="I225" s="10" t="n">
        <v>3641</v>
      </c>
      <c r="J225" s="10" t="n">
        <v>4281</v>
      </c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24" hidden="false" customHeight="true" outlineLevel="0" collapsed="false">
      <c r="A226" s="8" t="s">
        <v>64</v>
      </c>
      <c r="B226" s="9" t="n">
        <f aca="false">C226+D226</f>
        <v>8972</v>
      </c>
      <c r="C226" s="10" t="n">
        <v>4342</v>
      </c>
      <c r="D226" s="10" t="n">
        <v>4630</v>
      </c>
      <c r="E226" s="10" t="n">
        <f aca="false">F226+G226</f>
        <v>8190</v>
      </c>
      <c r="F226" s="10" t="n">
        <v>3817</v>
      </c>
      <c r="G226" s="10" t="n">
        <v>4373</v>
      </c>
      <c r="H226" s="10" t="n">
        <f aca="false">I226+J226</f>
        <v>7926</v>
      </c>
      <c r="I226" s="10" t="n">
        <v>3705</v>
      </c>
      <c r="J226" s="10" t="n">
        <v>4221</v>
      </c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customFormat="false" ht="24" hidden="false" customHeight="true" outlineLevel="0" collapsed="false">
      <c r="A227" s="8" t="s">
        <v>65</v>
      </c>
      <c r="B227" s="9" t="n">
        <f aca="false">C227+D227</f>
        <v>2840</v>
      </c>
      <c r="C227" s="10" t="n">
        <v>1390</v>
      </c>
      <c r="D227" s="10" t="n">
        <v>1450</v>
      </c>
      <c r="E227" s="10" t="n">
        <f aca="false">F227+G227</f>
        <v>2975</v>
      </c>
      <c r="F227" s="10" t="n">
        <v>1432</v>
      </c>
      <c r="G227" s="10" t="n">
        <v>1543</v>
      </c>
      <c r="H227" s="10" t="n">
        <f aca="false">I227+J227</f>
        <v>3228</v>
      </c>
      <c r="I227" s="10" t="n">
        <v>1458</v>
      </c>
      <c r="J227" s="10" t="n">
        <v>1770</v>
      </c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24" hidden="false" customHeight="true" outlineLevel="0" collapsed="false">
      <c r="A228" s="12" t="s">
        <v>66</v>
      </c>
      <c r="B228" s="13" t="n">
        <f aca="false">C228+D228</f>
        <v>2464</v>
      </c>
      <c r="C228" s="14" t="n">
        <v>1201</v>
      </c>
      <c r="D228" s="14" t="n">
        <v>1263</v>
      </c>
      <c r="E228" s="14" t="n">
        <f aca="false">F228+G228</f>
        <v>2316</v>
      </c>
      <c r="F228" s="14" t="n">
        <v>1054</v>
      </c>
      <c r="G228" s="14" t="n">
        <v>1262</v>
      </c>
      <c r="H228" s="14" t="n">
        <f aca="false">I228+J228</f>
        <v>2384</v>
      </c>
      <c r="I228" s="14" t="n">
        <v>1115</v>
      </c>
      <c r="J228" s="14" t="n">
        <v>1269</v>
      </c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24" hidden="false" customHeight="true" outlineLevel="0" collapsed="false">
      <c r="A229" s="8" t="s">
        <v>67</v>
      </c>
      <c r="B229" s="9" t="n">
        <f aca="false">C229+D229</f>
        <v>1334</v>
      </c>
      <c r="C229" s="10" t="n">
        <f aca="false">SUM(C230:C232)</f>
        <v>677</v>
      </c>
      <c r="D229" s="10" t="n">
        <f aca="false">SUM(D230:D232)</f>
        <v>657</v>
      </c>
      <c r="E229" s="10" t="n">
        <f aca="false">F229+G229</f>
        <v>1497</v>
      </c>
      <c r="F229" s="10" t="n">
        <f aca="false">SUM(F230:F232)</f>
        <v>699</v>
      </c>
      <c r="G229" s="10" t="n">
        <f aca="false">SUM(G230:G232)</f>
        <v>798</v>
      </c>
      <c r="H229" s="10" t="n">
        <f aca="false">I229+J229</f>
        <v>1740</v>
      </c>
      <c r="I229" s="10" t="n">
        <f aca="false">SUM(I230:I232)</f>
        <v>752</v>
      </c>
      <c r="J229" s="10" t="n">
        <f aca="false">SUM(J230:J232)</f>
        <v>988</v>
      </c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24" hidden="false" customHeight="true" outlineLevel="0" collapsed="false">
      <c r="A230" s="18" t="s">
        <v>15</v>
      </c>
      <c r="B230" s="9" t="n">
        <f aca="false">C230+D230</f>
        <v>438</v>
      </c>
      <c r="C230" s="10" t="n">
        <v>215</v>
      </c>
      <c r="D230" s="10" t="n">
        <v>223</v>
      </c>
      <c r="E230" s="10" t="n">
        <f aca="false">F230+G230</f>
        <v>475</v>
      </c>
      <c r="F230" s="10" t="n">
        <v>224</v>
      </c>
      <c r="G230" s="10" t="n">
        <v>251</v>
      </c>
      <c r="H230" s="10" t="n">
        <f aca="false">I230+J230</f>
        <v>560</v>
      </c>
      <c r="I230" s="10" t="n">
        <v>240</v>
      </c>
      <c r="J230" s="10" t="n">
        <v>320</v>
      </c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24" hidden="false" customHeight="true" outlineLevel="0" collapsed="false">
      <c r="A231" s="18" t="s">
        <v>16</v>
      </c>
      <c r="B231" s="9" t="n">
        <f aca="false">C231+D231</f>
        <v>727</v>
      </c>
      <c r="C231" s="10" t="n">
        <v>372</v>
      </c>
      <c r="D231" s="10" t="n">
        <v>355</v>
      </c>
      <c r="E231" s="10" t="n">
        <f aca="false">F231+G231</f>
        <v>814</v>
      </c>
      <c r="F231" s="10" t="n">
        <v>377</v>
      </c>
      <c r="G231" s="10" t="n">
        <v>437</v>
      </c>
      <c r="H231" s="10" t="n">
        <f aca="false">I231+J231</f>
        <v>980</v>
      </c>
      <c r="I231" s="10" t="n">
        <v>426</v>
      </c>
      <c r="J231" s="10" t="n">
        <v>554</v>
      </c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24" hidden="false" customHeight="true" outlineLevel="0" collapsed="false">
      <c r="A232" s="19" t="s">
        <v>17</v>
      </c>
      <c r="B232" s="13" t="n">
        <f aca="false">C232+D232</f>
        <v>169</v>
      </c>
      <c r="C232" s="14" t="n">
        <v>90</v>
      </c>
      <c r="D232" s="14" t="n">
        <v>79</v>
      </c>
      <c r="E232" s="14" t="n">
        <f aca="false">F232+G232</f>
        <v>208</v>
      </c>
      <c r="F232" s="14" t="n">
        <v>98</v>
      </c>
      <c r="G232" s="14" t="n">
        <v>110</v>
      </c>
      <c r="H232" s="14" t="n">
        <f aca="false">I232+J232</f>
        <v>200</v>
      </c>
      <c r="I232" s="14" t="n">
        <v>86</v>
      </c>
      <c r="J232" s="14" t="n">
        <v>114</v>
      </c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24" hidden="false" customHeight="true" outlineLevel="0" collapsed="false">
      <c r="A233" s="20" t="s">
        <v>18</v>
      </c>
      <c r="B233" s="9" t="n">
        <f aca="false">C233+D233</f>
        <v>2572</v>
      </c>
      <c r="C233" s="10" t="n">
        <f aca="false">SUM(C234:C241)</f>
        <v>1271</v>
      </c>
      <c r="D233" s="10" t="n">
        <f aca="false">SUM(D234:D241)</f>
        <v>1301</v>
      </c>
      <c r="E233" s="10" t="n">
        <f aca="false">F233+G233</f>
        <v>3132</v>
      </c>
      <c r="F233" s="10" t="n">
        <f aca="false">SUM(F234:F241)</f>
        <v>1447</v>
      </c>
      <c r="G233" s="10" t="n">
        <f aca="false">SUM(G234:G241)</f>
        <v>1685</v>
      </c>
      <c r="H233" s="10" t="n">
        <f aca="false">I233+J233</f>
        <v>3670</v>
      </c>
      <c r="I233" s="10" t="n">
        <f aca="false">SUM(I234:I241)</f>
        <v>1625</v>
      </c>
      <c r="J233" s="10" t="n">
        <f aca="false">SUM(J234:J241)</f>
        <v>2045</v>
      </c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24" hidden="false" customHeight="true" outlineLevel="0" collapsed="false">
      <c r="A234" s="18" t="s">
        <v>19</v>
      </c>
      <c r="B234" s="9" t="n">
        <f aca="false">C234+D234</f>
        <v>505</v>
      </c>
      <c r="C234" s="10" t="n">
        <v>264</v>
      </c>
      <c r="D234" s="10" t="n">
        <v>241</v>
      </c>
      <c r="E234" s="10" t="n">
        <f aca="false">F234+G234</f>
        <v>599</v>
      </c>
      <c r="F234" s="10" t="n">
        <v>270</v>
      </c>
      <c r="G234" s="10" t="n">
        <v>329</v>
      </c>
      <c r="H234" s="10" t="n">
        <f aca="false">I234+J234</f>
        <v>633</v>
      </c>
      <c r="I234" s="10" t="n">
        <v>294</v>
      </c>
      <c r="J234" s="10" t="n">
        <v>339</v>
      </c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24" hidden="false" customHeight="true" outlineLevel="0" collapsed="false">
      <c r="A235" s="18" t="s">
        <v>20</v>
      </c>
      <c r="B235" s="9" t="n">
        <f aca="false">C235+D235</f>
        <v>218</v>
      </c>
      <c r="C235" s="10" t="n">
        <v>109</v>
      </c>
      <c r="D235" s="10" t="n">
        <v>109</v>
      </c>
      <c r="E235" s="10" t="n">
        <f aca="false">F235+G235</f>
        <v>268</v>
      </c>
      <c r="F235" s="10" t="n">
        <v>127</v>
      </c>
      <c r="G235" s="10" t="n">
        <v>141</v>
      </c>
      <c r="H235" s="10" t="n">
        <f aca="false">I235+J235</f>
        <v>329</v>
      </c>
      <c r="I235" s="10" t="n">
        <v>154</v>
      </c>
      <c r="J235" s="10" t="n">
        <v>175</v>
      </c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24" hidden="false" customHeight="true" outlineLevel="0" collapsed="false">
      <c r="A236" s="18" t="s">
        <v>21</v>
      </c>
      <c r="B236" s="9" t="n">
        <f aca="false">C236+D236</f>
        <v>421</v>
      </c>
      <c r="C236" s="10" t="n">
        <v>221</v>
      </c>
      <c r="D236" s="10" t="n">
        <v>200</v>
      </c>
      <c r="E236" s="10" t="n">
        <f aca="false">F236+G236</f>
        <v>490</v>
      </c>
      <c r="F236" s="10" t="n">
        <v>214</v>
      </c>
      <c r="G236" s="10" t="n">
        <v>276</v>
      </c>
      <c r="H236" s="10" t="n">
        <f aca="false">I236+J236</f>
        <v>599</v>
      </c>
      <c r="I236" s="10" t="n">
        <v>253</v>
      </c>
      <c r="J236" s="10" t="n">
        <v>346</v>
      </c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24" hidden="false" customHeight="true" outlineLevel="0" collapsed="false">
      <c r="A237" s="18" t="s">
        <v>22</v>
      </c>
      <c r="B237" s="9" t="n">
        <f aca="false">C237+D237</f>
        <v>258</v>
      </c>
      <c r="C237" s="10" t="n">
        <v>114</v>
      </c>
      <c r="D237" s="10" t="n">
        <v>144</v>
      </c>
      <c r="E237" s="10" t="n">
        <f aca="false">F237+G237</f>
        <v>327</v>
      </c>
      <c r="F237" s="10" t="n">
        <v>155</v>
      </c>
      <c r="G237" s="10" t="n">
        <v>172</v>
      </c>
      <c r="H237" s="10" t="n">
        <f aca="false">I237+J237</f>
        <v>381</v>
      </c>
      <c r="I237" s="10" t="n">
        <v>175</v>
      </c>
      <c r="J237" s="10" t="n">
        <v>206</v>
      </c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24" hidden="false" customHeight="true" outlineLevel="0" collapsed="false">
      <c r="A238" s="18" t="s">
        <v>23</v>
      </c>
      <c r="B238" s="9" t="n">
        <f aca="false">C238+D238</f>
        <v>284</v>
      </c>
      <c r="C238" s="10" t="n">
        <v>137</v>
      </c>
      <c r="D238" s="10" t="n">
        <v>147</v>
      </c>
      <c r="E238" s="10" t="n">
        <f aca="false">F238+G238</f>
        <v>350</v>
      </c>
      <c r="F238" s="10" t="n">
        <v>159</v>
      </c>
      <c r="G238" s="10" t="n">
        <v>191</v>
      </c>
      <c r="H238" s="10" t="n">
        <f aca="false">I238+J238</f>
        <v>424</v>
      </c>
      <c r="I238" s="10" t="n">
        <v>182</v>
      </c>
      <c r="J238" s="10" t="n">
        <v>242</v>
      </c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customFormat="false" ht="24" hidden="false" customHeight="true" outlineLevel="0" collapsed="false">
      <c r="A239" s="18" t="s">
        <v>24</v>
      </c>
      <c r="B239" s="9" t="n">
        <f aca="false">C239+D239</f>
        <v>225</v>
      </c>
      <c r="C239" s="10" t="n">
        <v>119</v>
      </c>
      <c r="D239" s="10" t="n">
        <v>106</v>
      </c>
      <c r="E239" s="10" t="n">
        <f aca="false">F239+G239</f>
        <v>253</v>
      </c>
      <c r="F239" s="10" t="n">
        <v>119</v>
      </c>
      <c r="G239" s="10" t="n">
        <v>134</v>
      </c>
      <c r="H239" s="10" t="n">
        <f aca="false">I239+J239</f>
        <v>325</v>
      </c>
      <c r="I239" s="10" t="n">
        <v>137</v>
      </c>
      <c r="J239" s="10" t="n">
        <v>188</v>
      </c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customFormat="false" ht="24" hidden="false" customHeight="true" outlineLevel="0" collapsed="false">
      <c r="A240" s="18" t="s">
        <v>25</v>
      </c>
      <c r="B240" s="9" t="n">
        <f aca="false">C240+D240</f>
        <v>134</v>
      </c>
      <c r="C240" s="10" t="n">
        <v>66</v>
      </c>
      <c r="D240" s="10" t="n">
        <v>68</v>
      </c>
      <c r="E240" s="10" t="n">
        <f aca="false">F240+G240</f>
        <v>208</v>
      </c>
      <c r="F240" s="10" t="n">
        <v>100</v>
      </c>
      <c r="G240" s="10" t="n">
        <v>108</v>
      </c>
      <c r="H240" s="10" t="n">
        <f aca="false">I240+J240</f>
        <v>259</v>
      </c>
      <c r="I240" s="10" t="n">
        <v>115</v>
      </c>
      <c r="J240" s="10" t="n">
        <v>144</v>
      </c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24" hidden="false" customHeight="true" outlineLevel="0" collapsed="false">
      <c r="A241" s="19" t="s">
        <v>26</v>
      </c>
      <c r="B241" s="13" t="n">
        <f aca="false">C241+D241</f>
        <v>527</v>
      </c>
      <c r="C241" s="14" t="n">
        <v>241</v>
      </c>
      <c r="D241" s="14" t="n">
        <v>286</v>
      </c>
      <c r="E241" s="14" t="n">
        <f aca="false">F241+G241</f>
        <v>637</v>
      </c>
      <c r="F241" s="14" t="n">
        <v>303</v>
      </c>
      <c r="G241" s="14" t="n">
        <v>334</v>
      </c>
      <c r="H241" s="14" t="n">
        <f aca="false">I241+J241</f>
        <v>720</v>
      </c>
      <c r="I241" s="14" t="n">
        <v>315</v>
      </c>
      <c r="J241" s="14" t="n">
        <v>405</v>
      </c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customFormat="false" ht="24" hidden="false" customHeight="true" outlineLevel="0" collapsed="false">
      <c r="A242" s="8" t="s">
        <v>27</v>
      </c>
      <c r="B242" s="9" t="n">
        <f aca="false">C242+D242</f>
        <v>1179</v>
      </c>
      <c r="C242" s="10" t="n">
        <f aca="false">SUM(C243:C245)</f>
        <v>577</v>
      </c>
      <c r="D242" s="10" t="n">
        <f aca="false">SUM(D243:D245)</f>
        <v>602</v>
      </c>
      <c r="E242" s="10" t="n">
        <f aca="false">F242+G242</f>
        <v>1357</v>
      </c>
      <c r="F242" s="10" t="n">
        <f aca="false">SUM(F243:F245)</f>
        <v>621</v>
      </c>
      <c r="G242" s="10" t="n">
        <f aca="false">SUM(G243:G245)</f>
        <v>736</v>
      </c>
      <c r="H242" s="10" t="n">
        <f aca="false">I242+J242</f>
        <v>1527</v>
      </c>
      <c r="I242" s="10" t="n">
        <f aca="false">SUM(I243:I245)</f>
        <v>709</v>
      </c>
      <c r="J242" s="10" t="n">
        <f aca="false">SUM(J243:J245)</f>
        <v>818</v>
      </c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customFormat="false" ht="24" hidden="false" customHeight="true" outlineLevel="0" collapsed="false">
      <c r="A243" s="18" t="s">
        <v>28</v>
      </c>
      <c r="B243" s="9" t="n">
        <f aca="false">C243+D243</f>
        <v>515</v>
      </c>
      <c r="C243" s="10" t="n">
        <v>251</v>
      </c>
      <c r="D243" s="10" t="n">
        <v>264</v>
      </c>
      <c r="E243" s="10" t="n">
        <f aca="false">F243+G243</f>
        <v>559</v>
      </c>
      <c r="F243" s="10" t="n">
        <v>256</v>
      </c>
      <c r="G243" s="10" t="n">
        <v>303</v>
      </c>
      <c r="H243" s="10" t="n">
        <f aca="false">I243+J243</f>
        <v>636</v>
      </c>
      <c r="I243" s="10" t="n">
        <v>280</v>
      </c>
      <c r="J243" s="10" t="n">
        <v>356</v>
      </c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customFormat="false" ht="24" hidden="false" customHeight="true" outlineLevel="0" collapsed="false">
      <c r="A244" s="18" t="s">
        <v>29</v>
      </c>
      <c r="B244" s="9" t="n">
        <f aca="false">C244+D244</f>
        <v>235</v>
      </c>
      <c r="C244" s="10" t="n">
        <v>113</v>
      </c>
      <c r="D244" s="10" t="n">
        <v>122</v>
      </c>
      <c r="E244" s="10" t="n">
        <f aca="false">F244+G244</f>
        <v>278</v>
      </c>
      <c r="F244" s="10" t="n">
        <v>127</v>
      </c>
      <c r="G244" s="10" t="n">
        <v>151</v>
      </c>
      <c r="H244" s="10" t="n">
        <f aca="false">I244+J244</f>
        <v>305</v>
      </c>
      <c r="I244" s="10" t="n">
        <v>146</v>
      </c>
      <c r="J244" s="10" t="n">
        <v>159</v>
      </c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customFormat="false" ht="24" hidden="false" customHeight="true" outlineLevel="0" collapsed="false">
      <c r="A245" s="19" t="s">
        <v>30</v>
      </c>
      <c r="B245" s="13" t="n">
        <f aca="false">C245+D245</f>
        <v>429</v>
      </c>
      <c r="C245" s="14" t="n">
        <v>213</v>
      </c>
      <c r="D245" s="14" t="n">
        <v>216</v>
      </c>
      <c r="E245" s="14" t="n">
        <f aca="false">F245+G245</f>
        <v>520</v>
      </c>
      <c r="F245" s="14" t="n">
        <v>238</v>
      </c>
      <c r="G245" s="14" t="n">
        <v>282</v>
      </c>
      <c r="H245" s="14" t="n">
        <f aca="false">I245+J245</f>
        <v>586</v>
      </c>
      <c r="I245" s="14" t="n">
        <v>283</v>
      </c>
      <c r="J245" s="14" t="n">
        <v>303</v>
      </c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customFormat="false" ht="24" hidden="false" customHeight="true" outlineLevel="0" collapsed="false">
      <c r="A246" s="8" t="s">
        <v>31</v>
      </c>
      <c r="B246" s="9" t="n">
        <f aca="false">C246+D246</f>
        <v>3713</v>
      </c>
      <c r="C246" s="10" t="n">
        <f aca="false">SUM(C247:C255)</f>
        <v>1790</v>
      </c>
      <c r="D246" s="10" t="n">
        <f aca="false">SUM(D247:D255)</f>
        <v>1923</v>
      </c>
      <c r="E246" s="10" t="n">
        <f aca="false">F246+G246</f>
        <v>4045</v>
      </c>
      <c r="F246" s="10" t="n">
        <f aca="false">SUM(F247:F255)</f>
        <v>1913</v>
      </c>
      <c r="G246" s="10" t="n">
        <f aca="false">SUM(G247:G255)</f>
        <v>2132</v>
      </c>
      <c r="H246" s="10" t="n">
        <f aca="false">I246+J246</f>
        <v>4631</v>
      </c>
      <c r="I246" s="10" t="n">
        <f aca="false">SUM(I247:I255)</f>
        <v>2087</v>
      </c>
      <c r="J246" s="10" t="n">
        <f aca="false">SUM(J247:J255)</f>
        <v>2544</v>
      </c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customFormat="false" ht="24" hidden="false" customHeight="true" outlineLevel="0" collapsed="false">
      <c r="A247" s="18" t="s">
        <v>32</v>
      </c>
      <c r="B247" s="9" t="n">
        <f aca="false">C247+D247</f>
        <v>407</v>
      </c>
      <c r="C247" s="10" t="n">
        <v>191</v>
      </c>
      <c r="D247" s="10" t="n">
        <v>216</v>
      </c>
      <c r="E247" s="10" t="n">
        <f aca="false">F247+G247</f>
        <v>400</v>
      </c>
      <c r="F247" s="10" t="n">
        <v>187</v>
      </c>
      <c r="G247" s="10" t="n">
        <v>213</v>
      </c>
      <c r="H247" s="10" t="n">
        <f aca="false">I247+J247</f>
        <v>414</v>
      </c>
      <c r="I247" s="10" t="n">
        <v>188</v>
      </c>
      <c r="J247" s="10" t="n">
        <v>226</v>
      </c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customFormat="false" ht="24" hidden="false" customHeight="true" outlineLevel="0" collapsed="false">
      <c r="A248" s="18" t="s">
        <v>33</v>
      </c>
      <c r="B248" s="9" t="n">
        <f aca="false">C248+D248</f>
        <v>138</v>
      </c>
      <c r="C248" s="10" t="n">
        <v>64</v>
      </c>
      <c r="D248" s="10" t="n">
        <v>74</v>
      </c>
      <c r="E248" s="10" t="n">
        <f aca="false">F248+G248</f>
        <v>215</v>
      </c>
      <c r="F248" s="10" t="n">
        <v>93</v>
      </c>
      <c r="G248" s="10" t="n">
        <v>122</v>
      </c>
      <c r="H248" s="10" t="n">
        <f aca="false">I248+J248</f>
        <v>228</v>
      </c>
      <c r="I248" s="10" t="n">
        <v>106</v>
      </c>
      <c r="J248" s="10" t="n">
        <v>122</v>
      </c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customFormat="false" ht="24" hidden="false" customHeight="true" outlineLevel="0" collapsed="false">
      <c r="A249" s="18" t="s">
        <v>34</v>
      </c>
      <c r="B249" s="9" t="n">
        <f aca="false">C249+D249</f>
        <v>355</v>
      </c>
      <c r="C249" s="10" t="n">
        <v>150</v>
      </c>
      <c r="D249" s="10" t="n">
        <v>205</v>
      </c>
      <c r="E249" s="10" t="n">
        <f aca="false">F249+G249</f>
        <v>414</v>
      </c>
      <c r="F249" s="10" t="n">
        <v>200</v>
      </c>
      <c r="G249" s="10" t="n">
        <v>214</v>
      </c>
      <c r="H249" s="10" t="n">
        <f aca="false">I249+J249</f>
        <v>467</v>
      </c>
      <c r="I249" s="10" t="n">
        <v>217</v>
      </c>
      <c r="J249" s="10" t="n">
        <v>250</v>
      </c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customFormat="false" ht="24" hidden="false" customHeight="true" outlineLevel="0" collapsed="false">
      <c r="A250" s="18" t="s">
        <v>35</v>
      </c>
      <c r="B250" s="9" t="n">
        <f aca="false">C250+D250</f>
        <v>410</v>
      </c>
      <c r="C250" s="10" t="n">
        <v>188</v>
      </c>
      <c r="D250" s="10" t="n">
        <v>222</v>
      </c>
      <c r="E250" s="10" t="n">
        <f aca="false">F250+G250</f>
        <v>512</v>
      </c>
      <c r="F250" s="10" t="n">
        <v>222</v>
      </c>
      <c r="G250" s="10" t="n">
        <v>290</v>
      </c>
      <c r="H250" s="10" t="n">
        <f aca="false">I250+J250</f>
        <v>637</v>
      </c>
      <c r="I250" s="10" t="n">
        <v>268</v>
      </c>
      <c r="J250" s="10" t="n">
        <v>369</v>
      </c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customFormat="false" ht="24" hidden="false" customHeight="true" outlineLevel="0" collapsed="false">
      <c r="A251" s="18" t="s">
        <v>36</v>
      </c>
      <c r="B251" s="9" t="n">
        <f aca="false">C251+D251</f>
        <v>243</v>
      </c>
      <c r="C251" s="10" t="n">
        <v>108</v>
      </c>
      <c r="D251" s="10" t="n">
        <v>135</v>
      </c>
      <c r="E251" s="10" t="n">
        <f aca="false">F251+G251</f>
        <v>258</v>
      </c>
      <c r="F251" s="10" t="n">
        <v>135</v>
      </c>
      <c r="G251" s="10" t="n">
        <v>123</v>
      </c>
      <c r="H251" s="10" t="n">
        <f aca="false">I251+J251</f>
        <v>305</v>
      </c>
      <c r="I251" s="10" t="n">
        <v>131</v>
      </c>
      <c r="J251" s="10" t="n">
        <v>174</v>
      </c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customFormat="false" ht="24" hidden="false" customHeight="true" outlineLevel="0" collapsed="false">
      <c r="A252" s="18" t="s">
        <v>37</v>
      </c>
      <c r="B252" s="9" t="n">
        <f aca="false">C252+D252</f>
        <v>446</v>
      </c>
      <c r="C252" s="10" t="n">
        <v>236</v>
      </c>
      <c r="D252" s="10" t="n">
        <v>210</v>
      </c>
      <c r="E252" s="10" t="n">
        <f aca="false">F252+G252</f>
        <v>432</v>
      </c>
      <c r="F252" s="10" t="n">
        <v>197</v>
      </c>
      <c r="G252" s="10" t="n">
        <v>235</v>
      </c>
      <c r="H252" s="10" t="n">
        <f aca="false">I252+J252</f>
        <v>470</v>
      </c>
      <c r="I252" s="10" t="n">
        <v>223</v>
      </c>
      <c r="J252" s="10" t="n">
        <v>247</v>
      </c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customFormat="false" ht="24" hidden="false" customHeight="true" outlineLevel="0" collapsed="false">
      <c r="A253" s="18" t="s">
        <v>38</v>
      </c>
      <c r="B253" s="9" t="n">
        <f aca="false">C253+D253</f>
        <v>501</v>
      </c>
      <c r="C253" s="10" t="n">
        <v>261</v>
      </c>
      <c r="D253" s="10" t="n">
        <v>240</v>
      </c>
      <c r="E253" s="10" t="n">
        <f aca="false">F253+G253</f>
        <v>515</v>
      </c>
      <c r="F253" s="10" t="n">
        <v>248</v>
      </c>
      <c r="G253" s="10" t="n">
        <v>267</v>
      </c>
      <c r="H253" s="10" t="n">
        <f aca="false">I253+J253</f>
        <v>617</v>
      </c>
      <c r="I253" s="10" t="n">
        <v>278</v>
      </c>
      <c r="J253" s="10" t="n">
        <v>339</v>
      </c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customFormat="false" ht="24" hidden="false" customHeight="true" outlineLevel="0" collapsed="false">
      <c r="A254" s="18" t="s">
        <v>39</v>
      </c>
      <c r="B254" s="9" t="n">
        <f aca="false">C254+D254</f>
        <v>708</v>
      </c>
      <c r="C254" s="10" t="n">
        <v>352</v>
      </c>
      <c r="D254" s="10" t="n">
        <v>356</v>
      </c>
      <c r="E254" s="10" t="n">
        <f aca="false">F254+G254</f>
        <v>729</v>
      </c>
      <c r="F254" s="10" t="n">
        <v>352</v>
      </c>
      <c r="G254" s="10" t="n">
        <v>377</v>
      </c>
      <c r="H254" s="10" t="n">
        <f aca="false">I254+J254</f>
        <v>891</v>
      </c>
      <c r="I254" s="10" t="n">
        <v>399</v>
      </c>
      <c r="J254" s="10" t="n">
        <v>492</v>
      </c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customFormat="false" ht="24" hidden="false" customHeight="true" outlineLevel="0" collapsed="false">
      <c r="A255" s="19" t="s">
        <v>40</v>
      </c>
      <c r="B255" s="13" t="n">
        <f aca="false">C255+D255</f>
        <v>505</v>
      </c>
      <c r="C255" s="14" t="n">
        <v>240</v>
      </c>
      <c r="D255" s="14" t="n">
        <v>265</v>
      </c>
      <c r="E255" s="14" t="n">
        <f aca="false">F255+G255</f>
        <v>570</v>
      </c>
      <c r="F255" s="14" t="n">
        <v>279</v>
      </c>
      <c r="G255" s="14" t="n">
        <v>291</v>
      </c>
      <c r="H255" s="14" t="n">
        <f aca="false">I255+J255</f>
        <v>602</v>
      </c>
      <c r="I255" s="14" t="n">
        <v>277</v>
      </c>
      <c r="J255" s="14" t="n">
        <v>325</v>
      </c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customFormat="false" ht="24" hidden="false" customHeight="true" outlineLevel="0" collapsed="false">
      <c r="A256" s="8" t="s">
        <v>41</v>
      </c>
      <c r="B256" s="9" t="n">
        <f aca="false">C256+D256</f>
        <v>3265</v>
      </c>
      <c r="C256" s="10" t="n">
        <f aca="false">SUM(C257:C264)</f>
        <v>1620</v>
      </c>
      <c r="D256" s="10" t="n">
        <f aca="false">SUM(D257:D264)</f>
        <v>1645</v>
      </c>
      <c r="E256" s="10" t="n">
        <f aca="false">F256+G256</f>
        <v>3157</v>
      </c>
      <c r="F256" s="10" t="n">
        <f aca="false">SUM(F257:F264)</f>
        <v>1496</v>
      </c>
      <c r="G256" s="10" t="n">
        <f aca="false">SUM(G257:G264)</f>
        <v>1661</v>
      </c>
      <c r="H256" s="10" t="n">
        <f aca="false">I256+J256</f>
        <v>3559</v>
      </c>
      <c r="I256" s="10" t="n">
        <f aca="false">SUM(I257:I264)</f>
        <v>1622</v>
      </c>
      <c r="J256" s="10" t="n">
        <f aca="false">SUM(J257:J264)</f>
        <v>1937</v>
      </c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customFormat="false" ht="24" hidden="false" customHeight="true" outlineLevel="0" collapsed="false">
      <c r="A257" s="18" t="s">
        <v>42</v>
      </c>
      <c r="B257" s="9" t="n">
        <f aca="false">C257+D257</f>
        <v>538</v>
      </c>
      <c r="C257" s="10" t="n">
        <v>262</v>
      </c>
      <c r="D257" s="10" t="n">
        <v>276</v>
      </c>
      <c r="E257" s="10" t="n">
        <f aca="false">F257+G257</f>
        <v>517</v>
      </c>
      <c r="F257" s="10" t="n">
        <v>244</v>
      </c>
      <c r="G257" s="10" t="n">
        <v>273</v>
      </c>
      <c r="H257" s="10" t="n">
        <f aca="false">I257+J257</f>
        <v>601</v>
      </c>
      <c r="I257" s="10" t="n">
        <v>278</v>
      </c>
      <c r="J257" s="10" t="n">
        <v>323</v>
      </c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customFormat="false" ht="24" hidden="false" customHeight="true" outlineLevel="0" collapsed="false">
      <c r="A258" s="18" t="s">
        <v>43</v>
      </c>
      <c r="B258" s="9" t="n">
        <f aca="false">C258+D258</f>
        <v>298</v>
      </c>
      <c r="C258" s="10" t="n">
        <v>140</v>
      </c>
      <c r="D258" s="10" t="n">
        <v>158</v>
      </c>
      <c r="E258" s="10" t="n">
        <f aca="false">F258+G258</f>
        <v>251</v>
      </c>
      <c r="F258" s="10" t="n">
        <v>126</v>
      </c>
      <c r="G258" s="10" t="n">
        <v>125</v>
      </c>
      <c r="H258" s="10" t="n">
        <f aca="false">I258+J258</f>
        <v>285</v>
      </c>
      <c r="I258" s="10" t="n">
        <v>129</v>
      </c>
      <c r="J258" s="10" t="n">
        <v>156</v>
      </c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customFormat="false" ht="24" hidden="false" customHeight="true" outlineLevel="0" collapsed="false">
      <c r="A259" s="18" t="s">
        <v>44</v>
      </c>
      <c r="B259" s="9" t="n">
        <f aca="false">C259+D259</f>
        <v>445</v>
      </c>
      <c r="C259" s="10" t="n">
        <v>221</v>
      </c>
      <c r="D259" s="10" t="n">
        <v>224</v>
      </c>
      <c r="E259" s="10" t="n">
        <f aca="false">F259+G259</f>
        <v>409</v>
      </c>
      <c r="F259" s="10" t="n">
        <v>197</v>
      </c>
      <c r="G259" s="10" t="n">
        <v>212</v>
      </c>
      <c r="H259" s="10" t="n">
        <f aca="false">I259+J259</f>
        <v>436</v>
      </c>
      <c r="I259" s="10" t="n">
        <v>204</v>
      </c>
      <c r="J259" s="10" t="n">
        <v>232</v>
      </c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customFormat="false" ht="24" hidden="false" customHeight="true" outlineLevel="0" collapsed="false">
      <c r="A260" s="18" t="s">
        <v>45</v>
      </c>
      <c r="B260" s="9" t="n">
        <f aca="false">C260+D260</f>
        <v>175</v>
      </c>
      <c r="C260" s="10" t="n">
        <v>82</v>
      </c>
      <c r="D260" s="10" t="n">
        <v>93</v>
      </c>
      <c r="E260" s="10" t="n">
        <f aca="false">F260+G260</f>
        <v>175</v>
      </c>
      <c r="F260" s="10" t="n">
        <v>85</v>
      </c>
      <c r="G260" s="10" t="n">
        <v>90</v>
      </c>
      <c r="H260" s="10" t="n">
        <f aca="false">I260+J260</f>
        <v>183</v>
      </c>
      <c r="I260" s="10" t="n">
        <v>80</v>
      </c>
      <c r="J260" s="10" t="n">
        <v>103</v>
      </c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customFormat="false" ht="24" hidden="false" customHeight="true" outlineLevel="0" collapsed="false">
      <c r="A261" s="18" t="s">
        <v>46</v>
      </c>
      <c r="B261" s="9" t="n">
        <f aca="false">C261+D261</f>
        <v>612</v>
      </c>
      <c r="C261" s="10" t="n">
        <v>301</v>
      </c>
      <c r="D261" s="10" t="n">
        <v>311</v>
      </c>
      <c r="E261" s="10" t="n">
        <f aca="false">F261+G261</f>
        <v>562</v>
      </c>
      <c r="F261" s="10" t="n">
        <v>264</v>
      </c>
      <c r="G261" s="10" t="n">
        <v>298</v>
      </c>
      <c r="H261" s="10" t="n">
        <f aca="false">I261+J261</f>
        <v>572</v>
      </c>
      <c r="I261" s="10" t="n">
        <v>258</v>
      </c>
      <c r="J261" s="10" t="n">
        <v>314</v>
      </c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customFormat="false" ht="24" hidden="false" customHeight="true" outlineLevel="0" collapsed="false">
      <c r="A262" s="18" t="s">
        <v>47</v>
      </c>
      <c r="B262" s="9" t="n">
        <f aca="false">C262+D262</f>
        <v>426</v>
      </c>
      <c r="C262" s="10" t="n">
        <v>227</v>
      </c>
      <c r="D262" s="10" t="n">
        <v>199</v>
      </c>
      <c r="E262" s="10" t="n">
        <f aca="false">F262+G262</f>
        <v>401</v>
      </c>
      <c r="F262" s="10" t="n">
        <v>192</v>
      </c>
      <c r="G262" s="10" t="n">
        <v>209</v>
      </c>
      <c r="H262" s="10" t="n">
        <f aca="false">I262+J262</f>
        <v>475</v>
      </c>
      <c r="I262" s="10" t="n">
        <v>211</v>
      </c>
      <c r="J262" s="10" t="n">
        <v>264</v>
      </c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customFormat="false" ht="24" hidden="false" customHeight="true" outlineLevel="0" collapsed="false">
      <c r="A263" s="18" t="s">
        <v>48</v>
      </c>
      <c r="B263" s="9" t="n">
        <f aca="false">C263+D263</f>
        <v>456</v>
      </c>
      <c r="C263" s="10" t="n">
        <v>225</v>
      </c>
      <c r="D263" s="10" t="n">
        <v>231</v>
      </c>
      <c r="E263" s="10" t="n">
        <f aca="false">F263+G263</f>
        <v>520</v>
      </c>
      <c r="F263" s="10" t="n">
        <v>245</v>
      </c>
      <c r="G263" s="10" t="n">
        <v>275</v>
      </c>
      <c r="H263" s="10" t="n">
        <f aca="false">I263+J263</f>
        <v>617</v>
      </c>
      <c r="I263" s="10" t="n">
        <v>291</v>
      </c>
      <c r="J263" s="10" t="n">
        <v>326</v>
      </c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customFormat="false" ht="24" hidden="false" customHeight="true" outlineLevel="0" collapsed="false">
      <c r="A264" s="19" t="s">
        <v>49</v>
      </c>
      <c r="B264" s="13" t="n">
        <f aca="false">C264+D264</f>
        <v>315</v>
      </c>
      <c r="C264" s="14" t="n">
        <v>162</v>
      </c>
      <c r="D264" s="14" t="n">
        <v>153</v>
      </c>
      <c r="E264" s="14" t="n">
        <f aca="false">F264+G264</f>
        <v>322</v>
      </c>
      <c r="F264" s="14" t="n">
        <v>143</v>
      </c>
      <c r="G264" s="14" t="n">
        <v>179</v>
      </c>
      <c r="H264" s="14" t="n">
        <f aca="false">I264+J264</f>
        <v>390</v>
      </c>
      <c r="I264" s="14" t="n">
        <v>171</v>
      </c>
      <c r="J264" s="14" t="n">
        <v>219</v>
      </c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customFormat="false" ht="24" hidden="false" customHeight="true" outlineLevel="0" collapsed="false">
      <c r="A265" s="8" t="s">
        <v>50</v>
      </c>
      <c r="B265" s="9" t="n">
        <f aca="false">C265+D265</f>
        <v>1127</v>
      </c>
      <c r="C265" s="10" t="n">
        <f aca="false">SUM(C266:C269)</f>
        <v>545</v>
      </c>
      <c r="D265" s="10" t="n">
        <f aca="false">SUM(D266:D269)</f>
        <v>582</v>
      </c>
      <c r="E265" s="10" t="n">
        <f aca="false">F265+G265</f>
        <v>1500</v>
      </c>
      <c r="F265" s="10" t="n">
        <f aca="false">SUM(F266:F269)</f>
        <v>681</v>
      </c>
      <c r="G265" s="10" t="n">
        <f aca="false">SUM(G266:G269)</f>
        <v>819</v>
      </c>
      <c r="H265" s="10" t="n">
        <f aca="false">I265+J265</f>
        <v>1865</v>
      </c>
      <c r="I265" s="10" t="n">
        <f aca="false">SUM(I266:I269)</f>
        <v>811</v>
      </c>
      <c r="J265" s="10" t="n">
        <f aca="false">SUM(J266:J269)</f>
        <v>1054</v>
      </c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customFormat="false" ht="24" hidden="false" customHeight="true" outlineLevel="0" collapsed="false">
      <c r="A266" s="18" t="s">
        <v>51</v>
      </c>
      <c r="B266" s="9" t="n">
        <f aca="false">C266+D266</f>
        <v>331</v>
      </c>
      <c r="C266" s="10" t="n">
        <v>147</v>
      </c>
      <c r="D266" s="10" t="n">
        <v>184</v>
      </c>
      <c r="E266" s="10" t="n">
        <f aca="false">F266+G266</f>
        <v>531</v>
      </c>
      <c r="F266" s="10" t="n">
        <v>234</v>
      </c>
      <c r="G266" s="10" t="n">
        <v>297</v>
      </c>
      <c r="H266" s="10" t="n">
        <f aca="false">I266+J266</f>
        <v>720</v>
      </c>
      <c r="I266" s="10" t="n">
        <v>299</v>
      </c>
      <c r="J266" s="10" t="n">
        <v>421</v>
      </c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customFormat="false" ht="24" hidden="false" customHeight="true" outlineLevel="0" collapsed="false">
      <c r="A267" s="18" t="s">
        <v>52</v>
      </c>
      <c r="B267" s="9" t="n">
        <f aca="false">C267+D267</f>
        <v>291</v>
      </c>
      <c r="C267" s="10" t="n">
        <v>144</v>
      </c>
      <c r="D267" s="10" t="n">
        <v>147</v>
      </c>
      <c r="E267" s="10" t="n">
        <f aca="false">F267+G267</f>
        <v>327</v>
      </c>
      <c r="F267" s="10" t="n">
        <v>142</v>
      </c>
      <c r="G267" s="10" t="n">
        <v>185</v>
      </c>
      <c r="H267" s="10" t="n">
        <f aca="false">I267+J267</f>
        <v>392</v>
      </c>
      <c r="I267" s="10" t="n">
        <v>184</v>
      </c>
      <c r="J267" s="10" t="n">
        <v>208</v>
      </c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customFormat="false" ht="24" hidden="false" customHeight="true" outlineLevel="0" collapsed="false">
      <c r="A268" s="18" t="s">
        <v>53</v>
      </c>
      <c r="B268" s="9" t="n">
        <f aca="false">C268+D268</f>
        <v>206</v>
      </c>
      <c r="C268" s="10" t="n">
        <v>103</v>
      </c>
      <c r="D268" s="10" t="n">
        <v>103</v>
      </c>
      <c r="E268" s="10" t="n">
        <f aca="false">F268+G268</f>
        <v>286</v>
      </c>
      <c r="F268" s="10" t="n">
        <v>133</v>
      </c>
      <c r="G268" s="10" t="n">
        <v>153</v>
      </c>
      <c r="H268" s="10" t="n">
        <f aca="false">I268+J268</f>
        <v>342</v>
      </c>
      <c r="I268" s="10" t="n">
        <v>147</v>
      </c>
      <c r="J268" s="10" t="n">
        <v>195</v>
      </c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customFormat="false" ht="24" hidden="false" customHeight="true" outlineLevel="0" collapsed="false">
      <c r="A269" s="19" t="s">
        <v>54</v>
      </c>
      <c r="B269" s="13" t="n">
        <f aca="false">C269+D269</f>
        <v>299</v>
      </c>
      <c r="C269" s="14" t="n">
        <v>151</v>
      </c>
      <c r="D269" s="14" t="n">
        <v>148</v>
      </c>
      <c r="E269" s="14" t="n">
        <f aca="false">F269+G269</f>
        <v>356</v>
      </c>
      <c r="F269" s="14" t="n">
        <v>172</v>
      </c>
      <c r="G269" s="14" t="n">
        <v>184</v>
      </c>
      <c r="H269" s="14" t="n">
        <f aca="false">I269+J269</f>
        <v>411</v>
      </c>
      <c r="I269" s="14" t="n">
        <v>181</v>
      </c>
      <c r="J269" s="14" t="n">
        <v>230</v>
      </c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24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customFormat="false" ht="24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customFormat="false" ht="24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customFormat="false" ht="24" hidden="false" customHeight="true" outlineLevel="0" collapsed="false">
      <c r="A273" s="14"/>
      <c r="B273" s="14"/>
      <c r="C273" s="14"/>
      <c r="D273" s="35"/>
      <c r="E273" s="35"/>
      <c r="F273" s="35"/>
      <c r="G273" s="26" t="s">
        <v>56</v>
      </c>
      <c r="H273" s="14"/>
      <c r="I273" s="35"/>
      <c r="J273" s="35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customFormat="false" ht="24" hidden="false" customHeight="true" outlineLevel="0" collapsed="false">
      <c r="A274" s="12" t="s">
        <v>79</v>
      </c>
      <c r="B274" s="12"/>
      <c r="C274" s="12"/>
      <c r="D274" s="27" t="s">
        <v>80</v>
      </c>
      <c r="E274" s="27"/>
      <c r="F274" s="27"/>
      <c r="G274" s="27" t="s">
        <v>81</v>
      </c>
      <c r="H274" s="27"/>
      <c r="I274" s="27"/>
      <c r="J274" s="9"/>
      <c r="K274" s="3"/>
      <c r="L274" s="36" t="s">
        <v>82</v>
      </c>
      <c r="M274" s="36"/>
      <c r="N274" s="36"/>
      <c r="O274" s="3"/>
      <c r="P274" s="36"/>
      <c r="Q274" s="36"/>
      <c r="R274" s="36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customFormat="false" ht="24" hidden="false" customHeight="true" outlineLevel="0" collapsed="false">
      <c r="A275" s="12" t="s">
        <v>4</v>
      </c>
      <c r="B275" s="27" t="s">
        <v>5</v>
      </c>
      <c r="C275" s="28" t="s">
        <v>6</v>
      </c>
      <c r="D275" s="27" t="s">
        <v>4</v>
      </c>
      <c r="E275" s="27" t="s">
        <v>5</v>
      </c>
      <c r="F275" s="28" t="s">
        <v>6</v>
      </c>
      <c r="G275" s="27" t="s">
        <v>4</v>
      </c>
      <c r="H275" s="27" t="s">
        <v>5</v>
      </c>
      <c r="I275" s="28" t="s">
        <v>6</v>
      </c>
      <c r="J275" s="29"/>
      <c r="K275" s="3"/>
      <c r="L275" s="36" t="s">
        <v>83</v>
      </c>
      <c r="M275" s="36" t="s">
        <v>84</v>
      </c>
      <c r="N275" s="36" t="s">
        <v>85</v>
      </c>
      <c r="O275" s="3"/>
      <c r="P275" s="36"/>
      <c r="Q275" s="36"/>
      <c r="R275" s="36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customFormat="false" ht="24" hidden="false" customHeight="true" outlineLevel="0" collapsed="false">
      <c r="A276" s="10" t="n">
        <f aca="false">B276+C276</f>
        <v>36518</v>
      </c>
      <c r="B276" s="10" t="n">
        <f aca="false">B277+B278</f>
        <v>15790</v>
      </c>
      <c r="C276" s="10" t="n">
        <f aca="false">C277+C278</f>
        <v>20728</v>
      </c>
      <c r="D276" s="10" t="n">
        <f aca="false">E276+F276</f>
        <v>28802</v>
      </c>
      <c r="E276" s="10" t="n">
        <f aca="false">E277+E278</f>
        <v>11118</v>
      </c>
      <c r="F276" s="10" t="n">
        <f aca="false">F277+F278</f>
        <v>17684</v>
      </c>
      <c r="G276" s="10" t="n">
        <f aca="false">H276+I276</f>
        <v>34418</v>
      </c>
      <c r="H276" s="10" t="n">
        <f aca="false">H277+H278</f>
        <v>10322</v>
      </c>
      <c r="I276" s="10" t="n">
        <f aca="false">I277+I278</f>
        <v>24096</v>
      </c>
      <c r="J276" s="30" t="s">
        <v>60</v>
      </c>
      <c r="K276" s="3"/>
      <c r="L276" s="36" t="n">
        <f aca="false">M276+N276</f>
        <v>800</v>
      </c>
      <c r="M276" s="36" t="n">
        <f aca="false">M277+M278</f>
        <v>532</v>
      </c>
      <c r="N276" s="36" t="n">
        <f aca="false">N277+N278</f>
        <v>268</v>
      </c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customFormat="false" ht="24" hidden="false" customHeight="true" outlineLevel="0" collapsed="false">
      <c r="A277" s="10" t="n">
        <f aca="false">B277+C277</f>
        <v>19490</v>
      </c>
      <c r="B277" s="10" t="n">
        <f aca="false">SUM(B279:B282)</f>
        <v>8371</v>
      </c>
      <c r="C277" s="10" t="n">
        <f aca="false">SUM(C279:C282)</f>
        <v>11119</v>
      </c>
      <c r="D277" s="10" t="n">
        <f aca="false">E277+F277</f>
        <v>15104</v>
      </c>
      <c r="E277" s="10" t="n">
        <f aca="false">SUM(E279:E282)</f>
        <v>5737</v>
      </c>
      <c r="F277" s="10" t="n">
        <f aca="false">SUM(F279:F282)</f>
        <v>9367</v>
      </c>
      <c r="G277" s="10" t="n">
        <f aca="false">H277+I277</f>
        <v>17936</v>
      </c>
      <c r="H277" s="10" t="n">
        <f aca="false">SUM(H279:H282)</f>
        <v>5298</v>
      </c>
      <c r="I277" s="10" t="n">
        <f aca="false">SUM(I279:I282)</f>
        <v>12638</v>
      </c>
      <c r="J277" s="30" t="s">
        <v>61</v>
      </c>
      <c r="K277" s="3"/>
      <c r="L277" s="36" t="n">
        <f aca="false">M277+N277</f>
        <v>762</v>
      </c>
      <c r="M277" s="36" t="n">
        <f aca="false">SUM(M279:M282)</f>
        <v>511</v>
      </c>
      <c r="N277" s="36" t="n">
        <f aca="false">SUM(N279:N282)</f>
        <v>251</v>
      </c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customFormat="false" ht="24" hidden="false" customHeight="true" outlineLevel="0" collapsed="false">
      <c r="A278" s="14" t="n">
        <f aca="false">B278+C278</f>
        <v>17028</v>
      </c>
      <c r="B278" s="14" t="n">
        <f aca="false">B283+B287+B296+B300+B310+B319</f>
        <v>7419</v>
      </c>
      <c r="C278" s="14" t="n">
        <f aca="false">C283+C287+C296+C300+C310+C319</f>
        <v>9609</v>
      </c>
      <c r="D278" s="14" t="n">
        <f aca="false">E278+F278</f>
        <v>13698</v>
      </c>
      <c r="E278" s="14" t="n">
        <f aca="false">E283+E287+E296+E300+E310+E319</f>
        <v>5381</v>
      </c>
      <c r="F278" s="14" t="n">
        <f aca="false">F283+F287+F296+F300+F310+F319</f>
        <v>8317</v>
      </c>
      <c r="G278" s="14" t="n">
        <f aca="false">H278+I278</f>
        <v>16482</v>
      </c>
      <c r="H278" s="14" t="n">
        <f aca="false">H283+H287+H296+H300+H310+H319</f>
        <v>5024</v>
      </c>
      <c r="I278" s="14" t="n">
        <f aca="false">I283+I287+I296+I300+I310+I319</f>
        <v>11458</v>
      </c>
      <c r="J278" s="27" t="s">
        <v>62</v>
      </c>
      <c r="K278" s="3"/>
      <c r="L278" s="36" t="n">
        <f aca="false">M278+N278</f>
        <v>38</v>
      </c>
      <c r="M278" s="36" t="n">
        <f aca="false">M283+M287+M296+M300+M310+M319</f>
        <v>21</v>
      </c>
      <c r="N278" s="36" t="n">
        <f aca="false">N283+N287+N296+N300+N310+N319</f>
        <v>17</v>
      </c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customFormat="false" ht="24" hidden="false" customHeight="true" outlineLevel="0" collapsed="false">
      <c r="A279" s="10" t="n">
        <f aca="false">B279+C279</f>
        <v>7105</v>
      </c>
      <c r="B279" s="10" t="n">
        <v>3060</v>
      </c>
      <c r="C279" s="10" t="n">
        <v>4045</v>
      </c>
      <c r="D279" s="10" t="n">
        <f aca="false">E279+F279</f>
        <v>5357</v>
      </c>
      <c r="E279" s="10" t="n">
        <v>2061</v>
      </c>
      <c r="F279" s="10" t="n">
        <v>3296</v>
      </c>
      <c r="G279" s="10" t="n">
        <f aca="false">H279+I279</f>
        <v>6546</v>
      </c>
      <c r="H279" s="10" t="n">
        <v>1974</v>
      </c>
      <c r="I279" s="10" t="n">
        <v>4572</v>
      </c>
      <c r="J279" s="30" t="s">
        <v>63</v>
      </c>
      <c r="K279" s="3"/>
      <c r="L279" s="36" t="n">
        <f aca="false">M279+N279</f>
        <v>295</v>
      </c>
      <c r="M279" s="36" t="n">
        <v>214</v>
      </c>
      <c r="N279" s="36" t="n">
        <v>81</v>
      </c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customFormat="false" ht="24" hidden="false" customHeight="true" outlineLevel="0" collapsed="false">
      <c r="A280" s="10" t="n">
        <f aca="false">B280+C280</f>
        <v>7213</v>
      </c>
      <c r="B280" s="10" t="n">
        <v>3090</v>
      </c>
      <c r="C280" s="10" t="n">
        <v>4123</v>
      </c>
      <c r="D280" s="10" t="n">
        <f aca="false">E280+F280</f>
        <v>5659</v>
      </c>
      <c r="E280" s="10" t="n">
        <v>2149</v>
      </c>
      <c r="F280" s="10" t="n">
        <v>3510</v>
      </c>
      <c r="G280" s="10" t="n">
        <f aca="false">H280+I280</f>
        <v>6447</v>
      </c>
      <c r="H280" s="10" t="n">
        <v>1875</v>
      </c>
      <c r="I280" s="10" t="n">
        <v>4572</v>
      </c>
      <c r="J280" s="30" t="s">
        <v>64</v>
      </c>
      <c r="K280" s="3"/>
      <c r="L280" s="36" t="n">
        <f aca="false">M280+N280</f>
        <v>435</v>
      </c>
      <c r="M280" s="36" t="n">
        <v>279</v>
      </c>
      <c r="N280" s="36" t="n">
        <v>156</v>
      </c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customFormat="false" ht="24" hidden="false" customHeight="true" outlineLevel="0" collapsed="false">
      <c r="A281" s="10" t="n">
        <f aca="false">B281+C281</f>
        <v>3106</v>
      </c>
      <c r="B281" s="10" t="n">
        <v>1314</v>
      </c>
      <c r="C281" s="10" t="n">
        <v>1792</v>
      </c>
      <c r="D281" s="10" t="n">
        <f aca="false">E281+F281</f>
        <v>2450</v>
      </c>
      <c r="E281" s="10" t="n">
        <v>920</v>
      </c>
      <c r="F281" s="10" t="n">
        <v>1530</v>
      </c>
      <c r="G281" s="10" t="n">
        <f aca="false">H281+I281</f>
        <v>3133</v>
      </c>
      <c r="H281" s="10" t="n">
        <v>937</v>
      </c>
      <c r="I281" s="10" t="n">
        <v>2196</v>
      </c>
      <c r="J281" s="30" t="s">
        <v>65</v>
      </c>
      <c r="K281" s="3"/>
      <c r="L281" s="36" t="n">
        <f aca="false">M281+N281</f>
        <v>30</v>
      </c>
      <c r="M281" s="36" t="n">
        <v>17</v>
      </c>
      <c r="N281" s="36" t="n">
        <v>13</v>
      </c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customFormat="false" ht="24" hidden="false" customHeight="true" outlineLevel="0" collapsed="false">
      <c r="A282" s="14" t="n">
        <f aca="false">B282+C282</f>
        <v>2066</v>
      </c>
      <c r="B282" s="14" t="n">
        <v>907</v>
      </c>
      <c r="C282" s="14" t="n">
        <v>1159</v>
      </c>
      <c r="D282" s="14" t="n">
        <f aca="false">E282+F282</f>
        <v>1638</v>
      </c>
      <c r="E282" s="14" t="n">
        <v>607</v>
      </c>
      <c r="F282" s="14" t="n">
        <v>1031</v>
      </c>
      <c r="G282" s="14" t="n">
        <f aca="false">H282+I282</f>
        <v>1810</v>
      </c>
      <c r="H282" s="14" t="n">
        <v>512</v>
      </c>
      <c r="I282" s="14" t="n">
        <v>1298</v>
      </c>
      <c r="J282" s="27" t="s">
        <v>66</v>
      </c>
      <c r="K282" s="3"/>
      <c r="L282" s="36" t="n">
        <f aca="false">M282+N282</f>
        <v>2</v>
      </c>
      <c r="M282" s="36" t="n">
        <v>1</v>
      </c>
      <c r="N282" s="36" t="n">
        <v>1</v>
      </c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customFormat="false" ht="24" hidden="false" customHeight="true" outlineLevel="0" collapsed="false">
      <c r="A283" s="10" t="n">
        <f aca="false">B283+C283</f>
        <v>1720</v>
      </c>
      <c r="B283" s="10" t="n">
        <f aca="false">SUM(B284:B286)</f>
        <v>745</v>
      </c>
      <c r="C283" s="10" t="n">
        <f aca="false">SUM(C284:C286)</f>
        <v>975</v>
      </c>
      <c r="D283" s="10" t="n">
        <f aca="false">E283+F283</f>
        <v>1364</v>
      </c>
      <c r="E283" s="10" t="n">
        <f aca="false">SUM(E284:E286)</f>
        <v>540</v>
      </c>
      <c r="F283" s="10" t="n">
        <f aca="false">SUM(F284:F286)</f>
        <v>824</v>
      </c>
      <c r="G283" s="10" t="n">
        <f aca="false">H283+I283</f>
        <v>1528</v>
      </c>
      <c r="H283" s="10" t="n">
        <f aca="false">SUM(H284:H286)</f>
        <v>424</v>
      </c>
      <c r="I283" s="10" t="n">
        <f aca="false">SUM(I284:I286)</f>
        <v>1104</v>
      </c>
      <c r="J283" s="30" t="s">
        <v>67</v>
      </c>
      <c r="K283" s="3"/>
      <c r="L283" s="36" t="n">
        <f aca="false">M283+N283</f>
        <v>23</v>
      </c>
      <c r="M283" s="36" t="n">
        <f aca="false">SUM(M284:M286)</f>
        <v>12</v>
      </c>
      <c r="N283" s="36" t="n">
        <f aca="false">SUM(N284:N286)</f>
        <v>11</v>
      </c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customFormat="false" ht="24" hidden="false" customHeight="true" outlineLevel="0" collapsed="false">
      <c r="A284" s="10" t="n">
        <f aca="false">B284+C284</f>
        <v>561</v>
      </c>
      <c r="B284" s="10" t="n">
        <v>239</v>
      </c>
      <c r="C284" s="10" t="n">
        <v>322</v>
      </c>
      <c r="D284" s="10" t="n">
        <f aca="false">E284+F284</f>
        <v>412</v>
      </c>
      <c r="E284" s="10" t="n">
        <v>169</v>
      </c>
      <c r="F284" s="10" t="n">
        <v>243</v>
      </c>
      <c r="G284" s="10" t="n">
        <f aca="false">H284+I284</f>
        <v>484</v>
      </c>
      <c r="H284" s="10" t="n">
        <v>142</v>
      </c>
      <c r="I284" s="10" t="n">
        <v>342</v>
      </c>
      <c r="J284" s="31" t="s">
        <v>15</v>
      </c>
      <c r="K284" s="3"/>
      <c r="L284" s="36" t="n">
        <f aca="false">M284+N284</f>
        <v>5</v>
      </c>
      <c r="M284" s="36" t="n">
        <v>2</v>
      </c>
      <c r="N284" s="36" t="n">
        <v>3</v>
      </c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customFormat="false" ht="24" hidden="false" customHeight="true" outlineLevel="0" collapsed="false">
      <c r="A285" s="10" t="n">
        <f aca="false">B285+C285</f>
        <v>975</v>
      </c>
      <c r="B285" s="10" t="n">
        <v>422</v>
      </c>
      <c r="C285" s="10" t="n">
        <v>553</v>
      </c>
      <c r="D285" s="10" t="n">
        <f aca="false">E285+F285</f>
        <v>809</v>
      </c>
      <c r="E285" s="10" t="n">
        <v>313</v>
      </c>
      <c r="F285" s="10" t="n">
        <v>496</v>
      </c>
      <c r="G285" s="10" t="n">
        <f aca="false">H285+I285</f>
        <v>885</v>
      </c>
      <c r="H285" s="10" t="n">
        <v>235</v>
      </c>
      <c r="I285" s="10" t="n">
        <v>650</v>
      </c>
      <c r="J285" s="31" t="s">
        <v>16</v>
      </c>
      <c r="K285" s="3"/>
      <c r="L285" s="36" t="n">
        <f aca="false">M285+N285</f>
        <v>18</v>
      </c>
      <c r="M285" s="36" t="n">
        <v>10</v>
      </c>
      <c r="N285" s="36" t="n">
        <v>8</v>
      </c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customFormat="false" ht="24" hidden="false" customHeight="true" outlineLevel="0" collapsed="false">
      <c r="A286" s="14" t="n">
        <f aca="false">B286+C286</f>
        <v>184</v>
      </c>
      <c r="B286" s="14" t="n">
        <v>84</v>
      </c>
      <c r="C286" s="14" t="n">
        <v>100</v>
      </c>
      <c r="D286" s="14" t="n">
        <f aca="false">E286+F286</f>
        <v>143</v>
      </c>
      <c r="E286" s="14" t="n">
        <v>58</v>
      </c>
      <c r="F286" s="14" t="n">
        <v>85</v>
      </c>
      <c r="G286" s="14" t="n">
        <f aca="false">H286+I286</f>
        <v>159</v>
      </c>
      <c r="H286" s="14" t="n">
        <v>47</v>
      </c>
      <c r="I286" s="14" t="n">
        <v>112</v>
      </c>
      <c r="J286" s="32" t="s">
        <v>17</v>
      </c>
      <c r="K286" s="3"/>
      <c r="L286" s="36" t="n">
        <f aca="false">M286+N286</f>
        <v>0</v>
      </c>
      <c r="M286" s="36" t="n">
        <v>0</v>
      </c>
      <c r="N286" s="36" t="n">
        <v>0</v>
      </c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24" hidden="false" customHeight="true" outlineLevel="0" collapsed="false">
      <c r="A287" s="10" t="n">
        <f aca="false">B287+C287</f>
        <v>3763</v>
      </c>
      <c r="B287" s="10" t="n">
        <f aca="false">SUM(B288:B295)</f>
        <v>1640</v>
      </c>
      <c r="C287" s="10" t="n">
        <f aca="false">SUM(C288:C295)</f>
        <v>2123</v>
      </c>
      <c r="D287" s="10" t="n">
        <f aca="false">E287+F287</f>
        <v>2973</v>
      </c>
      <c r="E287" s="10" t="n">
        <f aca="false">SUM(E288:E295)</f>
        <v>1151</v>
      </c>
      <c r="F287" s="10" t="n">
        <f aca="false">SUM(F288:F295)</f>
        <v>1822</v>
      </c>
      <c r="G287" s="10" t="n">
        <f aca="false">H287+I287</f>
        <v>3396</v>
      </c>
      <c r="H287" s="10" t="n">
        <f aca="false">SUM(H288:H295)</f>
        <v>1090</v>
      </c>
      <c r="I287" s="10" t="n">
        <f aca="false">SUM(I288:I295)</f>
        <v>2306</v>
      </c>
      <c r="J287" s="30" t="s">
        <v>18</v>
      </c>
      <c r="K287" s="3"/>
      <c r="L287" s="36" t="n">
        <f aca="false">M287+N287</f>
        <v>0</v>
      </c>
      <c r="M287" s="36" t="n">
        <f aca="false">SUM(M288:M295)</f>
        <v>0</v>
      </c>
      <c r="N287" s="36" t="n">
        <f aca="false">SUM(N288:N295)</f>
        <v>0</v>
      </c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customFormat="false" ht="24" hidden="false" customHeight="true" outlineLevel="0" collapsed="false">
      <c r="A288" s="10" t="n">
        <f aca="false">B288+C288</f>
        <v>665</v>
      </c>
      <c r="B288" s="10" t="n">
        <v>287</v>
      </c>
      <c r="C288" s="10" t="n">
        <v>378</v>
      </c>
      <c r="D288" s="10" t="n">
        <f aca="false">E288+F288</f>
        <v>470</v>
      </c>
      <c r="E288" s="10" t="n">
        <v>176</v>
      </c>
      <c r="F288" s="10" t="n">
        <v>294</v>
      </c>
      <c r="G288" s="10" t="n">
        <f aca="false">H288+I288</f>
        <v>589</v>
      </c>
      <c r="H288" s="10" t="n">
        <v>185</v>
      </c>
      <c r="I288" s="10" t="n">
        <v>404</v>
      </c>
      <c r="J288" s="31" t="s">
        <v>19</v>
      </c>
      <c r="K288" s="3"/>
      <c r="L288" s="36" t="n">
        <f aca="false">M288+N288</f>
        <v>0</v>
      </c>
      <c r="M288" s="36" t="n">
        <v>0</v>
      </c>
      <c r="N288" s="36" t="n">
        <v>0</v>
      </c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customFormat="false" ht="24" hidden="false" customHeight="true" outlineLevel="0" collapsed="false">
      <c r="A289" s="10" t="n">
        <f aca="false">B289+C289</f>
        <v>338</v>
      </c>
      <c r="B289" s="10" t="n">
        <v>141</v>
      </c>
      <c r="C289" s="10" t="n">
        <v>197</v>
      </c>
      <c r="D289" s="10" t="n">
        <f aca="false">E289+F289</f>
        <v>231</v>
      </c>
      <c r="E289" s="10" t="n">
        <v>96</v>
      </c>
      <c r="F289" s="10" t="n">
        <v>135</v>
      </c>
      <c r="G289" s="10" t="n">
        <f aca="false">H289+I289</f>
        <v>296</v>
      </c>
      <c r="H289" s="10" t="n">
        <v>94</v>
      </c>
      <c r="I289" s="10" t="n">
        <v>202</v>
      </c>
      <c r="J289" s="31" t="s">
        <v>20</v>
      </c>
      <c r="K289" s="3"/>
      <c r="L289" s="36" t="n">
        <f aca="false">M289+N289</f>
        <v>0</v>
      </c>
      <c r="M289" s="36" t="n">
        <v>0</v>
      </c>
      <c r="N289" s="36" t="n">
        <v>0</v>
      </c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24" hidden="false" customHeight="true" outlineLevel="0" collapsed="false">
      <c r="A290" s="10" t="n">
        <f aca="false">B290+C290</f>
        <v>574</v>
      </c>
      <c r="B290" s="10" t="n">
        <v>259</v>
      </c>
      <c r="C290" s="10" t="n">
        <v>315</v>
      </c>
      <c r="D290" s="10" t="n">
        <f aca="false">E290+F290</f>
        <v>491</v>
      </c>
      <c r="E290" s="10" t="n">
        <v>184</v>
      </c>
      <c r="F290" s="10" t="n">
        <v>307</v>
      </c>
      <c r="G290" s="10" t="n">
        <f aca="false">H290+I290</f>
        <v>523</v>
      </c>
      <c r="H290" s="10" t="n">
        <v>165</v>
      </c>
      <c r="I290" s="10" t="n">
        <v>358</v>
      </c>
      <c r="J290" s="31" t="s">
        <v>21</v>
      </c>
      <c r="K290" s="3"/>
      <c r="L290" s="36" t="n">
        <f aca="false">M290+N290</f>
        <v>0</v>
      </c>
      <c r="M290" s="36" t="n">
        <v>0</v>
      </c>
      <c r="N290" s="36" t="n">
        <v>0</v>
      </c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customFormat="false" ht="24" hidden="false" customHeight="true" outlineLevel="0" collapsed="false">
      <c r="A291" s="10" t="n">
        <f aca="false">B291+C291</f>
        <v>432</v>
      </c>
      <c r="B291" s="10" t="n">
        <v>176</v>
      </c>
      <c r="C291" s="10" t="n">
        <v>256</v>
      </c>
      <c r="D291" s="10" t="n">
        <f aca="false">E291+F291</f>
        <v>352</v>
      </c>
      <c r="E291" s="10" t="n">
        <v>146</v>
      </c>
      <c r="F291" s="10" t="n">
        <v>206</v>
      </c>
      <c r="G291" s="10" t="n">
        <f aca="false">H291+I291</f>
        <v>381</v>
      </c>
      <c r="H291" s="10" t="n">
        <v>121</v>
      </c>
      <c r="I291" s="10" t="n">
        <v>260</v>
      </c>
      <c r="J291" s="31" t="s">
        <v>22</v>
      </c>
      <c r="K291" s="3"/>
      <c r="L291" s="36" t="n">
        <f aca="false">M291+N291</f>
        <v>0</v>
      </c>
      <c r="M291" s="36" t="n">
        <v>0</v>
      </c>
      <c r="N291" s="36" t="n">
        <v>0</v>
      </c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customFormat="false" ht="24" hidden="false" customHeight="true" outlineLevel="0" collapsed="false">
      <c r="A292" s="10" t="n">
        <f aca="false">B292+C292</f>
        <v>432</v>
      </c>
      <c r="B292" s="10" t="n">
        <v>194</v>
      </c>
      <c r="C292" s="10" t="n">
        <v>238</v>
      </c>
      <c r="D292" s="10" t="n">
        <f aca="false">E292+F292</f>
        <v>366</v>
      </c>
      <c r="E292" s="10" t="n">
        <v>141</v>
      </c>
      <c r="F292" s="10" t="n">
        <v>225</v>
      </c>
      <c r="G292" s="10" t="n">
        <f aca="false">H292+I292</f>
        <v>419</v>
      </c>
      <c r="H292" s="10" t="n">
        <v>145</v>
      </c>
      <c r="I292" s="10" t="n">
        <v>274</v>
      </c>
      <c r="J292" s="31" t="s">
        <v>23</v>
      </c>
      <c r="K292" s="3"/>
      <c r="L292" s="36" t="n">
        <f aca="false">M292+N292</f>
        <v>0</v>
      </c>
      <c r="M292" s="36" t="n">
        <v>0</v>
      </c>
      <c r="N292" s="36" t="n">
        <v>0</v>
      </c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customFormat="false" ht="24" hidden="false" customHeight="true" outlineLevel="0" collapsed="false">
      <c r="A293" s="10" t="n">
        <f aca="false">B293+C293</f>
        <v>313</v>
      </c>
      <c r="B293" s="10" t="n">
        <v>132</v>
      </c>
      <c r="C293" s="10" t="n">
        <v>181</v>
      </c>
      <c r="D293" s="10" t="n">
        <f aca="false">E293+F293</f>
        <v>279</v>
      </c>
      <c r="E293" s="10" t="n">
        <v>122</v>
      </c>
      <c r="F293" s="10" t="n">
        <v>157</v>
      </c>
      <c r="G293" s="10" t="n">
        <f aca="false">H293+I293</f>
        <v>265</v>
      </c>
      <c r="H293" s="10" t="n">
        <v>94</v>
      </c>
      <c r="I293" s="10" t="n">
        <v>171</v>
      </c>
      <c r="J293" s="31" t="s">
        <v>24</v>
      </c>
      <c r="K293" s="3"/>
      <c r="L293" s="36" t="n">
        <f aca="false">M293+N293</f>
        <v>0</v>
      </c>
      <c r="M293" s="36" t="n">
        <v>0</v>
      </c>
      <c r="N293" s="36" t="n">
        <v>0</v>
      </c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24" hidden="false" customHeight="true" outlineLevel="0" collapsed="false">
      <c r="A294" s="10" t="n">
        <f aca="false">B294+C294</f>
        <v>255</v>
      </c>
      <c r="B294" s="10" t="n">
        <v>122</v>
      </c>
      <c r="C294" s="10" t="n">
        <v>133</v>
      </c>
      <c r="D294" s="10" t="n">
        <f aca="false">E294+F294</f>
        <v>182</v>
      </c>
      <c r="E294" s="10" t="n">
        <v>57</v>
      </c>
      <c r="F294" s="10" t="n">
        <v>125</v>
      </c>
      <c r="G294" s="10" t="n">
        <f aca="false">H294+I294</f>
        <v>236</v>
      </c>
      <c r="H294" s="10" t="n">
        <v>87</v>
      </c>
      <c r="I294" s="10" t="n">
        <v>149</v>
      </c>
      <c r="J294" s="31" t="s">
        <v>25</v>
      </c>
      <c r="K294" s="3"/>
      <c r="L294" s="36" t="n">
        <f aca="false">M294+N294</f>
        <v>0</v>
      </c>
      <c r="M294" s="36" t="n">
        <v>0</v>
      </c>
      <c r="N294" s="36" t="n">
        <v>0</v>
      </c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customFormat="false" ht="24" hidden="false" customHeight="true" outlineLevel="0" collapsed="false">
      <c r="A295" s="14" t="n">
        <f aca="false">B295+C295</f>
        <v>754</v>
      </c>
      <c r="B295" s="14" t="n">
        <v>329</v>
      </c>
      <c r="C295" s="14" t="n">
        <v>425</v>
      </c>
      <c r="D295" s="14" t="n">
        <f aca="false">E295+F295</f>
        <v>602</v>
      </c>
      <c r="E295" s="14" t="n">
        <v>229</v>
      </c>
      <c r="F295" s="14" t="n">
        <v>373</v>
      </c>
      <c r="G295" s="14" t="n">
        <f aca="false">H295+I295</f>
        <v>687</v>
      </c>
      <c r="H295" s="14" t="n">
        <v>199</v>
      </c>
      <c r="I295" s="14" t="n">
        <v>488</v>
      </c>
      <c r="J295" s="32" t="s">
        <v>26</v>
      </c>
      <c r="K295" s="3"/>
      <c r="L295" s="36" t="n">
        <f aca="false">M295+N295</f>
        <v>0</v>
      </c>
      <c r="M295" s="36" t="n">
        <v>0</v>
      </c>
      <c r="N295" s="36" t="n">
        <v>0</v>
      </c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customFormat="false" ht="24" hidden="false" customHeight="true" outlineLevel="0" collapsed="false">
      <c r="A296" s="10" t="n">
        <f aca="false">B296+C296</f>
        <v>1655</v>
      </c>
      <c r="B296" s="10" t="n">
        <f aca="false">SUM(B297:B299)</f>
        <v>716</v>
      </c>
      <c r="C296" s="10" t="n">
        <f aca="false">SUM(C297:C299)</f>
        <v>939</v>
      </c>
      <c r="D296" s="10" t="n">
        <f aca="false">E296+F296</f>
        <v>1253</v>
      </c>
      <c r="E296" s="10" t="n">
        <f aca="false">SUM(E297:E299)</f>
        <v>484</v>
      </c>
      <c r="F296" s="10" t="n">
        <f aca="false">SUM(F297:F299)</f>
        <v>769</v>
      </c>
      <c r="G296" s="10" t="n">
        <f aca="false">H296+I296</f>
        <v>1548</v>
      </c>
      <c r="H296" s="10" t="n">
        <f aca="false">SUM(H297:H299)</f>
        <v>470</v>
      </c>
      <c r="I296" s="10" t="n">
        <f aca="false">SUM(I297:I299)</f>
        <v>1078</v>
      </c>
      <c r="J296" s="30" t="s">
        <v>27</v>
      </c>
      <c r="K296" s="3"/>
      <c r="L296" s="36" t="n">
        <f aca="false">M296+N296</f>
        <v>0</v>
      </c>
      <c r="M296" s="36" t="n">
        <f aca="false">SUM(M297:M299)</f>
        <v>0</v>
      </c>
      <c r="N296" s="36" t="n">
        <f aca="false">SUM(N297:N299)</f>
        <v>0</v>
      </c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customFormat="false" ht="24" hidden="false" customHeight="true" outlineLevel="0" collapsed="false">
      <c r="A297" s="10" t="n">
        <f aca="false">B297+C297</f>
        <v>705</v>
      </c>
      <c r="B297" s="10" t="n">
        <v>300</v>
      </c>
      <c r="C297" s="10" t="n">
        <v>405</v>
      </c>
      <c r="D297" s="10" t="n">
        <f aca="false">E297+F297</f>
        <v>466</v>
      </c>
      <c r="E297" s="10" t="n">
        <v>186</v>
      </c>
      <c r="F297" s="10" t="n">
        <v>280</v>
      </c>
      <c r="G297" s="10" t="n">
        <f aca="false">H297+I297</f>
        <v>576</v>
      </c>
      <c r="H297" s="10" t="n">
        <v>170</v>
      </c>
      <c r="I297" s="10" t="n">
        <v>406</v>
      </c>
      <c r="J297" s="31" t="s">
        <v>28</v>
      </c>
      <c r="K297" s="3"/>
      <c r="L297" s="36" t="n">
        <f aca="false">M297+N297</f>
        <v>0</v>
      </c>
      <c r="M297" s="36" t="n">
        <v>0</v>
      </c>
      <c r="N297" s="36" t="n">
        <v>0</v>
      </c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customFormat="false" ht="24" hidden="false" customHeight="true" outlineLevel="0" collapsed="false">
      <c r="A298" s="10" t="n">
        <f aca="false">B298+C298</f>
        <v>323</v>
      </c>
      <c r="B298" s="10" t="n">
        <v>137</v>
      </c>
      <c r="C298" s="10" t="n">
        <v>186</v>
      </c>
      <c r="D298" s="10" t="n">
        <f aca="false">E298+F298</f>
        <v>281</v>
      </c>
      <c r="E298" s="10" t="n">
        <v>116</v>
      </c>
      <c r="F298" s="10" t="n">
        <v>165</v>
      </c>
      <c r="G298" s="10" t="n">
        <f aca="false">H298+I298</f>
        <v>398</v>
      </c>
      <c r="H298" s="10" t="n">
        <v>113</v>
      </c>
      <c r="I298" s="10" t="n">
        <v>285</v>
      </c>
      <c r="J298" s="31" t="s">
        <v>29</v>
      </c>
      <c r="K298" s="3"/>
      <c r="L298" s="36" t="n">
        <f aca="false">M298+N298</f>
        <v>0</v>
      </c>
      <c r="M298" s="36" t="n">
        <v>0</v>
      </c>
      <c r="N298" s="36" t="n">
        <v>0</v>
      </c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customFormat="false" ht="24" hidden="false" customHeight="true" outlineLevel="0" collapsed="false">
      <c r="A299" s="14" t="n">
        <f aca="false">B299+C299</f>
        <v>627</v>
      </c>
      <c r="B299" s="14" t="n">
        <v>279</v>
      </c>
      <c r="C299" s="14" t="n">
        <v>348</v>
      </c>
      <c r="D299" s="14" t="n">
        <f aca="false">E299+F299</f>
        <v>506</v>
      </c>
      <c r="E299" s="14" t="n">
        <v>182</v>
      </c>
      <c r="F299" s="14" t="n">
        <v>324</v>
      </c>
      <c r="G299" s="14" t="n">
        <f aca="false">H299+I299</f>
        <v>574</v>
      </c>
      <c r="H299" s="14" t="n">
        <v>187</v>
      </c>
      <c r="I299" s="14" t="n">
        <v>387</v>
      </c>
      <c r="J299" s="32" t="s">
        <v>30</v>
      </c>
      <c r="K299" s="3"/>
      <c r="L299" s="36" t="n">
        <f aca="false">M299+N299</f>
        <v>0</v>
      </c>
      <c r="M299" s="36" t="n">
        <v>0</v>
      </c>
      <c r="N299" s="36" t="n">
        <v>0</v>
      </c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customFormat="false" ht="24" hidden="false" customHeight="true" outlineLevel="0" collapsed="false">
      <c r="A300" s="10" t="n">
        <f aca="false">B300+C300</f>
        <v>4444</v>
      </c>
      <c r="B300" s="10" t="n">
        <f aca="false">SUM(B301:B309)</f>
        <v>1942</v>
      </c>
      <c r="C300" s="10" t="n">
        <f aca="false">SUM(C301:C309)</f>
        <v>2502</v>
      </c>
      <c r="D300" s="10" t="n">
        <f aca="false">E300+F300</f>
        <v>3720</v>
      </c>
      <c r="E300" s="10" t="n">
        <f aca="false">SUM(E301:E309)</f>
        <v>1471</v>
      </c>
      <c r="F300" s="10" t="n">
        <f aca="false">SUM(F301:F309)</f>
        <v>2249</v>
      </c>
      <c r="G300" s="10" t="n">
        <f aca="false">H300+I300</f>
        <v>4604</v>
      </c>
      <c r="H300" s="10" t="n">
        <f aca="false">SUM(H301:H309)</f>
        <v>1425</v>
      </c>
      <c r="I300" s="10" t="n">
        <f aca="false">SUM(I301:I309)</f>
        <v>3179</v>
      </c>
      <c r="J300" s="30" t="s">
        <v>31</v>
      </c>
      <c r="K300" s="3"/>
      <c r="L300" s="36" t="n">
        <f aca="false">M300+N300</f>
        <v>6</v>
      </c>
      <c r="M300" s="36" t="n">
        <f aca="false">SUM(M301:M309)</f>
        <v>3</v>
      </c>
      <c r="N300" s="36" t="n">
        <f aca="false">SUM(N301:N309)</f>
        <v>3</v>
      </c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customFormat="false" ht="24" hidden="false" customHeight="true" outlineLevel="0" collapsed="false">
      <c r="A301" s="10" t="n">
        <f aca="false">B301+C301</f>
        <v>461</v>
      </c>
      <c r="B301" s="10" t="n">
        <v>198</v>
      </c>
      <c r="C301" s="10" t="n">
        <v>263</v>
      </c>
      <c r="D301" s="10" t="n">
        <f aca="false">E301+F301</f>
        <v>387</v>
      </c>
      <c r="E301" s="10" t="n">
        <v>160</v>
      </c>
      <c r="F301" s="10" t="n">
        <v>227</v>
      </c>
      <c r="G301" s="10" t="n">
        <f aca="false">H301+I301</f>
        <v>500</v>
      </c>
      <c r="H301" s="10" t="n">
        <v>121</v>
      </c>
      <c r="I301" s="10" t="n">
        <v>379</v>
      </c>
      <c r="J301" s="31" t="s">
        <v>32</v>
      </c>
      <c r="K301" s="3"/>
      <c r="L301" s="36" t="n">
        <f aca="false">M301+N301</f>
        <v>0</v>
      </c>
      <c r="M301" s="36" t="n">
        <v>0</v>
      </c>
      <c r="N301" s="36" t="n">
        <v>0</v>
      </c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customFormat="false" ht="24" hidden="false" customHeight="true" outlineLevel="0" collapsed="false">
      <c r="A302" s="10" t="n">
        <f aca="false">B302+C302</f>
        <v>225</v>
      </c>
      <c r="B302" s="10" t="n">
        <v>91</v>
      </c>
      <c r="C302" s="10" t="n">
        <v>134</v>
      </c>
      <c r="D302" s="10" t="n">
        <f aca="false">E302+F302</f>
        <v>154</v>
      </c>
      <c r="E302" s="10" t="n">
        <v>60</v>
      </c>
      <c r="F302" s="10" t="n">
        <v>94</v>
      </c>
      <c r="G302" s="10" t="n">
        <f aca="false">H302+I302</f>
        <v>206</v>
      </c>
      <c r="H302" s="10" t="n">
        <v>60</v>
      </c>
      <c r="I302" s="10" t="n">
        <v>146</v>
      </c>
      <c r="J302" s="31" t="s">
        <v>33</v>
      </c>
      <c r="K302" s="3"/>
      <c r="L302" s="36" t="n">
        <f aca="false">M302+N302</f>
        <v>0</v>
      </c>
      <c r="M302" s="36" t="n">
        <v>0</v>
      </c>
      <c r="N302" s="36" t="n">
        <v>0</v>
      </c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customFormat="false" ht="24" hidden="false" customHeight="true" outlineLevel="0" collapsed="false">
      <c r="A303" s="10" t="n">
        <f aca="false">B303+C303</f>
        <v>425</v>
      </c>
      <c r="B303" s="10" t="n">
        <v>190</v>
      </c>
      <c r="C303" s="10" t="n">
        <v>235</v>
      </c>
      <c r="D303" s="10" t="n">
        <f aca="false">E303+F303</f>
        <v>409</v>
      </c>
      <c r="E303" s="10" t="n">
        <v>154</v>
      </c>
      <c r="F303" s="10" t="n">
        <v>255</v>
      </c>
      <c r="G303" s="10" t="n">
        <f aca="false">H303+I303</f>
        <v>490</v>
      </c>
      <c r="H303" s="10" t="n">
        <v>165</v>
      </c>
      <c r="I303" s="10" t="n">
        <v>325</v>
      </c>
      <c r="J303" s="31" t="s">
        <v>34</v>
      </c>
      <c r="K303" s="3"/>
      <c r="L303" s="36" t="n">
        <f aca="false">M303+N303</f>
        <v>0</v>
      </c>
      <c r="M303" s="36" t="n">
        <v>0</v>
      </c>
      <c r="N303" s="36" t="n">
        <v>0</v>
      </c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customFormat="false" ht="24" hidden="false" customHeight="true" outlineLevel="0" collapsed="false">
      <c r="A304" s="10" t="n">
        <f aca="false">B304+C304</f>
        <v>588</v>
      </c>
      <c r="B304" s="10" t="n">
        <v>276</v>
      </c>
      <c r="C304" s="10" t="n">
        <v>312</v>
      </c>
      <c r="D304" s="10" t="n">
        <f aca="false">E304+F304</f>
        <v>469</v>
      </c>
      <c r="E304" s="10" t="n">
        <v>188</v>
      </c>
      <c r="F304" s="10" t="n">
        <v>281</v>
      </c>
      <c r="G304" s="10" t="n">
        <f aca="false">H304+I304</f>
        <v>631</v>
      </c>
      <c r="H304" s="10" t="n">
        <v>186</v>
      </c>
      <c r="I304" s="10" t="n">
        <v>445</v>
      </c>
      <c r="J304" s="31" t="s">
        <v>35</v>
      </c>
      <c r="K304" s="3"/>
      <c r="L304" s="36" t="n">
        <f aca="false">M304+N304</f>
        <v>0</v>
      </c>
      <c r="M304" s="36" t="n">
        <v>0</v>
      </c>
      <c r="N304" s="36" t="n">
        <v>0</v>
      </c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customFormat="false" ht="24" hidden="false" customHeight="true" outlineLevel="0" collapsed="false">
      <c r="A305" s="10" t="n">
        <f aca="false">B305+C305</f>
        <v>334</v>
      </c>
      <c r="B305" s="10" t="n">
        <v>147</v>
      </c>
      <c r="C305" s="10" t="n">
        <v>187</v>
      </c>
      <c r="D305" s="10" t="n">
        <f aca="false">E305+F305</f>
        <v>253</v>
      </c>
      <c r="E305" s="10" t="n">
        <v>87</v>
      </c>
      <c r="F305" s="10" t="n">
        <v>166</v>
      </c>
      <c r="G305" s="10" t="n">
        <f aca="false">H305+I305</f>
        <v>277</v>
      </c>
      <c r="H305" s="10" t="n">
        <v>99</v>
      </c>
      <c r="I305" s="10" t="n">
        <v>178</v>
      </c>
      <c r="J305" s="31" t="s">
        <v>36</v>
      </c>
      <c r="K305" s="3"/>
      <c r="L305" s="36" t="n">
        <f aca="false">M305+N305</f>
        <v>1</v>
      </c>
      <c r="M305" s="36" t="n">
        <v>1</v>
      </c>
      <c r="N305" s="36" t="n">
        <v>0</v>
      </c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customFormat="false" ht="24" hidden="false" customHeight="true" outlineLevel="0" collapsed="false">
      <c r="A306" s="10" t="n">
        <f aca="false">B306+C306</f>
        <v>460</v>
      </c>
      <c r="B306" s="10" t="n">
        <v>205</v>
      </c>
      <c r="C306" s="10" t="n">
        <v>255</v>
      </c>
      <c r="D306" s="10" t="n">
        <f aca="false">E306+F306</f>
        <v>380</v>
      </c>
      <c r="E306" s="10" t="n">
        <v>135</v>
      </c>
      <c r="F306" s="10" t="n">
        <v>245</v>
      </c>
      <c r="G306" s="10" t="n">
        <f aca="false">H306+I306</f>
        <v>441</v>
      </c>
      <c r="H306" s="10" t="n">
        <v>159</v>
      </c>
      <c r="I306" s="10" t="n">
        <v>282</v>
      </c>
      <c r="J306" s="31" t="s">
        <v>37</v>
      </c>
      <c r="K306" s="3"/>
      <c r="L306" s="36" t="n">
        <f aca="false">M306+N306</f>
        <v>0</v>
      </c>
      <c r="M306" s="36" t="n">
        <v>0</v>
      </c>
      <c r="N306" s="36" t="n">
        <v>0</v>
      </c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customFormat="false" ht="24" hidden="false" customHeight="true" outlineLevel="0" collapsed="false">
      <c r="A307" s="10" t="n">
        <f aca="false">B307+C307</f>
        <v>550</v>
      </c>
      <c r="B307" s="10" t="n">
        <v>248</v>
      </c>
      <c r="C307" s="10" t="n">
        <v>302</v>
      </c>
      <c r="D307" s="10" t="n">
        <f aca="false">E307+F307</f>
        <v>491</v>
      </c>
      <c r="E307" s="10" t="n">
        <v>189</v>
      </c>
      <c r="F307" s="10" t="n">
        <v>302</v>
      </c>
      <c r="G307" s="10" t="n">
        <f aca="false">H307+I307</f>
        <v>616</v>
      </c>
      <c r="H307" s="10" t="n">
        <v>199</v>
      </c>
      <c r="I307" s="10" t="n">
        <v>417</v>
      </c>
      <c r="J307" s="31" t="s">
        <v>38</v>
      </c>
      <c r="K307" s="3"/>
      <c r="L307" s="36" t="n">
        <f aca="false">M307+N307</f>
        <v>0</v>
      </c>
      <c r="M307" s="36" t="n">
        <v>0</v>
      </c>
      <c r="N307" s="36" t="n">
        <v>0</v>
      </c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customFormat="false" ht="24" hidden="false" customHeight="true" outlineLevel="0" collapsed="false">
      <c r="A308" s="10" t="n">
        <f aca="false">B308+C308</f>
        <v>834</v>
      </c>
      <c r="B308" s="10" t="n">
        <v>360</v>
      </c>
      <c r="C308" s="10" t="n">
        <v>474</v>
      </c>
      <c r="D308" s="10" t="n">
        <f aca="false">E308+F308</f>
        <v>687</v>
      </c>
      <c r="E308" s="10" t="n">
        <v>301</v>
      </c>
      <c r="F308" s="10" t="n">
        <v>386</v>
      </c>
      <c r="G308" s="10" t="n">
        <f aca="false">H308+I308</f>
        <v>825</v>
      </c>
      <c r="H308" s="10" t="n">
        <v>243</v>
      </c>
      <c r="I308" s="10" t="n">
        <v>582</v>
      </c>
      <c r="J308" s="31" t="s">
        <v>39</v>
      </c>
      <c r="K308" s="3"/>
      <c r="L308" s="36" t="n">
        <f aca="false">M308+N308</f>
        <v>5</v>
      </c>
      <c r="M308" s="36" t="n">
        <v>2</v>
      </c>
      <c r="N308" s="36" t="n">
        <v>3</v>
      </c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customFormat="false" ht="24" hidden="false" customHeight="true" outlineLevel="0" collapsed="false">
      <c r="A309" s="14" t="n">
        <f aca="false">B309+C309</f>
        <v>567</v>
      </c>
      <c r="B309" s="14" t="n">
        <v>227</v>
      </c>
      <c r="C309" s="14" t="n">
        <v>340</v>
      </c>
      <c r="D309" s="14" t="n">
        <f aca="false">E309+F309</f>
        <v>490</v>
      </c>
      <c r="E309" s="14" t="n">
        <v>197</v>
      </c>
      <c r="F309" s="14" t="n">
        <v>293</v>
      </c>
      <c r="G309" s="14" t="n">
        <f aca="false">H309+I309</f>
        <v>618</v>
      </c>
      <c r="H309" s="14" t="n">
        <v>193</v>
      </c>
      <c r="I309" s="14" t="n">
        <v>425</v>
      </c>
      <c r="J309" s="32" t="s">
        <v>40</v>
      </c>
      <c r="K309" s="3"/>
      <c r="L309" s="36" t="n">
        <f aca="false">M309+N309</f>
        <v>0</v>
      </c>
      <c r="M309" s="36" t="n">
        <v>0</v>
      </c>
      <c r="N309" s="36" t="n">
        <v>0</v>
      </c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customFormat="false" ht="24" hidden="false" customHeight="true" outlineLevel="0" collapsed="false">
      <c r="A310" s="10" t="n">
        <f aca="false">B310+C310</f>
        <v>3406</v>
      </c>
      <c r="B310" s="10" t="n">
        <f aca="false">SUM(B311:B318)</f>
        <v>1477</v>
      </c>
      <c r="C310" s="10" t="n">
        <f aca="false">SUM(C311:C318)</f>
        <v>1929</v>
      </c>
      <c r="D310" s="10" t="n">
        <f aca="false">E310+F310</f>
        <v>2861</v>
      </c>
      <c r="E310" s="10" t="n">
        <f aca="false">SUM(E311:E318)</f>
        <v>1103</v>
      </c>
      <c r="F310" s="10" t="n">
        <f aca="false">SUM(F311:F318)</f>
        <v>1758</v>
      </c>
      <c r="G310" s="10" t="n">
        <f aca="false">H310+I310</f>
        <v>3562</v>
      </c>
      <c r="H310" s="10" t="n">
        <f aca="false">SUM(H311:H318)</f>
        <v>1048</v>
      </c>
      <c r="I310" s="10" t="n">
        <f aca="false">SUM(I311:I318)</f>
        <v>2514</v>
      </c>
      <c r="J310" s="30" t="s">
        <v>41</v>
      </c>
      <c r="K310" s="3"/>
      <c r="L310" s="36" t="n">
        <f aca="false">M310+N310</f>
        <v>4</v>
      </c>
      <c r="M310" s="36" t="n">
        <f aca="false">SUM(M311:M318)</f>
        <v>2</v>
      </c>
      <c r="N310" s="36" t="n">
        <f aca="false">SUM(N311:N318)</f>
        <v>2</v>
      </c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customFormat="false" ht="24" hidden="false" customHeight="true" outlineLevel="0" collapsed="false">
      <c r="A311" s="10" t="n">
        <f aca="false">B311+C311</f>
        <v>579</v>
      </c>
      <c r="B311" s="10" t="n">
        <v>241</v>
      </c>
      <c r="C311" s="10" t="n">
        <v>338</v>
      </c>
      <c r="D311" s="10" t="n">
        <f aca="false">E311+F311</f>
        <v>423</v>
      </c>
      <c r="E311" s="10" t="n">
        <v>171</v>
      </c>
      <c r="F311" s="10" t="n">
        <v>252</v>
      </c>
      <c r="G311" s="10" t="n">
        <f aca="false">H311+I311</f>
        <v>601</v>
      </c>
      <c r="H311" s="10" t="n">
        <v>158</v>
      </c>
      <c r="I311" s="10" t="n">
        <v>443</v>
      </c>
      <c r="J311" s="31" t="s">
        <v>42</v>
      </c>
      <c r="K311" s="3"/>
      <c r="L311" s="36" t="n">
        <f aca="false">M311+N311</f>
        <v>4</v>
      </c>
      <c r="M311" s="36" t="n">
        <v>2</v>
      </c>
      <c r="N311" s="36" t="n">
        <v>2</v>
      </c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customFormat="false" ht="24" hidden="false" customHeight="true" outlineLevel="0" collapsed="false">
      <c r="A312" s="10" t="n">
        <f aca="false">B312+C312</f>
        <v>251</v>
      </c>
      <c r="B312" s="10" t="n">
        <v>111</v>
      </c>
      <c r="C312" s="10" t="n">
        <v>140</v>
      </c>
      <c r="D312" s="10" t="n">
        <f aca="false">E312+F312</f>
        <v>221</v>
      </c>
      <c r="E312" s="10" t="n">
        <v>81</v>
      </c>
      <c r="F312" s="10" t="n">
        <v>140</v>
      </c>
      <c r="G312" s="10" t="n">
        <f aca="false">H312+I312</f>
        <v>247</v>
      </c>
      <c r="H312" s="10" t="n">
        <v>72</v>
      </c>
      <c r="I312" s="10" t="n">
        <v>175</v>
      </c>
      <c r="J312" s="31" t="s">
        <v>43</v>
      </c>
      <c r="K312" s="3"/>
      <c r="L312" s="36" t="n">
        <f aca="false">M312+N312</f>
        <v>0</v>
      </c>
      <c r="M312" s="36" t="n">
        <v>0</v>
      </c>
      <c r="N312" s="36" t="n">
        <v>0</v>
      </c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customFormat="false" ht="24" hidden="false" customHeight="true" outlineLevel="0" collapsed="false">
      <c r="A313" s="10" t="n">
        <f aca="false">B313+C313</f>
        <v>423</v>
      </c>
      <c r="B313" s="10" t="n">
        <v>171</v>
      </c>
      <c r="C313" s="10" t="n">
        <v>252</v>
      </c>
      <c r="D313" s="10" t="n">
        <f aca="false">E313+F313</f>
        <v>377</v>
      </c>
      <c r="E313" s="10" t="n">
        <v>154</v>
      </c>
      <c r="F313" s="10" t="n">
        <v>223</v>
      </c>
      <c r="G313" s="10" t="n">
        <f aca="false">H313+I313</f>
        <v>407</v>
      </c>
      <c r="H313" s="10" t="n">
        <v>126</v>
      </c>
      <c r="I313" s="10" t="n">
        <v>281</v>
      </c>
      <c r="J313" s="31" t="s">
        <v>44</v>
      </c>
      <c r="K313" s="3"/>
      <c r="L313" s="36" t="n">
        <f aca="false">M313+N313</f>
        <v>0</v>
      </c>
      <c r="M313" s="36" t="n">
        <v>0</v>
      </c>
      <c r="N313" s="36" t="n">
        <v>0</v>
      </c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customFormat="false" ht="24" hidden="false" customHeight="true" outlineLevel="0" collapsed="false">
      <c r="A314" s="10" t="n">
        <f aca="false">B314+C314</f>
        <v>168</v>
      </c>
      <c r="B314" s="10" t="n">
        <v>73</v>
      </c>
      <c r="C314" s="10" t="n">
        <v>95</v>
      </c>
      <c r="D314" s="10" t="n">
        <f aca="false">E314+F314</f>
        <v>120</v>
      </c>
      <c r="E314" s="10" t="n">
        <v>48</v>
      </c>
      <c r="F314" s="10" t="n">
        <v>72</v>
      </c>
      <c r="G314" s="10" t="n">
        <f aca="false">H314+I314</f>
        <v>175</v>
      </c>
      <c r="H314" s="10" t="n">
        <v>41</v>
      </c>
      <c r="I314" s="10" t="n">
        <v>134</v>
      </c>
      <c r="J314" s="31" t="s">
        <v>45</v>
      </c>
      <c r="K314" s="3"/>
      <c r="L314" s="36" t="n">
        <f aca="false">M314+N314</f>
        <v>0</v>
      </c>
      <c r="M314" s="36" t="n">
        <v>0</v>
      </c>
      <c r="N314" s="36" t="n">
        <v>0</v>
      </c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customFormat="false" ht="24" hidden="false" customHeight="true" outlineLevel="0" collapsed="false">
      <c r="A315" s="10" t="n">
        <f aca="false">B315+C315</f>
        <v>598</v>
      </c>
      <c r="B315" s="10" t="n">
        <v>262</v>
      </c>
      <c r="C315" s="10" t="n">
        <v>336</v>
      </c>
      <c r="D315" s="10" t="n">
        <f aca="false">E315+F315</f>
        <v>477</v>
      </c>
      <c r="E315" s="10" t="n">
        <v>183</v>
      </c>
      <c r="F315" s="10" t="n">
        <v>294</v>
      </c>
      <c r="G315" s="10" t="n">
        <f aca="false">H315+I315</f>
        <v>559</v>
      </c>
      <c r="H315" s="10" t="n">
        <v>165</v>
      </c>
      <c r="I315" s="10" t="n">
        <v>394</v>
      </c>
      <c r="J315" s="31" t="s">
        <v>46</v>
      </c>
      <c r="K315" s="3"/>
      <c r="L315" s="36" t="n">
        <f aca="false">M315+N315</f>
        <v>0</v>
      </c>
      <c r="M315" s="36" t="n">
        <v>0</v>
      </c>
      <c r="N315" s="36" t="n">
        <v>0</v>
      </c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customFormat="false" ht="24" hidden="false" customHeight="true" outlineLevel="0" collapsed="false">
      <c r="A316" s="10" t="n">
        <f aca="false">B316+C316</f>
        <v>475</v>
      </c>
      <c r="B316" s="10" t="n">
        <v>204</v>
      </c>
      <c r="C316" s="10" t="n">
        <v>271</v>
      </c>
      <c r="D316" s="10" t="n">
        <f aca="false">E316+F316</f>
        <v>413</v>
      </c>
      <c r="E316" s="10" t="n">
        <v>158</v>
      </c>
      <c r="F316" s="10" t="n">
        <v>255</v>
      </c>
      <c r="G316" s="10" t="n">
        <f aca="false">H316+I316</f>
        <v>481</v>
      </c>
      <c r="H316" s="10" t="n">
        <v>150</v>
      </c>
      <c r="I316" s="10" t="n">
        <v>331</v>
      </c>
      <c r="J316" s="31" t="s">
        <v>47</v>
      </c>
      <c r="K316" s="3"/>
      <c r="L316" s="36" t="n">
        <f aca="false">M316+N316</f>
        <v>0</v>
      </c>
      <c r="M316" s="36" t="n">
        <v>0</v>
      </c>
      <c r="N316" s="36" t="n">
        <v>0</v>
      </c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customFormat="false" ht="24" hidden="false" customHeight="true" outlineLevel="0" collapsed="false">
      <c r="A317" s="10" t="n">
        <f aca="false">B317+C317</f>
        <v>539</v>
      </c>
      <c r="B317" s="10" t="n">
        <v>241</v>
      </c>
      <c r="C317" s="10" t="n">
        <v>298</v>
      </c>
      <c r="D317" s="10" t="n">
        <f aca="false">E317+F317</f>
        <v>485</v>
      </c>
      <c r="E317" s="10" t="n">
        <v>184</v>
      </c>
      <c r="F317" s="10" t="n">
        <v>301</v>
      </c>
      <c r="G317" s="10" t="n">
        <f aca="false">H317+I317</f>
        <v>701</v>
      </c>
      <c r="H317" s="10" t="n">
        <v>195</v>
      </c>
      <c r="I317" s="10" t="n">
        <v>506</v>
      </c>
      <c r="J317" s="31" t="s">
        <v>48</v>
      </c>
      <c r="K317" s="3"/>
      <c r="L317" s="36" t="n">
        <f aca="false">M317+N317</f>
        <v>0</v>
      </c>
      <c r="M317" s="36" t="n">
        <v>0</v>
      </c>
      <c r="N317" s="36" t="n">
        <v>0</v>
      </c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customFormat="false" ht="24" hidden="false" customHeight="true" outlineLevel="0" collapsed="false">
      <c r="A318" s="14" t="n">
        <f aca="false">B318+C318</f>
        <v>373</v>
      </c>
      <c r="B318" s="14" t="n">
        <v>174</v>
      </c>
      <c r="C318" s="14" t="n">
        <v>199</v>
      </c>
      <c r="D318" s="14" t="n">
        <f aca="false">E318+F318</f>
        <v>345</v>
      </c>
      <c r="E318" s="14" t="n">
        <v>124</v>
      </c>
      <c r="F318" s="14" t="n">
        <v>221</v>
      </c>
      <c r="G318" s="14" t="n">
        <f aca="false">H318+I318</f>
        <v>391</v>
      </c>
      <c r="H318" s="14" t="n">
        <v>141</v>
      </c>
      <c r="I318" s="14" t="n">
        <v>250</v>
      </c>
      <c r="J318" s="32" t="s">
        <v>49</v>
      </c>
      <c r="K318" s="3"/>
      <c r="L318" s="36" t="n">
        <f aca="false">M318+N318</f>
        <v>0</v>
      </c>
      <c r="M318" s="36" t="n">
        <v>0</v>
      </c>
      <c r="N318" s="36" t="n">
        <v>0</v>
      </c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customFormat="false" ht="24" hidden="false" customHeight="true" outlineLevel="0" collapsed="false">
      <c r="A319" s="10" t="n">
        <f aca="false">B319+C319</f>
        <v>2040</v>
      </c>
      <c r="B319" s="10" t="n">
        <f aca="false">SUM(B320:B323)</f>
        <v>899</v>
      </c>
      <c r="C319" s="10" t="n">
        <f aca="false">SUM(C320:C323)</f>
        <v>1141</v>
      </c>
      <c r="D319" s="10" t="n">
        <f aca="false">E319+F319</f>
        <v>1527</v>
      </c>
      <c r="E319" s="10" t="n">
        <f aca="false">SUM(E320:E323)</f>
        <v>632</v>
      </c>
      <c r="F319" s="10" t="n">
        <f aca="false">SUM(F320:F323)</f>
        <v>895</v>
      </c>
      <c r="G319" s="10" t="n">
        <f aca="false">H319+I319</f>
        <v>1844</v>
      </c>
      <c r="H319" s="10" t="n">
        <f aca="false">SUM(H320:H323)</f>
        <v>567</v>
      </c>
      <c r="I319" s="10" t="n">
        <f aca="false">SUM(I320:I323)</f>
        <v>1277</v>
      </c>
      <c r="J319" s="30" t="s">
        <v>50</v>
      </c>
      <c r="K319" s="3"/>
      <c r="L319" s="36" t="n">
        <f aca="false">M319+N319</f>
        <v>5</v>
      </c>
      <c r="M319" s="36" t="n">
        <f aca="false">SUM(M320:M323)</f>
        <v>4</v>
      </c>
      <c r="N319" s="36" t="n">
        <f aca="false">SUM(N320:N323)</f>
        <v>1</v>
      </c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24" hidden="false" customHeight="true" outlineLevel="0" collapsed="false">
      <c r="A320" s="10" t="n">
        <f aca="false">B320+C320</f>
        <v>769</v>
      </c>
      <c r="B320" s="10" t="n">
        <v>342</v>
      </c>
      <c r="C320" s="10" t="n">
        <v>427</v>
      </c>
      <c r="D320" s="10" t="n">
        <f aca="false">E320+F320</f>
        <v>549</v>
      </c>
      <c r="E320" s="10" t="n">
        <v>233</v>
      </c>
      <c r="F320" s="10" t="n">
        <v>316</v>
      </c>
      <c r="G320" s="10" t="n">
        <f aca="false">H320+I320</f>
        <v>678</v>
      </c>
      <c r="H320" s="10" t="n">
        <v>218</v>
      </c>
      <c r="I320" s="10" t="n">
        <v>460</v>
      </c>
      <c r="J320" s="31" t="s">
        <v>51</v>
      </c>
      <c r="K320" s="3"/>
      <c r="L320" s="36" t="n">
        <f aca="false">M320+N320</f>
        <v>0</v>
      </c>
      <c r="M320" s="36" t="n">
        <v>0</v>
      </c>
      <c r="N320" s="36" t="n">
        <v>0</v>
      </c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24" hidden="false" customHeight="true" outlineLevel="0" collapsed="false">
      <c r="A321" s="10" t="n">
        <f aca="false">B321+C321</f>
        <v>420</v>
      </c>
      <c r="B321" s="10" t="n">
        <v>184</v>
      </c>
      <c r="C321" s="10" t="n">
        <v>236</v>
      </c>
      <c r="D321" s="10" t="n">
        <f aca="false">E321+F321</f>
        <v>310</v>
      </c>
      <c r="E321" s="10" t="n">
        <v>131</v>
      </c>
      <c r="F321" s="10" t="n">
        <v>179</v>
      </c>
      <c r="G321" s="10" t="n">
        <f aca="false">H321+I321</f>
        <v>395</v>
      </c>
      <c r="H321" s="10" t="n">
        <v>114</v>
      </c>
      <c r="I321" s="10" t="n">
        <v>281</v>
      </c>
      <c r="J321" s="31" t="s">
        <v>52</v>
      </c>
      <c r="K321" s="3"/>
      <c r="L321" s="36" t="n">
        <f aca="false">M321+N321</f>
        <v>0</v>
      </c>
      <c r="M321" s="36" t="n">
        <v>0</v>
      </c>
      <c r="N321" s="36" t="n">
        <v>0</v>
      </c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24" hidden="false" customHeight="true" outlineLevel="0" collapsed="false">
      <c r="A322" s="10" t="n">
        <f aca="false">B322+C322</f>
        <v>373</v>
      </c>
      <c r="B322" s="10" t="n">
        <v>163</v>
      </c>
      <c r="C322" s="10" t="n">
        <v>210</v>
      </c>
      <c r="D322" s="10" t="n">
        <f aca="false">E322+F322</f>
        <v>273</v>
      </c>
      <c r="E322" s="10" t="n">
        <v>117</v>
      </c>
      <c r="F322" s="10" t="n">
        <v>156</v>
      </c>
      <c r="G322" s="10" t="n">
        <f aca="false">H322+I322</f>
        <v>317</v>
      </c>
      <c r="H322" s="10" t="n">
        <v>94</v>
      </c>
      <c r="I322" s="10" t="n">
        <v>223</v>
      </c>
      <c r="J322" s="31" t="s">
        <v>53</v>
      </c>
      <c r="K322" s="3"/>
      <c r="L322" s="36" t="n">
        <f aca="false">M322+N322</f>
        <v>0</v>
      </c>
      <c r="M322" s="36" t="n">
        <v>0</v>
      </c>
      <c r="N322" s="36" t="n">
        <v>0</v>
      </c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24" hidden="false" customHeight="true" outlineLevel="0" collapsed="false">
      <c r="A323" s="14" t="n">
        <f aca="false">B323+C323</f>
        <v>478</v>
      </c>
      <c r="B323" s="14" t="n">
        <v>210</v>
      </c>
      <c r="C323" s="14" t="n">
        <v>268</v>
      </c>
      <c r="D323" s="14" t="n">
        <f aca="false">E323+F323</f>
        <v>395</v>
      </c>
      <c r="E323" s="14" t="n">
        <v>151</v>
      </c>
      <c r="F323" s="14" t="n">
        <v>244</v>
      </c>
      <c r="G323" s="14" t="n">
        <f aca="false">H323+I323</f>
        <v>454</v>
      </c>
      <c r="H323" s="14" t="n">
        <v>141</v>
      </c>
      <c r="I323" s="14" t="n">
        <v>313</v>
      </c>
      <c r="J323" s="32" t="s">
        <v>54</v>
      </c>
      <c r="K323" s="3"/>
      <c r="L323" s="36" t="n">
        <f aca="false">M323+N323</f>
        <v>5</v>
      </c>
      <c r="M323" s="36" t="n">
        <v>4</v>
      </c>
      <c r="N323" s="36" t="n">
        <v>1</v>
      </c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customFormat="false" ht="24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</sheetData>
  <mergeCells count="18">
    <mergeCell ref="B4:D4"/>
    <mergeCell ref="E4:G4"/>
    <mergeCell ref="H4:J4"/>
    <mergeCell ref="A58:C58"/>
    <mergeCell ref="D58:F58"/>
    <mergeCell ref="G58:I58"/>
    <mergeCell ref="B112:D112"/>
    <mergeCell ref="E112:G112"/>
    <mergeCell ref="H112:J112"/>
    <mergeCell ref="A166:C166"/>
    <mergeCell ref="D166:F166"/>
    <mergeCell ref="G166:I166"/>
    <mergeCell ref="B220:D220"/>
    <mergeCell ref="E220:G220"/>
    <mergeCell ref="H220:J220"/>
    <mergeCell ref="A274:C274"/>
    <mergeCell ref="D274:F274"/>
    <mergeCell ref="G274:I274"/>
  </mergeCells>
  <printOptions headings="false" gridLines="false" gridLinesSet="true" horizontalCentered="false" verticalCentered="false"/>
  <pageMargins left="0.575" right="0.575" top="0.575" bottom="0.5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8" man="true" max="16383" min="0"/>
    <brk id="162" man="true" max="16383" min="0"/>
    <brk id="216" man="true" max="16383" min="0"/>
    <brk id="27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8:43Z</dcterms:created>
  <dc:creator>鳥取県情報センター</dc:creator>
  <dc:description/>
  <dc:language>en-US</dc:language>
  <cp:lastModifiedBy>鳥取県情報センター</cp:lastModifiedBy>
  <cp:lastPrinted>2001-12-24T17:18:02Z</cp:lastPrinted>
  <dcterms:modified xsi:type="dcterms:W3CDTF">2001-12-16T06:42:54Z</dcterms:modified>
  <cp:revision>0</cp:revision>
  <dc:subject/>
  <dc:title/>
</cp:coreProperties>
</file>