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第２表　各 歳 別 推 計 人 口</t>
  </si>
  <si>
    <t xml:space="preserve">平成１３年１０月１日現在</t>
  </si>
  <si>
    <t xml:space="preserve">平成１２年１０月１日現在</t>
  </si>
  <si>
    <t xml:space="preserve">総　数</t>
  </si>
  <si>
    <t xml:space="preserve">男</t>
  </si>
  <si>
    <t xml:space="preserve">女</t>
  </si>
  <si>
    <t xml:space="preserve">総　　数</t>
  </si>
  <si>
    <t xml:space="preserve">０～４歳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2"/>
        <rFont val="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14</t>
    </r>
  </si>
  <si>
    <r>
      <rPr>
        <sz val="12"/>
        <rFont val="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19</t>
    </r>
  </si>
  <si>
    <r>
      <rPr>
        <sz val="12"/>
        <rFont val="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24</t>
    </r>
  </si>
  <si>
    <r>
      <rPr>
        <sz val="12"/>
        <rFont val="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29</t>
    </r>
  </si>
  <si>
    <r>
      <rPr>
        <sz val="12"/>
        <rFont val="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34</t>
    </r>
  </si>
  <si>
    <t xml:space="preserve">　　　　　 （単位：人）</t>
  </si>
  <si>
    <r>
      <rPr>
        <sz val="12"/>
        <rFont val="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39</t>
    </r>
  </si>
  <si>
    <r>
      <rPr>
        <sz val="12"/>
        <rFont val="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44</t>
    </r>
  </si>
  <si>
    <r>
      <rPr>
        <sz val="12"/>
        <rFont val="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49</t>
    </r>
  </si>
  <si>
    <r>
      <rPr>
        <sz val="12"/>
        <rFont val="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54</t>
    </r>
  </si>
  <si>
    <r>
      <rPr>
        <sz val="12"/>
        <rFont val="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59</t>
    </r>
  </si>
  <si>
    <r>
      <rPr>
        <sz val="12"/>
        <rFont val=""/>
        <family val="1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64</t>
    </r>
  </si>
  <si>
    <r>
      <rPr>
        <sz val="12"/>
        <rFont val=""/>
        <family val="1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69</t>
    </r>
  </si>
  <si>
    <r>
      <rPr>
        <sz val="12"/>
        <rFont val=""/>
        <family val="1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74</t>
    </r>
  </si>
  <si>
    <r>
      <rPr>
        <sz val="12"/>
        <rFont val=""/>
        <family val="1"/>
        <charset val="128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79</t>
    </r>
  </si>
  <si>
    <r>
      <rPr>
        <sz val="12"/>
        <rFont val=""/>
        <family val="1"/>
        <charset val="128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"/>
        <family val="1"/>
        <charset val="128"/>
      </rPr>
      <t xml:space="preserve">84</t>
    </r>
  </si>
  <si>
    <r>
      <rPr>
        <sz val="12"/>
        <rFont val="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10.62109375" defaultRowHeight="14.25" zeroHeight="false" outlineLevelRow="0" outlineLevelCol="0"/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9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9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3.9" hidden="false" customHeight="true" outlineLevel="0" collapsed="false">
      <c r="A4" s="2"/>
      <c r="B4" s="3" t="s">
        <v>1</v>
      </c>
      <c r="C4" s="3"/>
      <c r="D4" s="3"/>
      <c r="E4" s="3" t="s">
        <v>2</v>
      </c>
      <c r="F4" s="3"/>
      <c r="G4" s="3"/>
    </row>
    <row r="5" customFormat="false" ht="13.9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3</v>
      </c>
      <c r="F5" s="5" t="s">
        <v>4</v>
      </c>
      <c r="G5" s="5" t="s">
        <v>5</v>
      </c>
    </row>
    <row r="6" customFormat="false" ht="13.9" hidden="false" customHeight="true" outlineLevel="0" collapsed="false">
      <c r="A6" s="1"/>
      <c r="B6" s="6"/>
      <c r="C6" s="7"/>
      <c r="D6" s="7"/>
      <c r="E6" s="7"/>
      <c r="F6" s="7"/>
      <c r="G6" s="7"/>
    </row>
    <row r="7" customFormat="false" ht="13.9" hidden="false" customHeight="true" outlineLevel="0" collapsed="false">
      <c r="A7" s="8" t="s">
        <v>6</v>
      </c>
      <c r="B7" s="6" t="n">
        <f aca="false">C7+D7</f>
        <v>613097</v>
      </c>
      <c r="C7" s="7" t="n">
        <f aca="false">C9+C15+C21+C27+C33+C39+C45+C57+C63+C69+C75+C81+C87+C93+SUM(C99:C103)</f>
        <v>293156</v>
      </c>
      <c r="D7" s="7" t="n">
        <f aca="false">D9+D15+D21+D27+D33+D39+D45+D57+D63+D69+D75+D81+D87+D93+SUM(D99:D103)</f>
        <v>319941</v>
      </c>
      <c r="E7" s="7" t="n">
        <f aca="false">F7+G7</f>
        <v>613289</v>
      </c>
      <c r="F7" s="7" t="n">
        <f aca="false">F9+F15+F21+F27+F33+F39+F45+F57+F63+F69+F75+F81+F87+F93+SUM(F99:F103)</f>
        <v>293403</v>
      </c>
      <c r="G7" s="7" t="n">
        <f aca="false">G9+G15+G21+G27+G33+G39+G45+G57+G63+G69+G75+G81+G87+G93+SUM(G99:G103)</f>
        <v>319886</v>
      </c>
    </row>
    <row r="8" customFormat="false" ht="13.9" hidden="false" customHeight="true" outlineLevel="0" collapsed="false">
      <c r="A8" s="1"/>
      <c r="B8" s="6"/>
      <c r="C8" s="7"/>
      <c r="D8" s="7"/>
      <c r="E8" s="7"/>
      <c r="F8" s="7"/>
      <c r="G8" s="7"/>
    </row>
    <row r="9" customFormat="false" ht="13.9" hidden="false" customHeight="true" outlineLevel="0" collapsed="false">
      <c r="A9" s="8" t="s">
        <v>7</v>
      </c>
      <c r="B9" s="6" t="n">
        <f aca="false">C9+D9</f>
        <v>27731</v>
      </c>
      <c r="C9" s="7" t="n">
        <f aca="false">SUM(C10:C14)</f>
        <v>14290</v>
      </c>
      <c r="D9" s="7" t="n">
        <f aca="false">SUM(D10:D14)</f>
        <v>13441</v>
      </c>
      <c r="E9" s="7" t="n">
        <f aca="false">F9+G9</f>
        <v>27651</v>
      </c>
      <c r="F9" s="7" t="n">
        <f aca="false">SUM(F10:F14)</f>
        <v>14201</v>
      </c>
      <c r="G9" s="7" t="n">
        <f aca="false">SUM(G10:G14)</f>
        <v>13450</v>
      </c>
    </row>
    <row r="10" customFormat="false" ht="13.9" hidden="false" customHeight="true" outlineLevel="0" collapsed="false">
      <c r="A10" s="8" t="s">
        <v>8</v>
      </c>
      <c r="B10" s="6" t="n">
        <f aca="false">C10+D10</f>
        <v>5602</v>
      </c>
      <c r="C10" s="7" t="n">
        <v>2870</v>
      </c>
      <c r="D10" s="7" t="n">
        <v>2732</v>
      </c>
      <c r="E10" s="7" t="n">
        <f aca="false">F10+G10</f>
        <v>5433</v>
      </c>
      <c r="F10" s="7" t="n">
        <v>2817</v>
      </c>
      <c r="G10" s="7" t="n">
        <v>2616</v>
      </c>
    </row>
    <row r="11" customFormat="false" ht="13.9" hidden="false" customHeight="true" outlineLevel="0" collapsed="false">
      <c r="A11" s="8" t="s">
        <v>9</v>
      </c>
      <c r="B11" s="6" t="n">
        <f aca="false">C11+D11</f>
        <v>5452</v>
      </c>
      <c r="C11" s="7" t="n">
        <v>2829</v>
      </c>
      <c r="D11" s="7" t="n">
        <v>2623</v>
      </c>
      <c r="E11" s="7" t="n">
        <f aca="false">F11+G11</f>
        <v>5434</v>
      </c>
      <c r="F11" s="7" t="n">
        <v>2821</v>
      </c>
      <c r="G11" s="7" t="n">
        <v>2613</v>
      </c>
    </row>
    <row r="12" customFormat="false" ht="13.9" hidden="false" customHeight="true" outlineLevel="0" collapsed="false">
      <c r="A12" s="8" t="s">
        <v>10</v>
      </c>
      <c r="B12" s="6" t="n">
        <f aca="false">C12+D12</f>
        <v>5442</v>
      </c>
      <c r="C12" s="7" t="n">
        <v>2835</v>
      </c>
      <c r="D12" s="7" t="n">
        <v>2607</v>
      </c>
      <c r="E12" s="7" t="n">
        <f aca="false">F12+G12</f>
        <v>5513</v>
      </c>
      <c r="F12" s="7" t="n">
        <v>2816</v>
      </c>
      <c r="G12" s="7" t="n">
        <v>2697</v>
      </c>
    </row>
    <row r="13" customFormat="false" ht="13.9" hidden="false" customHeight="true" outlineLevel="0" collapsed="false">
      <c r="A13" s="8" t="s">
        <v>11</v>
      </c>
      <c r="B13" s="6" t="n">
        <f aca="false">C13+D13</f>
        <v>5514</v>
      </c>
      <c r="C13" s="7" t="n">
        <v>2814</v>
      </c>
      <c r="D13" s="7" t="n">
        <v>2700</v>
      </c>
      <c r="E13" s="7" t="n">
        <f aca="false">F13+G13</f>
        <v>5721</v>
      </c>
      <c r="F13" s="7" t="n">
        <v>2948</v>
      </c>
      <c r="G13" s="7" t="n">
        <v>2773</v>
      </c>
    </row>
    <row r="14" customFormat="false" ht="13.9" hidden="false" customHeight="true" outlineLevel="0" collapsed="false">
      <c r="A14" s="9" t="s">
        <v>12</v>
      </c>
      <c r="B14" s="10" t="n">
        <f aca="false">C14+D14</f>
        <v>5721</v>
      </c>
      <c r="C14" s="11" t="n">
        <v>2942</v>
      </c>
      <c r="D14" s="11" t="n">
        <v>2779</v>
      </c>
      <c r="E14" s="11" t="n">
        <f aca="false">F14+G14</f>
        <v>5550</v>
      </c>
      <c r="F14" s="11" t="n">
        <v>2799</v>
      </c>
      <c r="G14" s="11" t="n">
        <v>2751</v>
      </c>
    </row>
    <row r="15" customFormat="false" ht="13.9" hidden="false" customHeight="true" outlineLevel="0" collapsed="false">
      <c r="A15" s="8" t="s">
        <v>13</v>
      </c>
      <c r="B15" s="6" t="n">
        <f aca="false">C15+D15</f>
        <v>29781</v>
      </c>
      <c r="C15" s="7" t="n">
        <f aca="false">SUM(C16:C20)</f>
        <v>15038</v>
      </c>
      <c r="D15" s="7" t="n">
        <f aca="false">SUM(D16:D20)</f>
        <v>14743</v>
      </c>
      <c r="E15" s="7" t="n">
        <f aca="false">F15+G15</f>
        <v>30590</v>
      </c>
      <c r="F15" s="7" t="n">
        <f aca="false">SUM(F16:F20)</f>
        <v>15555</v>
      </c>
      <c r="G15" s="7" t="n">
        <f aca="false">SUM(G16:G20)</f>
        <v>15035</v>
      </c>
    </row>
    <row r="16" customFormat="false" ht="13.9" hidden="false" customHeight="true" outlineLevel="0" collapsed="false">
      <c r="A16" s="8" t="s">
        <v>14</v>
      </c>
      <c r="B16" s="6" t="n">
        <f aca="false">C16+D16</f>
        <v>5552</v>
      </c>
      <c r="C16" s="7" t="n">
        <v>2792</v>
      </c>
      <c r="D16" s="7" t="n">
        <v>2760</v>
      </c>
      <c r="E16" s="7" t="n">
        <f aca="false">F16+G16</f>
        <v>5869</v>
      </c>
      <c r="F16" s="7" t="n">
        <v>2976</v>
      </c>
      <c r="G16" s="7" t="n">
        <v>2893</v>
      </c>
    </row>
    <row r="17" customFormat="false" ht="13.9" hidden="false" customHeight="true" outlineLevel="0" collapsed="false">
      <c r="A17" s="8" t="s">
        <v>15</v>
      </c>
      <c r="B17" s="6" t="n">
        <f aca="false">C17+D17</f>
        <v>5872</v>
      </c>
      <c r="C17" s="7" t="n">
        <v>2968</v>
      </c>
      <c r="D17" s="7" t="n">
        <v>2904</v>
      </c>
      <c r="E17" s="7" t="n">
        <f aca="false">F17+G17</f>
        <v>6084</v>
      </c>
      <c r="F17" s="7" t="n">
        <v>3031</v>
      </c>
      <c r="G17" s="7" t="n">
        <v>3053</v>
      </c>
    </row>
    <row r="18" customFormat="false" ht="13.9" hidden="false" customHeight="true" outlineLevel="0" collapsed="false">
      <c r="A18" s="8" t="s">
        <v>16</v>
      </c>
      <c r="B18" s="6" t="n">
        <f aca="false">C18+D18</f>
        <v>6082</v>
      </c>
      <c r="C18" s="7" t="n">
        <v>3025</v>
      </c>
      <c r="D18" s="7" t="n">
        <v>3057</v>
      </c>
      <c r="E18" s="7" t="n">
        <f aca="false">F18+G18</f>
        <v>6022</v>
      </c>
      <c r="F18" s="7" t="n">
        <v>3048</v>
      </c>
      <c r="G18" s="7" t="n">
        <v>2974</v>
      </c>
    </row>
    <row r="19" customFormat="false" ht="13.9" hidden="false" customHeight="true" outlineLevel="0" collapsed="false">
      <c r="A19" s="8" t="s">
        <v>17</v>
      </c>
      <c r="B19" s="6" t="n">
        <f aca="false">C19+D19</f>
        <v>6032</v>
      </c>
      <c r="C19" s="7" t="n">
        <v>3037</v>
      </c>
      <c r="D19" s="7" t="n">
        <v>2995</v>
      </c>
      <c r="E19" s="7" t="n">
        <f aca="false">F19+G19</f>
        <v>6235</v>
      </c>
      <c r="F19" s="7" t="n">
        <v>3209</v>
      </c>
      <c r="G19" s="7" t="n">
        <v>3026</v>
      </c>
    </row>
    <row r="20" customFormat="false" ht="13.9" hidden="false" customHeight="true" outlineLevel="0" collapsed="false">
      <c r="A20" s="9" t="s">
        <v>18</v>
      </c>
      <c r="B20" s="10" t="n">
        <f aca="false">C20+D20</f>
        <v>6243</v>
      </c>
      <c r="C20" s="11" t="n">
        <v>3216</v>
      </c>
      <c r="D20" s="11" t="n">
        <v>3027</v>
      </c>
      <c r="E20" s="11" t="n">
        <f aca="false">F20+G20</f>
        <v>6380</v>
      </c>
      <c r="F20" s="11" t="n">
        <v>3291</v>
      </c>
      <c r="G20" s="11" t="n">
        <v>3089</v>
      </c>
    </row>
    <row r="21" customFormat="false" ht="13.9" hidden="false" customHeight="true" outlineLevel="0" collapsed="false">
      <c r="A21" s="12" t="s">
        <v>19</v>
      </c>
      <c r="B21" s="6" t="n">
        <f aca="false">C21+D21</f>
        <v>34209</v>
      </c>
      <c r="C21" s="7" t="n">
        <f aca="false">SUM(C22:C26)</f>
        <v>17427</v>
      </c>
      <c r="D21" s="7" t="n">
        <f aca="false">SUM(D22:D26)</f>
        <v>16782</v>
      </c>
      <c r="E21" s="7" t="n">
        <f aca="false">F21+G21</f>
        <v>35343</v>
      </c>
      <c r="F21" s="7" t="n">
        <f aca="false">SUM(F22:F26)</f>
        <v>18049</v>
      </c>
      <c r="G21" s="7" t="n">
        <f aca="false">SUM(G22:G26)</f>
        <v>17294</v>
      </c>
    </row>
    <row r="22" customFormat="false" ht="13.9" hidden="false" customHeight="true" outlineLevel="0" collapsed="false">
      <c r="A22" s="12" t="n">
        <v>10</v>
      </c>
      <c r="B22" s="6" t="n">
        <f aca="false">C22+D22</f>
        <v>6381</v>
      </c>
      <c r="C22" s="7" t="n">
        <v>3295</v>
      </c>
      <c r="D22" s="7" t="n">
        <v>3086</v>
      </c>
      <c r="E22" s="7" t="n">
        <f aca="false">F22+G22</f>
        <v>6683</v>
      </c>
      <c r="F22" s="7" t="n">
        <v>3365</v>
      </c>
      <c r="G22" s="7" t="n">
        <v>3318</v>
      </c>
    </row>
    <row r="23" customFormat="false" ht="13.9" hidden="false" customHeight="true" outlineLevel="0" collapsed="false">
      <c r="A23" s="12" t="n">
        <v>11</v>
      </c>
      <c r="B23" s="6" t="n">
        <f aca="false">C23+D23</f>
        <v>6690</v>
      </c>
      <c r="C23" s="7" t="n">
        <v>3360</v>
      </c>
      <c r="D23" s="7" t="n">
        <v>3330</v>
      </c>
      <c r="E23" s="7" t="n">
        <f aca="false">F23+G23</f>
        <v>6755</v>
      </c>
      <c r="F23" s="7" t="n">
        <v>3503</v>
      </c>
      <c r="G23" s="7" t="n">
        <v>3252</v>
      </c>
    </row>
    <row r="24" customFormat="false" ht="13.9" hidden="false" customHeight="true" outlineLevel="0" collapsed="false">
      <c r="A24" s="12" t="n">
        <v>12</v>
      </c>
      <c r="B24" s="6" t="n">
        <f aca="false">C24+D24</f>
        <v>6775</v>
      </c>
      <c r="C24" s="7" t="n">
        <v>3509</v>
      </c>
      <c r="D24" s="7" t="n">
        <v>3266</v>
      </c>
      <c r="E24" s="7" t="n">
        <f aca="false">F24+G24</f>
        <v>7062</v>
      </c>
      <c r="F24" s="7" t="n">
        <v>3570</v>
      </c>
      <c r="G24" s="7" t="n">
        <v>3492</v>
      </c>
    </row>
    <row r="25" customFormat="false" ht="13.9" hidden="false" customHeight="true" outlineLevel="0" collapsed="false">
      <c r="A25" s="12" t="n">
        <v>13</v>
      </c>
      <c r="B25" s="6" t="n">
        <f aca="false">C25+D25</f>
        <v>7054</v>
      </c>
      <c r="C25" s="7" t="n">
        <v>3570</v>
      </c>
      <c r="D25" s="7" t="n">
        <v>3484</v>
      </c>
      <c r="E25" s="7" t="n">
        <f aca="false">F25+G25</f>
        <v>7321</v>
      </c>
      <c r="F25" s="7" t="n">
        <v>3697</v>
      </c>
      <c r="G25" s="7" t="n">
        <v>3624</v>
      </c>
    </row>
    <row r="26" customFormat="false" ht="13.9" hidden="false" customHeight="true" outlineLevel="0" collapsed="false">
      <c r="A26" s="9" t="n">
        <v>14</v>
      </c>
      <c r="B26" s="10" t="n">
        <f aca="false">C26+D26</f>
        <v>7309</v>
      </c>
      <c r="C26" s="11" t="n">
        <v>3693</v>
      </c>
      <c r="D26" s="11" t="n">
        <v>3616</v>
      </c>
      <c r="E26" s="11" t="n">
        <f aca="false">F26+G26</f>
        <v>7522</v>
      </c>
      <c r="F26" s="11" t="n">
        <v>3914</v>
      </c>
      <c r="G26" s="11" t="n">
        <v>3608</v>
      </c>
    </row>
    <row r="27" customFormat="false" ht="13.9" hidden="false" customHeight="true" outlineLevel="0" collapsed="false">
      <c r="A27" s="12" t="s">
        <v>20</v>
      </c>
      <c r="B27" s="6" t="n">
        <f aca="false">C27+D27</f>
        <v>38121</v>
      </c>
      <c r="C27" s="7" t="n">
        <f aca="false">SUM(C28:C32)</f>
        <v>19683</v>
      </c>
      <c r="D27" s="7" t="n">
        <f aca="false">SUM(D28:D32)</f>
        <v>18438</v>
      </c>
      <c r="E27" s="7" t="n">
        <f aca="false">F27+G27</f>
        <v>36749</v>
      </c>
      <c r="F27" s="7" t="n">
        <f aca="false">SUM(F28:F32)</f>
        <v>18963</v>
      </c>
      <c r="G27" s="7" t="n">
        <f aca="false">SUM(G28:G32)</f>
        <v>17786</v>
      </c>
    </row>
    <row r="28" customFormat="false" ht="13.9" hidden="false" customHeight="true" outlineLevel="0" collapsed="false">
      <c r="A28" s="12" t="n">
        <v>15</v>
      </c>
      <c r="B28" s="6" t="n">
        <f aca="false">C28+D28</f>
        <v>7524</v>
      </c>
      <c r="C28" s="7" t="n">
        <v>3914</v>
      </c>
      <c r="D28" s="7" t="n">
        <v>3610</v>
      </c>
      <c r="E28" s="7" t="n">
        <f aca="false">F28+G28</f>
        <v>7824</v>
      </c>
      <c r="F28" s="7" t="n">
        <v>4035</v>
      </c>
      <c r="G28" s="7" t="n">
        <v>3789</v>
      </c>
    </row>
    <row r="29" customFormat="false" ht="13.9" hidden="false" customHeight="true" outlineLevel="0" collapsed="false">
      <c r="A29" s="12" t="n">
        <v>16</v>
      </c>
      <c r="B29" s="6" t="n">
        <f aca="false">C29+D29</f>
        <v>7816</v>
      </c>
      <c r="C29" s="7" t="n">
        <v>4042</v>
      </c>
      <c r="D29" s="7" t="n">
        <v>3774</v>
      </c>
      <c r="E29" s="7" t="n">
        <f aca="false">F29+G29</f>
        <v>8195</v>
      </c>
      <c r="F29" s="7" t="n">
        <v>4217</v>
      </c>
      <c r="G29" s="7" t="n">
        <v>3978</v>
      </c>
    </row>
    <row r="30" customFormat="false" ht="13.9" hidden="false" customHeight="true" outlineLevel="0" collapsed="false">
      <c r="A30" s="12" t="n">
        <v>17</v>
      </c>
      <c r="B30" s="6" t="n">
        <f aca="false">C30+D30</f>
        <v>8176</v>
      </c>
      <c r="C30" s="7" t="n">
        <v>4209</v>
      </c>
      <c r="D30" s="7" t="n">
        <v>3967</v>
      </c>
      <c r="E30" s="7" t="n">
        <f aca="false">F30+G30</f>
        <v>8307</v>
      </c>
      <c r="F30" s="7" t="n">
        <v>4327</v>
      </c>
      <c r="G30" s="7" t="n">
        <v>3980</v>
      </c>
    </row>
    <row r="31" customFormat="false" ht="13.9" hidden="false" customHeight="true" outlineLevel="0" collapsed="false">
      <c r="A31" s="12" t="n">
        <v>18</v>
      </c>
      <c r="B31" s="6" t="n">
        <f aca="false">C31+D31</f>
        <v>8029</v>
      </c>
      <c r="C31" s="7" t="n">
        <v>4182</v>
      </c>
      <c r="D31" s="7" t="n">
        <v>3847</v>
      </c>
      <c r="E31" s="7" t="n">
        <f aca="false">F31+G31</f>
        <v>6843</v>
      </c>
      <c r="F31" s="7" t="n">
        <v>3514</v>
      </c>
      <c r="G31" s="7" t="n">
        <v>3329</v>
      </c>
    </row>
    <row r="32" customFormat="false" ht="13.9" hidden="false" customHeight="true" outlineLevel="0" collapsed="false">
      <c r="A32" s="9" t="n">
        <v>19</v>
      </c>
      <c r="B32" s="10" t="n">
        <f aca="false">C32+D32</f>
        <v>6576</v>
      </c>
      <c r="C32" s="11" t="n">
        <v>3336</v>
      </c>
      <c r="D32" s="11" t="n">
        <v>3240</v>
      </c>
      <c r="E32" s="11" t="n">
        <f aca="false">F32+G32</f>
        <v>5580</v>
      </c>
      <c r="F32" s="11" t="n">
        <v>2870</v>
      </c>
      <c r="G32" s="11" t="n">
        <v>2710</v>
      </c>
    </row>
    <row r="33" customFormat="false" ht="13.9" hidden="false" customHeight="true" outlineLevel="0" collapsed="false">
      <c r="A33" s="12" t="s">
        <v>21</v>
      </c>
      <c r="B33" s="6" t="n">
        <f aca="false">C33+D33</f>
        <v>31076</v>
      </c>
      <c r="C33" s="7" t="n">
        <f aca="false">SUM(C34:C38)</f>
        <v>15914</v>
      </c>
      <c r="D33" s="7" t="n">
        <f aca="false">SUM(D34:D38)</f>
        <v>15162</v>
      </c>
      <c r="E33" s="7" t="n">
        <f aca="false">F33+G33</f>
        <v>33251</v>
      </c>
      <c r="F33" s="7" t="n">
        <f aca="false">SUM(F34:F38)</f>
        <v>16934</v>
      </c>
      <c r="G33" s="7" t="n">
        <f aca="false">SUM(G34:G38)</f>
        <v>16317</v>
      </c>
    </row>
    <row r="34" customFormat="false" ht="13.9" hidden="false" customHeight="true" outlineLevel="0" collapsed="false">
      <c r="A34" s="12" t="n">
        <v>20</v>
      </c>
      <c r="B34" s="6" t="n">
        <f aca="false">C34+D34</f>
        <v>5439</v>
      </c>
      <c r="C34" s="7" t="n">
        <v>2805</v>
      </c>
      <c r="D34" s="7" t="n">
        <v>2634</v>
      </c>
      <c r="E34" s="7" t="n">
        <f aca="false">F34+G34</f>
        <v>6001</v>
      </c>
      <c r="F34" s="7" t="n">
        <v>3037</v>
      </c>
      <c r="G34" s="7" t="n">
        <v>2964</v>
      </c>
    </row>
    <row r="35" customFormat="false" ht="13.9" hidden="false" customHeight="true" outlineLevel="0" collapsed="false">
      <c r="A35" s="12" t="n">
        <v>21</v>
      </c>
      <c r="B35" s="6" t="n">
        <f aca="false">C35+D35</f>
        <v>5831</v>
      </c>
      <c r="C35" s="7" t="n">
        <v>2974</v>
      </c>
      <c r="D35" s="7" t="n">
        <v>2857</v>
      </c>
      <c r="E35" s="7" t="n">
        <f aca="false">F35+G35</f>
        <v>6221</v>
      </c>
      <c r="F35" s="7" t="n">
        <v>3170</v>
      </c>
      <c r="G35" s="7" t="n">
        <v>3051</v>
      </c>
    </row>
    <row r="36" customFormat="false" ht="13.9" hidden="false" customHeight="true" outlineLevel="0" collapsed="false">
      <c r="A36" s="12" t="n">
        <v>22</v>
      </c>
      <c r="B36" s="6" t="n">
        <f aca="false">C36+D36</f>
        <v>6200</v>
      </c>
      <c r="C36" s="7" t="n">
        <v>3164</v>
      </c>
      <c r="D36" s="7" t="n">
        <v>3036</v>
      </c>
      <c r="E36" s="7" t="n">
        <f aca="false">F36+G36</f>
        <v>6565</v>
      </c>
      <c r="F36" s="7" t="n">
        <v>3338</v>
      </c>
      <c r="G36" s="7" t="n">
        <v>3227</v>
      </c>
    </row>
    <row r="37" customFormat="false" ht="13.9" hidden="false" customHeight="true" outlineLevel="0" collapsed="false">
      <c r="A37" s="12" t="n">
        <v>23</v>
      </c>
      <c r="B37" s="6" t="n">
        <f aca="false">C37+D37</f>
        <v>6629</v>
      </c>
      <c r="C37" s="7" t="n">
        <v>3375</v>
      </c>
      <c r="D37" s="7" t="n">
        <v>3254</v>
      </c>
      <c r="E37" s="7" t="n">
        <f aca="false">F37+G37</f>
        <v>6985</v>
      </c>
      <c r="F37" s="7" t="n">
        <v>3598</v>
      </c>
      <c r="G37" s="7" t="n">
        <v>3387</v>
      </c>
    </row>
    <row r="38" customFormat="false" ht="13.9" hidden="false" customHeight="true" outlineLevel="0" collapsed="false">
      <c r="A38" s="9" t="n">
        <v>24</v>
      </c>
      <c r="B38" s="10" t="n">
        <f aca="false">C38+D38</f>
        <v>6977</v>
      </c>
      <c r="C38" s="11" t="n">
        <v>3596</v>
      </c>
      <c r="D38" s="11" t="n">
        <v>3381</v>
      </c>
      <c r="E38" s="11" t="n">
        <f aca="false">F38+G38</f>
        <v>7479</v>
      </c>
      <c r="F38" s="11" t="n">
        <v>3791</v>
      </c>
      <c r="G38" s="11" t="n">
        <v>3688</v>
      </c>
    </row>
    <row r="39" customFormat="false" ht="13.9" hidden="false" customHeight="true" outlineLevel="0" collapsed="false">
      <c r="A39" s="12" t="s">
        <v>22</v>
      </c>
      <c r="B39" s="6" t="n">
        <f aca="false">C39+D39</f>
        <v>38712</v>
      </c>
      <c r="C39" s="7" t="n">
        <f aca="false">SUM(C40:C44)</f>
        <v>19544</v>
      </c>
      <c r="D39" s="7" t="n">
        <f aca="false">SUM(D40:D44)</f>
        <v>19168</v>
      </c>
      <c r="E39" s="7" t="n">
        <f aca="false">F39+G39</f>
        <v>38390</v>
      </c>
      <c r="F39" s="7" t="n">
        <f aca="false">SUM(F40:F44)</f>
        <v>19418</v>
      </c>
      <c r="G39" s="7" t="n">
        <f aca="false">SUM(G40:G44)</f>
        <v>18972</v>
      </c>
    </row>
    <row r="40" customFormat="false" ht="13.9" hidden="false" customHeight="true" outlineLevel="0" collapsed="false">
      <c r="A40" s="12" t="n">
        <v>25</v>
      </c>
      <c r="B40" s="6" t="n">
        <f aca="false">C40+D40</f>
        <v>7509</v>
      </c>
      <c r="C40" s="7" t="n">
        <v>3799</v>
      </c>
      <c r="D40" s="7" t="n">
        <v>3710</v>
      </c>
      <c r="E40" s="7" t="n">
        <f aca="false">F40+G40</f>
        <v>7479</v>
      </c>
      <c r="F40" s="7" t="n">
        <v>3860</v>
      </c>
      <c r="G40" s="7" t="n">
        <v>3619</v>
      </c>
    </row>
    <row r="41" customFormat="false" ht="13.9" hidden="false" customHeight="true" outlineLevel="0" collapsed="false">
      <c r="A41" s="12" t="n">
        <v>26</v>
      </c>
      <c r="B41" s="6" t="n">
        <f aca="false">C41+D41</f>
        <v>7483</v>
      </c>
      <c r="C41" s="7" t="n">
        <v>3833</v>
      </c>
      <c r="D41" s="7" t="n">
        <v>3650</v>
      </c>
      <c r="E41" s="7" t="n">
        <f aca="false">F41+G41</f>
        <v>7833</v>
      </c>
      <c r="F41" s="7" t="n">
        <v>3951</v>
      </c>
      <c r="G41" s="7" t="n">
        <v>3882</v>
      </c>
    </row>
    <row r="42" customFormat="false" ht="13.9" hidden="false" customHeight="true" outlineLevel="0" collapsed="false">
      <c r="A42" s="12" t="n">
        <v>27</v>
      </c>
      <c r="B42" s="6" t="n">
        <f aca="false">C42+D42</f>
        <v>7881</v>
      </c>
      <c r="C42" s="7" t="n">
        <v>3960</v>
      </c>
      <c r="D42" s="7" t="n">
        <v>3921</v>
      </c>
      <c r="E42" s="7" t="n">
        <f aca="false">F42+G42</f>
        <v>7955</v>
      </c>
      <c r="F42" s="7" t="n">
        <v>4015</v>
      </c>
      <c r="G42" s="7" t="n">
        <v>3940</v>
      </c>
    </row>
    <row r="43" customFormat="false" ht="13.9" hidden="false" customHeight="true" outlineLevel="0" collapsed="false">
      <c r="A43" s="12" t="n">
        <v>28</v>
      </c>
      <c r="B43" s="6" t="n">
        <f aca="false">C43+D43</f>
        <v>7982</v>
      </c>
      <c r="C43" s="7" t="n">
        <v>4008</v>
      </c>
      <c r="D43" s="7" t="n">
        <v>3974</v>
      </c>
      <c r="E43" s="7" t="n">
        <f aca="false">F43+G43</f>
        <v>7818</v>
      </c>
      <c r="F43" s="7" t="n">
        <v>3912</v>
      </c>
      <c r="G43" s="7" t="n">
        <v>3906</v>
      </c>
    </row>
    <row r="44" customFormat="false" ht="13.9" hidden="false" customHeight="true" outlineLevel="0" collapsed="false">
      <c r="A44" s="9" t="n">
        <v>29</v>
      </c>
      <c r="B44" s="10" t="n">
        <f aca="false">C44+D44</f>
        <v>7857</v>
      </c>
      <c r="C44" s="11" t="n">
        <v>3944</v>
      </c>
      <c r="D44" s="11" t="n">
        <v>3913</v>
      </c>
      <c r="E44" s="11" t="n">
        <f aca="false">F44+G44</f>
        <v>7305</v>
      </c>
      <c r="F44" s="11" t="n">
        <v>3680</v>
      </c>
      <c r="G44" s="11" t="n">
        <v>3625</v>
      </c>
    </row>
    <row r="45" customFormat="false" ht="13.9" hidden="false" customHeight="true" outlineLevel="0" collapsed="false">
      <c r="A45" s="12" t="s">
        <v>23</v>
      </c>
      <c r="B45" s="6" t="n">
        <f aca="false">C45+D45</f>
        <v>35193</v>
      </c>
      <c r="C45" s="7" t="n">
        <f aca="false">SUM(C46:C50)</f>
        <v>17538</v>
      </c>
      <c r="D45" s="7" t="n">
        <f aca="false">SUM(D46:D50)</f>
        <v>17655</v>
      </c>
      <c r="E45" s="7" t="n">
        <f aca="false">F45+G45</f>
        <v>33318</v>
      </c>
      <c r="F45" s="7" t="n">
        <f aca="false">SUM(F46:F50)</f>
        <v>16520</v>
      </c>
      <c r="G45" s="7" t="n">
        <f aca="false">SUM(G46:G50)</f>
        <v>16798</v>
      </c>
    </row>
    <row r="46" customFormat="false" ht="13.9" hidden="false" customHeight="true" outlineLevel="0" collapsed="false">
      <c r="A46" s="12" t="n">
        <v>30</v>
      </c>
      <c r="B46" s="6" t="n">
        <f aca="false">C46+D46</f>
        <v>7331</v>
      </c>
      <c r="C46" s="7" t="n">
        <v>3696</v>
      </c>
      <c r="D46" s="7" t="n">
        <v>3635</v>
      </c>
      <c r="E46" s="7" t="n">
        <f aca="false">F46+G46</f>
        <v>6975</v>
      </c>
      <c r="F46" s="7" t="n">
        <v>3530</v>
      </c>
      <c r="G46" s="7" t="n">
        <v>3445</v>
      </c>
    </row>
    <row r="47" customFormat="false" ht="13.9" hidden="false" customHeight="true" outlineLevel="0" collapsed="false">
      <c r="A47" s="12" t="n">
        <v>31</v>
      </c>
      <c r="B47" s="6" t="n">
        <f aca="false">C47+D47</f>
        <v>7016</v>
      </c>
      <c r="C47" s="7" t="n">
        <v>3548</v>
      </c>
      <c r="D47" s="7" t="n">
        <v>3468</v>
      </c>
      <c r="E47" s="7" t="n">
        <f aca="false">F47+G47</f>
        <v>6894</v>
      </c>
      <c r="F47" s="7" t="n">
        <v>3430</v>
      </c>
      <c r="G47" s="7" t="n">
        <v>3464</v>
      </c>
    </row>
    <row r="48" customFormat="false" ht="13.9" hidden="false" customHeight="true" outlineLevel="0" collapsed="false">
      <c r="A48" s="12" t="n">
        <v>32</v>
      </c>
      <c r="B48" s="6" t="n">
        <f aca="false">C48+D48</f>
        <v>6927</v>
      </c>
      <c r="C48" s="7" t="n">
        <v>3459</v>
      </c>
      <c r="D48" s="7" t="n">
        <v>3468</v>
      </c>
      <c r="E48" s="7" t="n">
        <f aca="false">F48+G48</f>
        <v>6691</v>
      </c>
      <c r="F48" s="7" t="n">
        <v>3295</v>
      </c>
      <c r="G48" s="7" t="n">
        <v>3396</v>
      </c>
    </row>
    <row r="49" customFormat="false" ht="13.9" hidden="false" customHeight="true" outlineLevel="0" collapsed="false">
      <c r="A49" s="12" t="n">
        <v>33</v>
      </c>
      <c r="B49" s="6" t="n">
        <f aca="false">C49+D49</f>
        <v>6750</v>
      </c>
      <c r="C49" s="7" t="n">
        <v>3316</v>
      </c>
      <c r="D49" s="7" t="n">
        <v>3434</v>
      </c>
      <c r="E49" s="7" t="n">
        <f aca="false">F49+G49</f>
        <v>7183</v>
      </c>
      <c r="F49" s="7" t="n">
        <v>3545</v>
      </c>
      <c r="G49" s="7" t="n">
        <v>3638</v>
      </c>
    </row>
    <row r="50" customFormat="false" ht="13.9" hidden="false" customHeight="true" outlineLevel="0" collapsed="false">
      <c r="A50" s="9" t="n">
        <v>34</v>
      </c>
      <c r="B50" s="10" t="n">
        <f aca="false">C50+D50</f>
        <v>7169</v>
      </c>
      <c r="C50" s="11" t="n">
        <v>3519</v>
      </c>
      <c r="D50" s="11" t="n">
        <v>3650</v>
      </c>
      <c r="E50" s="11" t="n">
        <f aca="false">F50+G50</f>
        <v>5575</v>
      </c>
      <c r="F50" s="11" t="n">
        <v>2720</v>
      </c>
      <c r="G50" s="11" t="n">
        <v>2855</v>
      </c>
    </row>
    <row r="51" customFormat="false" ht="13.9" hidden="false" customHeight="true" outlineLevel="0" collapsed="false">
      <c r="A51" s="12"/>
      <c r="B51" s="1"/>
      <c r="C51" s="1"/>
      <c r="D51" s="1"/>
      <c r="E51" s="1"/>
      <c r="F51" s="1"/>
      <c r="G51" s="1"/>
    </row>
    <row r="52" customFormat="false" ht="13.9" hidden="false" customHeight="true" outlineLevel="0" collapsed="false">
      <c r="A52" s="12"/>
      <c r="B52" s="1"/>
      <c r="C52" s="1"/>
      <c r="D52" s="1"/>
      <c r="E52" s="1"/>
      <c r="F52" s="1"/>
      <c r="G52" s="1"/>
    </row>
    <row r="53" customFormat="false" ht="13.9" hidden="false" customHeight="true" outlineLevel="0" collapsed="false">
      <c r="A53" s="12"/>
      <c r="B53" s="1"/>
      <c r="C53" s="1"/>
      <c r="D53" s="1"/>
      <c r="E53" s="1"/>
      <c r="F53" s="1" t="s">
        <v>24</v>
      </c>
      <c r="G53" s="13"/>
    </row>
    <row r="54" customFormat="false" ht="13.9" hidden="false" customHeight="true" outlineLevel="0" collapsed="false">
      <c r="A54" s="2"/>
      <c r="B54" s="3" t="s">
        <v>1</v>
      </c>
      <c r="C54" s="3"/>
      <c r="D54" s="3"/>
      <c r="E54" s="3" t="s">
        <v>2</v>
      </c>
      <c r="F54" s="3"/>
      <c r="G54" s="3"/>
    </row>
    <row r="55" customFormat="false" ht="13.9" hidden="false" customHeight="true" outlineLevel="0" collapsed="false">
      <c r="A55" s="4"/>
      <c r="B55" s="5" t="s">
        <v>3</v>
      </c>
      <c r="C55" s="5" t="s">
        <v>4</v>
      </c>
      <c r="D55" s="5" t="s">
        <v>5</v>
      </c>
      <c r="E55" s="5" t="s">
        <v>3</v>
      </c>
      <c r="F55" s="5" t="s">
        <v>4</v>
      </c>
      <c r="G55" s="5" t="s">
        <v>5</v>
      </c>
    </row>
    <row r="56" customFormat="false" ht="13.9" hidden="false" customHeight="true" outlineLevel="0" collapsed="false">
      <c r="A56" s="12"/>
      <c r="B56" s="6"/>
      <c r="C56" s="7"/>
      <c r="D56" s="7"/>
      <c r="E56" s="7"/>
      <c r="F56" s="7"/>
      <c r="G56" s="7"/>
    </row>
    <row r="57" customFormat="false" ht="13.9" hidden="false" customHeight="true" outlineLevel="0" collapsed="false">
      <c r="A57" s="12" t="s">
        <v>25</v>
      </c>
      <c r="B57" s="6" t="n">
        <f aca="false">C57+D57</f>
        <v>33608</v>
      </c>
      <c r="C57" s="7" t="n">
        <f aca="false">SUM(C58:C62)</f>
        <v>16464</v>
      </c>
      <c r="D57" s="7" t="n">
        <f aca="false">SUM(D58:D62)</f>
        <v>17144</v>
      </c>
      <c r="E57" s="7" t="n">
        <f aca="false">F57+G57</f>
        <v>35016</v>
      </c>
      <c r="F57" s="7" t="n">
        <f aca="false">SUM(F58:F62)</f>
        <v>17214</v>
      </c>
      <c r="G57" s="7" t="n">
        <f aca="false">SUM(G58:G62)</f>
        <v>17802</v>
      </c>
    </row>
    <row r="58" customFormat="false" ht="13.9" hidden="false" customHeight="true" outlineLevel="0" collapsed="false">
      <c r="A58" s="12" t="n">
        <v>35</v>
      </c>
      <c r="B58" s="6" t="n">
        <f aca="false">C58+D58</f>
        <v>5608</v>
      </c>
      <c r="C58" s="7" t="n">
        <v>2730</v>
      </c>
      <c r="D58" s="7" t="n">
        <v>2878</v>
      </c>
      <c r="E58" s="7" t="n">
        <f aca="false">F58+G58</f>
        <v>7087</v>
      </c>
      <c r="F58" s="7" t="n">
        <v>3549</v>
      </c>
      <c r="G58" s="7" t="n">
        <v>3538</v>
      </c>
    </row>
    <row r="59" customFormat="false" ht="13.9" hidden="false" customHeight="true" outlineLevel="0" collapsed="false">
      <c r="A59" s="12" t="n">
        <v>36</v>
      </c>
      <c r="B59" s="6" t="n">
        <f aca="false">C59+D59</f>
        <v>7093</v>
      </c>
      <c r="C59" s="7" t="n">
        <v>3556</v>
      </c>
      <c r="D59" s="7" t="n">
        <v>3537</v>
      </c>
      <c r="E59" s="7" t="n">
        <f aca="false">F59+G59</f>
        <v>6908</v>
      </c>
      <c r="F59" s="7" t="n">
        <v>3423</v>
      </c>
      <c r="G59" s="7" t="n">
        <v>3485</v>
      </c>
    </row>
    <row r="60" customFormat="false" ht="13.9" hidden="false" customHeight="true" outlineLevel="0" collapsed="false">
      <c r="A60" s="12" t="n">
        <v>37</v>
      </c>
      <c r="B60" s="6" t="n">
        <f aca="false">C60+D60</f>
        <v>6894</v>
      </c>
      <c r="C60" s="7" t="n">
        <v>3418</v>
      </c>
      <c r="D60" s="7" t="n">
        <v>3476</v>
      </c>
      <c r="E60" s="7" t="n">
        <f aca="false">F60+G60</f>
        <v>6986</v>
      </c>
      <c r="F60" s="7" t="n">
        <v>3429</v>
      </c>
      <c r="G60" s="7" t="n">
        <v>3557</v>
      </c>
    </row>
    <row r="61" customFormat="false" ht="13.9" hidden="false" customHeight="true" outlineLevel="0" collapsed="false">
      <c r="A61" s="12" t="n">
        <v>38</v>
      </c>
      <c r="B61" s="6" t="n">
        <f aca="false">C61+D61</f>
        <v>6986</v>
      </c>
      <c r="C61" s="7" t="n">
        <v>3418</v>
      </c>
      <c r="D61" s="7" t="n">
        <v>3568</v>
      </c>
      <c r="E61" s="7" t="n">
        <f aca="false">F61+G61</f>
        <v>7031</v>
      </c>
      <c r="F61" s="7" t="n">
        <v>3346</v>
      </c>
      <c r="G61" s="7" t="n">
        <v>3685</v>
      </c>
    </row>
    <row r="62" customFormat="false" ht="13.9" hidden="false" customHeight="true" outlineLevel="0" collapsed="false">
      <c r="A62" s="9" t="n">
        <v>39</v>
      </c>
      <c r="B62" s="10" t="n">
        <f aca="false">C62+D62</f>
        <v>7027</v>
      </c>
      <c r="C62" s="11" t="n">
        <v>3342</v>
      </c>
      <c r="D62" s="11" t="n">
        <v>3685</v>
      </c>
      <c r="E62" s="11" t="n">
        <f aca="false">F62+G62</f>
        <v>7004</v>
      </c>
      <c r="F62" s="11" t="n">
        <v>3467</v>
      </c>
      <c r="G62" s="11" t="n">
        <v>3537</v>
      </c>
    </row>
    <row r="63" customFormat="false" ht="13.9" hidden="false" customHeight="true" outlineLevel="0" collapsed="false">
      <c r="A63" s="12" t="s">
        <v>26</v>
      </c>
      <c r="B63" s="6" t="n">
        <f aca="false">C63+D63</f>
        <v>37959</v>
      </c>
      <c r="C63" s="7" t="n">
        <f aca="false">SUM(C64:C68)</f>
        <v>18904</v>
      </c>
      <c r="D63" s="7" t="n">
        <f aca="false">SUM(D64:D68)</f>
        <v>19055</v>
      </c>
      <c r="E63" s="7" t="n">
        <f aca="false">F63+G63</f>
        <v>39197</v>
      </c>
      <c r="F63" s="7" t="n">
        <f aca="false">SUM(F64:F68)</f>
        <v>19528</v>
      </c>
      <c r="G63" s="7" t="n">
        <f aca="false">SUM(G64:G68)</f>
        <v>19669</v>
      </c>
    </row>
    <row r="64" customFormat="false" ht="13.9" hidden="false" customHeight="true" outlineLevel="0" collapsed="false">
      <c r="A64" s="12" t="n">
        <v>40</v>
      </c>
      <c r="B64" s="6" t="n">
        <f aca="false">C64+D64</f>
        <v>7005</v>
      </c>
      <c r="C64" s="7" t="n">
        <v>3477</v>
      </c>
      <c r="D64" s="7" t="n">
        <v>3528</v>
      </c>
      <c r="E64" s="7" t="n">
        <f aca="false">F64+G64</f>
        <v>7442</v>
      </c>
      <c r="F64" s="7" t="n">
        <v>3624</v>
      </c>
      <c r="G64" s="7" t="n">
        <v>3818</v>
      </c>
    </row>
    <row r="65" customFormat="false" ht="13.9" hidden="false" customHeight="true" outlineLevel="0" collapsed="false">
      <c r="A65" s="12" t="n">
        <v>41</v>
      </c>
      <c r="B65" s="6" t="n">
        <f aca="false">C65+D65</f>
        <v>7465</v>
      </c>
      <c r="C65" s="7" t="n">
        <v>3656</v>
      </c>
      <c r="D65" s="7" t="n">
        <v>3809</v>
      </c>
      <c r="E65" s="7" t="n">
        <f aca="false">F65+G65</f>
        <v>7833</v>
      </c>
      <c r="F65" s="7" t="n">
        <v>3936</v>
      </c>
      <c r="G65" s="7" t="n">
        <v>3897</v>
      </c>
    </row>
    <row r="66" customFormat="false" ht="13.9" hidden="false" customHeight="true" outlineLevel="0" collapsed="false">
      <c r="A66" s="12" t="n">
        <v>42</v>
      </c>
      <c r="B66" s="6" t="n">
        <f aca="false">C66+D66</f>
        <v>7824</v>
      </c>
      <c r="C66" s="7" t="n">
        <v>3940</v>
      </c>
      <c r="D66" s="7" t="n">
        <v>3884</v>
      </c>
      <c r="E66" s="7" t="n">
        <f aca="false">F66+G66</f>
        <v>7615</v>
      </c>
      <c r="F66" s="7" t="n">
        <v>3791</v>
      </c>
      <c r="G66" s="7" t="n">
        <v>3824</v>
      </c>
    </row>
    <row r="67" customFormat="false" ht="13.9" hidden="false" customHeight="true" outlineLevel="0" collapsed="false">
      <c r="A67" s="12" t="n">
        <v>43</v>
      </c>
      <c r="B67" s="6" t="n">
        <f aca="false">C67+D67</f>
        <v>7614</v>
      </c>
      <c r="C67" s="7" t="n">
        <v>3795</v>
      </c>
      <c r="D67" s="7" t="n">
        <v>3819</v>
      </c>
      <c r="E67" s="7" t="n">
        <f aca="false">F67+G67</f>
        <v>8070</v>
      </c>
      <c r="F67" s="7" t="n">
        <v>4051</v>
      </c>
      <c r="G67" s="7" t="n">
        <v>4019</v>
      </c>
    </row>
    <row r="68" customFormat="false" ht="13.9" hidden="false" customHeight="true" outlineLevel="0" collapsed="false">
      <c r="A68" s="9" t="n">
        <v>44</v>
      </c>
      <c r="B68" s="10" t="n">
        <f aca="false">C68+D68</f>
        <v>8051</v>
      </c>
      <c r="C68" s="11" t="n">
        <v>4036</v>
      </c>
      <c r="D68" s="11" t="n">
        <v>4015</v>
      </c>
      <c r="E68" s="11" t="n">
        <f aca="false">F68+G68</f>
        <v>8237</v>
      </c>
      <c r="F68" s="11" t="n">
        <v>4126</v>
      </c>
      <c r="G68" s="11" t="n">
        <v>4111</v>
      </c>
    </row>
    <row r="69" customFormat="false" ht="13.9" hidden="false" customHeight="true" outlineLevel="0" collapsed="false">
      <c r="A69" s="12" t="s">
        <v>27</v>
      </c>
      <c r="B69" s="6" t="n">
        <f aca="false">C69+D69</f>
        <v>43694</v>
      </c>
      <c r="C69" s="7" t="n">
        <f aca="false">SUM(C70:C74)</f>
        <v>22111</v>
      </c>
      <c r="D69" s="7" t="n">
        <f aca="false">SUM(D70:D74)</f>
        <v>21583</v>
      </c>
      <c r="E69" s="7" t="n">
        <f aca="false">F69+G69</f>
        <v>45138</v>
      </c>
      <c r="F69" s="7" t="n">
        <f aca="false">SUM(F70:F74)</f>
        <v>22984</v>
      </c>
      <c r="G69" s="7" t="n">
        <f aca="false">SUM(G70:G74)</f>
        <v>22154</v>
      </c>
    </row>
    <row r="70" customFormat="false" ht="13.9" hidden="false" customHeight="true" outlineLevel="0" collapsed="false">
      <c r="A70" s="12" t="n">
        <v>45</v>
      </c>
      <c r="B70" s="6" t="n">
        <f aca="false">C70+D70</f>
        <v>8244</v>
      </c>
      <c r="C70" s="7" t="n">
        <v>4124</v>
      </c>
      <c r="D70" s="7" t="n">
        <v>4120</v>
      </c>
      <c r="E70" s="7" t="n">
        <f aca="false">F70+G70</f>
        <v>8528</v>
      </c>
      <c r="F70" s="7" t="n">
        <v>4319</v>
      </c>
      <c r="G70" s="7" t="n">
        <v>4209</v>
      </c>
    </row>
    <row r="71" customFormat="false" ht="13.9" hidden="false" customHeight="true" outlineLevel="0" collapsed="false">
      <c r="A71" s="12" t="n">
        <v>46</v>
      </c>
      <c r="B71" s="6" t="n">
        <f aca="false">C71+D71</f>
        <v>8501</v>
      </c>
      <c r="C71" s="7" t="n">
        <v>4302</v>
      </c>
      <c r="D71" s="7" t="n">
        <v>4199</v>
      </c>
      <c r="E71" s="7" t="n">
        <f aca="false">F71+G71</f>
        <v>8581</v>
      </c>
      <c r="F71" s="7" t="n">
        <v>4418</v>
      </c>
      <c r="G71" s="7" t="n">
        <v>4163</v>
      </c>
    </row>
    <row r="72" customFormat="false" ht="13.9" hidden="false" customHeight="true" outlineLevel="0" collapsed="false">
      <c r="A72" s="12" t="n">
        <v>47</v>
      </c>
      <c r="B72" s="6" t="n">
        <f aca="false">C72+D72</f>
        <v>8573</v>
      </c>
      <c r="C72" s="7" t="n">
        <v>4411</v>
      </c>
      <c r="D72" s="7" t="n">
        <v>4162</v>
      </c>
      <c r="E72" s="7" t="n">
        <f aca="false">F72+G72</f>
        <v>9053</v>
      </c>
      <c r="F72" s="7" t="n">
        <v>4576</v>
      </c>
      <c r="G72" s="7" t="n">
        <v>4477</v>
      </c>
    </row>
    <row r="73" customFormat="false" ht="13.9" hidden="false" customHeight="true" outlineLevel="0" collapsed="false">
      <c r="A73" s="12" t="n">
        <v>48</v>
      </c>
      <c r="B73" s="6" t="n">
        <f aca="false">C73+D73</f>
        <v>9048</v>
      </c>
      <c r="C73" s="7" t="n">
        <v>4561</v>
      </c>
      <c r="D73" s="7" t="n">
        <v>4487</v>
      </c>
      <c r="E73" s="7" t="n">
        <f aca="false">F73+G73</f>
        <v>9335</v>
      </c>
      <c r="F73" s="7" t="n">
        <v>4725</v>
      </c>
      <c r="G73" s="7" t="n">
        <v>4610</v>
      </c>
    </row>
    <row r="74" customFormat="false" ht="13.9" hidden="false" customHeight="true" outlineLevel="0" collapsed="false">
      <c r="A74" s="9" t="n">
        <v>49</v>
      </c>
      <c r="B74" s="10" t="n">
        <f aca="false">C74+D74</f>
        <v>9328</v>
      </c>
      <c r="C74" s="11" t="n">
        <v>4713</v>
      </c>
      <c r="D74" s="11" t="n">
        <v>4615</v>
      </c>
      <c r="E74" s="11" t="n">
        <f aca="false">F74+G74</f>
        <v>9641</v>
      </c>
      <c r="F74" s="11" t="n">
        <v>4946</v>
      </c>
      <c r="G74" s="11" t="n">
        <v>4695</v>
      </c>
    </row>
    <row r="75" customFormat="false" ht="13.9" hidden="false" customHeight="true" outlineLevel="0" collapsed="false">
      <c r="A75" s="12" t="s">
        <v>28</v>
      </c>
      <c r="B75" s="6" t="n">
        <f aca="false">C75+D75</f>
        <v>52241</v>
      </c>
      <c r="C75" s="7" t="n">
        <f aca="false">SUM(C76:C80)</f>
        <v>26589</v>
      </c>
      <c r="D75" s="7" t="n">
        <f aca="false">SUM(D76:D80)</f>
        <v>25652</v>
      </c>
      <c r="E75" s="7" t="n">
        <f aca="false">F75+G75</f>
        <v>48600</v>
      </c>
      <c r="F75" s="7" t="n">
        <f aca="false">SUM(F76:F80)</f>
        <v>24621</v>
      </c>
      <c r="G75" s="7" t="n">
        <f aca="false">SUM(G76:G80)</f>
        <v>23979</v>
      </c>
    </row>
    <row r="76" customFormat="false" ht="13.9" hidden="false" customHeight="true" outlineLevel="0" collapsed="false">
      <c r="A76" s="12" t="n">
        <v>50</v>
      </c>
      <c r="B76" s="6" t="n">
        <f aca="false">C76+D76</f>
        <v>9602</v>
      </c>
      <c r="C76" s="7" t="n">
        <v>4922</v>
      </c>
      <c r="D76" s="7" t="n">
        <v>4680</v>
      </c>
      <c r="E76" s="7" t="n">
        <f aca="false">F76+G76</f>
        <v>10196</v>
      </c>
      <c r="F76" s="7" t="n">
        <v>5100</v>
      </c>
      <c r="G76" s="7" t="n">
        <v>5096</v>
      </c>
    </row>
    <row r="77" customFormat="false" ht="13.9" hidden="false" customHeight="true" outlineLevel="0" collapsed="false">
      <c r="A77" s="12" t="n">
        <v>51</v>
      </c>
      <c r="B77" s="6" t="n">
        <f aca="false">C77+D77</f>
        <v>10169</v>
      </c>
      <c r="C77" s="7" t="n">
        <v>5077</v>
      </c>
      <c r="D77" s="7" t="n">
        <v>5092</v>
      </c>
      <c r="E77" s="7" t="n">
        <f aca="false">F77+G77</f>
        <v>11138</v>
      </c>
      <c r="F77" s="7" t="n">
        <v>5690</v>
      </c>
      <c r="G77" s="7" t="n">
        <v>5448</v>
      </c>
    </row>
    <row r="78" customFormat="false" ht="13.9" hidden="false" customHeight="true" outlineLevel="0" collapsed="false">
      <c r="A78" s="12" t="n">
        <v>52</v>
      </c>
      <c r="B78" s="6" t="n">
        <f aca="false">C78+D78</f>
        <v>11117</v>
      </c>
      <c r="C78" s="7" t="n">
        <v>5692</v>
      </c>
      <c r="D78" s="7" t="n">
        <v>5425</v>
      </c>
      <c r="E78" s="7" t="n">
        <f aca="false">F78+G78</f>
        <v>11345</v>
      </c>
      <c r="F78" s="7" t="n">
        <v>5817</v>
      </c>
      <c r="G78" s="7" t="n">
        <v>5528</v>
      </c>
    </row>
    <row r="79" customFormat="false" ht="13.9" hidden="false" customHeight="true" outlineLevel="0" collapsed="false">
      <c r="A79" s="12" t="n">
        <v>53</v>
      </c>
      <c r="B79" s="6" t="n">
        <f aca="false">C79+D79</f>
        <v>11308</v>
      </c>
      <c r="C79" s="7" t="n">
        <v>5791</v>
      </c>
      <c r="D79" s="7" t="n">
        <v>5517</v>
      </c>
      <c r="E79" s="7" t="n">
        <f aca="false">F79+G79</f>
        <v>10087</v>
      </c>
      <c r="F79" s="7" t="n">
        <v>5149</v>
      </c>
      <c r="G79" s="7" t="n">
        <v>4938</v>
      </c>
    </row>
    <row r="80" customFormat="false" ht="13.9" hidden="false" customHeight="true" outlineLevel="0" collapsed="false">
      <c r="A80" s="9" t="n">
        <v>54</v>
      </c>
      <c r="B80" s="10" t="n">
        <f aca="false">C80+D80</f>
        <v>10045</v>
      </c>
      <c r="C80" s="11" t="n">
        <v>5107</v>
      </c>
      <c r="D80" s="11" t="n">
        <v>4938</v>
      </c>
      <c r="E80" s="11" t="n">
        <f aca="false">F80+G80</f>
        <v>5834</v>
      </c>
      <c r="F80" s="11" t="n">
        <v>2865</v>
      </c>
      <c r="G80" s="11" t="n">
        <v>2969</v>
      </c>
    </row>
    <row r="81" customFormat="false" ht="13.9" hidden="false" customHeight="true" outlineLevel="0" collapsed="false">
      <c r="A81" s="12" t="s">
        <v>29</v>
      </c>
      <c r="B81" s="6" t="n">
        <f aca="false">C81+D81</f>
        <v>35658</v>
      </c>
      <c r="C81" s="7" t="n">
        <f aca="false">SUM(C82:C86)</f>
        <v>17474</v>
      </c>
      <c r="D81" s="7" t="n">
        <f aca="false">SUM(D82:D86)</f>
        <v>18184</v>
      </c>
      <c r="E81" s="7" t="n">
        <f aca="false">F81+G81</f>
        <v>37958</v>
      </c>
      <c r="F81" s="7" t="n">
        <f aca="false">SUM(F82:F86)</f>
        <v>18536</v>
      </c>
      <c r="G81" s="7" t="n">
        <f aca="false">SUM(G82:G86)</f>
        <v>19422</v>
      </c>
    </row>
    <row r="82" customFormat="false" ht="13.9" hidden="false" customHeight="true" outlineLevel="0" collapsed="false">
      <c r="A82" s="12" t="n">
        <v>55</v>
      </c>
      <c r="B82" s="6" t="n">
        <f aca="false">C82+D82</f>
        <v>5827</v>
      </c>
      <c r="C82" s="7" t="n">
        <v>2868</v>
      </c>
      <c r="D82" s="7" t="n">
        <v>2959</v>
      </c>
      <c r="E82" s="7" t="n">
        <f aca="false">F82+G82</f>
        <v>6707</v>
      </c>
      <c r="F82" s="7" t="n">
        <v>3357</v>
      </c>
      <c r="G82" s="7" t="n">
        <v>3350</v>
      </c>
    </row>
    <row r="83" customFormat="false" ht="13.9" hidden="false" customHeight="true" outlineLevel="0" collapsed="false">
      <c r="A83" s="12" t="n">
        <v>56</v>
      </c>
      <c r="B83" s="6" t="n">
        <f aca="false">C83+D83</f>
        <v>6691</v>
      </c>
      <c r="C83" s="7" t="n">
        <v>3339</v>
      </c>
      <c r="D83" s="7" t="n">
        <v>3352</v>
      </c>
      <c r="E83" s="7" t="n">
        <f aca="false">F83+G83</f>
        <v>7980</v>
      </c>
      <c r="F83" s="7" t="n">
        <v>3958</v>
      </c>
      <c r="G83" s="7" t="n">
        <v>4022</v>
      </c>
    </row>
    <row r="84" customFormat="false" ht="13.9" hidden="false" customHeight="true" outlineLevel="0" collapsed="false">
      <c r="A84" s="12" t="n">
        <v>57</v>
      </c>
      <c r="B84" s="6" t="n">
        <f aca="false">C84+D84</f>
        <v>7965</v>
      </c>
      <c r="C84" s="7" t="n">
        <v>3947</v>
      </c>
      <c r="D84" s="7" t="n">
        <v>4018</v>
      </c>
      <c r="E84" s="7" t="n">
        <f aca="false">F84+G84</f>
        <v>7572</v>
      </c>
      <c r="F84" s="7" t="n">
        <v>3679</v>
      </c>
      <c r="G84" s="7" t="n">
        <v>3893</v>
      </c>
    </row>
    <row r="85" customFormat="false" ht="13.9" hidden="false" customHeight="true" outlineLevel="0" collapsed="false">
      <c r="A85" s="12" t="n">
        <v>58</v>
      </c>
      <c r="B85" s="6" t="n">
        <f aca="false">C85+D85</f>
        <v>7550</v>
      </c>
      <c r="C85" s="7" t="n">
        <v>3669</v>
      </c>
      <c r="D85" s="7" t="n">
        <v>3881</v>
      </c>
      <c r="E85" s="7" t="n">
        <f aca="false">F85+G85</f>
        <v>7660</v>
      </c>
      <c r="F85" s="7" t="n">
        <v>3682</v>
      </c>
      <c r="G85" s="7" t="n">
        <v>3978</v>
      </c>
    </row>
    <row r="86" customFormat="false" ht="13.9" hidden="false" customHeight="true" outlineLevel="0" collapsed="false">
      <c r="A86" s="9" t="n">
        <v>59</v>
      </c>
      <c r="B86" s="10" t="n">
        <f aca="false">C86+D86</f>
        <v>7625</v>
      </c>
      <c r="C86" s="11" t="n">
        <v>3651</v>
      </c>
      <c r="D86" s="11" t="n">
        <v>3974</v>
      </c>
      <c r="E86" s="11" t="n">
        <f aca="false">F86+G86</f>
        <v>8039</v>
      </c>
      <c r="F86" s="11" t="n">
        <v>3860</v>
      </c>
      <c r="G86" s="11" t="n">
        <v>4179</v>
      </c>
    </row>
    <row r="87" customFormat="false" ht="13.9" hidden="false" customHeight="true" outlineLevel="0" collapsed="false">
      <c r="A87" s="12" t="s">
        <v>30</v>
      </c>
      <c r="B87" s="6" t="n">
        <f aca="false">C87+D87</f>
        <v>36124</v>
      </c>
      <c r="C87" s="7" t="n">
        <f aca="false">SUM(C88:C92)</f>
        <v>16893</v>
      </c>
      <c r="D87" s="7" t="n">
        <f aca="false">SUM(D88:D92)</f>
        <v>19231</v>
      </c>
      <c r="E87" s="7" t="n">
        <f aca="false">F87+G87</f>
        <v>36304</v>
      </c>
      <c r="F87" s="7" t="n">
        <f aca="false">SUM(F88:F92)</f>
        <v>16899</v>
      </c>
      <c r="G87" s="7" t="n">
        <f aca="false">SUM(G88:G92)</f>
        <v>19405</v>
      </c>
    </row>
    <row r="88" customFormat="false" ht="13.9" hidden="false" customHeight="true" outlineLevel="0" collapsed="false">
      <c r="A88" s="12" t="n">
        <v>60</v>
      </c>
      <c r="B88" s="6" t="n">
        <f aca="false">C88+D88</f>
        <v>8017</v>
      </c>
      <c r="C88" s="7" t="n">
        <v>3848</v>
      </c>
      <c r="D88" s="7" t="n">
        <v>4169</v>
      </c>
      <c r="E88" s="7" t="n">
        <f aca="false">F88+G88</f>
        <v>6921</v>
      </c>
      <c r="F88" s="7" t="n">
        <v>3255</v>
      </c>
      <c r="G88" s="7" t="n">
        <v>3666</v>
      </c>
    </row>
    <row r="89" customFormat="false" ht="13.9" hidden="false" customHeight="true" outlineLevel="0" collapsed="false">
      <c r="A89" s="12" t="n">
        <v>61</v>
      </c>
      <c r="B89" s="6" t="n">
        <f aca="false">C89+D89</f>
        <v>6896</v>
      </c>
      <c r="C89" s="7" t="n">
        <v>3244</v>
      </c>
      <c r="D89" s="7" t="n">
        <v>3652</v>
      </c>
      <c r="E89" s="7" t="n">
        <f aca="false">F89+G89</f>
        <v>6402</v>
      </c>
      <c r="F89" s="7" t="n">
        <v>2949</v>
      </c>
      <c r="G89" s="7" t="n">
        <v>3453</v>
      </c>
    </row>
    <row r="90" customFormat="false" ht="13.9" hidden="false" customHeight="true" outlineLevel="0" collapsed="false">
      <c r="A90" s="12" t="n">
        <v>62</v>
      </c>
      <c r="B90" s="6" t="n">
        <f aca="false">C90+D90</f>
        <v>6379</v>
      </c>
      <c r="C90" s="7" t="n">
        <v>2925</v>
      </c>
      <c r="D90" s="7" t="n">
        <v>3454</v>
      </c>
      <c r="E90" s="7" t="n">
        <f aca="false">F90+G90</f>
        <v>7173</v>
      </c>
      <c r="F90" s="7" t="n">
        <v>3347</v>
      </c>
      <c r="G90" s="7" t="n">
        <v>3826</v>
      </c>
    </row>
    <row r="91" customFormat="false" ht="13.9" hidden="false" customHeight="true" outlineLevel="0" collapsed="false">
      <c r="A91" s="12" t="n">
        <v>63</v>
      </c>
      <c r="B91" s="6" t="n">
        <f aca="false">C91+D91</f>
        <v>7135</v>
      </c>
      <c r="C91" s="7" t="n">
        <v>3320</v>
      </c>
      <c r="D91" s="7" t="n">
        <v>3815</v>
      </c>
      <c r="E91" s="7" t="n">
        <f aca="false">F91+G91</f>
        <v>7763</v>
      </c>
      <c r="F91" s="7" t="n">
        <v>3605</v>
      </c>
      <c r="G91" s="7" t="n">
        <v>4158</v>
      </c>
    </row>
    <row r="92" customFormat="false" ht="13.9" hidden="false" customHeight="true" outlineLevel="0" collapsed="false">
      <c r="A92" s="9" t="n">
        <v>64</v>
      </c>
      <c r="B92" s="10" t="n">
        <f aca="false">C92+D92</f>
        <v>7697</v>
      </c>
      <c r="C92" s="11" t="n">
        <v>3556</v>
      </c>
      <c r="D92" s="11" t="n">
        <v>4141</v>
      </c>
      <c r="E92" s="11" t="n">
        <f aca="false">F92+G92</f>
        <v>8045</v>
      </c>
      <c r="F92" s="11" t="n">
        <v>3743</v>
      </c>
      <c r="G92" s="11" t="n">
        <v>4302</v>
      </c>
    </row>
    <row r="93" customFormat="false" ht="13.9" hidden="false" customHeight="true" outlineLevel="0" collapsed="false">
      <c r="A93" s="12" t="s">
        <v>31</v>
      </c>
      <c r="B93" s="6" t="n">
        <f aca="false">C93+D93</f>
        <v>38452</v>
      </c>
      <c r="C93" s="7" t="n">
        <f aca="false">SUM(C94:C98)</f>
        <v>17525</v>
      </c>
      <c r="D93" s="7" t="n">
        <f aca="false">SUM(D94:D98)</f>
        <v>20927</v>
      </c>
      <c r="E93" s="7" t="n">
        <f aca="false">F93+G93</f>
        <v>38661</v>
      </c>
      <c r="F93" s="7" t="n">
        <f aca="false">SUM(F94:F98)</f>
        <v>17510</v>
      </c>
      <c r="G93" s="7" t="n">
        <f aca="false">SUM(G94:G98)</f>
        <v>21151</v>
      </c>
    </row>
    <row r="94" customFormat="false" ht="13.9" hidden="false" customHeight="true" outlineLevel="0" collapsed="false">
      <c r="A94" s="12" t="n">
        <v>65</v>
      </c>
      <c r="B94" s="6" t="n">
        <f aca="false">C94+D94</f>
        <v>7981</v>
      </c>
      <c r="C94" s="7" t="n">
        <v>3698</v>
      </c>
      <c r="D94" s="7" t="n">
        <v>4283</v>
      </c>
      <c r="E94" s="7" t="n">
        <f aca="false">F94+G94</f>
        <v>7631</v>
      </c>
      <c r="F94" s="7" t="n">
        <v>3439</v>
      </c>
      <c r="G94" s="7" t="n">
        <v>4192</v>
      </c>
    </row>
    <row r="95" customFormat="false" ht="13.9" hidden="false" customHeight="true" outlineLevel="0" collapsed="false">
      <c r="A95" s="12" t="n">
        <v>66</v>
      </c>
      <c r="B95" s="6" t="n">
        <f aca="false">C95+D95</f>
        <v>7582</v>
      </c>
      <c r="C95" s="7" t="n">
        <v>3414</v>
      </c>
      <c r="D95" s="7" t="n">
        <v>4168</v>
      </c>
      <c r="E95" s="7" t="n">
        <f aca="false">F95+G95</f>
        <v>7673</v>
      </c>
      <c r="F95" s="7" t="n">
        <v>3495</v>
      </c>
      <c r="G95" s="7" t="n">
        <v>4178</v>
      </c>
    </row>
    <row r="96" customFormat="false" ht="13.9" hidden="false" customHeight="true" outlineLevel="0" collapsed="false">
      <c r="A96" s="12" t="n">
        <v>67</v>
      </c>
      <c r="B96" s="6" t="n">
        <f aca="false">C96+D96</f>
        <v>7595</v>
      </c>
      <c r="C96" s="7" t="n">
        <v>3447</v>
      </c>
      <c r="D96" s="7" t="n">
        <v>4148</v>
      </c>
      <c r="E96" s="7" t="n">
        <f aca="false">F96+G96</f>
        <v>7683</v>
      </c>
      <c r="F96" s="7" t="n">
        <v>3566</v>
      </c>
      <c r="G96" s="7" t="n">
        <v>4117</v>
      </c>
    </row>
    <row r="97" customFormat="false" ht="13.9" hidden="false" customHeight="true" outlineLevel="0" collapsed="false">
      <c r="A97" s="12" t="n">
        <v>68</v>
      </c>
      <c r="B97" s="6" t="n">
        <f aca="false">C97+D97</f>
        <v>7600</v>
      </c>
      <c r="C97" s="7" t="n">
        <v>3509</v>
      </c>
      <c r="D97" s="7" t="n">
        <v>4091</v>
      </c>
      <c r="E97" s="7" t="n">
        <f aca="false">F97+G97</f>
        <v>7802</v>
      </c>
      <c r="F97" s="7" t="n">
        <v>3535</v>
      </c>
      <c r="G97" s="7" t="n">
        <v>4267</v>
      </c>
    </row>
    <row r="98" customFormat="false" ht="13.9" hidden="false" customHeight="true" outlineLevel="0" collapsed="false">
      <c r="A98" s="9" t="n">
        <v>69</v>
      </c>
      <c r="B98" s="10" t="n">
        <f aca="false">C98+D98</f>
        <v>7694</v>
      </c>
      <c r="C98" s="11" t="n">
        <v>3457</v>
      </c>
      <c r="D98" s="11" t="n">
        <v>4237</v>
      </c>
      <c r="E98" s="11" t="n">
        <f aca="false">F98+G98</f>
        <v>7872</v>
      </c>
      <c r="F98" s="11" t="n">
        <v>3475</v>
      </c>
      <c r="G98" s="11" t="n">
        <v>4397</v>
      </c>
    </row>
    <row r="99" customFormat="false" ht="13.9" hidden="false" customHeight="true" outlineLevel="0" collapsed="false">
      <c r="A99" s="12" t="s">
        <v>32</v>
      </c>
      <c r="B99" s="6" t="n">
        <f aca="false">C99+D99</f>
        <v>36518</v>
      </c>
      <c r="C99" s="7" t="n">
        <v>15790</v>
      </c>
      <c r="D99" s="7" t="n">
        <v>20728</v>
      </c>
      <c r="E99" s="7" t="n">
        <f aca="false">F99+G99</f>
        <v>36180</v>
      </c>
      <c r="F99" s="7" t="n">
        <v>15659</v>
      </c>
      <c r="G99" s="7" t="n">
        <v>20521</v>
      </c>
    </row>
    <row r="100" customFormat="false" ht="13.9" hidden="false" customHeight="true" outlineLevel="0" collapsed="false">
      <c r="A100" s="12" t="s">
        <v>33</v>
      </c>
      <c r="B100" s="6" t="n">
        <f aca="false">C100+D100</f>
        <v>28802</v>
      </c>
      <c r="C100" s="7" t="n">
        <v>11118</v>
      </c>
      <c r="D100" s="7" t="n">
        <v>17684</v>
      </c>
      <c r="E100" s="7" t="n">
        <f aca="false">F100+G100</f>
        <v>27415</v>
      </c>
      <c r="F100" s="7" t="n">
        <v>10282</v>
      </c>
      <c r="G100" s="7" t="n">
        <v>17133</v>
      </c>
    </row>
    <row r="101" customFormat="false" ht="13.9" hidden="false" customHeight="true" outlineLevel="0" collapsed="false">
      <c r="A101" s="12" t="s">
        <v>34</v>
      </c>
      <c r="B101" s="6" t="n">
        <f aca="false">C101+D101</f>
        <v>17970</v>
      </c>
      <c r="C101" s="7" t="n">
        <v>5827</v>
      </c>
      <c r="D101" s="7" t="n">
        <v>12143</v>
      </c>
      <c r="E101" s="7" t="n">
        <f aca="false">F101+G101</f>
        <v>17229</v>
      </c>
      <c r="F101" s="7" t="n">
        <v>5737</v>
      </c>
      <c r="G101" s="7" t="n">
        <v>11492</v>
      </c>
    </row>
    <row r="102" customFormat="false" ht="13.9" hidden="false" customHeight="true" outlineLevel="0" collapsed="false">
      <c r="A102" s="12" t="s">
        <v>35</v>
      </c>
      <c r="B102" s="6" t="n">
        <f aca="false">C102+D102</f>
        <v>16448</v>
      </c>
      <c r="C102" s="7" t="n">
        <v>4495</v>
      </c>
      <c r="D102" s="7" t="n">
        <v>11953</v>
      </c>
      <c r="E102" s="7" t="n">
        <f aca="false">F102+G102</f>
        <v>15499</v>
      </c>
      <c r="F102" s="7" t="n">
        <v>4261</v>
      </c>
      <c r="G102" s="7" t="n">
        <v>11238</v>
      </c>
    </row>
    <row r="103" customFormat="false" ht="13.9" hidden="false" customHeight="true" outlineLevel="0" collapsed="false">
      <c r="A103" s="9" t="s">
        <v>36</v>
      </c>
      <c r="B103" s="10" t="n">
        <f aca="false">C103+D103</f>
        <v>800</v>
      </c>
      <c r="C103" s="11" t="n">
        <v>532</v>
      </c>
      <c r="D103" s="11" t="n">
        <v>268</v>
      </c>
      <c r="E103" s="11" t="n">
        <f aca="false">F103+G103</f>
        <v>800</v>
      </c>
      <c r="F103" s="11" t="n">
        <v>532</v>
      </c>
      <c r="G103" s="11" t="n">
        <v>268</v>
      </c>
    </row>
    <row r="104" customFormat="false" ht="14.25" hidden="false" customHeight="false" outlineLevel="0" collapsed="false">
      <c r="A104" s="13"/>
      <c r="B104" s="13"/>
      <c r="C104" s="14"/>
      <c r="D104" s="13"/>
      <c r="E104" s="13"/>
      <c r="F104" s="13"/>
      <c r="G104" s="13"/>
    </row>
  </sheetData>
  <mergeCells count="4">
    <mergeCell ref="B4:D4"/>
    <mergeCell ref="E4:G4"/>
    <mergeCell ref="B54:D54"/>
    <mergeCell ref="E54:G54"/>
  </mergeCells>
  <printOptions headings="false" gridLines="false" gridLinesSet="true" horizontalCentered="false" verticalCentered="false"/>
  <pageMargins left="0.75" right="0.690277777777778" top="0.5" bottom="0.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6:41Z</dcterms:created>
  <dc:creator>鳥取県情報センター</dc:creator>
  <dc:description/>
  <dc:language>en-US</dc:language>
  <cp:lastModifiedBy>鳥取県情報センター</cp:lastModifiedBy>
  <cp:lastPrinted>2001-12-24T17:16:24Z</cp:lastPrinted>
  <dcterms:modified xsi:type="dcterms:W3CDTF">2001-12-16T05:25:47Z</dcterms:modified>
  <cp:revision>0</cp:revision>
  <dc:subject/>
  <dc:title/>
</cp:coreProperties>
</file>