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表 各歳別推計人口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25">
  <si>
    <t xml:space="preserve">第２表　各歳別推計人口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人</t>
    </r>
    <r>
      <rPr>
        <sz val="11"/>
        <rFont val="ＭＳ Ｐゴシック"/>
        <family val="3"/>
        <charset val="128"/>
      </rPr>
      <t xml:space="preserve">)</t>
    </r>
  </si>
  <si>
    <t xml:space="preserve">平成１５年１０月１日現在</t>
  </si>
  <si>
    <t xml:space="preserve">平成１４年１０月１日現在</t>
  </si>
  <si>
    <t xml:space="preserve">総　数</t>
  </si>
  <si>
    <t xml:space="preserve">男</t>
  </si>
  <si>
    <t xml:space="preserve">女</t>
  </si>
  <si>
    <t xml:space="preserve">総　　数</t>
  </si>
  <si>
    <t xml:space="preserve">０ ～ ４歳</t>
  </si>
  <si>
    <t xml:space="preserve">０　歳</t>
  </si>
  <si>
    <t xml:space="preserve">１　歳</t>
  </si>
  <si>
    <t xml:space="preserve">２　歳</t>
  </si>
  <si>
    <t xml:space="preserve">３　歳</t>
  </si>
  <si>
    <t xml:space="preserve">４　歳</t>
  </si>
  <si>
    <t xml:space="preserve">５ ～ ９歳</t>
  </si>
  <si>
    <t xml:space="preserve">５　歳</t>
  </si>
  <si>
    <t xml:space="preserve">６　歳</t>
  </si>
  <si>
    <t xml:space="preserve">７　歳</t>
  </si>
  <si>
    <t xml:space="preserve">８　歳</t>
  </si>
  <si>
    <t xml:space="preserve">９　歳</t>
  </si>
  <si>
    <r>
      <rPr>
        <b val="true"/>
        <sz val="11"/>
        <rFont val="ＭＳ Ｐゴシック"/>
        <family val="3"/>
        <charset val="128"/>
      </rPr>
      <t xml:space="preserve">10 </t>
    </r>
    <r>
      <rPr>
        <b val="true"/>
        <sz val="11"/>
        <rFont val="Noto Sans"/>
        <family val="2"/>
      </rPr>
      <t xml:space="preserve">～ </t>
    </r>
    <r>
      <rPr>
        <b val="true"/>
        <sz val="11"/>
        <rFont val="ＭＳ Ｐゴシック"/>
        <family val="3"/>
        <charset val="128"/>
      </rPr>
      <t xml:space="preserve">14</t>
    </r>
    <r>
      <rPr>
        <b val="true"/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b val="true"/>
        <sz val="11"/>
        <rFont val="ＭＳ Ｐゴシック"/>
        <family val="3"/>
        <charset val="128"/>
      </rPr>
      <t xml:space="preserve">15 </t>
    </r>
    <r>
      <rPr>
        <b val="true"/>
        <sz val="11"/>
        <rFont val="Noto Sans"/>
        <family val="2"/>
      </rPr>
      <t xml:space="preserve">～ </t>
    </r>
    <r>
      <rPr>
        <b val="true"/>
        <sz val="11"/>
        <rFont val="ＭＳ Ｐゴシック"/>
        <family val="3"/>
        <charset val="128"/>
      </rPr>
      <t xml:space="preserve">19</t>
    </r>
    <r>
      <rPr>
        <b val="true"/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b val="true"/>
        <sz val="11"/>
        <rFont val="ＭＳ Ｐゴシック"/>
        <family val="3"/>
        <charset val="128"/>
      </rPr>
      <t xml:space="preserve">20 </t>
    </r>
    <r>
      <rPr>
        <b val="true"/>
        <sz val="11"/>
        <rFont val="Noto Sans"/>
        <family val="2"/>
      </rPr>
      <t xml:space="preserve">～ </t>
    </r>
    <r>
      <rPr>
        <b val="true"/>
        <sz val="11"/>
        <rFont val="ＭＳ Ｐゴシック"/>
        <family val="3"/>
        <charset val="128"/>
      </rPr>
      <t xml:space="preserve">24</t>
    </r>
    <r>
      <rPr>
        <b val="true"/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b val="true"/>
        <sz val="11"/>
        <rFont val="ＭＳ Ｐゴシック"/>
        <family val="3"/>
        <charset val="128"/>
      </rPr>
      <t xml:space="preserve">25 </t>
    </r>
    <r>
      <rPr>
        <b val="true"/>
        <sz val="11"/>
        <rFont val="Noto Sans"/>
        <family val="2"/>
      </rPr>
      <t xml:space="preserve">～ </t>
    </r>
    <r>
      <rPr>
        <b val="true"/>
        <sz val="11"/>
        <rFont val="ＭＳ Ｐゴシック"/>
        <family val="3"/>
        <charset val="128"/>
      </rPr>
      <t xml:space="preserve">29</t>
    </r>
    <r>
      <rPr>
        <b val="true"/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b val="true"/>
        <sz val="11"/>
        <rFont val="ＭＳ Ｐゴシック"/>
        <family val="3"/>
        <charset val="128"/>
      </rPr>
      <t xml:space="preserve">30 </t>
    </r>
    <r>
      <rPr>
        <b val="true"/>
        <sz val="11"/>
        <rFont val="Noto Sans"/>
        <family val="2"/>
      </rPr>
      <t xml:space="preserve">～ </t>
    </r>
    <r>
      <rPr>
        <b val="true"/>
        <sz val="11"/>
        <rFont val="ＭＳ Ｐゴシック"/>
        <family val="3"/>
        <charset val="128"/>
      </rPr>
      <t xml:space="preserve">34</t>
    </r>
    <r>
      <rPr>
        <b val="true"/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t xml:space="preserve">第２表　各歳別推計人口 （続き）</t>
  </si>
  <si>
    <r>
      <rPr>
        <b val="true"/>
        <sz val="11"/>
        <rFont val="ＭＳ Ｐゴシック"/>
        <family val="3"/>
        <charset val="128"/>
      </rPr>
      <t xml:space="preserve">35 </t>
    </r>
    <r>
      <rPr>
        <b val="true"/>
        <sz val="11"/>
        <rFont val="Noto Sans"/>
        <family val="2"/>
      </rPr>
      <t xml:space="preserve">～ </t>
    </r>
    <r>
      <rPr>
        <b val="true"/>
        <sz val="11"/>
        <rFont val="ＭＳ Ｐゴシック"/>
        <family val="3"/>
        <charset val="128"/>
      </rPr>
      <t xml:space="preserve">39</t>
    </r>
    <r>
      <rPr>
        <b val="true"/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b val="true"/>
        <sz val="11"/>
        <rFont val="ＭＳ Ｐゴシック"/>
        <family val="3"/>
        <charset val="128"/>
      </rPr>
      <t xml:space="preserve">40 </t>
    </r>
    <r>
      <rPr>
        <b val="true"/>
        <sz val="11"/>
        <rFont val="Noto Sans"/>
        <family val="2"/>
      </rPr>
      <t xml:space="preserve">～ </t>
    </r>
    <r>
      <rPr>
        <b val="true"/>
        <sz val="11"/>
        <rFont val="ＭＳ Ｐゴシック"/>
        <family val="3"/>
        <charset val="128"/>
      </rPr>
      <t xml:space="preserve">44</t>
    </r>
    <r>
      <rPr>
        <b val="true"/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b val="true"/>
        <sz val="11"/>
        <rFont val="ＭＳ Ｐゴシック"/>
        <family val="3"/>
        <charset val="128"/>
      </rPr>
      <t xml:space="preserve">45 </t>
    </r>
    <r>
      <rPr>
        <b val="true"/>
        <sz val="11"/>
        <rFont val="Noto Sans"/>
        <family val="2"/>
      </rPr>
      <t xml:space="preserve">～ </t>
    </r>
    <r>
      <rPr>
        <b val="true"/>
        <sz val="11"/>
        <rFont val="ＭＳ Ｐゴシック"/>
        <family val="3"/>
        <charset val="128"/>
      </rPr>
      <t xml:space="preserve">49</t>
    </r>
    <r>
      <rPr>
        <b val="true"/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b val="true"/>
        <sz val="11"/>
        <rFont val="ＭＳ Ｐゴシック"/>
        <family val="3"/>
        <charset val="128"/>
      </rPr>
      <t xml:space="preserve">50 </t>
    </r>
    <r>
      <rPr>
        <b val="true"/>
        <sz val="11"/>
        <rFont val="Noto Sans"/>
        <family val="2"/>
      </rPr>
      <t xml:space="preserve">～ </t>
    </r>
    <r>
      <rPr>
        <b val="true"/>
        <sz val="11"/>
        <rFont val="ＭＳ Ｐゴシック"/>
        <family val="3"/>
        <charset val="128"/>
      </rPr>
      <t xml:space="preserve">54</t>
    </r>
    <r>
      <rPr>
        <b val="true"/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b val="true"/>
        <sz val="11"/>
        <rFont val="ＭＳ Ｐゴシック"/>
        <family val="3"/>
        <charset val="128"/>
      </rPr>
      <t xml:space="preserve">55 </t>
    </r>
    <r>
      <rPr>
        <b val="true"/>
        <sz val="11"/>
        <rFont val="Noto Sans"/>
        <family val="2"/>
      </rPr>
      <t xml:space="preserve">～ </t>
    </r>
    <r>
      <rPr>
        <b val="true"/>
        <sz val="11"/>
        <rFont val="ＭＳ Ｐゴシック"/>
        <family val="3"/>
        <charset val="128"/>
      </rPr>
      <t xml:space="preserve">59</t>
    </r>
    <r>
      <rPr>
        <b val="true"/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b val="true"/>
        <sz val="11"/>
        <rFont val="ＭＳ Ｐゴシック"/>
        <family val="3"/>
        <charset val="128"/>
      </rPr>
      <t xml:space="preserve">60 </t>
    </r>
    <r>
      <rPr>
        <b val="true"/>
        <sz val="11"/>
        <rFont val="Noto Sans"/>
        <family val="2"/>
      </rPr>
      <t xml:space="preserve">～ </t>
    </r>
    <r>
      <rPr>
        <b val="true"/>
        <sz val="11"/>
        <rFont val="ＭＳ Ｐゴシック"/>
        <family val="3"/>
        <charset val="128"/>
      </rPr>
      <t xml:space="preserve">64</t>
    </r>
    <r>
      <rPr>
        <b val="true"/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b val="true"/>
        <sz val="11"/>
        <rFont val="ＭＳ Ｐゴシック"/>
        <family val="3"/>
        <charset val="128"/>
      </rPr>
      <t xml:space="preserve">65 </t>
    </r>
    <r>
      <rPr>
        <b val="true"/>
        <sz val="11"/>
        <rFont val="Noto Sans"/>
        <family val="2"/>
      </rPr>
      <t xml:space="preserve">～ </t>
    </r>
    <r>
      <rPr>
        <b val="true"/>
        <sz val="11"/>
        <rFont val="ＭＳ Ｐゴシック"/>
        <family val="3"/>
        <charset val="128"/>
      </rPr>
      <t xml:space="preserve">69</t>
    </r>
    <r>
      <rPr>
        <b val="true"/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b val="true"/>
        <sz val="11"/>
        <rFont val="ＭＳ Ｐゴシック"/>
        <family val="3"/>
        <charset val="128"/>
      </rPr>
      <t xml:space="preserve">70 </t>
    </r>
    <r>
      <rPr>
        <b val="true"/>
        <sz val="11"/>
        <rFont val="Noto Sans"/>
        <family val="2"/>
      </rPr>
      <t xml:space="preserve">～ </t>
    </r>
    <r>
      <rPr>
        <b val="true"/>
        <sz val="11"/>
        <rFont val="ＭＳ Ｐゴシック"/>
        <family val="3"/>
        <charset val="128"/>
      </rPr>
      <t xml:space="preserve">74</t>
    </r>
    <r>
      <rPr>
        <b val="true"/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b val="true"/>
        <sz val="11"/>
        <rFont val="ＭＳ Ｐゴシック"/>
        <family val="3"/>
        <charset val="128"/>
      </rPr>
      <t xml:space="preserve">75 </t>
    </r>
    <r>
      <rPr>
        <b val="true"/>
        <sz val="11"/>
        <rFont val="Noto Sans"/>
        <family val="2"/>
      </rPr>
      <t xml:space="preserve">～ </t>
    </r>
    <r>
      <rPr>
        <b val="true"/>
        <sz val="11"/>
        <rFont val="ＭＳ Ｐゴシック"/>
        <family val="3"/>
        <charset val="128"/>
      </rPr>
      <t xml:space="preserve">79</t>
    </r>
    <r>
      <rPr>
        <b val="true"/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b val="true"/>
        <sz val="11"/>
        <rFont val="ＭＳ Ｐゴシック"/>
        <family val="3"/>
        <charset val="128"/>
      </rPr>
      <t xml:space="preserve">80 </t>
    </r>
    <r>
      <rPr>
        <b val="true"/>
        <sz val="11"/>
        <rFont val="Noto Sans"/>
        <family val="2"/>
      </rPr>
      <t xml:space="preserve">～ </t>
    </r>
    <r>
      <rPr>
        <b val="true"/>
        <sz val="11"/>
        <rFont val="ＭＳ Ｐゴシック"/>
        <family val="3"/>
        <charset val="128"/>
      </rPr>
      <t xml:space="preserve">84</t>
    </r>
    <r>
      <rPr>
        <b val="true"/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b val="true"/>
        <sz val="11"/>
        <rFont val="ＭＳ Ｐゴシック"/>
        <family val="3"/>
        <charset val="128"/>
      </rPr>
      <t xml:space="preserve">85 </t>
    </r>
    <r>
      <rPr>
        <b val="true"/>
        <sz val="11"/>
        <rFont val="Noto Sans"/>
        <family val="2"/>
      </rPr>
      <t xml:space="preserve">～ </t>
    </r>
    <r>
      <rPr>
        <b val="true"/>
        <sz val="11"/>
        <rFont val="ＭＳ Ｐゴシック"/>
        <family val="3"/>
        <charset val="128"/>
      </rPr>
      <t xml:space="preserve">89</t>
    </r>
    <r>
      <rPr>
        <b val="true"/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b val="true"/>
        <sz val="11"/>
        <rFont val="ＭＳ Ｐゴシック"/>
        <family val="3"/>
        <charset val="128"/>
      </rPr>
      <t xml:space="preserve">90 </t>
    </r>
    <r>
      <rPr>
        <b val="true"/>
        <sz val="11"/>
        <rFont val="Noto Sans"/>
        <family val="2"/>
      </rPr>
      <t xml:space="preserve">～ </t>
    </r>
    <r>
      <rPr>
        <b val="true"/>
        <sz val="11"/>
        <rFont val="ＭＳ Ｐゴシック"/>
        <family val="3"/>
        <charset val="128"/>
      </rPr>
      <t xml:space="preserve">94</t>
    </r>
    <r>
      <rPr>
        <b val="true"/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b val="true"/>
        <sz val="11"/>
        <rFont val="ＭＳ Ｐゴシック"/>
        <family val="3"/>
        <charset val="128"/>
      </rPr>
      <t xml:space="preserve">95</t>
    </r>
    <r>
      <rPr>
        <b val="true"/>
        <sz val="11"/>
        <rFont val="Noto Sans"/>
        <family val="2"/>
      </rPr>
      <t xml:space="preserve">歳以上</t>
    </r>
  </si>
  <si>
    <t xml:space="preserve">年齢不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dotted"/>
      <top style="hair"/>
      <bottom/>
      <diagonal/>
    </border>
    <border diagonalUp="false" diagonalDown="false">
      <left style="dotted"/>
      <right style="dotted"/>
      <top style="hair"/>
      <bottom/>
      <diagonal/>
    </border>
    <border diagonalUp="false" diagonalDown="false">
      <left style="dotted"/>
      <right style="thin"/>
      <top style="hair"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dotted"/>
      <top style="thin"/>
      <bottom style="hair"/>
      <diagonal/>
    </border>
    <border diagonalUp="false" diagonalDown="false">
      <left style="dotted"/>
      <right style="dotted"/>
      <top style="thin"/>
      <bottom style="hair"/>
      <diagonal/>
    </border>
    <border diagonalUp="false" diagonalDown="false">
      <left style="dotted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thin"/>
      <right style="dotted"/>
      <top style="hair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thin"/>
      <right style="dotted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9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F34" activeCellId="0" sqref="F34"/>
    </sheetView>
  </sheetViews>
  <sheetFormatPr defaultColWidth="8.96875" defaultRowHeight="13.5" zeroHeight="false" outlineLevelRow="0" outlineLevelCol="0"/>
  <cols>
    <col collapsed="false" customWidth="true" hidden="false" outlineLevel="0" max="7" min="1" style="0" width="10.87"/>
    <col collapsed="false" customWidth="true" hidden="false" outlineLevel="0" max="8" min="8" style="0" width="8.86"/>
    <col collapsed="false" customWidth="true" hidden="false" outlineLevel="0" max="11" min="9" style="0" width="7.99"/>
    <col collapsed="false" customWidth="true" hidden="false" outlineLevel="0" max="12" min="12" style="0" width="4.62"/>
    <col collapsed="false" customWidth="true" hidden="false" outlineLevel="0" max="15" min="13" style="0" width="7.99"/>
    <col collapsed="false" customWidth="true" hidden="false" outlineLevel="0" max="16" min="16" style="0" width="8.86"/>
    <col collapsed="false" customWidth="true" hidden="false" outlineLevel="0" max="22" min="17" style="0" width="7.99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5.75" hidden="false" customHeight="true" outlineLevel="0" collapsed="false">
      <c r="A2" s="1"/>
      <c r="B2" s="1"/>
      <c r="C2" s="1"/>
      <c r="D2" s="1"/>
      <c r="E2" s="1"/>
      <c r="F2" s="1"/>
      <c r="G2" s="1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5.75" hidden="false" customHeight="true" outlineLevel="0" collapsed="false">
      <c r="A3" s="1"/>
      <c r="B3" s="1"/>
      <c r="C3" s="1"/>
      <c r="D3" s="1"/>
      <c r="E3" s="1"/>
      <c r="F3" s="1"/>
      <c r="G3" s="3" t="s">
        <v>1</v>
      </c>
      <c r="H3" s="2"/>
      <c r="I3" s="2"/>
      <c r="J3" s="2"/>
      <c r="K3" s="2"/>
      <c r="L3" s="2"/>
      <c r="M3" s="2"/>
      <c r="N3" s="2"/>
      <c r="O3" s="2"/>
    </row>
    <row r="4" customFormat="false" ht="21" hidden="false" customHeight="true" outlineLevel="0" collapsed="false">
      <c r="A4" s="4"/>
      <c r="B4" s="5" t="s">
        <v>2</v>
      </c>
      <c r="C4" s="5"/>
      <c r="D4" s="5"/>
      <c r="E4" s="6" t="s">
        <v>3</v>
      </c>
      <c r="F4" s="6"/>
      <c r="G4" s="6"/>
      <c r="L4" s="2"/>
    </row>
    <row r="5" customFormat="false" ht="21" hidden="false" customHeight="true" outlineLevel="0" collapsed="false">
      <c r="A5" s="4"/>
      <c r="B5" s="7" t="s">
        <v>4</v>
      </c>
      <c r="C5" s="8" t="s">
        <v>5</v>
      </c>
      <c r="D5" s="9" t="s">
        <v>6</v>
      </c>
      <c r="E5" s="10" t="s">
        <v>4</v>
      </c>
      <c r="F5" s="8" t="s">
        <v>5</v>
      </c>
      <c r="G5" s="9" t="s">
        <v>6</v>
      </c>
      <c r="L5" s="2"/>
    </row>
    <row r="6" s="15" customFormat="true" ht="20.25" hidden="false" customHeight="true" outlineLevel="0" collapsed="false">
      <c r="A6" s="11" t="s">
        <v>7</v>
      </c>
      <c r="B6" s="12" t="n">
        <f aca="false">C6+D6</f>
        <v>611073</v>
      </c>
      <c r="C6" s="13" t="n">
        <f aca="false">C7+C13+C19+C25+C31+C37+C43+C56+C62+C68+C74+C80+C86+C92+C106+C112+C118+C124+C130+C136+C137</f>
        <v>292207</v>
      </c>
      <c r="D6" s="14" t="n">
        <f aca="false">D7+D13+D19+D25+D31+D37+D43+D56+D62+D68+D74+D80+D86+D92+D106+D112+D118+D124+D130+D136+D137</f>
        <v>318866</v>
      </c>
      <c r="E6" s="12" t="n">
        <f aca="false">F6+G6</f>
        <v>612457</v>
      </c>
      <c r="F6" s="13" t="n">
        <f aca="false">F7+F13+F19+F25+F31+F37+F43+F56+F62+F68+F74+F80+F86+F92+F106+F112+F118+F124+F130+F136+F137</f>
        <v>292848</v>
      </c>
      <c r="G6" s="14" t="n">
        <f aca="false">G7+G13+G19+G25+G31+G37+G43+G56+G62+G68+G74+G80+G86+G92+G106+G112+G118+G124+G130+G136+G137</f>
        <v>319609</v>
      </c>
      <c r="L6" s="16"/>
    </row>
    <row r="7" s="15" customFormat="true" ht="15.75" hidden="false" customHeight="true" outlineLevel="0" collapsed="false">
      <c r="A7" s="17" t="s">
        <v>8</v>
      </c>
      <c r="B7" s="18" t="n">
        <f aca="false">C7+D7</f>
        <v>27281</v>
      </c>
      <c r="C7" s="19" t="n">
        <f aca="false">SUM(C8:C12)</f>
        <v>14019</v>
      </c>
      <c r="D7" s="20" t="n">
        <f aca="false">SUM(D8:D12)</f>
        <v>13262</v>
      </c>
      <c r="E7" s="18" t="n">
        <f aca="false">F7+G7</f>
        <v>27392</v>
      </c>
      <c r="F7" s="19" t="n">
        <f aca="false">SUM(F8:F12)</f>
        <v>14097</v>
      </c>
      <c r="G7" s="20" t="n">
        <f aca="false">SUM(G8:G12)</f>
        <v>13295</v>
      </c>
      <c r="L7" s="16"/>
    </row>
    <row r="8" customFormat="false" ht="15.75" hidden="false" customHeight="true" outlineLevel="0" collapsed="false">
      <c r="A8" s="21" t="s">
        <v>9</v>
      </c>
      <c r="B8" s="22" t="n">
        <f aca="false">C8+D8</f>
        <v>5445</v>
      </c>
      <c r="C8" s="23" t="n">
        <v>2775</v>
      </c>
      <c r="D8" s="24" t="n">
        <v>2670</v>
      </c>
      <c r="E8" s="22" t="n">
        <f aca="false">F8+G8</f>
        <v>5379</v>
      </c>
      <c r="F8" s="23" t="n">
        <v>2770</v>
      </c>
      <c r="G8" s="24" t="n">
        <v>2609</v>
      </c>
      <c r="L8" s="2"/>
    </row>
    <row r="9" customFormat="false" ht="15.75" hidden="false" customHeight="true" outlineLevel="0" collapsed="false">
      <c r="A9" s="25" t="s">
        <v>10</v>
      </c>
      <c r="B9" s="26" t="n">
        <f aca="false">C9+D9</f>
        <v>5380</v>
      </c>
      <c r="C9" s="27" t="n">
        <v>2752</v>
      </c>
      <c r="D9" s="28" t="n">
        <v>2628</v>
      </c>
      <c r="E9" s="26" t="n">
        <f aca="false">F9+G9</f>
        <v>5600</v>
      </c>
      <c r="F9" s="27" t="n">
        <v>2864</v>
      </c>
      <c r="G9" s="28" t="n">
        <v>2736</v>
      </c>
      <c r="L9" s="2"/>
    </row>
    <row r="10" customFormat="false" ht="15.75" hidden="false" customHeight="true" outlineLevel="0" collapsed="false">
      <c r="A10" s="25" t="s">
        <v>11</v>
      </c>
      <c r="B10" s="26" t="n">
        <f aca="false">C10+D10</f>
        <v>5591</v>
      </c>
      <c r="C10" s="27" t="n">
        <v>2857</v>
      </c>
      <c r="D10" s="28" t="n">
        <v>2734</v>
      </c>
      <c r="E10" s="26" t="n">
        <f aca="false">F10+G10</f>
        <v>5453</v>
      </c>
      <c r="F10" s="27" t="n">
        <v>2829</v>
      </c>
      <c r="G10" s="28" t="n">
        <v>2624</v>
      </c>
      <c r="L10" s="2"/>
    </row>
    <row r="11" customFormat="false" ht="15.75" hidden="false" customHeight="true" outlineLevel="0" collapsed="false">
      <c r="A11" s="25" t="s">
        <v>12</v>
      </c>
      <c r="B11" s="26" t="n">
        <f aca="false">C11+D11</f>
        <v>5461</v>
      </c>
      <c r="C11" s="27" t="n">
        <v>2833</v>
      </c>
      <c r="D11" s="28" t="n">
        <v>2628</v>
      </c>
      <c r="E11" s="26" t="n">
        <f aca="false">F11+G11</f>
        <v>5442</v>
      </c>
      <c r="F11" s="27" t="n">
        <v>2822</v>
      </c>
      <c r="G11" s="28" t="n">
        <v>2620</v>
      </c>
      <c r="L11" s="2"/>
    </row>
    <row r="12" customFormat="false" ht="15.75" hidden="false" customHeight="true" outlineLevel="0" collapsed="false">
      <c r="A12" s="25" t="s">
        <v>13</v>
      </c>
      <c r="B12" s="29" t="n">
        <f aca="false">C12+D12</f>
        <v>5404</v>
      </c>
      <c r="C12" s="30" t="n">
        <v>2802</v>
      </c>
      <c r="D12" s="31" t="n">
        <v>2602</v>
      </c>
      <c r="E12" s="29" t="n">
        <f aca="false">F12+G12</f>
        <v>5518</v>
      </c>
      <c r="F12" s="30" t="n">
        <v>2812</v>
      </c>
      <c r="G12" s="31" t="n">
        <v>2706</v>
      </c>
      <c r="L12" s="2"/>
    </row>
    <row r="13" s="15" customFormat="true" ht="15.75" hidden="false" customHeight="true" outlineLevel="0" collapsed="false">
      <c r="A13" s="32" t="s">
        <v>14</v>
      </c>
      <c r="B13" s="33" t="n">
        <f aca="false">C13+D13</f>
        <v>28727</v>
      </c>
      <c r="C13" s="34" t="n">
        <f aca="false">SUM(C14:C18)</f>
        <v>14544</v>
      </c>
      <c r="D13" s="35" t="n">
        <f aca="false">SUM(D14:D18)</f>
        <v>14183</v>
      </c>
      <c r="E13" s="33" t="n">
        <f aca="false">F13+G13</f>
        <v>29276</v>
      </c>
      <c r="F13" s="34" t="n">
        <f aca="false">SUM(F14:F18)</f>
        <v>14796</v>
      </c>
      <c r="G13" s="35" t="n">
        <f aca="false">SUM(G14:G18)</f>
        <v>14480</v>
      </c>
      <c r="L13" s="16"/>
    </row>
    <row r="14" customFormat="false" ht="15.75" hidden="false" customHeight="true" outlineLevel="0" collapsed="false">
      <c r="A14" s="25" t="s">
        <v>15</v>
      </c>
      <c r="B14" s="26" t="n">
        <f aca="false">C14+D14</f>
        <v>5551</v>
      </c>
      <c r="C14" s="27" t="n">
        <v>2832</v>
      </c>
      <c r="D14" s="28" t="n">
        <v>2719</v>
      </c>
      <c r="E14" s="26" t="n">
        <f aca="false">F14+G14</f>
        <v>5712</v>
      </c>
      <c r="F14" s="27" t="n">
        <v>2956</v>
      </c>
      <c r="G14" s="28" t="n">
        <v>2756</v>
      </c>
      <c r="L14" s="2"/>
    </row>
    <row r="15" customFormat="false" ht="15.75" hidden="false" customHeight="true" outlineLevel="0" collapsed="false">
      <c r="A15" s="25" t="s">
        <v>16</v>
      </c>
      <c r="B15" s="26" t="n">
        <f aca="false">C15+D15</f>
        <v>5696</v>
      </c>
      <c r="C15" s="27" t="n">
        <v>2949</v>
      </c>
      <c r="D15" s="28" t="n">
        <v>2747</v>
      </c>
      <c r="E15" s="26" t="n">
        <f aca="false">F15+G15</f>
        <v>5591</v>
      </c>
      <c r="F15" s="27" t="n">
        <v>2816</v>
      </c>
      <c r="G15" s="28" t="n">
        <v>2775</v>
      </c>
      <c r="L15" s="2"/>
    </row>
    <row r="16" customFormat="false" ht="15.75" hidden="false" customHeight="true" outlineLevel="0" collapsed="false">
      <c r="A16" s="25" t="s">
        <v>17</v>
      </c>
      <c r="B16" s="26" t="n">
        <f aca="false">C16+D16</f>
        <v>5565</v>
      </c>
      <c r="C16" s="27" t="n">
        <v>2797</v>
      </c>
      <c r="D16" s="28" t="n">
        <v>2768</v>
      </c>
      <c r="E16" s="26" t="n">
        <f aca="false">F16+G16</f>
        <v>5859</v>
      </c>
      <c r="F16" s="27" t="n">
        <v>2952</v>
      </c>
      <c r="G16" s="28" t="n">
        <v>2907</v>
      </c>
      <c r="L16" s="2"/>
    </row>
    <row r="17" customFormat="false" ht="15.75" hidden="false" customHeight="true" outlineLevel="0" collapsed="false">
      <c r="A17" s="25" t="s">
        <v>18</v>
      </c>
      <c r="B17" s="26" t="n">
        <f aca="false">C17+D17</f>
        <v>5834</v>
      </c>
      <c r="C17" s="27" t="n">
        <v>2940</v>
      </c>
      <c r="D17" s="28" t="n">
        <v>2894</v>
      </c>
      <c r="E17" s="26" t="n">
        <f aca="false">F17+G17</f>
        <v>6092</v>
      </c>
      <c r="F17" s="27" t="n">
        <v>3036</v>
      </c>
      <c r="G17" s="28" t="n">
        <v>3056</v>
      </c>
      <c r="L17" s="2"/>
    </row>
    <row r="18" customFormat="false" ht="15.75" hidden="false" customHeight="true" outlineLevel="0" collapsed="false">
      <c r="A18" s="25" t="s">
        <v>19</v>
      </c>
      <c r="B18" s="29" t="n">
        <f aca="false">C18+D18</f>
        <v>6081</v>
      </c>
      <c r="C18" s="30" t="n">
        <v>3026</v>
      </c>
      <c r="D18" s="31" t="n">
        <v>3055</v>
      </c>
      <c r="E18" s="29" t="n">
        <f aca="false">F18+G18</f>
        <v>6022</v>
      </c>
      <c r="F18" s="30" t="n">
        <v>3036</v>
      </c>
      <c r="G18" s="31" t="n">
        <v>2986</v>
      </c>
      <c r="L18" s="2"/>
    </row>
    <row r="19" s="15" customFormat="true" ht="15.75" hidden="false" customHeight="true" outlineLevel="0" collapsed="false">
      <c r="A19" s="36" t="s">
        <v>20</v>
      </c>
      <c r="B19" s="18" t="n">
        <f aca="false">C19+D19</f>
        <v>32043</v>
      </c>
      <c r="C19" s="19" t="n">
        <f aca="false">SUM(C20:C24)</f>
        <v>16411</v>
      </c>
      <c r="D19" s="20" t="n">
        <f aca="false">SUM(D20:D24)</f>
        <v>15632</v>
      </c>
      <c r="E19" s="18" t="n">
        <f aca="false">F19+G19</f>
        <v>33172</v>
      </c>
      <c r="F19" s="19" t="n">
        <f aca="false">SUM(F20:F24)</f>
        <v>16985</v>
      </c>
      <c r="G19" s="20" t="n">
        <f aca="false">SUM(G20:G24)</f>
        <v>16187</v>
      </c>
      <c r="L19" s="16"/>
    </row>
    <row r="20" customFormat="false" ht="15.75" hidden="false" customHeight="true" outlineLevel="0" collapsed="false">
      <c r="A20" s="37" t="s">
        <v>21</v>
      </c>
      <c r="B20" s="22" t="n">
        <f aca="false">C20+D20</f>
        <v>6009</v>
      </c>
      <c r="C20" s="23" t="n">
        <v>3033</v>
      </c>
      <c r="D20" s="24" t="n">
        <v>2976</v>
      </c>
      <c r="E20" s="22" t="n">
        <f aca="false">F20+G20</f>
        <v>6231</v>
      </c>
      <c r="F20" s="23" t="n">
        <v>3223</v>
      </c>
      <c r="G20" s="24" t="n">
        <v>3008</v>
      </c>
      <c r="L20" s="2"/>
    </row>
    <row r="21" customFormat="false" ht="15.75" hidden="false" customHeight="true" outlineLevel="0" collapsed="false">
      <c r="A21" s="38" t="s">
        <v>22</v>
      </c>
      <c r="B21" s="26" t="n">
        <f aca="false">C21+D21</f>
        <v>6209</v>
      </c>
      <c r="C21" s="27" t="n">
        <v>3214</v>
      </c>
      <c r="D21" s="28" t="n">
        <v>2995</v>
      </c>
      <c r="E21" s="26" t="n">
        <f aca="false">F21+G21</f>
        <v>6407</v>
      </c>
      <c r="F21" s="27" t="n">
        <v>3309</v>
      </c>
      <c r="G21" s="28" t="n">
        <v>3098</v>
      </c>
      <c r="L21" s="2"/>
    </row>
    <row r="22" customFormat="false" ht="15.75" hidden="false" customHeight="true" outlineLevel="0" collapsed="false">
      <c r="A22" s="38" t="s">
        <v>23</v>
      </c>
      <c r="B22" s="26" t="n">
        <f aca="false">C22+D22</f>
        <v>6392</v>
      </c>
      <c r="C22" s="27" t="n">
        <v>3304</v>
      </c>
      <c r="D22" s="28" t="n">
        <v>3088</v>
      </c>
      <c r="E22" s="26" t="n">
        <f aca="false">F22+G22</f>
        <v>6691</v>
      </c>
      <c r="F22" s="27" t="n">
        <v>3370</v>
      </c>
      <c r="G22" s="28" t="n">
        <v>3321</v>
      </c>
      <c r="L22" s="2"/>
    </row>
    <row r="23" customFormat="false" ht="15.75" hidden="false" customHeight="true" outlineLevel="0" collapsed="false">
      <c r="A23" s="38" t="s">
        <v>24</v>
      </c>
      <c r="B23" s="26" t="n">
        <f aca="false">C23+D23</f>
        <v>6660</v>
      </c>
      <c r="C23" s="27" t="n">
        <v>3353</v>
      </c>
      <c r="D23" s="28" t="n">
        <v>3307</v>
      </c>
      <c r="E23" s="26" t="n">
        <f aca="false">F23+G23</f>
        <v>6775</v>
      </c>
      <c r="F23" s="27" t="n">
        <v>3513</v>
      </c>
      <c r="G23" s="28" t="n">
        <v>3262</v>
      </c>
      <c r="L23" s="2"/>
    </row>
    <row r="24" customFormat="false" ht="15.75" hidden="false" customHeight="true" outlineLevel="0" collapsed="false">
      <c r="A24" s="38" t="s">
        <v>25</v>
      </c>
      <c r="B24" s="29" t="n">
        <f aca="false">C24+D24</f>
        <v>6773</v>
      </c>
      <c r="C24" s="30" t="n">
        <v>3507</v>
      </c>
      <c r="D24" s="31" t="n">
        <v>3266</v>
      </c>
      <c r="E24" s="29" t="n">
        <f aca="false">F24+G24</f>
        <v>7068</v>
      </c>
      <c r="F24" s="30" t="n">
        <v>3570</v>
      </c>
      <c r="G24" s="31" t="n">
        <v>3498</v>
      </c>
      <c r="L24" s="2"/>
    </row>
    <row r="25" s="15" customFormat="true" ht="15.75" hidden="false" customHeight="true" outlineLevel="0" collapsed="false">
      <c r="A25" s="39" t="s">
        <v>26</v>
      </c>
      <c r="B25" s="33" t="n">
        <f aca="false">C25+D25</f>
        <v>37127</v>
      </c>
      <c r="C25" s="34" t="n">
        <f aca="false">SUM(C26:C30)</f>
        <v>19044</v>
      </c>
      <c r="D25" s="35" t="n">
        <f aca="false">SUM(D26:D30)</f>
        <v>18083</v>
      </c>
      <c r="E25" s="33" t="n">
        <f aca="false">F25+G25</f>
        <v>38247</v>
      </c>
      <c r="F25" s="34" t="n">
        <f aca="false">SUM(F26:F30)</f>
        <v>19659</v>
      </c>
      <c r="G25" s="35" t="n">
        <f aca="false">SUM(G26:G30)</f>
        <v>18588</v>
      </c>
      <c r="L25" s="16"/>
    </row>
    <row r="26" customFormat="false" ht="15.75" hidden="false" customHeight="true" outlineLevel="0" collapsed="false">
      <c r="A26" s="38" t="s">
        <v>27</v>
      </c>
      <c r="B26" s="26" t="n">
        <f aca="false">C26+D26</f>
        <v>7060</v>
      </c>
      <c r="C26" s="27" t="n">
        <v>3568</v>
      </c>
      <c r="D26" s="28" t="n">
        <v>3492</v>
      </c>
      <c r="E26" s="26" t="n">
        <f aca="false">F26+G26</f>
        <v>7334</v>
      </c>
      <c r="F26" s="27" t="n">
        <v>3702</v>
      </c>
      <c r="G26" s="28" t="n">
        <v>3632</v>
      </c>
      <c r="L26" s="2"/>
    </row>
    <row r="27" customFormat="false" ht="15.75" hidden="false" customHeight="true" outlineLevel="0" collapsed="false">
      <c r="A27" s="38" t="s">
        <v>28</v>
      </c>
      <c r="B27" s="26" t="n">
        <f aca="false">C27+D27</f>
        <v>7334</v>
      </c>
      <c r="C27" s="27" t="n">
        <v>3711</v>
      </c>
      <c r="D27" s="28" t="n">
        <v>3623</v>
      </c>
      <c r="E27" s="26" t="n">
        <f aca="false">F27+G27</f>
        <v>7508</v>
      </c>
      <c r="F27" s="27" t="n">
        <v>3910</v>
      </c>
      <c r="G27" s="28" t="n">
        <v>3598</v>
      </c>
      <c r="L27" s="2"/>
    </row>
    <row r="28" customFormat="false" ht="15.75" hidden="false" customHeight="true" outlineLevel="0" collapsed="false">
      <c r="A28" s="38" t="s">
        <v>29</v>
      </c>
      <c r="B28" s="26" t="n">
        <f aca="false">C28+D28</f>
        <v>7492</v>
      </c>
      <c r="C28" s="27" t="n">
        <v>3902</v>
      </c>
      <c r="D28" s="28" t="n">
        <v>3590</v>
      </c>
      <c r="E28" s="26" t="n">
        <f aca="false">F28+G28</f>
        <v>7816</v>
      </c>
      <c r="F28" s="27" t="n">
        <v>4046</v>
      </c>
      <c r="G28" s="28" t="n">
        <v>3770</v>
      </c>
      <c r="L28" s="2"/>
    </row>
    <row r="29" customFormat="false" ht="15.75" hidden="false" customHeight="true" outlineLevel="0" collapsed="false">
      <c r="A29" s="38" t="s">
        <v>30</v>
      </c>
      <c r="B29" s="26" t="n">
        <f aca="false">C29+D29</f>
        <v>7619</v>
      </c>
      <c r="C29" s="27" t="n">
        <v>3946</v>
      </c>
      <c r="D29" s="28" t="n">
        <v>3673</v>
      </c>
      <c r="E29" s="26" t="n">
        <f aca="false">F29+G29</f>
        <v>7895</v>
      </c>
      <c r="F29" s="27" t="n">
        <v>4055</v>
      </c>
      <c r="G29" s="28" t="n">
        <v>3840</v>
      </c>
      <c r="L29" s="2"/>
    </row>
    <row r="30" customFormat="false" ht="15.75" hidden="false" customHeight="true" outlineLevel="0" collapsed="false">
      <c r="A30" s="38" t="s">
        <v>31</v>
      </c>
      <c r="B30" s="29" t="n">
        <f aca="false">C30+D30</f>
        <v>7622</v>
      </c>
      <c r="C30" s="30" t="n">
        <v>3917</v>
      </c>
      <c r="D30" s="31" t="n">
        <v>3705</v>
      </c>
      <c r="E30" s="29" t="n">
        <f aca="false">F30+G30</f>
        <v>7694</v>
      </c>
      <c r="F30" s="30" t="n">
        <v>3946</v>
      </c>
      <c r="G30" s="31" t="n">
        <v>3748</v>
      </c>
      <c r="L30" s="2"/>
    </row>
    <row r="31" s="15" customFormat="true" ht="15.75" hidden="false" customHeight="true" outlineLevel="0" collapsed="false">
      <c r="A31" s="36" t="s">
        <v>32</v>
      </c>
      <c r="B31" s="18" t="n">
        <f aca="false">C31+D31</f>
        <v>30971</v>
      </c>
      <c r="C31" s="19" t="n">
        <f aca="false">SUM(C32:C36)</f>
        <v>15942</v>
      </c>
      <c r="D31" s="20" t="n">
        <f aca="false">SUM(D32:D36)</f>
        <v>15029</v>
      </c>
      <c r="E31" s="18" t="n">
        <f aca="false">F31+G31</f>
        <v>30335</v>
      </c>
      <c r="F31" s="19" t="n">
        <f aca="false">SUM(F32:F36)</f>
        <v>15503</v>
      </c>
      <c r="G31" s="20" t="n">
        <f aca="false">SUM(G32:G36)</f>
        <v>14832</v>
      </c>
      <c r="L31" s="16"/>
    </row>
    <row r="32" customFormat="false" ht="15.75" hidden="false" customHeight="true" outlineLevel="0" collapsed="false">
      <c r="A32" s="37" t="s">
        <v>33</v>
      </c>
      <c r="B32" s="22" t="n">
        <f aca="false">C32+D32</f>
        <v>7492</v>
      </c>
      <c r="C32" s="23" t="n">
        <v>3840</v>
      </c>
      <c r="D32" s="24" t="n">
        <v>3652</v>
      </c>
      <c r="E32" s="22" t="n">
        <f aca="false">F32+G32</f>
        <v>6429</v>
      </c>
      <c r="F32" s="23" t="n">
        <v>3258</v>
      </c>
      <c r="G32" s="24" t="n">
        <v>3171</v>
      </c>
      <c r="L32" s="2"/>
    </row>
    <row r="33" customFormat="false" ht="15.75" hidden="false" customHeight="true" outlineLevel="0" collapsed="false">
      <c r="A33" s="38" t="s">
        <v>34</v>
      </c>
      <c r="B33" s="26" t="n">
        <f aca="false">C33+D33</f>
        <v>6257</v>
      </c>
      <c r="C33" s="27" t="n">
        <v>3180</v>
      </c>
      <c r="D33" s="28" t="n">
        <v>3077</v>
      </c>
      <c r="E33" s="26" t="n">
        <f aca="false">F33+G33</f>
        <v>5260</v>
      </c>
      <c r="F33" s="27" t="n">
        <v>2721</v>
      </c>
      <c r="G33" s="28" t="n">
        <v>2539</v>
      </c>
      <c r="L33" s="2"/>
    </row>
    <row r="34" customFormat="false" ht="15.75" hidden="false" customHeight="true" outlineLevel="0" collapsed="false">
      <c r="A34" s="38" t="s">
        <v>35</v>
      </c>
      <c r="B34" s="26" t="n">
        <f aca="false">C34+D34</f>
        <v>5218</v>
      </c>
      <c r="C34" s="27" t="n">
        <v>2750</v>
      </c>
      <c r="D34" s="28" t="n">
        <v>2468</v>
      </c>
      <c r="E34" s="26" t="n">
        <f aca="false">F34+G34</f>
        <v>5857</v>
      </c>
      <c r="F34" s="27" t="n">
        <v>2994</v>
      </c>
      <c r="G34" s="28" t="n">
        <v>2863</v>
      </c>
      <c r="L34" s="2"/>
    </row>
    <row r="35" customFormat="false" ht="15.75" hidden="false" customHeight="true" outlineLevel="0" collapsed="false">
      <c r="A35" s="38" t="s">
        <v>36</v>
      </c>
      <c r="B35" s="26" t="n">
        <f aca="false">C35+D35</f>
        <v>5878</v>
      </c>
      <c r="C35" s="27" t="n">
        <v>3027</v>
      </c>
      <c r="D35" s="28" t="n">
        <v>2851</v>
      </c>
      <c r="E35" s="26" t="n">
        <f aca="false">F35+G35</f>
        <v>6187</v>
      </c>
      <c r="F35" s="27" t="n">
        <v>3160</v>
      </c>
      <c r="G35" s="28" t="n">
        <v>3027</v>
      </c>
      <c r="L35" s="2"/>
    </row>
    <row r="36" customFormat="false" ht="15.75" hidden="false" customHeight="true" outlineLevel="0" collapsed="false">
      <c r="A36" s="38" t="s">
        <v>37</v>
      </c>
      <c r="B36" s="29" t="n">
        <f aca="false">C36+D36</f>
        <v>6126</v>
      </c>
      <c r="C36" s="30" t="n">
        <v>3145</v>
      </c>
      <c r="D36" s="31" t="n">
        <v>2981</v>
      </c>
      <c r="E36" s="29" t="n">
        <f aca="false">F36+G36</f>
        <v>6602</v>
      </c>
      <c r="F36" s="30" t="n">
        <v>3370</v>
      </c>
      <c r="G36" s="31" t="n">
        <v>3232</v>
      </c>
      <c r="L36" s="2"/>
    </row>
    <row r="37" s="15" customFormat="true" ht="15.75" hidden="false" customHeight="true" outlineLevel="0" collapsed="false">
      <c r="A37" s="39" t="s">
        <v>38</v>
      </c>
      <c r="B37" s="33" t="n">
        <f aca="false">C37+D37</f>
        <v>36473</v>
      </c>
      <c r="C37" s="34" t="n">
        <f aca="false">SUM(C38:C42)</f>
        <v>18554</v>
      </c>
      <c r="D37" s="35" t="n">
        <f aca="false">SUM(D38:D42)</f>
        <v>17919</v>
      </c>
      <c r="E37" s="33" t="n">
        <f aca="false">F37+G37</f>
        <v>37880</v>
      </c>
      <c r="F37" s="34" t="n">
        <f aca="false">SUM(F38:F42)</f>
        <v>19244</v>
      </c>
      <c r="G37" s="35" t="n">
        <f aca="false">SUM(G38:G42)</f>
        <v>18636</v>
      </c>
      <c r="L37" s="16"/>
    </row>
    <row r="38" customFormat="false" ht="15.75" hidden="false" customHeight="true" outlineLevel="0" collapsed="false">
      <c r="A38" s="38" t="s">
        <v>39</v>
      </c>
      <c r="B38" s="26" t="n">
        <f aca="false">C38+D38</f>
        <v>6571</v>
      </c>
      <c r="C38" s="27" t="n">
        <v>3337</v>
      </c>
      <c r="D38" s="28" t="n">
        <v>3234</v>
      </c>
      <c r="E38" s="26" t="n">
        <f aca="false">F38+G38</f>
        <v>6939</v>
      </c>
      <c r="F38" s="27" t="n">
        <v>3561</v>
      </c>
      <c r="G38" s="28" t="n">
        <v>3378</v>
      </c>
      <c r="L38" s="2"/>
    </row>
    <row r="39" customFormat="false" ht="15.75" hidden="false" customHeight="true" outlineLevel="0" collapsed="false">
      <c r="A39" s="38" t="s">
        <v>40</v>
      </c>
      <c r="B39" s="26" t="n">
        <f aca="false">C39+D39</f>
        <v>6936</v>
      </c>
      <c r="C39" s="27" t="n">
        <v>3553</v>
      </c>
      <c r="D39" s="28" t="n">
        <v>3383</v>
      </c>
      <c r="E39" s="26" t="n">
        <f aca="false">F39+G39</f>
        <v>7507</v>
      </c>
      <c r="F39" s="27" t="n">
        <v>3823</v>
      </c>
      <c r="G39" s="28" t="n">
        <v>3684</v>
      </c>
      <c r="L39" s="2"/>
    </row>
    <row r="40" customFormat="false" ht="15.75" hidden="false" customHeight="true" outlineLevel="0" collapsed="false">
      <c r="A40" s="38" t="s">
        <v>41</v>
      </c>
      <c r="B40" s="26" t="n">
        <f aca="false">C40+D40</f>
        <v>7506</v>
      </c>
      <c r="C40" s="27" t="n">
        <v>3810</v>
      </c>
      <c r="D40" s="28" t="n">
        <v>3696</v>
      </c>
      <c r="E40" s="26" t="n">
        <f aca="false">F40+G40</f>
        <v>7496</v>
      </c>
      <c r="F40" s="27" t="n">
        <v>3841</v>
      </c>
      <c r="G40" s="28" t="n">
        <v>3655</v>
      </c>
      <c r="L40" s="2"/>
    </row>
    <row r="41" customFormat="false" ht="15.75" hidden="false" customHeight="true" outlineLevel="0" collapsed="false">
      <c r="A41" s="38" t="s">
        <v>42</v>
      </c>
      <c r="B41" s="26" t="n">
        <f aca="false">C41+D41</f>
        <v>7544</v>
      </c>
      <c r="C41" s="27" t="n">
        <v>3876</v>
      </c>
      <c r="D41" s="28" t="n">
        <v>3668</v>
      </c>
      <c r="E41" s="26" t="n">
        <f aca="false">F41+G41</f>
        <v>7932</v>
      </c>
      <c r="F41" s="27" t="n">
        <v>3978</v>
      </c>
      <c r="G41" s="28" t="n">
        <v>3954</v>
      </c>
      <c r="L41" s="2"/>
    </row>
    <row r="42" customFormat="false" ht="15.75" hidden="false" customHeight="true" outlineLevel="0" collapsed="false">
      <c r="A42" s="38" t="s">
        <v>43</v>
      </c>
      <c r="B42" s="29" t="n">
        <f aca="false">C42+D42</f>
        <v>7916</v>
      </c>
      <c r="C42" s="30" t="n">
        <v>3978</v>
      </c>
      <c r="D42" s="31" t="n">
        <v>3938</v>
      </c>
      <c r="E42" s="29" t="n">
        <f aca="false">F42+G42</f>
        <v>8006</v>
      </c>
      <c r="F42" s="30" t="n">
        <v>4041</v>
      </c>
      <c r="G42" s="31" t="n">
        <v>3965</v>
      </c>
      <c r="L42" s="2"/>
    </row>
    <row r="43" s="15" customFormat="true" ht="15.75" hidden="false" customHeight="true" outlineLevel="0" collapsed="false">
      <c r="A43" s="36" t="s">
        <v>44</v>
      </c>
      <c r="B43" s="18" t="n">
        <f aca="false">C43+D43</f>
        <v>37207</v>
      </c>
      <c r="C43" s="19" t="n">
        <f aca="false">SUM(C44:C48)</f>
        <v>18787</v>
      </c>
      <c r="D43" s="20" t="n">
        <f aca="false">SUM(D44:D48)</f>
        <v>18420</v>
      </c>
      <c r="E43" s="18" t="n">
        <f aca="false">F43+G43</f>
        <v>35968</v>
      </c>
      <c r="F43" s="19" t="n">
        <f aca="false">SUM(F44:F48)</f>
        <v>18062</v>
      </c>
      <c r="G43" s="20" t="n">
        <f aca="false">SUM(G44:G48)</f>
        <v>17906</v>
      </c>
      <c r="L43" s="16"/>
    </row>
    <row r="44" customFormat="false" ht="15.75" hidden="false" customHeight="true" outlineLevel="0" collapsed="false">
      <c r="A44" s="37" t="s">
        <v>45</v>
      </c>
      <c r="B44" s="22" t="n">
        <f aca="false">C44+D44</f>
        <v>8029</v>
      </c>
      <c r="C44" s="23" t="n">
        <v>4046</v>
      </c>
      <c r="D44" s="24" t="n">
        <v>3983</v>
      </c>
      <c r="E44" s="22" t="n">
        <f aca="false">F44+G44</f>
        <v>7901</v>
      </c>
      <c r="F44" s="23" t="n">
        <v>3974</v>
      </c>
      <c r="G44" s="24" t="n">
        <v>3927</v>
      </c>
      <c r="L44" s="2"/>
    </row>
    <row r="45" customFormat="false" ht="15.75" hidden="false" customHeight="true" outlineLevel="0" collapsed="false">
      <c r="A45" s="38" t="s">
        <v>46</v>
      </c>
      <c r="B45" s="26" t="n">
        <f aca="false">C45+D45</f>
        <v>7903</v>
      </c>
      <c r="C45" s="27" t="n">
        <v>3977</v>
      </c>
      <c r="D45" s="28" t="n">
        <v>3926</v>
      </c>
      <c r="E45" s="26" t="n">
        <f aca="false">F45+G45</f>
        <v>7347</v>
      </c>
      <c r="F45" s="27" t="n">
        <v>3724</v>
      </c>
      <c r="G45" s="28" t="n">
        <v>3623</v>
      </c>
      <c r="L45" s="2"/>
    </row>
    <row r="46" customFormat="false" ht="15.75" hidden="false" customHeight="true" outlineLevel="0" collapsed="false">
      <c r="A46" s="38" t="s">
        <v>47</v>
      </c>
      <c r="B46" s="26" t="n">
        <f aca="false">C46+D46</f>
        <v>7340</v>
      </c>
      <c r="C46" s="27" t="n">
        <v>3730</v>
      </c>
      <c r="D46" s="28" t="n">
        <v>3610</v>
      </c>
      <c r="E46" s="26" t="n">
        <f aca="false">F46+G46</f>
        <v>7018</v>
      </c>
      <c r="F46" s="27" t="n">
        <v>3558</v>
      </c>
      <c r="G46" s="28" t="n">
        <v>3460</v>
      </c>
      <c r="L46" s="2"/>
    </row>
    <row r="47" customFormat="false" ht="15.75" hidden="false" customHeight="true" outlineLevel="0" collapsed="false">
      <c r="A47" s="38" t="s">
        <v>48</v>
      </c>
      <c r="B47" s="26" t="n">
        <f aca="false">C47+D47</f>
        <v>7020</v>
      </c>
      <c r="C47" s="27" t="n">
        <v>3558</v>
      </c>
      <c r="D47" s="28" t="n">
        <v>3462</v>
      </c>
      <c r="E47" s="26" t="n">
        <f aca="false">F47+G47</f>
        <v>6960</v>
      </c>
      <c r="F47" s="27" t="n">
        <v>3493</v>
      </c>
      <c r="G47" s="28" t="n">
        <v>3467</v>
      </c>
      <c r="L47" s="2"/>
    </row>
    <row r="48" customFormat="false" ht="15.75" hidden="false" customHeight="true" outlineLevel="0" collapsed="false">
      <c r="A48" s="40" t="s">
        <v>49</v>
      </c>
      <c r="B48" s="29" t="n">
        <f aca="false">C48+D48</f>
        <v>6915</v>
      </c>
      <c r="C48" s="30" t="n">
        <v>3476</v>
      </c>
      <c r="D48" s="31" t="n">
        <v>3439</v>
      </c>
      <c r="E48" s="29" t="n">
        <f aca="false">F48+G48</f>
        <v>6742</v>
      </c>
      <c r="F48" s="30" t="n">
        <v>3313</v>
      </c>
      <c r="G48" s="31" t="n">
        <v>3429</v>
      </c>
      <c r="L48" s="2"/>
    </row>
    <row r="49" customFormat="false" ht="15.75" hidden="false" customHeight="true" outlineLevel="0" collapsed="false">
      <c r="A49" s="41"/>
      <c r="B49" s="1"/>
      <c r="C49" s="1"/>
      <c r="D49" s="1"/>
      <c r="E49" s="1"/>
      <c r="F49" s="1"/>
      <c r="G49" s="1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</row>
    <row r="50" customFormat="false" ht="15.75" hidden="false" customHeight="true" outlineLevel="0" collapsed="false">
      <c r="A50" s="41"/>
      <c r="B50" s="1"/>
      <c r="C50" s="1"/>
      <c r="D50" s="1"/>
      <c r="E50" s="1"/>
      <c r="F50" s="1"/>
      <c r="G50" s="1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</row>
    <row r="51" customFormat="false" ht="15.75" hidden="false" customHeight="true" outlineLevel="0" collapsed="false">
      <c r="A51" s="1" t="s">
        <v>50</v>
      </c>
    </row>
    <row r="52" customFormat="false" ht="15.75" hidden="false" customHeight="true" outlineLevel="0" collapsed="false"/>
    <row r="53" customFormat="false" ht="15.75" hidden="false" customHeight="true" outlineLevel="0" collapsed="false">
      <c r="G53" s="3" t="s">
        <v>1</v>
      </c>
    </row>
    <row r="54" customFormat="false" ht="21" hidden="false" customHeight="true" outlineLevel="0" collapsed="false">
      <c r="A54" s="42"/>
      <c r="B54" s="6" t="s">
        <v>2</v>
      </c>
      <c r="C54" s="6"/>
      <c r="D54" s="6"/>
      <c r="E54" s="6" t="s">
        <v>3</v>
      </c>
      <c r="F54" s="6"/>
      <c r="G54" s="6"/>
    </row>
    <row r="55" customFormat="false" ht="21" hidden="false" customHeight="true" outlineLevel="0" collapsed="false">
      <c r="A55" s="43"/>
      <c r="B55" s="7" t="s">
        <v>4</v>
      </c>
      <c r="C55" s="8" t="s">
        <v>5</v>
      </c>
      <c r="D55" s="9" t="s">
        <v>6</v>
      </c>
      <c r="E55" s="10" t="s">
        <v>4</v>
      </c>
      <c r="F55" s="8" t="s">
        <v>5</v>
      </c>
      <c r="G55" s="9" t="s">
        <v>6</v>
      </c>
    </row>
    <row r="56" s="15" customFormat="true" ht="15.75" hidden="false" customHeight="true" outlineLevel="0" collapsed="false">
      <c r="A56" s="36" t="s">
        <v>51</v>
      </c>
      <c r="B56" s="44" t="n">
        <f aca="false">C56+D56</f>
        <v>33569</v>
      </c>
      <c r="C56" s="19" t="n">
        <f aca="false">SUM(C57:C61)</f>
        <v>16568</v>
      </c>
      <c r="D56" s="20" t="n">
        <f aca="false">SUM(D57:D61)</f>
        <v>17001</v>
      </c>
      <c r="E56" s="44" t="n">
        <f aca="false">F56+G56</f>
        <v>33760</v>
      </c>
      <c r="F56" s="19" t="n">
        <f aca="false">SUM(F57:F61)</f>
        <v>16638</v>
      </c>
      <c r="G56" s="20" t="n">
        <f aca="false">SUM(G57:G61)</f>
        <v>17122</v>
      </c>
    </row>
    <row r="57" customFormat="false" ht="15.75" hidden="false" customHeight="true" outlineLevel="0" collapsed="false">
      <c r="A57" s="37" t="s">
        <v>52</v>
      </c>
      <c r="B57" s="45" t="n">
        <f aca="false">C57+D57</f>
        <v>6776</v>
      </c>
      <c r="C57" s="23" t="n">
        <v>3338</v>
      </c>
      <c r="D57" s="24" t="n">
        <v>3438</v>
      </c>
      <c r="E57" s="45" t="n">
        <f aca="false">F57+G57</f>
        <v>7173</v>
      </c>
      <c r="F57" s="23" t="n">
        <v>3524</v>
      </c>
      <c r="G57" s="24" t="n">
        <v>3649</v>
      </c>
    </row>
    <row r="58" customFormat="false" ht="15.75" hidden="false" customHeight="true" outlineLevel="0" collapsed="false">
      <c r="A58" s="38" t="s">
        <v>53</v>
      </c>
      <c r="B58" s="46" t="n">
        <f aca="false">C58+D58</f>
        <v>7182</v>
      </c>
      <c r="C58" s="27" t="n">
        <v>3521</v>
      </c>
      <c r="D58" s="28" t="n">
        <v>3661</v>
      </c>
      <c r="E58" s="46" t="n">
        <f aca="false">F58+G58</f>
        <v>5579</v>
      </c>
      <c r="F58" s="27" t="n">
        <v>2725</v>
      </c>
      <c r="G58" s="28" t="n">
        <v>2854</v>
      </c>
    </row>
    <row r="59" customFormat="false" ht="15.75" hidden="false" customHeight="true" outlineLevel="0" collapsed="false">
      <c r="A59" s="38" t="s">
        <v>54</v>
      </c>
      <c r="B59" s="46" t="n">
        <f aca="false">C59+D59</f>
        <v>5598</v>
      </c>
      <c r="C59" s="27" t="n">
        <v>2734</v>
      </c>
      <c r="D59" s="28" t="n">
        <v>2864</v>
      </c>
      <c r="E59" s="46" t="n">
        <f aca="false">F59+G59</f>
        <v>7074</v>
      </c>
      <c r="F59" s="27" t="n">
        <v>3542</v>
      </c>
      <c r="G59" s="28" t="n">
        <v>3532</v>
      </c>
    </row>
    <row r="60" customFormat="false" ht="15.75" hidden="false" customHeight="true" outlineLevel="0" collapsed="false">
      <c r="A60" s="38" t="s">
        <v>55</v>
      </c>
      <c r="B60" s="46" t="n">
        <f aca="false">C60+D60</f>
        <v>7074</v>
      </c>
      <c r="C60" s="27" t="n">
        <v>3541</v>
      </c>
      <c r="D60" s="28" t="n">
        <v>3533</v>
      </c>
      <c r="E60" s="46" t="n">
        <f aca="false">F60+G60</f>
        <v>6939</v>
      </c>
      <c r="F60" s="27" t="n">
        <v>3425</v>
      </c>
      <c r="G60" s="28" t="n">
        <v>3514</v>
      </c>
    </row>
    <row r="61" customFormat="false" ht="15.75" hidden="false" customHeight="true" outlineLevel="0" collapsed="false">
      <c r="A61" s="38" t="s">
        <v>56</v>
      </c>
      <c r="B61" s="47" t="n">
        <f aca="false">C61+D61</f>
        <v>6939</v>
      </c>
      <c r="C61" s="30" t="n">
        <v>3434</v>
      </c>
      <c r="D61" s="31" t="n">
        <v>3505</v>
      </c>
      <c r="E61" s="47" t="n">
        <f aca="false">F61+G61</f>
        <v>6995</v>
      </c>
      <c r="F61" s="30" t="n">
        <v>3422</v>
      </c>
      <c r="G61" s="31" t="n">
        <v>3573</v>
      </c>
    </row>
    <row r="62" s="15" customFormat="true" ht="15.75" hidden="false" customHeight="true" outlineLevel="0" collapsed="false">
      <c r="A62" s="39" t="s">
        <v>57</v>
      </c>
      <c r="B62" s="48" t="n">
        <f aca="false">C62+D62</f>
        <v>36236</v>
      </c>
      <c r="C62" s="34" t="n">
        <f aca="false">SUM(C63:C67)</f>
        <v>17821</v>
      </c>
      <c r="D62" s="35" t="n">
        <f aca="false">SUM(D63:D67)</f>
        <v>18415</v>
      </c>
      <c r="E62" s="48" t="n">
        <f aca="false">F62+G62</f>
        <v>36915</v>
      </c>
      <c r="F62" s="34" t="n">
        <f aca="false">SUM(F63:F67)</f>
        <v>18183</v>
      </c>
      <c r="G62" s="35" t="n">
        <f aca="false">SUM(G63:G67)</f>
        <v>18732</v>
      </c>
    </row>
    <row r="63" customFormat="false" ht="15.75" hidden="false" customHeight="true" outlineLevel="0" collapsed="false">
      <c r="A63" s="38" t="s">
        <v>58</v>
      </c>
      <c r="B63" s="46" t="n">
        <f aca="false">C63+D63</f>
        <v>6976</v>
      </c>
      <c r="C63" s="27" t="n">
        <v>3427</v>
      </c>
      <c r="D63" s="28" t="n">
        <v>3549</v>
      </c>
      <c r="E63" s="46" t="n">
        <f aca="false">F63+G63</f>
        <v>7063</v>
      </c>
      <c r="F63" s="27" t="n">
        <v>3359</v>
      </c>
      <c r="G63" s="28" t="n">
        <v>3704</v>
      </c>
    </row>
    <row r="64" customFormat="false" ht="15.75" hidden="false" customHeight="true" outlineLevel="0" collapsed="false">
      <c r="A64" s="38" t="s">
        <v>59</v>
      </c>
      <c r="B64" s="46" t="n">
        <f aca="false">C64+D64</f>
        <v>7073</v>
      </c>
      <c r="C64" s="27" t="n">
        <v>3387</v>
      </c>
      <c r="D64" s="28" t="n">
        <v>3686</v>
      </c>
      <c r="E64" s="46" t="n">
        <f aca="false">F64+G64</f>
        <v>7002</v>
      </c>
      <c r="F64" s="27" t="n">
        <v>3471</v>
      </c>
      <c r="G64" s="28" t="n">
        <v>3531</v>
      </c>
    </row>
    <row r="65" customFormat="false" ht="15.75" hidden="false" customHeight="true" outlineLevel="0" collapsed="false">
      <c r="A65" s="38" t="s">
        <v>60</v>
      </c>
      <c r="B65" s="46" t="n">
        <f aca="false">C65+D65</f>
        <v>6986</v>
      </c>
      <c r="C65" s="27" t="n">
        <v>3462</v>
      </c>
      <c r="D65" s="28" t="n">
        <v>3524</v>
      </c>
      <c r="E65" s="46" t="n">
        <f aca="false">F65+G65</f>
        <v>7429</v>
      </c>
      <c r="F65" s="27" t="n">
        <v>3638</v>
      </c>
      <c r="G65" s="28" t="n">
        <v>3791</v>
      </c>
    </row>
    <row r="66" customFormat="false" ht="15.75" hidden="false" customHeight="true" outlineLevel="0" collapsed="false">
      <c r="A66" s="38" t="s">
        <v>61</v>
      </c>
      <c r="B66" s="46" t="n">
        <f aca="false">C66+D66</f>
        <v>7408</v>
      </c>
      <c r="C66" s="27" t="n">
        <v>3629</v>
      </c>
      <c r="D66" s="28" t="n">
        <v>3779</v>
      </c>
      <c r="E66" s="46" t="n">
        <f aca="false">F66+G66</f>
        <v>7815</v>
      </c>
      <c r="F66" s="27" t="n">
        <v>3930</v>
      </c>
      <c r="G66" s="28" t="n">
        <v>3885</v>
      </c>
    </row>
    <row r="67" customFormat="false" ht="15.75" hidden="false" customHeight="true" outlineLevel="0" collapsed="false">
      <c r="A67" s="38" t="s">
        <v>62</v>
      </c>
      <c r="B67" s="47" t="n">
        <f aca="false">C67+D67</f>
        <v>7793</v>
      </c>
      <c r="C67" s="30" t="n">
        <v>3916</v>
      </c>
      <c r="D67" s="31" t="n">
        <v>3877</v>
      </c>
      <c r="E67" s="47" t="n">
        <f aca="false">F67+G67</f>
        <v>7606</v>
      </c>
      <c r="F67" s="30" t="n">
        <v>3785</v>
      </c>
      <c r="G67" s="31" t="n">
        <v>3821</v>
      </c>
    </row>
    <row r="68" s="15" customFormat="true" ht="15.75" hidden="false" customHeight="true" outlineLevel="0" collapsed="false">
      <c r="A68" s="36" t="s">
        <v>63</v>
      </c>
      <c r="B68" s="44" t="n">
        <f aca="false">C68+D68</f>
        <v>40913</v>
      </c>
      <c r="C68" s="19" t="n">
        <f aca="false">SUM(C69:C73)</f>
        <v>20612</v>
      </c>
      <c r="D68" s="20" t="n">
        <f aca="false">SUM(D69:D73)</f>
        <v>20301</v>
      </c>
      <c r="E68" s="44" t="n">
        <f aca="false">F68+G68</f>
        <v>42408</v>
      </c>
      <c r="F68" s="19" t="n">
        <f aca="false">SUM(F69:F73)</f>
        <v>21447</v>
      </c>
      <c r="G68" s="20" t="n">
        <f aca="false">SUM(G69:G73)</f>
        <v>20961</v>
      </c>
    </row>
    <row r="69" customFormat="false" ht="15.75" hidden="false" customHeight="true" outlineLevel="0" collapsed="false">
      <c r="A69" s="37" t="s">
        <v>64</v>
      </c>
      <c r="B69" s="45" t="n">
        <f aca="false">C69+D69</f>
        <v>7573</v>
      </c>
      <c r="C69" s="23" t="n">
        <v>3762</v>
      </c>
      <c r="D69" s="24" t="n">
        <v>3811</v>
      </c>
      <c r="E69" s="45" t="n">
        <f aca="false">F69+G69</f>
        <v>8048</v>
      </c>
      <c r="F69" s="23" t="n">
        <v>4038</v>
      </c>
      <c r="G69" s="24" t="n">
        <v>4010</v>
      </c>
    </row>
    <row r="70" customFormat="false" ht="15.75" hidden="false" customHeight="true" outlineLevel="0" collapsed="false">
      <c r="A70" s="38" t="s">
        <v>65</v>
      </c>
      <c r="B70" s="46" t="n">
        <f aca="false">C70+D70</f>
        <v>8035</v>
      </c>
      <c r="C70" s="27" t="n">
        <v>4027</v>
      </c>
      <c r="D70" s="28" t="n">
        <v>4008</v>
      </c>
      <c r="E70" s="46" t="n">
        <f aca="false">F70+G70</f>
        <v>8235</v>
      </c>
      <c r="F70" s="27" t="n">
        <v>4120</v>
      </c>
      <c r="G70" s="28" t="n">
        <v>4115</v>
      </c>
    </row>
    <row r="71" customFormat="false" ht="15.75" hidden="false" customHeight="true" outlineLevel="0" collapsed="false">
      <c r="A71" s="38" t="s">
        <v>66</v>
      </c>
      <c r="B71" s="46" t="n">
        <f aca="false">C71+D71</f>
        <v>8238</v>
      </c>
      <c r="C71" s="27" t="n">
        <v>4121</v>
      </c>
      <c r="D71" s="28" t="n">
        <v>4117</v>
      </c>
      <c r="E71" s="46" t="n">
        <f aca="false">F71+G71</f>
        <v>8520</v>
      </c>
      <c r="F71" s="27" t="n">
        <v>4317</v>
      </c>
      <c r="G71" s="28" t="n">
        <v>4203</v>
      </c>
    </row>
    <row r="72" customFormat="false" ht="15.75" hidden="false" customHeight="true" outlineLevel="0" collapsed="false">
      <c r="A72" s="38" t="s">
        <v>67</v>
      </c>
      <c r="B72" s="46" t="n">
        <f aca="false">C72+D72</f>
        <v>8493</v>
      </c>
      <c r="C72" s="27" t="n">
        <v>4284</v>
      </c>
      <c r="D72" s="28" t="n">
        <v>4209</v>
      </c>
      <c r="E72" s="46" t="n">
        <f aca="false">F72+G72</f>
        <v>8579</v>
      </c>
      <c r="F72" s="27" t="n">
        <v>4416</v>
      </c>
      <c r="G72" s="28" t="n">
        <v>4163</v>
      </c>
    </row>
    <row r="73" customFormat="false" ht="15.75" hidden="false" customHeight="true" outlineLevel="0" collapsed="false">
      <c r="A73" s="38" t="s">
        <v>68</v>
      </c>
      <c r="B73" s="47" t="n">
        <f aca="false">C73+D73</f>
        <v>8574</v>
      </c>
      <c r="C73" s="30" t="n">
        <v>4418</v>
      </c>
      <c r="D73" s="31" t="n">
        <v>4156</v>
      </c>
      <c r="E73" s="47" t="n">
        <f aca="false">F73+G73</f>
        <v>9026</v>
      </c>
      <c r="F73" s="30" t="n">
        <v>4556</v>
      </c>
      <c r="G73" s="31" t="n">
        <v>4470</v>
      </c>
    </row>
    <row r="74" s="15" customFormat="true" ht="15.75" hidden="false" customHeight="true" outlineLevel="0" collapsed="false">
      <c r="A74" s="39" t="s">
        <v>69</v>
      </c>
      <c r="B74" s="48" t="n">
        <f aca="false">C74+D74</f>
        <v>49037</v>
      </c>
      <c r="C74" s="34" t="n">
        <f aca="false">SUM(C75:C79)</f>
        <v>24805</v>
      </c>
      <c r="D74" s="35" t="n">
        <f aca="false">SUM(D75:D79)</f>
        <v>24232</v>
      </c>
      <c r="E74" s="48" t="n">
        <f aca="false">F74+G74</f>
        <v>51418</v>
      </c>
      <c r="F74" s="34" t="n">
        <f aca="false">SUM(F75:F79)</f>
        <v>26120</v>
      </c>
      <c r="G74" s="35" t="n">
        <f aca="false">SUM(G75:G79)</f>
        <v>25298</v>
      </c>
    </row>
    <row r="75" customFormat="false" ht="15.75" hidden="false" customHeight="true" outlineLevel="0" collapsed="false">
      <c r="A75" s="38" t="s">
        <v>70</v>
      </c>
      <c r="B75" s="46" t="n">
        <f aca="false">C75+D75</f>
        <v>9015</v>
      </c>
      <c r="C75" s="27" t="n">
        <v>4546</v>
      </c>
      <c r="D75" s="28" t="n">
        <v>4469</v>
      </c>
      <c r="E75" s="46" t="n">
        <f aca="false">F75+G75</f>
        <v>9301</v>
      </c>
      <c r="F75" s="27" t="n">
        <v>4696</v>
      </c>
      <c r="G75" s="28" t="n">
        <v>4605</v>
      </c>
    </row>
    <row r="76" customFormat="false" ht="15.75" hidden="false" customHeight="true" outlineLevel="0" collapsed="false">
      <c r="A76" s="38" t="s">
        <v>71</v>
      </c>
      <c r="B76" s="46" t="n">
        <f aca="false">C76+D76</f>
        <v>9292</v>
      </c>
      <c r="C76" s="27" t="n">
        <v>4685</v>
      </c>
      <c r="D76" s="28" t="n">
        <v>4607</v>
      </c>
      <c r="E76" s="46" t="n">
        <f aca="false">F76+G76</f>
        <v>9598</v>
      </c>
      <c r="F76" s="27" t="n">
        <v>4920</v>
      </c>
      <c r="G76" s="28" t="n">
        <v>4678</v>
      </c>
    </row>
    <row r="77" customFormat="false" ht="15.75" hidden="false" customHeight="true" outlineLevel="0" collapsed="false">
      <c r="A77" s="38" t="s">
        <v>72</v>
      </c>
      <c r="B77" s="46" t="n">
        <f aca="false">C77+D77</f>
        <v>9570</v>
      </c>
      <c r="C77" s="27" t="n">
        <v>4902</v>
      </c>
      <c r="D77" s="28" t="n">
        <v>4668</v>
      </c>
      <c r="E77" s="46" t="n">
        <f aca="false">F77+G77</f>
        <v>10152</v>
      </c>
      <c r="F77" s="27" t="n">
        <v>5070</v>
      </c>
      <c r="G77" s="28" t="n">
        <v>5082</v>
      </c>
    </row>
    <row r="78" customFormat="false" ht="15.75" hidden="false" customHeight="true" outlineLevel="0" collapsed="false">
      <c r="A78" s="38" t="s">
        <v>73</v>
      </c>
      <c r="B78" s="46" t="n">
        <f aca="false">C78+D78</f>
        <v>10119</v>
      </c>
      <c r="C78" s="27" t="n">
        <v>5038</v>
      </c>
      <c r="D78" s="28" t="n">
        <v>5081</v>
      </c>
      <c r="E78" s="46" t="n">
        <f aca="false">F78+G78</f>
        <v>11088</v>
      </c>
      <c r="F78" s="27" t="n">
        <v>5668</v>
      </c>
      <c r="G78" s="28" t="n">
        <v>5420</v>
      </c>
    </row>
    <row r="79" customFormat="false" ht="15.75" hidden="false" customHeight="true" outlineLevel="0" collapsed="false">
      <c r="A79" s="38" t="s">
        <v>74</v>
      </c>
      <c r="B79" s="47" t="n">
        <f aca="false">C79+D79</f>
        <v>11041</v>
      </c>
      <c r="C79" s="30" t="n">
        <v>5634</v>
      </c>
      <c r="D79" s="31" t="n">
        <v>5407</v>
      </c>
      <c r="E79" s="47" t="n">
        <f aca="false">F79+G79</f>
        <v>11279</v>
      </c>
      <c r="F79" s="30" t="n">
        <v>5766</v>
      </c>
      <c r="G79" s="31" t="n">
        <v>5513</v>
      </c>
    </row>
    <row r="80" s="15" customFormat="true" ht="15.75" hidden="false" customHeight="true" outlineLevel="0" collapsed="false">
      <c r="A80" s="39" t="s">
        <v>75</v>
      </c>
      <c r="B80" s="44" t="n">
        <f aca="false">C80+D80</f>
        <v>41585</v>
      </c>
      <c r="C80" s="19" t="n">
        <f aca="false">SUM(C81:C85)</f>
        <v>20826</v>
      </c>
      <c r="D80" s="20" t="n">
        <f aca="false">SUM(D81:D85)</f>
        <v>20759</v>
      </c>
      <c r="E80" s="44" t="n">
        <f aca="false">F80+G80</f>
        <v>37982</v>
      </c>
      <c r="F80" s="19" t="n">
        <f aca="false">SUM(F81:F85)</f>
        <v>18830</v>
      </c>
      <c r="G80" s="20" t="n">
        <f aca="false">SUM(G81:G85)</f>
        <v>19152</v>
      </c>
    </row>
    <row r="81" customFormat="false" ht="15.75" hidden="false" customHeight="true" outlineLevel="0" collapsed="false">
      <c r="A81" s="38" t="s">
        <v>76</v>
      </c>
      <c r="B81" s="45" t="n">
        <f aca="false">C81+D81</f>
        <v>11238</v>
      </c>
      <c r="C81" s="23" t="n">
        <v>5728</v>
      </c>
      <c r="D81" s="24" t="n">
        <v>5510</v>
      </c>
      <c r="E81" s="45" t="n">
        <f aca="false">F81+G81</f>
        <v>10041</v>
      </c>
      <c r="F81" s="23" t="n">
        <v>5088</v>
      </c>
      <c r="G81" s="24" t="n">
        <v>4953</v>
      </c>
    </row>
    <row r="82" customFormat="false" ht="15.75" hidden="false" customHeight="true" outlineLevel="0" collapsed="false">
      <c r="A82" s="38" t="s">
        <v>77</v>
      </c>
      <c r="B82" s="46" t="n">
        <f aca="false">C82+D82</f>
        <v>10010</v>
      </c>
      <c r="C82" s="27" t="n">
        <v>5065</v>
      </c>
      <c r="D82" s="28" t="n">
        <v>4945</v>
      </c>
      <c r="E82" s="46" t="n">
        <f aca="false">F82+G82</f>
        <v>5814</v>
      </c>
      <c r="F82" s="27" t="n">
        <v>2864</v>
      </c>
      <c r="G82" s="28" t="n">
        <v>2950</v>
      </c>
    </row>
    <row r="83" customFormat="false" ht="15.75" hidden="false" customHeight="true" outlineLevel="0" collapsed="false">
      <c r="A83" s="38" t="s">
        <v>78</v>
      </c>
      <c r="B83" s="46" t="n">
        <f aca="false">C83+D83</f>
        <v>5783</v>
      </c>
      <c r="C83" s="27" t="n">
        <v>2830</v>
      </c>
      <c r="D83" s="28" t="n">
        <v>2953</v>
      </c>
      <c r="E83" s="46" t="n">
        <f aca="false">F83+G83</f>
        <v>6674</v>
      </c>
      <c r="F83" s="27" t="n">
        <v>3319</v>
      </c>
      <c r="G83" s="28" t="n">
        <v>3355</v>
      </c>
    </row>
    <row r="84" customFormat="false" ht="15.75" hidden="false" customHeight="true" outlineLevel="0" collapsed="false">
      <c r="A84" s="38" t="s">
        <v>79</v>
      </c>
      <c r="B84" s="46" t="n">
        <f aca="false">C84+D84</f>
        <v>6660</v>
      </c>
      <c r="C84" s="27" t="n">
        <v>3302</v>
      </c>
      <c r="D84" s="28" t="n">
        <v>3358</v>
      </c>
      <c r="E84" s="46" t="n">
        <f aca="false">F84+G84</f>
        <v>7935</v>
      </c>
      <c r="F84" s="27" t="n">
        <v>3924</v>
      </c>
      <c r="G84" s="28" t="n">
        <v>4011</v>
      </c>
    </row>
    <row r="85" customFormat="false" ht="15.75" hidden="false" customHeight="true" outlineLevel="0" collapsed="false">
      <c r="A85" s="38" t="s">
        <v>80</v>
      </c>
      <c r="B85" s="47" t="n">
        <f aca="false">C85+D85</f>
        <v>7894</v>
      </c>
      <c r="C85" s="30" t="n">
        <v>3901</v>
      </c>
      <c r="D85" s="31" t="n">
        <v>3993</v>
      </c>
      <c r="E85" s="47" t="n">
        <f aca="false">F85+G85</f>
        <v>7518</v>
      </c>
      <c r="F85" s="30" t="n">
        <v>3635</v>
      </c>
      <c r="G85" s="31" t="n">
        <v>3883</v>
      </c>
    </row>
    <row r="86" s="15" customFormat="true" ht="15.75" hidden="false" customHeight="true" outlineLevel="0" collapsed="false">
      <c r="A86" s="39" t="s">
        <v>81</v>
      </c>
      <c r="B86" s="48" t="n">
        <f aca="false">C86+D86</f>
        <v>36102</v>
      </c>
      <c r="C86" s="34" t="n">
        <f aca="false">SUM(C87:C91)</f>
        <v>17062</v>
      </c>
      <c r="D86" s="35" t="n">
        <f aca="false">SUM(D87:D91)</f>
        <v>19040</v>
      </c>
      <c r="E86" s="48" t="n">
        <f aca="false">F86+G86</f>
        <v>35887</v>
      </c>
      <c r="F86" s="34" t="n">
        <f aca="false">SUM(F87:F91)</f>
        <v>16860</v>
      </c>
      <c r="G86" s="35" t="n">
        <f aca="false">SUM(G87:G91)</f>
        <v>19027</v>
      </c>
    </row>
    <row r="87" customFormat="false" ht="15.75" hidden="false" customHeight="true" outlineLevel="0" collapsed="false">
      <c r="A87" s="38" t="s">
        <v>82</v>
      </c>
      <c r="B87" s="46" t="n">
        <f aca="false">C87+D87</f>
        <v>7477</v>
      </c>
      <c r="C87" s="27" t="n">
        <v>3610</v>
      </c>
      <c r="D87" s="28" t="n">
        <v>3867</v>
      </c>
      <c r="E87" s="46" t="n">
        <f aca="false">F87+G87</f>
        <v>7618</v>
      </c>
      <c r="F87" s="27" t="n">
        <v>3644</v>
      </c>
      <c r="G87" s="28" t="n">
        <v>3974</v>
      </c>
    </row>
    <row r="88" customFormat="false" ht="15.75" hidden="false" customHeight="true" outlineLevel="0" collapsed="false">
      <c r="A88" s="38" t="s">
        <v>83</v>
      </c>
      <c r="B88" s="46" t="n">
        <f aca="false">C88+D88</f>
        <v>7566</v>
      </c>
      <c r="C88" s="27" t="n">
        <v>3603</v>
      </c>
      <c r="D88" s="28" t="n">
        <v>3963</v>
      </c>
      <c r="E88" s="46" t="n">
        <f aca="false">F88+G88</f>
        <v>7989</v>
      </c>
      <c r="F88" s="27" t="n">
        <v>3828</v>
      </c>
      <c r="G88" s="28" t="n">
        <v>4161</v>
      </c>
    </row>
    <row r="89" customFormat="false" ht="15.75" hidden="false" customHeight="true" outlineLevel="0" collapsed="false">
      <c r="A89" s="38" t="s">
        <v>84</v>
      </c>
      <c r="B89" s="46" t="n">
        <f aca="false">C89+D89</f>
        <v>7940</v>
      </c>
      <c r="C89" s="27" t="n">
        <v>3798</v>
      </c>
      <c r="D89" s="28" t="n">
        <v>4142</v>
      </c>
      <c r="E89" s="46" t="n">
        <f aca="false">F89+G89</f>
        <v>6862</v>
      </c>
      <c r="F89" s="27" t="n">
        <v>3210</v>
      </c>
      <c r="G89" s="28" t="n">
        <v>3652</v>
      </c>
    </row>
    <row r="90" customFormat="false" ht="15.75" hidden="false" customHeight="true" outlineLevel="0" collapsed="false">
      <c r="A90" s="38" t="s">
        <v>85</v>
      </c>
      <c r="B90" s="46" t="n">
        <f aca="false">C90+D90</f>
        <v>6822</v>
      </c>
      <c r="C90" s="27" t="n">
        <v>3180</v>
      </c>
      <c r="D90" s="28" t="n">
        <v>3642</v>
      </c>
      <c r="E90" s="46" t="n">
        <f aca="false">F90+G90</f>
        <v>6329</v>
      </c>
      <c r="F90" s="27" t="n">
        <v>2887</v>
      </c>
      <c r="G90" s="28" t="n">
        <v>3442</v>
      </c>
    </row>
    <row r="91" customFormat="false" ht="15.75" hidden="false" customHeight="true" outlineLevel="0" collapsed="false">
      <c r="A91" s="38" t="s">
        <v>86</v>
      </c>
      <c r="B91" s="47" t="n">
        <f aca="false">C91+D91</f>
        <v>6297</v>
      </c>
      <c r="C91" s="30" t="n">
        <v>2871</v>
      </c>
      <c r="D91" s="31" t="n">
        <v>3426</v>
      </c>
      <c r="E91" s="47" t="n">
        <f aca="false">F91+G91</f>
        <v>7089</v>
      </c>
      <c r="F91" s="30" t="n">
        <v>3291</v>
      </c>
      <c r="G91" s="31" t="n">
        <v>3798</v>
      </c>
    </row>
    <row r="92" s="15" customFormat="true" ht="15.75" hidden="false" customHeight="true" outlineLevel="0" collapsed="false">
      <c r="A92" s="36" t="s">
        <v>87</v>
      </c>
      <c r="B92" s="44" t="n">
        <f aca="false">C92+D92</f>
        <v>37281</v>
      </c>
      <c r="C92" s="19" t="n">
        <f aca="false">SUM(C93:C97)</f>
        <v>16953</v>
      </c>
      <c r="D92" s="20" t="n">
        <f aca="false">SUM(D93:D97)</f>
        <v>20328</v>
      </c>
      <c r="E92" s="44" t="n">
        <f aca="false">F92+G92</f>
        <v>38048</v>
      </c>
      <c r="F92" s="19" t="n">
        <f aca="false">SUM(F93:F97)</f>
        <v>17352</v>
      </c>
      <c r="G92" s="20" t="n">
        <f aca="false">SUM(G93:G97)</f>
        <v>20696</v>
      </c>
    </row>
    <row r="93" customFormat="false" ht="15.75" hidden="false" customHeight="true" outlineLevel="0" collapsed="false">
      <c r="A93" s="37" t="s">
        <v>88</v>
      </c>
      <c r="B93" s="45" t="n">
        <f aca="false">C93+D93</f>
        <v>7057</v>
      </c>
      <c r="C93" s="23" t="n">
        <v>3276</v>
      </c>
      <c r="D93" s="24" t="n">
        <v>3781</v>
      </c>
      <c r="E93" s="45" t="n">
        <f aca="false">F93+G93</f>
        <v>7639</v>
      </c>
      <c r="F93" s="23" t="n">
        <v>3514</v>
      </c>
      <c r="G93" s="24" t="n">
        <v>4125</v>
      </c>
    </row>
    <row r="94" customFormat="false" ht="15.75" hidden="false" customHeight="true" outlineLevel="0" collapsed="false">
      <c r="A94" s="38" t="s">
        <v>89</v>
      </c>
      <c r="B94" s="46" t="n">
        <f aca="false">C94+D94</f>
        <v>7563</v>
      </c>
      <c r="C94" s="27" t="n">
        <v>3455</v>
      </c>
      <c r="D94" s="28" t="n">
        <v>4108</v>
      </c>
      <c r="E94" s="46" t="n">
        <f aca="false">F94+G94</f>
        <v>7912</v>
      </c>
      <c r="F94" s="27" t="n">
        <v>3658</v>
      </c>
      <c r="G94" s="28" t="n">
        <v>4254</v>
      </c>
    </row>
    <row r="95" customFormat="false" ht="15.75" hidden="false" customHeight="true" outlineLevel="0" collapsed="false">
      <c r="A95" s="38" t="s">
        <v>90</v>
      </c>
      <c r="B95" s="46" t="n">
        <f aca="false">C95+D95</f>
        <v>7836</v>
      </c>
      <c r="C95" s="27" t="n">
        <v>3607</v>
      </c>
      <c r="D95" s="28" t="n">
        <v>4229</v>
      </c>
      <c r="E95" s="46" t="n">
        <f aca="false">F95+G95</f>
        <v>7497</v>
      </c>
      <c r="F95" s="27" t="n">
        <v>3361</v>
      </c>
      <c r="G95" s="28" t="n">
        <v>4136</v>
      </c>
    </row>
    <row r="96" customFormat="false" ht="15.75" hidden="false" customHeight="true" outlineLevel="0" collapsed="false">
      <c r="A96" s="38" t="s">
        <v>91</v>
      </c>
      <c r="B96" s="46" t="n">
        <f aca="false">C96+D96</f>
        <v>7424</v>
      </c>
      <c r="C96" s="27" t="n">
        <v>3306</v>
      </c>
      <c r="D96" s="28" t="n">
        <v>4118</v>
      </c>
      <c r="E96" s="46" t="n">
        <f aca="false">F96+G96</f>
        <v>7507</v>
      </c>
      <c r="F96" s="27" t="n">
        <v>3384</v>
      </c>
      <c r="G96" s="28" t="n">
        <v>4123</v>
      </c>
    </row>
    <row r="97" customFormat="false" ht="15.75" hidden="false" customHeight="true" outlineLevel="0" collapsed="false">
      <c r="A97" s="40" t="s">
        <v>92</v>
      </c>
      <c r="B97" s="47" t="n">
        <f aca="false">C97+D97</f>
        <v>7401</v>
      </c>
      <c r="C97" s="30" t="n">
        <v>3309</v>
      </c>
      <c r="D97" s="31" t="n">
        <v>4092</v>
      </c>
      <c r="E97" s="47" t="n">
        <f aca="false">F97+G97</f>
        <v>7493</v>
      </c>
      <c r="F97" s="30" t="n">
        <v>3435</v>
      </c>
      <c r="G97" s="31" t="n">
        <v>4058</v>
      </c>
    </row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>
      <c r="A101" s="1" t="s">
        <v>50</v>
      </c>
    </row>
    <row r="102" customFormat="false" ht="15.75" hidden="false" customHeight="true" outlineLevel="0" collapsed="false"/>
    <row r="103" customFormat="false" ht="15.75" hidden="false" customHeight="true" outlineLevel="0" collapsed="false">
      <c r="A103" s="2"/>
      <c r="B103" s="2"/>
      <c r="C103" s="2"/>
      <c r="D103" s="2"/>
      <c r="E103" s="2"/>
      <c r="F103" s="2"/>
      <c r="G103" s="3" t="s">
        <v>1</v>
      </c>
    </row>
    <row r="104" customFormat="false" ht="21" hidden="false" customHeight="true" outlineLevel="0" collapsed="false">
      <c r="A104" s="42"/>
      <c r="B104" s="5" t="s">
        <v>2</v>
      </c>
      <c r="C104" s="5"/>
      <c r="D104" s="5"/>
      <c r="E104" s="6" t="s">
        <v>3</v>
      </c>
      <c r="F104" s="6"/>
      <c r="G104" s="6"/>
    </row>
    <row r="105" customFormat="false" ht="21" hidden="false" customHeight="true" outlineLevel="0" collapsed="false">
      <c r="A105" s="43"/>
      <c r="B105" s="7" t="s">
        <v>4</v>
      </c>
      <c r="C105" s="8" t="s">
        <v>5</v>
      </c>
      <c r="D105" s="9" t="s">
        <v>6</v>
      </c>
      <c r="E105" s="10" t="s">
        <v>4</v>
      </c>
      <c r="F105" s="8" t="s">
        <v>5</v>
      </c>
      <c r="G105" s="9" t="s">
        <v>6</v>
      </c>
    </row>
    <row r="106" s="15" customFormat="true" ht="15.75" hidden="false" customHeight="true" outlineLevel="0" collapsed="false">
      <c r="A106" s="36" t="s">
        <v>93</v>
      </c>
      <c r="B106" s="44" t="n">
        <f aca="false">C106+D106</f>
        <v>36640</v>
      </c>
      <c r="C106" s="19" t="n">
        <f aca="false">SUM(C107:C111)</f>
        <v>16053</v>
      </c>
      <c r="D106" s="20" t="n">
        <f aca="false">SUM(D107:D111)</f>
        <v>20587</v>
      </c>
      <c r="E106" s="44" t="n">
        <v>36441</v>
      </c>
      <c r="F106" s="19" t="n">
        <v>15837</v>
      </c>
      <c r="G106" s="20" t="n">
        <v>20604</v>
      </c>
    </row>
    <row r="107" customFormat="false" ht="15.75" hidden="false" customHeight="true" outlineLevel="0" collapsed="false">
      <c r="A107" s="37" t="s">
        <v>94</v>
      </c>
      <c r="B107" s="45" t="n">
        <f aca="false">C107+D107</f>
        <v>7368</v>
      </c>
      <c r="C107" s="23" t="n">
        <v>3361</v>
      </c>
      <c r="D107" s="24" t="n">
        <v>4007</v>
      </c>
      <c r="E107" s="45" t="n">
        <v>7590</v>
      </c>
      <c r="F107" s="23" t="n">
        <v>3386</v>
      </c>
      <c r="G107" s="24" t="n">
        <v>4204</v>
      </c>
    </row>
    <row r="108" customFormat="false" ht="15.75" hidden="false" customHeight="true" outlineLevel="0" collapsed="false">
      <c r="A108" s="38" t="s">
        <v>95</v>
      </c>
      <c r="B108" s="46" t="n">
        <f aca="false">C108+D108</f>
        <v>7493</v>
      </c>
      <c r="C108" s="27" t="n">
        <v>3323</v>
      </c>
      <c r="D108" s="28" t="n">
        <v>4170</v>
      </c>
      <c r="E108" s="46" t="n">
        <v>7608</v>
      </c>
      <c r="F108" s="27" t="n">
        <v>3295</v>
      </c>
      <c r="G108" s="28" t="n">
        <v>4313</v>
      </c>
    </row>
    <row r="109" customFormat="false" ht="15.75" hidden="false" customHeight="true" outlineLevel="0" collapsed="false">
      <c r="A109" s="38" t="s">
        <v>96</v>
      </c>
      <c r="B109" s="46" t="n">
        <f aca="false">C109+D109</f>
        <v>7475</v>
      </c>
      <c r="C109" s="27" t="n">
        <v>3201</v>
      </c>
      <c r="D109" s="28" t="n">
        <v>4274</v>
      </c>
      <c r="E109" s="46" t="n">
        <v>7312</v>
      </c>
      <c r="F109" s="27" t="n">
        <v>3230</v>
      </c>
      <c r="G109" s="28" t="n">
        <v>4082</v>
      </c>
    </row>
    <row r="110" customFormat="false" ht="15.75" hidden="false" customHeight="true" outlineLevel="0" collapsed="false">
      <c r="A110" s="38" t="s">
        <v>97</v>
      </c>
      <c r="B110" s="46" t="n">
        <f aca="false">C110+D110</f>
        <v>7161</v>
      </c>
      <c r="C110" s="27" t="n">
        <v>3130</v>
      </c>
      <c r="D110" s="28" t="n">
        <v>4031</v>
      </c>
      <c r="E110" s="46" t="n">
        <v>7288</v>
      </c>
      <c r="F110" s="27" t="n">
        <v>3130</v>
      </c>
      <c r="G110" s="28" t="n">
        <v>4158</v>
      </c>
    </row>
    <row r="111" customFormat="false" ht="15.75" hidden="false" customHeight="true" outlineLevel="0" collapsed="false">
      <c r="A111" s="38" t="s">
        <v>98</v>
      </c>
      <c r="B111" s="47" t="n">
        <f aca="false">C111+D111</f>
        <v>7143</v>
      </c>
      <c r="C111" s="30" t="n">
        <v>3038</v>
      </c>
      <c r="D111" s="31" t="n">
        <v>4105</v>
      </c>
      <c r="E111" s="47" t="n">
        <v>6643</v>
      </c>
      <c r="F111" s="30" t="n">
        <v>2796</v>
      </c>
      <c r="G111" s="31" t="n">
        <v>3847</v>
      </c>
    </row>
    <row r="112" s="15" customFormat="true" ht="15.75" hidden="false" customHeight="true" outlineLevel="0" collapsed="false">
      <c r="A112" s="39" t="s">
        <v>99</v>
      </c>
      <c r="B112" s="48" t="n">
        <f aca="false">C112+D112</f>
        <v>31198</v>
      </c>
      <c r="C112" s="34" t="n">
        <f aca="false">SUM(C113:C117)</f>
        <v>12561</v>
      </c>
      <c r="D112" s="35" t="n">
        <f aca="false">SUM(D113:D117)</f>
        <v>18637</v>
      </c>
      <c r="E112" s="48" t="n">
        <v>30287</v>
      </c>
      <c r="F112" s="34" t="n">
        <v>11976</v>
      </c>
      <c r="G112" s="35" t="n">
        <v>18311</v>
      </c>
    </row>
    <row r="113" customFormat="false" ht="15.75" hidden="false" customHeight="true" outlineLevel="0" collapsed="false">
      <c r="A113" s="38" t="s">
        <v>100</v>
      </c>
      <c r="B113" s="46" t="n">
        <f aca="false">C113+D113</f>
        <v>6494</v>
      </c>
      <c r="C113" s="27" t="n">
        <v>2699</v>
      </c>
      <c r="D113" s="28" t="n">
        <v>3795</v>
      </c>
      <c r="E113" s="46" t="n">
        <v>6986</v>
      </c>
      <c r="F113" s="27" t="n">
        <v>2881</v>
      </c>
      <c r="G113" s="28" t="n">
        <v>4105</v>
      </c>
    </row>
    <row r="114" customFormat="false" ht="15.75" hidden="false" customHeight="true" outlineLevel="0" collapsed="false">
      <c r="A114" s="38" t="s">
        <v>101</v>
      </c>
      <c r="B114" s="46" t="n">
        <f aca="false">C114+D114</f>
        <v>6796</v>
      </c>
      <c r="C114" s="27" t="n">
        <v>2761</v>
      </c>
      <c r="D114" s="28" t="n">
        <v>4035</v>
      </c>
      <c r="E114" s="46" t="n">
        <v>6533</v>
      </c>
      <c r="F114" s="27" t="n">
        <v>2675</v>
      </c>
      <c r="G114" s="28" t="n">
        <v>3858</v>
      </c>
    </row>
    <row r="115" customFormat="false" ht="15.75" hidden="false" customHeight="true" outlineLevel="0" collapsed="false">
      <c r="A115" s="38" t="s">
        <v>102</v>
      </c>
      <c r="B115" s="46" t="n">
        <f aca="false">C115+D115</f>
        <v>6354</v>
      </c>
      <c r="C115" s="27" t="n">
        <v>2585</v>
      </c>
      <c r="D115" s="28" t="n">
        <v>3769</v>
      </c>
      <c r="E115" s="46" t="n">
        <v>6344</v>
      </c>
      <c r="F115" s="27" t="n">
        <v>2542</v>
      </c>
      <c r="G115" s="28" t="n">
        <v>3802</v>
      </c>
    </row>
    <row r="116" customFormat="false" ht="15.75" hidden="false" customHeight="true" outlineLevel="0" collapsed="false">
      <c r="A116" s="38" t="s">
        <v>103</v>
      </c>
      <c r="B116" s="46" t="n">
        <f aca="false">C116+D116</f>
        <v>6155</v>
      </c>
      <c r="C116" s="27" t="n">
        <v>2423</v>
      </c>
      <c r="D116" s="28" t="n">
        <v>3732</v>
      </c>
      <c r="E116" s="46" t="n">
        <v>5608</v>
      </c>
      <c r="F116" s="27" t="n">
        <v>2210</v>
      </c>
      <c r="G116" s="28" t="n">
        <v>3398</v>
      </c>
    </row>
    <row r="117" customFormat="false" ht="15.75" hidden="false" customHeight="true" outlineLevel="0" collapsed="false">
      <c r="A117" s="38" t="s">
        <v>104</v>
      </c>
      <c r="B117" s="47" t="n">
        <f aca="false">C117+D117</f>
        <v>5399</v>
      </c>
      <c r="C117" s="30" t="n">
        <v>2093</v>
      </c>
      <c r="D117" s="31" t="n">
        <v>3306</v>
      </c>
      <c r="E117" s="47" t="n">
        <v>4816</v>
      </c>
      <c r="F117" s="30" t="n">
        <v>1668</v>
      </c>
      <c r="G117" s="31" t="n">
        <v>3148</v>
      </c>
    </row>
    <row r="118" s="15" customFormat="true" ht="15.75" hidden="false" customHeight="true" outlineLevel="0" collapsed="false">
      <c r="A118" s="36" t="s">
        <v>105</v>
      </c>
      <c r="B118" s="44" t="n">
        <f aca="false">C118+D118</f>
        <v>19763</v>
      </c>
      <c r="C118" s="19" t="n">
        <f aca="false">SUM(C119:C123)</f>
        <v>6288</v>
      </c>
      <c r="D118" s="20" t="n">
        <f aca="false">SUM(D119:D123)</f>
        <v>13475</v>
      </c>
      <c r="E118" s="44" t="n">
        <v>18871</v>
      </c>
      <c r="F118" s="19" t="n">
        <v>6043</v>
      </c>
      <c r="G118" s="20" t="n">
        <v>12828</v>
      </c>
    </row>
    <row r="119" customFormat="false" ht="15.75" hidden="false" customHeight="true" outlineLevel="0" collapsed="false">
      <c r="A119" s="37" t="s">
        <v>106</v>
      </c>
      <c r="B119" s="45" t="n">
        <f aca="false">C119+D119</f>
        <v>4634</v>
      </c>
      <c r="C119" s="23" t="n">
        <v>1567</v>
      </c>
      <c r="D119" s="24" t="n">
        <v>3067</v>
      </c>
      <c r="E119" s="45" t="n">
        <v>4638</v>
      </c>
      <c r="F119" s="23" t="n">
        <v>1531</v>
      </c>
      <c r="G119" s="24" t="n">
        <v>3107</v>
      </c>
    </row>
    <row r="120" customFormat="false" ht="15.75" hidden="false" customHeight="true" outlineLevel="0" collapsed="false">
      <c r="A120" s="38" t="s">
        <v>107</v>
      </c>
      <c r="B120" s="46" t="n">
        <f aca="false">C120+D120</f>
        <v>4441</v>
      </c>
      <c r="C120" s="27" t="n">
        <v>1437</v>
      </c>
      <c r="D120" s="28" t="n">
        <v>3004</v>
      </c>
      <c r="E120" s="46" t="n">
        <v>4265</v>
      </c>
      <c r="F120" s="27" t="n">
        <v>1377</v>
      </c>
      <c r="G120" s="28" t="n">
        <v>2888</v>
      </c>
    </row>
    <row r="121" customFormat="false" ht="15.75" hidden="false" customHeight="true" outlineLevel="0" collapsed="false">
      <c r="A121" s="38" t="s">
        <v>108</v>
      </c>
      <c r="B121" s="46" t="n">
        <f aca="false">C121+D121</f>
        <v>4061</v>
      </c>
      <c r="C121" s="27" t="n">
        <v>1267</v>
      </c>
      <c r="D121" s="28" t="n">
        <v>2794</v>
      </c>
      <c r="E121" s="46" t="n">
        <v>4031</v>
      </c>
      <c r="F121" s="27" t="n">
        <v>1252</v>
      </c>
      <c r="G121" s="28" t="n">
        <v>2779</v>
      </c>
    </row>
    <row r="122" customFormat="false" ht="15.75" hidden="false" customHeight="true" outlineLevel="0" collapsed="false">
      <c r="A122" s="38" t="s">
        <v>109</v>
      </c>
      <c r="B122" s="46" t="n">
        <f aca="false">C122+D122</f>
        <v>3827</v>
      </c>
      <c r="C122" s="27" t="n">
        <v>1146</v>
      </c>
      <c r="D122" s="28" t="n">
        <v>2681</v>
      </c>
      <c r="E122" s="46" t="n">
        <v>2995</v>
      </c>
      <c r="F122" s="27" t="n">
        <v>953</v>
      </c>
      <c r="G122" s="28" t="n">
        <v>2042</v>
      </c>
    </row>
    <row r="123" customFormat="false" ht="15.75" hidden="false" customHeight="true" outlineLevel="0" collapsed="false">
      <c r="A123" s="38" t="s">
        <v>110</v>
      </c>
      <c r="B123" s="47" t="n">
        <f aca="false">C123+D123</f>
        <v>2800</v>
      </c>
      <c r="C123" s="30" t="n">
        <v>871</v>
      </c>
      <c r="D123" s="31" t="n">
        <v>1929</v>
      </c>
      <c r="E123" s="47" t="n">
        <v>2942</v>
      </c>
      <c r="F123" s="30" t="n">
        <v>930</v>
      </c>
      <c r="G123" s="31" t="n">
        <v>2012</v>
      </c>
    </row>
    <row r="124" s="15" customFormat="true" ht="15.75" hidden="false" customHeight="true" outlineLevel="0" collapsed="false">
      <c r="A124" s="39" t="s">
        <v>111</v>
      </c>
      <c r="B124" s="48" t="n">
        <f aca="false">C124+D124</f>
        <v>11515</v>
      </c>
      <c r="C124" s="34" t="n">
        <f aca="false">SUM(C125:C129)</f>
        <v>3362</v>
      </c>
      <c r="D124" s="35" t="n">
        <f aca="false">SUM(D125:D129)</f>
        <v>8153</v>
      </c>
      <c r="E124" s="48" t="n">
        <v>11282</v>
      </c>
      <c r="F124" s="34" t="n">
        <v>3288</v>
      </c>
      <c r="G124" s="35" t="n">
        <v>7994</v>
      </c>
    </row>
    <row r="125" customFormat="false" ht="15.75" hidden="false" customHeight="true" outlineLevel="0" collapsed="false">
      <c r="A125" s="38" t="s">
        <v>112</v>
      </c>
      <c r="B125" s="46" t="n">
        <f aca="false">C125+D125</f>
        <v>2726</v>
      </c>
      <c r="C125" s="27" t="n">
        <v>849</v>
      </c>
      <c r="D125" s="28" t="n">
        <v>1877</v>
      </c>
      <c r="E125" s="46" t="n">
        <v>2733</v>
      </c>
      <c r="F125" s="27" t="n">
        <v>827</v>
      </c>
      <c r="G125" s="28" t="n">
        <v>1906</v>
      </c>
    </row>
    <row r="126" customFormat="false" ht="15.75" hidden="false" customHeight="true" outlineLevel="0" collapsed="false">
      <c r="A126" s="38" t="s">
        <v>113</v>
      </c>
      <c r="B126" s="46" t="n">
        <f aca="false">C126+D126</f>
        <v>2517</v>
      </c>
      <c r="C126" s="27" t="n">
        <v>729</v>
      </c>
      <c r="D126" s="28" t="n">
        <v>1788</v>
      </c>
      <c r="E126" s="46" t="n">
        <v>2548</v>
      </c>
      <c r="F126" s="27" t="n">
        <v>789</v>
      </c>
      <c r="G126" s="28" t="n">
        <v>1759</v>
      </c>
    </row>
    <row r="127" customFormat="false" ht="15.75" hidden="false" customHeight="true" outlineLevel="0" collapsed="false">
      <c r="A127" s="38" t="s">
        <v>114</v>
      </c>
      <c r="B127" s="46" t="n">
        <f aca="false">C127+D127</f>
        <v>2341</v>
      </c>
      <c r="C127" s="27" t="n">
        <v>700</v>
      </c>
      <c r="D127" s="28" t="n">
        <v>1641</v>
      </c>
      <c r="E127" s="46" t="n">
        <v>2285</v>
      </c>
      <c r="F127" s="27" t="n">
        <v>662</v>
      </c>
      <c r="G127" s="28" t="n">
        <v>1623</v>
      </c>
    </row>
    <row r="128" customFormat="false" ht="15.75" hidden="false" customHeight="true" outlineLevel="0" collapsed="false">
      <c r="A128" s="38" t="s">
        <v>115</v>
      </c>
      <c r="B128" s="46" t="n">
        <f aca="false">C128+D128</f>
        <v>2092</v>
      </c>
      <c r="C128" s="27" t="n">
        <v>577</v>
      </c>
      <c r="D128" s="28" t="n">
        <v>1515</v>
      </c>
      <c r="E128" s="46" t="n">
        <v>2062</v>
      </c>
      <c r="F128" s="27" t="n">
        <v>597</v>
      </c>
      <c r="G128" s="28" t="n">
        <v>1465</v>
      </c>
    </row>
    <row r="129" customFormat="false" ht="15.75" hidden="false" customHeight="true" outlineLevel="0" collapsed="false">
      <c r="A129" s="38" t="s">
        <v>116</v>
      </c>
      <c r="B129" s="47" t="n">
        <f aca="false">C129+D129</f>
        <v>1839</v>
      </c>
      <c r="C129" s="30" t="n">
        <v>507</v>
      </c>
      <c r="D129" s="31" t="n">
        <v>1332</v>
      </c>
      <c r="E129" s="47" t="n">
        <v>1654</v>
      </c>
      <c r="F129" s="30" t="n">
        <v>413</v>
      </c>
      <c r="G129" s="31" t="n">
        <v>1241</v>
      </c>
    </row>
    <row r="130" s="15" customFormat="true" ht="15.75" hidden="false" customHeight="true" outlineLevel="0" collapsed="false">
      <c r="A130" s="36" t="s">
        <v>117</v>
      </c>
      <c r="B130" s="44" t="n">
        <f aca="false">C130+D130</f>
        <v>5172</v>
      </c>
      <c r="C130" s="19" t="n">
        <f aca="false">SUM(C131:C135)</f>
        <v>1190</v>
      </c>
      <c r="D130" s="20" t="n">
        <f aca="false">SUM(D131:D135)</f>
        <v>3982</v>
      </c>
      <c r="E130" s="44" t="n">
        <v>4858</v>
      </c>
      <c r="F130" s="19" t="n">
        <v>1166</v>
      </c>
      <c r="G130" s="20" t="n">
        <v>3692</v>
      </c>
    </row>
    <row r="131" customFormat="false" ht="15.75" hidden="false" customHeight="true" outlineLevel="0" collapsed="false">
      <c r="A131" s="37" t="s">
        <v>118</v>
      </c>
      <c r="B131" s="45" t="n">
        <f aca="false">C131+D131</f>
        <v>1458</v>
      </c>
      <c r="C131" s="23" t="n">
        <v>345</v>
      </c>
      <c r="D131" s="24" t="n">
        <v>1113</v>
      </c>
      <c r="E131" s="45" t="n">
        <v>1450</v>
      </c>
      <c r="F131" s="23" t="n">
        <v>343</v>
      </c>
      <c r="G131" s="24" t="n">
        <v>1107</v>
      </c>
    </row>
    <row r="132" customFormat="false" ht="15.75" hidden="false" customHeight="true" outlineLevel="0" collapsed="false">
      <c r="A132" s="38" t="s">
        <v>119</v>
      </c>
      <c r="B132" s="46" t="n">
        <f aca="false">C132+D132</f>
        <v>1268</v>
      </c>
      <c r="C132" s="27" t="n">
        <v>279</v>
      </c>
      <c r="D132" s="28" t="n">
        <v>989</v>
      </c>
      <c r="E132" s="46" t="n">
        <v>1234</v>
      </c>
      <c r="F132" s="27" t="n">
        <v>311</v>
      </c>
      <c r="G132" s="28" t="n">
        <v>923</v>
      </c>
    </row>
    <row r="133" customFormat="false" ht="15.75" hidden="false" customHeight="true" outlineLevel="0" collapsed="false">
      <c r="A133" s="38" t="s">
        <v>120</v>
      </c>
      <c r="B133" s="46" t="n">
        <f aca="false">C133+D133</f>
        <v>1060</v>
      </c>
      <c r="C133" s="27" t="n">
        <v>247</v>
      </c>
      <c r="D133" s="28" t="n">
        <v>813</v>
      </c>
      <c r="E133" s="46" t="n">
        <v>932</v>
      </c>
      <c r="F133" s="27" t="n">
        <v>220</v>
      </c>
      <c r="G133" s="28" t="n">
        <v>712</v>
      </c>
    </row>
    <row r="134" customFormat="false" ht="15.75" hidden="false" customHeight="true" outlineLevel="0" collapsed="false">
      <c r="A134" s="38" t="s">
        <v>121</v>
      </c>
      <c r="B134" s="46" t="n">
        <f aca="false">C134+D134</f>
        <v>792</v>
      </c>
      <c r="C134" s="27" t="n">
        <v>182</v>
      </c>
      <c r="D134" s="28" t="n">
        <v>610</v>
      </c>
      <c r="E134" s="46" t="n">
        <v>719</v>
      </c>
      <c r="F134" s="27" t="n">
        <v>177</v>
      </c>
      <c r="G134" s="28" t="n">
        <v>542</v>
      </c>
    </row>
    <row r="135" customFormat="false" ht="15.75" hidden="false" customHeight="true" outlineLevel="0" collapsed="false">
      <c r="A135" s="38" t="s">
        <v>122</v>
      </c>
      <c r="B135" s="47" t="n">
        <f aca="false">C135+D135</f>
        <v>594</v>
      </c>
      <c r="C135" s="30" t="n">
        <v>137</v>
      </c>
      <c r="D135" s="31" t="n">
        <v>457</v>
      </c>
      <c r="E135" s="47" t="n">
        <v>523</v>
      </c>
      <c r="F135" s="30" t="n">
        <v>115</v>
      </c>
      <c r="G135" s="31" t="n">
        <v>408</v>
      </c>
    </row>
    <row r="136" s="15" customFormat="true" ht="15.75" hidden="false" customHeight="true" outlineLevel="0" collapsed="false">
      <c r="A136" s="49" t="s">
        <v>123</v>
      </c>
      <c r="B136" s="50" t="n">
        <f aca="false">C136+D136</f>
        <v>1433</v>
      </c>
      <c r="C136" s="51" t="n">
        <v>273</v>
      </c>
      <c r="D136" s="14" t="n">
        <v>1160</v>
      </c>
      <c r="E136" s="52" t="n">
        <v>1230</v>
      </c>
      <c r="F136" s="53" t="n">
        <v>230</v>
      </c>
      <c r="G136" s="54" t="n">
        <v>1000</v>
      </c>
    </row>
    <row r="137" s="15" customFormat="true" ht="15.75" hidden="false" customHeight="true" outlineLevel="0" collapsed="false">
      <c r="A137" s="55" t="s">
        <v>124</v>
      </c>
      <c r="B137" s="50" t="n">
        <f aca="false">C137+D137</f>
        <v>800</v>
      </c>
      <c r="C137" s="51" t="n">
        <v>532</v>
      </c>
      <c r="D137" s="14" t="n">
        <v>268</v>
      </c>
      <c r="E137" s="50" t="n">
        <v>800</v>
      </c>
      <c r="F137" s="51" t="n">
        <v>532</v>
      </c>
      <c r="G137" s="14" t="n">
        <v>268</v>
      </c>
    </row>
    <row r="138" customFormat="false" ht="15.75" hidden="false" customHeight="true" outlineLevel="0" collapsed="false"/>
    <row r="139" customFormat="false" ht="15.75" hidden="false" customHeight="true" outlineLevel="0" collapsed="false"/>
  </sheetData>
  <mergeCells count="7">
    <mergeCell ref="A4:A5"/>
    <mergeCell ref="B4:D4"/>
    <mergeCell ref="E4:G4"/>
    <mergeCell ref="B54:D54"/>
    <mergeCell ref="E54:G54"/>
    <mergeCell ref="B104:D104"/>
    <mergeCell ref="E104:G104"/>
  </mergeCells>
  <printOptions headings="false" gridLines="false" gridLinesSet="true" horizontalCentered="true" verticalCentered="false"/>
  <pageMargins left="0.984027777777778" right="0.945138888888889" top="0.7875" bottom="0.7875" header="0.511811023622047" footer="0.551388888888889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"ＭＳ 明朝,Regular"&amp;12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0T02:02:26Z</dcterms:created>
  <dc:creator>鳥取県情報センター</dc:creator>
  <dc:description/>
  <dc:language>en-US</dc:language>
  <cp:lastModifiedBy>鳥取県情報センター</cp:lastModifiedBy>
  <cp:lastPrinted>2003-12-15T02:40:31Z</cp:lastPrinted>
  <dcterms:modified xsi:type="dcterms:W3CDTF">2003-12-13T14:22:06Z</dcterms:modified>
  <cp:revision>0</cp:revision>
  <dc:subject/>
  <dc:title/>
</cp:coreProperties>
</file>