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割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第４－２表　市町村別年齢３区分別推計人口割合増減数</t>
  </si>
  <si>
    <t xml:space="preserve">年 　齢　 ３　 区　 分　 別　 人　 口　 割   合　　（％）</t>
  </si>
  <si>
    <t xml:space="preserve">平成１６年１０月１日現在</t>
  </si>
  <si>
    <t xml:space="preserve">平成１５年１０月１日現在</t>
  </si>
  <si>
    <t xml:space="preserve">増　　　減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  <si>
    <t xml:space="preserve">県　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国 府 町 </t>
  </si>
  <si>
    <t xml:space="preserve">岩 美 町 </t>
  </si>
  <si>
    <t xml:space="preserve">福 部 村 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高 町 </t>
  </si>
  <si>
    <t xml:space="preserve">鹿 野 町 </t>
  </si>
  <si>
    <t xml:space="preserve">青 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湯梨浜町 </t>
  </si>
  <si>
    <t xml:space="preserve">琴 浦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南 部 町 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 ;[RED]\-0.0\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</cols>
  <sheetData>
    <row r="1" customFormat="false" ht="23.2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22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</row>
    <row r="5" customFormat="false" ht="13.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7" t="s">
        <v>5</v>
      </c>
      <c r="F5" s="8" t="s">
        <v>6</v>
      </c>
      <c r="G5" s="9" t="s">
        <v>7</v>
      </c>
      <c r="H5" s="7" t="s">
        <v>5</v>
      </c>
      <c r="I5" s="8" t="s">
        <v>6</v>
      </c>
      <c r="J5" s="9" t="s">
        <v>7</v>
      </c>
    </row>
    <row r="6" customFormat="false" ht="12" hidden="false" customHeight="true" outlineLevel="0" collapsed="false">
      <c r="A6" s="10"/>
      <c r="B6" s="11" t="s">
        <v>8</v>
      </c>
      <c r="C6" s="12" t="s">
        <v>9</v>
      </c>
      <c r="D6" s="13" t="s">
        <v>10</v>
      </c>
      <c r="E6" s="11" t="s">
        <v>11</v>
      </c>
      <c r="F6" s="12" t="s">
        <v>12</v>
      </c>
      <c r="G6" s="13" t="s">
        <v>13</v>
      </c>
      <c r="H6" s="11" t="s">
        <v>14</v>
      </c>
      <c r="I6" s="12" t="s">
        <v>15</v>
      </c>
      <c r="J6" s="13" t="s">
        <v>16</v>
      </c>
    </row>
    <row r="7" customFormat="false" ht="15.75" hidden="false" customHeight="true" outlineLevel="0" collapsed="false">
      <c r="A7" s="14" t="s">
        <v>17</v>
      </c>
      <c r="B7" s="15" t="n">
        <v>14.1862531933663</v>
      </c>
      <c r="C7" s="16" t="n">
        <v>62.0365724480125</v>
      </c>
      <c r="D7" s="17" t="n">
        <v>23.6459962811015</v>
      </c>
      <c r="E7" s="18" t="n">
        <v>14.4</v>
      </c>
      <c r="F7" s="19" t="n">
        <v>62.1</v>
      </c>
      <c r="G7" s="20" t="n">
        <v>23.4</v>
      </c>
      <c r="H7" s="21" t="n">
        <f aca="false">B7-E7</f>
        <v>-0.213746806633676</v>
      </c>
      <c r="I7" s="22" t="n">
        <f aca="false">C7-F7</f>
        <v>-0.063427551987516</v>
      </c>
      <c r="J7" s="23" t="n">
        <f aca="false">D7-G7</f>
        <v>0.245996281101505</v>
      </c>
    </row>
    <row r="8" customFormat="false" ht="15.75" hidden="false" customHeight="true" outlineLevel="0" collapsed="false">
      <c r="A8" s="14" t="s">
        <v>18</v>
      </c>
      <c r="B8" s="15" t="n">
        <v>15.1617259508857</v>
      </c>
      <c r="C8" s="16" t="n">
        <v>65.8284275806008</v>
      </c>
      <c r="D8" s="17" t="n">
        <v>18.8164571068952</v>
      </c>
      <c r="E8" s="18" t="n">
        <v>15.4</v>
      </c>
      <c r="F8" s="19" t="n">
        <v>65.8</v>
      </c>
      <c r="G8" s="20" t="n">
        <v>18.6</v>
      </c>
      <c r="H8" s="21" t="n">
        <f aca="false">B8-E8</f>
        <v>-0.238274049114343</v>
      </c>
      <c r="I8" s="22" t="n">
        <f aca="false">C8-F8</f>
        <v>0.0284275806007628</v>
      </c>
      <c r="J8" s="23" t="n">
        <f aca="false">D8-G8</f>
        <v>0.216457106895149</v>
      </c>
    </row>
    <row r="9" customFormat="false" ht="15.75" hidden="false" customHeight="true" outlineLevel="0" collapsed="false">
      <c r="A9" s="14" t="s">
        <v>19</v>
      </c>
      <c r="B9" s="15" t="n">
        <v>15.0307640993251</v>
      </c>
      <c r="C9" s="16" t="n">
        <v>64.0056489557238</v>
      </c>
      <c r="D9" s="17" t="n">
        <v>20.6548814499933</v>
      </c>
      <c r="E9" s="18" t="n">
        <v>15.2</v>
      </c>
      <c r="F9" s="19" t="n">
        <v>64.1</v>
      </c>
      <c r="G9" s="20" t="n">
        <v>20.4</v>
      </c>
      <c r="H9" s="21" t="n">
        <f aca="false">B9-E9</f>
        <v>-0.169235900674893</v>
      </c>
      <c r="I9" s="22" t="n">
        <f aca="false">C9-F9</f>
        <v>-0.0943510442761664</v>
      </c>
      <c r="J9" s="23" t="n">
        <f aca="false">D9-G9</f>
        <v>0.25488144999326</v>
      </c>
    </row>
    <row r="10" customFormat="false" ht="15.75" hidden="false" customHeight="true" outlineLevel="0" collapsed="false">
      <c r="A10" s="14" t="s">
        <v>20</v>
      </c>
      <c r="B10" s="15" t="n">
        <v>13.8045414525277</v>
      </c>
      <c r="C10" s="16" t="n">
        <v>61.1662810458855</v>
      </c>
      <c r="D10" s="17" t="n">
        <v>24.9677511824566</v>
      </c>
      <c r="E10" s="18" t="n">
        <v>14</v>
      </c>
      <c r="F10" s="19" t="n">
        <v>61.2</v>
      </c>
      <c r="G10" s="20" t="n">
        <v>24.8</v>
      </c>
      <c r="H10" s="21" t="n">
        <f aca="false">B10-E10</f>
        <v>-0.195458547472306</v>
      </c>
      <c r="I10" s="22" t="n">
        <f aca="false">C10-F10</f>
        <v>-0.0337189541145406</v>
      </c>
      <c r="J10" s="23" t="n">
        <f aca="false">D10-G10</f>
        <v>0.167751182456644</v>
      </c>
    </row>
    <row r="11" customFormat="false" ht="15.75" hidden="false" customHeight="true" outlineLevel="0" collapsed="false">
      <c r="A11" s="14" t="s">
        <v>21</v>
      </c>
      <c r="B11" s="15" t="n">
        <v>14.6045832093288</v>
      </c>
      <c r="C11" s="16" t="n">
        <v>62.6308811991018</v>
      </c>
      <c r="D11" s="17" t="n">
        <v>22.7591244825627</v>
      </c>
      <c r="E11" s="18" t="n">
        <v>14.8</v>
      </c>
      <c r="F11" s="19" t="n">
        <v>62.8</v>
      </c>
      <c r="G11" s="20" t="n">
        <v>22.4</v>
      </c>
      <c r="H11" s="21" t="n">
        <f aca="false">B11-E11</f>
        <v>-0.195416790671247</v>
      </c>
      <c r="I11" s="22" t="n">
        <f aca="false">C11-F11</f>
        <v>-0.169118800898247</v>
      </c>
      <c r="J11" s="23" t="n">
        <f aca="false">D11-G11</f>
        <v>0.359124482562702</v>
      </c>
    </row>
    <row r="12" customFormat="false" ht="15.75" hidden="false" customHeight="true" outlineLevel="0" collapsed="false">
      <c r="A12" s="14" t="s">
        <v>22</v>
      </c>
      <c r="B12" s="15" t="n">
        <v>13.4226637403258</v>
      </c>
      <c r="C12" s="16" t="n">
        <v>62.3657156058681</v>
      </c>
      <c r="D12" s="17" t="n">
        <v>24.1538639251473</v>
      </c>
      <c r="E12" s="18" t="n">
        <v>13.9</v>
      </c>
      <c r="F12" s="19" t="n">
        <v>62</v>
      </c>
      <c r="G12" s="20" t="n">
        <v>24</v>
      </c>
      <c r="H12" s="21" t="n">
        <f aca="false">B12-E12</f>
        <v>-0.477336259674251</v>
      </c>
      <c r="I12" s="22" t="n">
        <f aca="false">C12-F12</f>
        <v>0.36571560586809</v>
      </c>
      <c r="J12" s="23" t="n">
        <f aca="false">D12-G12</f>
        <v>0.153863925147277</v>
      </c>
    </row>
    <row r="13" customFormat="false" ht="15.75" hidden="false" customHeight="true" outlineLevel="0" collapsed="false">
      <c r="A13" s="14" t="s">
        <v>23</v>
      </c>
      <c r="B13" s="15" t="n">
        <v>13.016038016038</v>
      </c>
      <c r="C13" s="16" t="n">
        <v>59.1253341253341</v>
      </c>
      <c r="D13" s="17" t="n">
        <v>27.7249777249777</v>
      </c>
      <c r="E13" s="18" t="n">
        <v>13.4</v>
      </c>
      <c r="F13" s="19" t="n">
        <v>59.1</v>
      </c>
      <c r="G13" s="20" t="n">
        <v>27.4</v>
      </c>
      <c r="H13" s="21" t="n">
        <f aca="false">B13-E13</f>
        <v>-0.383961983961983</v>
      </c>
      <c r="I13" s="22" t="n">
        <f aca="false">C13-F13</f>
        <v>0.0253341253341262</v>
      </c>
      <c r="J13" s="23" t="n">
        <f aca="false">D13-G13</f>
        <v>0.324977724977725</v>
      </c>
    </row>
    <row r="14" customFormat="false" ht="15.75" hidden="false" customHeight="true" outlineLevel="0" collapsed="false">
      <c r="A14" s="14" t="s">
        <v>24</v>
      </c>
      <c r="B14" s="15" t="n">
        <v>14.7895672791938</v>
      </c>
      <c r="C14" s="16" t="n">
        <v>63.8707765263782</v>
      </c>
      <c r="D14" s="17" t="n">
        <v>21.339656194428</v>
      </c>
      <c r="E14" s="18" t="n">
        <v>15.5</v>
      </c>
      <c r="F14" s="19" t="n">
        <v>63.4</v>
      </c>
      <c r="G14" s="20" t="n">
        <v>21</v>
      </c>
      <c r="H14" s="21" t="n">
        <f aca="false">B14-E14</f>
        <v>-0.710432720806164</v>
      </c>
      <c r="I14" s="22" t="n">
        <f aca="false">C14-F14</f>
        <v>0.470776526378181</v>
      </c>
      <c r="J14" s="23" t="n">
        <f aca="false">D14-G14</f>
        <v>0.339656194427977</v>
      </c>
    </row>
    <row r="15" customFormat="false" ht="15.75" hidden="false" customHeight="true" outlineLevel="0" collapsed="false">
      <c r="A15" s="14" t="s">
        <v>25</v>
      </c>
      <c r="B15" s="15" t="n">
        <v>15.1862464183381</v>
      </c>
      <c r="C15" s="16" t="n">
        <v>60.6857029937753</v>
      </c>
      <c r="D15" s="17" t="n">
        <v>24.1280505878866</v>
      </c>
      <c r="E15" s="18" t="n">
        <v>15.7</v>
      </c>
      <c r="F15" s="19" t="n">
        <v>60.5</v>
      </c>
      <c r="G15" s="20" t="n">
        <v>23.9</v>
      </c>
      <c r="H15" s="21" t="n">
        <f aca="false">B15-E15</f>
        <v>-0.51375358166189</v>
      </c>
      <c r="I15" s="22" t="n">
        <f aca="false">C15-F15</f>
        <v>0.185702993775315</v>
      </c>
      <c r="J15" s="23" t="n">
        <f aca="false">D15-G15</f>
        <v>0.228050587886575</v>
      </c>
    </row>
    <row r="16" customFormat="false" ht="15.75" hidden="false" customHeight="true" outlineLevel="0" collapsed="false">
      <c r="A16" s="14" t="s">
        <v>26</v>
      </c>
      <c r="B16" s="15" t="n">
        <v>13.3994464944649</v>
      </c>
      <c r="C16" s="16" t="n">
        <v>59.0867158671587</v>
      </c>
      <c r="D16" s="17" t="n">
        <v>27.5138376383764</v>
      </c>
      <c r="E16" s="18" t="n">
        <v>13.8</v>
      </c>
      <c r="F16" s="19" t="n">
        <v>59.3</v>
      </c>
      <c r="G16" s="20" t="n">
        <v>26.9</v>
      </c>
      <c r="H16" s="21" t="n">
        <f aca="false">B16-E16</f>
        <v>-0.400553505535056</v>
      </c>
      <c r="I16" s="22" t="n">
        <f aca="false">C16-F16</f>
        <v>-0.213284132841331</v>
      </c>
      <c r="J16" s="23" t="n">
        <f aca="false">D16-G16</f>
        <v>0.613837638376381</v>
      </c>
    </row>
    <row r="17" customFormat="false" ht="15.75" hidden="false" customHeight="true" outlineLevel="0" collapsed="false">
      <c r="A17" s="14" t="s">
        <v>27</v>
      </c>
      <c r="B17" s="15" t="n">
        <v>13.2183194737495</v>
      </c>
      <c r="C17" s="16" t="n">
        <v>58.7563609283853</v>
      </c>
      <c r="D17" s="17" t="n">
        <v>28.0253195978652</v>
      </c>
      <c r="E17" s="18" t="n">
        <v>13.7</v>
      </c>
      <c r="F17" s="19" t="n">
        <v>58.5</v>
      </c>
      <c r="G17" s="20" t="n">
        <v>27.7</v>
      </c>
      <c r="H17" s="21" t="n">
        <f aca="false">B17-E17</f>
        <v>-0.481680526250464</v>
      </c>
      <c r="I17" s="22" t="n">
        <f aca="false">C17-F17</f>
        <v>0.256360928385256</v>
      </c>
      <c r="J17" s="23" t="n">
        <f aca="false">D17-G17</f>
        <v>0.325319597865214</v>
      </c>
    </row>
    <row r="18" customFormat="false" ht="15.75" hidden="false" customHeight="true" outlineLevel="0" collapsed="false">
      <c r="A18" s="14" t="s">
        <v>28</v>
      </c>
      <c r="B18" s="15" t="n">
        <v>12.8004578405189</v>
      </c>
      <c r="C18" s="16" t="n">
        <v>57.5543685616177</v>
      </c>
      <c r="D18" s="17" t="n">
        <v>29.6451735978634</v>
      </c>
      <c r="E18" s="18" t="n">
        <v>13.5</v>
      </c>
      <c r="F18" s="19" t="n">
        <v>57.4</v>
      </c>
      <c r="G18" s="20" t="n">
        <v>29.1</v>
      </c>
      <c r="H18" s="21" t="n">
        <f aca="false">B18-E18</f>
        <v>-0.699542159481114</v>
      </c>
      <c r="I18" s="22" t="n">
        <f aca="false">C18-F18</f>
        <v>0.154368561617709</v>
      </c>
      <c r="J18" s="23" t="n">
        <f aca="false">D18-G18</f>
        <v>0.545173597863411</v>
      </c>
    </row>
    <row r="19" customFormat="false" ht="15.75" hidden="false" customHeight="true" outlineLevel="0" collapsed="false">
      <c r="A19" s="14" t="s">
        <v>29</v>
      </c>
      <c r="B19" s="15" t="n">
        <v>10.7618423924907</v>
      </c>
      <c r="C19" s="16" t="n">
        <v>53.1979917048679</v>
      </c>
      <c r="D19" s="17" t="n">
        <v>36.0401659026414</v>
      </c>
      <c r="E19" s="18" t="n">
        <v>10.9</v>
      </c>
      <c r="F19" s="19" t="n">
        <v>53.8</v>
      </c>
      <c r="G19" s="20" t="n">
        <v>35.3</v>
      </c>
      <c r="H19" s="21" t="n">
        <f aca="false">B19-E19</f>
        <v>-0.138157607509278</v>
      </c>
      <c r="I19" s="22" t="n">
        <f aca="false">C19-F19</f>
        <v>-0.602008295132066</v>
      </c>
      <c r="J19" s="23" t="n">
        <f aca="false">D19-G19</f>
        <v>0.740165902641351</v>
      </c>
    </row>
    <row r="20" customFormat="false" ht="15.75" hidden="false" customHeight="true" outlineLevel="0" collapsed="false">
      <c r="A20" s="14" t="s">
        <v>30</v>
      </c>
      <c r="B20" s="15" t="n">
        <v>11.7948717948718</v>
      </c>
      <c r="C20" s="16" t="n">
        <v>59.1452991452992</v>
      </c>
      <c r="D20" s="17" t="n">
        <v>29.0598290598291</v>
      </c>
      <c r="E20" s="18" t="n">
        <v>12.1</v>
      </c>
      <c r="F20" s="19" t="n">
        <v>58.8</v>
      </c>
      <c r="G20" s="20" t="n">
        <v>29.1</v>
      </c>
      <c r="H20" s="21" t="n">
        <f aca="false">B20-E20</f>
        <v>-0.305128205128206</v>
      </c>
      <c r="I20" s="22" t="n">
        <f aca="false">C20-F20</f>
        <v>0.345299145299151</v>
      </c>
      <c r="J20" s="23" t="n">
        <f aca="false">D20-G20</f>
        <v>-0.0401709401709383</v>
      </c>
    </row>
    <row r="21" customFormat="false" ht="15.75" hidden="false" customHeight="true" outlineLevel="0" collapsed="false">
      <c r="A21" s="14" t="s">
        <v>31</v>
      </c>
      <c r="B21" s="15" t="n">
        <v>11.1111111111111</v>
      </c>
      <c r="C21" s="16" t="n">
        <v>52.5800376647834</v>
      </c>
      <c r="D21" s="17" t="n">
        <v>36.3088512241055</v>
      </c>
      <c r="E21" s="18" t="n">
        <v>11.4</v>
      </c>
      <c r="F21" s="19" t="n">
        <v>52.7</v>
      </c>
      <c r="G21" s="20" t="n">
        <v>35.8</v>
      </c>
      <c r="H21" s="21" t="n">
        <f aca="false">B21-E21</f>
        <v>-0.28888888888889</v>
      </c>
      <c r="I21" s="22" t="n">
        <f aca="false">C21-F21</f>
        <v>-0.11996233521657</v>
      </c>
      <c r="J21" s="23" t="n">
        <f aca="false">D21-G21</f>
        <v>0.508851224105463</v>
      </c>
    </row>
    <row r="22" customFormat="false" ht="15.75" hidden="false" customHeight="true" outlineLevel="0" collapsed="false">
      <c r="A22" s="14" t="s">
        <v>32</v>
      </c>
      <c r="B22" s="15" t="n">
        <v>11.9621536382068</v>
      </c>
      <c r="C22" s="16" t="n">
        <v>56.0036044154089</v>
      </c>
      <c r="D22" s="17" t="n">
        <v>32.0342419463843</v>
      </c>
      <c r="E22" s="18" t="n">
        <v>12.3</v>
      </c>
      <c r="F22" s="19" t="n">
        <v>56.1</v>
      </c>
      <c r="G22" s="20" t="n">
        <v>31.6</v>
      </c>
      <c r="H22" s="21" t="n">
        <f aca="false">B22-E22</f>
        <v>-0.337846361793197</v>
      </c>
      <c r="I22" s="22" t="n">
        <f aca="false">C22-F22</f>
        <v>-0.0963955845911215</v>
      </c>
      <c r="J22" s="23" t="n">
        <f aca="false">D22-G22</f>
        <v>0.434241946384319</v>
      </c>
    </row>
    <row r="23" customFormat="false" ht="15.75" hidden="false" customHeight="true" outlineLevel="0" collapsed="false">
      <c r="A23" s="14" t="s">
        <v>33</v>
      </c>
      <c r="B23" s="15" t="n">
        <v>13.5544635544636</v>
      </c>
      <c r="C23" s="16" t="n">
        <v>61.5069615069615</v>
      </c>
      <c r="D23" s="17" t="n">
        <v>24.9385749385749</v>
      </c>
      <c r="E23" s="18" t="n">
        <v>14.1</v>
      </c>
      <c r="F23" s="19" t="n">
        <v>61.1</v>
      </c>
      <c r="G23" s="20" t="n">
        <v>24.8</v>
      </c>
      <c r="H23" s="21" t="n">
        <f aca="false">B23-E23</f>
        <v>-0.545536445536444</v>
      </c>
      <c r="I23" s="22" t="n">
        <f aca="false">C23-F23</f>
        <v>0.406961506961508</v>
      </c>
      <c r="J23" s="23" t="n">
        <f aca="false">D23-G23</f>
        <v>0.138574938574937</v>
      </c>
    </row>
    <row r="24" customFormat="false" ht="15.75" hidden="false" customHeight="true" outlineLevel="0" collapsed="false">
      <c r="A24" s="14" t="s">
        <v>34</v>
      </c>
      <c r="B24" s="15" t="n">
        <v>13.2375690607735</v>
      </c>
      <c r="C24" s="16" t="n">
        <v>56.9502762430939</v>
      </c>
      <c r="D24" s="17" t="n">
        <v>29.8121546961326</v>
      </c>
      <c r="E24" s="18" t="n">
        <v>13.8</v>
      </c>
      <c r="F24" s="19" t="n">
        <v>56.6</v>
      </c>
      <c r="G24" s="20" t="n">
        <v>29.7</v>
      </c>
      <c r="H24" s="21" t="n">
        <f aca="false">B24-E24</f>
        <v>-0.562430939226521</v>
      </c>
      <c r="I24" s="22" t="n">
        <f aca="false">C24-F24</f>
        <v>0.350276243093923</v>
      </c>
      <c r="J24" s="23" t="n">
        <f aca="false">D24-G24</f>
        <v>0.112154696132599</v>
      </c>
    </row>
    <row r="25" customFormat="false" ht="15.75" hidden="false" customHeight="true" outlineLevel="0" collapsed="false">
      <c r="A25" s="14" t="s">
        <v>35</v>
      </c>
      <c r="B25" s="15" t="n">
        <v>12.5064532782654</v>
      </c>
      <c r="C25" s="16" t="n">
        <v>57.3825503355705</v>
      </c>
      <c r="D25" s="17" t="n">
        <v>30.1109963861642</v>
      </c>
      <c r="E25" s="18" t="n">
        <v>12.9</v>
      </c>
      <c r="F25" s="19" t="n">
        <v>57.3</v>
      </c>
      <c r="G25" s="20" t="n">
        <v>29.8</v>
      </c>
      <c r="H25" s="21" t="n">
        <f aca="false">B25-E25</f>
        <v>-0.393546721734642</v>
      </c>
      <c r="I25" s="22" t="n">
        <f aca="false">C25-F25</f>
        <v>0.082550335570474</v>
      </c>
      <c r="J25" s="23" t="n">
        <f aca="false">D25-G25</f>
        <v>0.310996386164174</v>
      </c>
    </row>
    <row r="26" customFormat="false" ht="15.75" hidden="false" customHeight="true" outlineLevel="0" collapsed="false">
      <c r="A26" s="14" t="s">
        <v>36</v>
      </c>
      <c r="B26" s="15" t="n">
        <v>12.0357002231264</v>
      </c>
      <c r="C26" s="16" t="n">
        <v>57.1859824123901</v>
      </c>
      <c r="D26" s="17" t="n">
        <v>30.7783173644835</v>
      </c>
      <c r="E26" s="18" t="n">
        <v>12.3</v>
      </c>
      <c r="F26" s="19" t="n">
        <v>56.9</v>
      </c>
      <c r="G26" s="20" t="n">
        <v>30.8</v>
      </c>
      <c r="H26" s="21" t="n">
        <f aca="false">B26-E26</f>
        <v>-0.264299776873607</v>
      </c>
      <c r="I26" s="22" t="n">
        <f aca="false">C26-F26</f>
        <v>0.285982412390084</v>
      </c>
      <c r="J26" s="23" t="n">
        <f aca="false">D26-G26</f>
        <v>-0.0216826355164734</v>
      </c>
    </row>
    <row r="27" customFormat="false" ht="15.75" hidden="false" customHeight="true" outlineLevel="0" collapsed="false">
      <c r="A27" s="14" t="s">
        <v>37</v>
      </c>
      <c r="B27" s="15" t="n">
        <v>13.1143552311436</v>
      </c>
      <c r="C27" s="16" t="n">
        <v>58.1265206812652</v>
      </c>
      <c r="D27" s="17" t="n">
        <v>28.7347931873479</v>
      </c>
      <c r="E27" s="18" t="n">
        <v>13.3</v>
      </c>
      <c r="F27" s="19" t="n">
        <v>57.7</v>
      </c>
      <c r="G27" s="20" t="n">
        <v>29</v>
      </c>
      <c r="H27" s="21" t="n">
        <f aca="false">B27-E27</f>
        <v>-0.185644768856449</v>
      </c>
      <c r="I27" s="22" t="n">
        <f aca="false">C27-F27</f>
        <v>0.426520681265203</v>
      </c>
      <c r="J27" s="23" t="n">
        <f aca="false">D27-G27</f>
        <v>-0.265206812652064</v>
      </c>
    </row>
    <row r="28" customFormat="false" ht="15.75" hidden="false" customHeight="true" outlineLevel="0" collapsed="false">
      <c r="A28" s="14" t="s">
        <v>38</v>
      </c>
      <c r="B28" s="15" t="n">
        <v>14.3765408070585</v>
      </c>
      <c r="C28" s="16" t="n">
        <v>62.371869728818</v>
      </c>
      <c r="D28" s="17" t="n">
        <v>23.2515894641235</v>
      </c>
      <c r="E28" s="18" t="n">
        <v>14.5</v>
      </c>
      <c r="F28" s="19" t="n">
        <v>62.8</v>
      </c>
      <c r="G28" s="20" t="n">
        <v>22.7</v>
      </c>
      <c r="H28" s="21" t="n">
        <f aca="false">B28-E28</f>
        <v>-0.123459192941482</v>
      </c>
      <c r="I28" s="22" t="n">
        <f aca="false">C28-F28</f>
        <v>-0.428130271182042</v>
      </c>
      <c r="J28" s="23" t="n">
        <f aca="false">D28-G28</f>
        <v>0.551589464123524</v>
      </c>
    </row>
    <row r="29" customFormat="false" ht="15.75" hidden="false" customHeight="true" outlineLevel="0" collapsed="false">
      <c r="A29" s="14" t="s">
        <v>39</v>
      </c>
      <c r="B29" s="15" t="n">
        <v>13.2287252319322</v>
      </c>
      <c r="C29" s="16" t="n">
        <v>60.2221967701294</v>
      </c>
      <c r="D29" s="17" t="n">
        <v>26.5490779979384</v>
      </c>
      <c r="E29" s="18" t="n">
        <v>13.4</v>
      </c>
      <c r="F29" s="19" t="n">
        <v>60</v>
      </c>
      <c r="G29" s="20" t="n">
        <v>26.6</v>
      </c>
      <c r="H29" s="21" t="n">
        <f aca="false">B29-E29</f>
        <v>-0.171274768067805</v>
      </c>
      <c r="I29" s="22" t="n">
        <f aca="false">C29-F29</f>
        <v>0.222196770129422</v>
      </c>
      <c r="J29" s="23" t="n">
        <f aca="false">D29-G29</f>
        <v>-0.0509220020616219</v>
      </c>
    </row>
    <row r="30" customFormat="false" ht="15.75" hidden="false" customHeight="true" outlineLevel="0" collapsed="false">
      <c r="A30" s="24" t="s">
        <v>40</v>
      </c>
      <c r="B30" s="25" t="n">
        <v>14.8357289527721</v>
      </c>
      <c r="C30" s="26" t="n">
        <v>59.4170659365731</v>
      </c>
      <c r="D30" s="27" t="n">
        <v>25.7472051106548</v>
      </c>
      <c r="E30" s="28" t="n">
        <v>15.9</v>
      </c>
      <c r="F30" s="29" t="n">
        <v>61.2</v>
      </c>
      <c r="G30" s="30" t="n">
        <v>22.9</v>
      </c>
      <c r="H30" s="31" t="n">
        <f aca="false">B30-E30</f>
        <v>-1.06427104722793</v>
      </c>
      <c r="I30" s="32" t="n">
        <f aca="false">C30-F30</f>
        <v>-1.78293406342688</v>
      </c>
      <c r="J30" s="33" t="n">
        <f aca="false">D30-G30</f>
        <v>2.84720511065481</v>
      </c>
    </row>
    <row r="31" customFormat="false" ht="15.75" hidden="false" customHeight="true" outlineLevel="0" collapsed="false">
      <c r="A31" s="34" t="s">
        <v>41</v>
      </c>
      <c r="B31" s="25" t="n">
        <v>13.627648839556</v>
      </c>
      <c r="C31" s="26" t="n">
        <v>57.9566094853683</v>
      </c>
      <c r="D31" s="27" t="n">
        <v>28.3905146316852</v>
      </c>
      <c r="E31" s="28" t="n">
        <v>15.9</v>
      </c>
      <c r="F31" s="29" t="n">
        <v>61.2</v>
      </c>
      <c r="G31" s="30" t="n">
        <v>22.9</v>
      </c>
      <c r="H31" s="31" t="n">
        <f aca="false">B31-E31</f>
        <v>-2.272351160444</v>
      </c>
      <c r="I31" s="32" t="n">
        <f aca="false">C31-F31</f>
        <v>-3.24339051463168</v>
      </c>
      <c r="J31" s="33" t="n">
        <f aca="false">D31-G31</f>
        <v>5.49051463168517</v>
      </c>
    </row>
    <row r="32" customFormat="false" ht="15.75" hidden="false" customHeight="true" outlineLevel="0" collapsed="false">
      <c r="A32" s="35" t="s">
        <v>42</v>
      </c>
      <c r="B32" s="15" t="n">
        <v>13.7356482777933</v>
      </c>
      <c r="C32" s="16" t="n">
        <v>62.2654718566228</v>
      </c>
      <c r="D32" s="17" t="n">
        <v>23.9988798655839</v>
      </c>
      <c r="E32" s="18" t="n">
        <v>14.2</v>
      </c>
      <c r="F32" s="19" t="n">
        <v>62.1</v>
      </c>
      <c r="G32" s="20" t="n">
        <v>23.7</v>
      </c>
      <c r="H32" s="36" t="n">
        <f aca="false">B32-E32</f>
        <v>-0.464351722206663</v>
      </c>
      <c r="I32" s="37" t="n">
        <f aca="false">C32-F32</f>
        <v>0.165471856622787</v>
      </c>
      <c r="J32" s="38" t="n">
        <f aca="false">D32-G32</f>
        <v>0.298879865583871</v>
      </c>
    </row>
    <row r="33" customFormat="false" ht="15.75" hidden="false" customHeight="true" outlineLevel="0" collapsed="false">
      <c r="A33" s="35" t="s">
        <v>43</v>
      </c>
      <c r="B33" s="15" t="n">
        <v>15.0906095551895</v>
      </c>
      <c r="C33" s="16" t="n">
        <v>62.5700164744646</v>
      </c>
      <c r="D33" s="17" t="n">
        <v>22.339373970346</v>
      </c>
      <c r="E33" s="18" t="n">
        <v>14.9</v>
      </c>
      <c r="F33" s="19" t="n">
        <v>63.3</v>
      </c>
      <c r="G33" s="20" t="n">
        <v>21.8</v>
      </c>
      <c r="H33" s="21" t="n">
        <f aca="false">B33-E33</f>
        <v>0.190609555189457</v>
      </c>
      <c r="I33" s="22" t="n">
        <f aca="false">C33-F33</f>
        <v>-0.72998352553541</v>
      </c>
      <c r="J33" s="23" t="n">
        <f aca="false">D33-G33</f>
        <v>0.539373970345963</v>
      </c>
    </row>
    <row r="34" customFormat="false" ht="15.75" hidden="false" customHeight="true" outlineLevel="0" collapsed="false">
      <c r="A34" s="35" t="s">
        <v>44</v>
      </c>
      <c r="B34" s="15" t="n">
        <v>13.0233084408237</v>
      </c>
      <c r="C34" s="16" t="n">
        <v>61.32609187599</v>
      </c>
      <c r="D34" s="17" t="n">
        <v>25.6505996831862</v>
      </c>
      <c r="E34" s="18" t="n">
        <v>13.2</v>
      </c>
      <c r="F34" s="19" t="n">
        <v>61.4</v>
      </c>
      <c r="G34" s="20" t="n">
        <v>25.4</v>
      </c>
      <c r="H34" s="21" t="n">
        <f aca="false">B34-E34</f>
        <v>-0.176691559176282</v>
      </c>
      <c r="I34" s="22" t="n">
        <f aca="false">C34-F34</f>
        <v>-0.0739081240099608</v>
      </c>
      <c r="J34" s="23" t="n">
        <f aca="false">D34-G34</f>
        <v>0.250599683186245</v>
      </c>
    </row>
    <row r="35" customFormat="false" ht="15.75" hidden="false" customHeight="true" outlineLevel="0" collapsed="false">
      <c r="A35" s="35" t="s">
        <v>45</v>
      </c>
      <c r="B35" s="15" t="n">
        <v>12.2534999247328</v>
      </c>
      <c r="C35" s="16" t="n">
        <v>59.1600180641277</v>
      </c>
      <c r="D35" s="17" t="n">
        <v>28.5864820111395</v>
      </c>
      <c r="E35" s="18" t="n">
        <v>12.2</v>
      </c>
      <c r="F35" s="19" t="n">
        <v>59.5</v>
      </c>
      <c r="G35" s="20" t="n">
        <v>28.4</v>
      </c>
      <c r="H35" s="21" t="n">
        <f aca="false">B35-E35</f>
        <v>0.053499924732801</v>
      </c>
      <c r="I35" s="22" t="n">
        <f aca="false">C35-F35</f>
        <v>-0.339981935872352</v>
      </c>
      <c r="J35" s="23" t="n">
        <f aca="false">D35-G35</f>
        <v>0.18648201113955</v>
      </c>
    </row>
    <row r="36" customFormat="false" ht="15.75" hidden="false" customHeight="true" outlineLevel="0" collapsed="false">
      <c r="A36" s="35" t="s">
        <v>46</v>
      </c>
      <c r="B36" s="15" t="n">
        <v>11.4324693042292</v>
      </c>
      <c r="C36" s="16" t="n">
        <v>55.743519781719</v>
      </c>
      <c r="D36" s="17" t="n">
        <v>32.8240109140518</v>
      </c>
      <c r="E36" s="18" t="n">
        <v>11.4</v>
      </c>
      <c r="F36" s="19" t="n">
        <v>56.1</v>
      </c>
      <c r="G36" s="20" t="n">
        <v>32.6</v>
      </c>
      <c r="H36" s="21" t="n">
        <f aca="false">B36-E36</f>
        <v>0.0324693042291955</v>
      </c>
      <c r="I36" s="22" t="n">
        <f aca="false">C36-F36</f>
        <v>-0.356480218281035</v>
      </c>
      <c r="J36" s="23" t="n">
        <f aca="false">D36-G36</f>
        <v>0.224010914051838</v>
      </c>
    </row>
    <row r="37" customFormat="false" ht="15.75" hidden="false" customHeight="true" outlineLevel="0" collapsed="false">
      <c r="A37" s="35" t="s">
        <v>47</v>
      </c>
      <c r="B37" s="15" t="n">
        <v>11.9928755194934</v>
      </c>
      <c r="C37" s="16" t="n">
        <v>58.0051454581437</v>
      </c>
      <c r="D37" s="17" t="n">
        <v>30.001979022363</v>
      </c>
      <c r="E37" s="18" t="n">
        <v>12.2</v>
      </c>
      <c r="F37" s="19" t="n">
        <v>57.9</v>
      </c>
      <c r="G37" s="20" t="n">
        <v>29.9</v>
      </c>
      <c r="H37" s="21" t="n">
        <f aca="false">B37-E37</f>
        <v>-0.207124480506629</v>
      </c>
      <c r="I37" s="22" t="n">
        <f aca="false">C37-F37</f>
        <v>0.105145458143681</v>
      </c>
      <c r="J37" s="23" t="n">
        <f aca="false">D37-G37</f>
        <v>0.101979022362954</v>
      </c>
    </row>
    <row r="38" customFormat="false" ht="15.75" hidden="false" customHeight="true" outlineLevel="0" collapsed="false">
      <c r="A38" s="34" t="s">
        <v>48</v>
      </c>
      <c r="B38" s="25" t="n">
        <v>13.2636989140347</v>
      </c>
      <c r="C38" s="26" t="n">
        <v>59.3384730166625</v>
      </c>
      <c r="D38" s="27" t="n">
        <v>27.3646688220177</v>
      </c>
      <c r="E38" s="28" t="n">
        <v>15.9</v>
      </c>
      <c r="F38" s="29" t="n">
        <v>61.2</v>
      </c>
      <c r="G38" s="30" t="n">
        <v>22.9</v>
      </c>
      <c r="H38" s="31" t="n">
        <f aca="false">B38-E38</f>
        <v>-2.63630108596535</v>
      </c>
      <c r="I38" s="32" t="n">
        <f aca="false">C38-F38</f>
        <v>-1.86152698333748</v>
      </c>
      <c r="J38" s="33" t="n">
        <f aca="false">D38-G38</f>
        <v>4.46466882201774</v>
      </c>
    </row>
    <row r="39" customFormat="false" ht="15.75" hidden="false" customHeight="true" outlineLevel="0" collapsed="false">
      <c r="A39" s="14" t="s">
        <v>49</v>
      </c>
      <c r="B39" s="15" t="n">
        <v>10.1026298909557</v>
      </c>
      <c r="C39" s="16" t="n">
        <v>45.638229634381</v>
      </c>
      <c r="D39" s="17" t="n">
        <v>44.2591404746633</v>
      </c>
      <c r="E39" s="18" t="n">
        <v>10.6</v>
      </c>
      <c r="F39" s="19" t="n">
        <v>45.9</v>
      </c>
      <c r="G39" s="20" t="n">
        <v>43.5</v>
      </c>
      <c r="H39" s="21" t="n">
        <f aca="false">B39-E39</f>
        <v>-0.49737010904426</v>
      </c>
      <c r="I39" s="22" t="n">
        <f aca="false">C39-F39</f>
        <v>-0.261770365618986</v>
      </c>
      <c r="J39" s="23" t="n">
        <f aca="false">D39-G39</f>
        <v>0.759140474663248</v>
      </c>
    </row>
    <row r="40" customFormat="false" ht="15.75" hidden="false" customHeight="true" outlineLevel="0" collapsed="false">
      <c r="A40" s="14" t="s">
        <v>50</v>
      </c>
      <c r="B40" s="15" t="n">
        <v>10.0809248554913</v>
      </c>
      <c r="C40" s="16" t="n">
        <v>53.4335260115607</v>
      </c>
      <c r="D40" s="17" t="n">
        <v>36.485549132948</v>
      </c>
      <c r="E40" s="18" t="n">
        <v>10.3</v>
      </c>
      <c r="F40" s="19" t="n">
        <v>53.8</v>
      </c>
      <c r="G40" s="20" t="n">
        <v>36</v>
      </c>
      <c r="H40" s="21" t="n">
        <f aca="false">B40-E40</f>
        <v>-0.21907514450867</v>
      </c>
      <c r="I40" s="22" t="n">
        <f aca="false">C40-F40</f>
        <v>-0.366473988439303</v>
      </c>
      <c r="J40" s="23" t="n">
        <f aca="false">D40-G40</f>
        <v>0.485549132947973</v>
      </c>
    </row>
    <row r="41" customFormat="false" ht="15.75" hidden="false" customHeight="true" outlineLevel="0" collapsed="false">
      <c r="A41" s="14" t="s">
        <v>51</v>
      </c>
      <c r="B41" s="15" t="n">
        <v>12.5033902902088</v>
      </c>
      <c r="C41" s="16" t="n">
        <v>51.5595334960673</v>
      </c>
      <c r="D41" s="17" t="n">
        <v>35.9370762137239</v>
      </c>
      <c r="E41" s="18" t="n">
        <v>12.9</v>
      </c>
      <c r="F41" s="19" t="n">
        <v>51.6</v>
      </c>
      <c r="G41" s="20" t="n">
        <v>35.5</v>
      </c>
      <c r="H41" s="21" t="n">
        <f aca="false">B41-E41</f>
        <v>-0.396609709791159</v>
      </c>
      <c r="I41" s="22" t="n">
        <f aca="false">C41-F41</f>
        <v>-0.0404665039327341</v>
      </c>
      <c r="J41" s="23" t="n">
        <f aca="false">D41-G41</f>
        <v>0.437076213723898</v>
      </c>
    </row>
    <row r="42" customFormat="false" ht="15.75" hidden="false" customHeight="true" outlineLevel="0" collapsed="false">
      <c r="A42" s="14" t="s">
        <v>52</v>
      </c>
      <c r="B42" s="15" t="n">
        <v>11.0728628800918</v>
      </c>
      <c r="C42" s="16" t="n">
        <v>54.1594951233505</v>
      </c>
      <c r="D42" s="17" t="n">
        <v>34.6720214190094</v>
      </c>
      <c r="E42" s="18" t="n">
        <v>11.6</v>
      </c>
      <c r="F42" s="19" t="n">
        <v>54.2</v>
      </c>
      <c r="G42" s="20" t="n">
        <v>34.1</v>
      </c>
      <c r="H42" s="21" t="n">
        <f aca="false">B42-E42</f>
        <v>-0.527137119908204</v>
      </c>
      <c r="I42" s="22" t="n">
        <f aca="false">C42-F42</f>
        <v>-0.0405048766494573</v>
      </c>
      <c r="J42" s="23" t="n">
        <f aca="false">D42-G42</f>
        <v>0.572021419009367</v>
      </c>
    </row>
  </sheetData>
  <mergeCells count="4">
    <mergeCell ref="B3:J3"/>
    <mergeCell ref="B4:D4"/>
    <mergeCell ref="E4:G4"/>
    <mergeCell ref="H4:J4"/>
  </mergeCells>
  <printOptions headings="false" gridLines="false" gridLinesSet="true" horizontalCentered="true" verticalCentered="false"/>
  <pageMargins left="0.659722222222222" right="0.420138888888889" top="0.6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明朝,Regular"-　&amp;P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2:48:38Z</dcterms:created>
  <dc:creator>yoshiyuki ikuta</dc:creator>
  <dc:description/>
  <dc:language>en-US</dc:language>
  <cp:lastModifiedBy>鳥取県企画部統計課</cp:lastModifiedBy>
  <cp:lastPrinted>2004-12-06T00:04:16Z</cp:lastPrinted>
  <dcterms:modified xsi:type="dcterms:W3CDTF">2004-12-22T06:33:12Z</dcterms:modified>
  <cp:revision>0</cp:revision>
  <dc:subject/>
  <dc:title/>
</cp:coreProperties>
</file>