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区分別人口増減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第４－１表　市町村別年齢３区分別推計人口増減数</t>
  </si>
  <si>
    <t xml:space="preserve">年 　齢　 ３　 区　 分　 別　 人　 口　　（人）</t>
  </si>
  <si>
    <t xml:space="preserve">平成１６年１０月１日現在</t>
  </si>
  <si>
    <t xml:space="preserve">平成１５年１０月１日現在</t>
  </si>
  <si>
    <t xml:space="preserve">増　　　減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国 府 町 </t>
  </si>
  <si>
    <t xml:space="preserve">岩 美 町 </t>
  </si>
  <si>
    <t xml:space="preserve">福 部 村 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高 町 </t>
  </si>
  <si>
    <t xml:space="preserve">鹿 野 町 </t>
  </si>
  <si>
    <t xml:space="preserve">青 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湯梨浜町 </t>
  </si>
  <si>
    <t xml:space="preserve">琴 浦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南 部 町 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;[RED]\-0\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2" style="0" width="8.49"/>
    <col collapsed="false" customWidth="true" hidden="false" outlineLevel="0" max="9" min="9" style="0" width="8.86"/>
  </cols>
  <sheetData>
    <row r="1" customFormat="false" ht="20.25" hidden="false" customHeight="true" outlineLevel="0" collapsed="false">
      <c r="A1" s="1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</row>
    <row r="5" customFormat="false" ht="21" hidden="false" customHeight="true" outlineLevel="0" collapsed="false">
      <c r="A5" s="6"/>
      <c r="B5" s="7" t="s">
        <v>5</v>
      </c>
      <c r="C5" s="8" t="s">
        <v>6</v>
      </c>
      <c r="D5" s="9" t="s">
        <v>7</v>
      </c>
      <c r="E5" s="7" t="s">
        <v>5</v>
      </c>
      <c r="F5" s="8" t="s">
        <v>6</v>
      </c>
      <c r="G5" s="9" t="s">
        <v>7</v>
      </c>
      <c r="H5" s="7" t="s">
        <v>5</v>
      </c>
      <c r="I5" s="8" t="s">
        <v>6</v>
      </c>
      <c r="J5" s="9" t="s">
        <v>7</v>
      </c>
    </row>
    <row r="6" customFormat="false" ht="12" hidden="false" customHeight="true" outlineLevel="0" collapsed="false">
      <c r="A6" s="10"/>
      <c r="B6" s="11" t="s">
        <v>8</v>
      </c>
      <c r="C6" s="12" t="s">
        <v>9</v>
      </c>
      <c r="D6" s="13" t="s">
        <v>10</v>
      </c>
      <c r="E6" s="11" t="s">
        <v>11</v>
      </c>
      <c r="F6" s="12" t="s">
        <v>12</v>
      </c>
      <c r="G6" s="13" t="s">
        <v>13</v>
      </c>
      <c r="H6" s="11" t="s">
        <v>14</v>
      </c>
      <c r="I6" s="12" t="s">
        <v>15</v>
      </c>
      <c r="J6" s="13" t="s">
        <v>16</v>
      </c>
    </row>
    <row r="7" customFormat="false" ht="15.75" hidden="false" customHeight="true" outlineLevel="0" collapsed="false">
      <c r="A7" s="14" t="s">
        <v>17</v>
      </c>
      <c r="B7" s="15" t="n">
        <v>86516</v>
      </c>
      <c r="C7" s="16" t="n">
        <v>378335</v>
      </c>
      <c r="D7" s="17" t="n">
        <v>144207</v>
      </c>
      <c r="E7" s="15" t="n">
        <v>88051</v>
      </c>
      <c r="F7" s="16" t="n">
        <v>379220</v>
      </c>
      <c r="G7" s="17" t="n">
        <v>143002</v>
      </c>
      <c r="H7" s="18" t="n">
        <f aca="false">B7-E7</f>
        <v>-1535</v>
      </c>
      <c r="I7" s="19" t="n">
        <f aca="false">C7-F7</f>
        <v>-885</v>
      </c>
      <c r="J7" s="20" t="n">
        <f aca="false">D7-G7</f>
        <v>1205</v>
      </c>
    </row>
    <row r="8" customFormat="false" ht="15.75" hidden="false" customHeight="true" outlineLevel="0" collapsed="false">
      <c r="A8" s="14" t="s">
        <v>18</v>
      </c>
      <c r="B8" s="15" t="n">
        <v>23128</v>
      </c>
      <c r="C8" s="16" t="n">
        <v>100416</v>
      </c>
      <c r="D8" s="17" t="n">
        <v>28703</v>
      </c>
      <c r="E8" s="15" t="n">
        <v>23369</v>
      </c>
      <c r="F8" s="16" t="n">
        <v>100015</v>
      </c>
      <c r="G8" s="17" t="n">
        <v>28238</v>
      </c>
      <c r="H8" s="18" t="n">
        <f aca="false">B8-E8</f>
        <v>-241</v>
      </c>
      <c r="I8" s="19" t="n">
        <f aca="false">C8-F8</f>
        <v>401</v>
      </c>
      <c r="J8" s="20" t="n">
        <f aca="false">D8-G8</f>
        <v>465</v>
      </c>
    </row>
    <row r="9" customFormat="false" ht="15.75" hidden="false" customHeight="true" outlineLevel="0" collapsed="false">
      <c r="A9" s="14" t="s">
        <v>19</v>
      </c>
      <c r="B9" s="15" t="n">
        <v>21180</v>
      </c>
      <c r="C9" s="16" t="n">
        <v>90191</v>
      </c>
      <c r="D9" s="17" t="n">
        <v>29105</v>
      </c>
      <c r="E9" s="15" t="n">
        <v>21332</v>
      </c>
      <c r="F9" s="16" t="n">
        <v>90102</v>
      </c>
      <c r="G9" s="17" t="n">
        <v>28606</v>
      </c>
      <c r="H9" s="18" t="n">
        <f aca="false">B9-E9</f>
        <v>-152</v>
      </c>
      <c r="I9" s="19" t="n">
        <f aca="false">C9-F9</f>
        <v>89</v>
      </c>
      <c r="J9" s="20" t="n">
        <f aca="false">D9-G9</f>
        <v>499</v>
      </c>
    </row>
    <row r="10" customFormat="false" ht="15.75" hidden="false" customHeight="true" outlineLevel="0" collapsed="false">
      <c r="A10" s="14" t="s">
        <v>20</v>
      </c>
      <c r="B10" s="15" t="n">
        <v>6742</v>
      </c>
      <c r="C10" s="16" t="n">
        <v>29873</v>
      </c>
      <c r="D10" s="17" t="n">
        <v>12194</v>
      </c>
      <c r="E10" s="15" t="n">
        <v>6852</v>
      </c>
      <c r="F10" s="16" t="n">
        <v>29999</v>
      </c>
      <c r="G10" s="17" t="n">
        <v>12148</v>
      </c>
      <c r="H10" s="18" t="n">
        <f aca="false">B10-E10</f>
        <v>-110</v>
      </c>
      <c r="I10" s="19" t="n">
        <f aca="false">C10-F10</f>
        <v>-126</v>
      </c>
      <c r="J10" s="20" t="n">
        <f aca="false">D10-G10</f>
        <v>46</v>
      </c>
    </row>
    <row r="11" customFormat="false" ht="15.75" hidden="false" customHeight="true" outlineLevel="0" collapsed="false">
      <c r="A11" s="14" t="s">
        <v>21</v>
      </c>
      <c r="B11" s="15" t="n">
        <v>5398</v>
      </c>
      <c r="C11" s="16" t="n">
        <v>23149</v>
      </c>
      <c r="D11" s="17" t="n">
        <v>8412</v>
      </c>
      <c r="E11" s="15" t="n">
        <v>5499</v>
      </c>
      <c r="F11" s="16" t="n">
        <v>23248</v>
      </c>
      <c r="G11" s="17" t="n">
        <v>8296</v>
      </c>
      <c r="H11" s="18" t="n">
        <f aca="false">B11-E11</f>
        <v>-101</v>
      </c>
      <c r="I11" s="19" t="n">
        <f aca="false">C11-F11</f>
        <v>-99</v>
      </c>
      <c r="J11" s="20" t="n">
        <f aca="false">D11-G11</f>
        <v>116</v>
      </c>
    </row>
    <row r="12" customFormat="false" ht="15.75" hidden="false" customHeight="true" outlineLevel="0" collapsed="false">
      <c r="A12" s="14" t="s">
        <v>22</v>
      </c>
      <c r="B12" s="15" t="n">
        <v>1162</v>
      </c>
      <c r="C12" s="16" t="n">
        <v>5399</v>
      </c>
      <c r="D12" s="17" t="n">
        <v>2091</v>
      </c>
      <c r="E12" s="15" t="n">
        <v>1201</v>
      </c>
      <c r="F12" s="16" t="n">
        <v>5354</v>
      </c>
      <c r="G12" s="17" t="n">
        <v>2069</v>
      </c>
      <c r="H12" s="18" t="n">
        <f aca="false">B12-E12</f>
        <v>-39</v>
      </c>
      <c r="I12" s="19" t="n">
        <f aca="false">C12-F12</f>
        <v>45</v>
      </c>
      <c r="J12" s="20" t="n">
        <f aca="false">D12-G12</f>
        <v>22</v>
      </c>
    </row>
    <row r="13" customFormat="false" ht="15.75" hidden="false" customHeight="true" outlineLevel="0" collapsed="false">
      <c r="A13" s="14" t="s">
        <v>23</v>
      </c>
      <c r="B13" s="15" t="n">
        <v>1753</v>
      </c>
      <c r="C13" s="16" t="n">
        <v>7963</v>
      </c>
      <c r="D13" s="17" t="n">
        <v>3734</v>
      </c>
      <c r="E13" s="15" t="n">
        <v>1818</v>
      </c>
      <c r="F13" s="16" t="n">
        <v>8019</v>
      </c>
      <c r="G13" s="17" t="n">
        <v>3724</v>
      </c>
      <c r="H13" s="18" t="n">
        <f aca="false">B13-E13</f>
        <v>-65</v>
      </c>
      <c r="I13" s="19" t="n">
        <f aca="false">C13-F13</f>
        <v>-56</v>
      </c>
      <c r="J13" s="20" t="n">
        <f aca="false">D13-G13</f>
        <v>10</v>
      </c>
    </row>
    <row r="14" customFormat="false" ht="15.75" hidden="false" customHeight="true" outlineLevel="0" collapsed="false">
      <c r="A14" s="14" t="s">
        <v>24</v>
      </c>
      <c r="B14" s="21" t="n">
        <v>499</v>
      </c>
      <c r="C14" s="16" t="n">
        <v>2155</v>
      </c>
      <c r="D14" s="22" t="n">
        <v>720</v>
      </c>
      <c r="E14" s="21" t="n">
        <v>528</v>
      </c>
      <c r="F14" s="16" t="n">
        <v>2156</v>
      </c>
      <c r="G14" s="22" t="n">
        <v>715</v>
      </c>
      <c r="H14" s="18" t="n">
        <f aca="false">B14-E14</f>
        <v>-29</v>
      </c>
      <c r="I14" s="19" t="n">
        <f aca="false">C14-F14</f>
        <v>-1</v>
      </c>
      <c r="J14" s="20" t="n">
        <f aca="false">D14-G14</f>
        <v>5</v>
      </c>
    </row>
    <row r="15" customFormat="false" ht="15.75" hidden="false" customHeight="true" outlineLevel="0" collapsed="false">
      <c r="A15" s="14" t="s">
        <v>25</v>
      </c>
      <c r="B15" s="15" t="n">
        <v>1537</v>
      </c>
      <c r="C15" s="16" t="n">
        <v>6142</v>
      </c>
      <c r="D15" s="17" t="n">
        <v>2442</v>
      </c>
      <c r="E15" s="15" t="n">
        <v>1591</v>
      </c>
      <c r="F15" s="16" t="n">
        <v>6144</v>
      </c>
      <c r="G15" s="17" t="n">
        <v>2428</v>
      </c>
      <c r="H15" s="18" t="n">
        <f aca="false">B15-E15</f>
        <v>-54</v>
      </c>
      <c r="I15" s="19" t="n">
        <f aca="false">C15-F15</f>
        <v>-2</v>
      </c>
      <c r="J15" s="20" t="n">
        <f aca="false">D15-G15</f>
        <v>14</v>
      </c>
    </row>
    <row r="16" customFormat="false" ht="15.75" hidden="false" customHeight="true" outlineLevel="0" collapsed="false">
      <c r="A16" s="14" t="s">
        <v>26</v>
      </c>
      <c r="B16" s="21" t="n">
        <v>581</v>
      </c>
      <c r="C16" s="16" t="n">
        <v>2562</v>
      </c>
      <c r="D16" s="17" t="n">
        <v>1193</v>
      </c>
      <c r="E16" s="21" t="n">
        <v>610</v>
      </c>
      <c r="F16" s="16" t="n">
        <v>2616</v>
      </c>
      <c r="G16" s="17" t="n">
        <v>1187</v>
      </c>
      <c r="H16" s="18" t="n">
        <f aca="false">B16-E16</f>
        <v>-29</v>
      </c>
      <c r="I16" s="19" t="n">
        <f aca="false">C16-F16</f>
        <v>-54</v>
      </c>
      <c r="J16" s="20" t="n">
        <f aca="false">D16-G16</f>
        <v>6</v>
      </c>
    </row>
    <row r="17" customFormat="false" ht="15.75" hidden="false" customHeight="true" outlineLevel="0" collapsed="false">
      <c r="A17" s="14" t="s">
        <v>27</v>
      </c>
      <c r="B17" s="15" t="n">
        <v>1065</v>
      </c>
      <c r="C17" s="16" t="n">
        <v>4734</v>
      </c>
      <c r="D17" s="17" t="n">
        <v>2258</v>
      </c>
      <c r="E17" s="15" t="n">
        <v>1118</v>
      </c>
      <c r="F17" s="16" t="n">
        <v>4762</v>
      </c>
      <c r="G17" s="17" t="n">
        <v>2257</v>
      </c>
      <c r="H17" s="18" t="n">
        <f aca="false">B17-E17</f>
        <v>-53</v>
      </c>
      <c r="I17" s="19" t="n">
        <f aca="false">C17-F17</f>
        <v>-28</v>
      </c>
      <c r="J17" s="20" t="n">
        <f aca="false">D17-G17</f>
        <v>1</v>
      </c>
    </row>
    <row r="18" customFormat="false" ht="15.75" hidden="false" customHeight="true" outlineLevel="0" collapsed="false">
      <c r="A18" s="14" t="s">
        <v>28</v>
      </c>
      <c r="B18" s="21" t="n">
        <v>671</v>
      </c>
      <c r="C18" s="16" t="n">
        <v>3017</v>
      </c>
      <c r="D18" s="17" t="n">
        <v>1554</v>
      </c>
      <c r="E18" s="21" t="n">
        <v>715</v>
      </c>
      <c r="F18" s="16" t="n">
        <v>3041</v>
      </c>
      <c r="G18" s="17" t="n">
        <v>1543</v>
      </c>
      <c r="H18" s="18" t="n">
        <f aca="false">B18-E18</f>
        <v>-44</v>
      </c>
      <c r="I18" s="19" t="n">
        <f aca="false">C18-F18</f>
        <v>-24</v>
      </c>
      <c r="J18" s="20" t="n">
        <f aca="false">D18-G18</f>
        <v>11</v>
      </c>
    </row>
    <row r="19" customFormat="false" ht="15.75" hidden="false" customHeight="true" outlineLevel="0" collapsed="false">
      <c r="A19" s="14" t="s">
        <v>29</v>
      </c>
      <c r="B19" s="21" t="n">
        <v>493</v>
      </c>
      <c r="C19" s="16" t="n">
        <v>2437</v>
      </c>
      <c r="D19" s="17" t="n">
        <v>1651</v>
      </c>
      <c r="E19" s="21" t="n">
        <v>512</v>
      </c>
      <c r="F19" s="16" t="n">
        <v>2521</v>
      </c>
      <c r="G19" s="17" t="n">
        <v>1654</v>
      </c>
      <c r="H19" s="18" t="n">
        <f aca="false">B19-E19</f>
        <v>-19</v>
      </c>
      <c r="I19" s="19" t="n">
        <f aca="false">C19-F19</f>
        <v>-84</v>
      </c>
      <c r="J19" s="20" t="n">
        <f aca="false">D19-G19</f>
        <v>-3</v>
      </c>
    </row>
    <row r="20" customFormat="false" ht="15.75" hidden="false" customHeight="true" outlineLevel="0" collapsed="false">
      <c r="A20" s="14" t="s">
        <v>30</v>
      </c>
      <c r="B20" s="21" t="n">
        <v>483</v>
      </c>
      <c r="C20" s="16" t="n">
        <v>2422</v>
      </c>
      <c r="D20" s="17" t="n">
        <v>1190</v>
      </c>
      <c r="E20" s="21" t="n">
        <v>501</v>
      </c>
      <c r="F20" s="16" t="n">
        <v>2437</v>
      </c>
      <c r="G20" s="17" t="n">
        <v>1205</v>
      </c>
      <c r="H20" s="18" t="n">
        <f aca="false">B20-E20</f>
        <v>-18</v>
      </c>
      <c r="I20" s="19" t="n">
        <f aca="false">C20-F20</f>
        <v>-15</v>
      </c>
      <c r="J20" s="20" t="n">
        <f aca="false">D20-G20</f>
        <v>-15</v>
      </c>
    </row>
    <row r="21" customFormat="false" ht="15.75" hidden="false" customHeight="true" outlineLevel="0" collapsed="false">
      <c r="A21" s="14" t="s">
        <v>31</v>
      </c>
      <c r="B21" s="21" t="n">
        <v>295</v>
      </c>
      <c r="C21" s="16" t="n">
        <v>1396</v>
      </c>
      <c r="D21" s="22" t="n">
        <v>964</v>
      </c>
      <c r="E21" s="21" t="n">
        <v>307</v>
      </c>
      <c r="F21" s="16" t="n">
        <v>1418</v>
      </c>
      <c r="G21" s="22" t="n">
        <v>964</v>
      </c>
      <c r="H21" s="18" t="n">
        <f aca="false">B21-E21</f>
        <v>-12</v>
      </c>
      <c r="I21" s="19" t="n">
        <f aca="false">C21-F21</f>
        <v>-22</v>
      </c>
      <c r="J21" s="20" t="n">
        <f aca="false">D21-G21</f>
        <v>0</v>
      </c>
    </row>
    <row r="22" customFormat="false" ht="15.75" hidden="false" customHeight="true" outlineLevel="0" collapsed="false">
      <c r="A22" s="14" t="s">
        <v>32</v>
      </c>
      <c r="B22" s="15" t="n">
        <v>1062</v>
      </c>
      <c r="C22" s="16" t="n">
        <v>4972</v>
      </c>
      <c r="D22" s="17" t="n">
        <v>2844</v>
      </c>
      <c r="E22" s="15" t="n">
        <v>1106</v>
      </c>
      <c r="F22" s="16" t="n">
        <v>5052</v>
      </c>
      <c r="G22" s="17" t="n">
        <v>2851</v>
      </c>
      <c r="H22" s="18" t="n">
        <f aca="false">B22-E22</f>
        <v>-44</v>
      </c>
      <c r="I22" s="19" t="n">
        <f aca="false">C22-F22</f>
        <v>-80</v>
      </c>
      <c r="J22" s="20" t="n">
        <f aca="false">D22-G22</f>
        <v>-7</v>
      </c>
    </row>
    <row r="23" customFormat="false" ht="15.75" hidden="false" customHeight="true" outlineLevel="0" collapsed="false">
      <c r="A23" s="14" t="s">
        <v>33</v>
      </c>
      <c r="B23" s="15" t="n">
        <v>1324</v>
      </c>
      <c r="C23" s="16" t="n">
        <v>6008</v>
      </c>
      <c r="D23" s="17" t="n">
        <v>2436</v>
      </c>
      <c r="E23" s="15" t="n">
        <v>1388</v>
      </c>
      <c r="F23" s="16" t="n">
        <v>6030</v>
      </c>
      <c r="G23" s="17" t="n">
        <v>2451</v>
      </c>
      <c r="H23" s="18" t="n">
        <f aca="false">B23-E23</f>
        <v>-64</v>
      </c>
      <c r="I23" s="19" t="n">
        <f aca="false">C23-F23</f>
        <v>-22</v>
      </c>
      <c r="J23" s="20" t="n">
        <f aca="false">D23-G23</f>
        <v>-15</v>
      </c>
    </row>
    <row r="24" customFormat="false" ht="15.75" hidden="false" customHeight="true" outlineLevel="0" collapsed="false">
      <c r="A24" s="14" t="s">
        <v>34</v>
      </c>
      <c r="B24" s="21" t="n">
        <v>599</v>
      </c>
      <c r="C24" s="16" t="n">
        <v>2577</v>
      </c>
      <c r="D24" s="17" t="n">
        <v>1349</v>
      </c>
      <c r="E24" s="21" t="n">
        <v>629</v>
      </c>
      <c r="F24" s="16" t="n">
        <v>2583</v>
      </c>
      <c r="G24" s="17" t="n">
        <v>1355</v>
      </c>
      <c r="H24" s="18" t="n">
        <f aca="false">B24-E24</f>
        <v>-30</v>
      </c>
      <c r="I24" s="19" t="n">
        <f aca="false">C24-F24</f>
        <v>-6</v>
      </c>
      <c r="J24" s="20" t="n">
        <f aca="false">D24-G24</f>
        <v>-6</v>
      </c>
    </row>
    <row r="25" customFormat="false" ht="15.75" hidden="false" customHeight="true" outlineLevel="0" collapsed="false">
      <c r="A25" s="14" t="s">
        <v>35</v>
      </c>
      <c r="B25" s="15" t="n">
        <v>969</v>
      </c>
      <c r="C25" s="16" t="n">
        <v>4446</v>
      </c>
      <c r="D25" s="17" t="n">
        <v>2333</v>
      </c>
      <c r="E25" s="15" t="n">
        <v>1013</v>
      </c>
      <c r="F25" s="16" t="n">
        <v>4493</v>
      </c>
      <c r="G25" s="17" t="n">
        <v>2341</v>
      </c>
      <c r="H25" s="18" t="n">
        <f aca="false">B25-E25</f>
        <v>-44</v>
      </c>
      <c r="I25" s="19" t="n">
        <f aca="false">C25-F25</f>
        <v>-47</v>
      </c>
      <c r="J25" s="20" t="n">
        <f aca="false">D25-G25</f>
        <v>-8</v>
      </c>
    </row>
    <row r="26" customFormat="false" ht="15.75" hidden="false" customHeight="true" outlineLevel="0" collapsed="false">
      <c r="A26" s="14" t="s">
        <v>36</v>
      </c>
      <c r="B26" s="15" t="n">
        <v>917</v>
      </c>
      <c r="C26" s="16" t="n">
        <v>4357</v>
      </c>
      <c r="D26" s="17" t="n">
        <v>2345</v>
      </c>
      <c r="E26" s="15" t="n">
        <v>948</v>
      </c>
      <c r="F26" s="16" t="n">
        <v>4389</v>
      </c>
      <c r="G26" s="17" t="n">
        <v>2374</v>
      </c>
      <c r="H26" s="18" t="n">
        <f aca="false">B26-E26</f>
        <v>-31</v>
      </c>
      <c r="I26" s="19" t="n">
        <f aca="false">C26-F26</f>
        <v>-32</v>
      </c>
      <c r="J26" s="20" t="n">
        <f aca="false">D26-G26</f>
        <v>-29</v>
      </c>
    </row>
    <row r="27" customFormat="false" ht="15.75" hidden="false" customHeight="true" outlineLevel="0" collapsed="false">
      <c r="A27" s="14" t="s">
        <v>37</v>
      </c>
      <c r="B27" s="21" t="n">
        <v>539</v>
      </c>
      <c r="C27" s="16" t="n">
        <v>2389</v>
      </c>
      <c r="D27" s="22" t="n">
        <v>1181</v>
      </c>
      <c r="E27" s="21" t="n">
        <v>552</v>
      </c>
      <c r="F27" s="16" t="n">
        <v>2402</v>
      </c>
      <c r="G27" s="22" t="n">
        <v>1205</v>
      </c>
      <c r="H27" s="18" t="n">
        <f aca="false">B27-E27</f>
        <v>-13</v>
      </c>
      <c r="I27" s="19" t="n">
        <f aca="false">C27-F27</f>
        <v>-13</v>
      </c>
      <c r="J27" s="20" t="n">
        <f aca="false">D27-G27</f>
        <v>-24</v>
      </c>
    </row>
    <row r="28" customFormat="false" ht="15.75" hidden="false" customHeight="true" outlineLevel="0" collapsed="false">
      <c r="A28" s="14" t="s">
        <v>38</v>
      </c>
      <c r="B28" s="21" t="n">
        <v>1108</v>
      </c>
      <c r="C28" s="16" t="n">
        <v>4807</v>
      </c>
      <c r="D28" s="17" t="n">
        <v>1792</v>
      </c>
      <c r="E28" s="21" t="n">
        <v>1126</v>
      </c>
      <c r="F28" s="16" t="n">
        <v>4877</v>
      </c>
      <c r="G28" s="17" t="n">
        <v>1767</v>
      </c>
      <c r="H28" s="18" t="n">
        <f aca="false">B28-E28</f>
        <v>-18</v>
      </c>
      <c r="I28" s="19" t="n">
        <f aca="false">C28-F28</f>
        <v>-70</v>
      </c>
      <c r="J28" s="20" t="n">
        <f aca="false">D28-G28</f>
        <v>25</v>
      </c>
    </row>
    <row r="29" customFormat="false" ht="15.75" hidden="false" customHeight="true" outlineLevel="0" collapsed="false">
      <c r="A29" s="14" t="s">
        <v>39</v>
      </c>
      <c r="B29" s="21" t="n">
        <v>1155</v>
      </c>
      <c r="C29" s="16" t="n">
        <v>5258</v>
      </c>
      <c r="D29" s="17" t="n">
        <v>2318</v>
      </c>
      <c r="E29" s="21" t="n">
        <v>1179</v>
      </c>
      <c r="F29" s="16" t="n">
        <v>5283</v>
      </c>
      <c r="G29" s="17" t="n">
        <v>2338</v>
      </c>
      <c r="H29" s="18" t="n">
        <f aca="false">B29-E29</f>
        <v>-24</v>
      </c>
      <c r="I29" s="19" t="n">
        <f aca="false">C29-F29</f>
        <v>-25</v>
      </c>
      <c r="J29" s="20" t="n">
        <f aca="false">D29-G29</f>
        <v>-20</v>
      </c>
    </row>
    <row r="30" customFormat="false" ht="15.75" hidden="false" customHeight="true" outlineLevel="0" collapsed="false">
      <c r="A30" s="23" t="s">
        <v>40</v>
      </c>
      <c r="B30" s="24" t="n">
        <v>2601</v>
      </c>
      <c r="C30" s="25" t="n">
        <v>10417</v>
      </c>
      <c r="D30" s="26" t="n">
        <v>4514</v>
      </c>
      <c r="E30" s="24" t="n">
        <v>2630</v>
      </c>
      <c r="F30" s="25" t="n">
        <v>10391</v>
      </c>
      <c r="G30" s="26" t="n">
        <v>4487</v>
      </c>
      <c r="H30" s="27" t="n">
        <f aca="false">B30-E30</f>
        <v>-29</v>
      </c>
      <c r="I30" s="28" t="n">
        <f aca="false">C30-F30</f>
        <v>26</v>
      </c>
      <c r="J30" s="29" t="n">
        <f aca="false">D30-G30</f>
        <v>27</v>
      </c>
    </row>
    <row r="31" customFormat="false" ht="15.75" hidden="false" customHeight="true" outlineLevel="0" collapsed="false">
      <c r="A31" s="23" t="s">
        <v>41</v>
      </c>
      <c r="B31" s="30" t="n">
        <v>2701</v>
      </c>
      <c r="C31" s="25" t="n">
        <v>11487</v>
      </c>
      <c r="D31" s="26" t="n">
        <v>5627</v>
      </c>
      <c r="E31" s="30" t="n">
        <v>2750</v>
      </c>
      <c r="F31" s="25" t="n">
        <v>11641</v>
      </c>
      <c r="G31" s="26" t="n">
        <v>5599</v>
      </c>
      <c r="H31" s="27" t="n">
        <f aca="false">B31-E31</f>
        <v>-49</v>
      </c>
      <c r="I31" s="28" t="n">
        <f aca="false">C31-F31</f>
        <v>-154</v>
      </c>
      <c r="J31" s="29" t="n">
        <f aca="false">D31-G31</f>
        <v>28</v>
      </c>
    </row>
    <row r="32" customFormat="false" ht="15.75" hidden="false" customHeight="true" outlineLevel="0" collapsed="false">
      <c r="A32" s="14" t="s">
        <v>42</v>
      </c>
      <c r="B32" s="15" t="n">
        <v>981</v>
      </c>
      <c r="C32" s="16" t="n">
        <v>4447</v>
      </c>
      <c r="D32" s="17" t="n">
        <v>1714</v>
      </c>
      <c r="E32" s="15" t="n">
        <v>1017</v>
      </c>
      <c r="F32" s="16" t="n">
        <v>4438</v>
      </c>
      <c r="G32" s="17" t="n">
        <v>1697</v>
      </c>
      <c r="H32" s="18" t="n">
        <f aca="false">B32-E32</f>
        <v>-36</v>
      </c>
      <c r="I32" s="19" t="n">
        <f aca="false">C32-F32</f>
        <v>9</v>
      </c>
      <c r="J32" s="20" t="n">
        <f aca="false">D32-G32</f>
        <v>17</v>
      </c>
    </row>
    <row r="33" customFormat="false" ht="15.75" hidden="false" customHeight="true" outlineLevel="0" collapsed="false">
      <c r="A33" s="14" t="s">
        <v>43</v>
      </c>
      <c r="B33" s="15" t="n">
        <v>458</v>
      </c>
      <c r="C33" s="16" t="n">
        <v>1899</v>
      </c>
      <c r="D33" s="17" t="n">
        <v>678</v>
      </c>
      <c r="E33" s="15" t="n">
        <v>460</v>
      </c>
      <c r="F33" s="16" t="n">
        <v>1952</v>
      </c>
      <c r="G33" s="17" t="n">
        <v>673</v>
      </c>
      <c r="H33" s="18" t="n">
        <f aca="false">B33-E33</f>
        <v>-2</v>
      </c>
      <c r="I33" s="19" t="n">
        <f aca="false">C33-F33</f>
        <v>-53</v>
      </c>
      <c r="J33" s="20" t="n">
        <f aca="false">D33-G33</f>
        <v>5</v>
      </c>
    </row>
    <row r="34" customFormat="false" ht="15.75" hidden="false" customHeight="true" outlineLevel="0" collapsed="false">
      <c r="A34" s="14" t="s">
        <v>44</v>
      </c>
      <c r="B34" s="15" t="n">
        <v>1151</v>
      </c>
      <c r="C34" s="16" t="n">
        <v>5420</v>
      </c>
      <c r="D34" s="17" t="n">
        <v>2267</v>
      </c>
      <c r="E34" s="15" t="n">
        <v>1170</v>
      </c>
      <c r="F34" s="16" t="n">
        <v>5433</v>
      </c>
      <c r="G34" s="17" t="n">
        <v>2249</v>
      </c>
      <c r="H34" s="18" t="n">
        <f aca="false">B34-E34</f>
        <v>-19</v>
      </c>
      <c r="I34" s="19" t="n">
        <f aca="false">C34-F34</f>
        <v>-13</v>
      </c>
      <c r="J34" s="20" t="n">
        <f aca="false">D34-G34</f>
        <v>18</v>
      </c>
    </row>
    <row r="35" customFormat="false" ht="15.75" hidden="false" customHeight="true" outlineLevel="0" collapsed="false">
      <c r="A35" s="14" t="s">
        <v>45</v>
      </c>
      <c r="B35" s="15" t="n">
        <v>814</v>
      </c>
      <c r="C35" s="16" t="n">
        <v>3930</v>
      </c>
      <c r="D35" s="17" t="n">
        <v>1899</v>
      </c>
      <c r="E35" s="15" t="n">
        <v>806</v>
      </c>
      <c r="F35" s="16" t="n">
        <v>3942</v>
      </c>
      <c r="G35" s="17" t="n">
        <v>1879</v>
      </c>
      <c r="H35" s="18" t="n">
        <f aca="false">B35-E35</f>
        <v>8</v>
      </c>
      <c r="I35" s="19" t="n">
        <f aca="false">C35-F35</f>
        <v>-12</v>
      </c>
      <c r="J35" s="20" t="n">
        <f aca="false">D35-G35</f>
        <v>20</v>
      </c>
    </row>
    <row r="36" customFormat="false" ht="15.75" hidden="false" customHeight="true" outlineLevel="0" collapsed="false">
      <c r="A36" s="14" t="s">
        <v>46</v>
      </c>
      <c r="B36" s="15" t="n">
        <v>838</v>
      </c>
      <c r="C36" s="16" t="n">
        <v>4086</v>
      </c>
      <c r="D36" s="17" t="n">
        <v>2406</v>
      </c>
      <c r="E36" s="15" t="n">
        <v>840</v>
      </c>
      <c r="F36" s="16" t="n">
        <v>4144</v>
      </c>
      <c r="G36" s="17" t="n">
        <v>2408</v>
      </c>
      <c r="H36" s="18" t="n">
        <f aca="false">B36-E36</f>
        <v>-2</v>
      </c>
      <c r="I36" s="19" t="n">
        <f aca="false">C36-F36</f>
        <v>-58</v>
      </c>
      <c r="J36" s="20" t="n">
        <f aca="false">D36-G36</f>
        <v>-2</v>
      </c>
    </row>
    <row r="37" customFormat="false" ht="15.75" hidden="false" customHeight="true" outlineLevel="0" collapsed="false">
      <c r="A37" s="14" t="s">
        <v>47</v>
      </c>
      <c r="B37" s="21" t="n">
        <v>606</v>
      </c>
      <c r="C37" s="16" t="n">
        <v>2931</v>
      </c>
      <c r="D37" s="17" t="n">
        <v>1516</v>
      </c>
      <c r="E37" s="21" t="n">
        <v>623</v>
      </c>
      <c r="F37" s="16" t="n">
        <v>2949</v>
      </c>
      <c r="G37" s="17" t="n">
        <v>1523</v>
      </c>
      <c r="H37" s="18" t="n">
        <f aca="false">B37-E37</f>
        <v>-17</v>
      </c>
      <c r="I37" s="19" t="n">
        <f aca="false">C37-F37</f>
        <v>-18</v>
      </c>
      <c r="J37" s="20" t="n">
        <f aca="false">D37-G37</f>
        <v>-7</v>
      </c>
    </row>
    <row r="38" customFormat="false" ht="15.75" hidden="false" customHeight="true" outlineLevel="0" collapsed="false">
      <c r="A38" s="23" t="s">
        <v>48</v>
      </c>
      <c r="B38" s="30" t="n">
        <v>1600</v>
      </c>
      <c r="C38" s="25" t="n">
        <v>7158</v>
      </c>
      <c r="D38" s="26" t="n">
        <v>3301</v>
      </c>
      <c r="E38" s="30" t="n">
        <v>1636</v>
      </c>
      <c r="F38" s="25" t="n">
        <v>7305</v>
      </c>
      <c r="G38" s="26" t="n">
        <v>3288</v>
      </c>
      <c r="H38" s="27" t="n">
        <f aca="false">B38-E38</f>
        <v>-36</v>
      </c>
      <c r="I38" s="28" t="n">
        <f aca="false">C38-F38</f>
        <v>-147</v>
      </c>
      <c r="J38" s="29" t="n">
        <f aca="false">D38-G38</f>
        <v>13</v>
      </c>
    </row>
    <row r="39" customFormat="false" ht="15.75" hidden="false" customHeight="true" outlineLevel="0" collapsed="false">
      <c r="A39" s="14" t="s">
        <v>49</v>
      </c>
      <c r="B39" s="21" t="n">
        <v>630</v>
      </c>
      <c r="C39" s="16" t="n">
        <v>2846</v>
      </c>
      <c r="D39" s="17" t="n">
        <v>2760</v>
      </c>
      <c r="E39" s="21" t="n">
        <v>673</v>
      </c>
      <c r="F39" s="16" t="n">
        <v>2914</v>
      </c>
      <c r="G39" s="17" t="n">
        <v>2764</v>
      </c>
      <c r="H39" s="18" t="n">
        <f aca="false">B39-E39</f>
        <v>-43</v>
      </c>
      <c r="I39" s="19" t="n">
        <f aca="false">C39-F39</f>
        <v>-68</v>
      </c>
      <c r="J39" s="20" t="n">
        <f aca="false">D39-G39</f>
        <v>-4</v>
      </c>
    </row>
    <row r="40" customFormat="false" ht="15.75" hidden="false" customHeight="true" outlineLevel="0" collapsed="false">
      <c r="A40" s="14" t="s">
        <v>50</v>
      </c>
      <c r="B40" s="21" t="n">
        <v>436</v>
      </c>
      <c r="C40" s="16" t="n">
        <v>2311</v>
      </c>
      <c r="D40" s="17" t="n">
        <v>1578</v>
      </c>
      <c r="E40" s="21" t="n">
        <v>449</v>
      </c>
      <c r="F40" s="16" t="n">
        <v>2354</v>
      </c>
      <c r="G40" s="17" t="n">
        <v>1576</v>
      </c>
      <c r="H40" s="18" t="n">
        <f aca="false">B40-E40</f>
        <v>-13</v>
      </c>
      <c r="I40" s="19" t="n">
        <f aca="false">C40-F40</f>
        <v>-43</v>
      </c>
      <c r="J40" s="20" t="n">
        <f aca="false">D40-G40</f>
        <v>2</v>
      </c>
    </row>
    <row r="41" customFormat="false" ht="15.75" hidden="false" customHeight="true" outlineLevel="0" collapsed="false">
      <c r="A41" s="14" t="s">
        <v>51</v>
      </c>
      <c r="B41" s="21" t="n">
        <v>461</v>
      </c>
      <c r="C41" s="16" t="n">
        <v>1901</v>
      </c>
      <c r="D41" s="17" t="n">
        <v>1325</v>
      </c>
      <c r="E41" s="21" t="n">
        <v>485</v>
      </c>
      <c r="F41" s="16" t="n">
        <v>1939</v>
      </c>
      <c r="G41" s="17" t="n">
        <v>1334</v>
      </c>
      <c r="H41" s="18" t="n">
        <f aca="false">B41-E41</f>
        <v>-24</v>
      </c>
      <c r="I41" s="19" t="n">
        <f aca="false">C41-F41</f>
        <v>-38</v>
      </c>
      <c r="J41" s="20" t="n">
        <f aca="false">D41-G41</f>
        <v>-9</v>
      </c>
    </row>
    <row r="42" customFormat="false" ht="15.75" hidden="false" customHeight="true" outlineLevel="0" collapsed="false">
      <c r="A42" s="14" t="s">
        <v>52</v>
      </c>
      <c r="B42" s="21" t="n">
        <v>579</v>
      </c>
      <c r="C42" s="16" t="n">
        <v>2832</v>
      </c>
      <c r="D42" s="17" t="n">
        <v>1813</v>
      </c>
      <c r="E42" s="21" t="n">
        <v>618</v>
      </c>
      <c r="F42" s="16" t="n">
        <v>2877</v>
      </c>
      <c r="G42" s="17" t="n">
        <v>1809</v>
      </c>
      <c r="H42" s="18" t="n">
        <f aca="false">B42-E42</f>
        <v>-39</v>
      </c>
      <c r="I42" s="19" t="n">
        <f aca="false">C42-F42</f>
        <v>-45</v>
      </c>
      <c r="J42" s="20" t="n">
        <f aca="false">D42-G42</f>
        <v>4</v>
      </c>
    </row>
  </sheetData>
  <mergeCells count="4"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79861111111111" right="0.511805555555556" top="0.629861111111111" bottom="0.827083333333333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2:36:22Z</dcterms:created>
  <dc:creator>yoshiyuki ikuta</dc:creator>
  <dc:description/>
  <dc:language>en-US</dc:language>
  <cp:lastModifiedBy>鳥取県企画部統計課</cp:lastModifiedBy>
  <cp:lastPrinted>2004-12-06T00:02:21Z</cp:lastPrinted>
  <dcterms:modified xsi:type="dcterms:W3CDTF">2004-12-22T06:33:23Z</dcterms:modified>
  <cp:revision>0</cp:revision>
  <dc:subject/>
  <dc:title/>
</cp:coreProperties>
</file>