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年齢３区分別推計人口、構成比、年齢構成指数の推移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第１表　年齢３区分別推計人口、構成比、年齢構成指数の推移</t>
  </si>
  <si>
    <t xml:space="preserve">人　　　　　口　　　　（人）</t>
  </si>
  <si>
    <t xml:space="preserve">構　成　比　（％）</t>
  </si>
  <si>
    <t xml:space="preserve">年 齢 構 成 指 数</t>
  </si>
  <si>
    <t xml:space="preserve">年少人口</t>
  </si>
  <si>
    <t xml:space="preserve">生産年齢
人　　　口</t>
  </si>
  <si>
    <t xml:space="preserve">老年人口</t>
  </si>
  <si>
    <t xml:space="preserve">年少
人口</t>
  </si>
  <si>
    <t xml:space="preserve">生産
年齢
人口</t>
  </si>
  <si>
    <t xml:space="preserve">老年
人口</t>
  </si>
  <si>
    <t xml:space="preserve">年少
人口
指数</t>
  </si>
  <si>
    <t xml:space="preserve">老年
人口
指数</t>
  </si>
  <si>
    <t xml:space="preserve">従属
人口
指数</t>
  </si>
  <si>
    <t xml:space="preserve">老年化
指　数</t>
  </si>
  <si>
    <t xml:space="preserve">総　数</t>
  </si>
  <si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t xml:space="preserve">大正</t>
  </si>
  <si>
    <t xml:space="preserve">９年</t>
  </si>
  <si>
    <t xml:space="preserve">１４年</t>
  </si>
  <si>
    <t xml:space="preserve">昭和</t>
  </si>
  <si>
    <t xml:space="preserve">５年</t>
  </si>
  <si>
    <t xml:space="preserve">１０年</t>
  </si>
  <si>
    <t xml:space="preserve">　　  １５年</t>
  </si>
  <si>
    <t xml:space="preserve">　　  ２０年</t>
  </si>
  <si>
    <t xml:space="preserve">　  　２５年</t>
  </si>
  <si>
    <t xml:space="preserve">  　　３０年</t>
  </si>
  <si>
    <t xml:space="preserve">  　　３５年</t>
  </si>
  <si>
    <t xml:space="preserve">  　　４０年</t>
  </si>
  <si>
    <t xml:space="preserve">  　　４５年</t>
  </si>
  <si>
    <t xml:space="preserve">  　　５０年</t>
  </si>
  <si>
    <t xml:space="preserve">  　　５５年</t>
  </si>
  <si>
    <t xml:space="preserve">  　　６０年</t>
  </si>
  <si>
    <t xml:space="preserve">平成</t>
  </si>
  <si>
    <t xml:space="preserve">２年</t>
  </si>
  <si>
    <t xml:space="preserve">　  　　７年</t>
  </si>
  <si>
    <t xml:space="preserve">　　  １２年</t>
  </si>
  <si>
    <t xml:space="preserve">　　  １７年</t>
  </si>
  <si>
    <t xml:space="preserve">１８年</t>
  </si>
  <si>
    <t xml:space="preserve">対前年比較</t>
  </si>
  <si>
    <r>
      <rPr>
        <sz val="12"/>
        <rFont val="Noto Sans"/>
        <family val="2"/>
      </rPr>
      <t xml:space="preserve">※ 大正９年から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までは国勢調査人口、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は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国勢調査基準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推計人口</t>
    </r>
  </si>
  <si>
    <t xml:space="preserve">※ 人口総数には年齢不詳を含む</t>
  </si>
  <si>
    <t xml:space="preserve">【注】</t>
  </si>
  <si>
    <r>
      <rPr>
        <sz val="12"/>
        <rFont val="Noto Sans"/>
        <family val="2"/>
      </rPr>
      <t xml:space="preserve">　　年少人口指数 ＝ 年少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老年人口指数 ＝ 老年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従属人口指数 ＝ （ 年少人口＋老年人口 ）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老年化指数　 ＝ 老年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年少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"/>
    <numFmt numFmtId="167" formatCode="#,##0.0;\-#,##0.0"/>
    <numFmt numFmtId="168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"/>
      <family val="1"/>
      <charset val="128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true" showOutlineSymbols="true" defaultGridColor="false" view="normal" topLeftCell="A16" colorId="22" zoomScale="100" zoomScaleNormal="100" zoomScalePageLayoutView="100" workbookViewId="0">
      <selection pane="topLeft" activeCell="P12" activeCellId="0" sqref="P1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12"/>
    <col collapsed="false" customWidth="true" hidden="false" outlineLevel="0" max="3" min="3" style="0" width="1.37"/>
    <col collapsed="false" customWidth="true" hidden="false" outlineLevel="0" max="4" min="4" style="0" width="8.62"/>
    <col collapsed="false" customWidth="true" hidden="false" outlineLevel="0" max="6" min="5" style="0" width="9.62"/>
    <col collapsed="false" customWidth="true" hidden="false" outlineLevel="0" max="7" min="7" style="0" width="9.49"/>
    <col collapsed="false" customWidth="true" hidden="false" outlineLevel="0" max="13" min="8" style="0" width="6.62"/>
    <col collapsed="false" customWidth="true" hidden="false" outlineLevel="0" max="14" min="14" style="0" width="7.12"/>
  </cols>
  <sheetData>
    <row r="1" customFormat="false" ht="19.9" hidden="false" customHeight="true" outlineLevel="0" collapsed="false">
      <c r="A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9.9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5.5" hidden="false" customHeight="true" outlineLevel="0" collapsed="false">
      <c r="A3" s="9"/>
      <c r="B3" s="10"/>
      <c r="C3" s="10"/>
      <c r="D3" s="11" t="s">
        <v>1</v>
      </c>
      <c r="E3" s="11"/>
      <c r="F3" s="11"/>
      <c r="G3" s="11"/>
      <c r="H3" s="11" t="s">
        <v>2</v>
      </c>
      <c r="I3" s="11"/>
      <c r="J3" s="11"/>
      <c r="K3" s="11" t="s">
        <v>3</v>
      </c>
      <c r="L3" s="11"/>
      <c r="M3" s="11"/>
      <c r="N3" s="11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" hidden="false" customHeight="true" outlineLevel="0" collapsed="false">
      <c r="A4" s="12"/>
      <c r="B4" s="8"/>
      <c r="C4" s="13"/>
      <c r="D4" s="14"/>
      <c r="E4" s="15" t="s">
        <v>4</v>
      </c>
      <c r="F4" s="16" t="s">
        <v>5</v>
      </c>
      <c r="G4" s="17" t="s">
        <v>6</v>
      </c>
      <c r="H4" s="18" t="s">
        <v>7</v>
      </c>
      <c r="I4" s="19" t="s">
        <v>8</v>
      </c>
      <c r="J4" s="20" t="s">
        <v>9</v>
      </c>
      <c r="K4" s="18" t="s">
        <v>10</v>
      </c>
      <c r="L4" s="19" t="s">
        <v>11</v>
      </c>
      <c r="M4" s="19" t="s">
        <v>12</v>
      </c>
      <c r="N4" s="20" t="s">
        <v>13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" hidden="false" customHeight="true" outlineLevel="0" collapsed="false">
      <c r="A5" s="12"/>
      <c r="B5" s="8"/>
      <c r="C5" s="13"/>
      <c r="D5" s="21" t="s">
        <v>14</v>
      </c>
      <c r="E5" s="15"/>
      <c r="F5" s="16"/>
      <c r="G5" s="17"/>
      <c r="H5" s="18"/>
      <c r="I5" s="19"/>
      <c r="J5" s="20"/>
      <c r="K5" s="18"/>
      <c r="L5" s="19"/>
      <c r="M5" s="19"/>
      <c r="N5" s="20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24" hidden="false" customHeight="true" outlineLevel="0" collapsed="false">
      <c r="A6" s="12"/>
      <c r="B6" s="22"/>
      <c r="C6" s="23"/>
      <c r="D6" s="24"/>
      <c r="E6" s="25" t="s">
        <v>15</v>
      </c>
      <c r="F6" s="26" t="s">
        <v>16</v>
      </c>
      <c r="G6" s="27" t="s">
        <v>17</v>
      </c>
      <c r="H6" s="18"/>
      <c r="I6" s="19"/>
      <c r="J6" s="20"/>
      <c r="K6" s="18"/>
      <c r="L6" s="19"/>
      <c r="M6" s="19"/>
      <c r="N6" s="20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21" hidden="false" customHeight="true" outlineLevel="0" collapsed="false">
      <c r="A7" s="28" t="s">
        <v>18</v>
      </c>
      <c r="B7" s="29" t="s">
        <v>19</v>
      </c>
      <c r="C7" s="30"/>
      <c r="D7" s="31" t="n">
        <v>454675</v>
      </c>
      <c r="E7" s="32" t="n">
        <v>158675</v>
      </c>
      <c r="F7" s="33" t="n">
        <v>262362</v>
      </c>
      <c r="G7" s="33" t="n">
        <v>33638</v>
      </c>
      <c r="H7" s="34" t="n">
        <f aca="false">E7/D7*100</f>
        <v>34.898553912135</v>
      </c>
      <c r="I7" s="35" t="n">
        <f aca="false">F7/D7*100</f>
        <v>57.703194589542</v>
      </c>
      <c r="J7" s="35" t="n">
        <f aca="false">G7/D7*100</f>
        <v>7.39825149832298</v>
      </c>
      <c r="K7" s="34" t="n">
        <f aca="false">E7/F7*100</f>
        <v>60.4794139395187</v>
      </c>
      <c r="L7" s="35" t="n">
        <f aca="false">G7/F7*100</f>
        <v>12.8212164871437</v>
      </c>
      <c r="M7" s="35" t="n">
        <f aca="false">(E7+G7)/F7*100</f>
        <v>73.3006304266624</v>
      </c>
      <c r="N7" s="36" t="n">
        <f aca="false">G7/E7*100</f>
        <v>21.1993067590988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customFormat="false" ht="21" hidden="false" customHeight="true" outlineLevel="0" collapsed="false">
      <c r="A8" s="12"/>
      <c r="B8" s="37" t="s">
        <v>20</v>
      </c>
      <c r="C8" s="13"/>
      <c r="D8" s="31" t="n">
        <v>472230</v>
      </c>
      <c r="E8" s="32" t="n">
        <v>170913</v>
      </c>
      <c r="F8" s="33" t="n">
        <v>265373</v>
      </c>
      <c r="G8" s="33" t="n">
        <v>35944</v>
      </c>
      <c r="H8" s="34" t="n">
        <f aca="false">E8/D8*100</f>
        <v>36.1927450606696</v>
      </c>
      <c r="I8" s="35" t="n">
        <f aca="false">F8/D8*100</f>
        <v>56.1957097177223</v>
      </c>
      <c r="J8" s="35" t="n">
        <f aca="false">G8/D8*100</f>
        <v>7.61154522160812</v>
      </c>
      <c r="K8" s="34" t="n">
        <f aca="false">E8/F8*100</f>
        <v>64.4048188775799</v>
      </c>
      <c r="L8" s="35" t="n">
        <f aca="false">G8/F8*100</f>
        <v>13.5447087684128</v>
      </c>
      <c r="M8" s="35" t="n">
        <f aca="false">(E8+G8)/F8*100</f>
        <v>77.9495276459926</v>
      </c>
      <c r="N8" s="36" t="n">
        <f aca="false">G8/E8*100</f>
        <v>21.0305828111378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customFormat="false" ht="21" hidden="false" customHeight="true" outlineLevel="0" collapsed="false">
      <c r="A9" s="38" t="s">
        <v>21</v>
      </c>
      <c r="B9" s="37" t="s">
        <v>22</v>
      </c>
      <c r="C9" s="13"/>
      <c r="D9" s="31" t="n">
        <v>489266</v>
      </c>
      <c r="E9" s="32" t="n">
        <v>177327</v>
      </c>
      <c r="F9" s="33" t="n">
        <v>276008</v>
      </c>
      <c r="G9" s="33" t="n">
        <v>35931</v>
      </c>
      <c r="H9" s="34" t="n">
        <f aca="false">E9/D9*100</f>
        <v>36.2434749195734</v>
      </c>
      <c r="I9" s="35" t="n">
        <f aca="false">F9/D9*100</f>
        <v>56.4126671381212</v>
      </c>
      <c r="J9" s="35" t="n">
        <f aca="false">G9/D9*100</f>
        <v>7.34385794230541</v>
      </c>
      <c r="K9" s="34" t="n">
        <f aca="false">E9/F9*100</f>
        <v>64.2470508101214</v>
      </c>
      <c r="L9" s="35" t="n">
        <f aca="false">G9/F9*100</f>
        <v>13.0181009246109</v>
      </c>
      <c r="M9" s="35" t="n">
        <f aca="false">(E9+G9)/F9*100</f>
        <v>77.2651517347323</v>
      </c>
      <c r="N9" s="36" t="n">
        <f aca="false">G9/E9*100</f>
        <v>20.2625657683263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customFormat="false" ht="21" hidden="false" customHeight="true" outlineLevel="0" collapsed="false">
      <c r="A10" s="12"/>
      <c r="B10" s="37" t="s">
        <v>23</v>
      </c>
      <c r="C10" s="13"/>
      <c r="D10" s="31" t="n">
        <v>490461</v>
      </c>
      <c r="E10" s="32" t="n">
        <v>179465</v>
      </c>
      <c r="F10" s="33" t="n">
        <v>276364</v>
      </c>
      <c r="G10" s="33" t="n">
        <v>34632</v>
      </c>
      <c r="H10" s="34" t="n">
        <f aca="false">E10/D10*100</f>
        <v>36.5910847141771</v>
      </c>
      <c r="I10" s="35" t="n">
        <f aca="false">F10/D10*100</f>
        <v>56.3478033931342</v>
      </c>
      <c r="J10" s="35" t="n">
        <f aca="false">G10/D10*100</f>
        <v>7.06111189268872</v>
      </c>
      <c r="K10" s="34" t="n">
        <f aca="false">E10/F10*100</f>
        <v>64.9379079764369</v>
      </c>
      <c r="L10" s="35" t="n">
        <f aca="false">G10/F10*100</f>
        <v>12.531299300922</v>
      </c>
      <c r="M10" s="35" t="n">
        <f aca="false">(E10+G10)/F10*100</f>
        <v>77.4692072773589</v>
      </c>
      <c r="N10" s="36" t="n">
        <f aca="false">G10/E10*100</f>
        <v>19.2973560304238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customFormat="false" ht="21" hidden="false" customHeight="true" outlineLevel="0" collapsed="false">
      <c r="A11" s="12"/>
      <c r="B11" s="37" t="s">
        <v>24</v>
      </c>
      <c r="C11" s="13"/>
      <c r="D11" s="31" t="n">
        <v>484390</v>
      </c>
      <c r="E11" s="32" t="n">
        <v>172154</v>
      </c>
      <c r="F11" s="33" t="n">
        <v>278236</v>
      </c>
      <c r="G11" s="33" t="n">
        <v>33916</v>
      </c>
      <c r="H11" s="34" t="n">
        <f aca="false">E11/D11*100</f>
        <v>35.5403703627242</v>
      </c>
      <c r="I11" s="35" t="n">
        <f aca="false">F11/D11*100</f>
        <v>57.4404921654039</v>
      </c>
      <c r="J11" s="35" t="n">
        <f aca="false">G11/D11*100</f>
        <v>7.00179607341192</v>
      </c>
      <c r="K11" s="34" t="n">
        <f aca="false">E11/F11*100</f>
        <v>61.8733736827729</v>
      </c>
      <c r="L11" s="35" t="n">
        <f aca="false">G11/F11*100</f>
        <v>12.189651950143</v>
      </c>
      <c r="M11" s="35" t="n">
        <f aca="false">(E11+G11)/F11*100</f>
        <v>74.063025632916</v>
      </c>
      <c r="N11" s="36" t="n">
        <f aca="false">G11/E11*100</f>
        <v>19.7009654146869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customFormat="false" ht="21" hidden="false" customHeight="true" outlineLevel="0" collapsed="false">
      <c r="A12" s="12"/>
      <c r="B12" s="37" t="s">
        <v>25</v>
      </c>
      <c r="C12" s="13"/>
      <c r="D12" s="31" t="n">
        <v>563220</v>
      </c>
      <c r="E12" s="32" t="n">
        <v>204180</v>
      </c>
      <c r="F12" s="33" t="n">
        <v>322964</v>
      </c>
      <c r="G12" s="33" t="n">
        <v>36076</v>
      </c>
      <c r="H12" s="34" t="n">
        <f aca="false">E12/D12*100</f>
        <v>36.2522637690423</v>
      </c>
      <c r="I12" s="35" t="n">
        <f aca="false">F12/D12*100</f>
        <v>57.3424239196051</v>
      </c>
      <c r="J12" s="35" t="n">
        <f aca="false">G12/D12*100</f>
        <v>6.40531231135258</v>
      </c>
      <c r="K12" s="34" t="n">
        <f aca="false">E12/F12*100</f>
        <v>63.2206685574863</v>
      </c>
      <c r="L12" s="35" t="n">
        <f aca="false">G12/F12*100</f>
        <v>11.1702852330291</v>
      </c>
      <c r="M12" s="35" t="n">
        <f aca="false">(E12+G12)/F12*100</f>
        <v>74.3909537905153</v>
      </c>
      <c r="N12" s="36" t="n">
        <f aca="false">G12/E12*100</f>
        <v>17.6687236751886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customFormat="false" ht="21" hidden="false" customHeight="true" outlineLevel="0" collapsed="false">
      <c r="A13" s="12"/>
      <c r="B13" s="37" t="s">
        <v>26</v>
      </c>
      <c r="C13" s="13"/>
      <c r="D13" s="31" t="n">
        <v>600177</v>
      </c>
      <c r="E13" s="32" t="n">
        <v>206630</v>
      </c>
      <c r="F13" s="33" t="n">
        <v>355386</v>
      </c>
      <c r="G13" s="33" t="n">
        <v>38067</v>
      </c>
      <c r="H13" s="34" t="n">
        <f aca="false">E13/D13*100</f>
        <v>34.4281770211121</v>
      </c>
      <c r="I13" s="35" t="n">
        <f aca="false">F13/D13*100</f>
        <v>59.2135320080576</v>
      </c>
      <c r="J13" s="35" t="n">
        <f aca="false">G13/D13*100</f>
        <v>6.34262892446728</v>
      </c>
      <c r="K13" s="34" t="n">
        <f aca="false">E13/F13*100</f>
        <v>58.1424141637543</v>
      </c>
      <c r="L13" s="35" t="n">
        <f aca="false">G13/F13*100</f>
        <v>10.7114517735645</v>
      </c>
      <c r="M13" s="35" t="n">
        <f aca="false">(E13+G13)/F13*100</f>
        <v>68.8538659373189</v>
      </c>
      <c r="N13" s="36" t="n">
        <f aca="false">G13/E13*100</f>
        <v>18.4227846876059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customFormat="false" ht="21" hidden="false" customHeight="true" outlineLevel="0" collapsed="false">
      <c r="A14" s="12"/>
      <c r="B14" s="37" t="s">
        <v>27</v>
      </c>
      <c r="C14" s="13"/>
      <c r="D14" s="31" t="n">
        <v>614259</v>
      </c>
      <c r="E14" s="32" t="n">
        <v>203181</v>
      </c>
      <c r="F14" s="33" t="n">
        <v>367869</v>
      </c>
      <c r="G14" s="33" t="n">
        <v>43208</v>
      </c>
      <c r="H14" s="34" t="n">
        <f aca="false">E14/D14*100</f>
        <v>33.0774152271273</v>
      </c>
      <c r="I14" s="35" t="n">
        <f aca="false">F14/D14*100</f>
        <v>59.8882556055345</v>
      </c>
      <c r="J14" s="35" t="n">
        <f aca="false">G14/D14*100</f>
        <v>7.03416636956072</v>
      </c>
      <c r="K14" s="34" t="n">
        <f aca="false">E14/F14*100</f>
        <v>55.2318896128785</v>
      </c>
      <c r="L14" s="35" t="n">
        <f aca="false">G14/F14*100</f>
        <v>11.7454854853222</v>
      </c>
      <c r="M14" s="35" t="n">
        <f aca="false">(E14+G14)/F14*100</f>
        <v>66.9773750982007</v>
      </c>
      <c r="N14" s="36" t="n">
        <f aca="false">G14/E14*100</f>
        <v>21.2657679605869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</row>
    <row r="15" customFormat="false" ht="21" hidden="false" customHeight="true" outlineLevel="0" collapsed="false">
      <c r="A15" s="12"/>
      <c r="B15" s="37" t="s">
        <v>28</v>
      </c>
      <c r="C15" s="13"/>
      <c r="D15" s="31" t="n">
        <v>599135</v>
      </c>
      <c r="E15" s="32" t="n">
        <v>186407</v>
      </c>
      <c r="F15" s="33" t="n">
        <v>366761</v>
      </c>
      <c r="G15" s="33" t="n">
        <v>45967</v>
      </c>
      <c r="H15" s="34" t="n">
        <f aca="false">E15/D15*100</f>
        <v>31.1126874577516</v>
      </c>
      <c r="I15" s="35" t="n">
        <f aca="false">F15/D15*100</f>
        <v>61.2150850809918</v>
      </c>
      <c r="J15" s="35" t="n">
        <f aca="false">G15/D15*100</f>
        <v>7.67222746125665</v>
      </c>
      <c r="K15" s="34" t="n">
        <f aca="false">E15/F15*100</f>
        <v>50.8251967902803</v>
      </c>
      <c r="L15" s="35" t="n">
        <f aca="false">G15/F15*100</f>
        <v>12.5332300871685</v>
      </c>
      <c r="M15" s="35" t="n">
        <f aca="false">(E15+G15)/F15*100</f>
        <v>63.3584268774488</v>
      </c>
      <c r="N15" s="36" t="n">
        <f aca="false">G15/E15*100</f>
        <v>24.6594816718256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</row>
    <row r="16" customFormat="false" ht="21" hidden="false" customHeight="true" outlineLevel="0" collapsed="false">
      <c r="A16" s="12"/>
      <c r="B16" s="37" t="s">
        <v>29</v>
      </c>
      <c r="C16" s="13"/>
      <c r="D16" s="31" t="n">
        <v>579853</v>
      </c>
      <c r="E16" s="32" t="n">
        <v>154589</v>
      </c>
      <c r="F16" s="33" t="n">
        <v>374525</v>
      </c>
      <c r="G16" s="33" t="n">
        <v>50739</v>
      </c>
      <c r="H16" s="34" t="n">
        <f aca="false">E16/D16*100</f>
        <v>26.6600328014169</v>
      </c>
      <c r="I16" s="35" t="n">
        <f aca="false">F16/D16*100</f>
        <v>64.5896459964853</v>
      </c>
      <c r="J16" s="35" t="n">
        <f aca="false">G16/D16*100</f>
        <v>8.75032120209777</v>
      </c>
      <c r="K16" s="34" t="n">
        <f aca="false">E16/F16*100</f>
        <v>41.2760162872972</v>
      </c>
      <c r="L16" s="35" t="n">
        <f aca="false">G16/F16*100</f>
        <v>13.5475602429744</v>
      </c>
      <c r="M16" s="35" t="n">
        <f aca="false">(E16+G16)/F16*100</f>
        <v>54.8235765302717</v>
      </c>
      <c r="N16" s="36" t="n">
        <f aca="false">G16/E16*100</f>
        <v>32.8218696026237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customFormat="false" ht="21" hidden="false" customHeight="true" outlineLevel="0" collapsed="false">
      <c r="A17" s="12"/>
      <c r="B17" s="37" t="s">
        <v>30</v>
      </c>
      <c r="C17" s="13"/>
      <c r="D17" s="31" t="n">
        <v>568777</v>
      </c>
      <c r="E17" s="32" t="n">
        <v>131725</v>
      </c>
      <c r="F17" s="33" t="n">
        <v>380499</v>
      </c>
      <c r="G17" s="33" t="n">
        <v>56553</v>
      </c>
      <c r="H17" s="34" t="n">
        <f aca="false">E17/D17*100</f>
        <v>23.1593401280291</v>
      </c>
      <c r="I17" s="35" t="n">
        <f aca="false">F17/D17*100</f>
        <v>66.8977472717779</v>
      </c>
      <c r="J17" s="35" t="n">
        <f aca="false">G17/D17*100</f>
        <v>9.94291260019305</v>
      </c>
      <c r="K17" s="34" t="n">
        <f aca="false">E17/F17*100</f>
        <v>34.6190134533862</v>
      </c>
      <c r="L17" s="35" t="n">
        <f aca="false">G17/F17*100</f>
        <v>14.8628511507258</v>
      </c>
      <c r="M17" s="35" t="n">
        <f aca="false">(E17+G17)/F17*100</f>
        <v>49.481864604112</v>
      </c>
      <c r="N17" s="36" t="n">
        <f aca="false">G17/E17*100</f>
        <v>42.932624786487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</row>
    <row r="18" customFormat="false" ht="21" hidden="false" customHeight="true" outlineLevel="0" collapsed="false">
      <c r="A18" s="12"/>
      <c r="B18" s="37" t="s">
        <v>31</v>
      </c>
      <c r="C18" s="13"/>
      <c r="D18" s="31" t="n">
        <v>581311</v>
      </c>
      <c r="E18" s="32" t="n">
        <v>128361</v>
      </c>
      <c r="F18" s="33" t="n">
        <v>388155</v>
      </c>
      <c r="G18" s="33" t="n">
        <v>64720</v>
      </c>
      <c r="H18" s="34" t="n">
        <f aca="false">E18/D18*100</f>
        <v>22.081295554359</v>
      </c>
      <c r="I18" s="35" t="n">
        <f aca="false">F18/D18*100</f>
        <v>66.7723473321509</v>
      </c>
      <c r="J18" s="35" t="n">
        <f aca="false">G18/D18*100</f>
        <v>11.1334552416865</v>
      </c>
      <c r="K18" s="34" t="n">
        <f aca="false">E18/F18*100</f>
        <v>33.0695211964293</v>
      </c>
      <c r="L18" s="35" t="n">
        <f aca="false">G18/F18*100</f>
        <v>16.6737514652652</v>
      </c>
      <c r="M18" s="35" t="n">
        <f aca="false">(E18+G18)/F18*100</f>
        <v>49.7432726616944</v>
      </c>
      <c r="N18" s="36" t="n">
        <f aca="false">G18/E18*100</f>
        <v>50.4202990004752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</row>
    <row r="19" customFormat="false" ht="21" hidden="false" customHeight="true" outlineLevel="0" collapsed="false">
      <c r="A19" s="12"/>
      <c r="B19" s="37" t="s">
        <v>32</v>
      </c>
      <c r="C19" s="13"/>
      <c r="D19" s="31" t="n">
        <v>604221</v>
      </c>
      <c r="E19" s="32" t="n">
        <v>130631</v>
      </c>
      <c r="F19" s="33" t="n">
        <v>398944</v>
      </c>
      <c r="G19" s="33" t="n">
        <v>74474</v>
      </c>
      <c r="H19" s="34" t="n">
        <f aca="false">E19/D19*100</f>
        <v>21.6197384731746</v>
      </c>
      <c r="I19" s="35" t="n">
        <f aca="false">F19/D19*100</f>
        <v>66.0261725428279</v>
      </c>
      <c r="J19" s="35" t="n">
        <f aca="false">G19/D19*100</f>
        <v>12.3256225784936</v>
      </c>
      <c r="K19" s="34" t="n">
        <f aca="false">E19/F19*100</f>
        <v>32.7441946739392</v>
      </c>
      <c r="L19" s="35" t="n">
        <f aca="false">G19/F19*100</f>
        <v>18.66778294698</v>
      </c>
      <c r="M19" s="35" t="n">
        <f aca="false">(E19+G19)/F19*100</f>
        <v>51.4119776209192</v>
      </c>
      <c r="N19" s="36" t="n">
        <f aca="false">G19/E19*100</f>
        <v>57.0109698310508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1" hidden="false" customHeight="true" outlineLevel="0" collapsed="false">
      <c r="A20" s="12"/>
      <c r="B20" s="37" t="s">
        <v>33</v>
      </c>
      <c r="C20" s="13"/>
      <c r="D20" s="31" t="n">
        <v>616024</v>
      </c>
      <c r="E20" s="32" t="n">
        <v>130668</v>
      </c>
      <c r="F20" s="33" t="n">
        <v>400717</v>
      </c>
      <c r="G20" s="33" t="n">
        <v>84609</v>
      </c>
      <c r="H20" s="34" t="n">
        <f aca="false">E20/D20*100</f>
        <v>21.2115112398218</v>
      </c>
      <c r="I20" s="35" t="n">
        <f aca="false">F20/D20*100</f>
        <v>65.0489266651949</v>
      </c>
      <c r="J20" s="35" t="n">
        <f aca="false">G20/D20*100</f>
        <v>13.7346921548511</v>
      </c>
      <c r="K20" s="34" t="n">
        <f aca="false">E20/F20*100</f>
        <v>32.6085491756027</v>
      </c>
      <c r="L20" s="35" t="n">
        <f aca="false">G20/F20*100</f>
        <v>21.1144024336377</v>
      </c>
      <c r="M20" s="35" t="n">
        <f aca="false">(E20+G20)/F20*100</f>
        <v>53.7229516092404</v>
      </c>
      <c r="N20" s="36" t="n">
        <f aca="false">G20/E20*100</f>
        <v>64.7511249885205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customFormat="false" ht="21" hidden="false" customHeight="true" outlineLevel="0" collapsed="false">
      <c r="A21" s="38" t="s">
        <v>34</v>
      </c>
      <c r="B21" s="37" t="s">
        <v>35</v>
      </c>
      <c r="C21" s="13"/>
      <c r="D21" s="31" t="n">
        <v>615722</v>
      </c>
      <c r="E21" s="32" t="n">
        <v>118201</v>
      </c>
      <c r="F21" s="33" t="n">
        <v>397218</v>
      </c>
      <c r="G21" s="33" t="n">
        <v>99728</v>
      </c>
      <c r="H21" s="34" t="n">
        <f aca="false">E21/D21*100</f>
        <v>19.1971376692728</v>
      </c>
      <c r="I21" s="35" t="n">
        <f aca="false">F21/D21*100</f>
        <v>64.5125559911778</v>
      </c>
      <c r="J21" s="35" t="n">
        <f aca="false">G21/D21*100</f>
        <v>16.1969200385888</v>
      </c>
      <c r="K21" s="34" t="n">
        <f aca="false">E21/F21*100</f>
        <v>29.757211405324</v>
      </c>
      <c r="L21" s="35" t="n">
        <f aca="false">G21/F21*100</f>
        <v>25.1066165178819</v>
      </c>
      <c r="M21" s="35" t="n">
        <f aca="false">(E21+G21)/F21*100</f>
        <v>54.8638279232059</v>
      </c>
      <c r="N21" s="36" t="n">
        <f aca="false">G21/E21*100</f>
        <v>84.3715366198256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customFormat="false" ht="21" hidden="false" customHeight="true" outlineLevel="0" collapsed="false">
      <c r="A22" s="12"/>
      <c r="B22" s="37" t="s">
        <v>36</v>
      </c>
      <c r="C22" s="13"/>
      <c r="D22" s="31" t="n">
        <v>614929</v>
      </c>
      <c r="E22" s="32" t="n">
        <v>105456</v>
      </c>
      <c r="F22" s="33" t="n">
        <v>390964</v>
      </c>
      <c r="G22" s="33" t="n">
        <v>118380</v>
      </c>
      <c r="H22" s="34" t="n">
        <f aca="false">E22/D22*100</f>
        <v>17.1492969107003</v>
      </c>
      <c r="I22" s="35" t="n">
        <f aca="false">F22/D22*100</f>
        <v>63.5787220963721</v>
      </c>
      <c r="J22" s="35" t="n">
        <f aca="false">G22/D22*100</f>
        <v>19.2510029613175</v>
      </c>
      <c r="K22" s="34" t="n">
        <f aca="false">E22/F22*100</f>
        <v>26.9733274674906</v>
      </c>
      <c r="L22" s="35" t="n">
        <f aca="false">G22/F22*100</f>
        <v>30.2790026703226</v>
      </c>
      <c r="M22" s="35" t="n">
        <f aca="false">(E22+G22)/F22*100</f>
        <v>57.2523301378132</v>
      </c>
      <c r="N22" s="36" t="n">
        <f aca="false">G22/E22*100</f>
        <v>112.255348202094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21" hidden="false" customHeight="true" outlineLevel="0" collapsed="false">
      <c r="A23" s="12"/>
      <c r="B23" s="37" t="s">
        <v>37</v>
      </c>
      <c r="C23" s="13"/>
      <c r="D23" s="31" t="n">
        <v>613289</v>
      </c>
      <c r="E23" s="32" t="n">
        <v>93584</v>
      </c>
      <c r="F23" s="33" t="n">
        <v>383921</v>
      </c>
      <c r="G23" s="33" t="n">
        <v>134984</v>
      </c>
      <c r="H23" s="34" t="n">
        <f aca="false">E23/D23*100</f>
        <v>15.2593638561918</v>
      </c>
      <c r="I23" s="35" t="n">
        <f aca="false">F23/D23*100</f>
        <v>62.6003401332814</v>
      </c>
      <c r="J23" s="35" t="n">
        <f aca="false">G23/D23*100</f>
        <v>22.0098517990703</v>
      </c>
      <c r="K23" s="34" t="n">
        <f aca="false">E23/F23*100</f>
        <v>24.3758481562613</v>
      </c>
      <c r="L23" s="35" t="n">
        <f aca="false">G23/F23*100</f>
        <v>35.1593166302442</v>
      </c>
      <c r="M23" s="35" t="n">
        <f aca="false">(E23+G23)/F23*100</f>
        <v>59.5351647865056</v>
      </c>
      <c r="N23" s="36" t="n">
        <f aca="false">G23/E23*100</f>
        <v>144.23833133869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customFormat="false" ht="21" hidden="false" customHeight="true" outlineLevel="0" collapsed="false">
      <c r="A24" s="12"/>
      <c r="B24" s="37" t="s">
        <v>38</v>
      </c>
      <c r="C24" s="13"/>
      <c r="D24" s="31" t="n">
        <v>607012</v>
      </c>
      <c r="E24" s="32" t="n">
        <v>84823</v>
      </c>
      <c r="F24" s="33" t="n">
        <v>375539</v>
      </c>
      <c r="G24" s="33" t="n">
        <v>146113</v>
      </c>
      <c r="H24" s="34" t="n">
        <f aca="false">E24/D24*100</f>
        <v>13.9738588363986</v>
      </c>
      <c r="I24" s="35" t="n">
        <f aca="false">F24/D24*100</f>
        <v>61.866816471503</v>
      </c>
      <c r="J24" s="35" t="n">
        <f aca="false">G24/D24*100</f>
        <v>24.0708585662227</v>
      </c>
      <c r="K24" s="34" t="n">
        <f aca="false">E24/F24*100</f>
        <v>22.5870016163434</v>
      </c>
      <c r="L24" s="35" t="n">
        <f aca="false">G24/F24*100</f>
        <v>38.9075435573935</v>
      </c>
      <c r="M24" s="35" t="n">
        <f aca="false">(E24+G24)/F24*100</f>
        <v>61.4945451737369</v>
      </c>
      <c r="N24" s="36" t="n">
        <f aca="false">G24/E24*100</f>
        <v>172.256345566651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</row>
    <row r="25" s="49" customFormat="true" ht="21" hidden="false" customHeight="true" outlineLevel="0" collapsed="false">
      <c r="A25" s="39"/>
      <c r="B25" s="40" t="s">
        <v>39</v>
      </c>
      <c r="C25" s="41"/>
      <c r="D25" s="42" t="n">
        <v>603987</v>
      </c>
      <c r="E25" s="43" t="n">
        <v>83355</v>
      </c>
      <c r="F25" s="44" t="n">
        <v>371499</v>
      </c>
      <c r="G25" s="42" t="n">
        <v>148596</v>
      </c>
      <c r="H25" s="45" t="n">
        <f aca="false">E25/D25*100</f>
        <v>13.8007937256928</v>
      </c>
      <c r="I25" s="46" t="n">
        <f aca="false">F25/D25*100</f>
        <v>61.5077807966065</v>
      </c>
      <c r="J25" s="46" t="n">
        <f aca="false">G25/D25*100</f>
        <v>24.6025162793239</v>
      </c>
      <c r="K25" s="45" t="n">
        <f aca="false">E25/F25*100</f>
        <v>22.4374762785364</v>
      </c>
      <c r="L25" s="46" t="n">
        <f aca="false">G25/F25*100</f>
        <v>39.999030952977</v>
      </c>
      <c r="M25" s="46" t="n">
        <f aca="false">(E25+G25)/F25*100</f>
        <v>62.4365072315134</v>
      </c>
      <c r="N25" s="47" t="n">
        <f aca="false">G25/E25*100</f>
        <v>178.268850098974</v>
      </c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</row>
    <row r="26" customFormat="false" ht="21" hidden="false" customHeight="true" outlineLevel="0" collapsed="false">
      <c r="A26" s="50" t="s">
        <v>40</v>
      </c>
      <c r="B26" s="50"/>
      <c r="C26" s="51"/>
      <c r="D26" s="52" t="n">
        <f aca="false">D25-D24</f>
        <v>-3025</v>
      </c>
      <c r="E26" s="53" t="n">
        <f aca="false">E25-E24</f>
        <v>-1468</v>
      </c>
      <c r="F26" s="54" t="n">
        <f aca="false">F25-F24</f>
        <v>-4040</v>
      </c>
      <c r="G26" s="52" t="n">
        <f aca="false">G25-G24</f>
        <v>2483</v>
      </c>
      <c r="H26" s="55" t="n">
        <f aca="false">H25-H24</f>
        <v>-0.173065110705851</v>
      </c>
      <c r="I26" s="56" t="n">
        <f aca="false">I25-I24</f>
        <v>-0.359035674896489</v>
      </c>
      <c r="J26" s="57" t="n">
        <f aca="false">J25-J24</f>
        <v>0.531657713101151</v>
      </c>
      <c r="K26" s="58" t="n">
        <f aca="false">K25-K24</f>
        <v>-0.149525337807027</v>
      </c>
      <c r="L26" s="56" t="n">
        <f aca="false">L25-L24</f>
        <v>1.09148739558349</v>
      </c>
      <c r="M26" s="56" t="n">
        <f aca="false">M25-M24</f>
        <v>0.941962057776458</v>
      </c>
      <c r="N26" s="57" t="n">
        <f aca="false">N25-N24</f>
        <v>6.01250453232373</v>
      </c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</row>
    <row r="27" customFormat="false" ht="6.75" hidden="false" customHeight="true" outlineLevel="0" collapsed="false">
      <c r="A27" s="60"/>
      <c r="B27" s="60"/>
      <c r="C27" s="60"/>
      <c r="D27" s="31"/>
      <c r="E27" s="31"/>
      <c r="F27" s="31"/>
      <c r="G27" s="31"/>
      <c r="H27" s="61"/>
      <c r="I27" s="61"/>
      <c r="J27" s="61"/>
      <c r="K27" s="61"/>
      <c r="L27" s="61"/>
      <c r="M27" s="61"/>
      <c r="N27" s="61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</row>
    <row r="28" customFormat="false" ht="19.9" hidden="false" customHeight="true" outlineLevel="0" collapsed="false">
      <c r="A28" s="62" t="s">
        <v>41</v>
      </c>
      <c r="C28" s="5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</row>
    <row r="29" customFormat="false" ht="19.9" hidden="false" customHeight="true" outlineLevel="0" collapsed="false">
      <c r="A29" s="62" t="s">
        <v>42</v>
      </c>
      <c r="C29" s="5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</row>
    <row r="30" customFormat="false" ht="19.9" hidden="false" customHeight="true" outlineLevel="0" collapsed="false">
      <c r="B30" s="5"/>
      <c r="C30" s="5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</row>
    <row r="31" customFormat="false" ht="14.25" hidden="false" customHeight="false" outlineLevel="0" collapsed="false">
      <c r="A31" s="64" t="s">
        <v>43</v>
      </c>
      <c r="C31" s="65"/>
      <c r="D31" s="65"/>
      <c r="E31" s="65"/>
      <c r="F31" s="65"/>
      <c r="G31" s="65"/>
      <c r="H31" s="65"/>
      <c r="I31" s="66"/>
      <c r="J31" s="66"/>
      <c r="L31" s="66"/>
      <c r="M31" s="66"/>
      <c r="N31" s="66"/>
    </row>
    <row r="32" customFormat="false" ht="14.2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6"/>
      <c r="J32" s="66"/>
      <c r="L32" s="66"/>
      <c r="M32" s="66"/>
      <c r="N32" s="66"/>
    </row>
    <row r="33" customFormat="false" ht="14.25" hidden="false" customHeight="false" outlineLevel="0" collapsed="false">
      <c r="A33" s="67" t="s">
        <v>44</v>
      </c>
      <c r="B33" s="67"/>
      <c r="C33" s="65"/>
      <c r="D33" s="65"/>
      <c r="E33" s="65"/>
      <c r="F33" s="65"/>
      <c r="G33" s="65"/>
      <c r="H33" s="65"/>
      <c r="I33" s="66"/>
      <c r="J33" s="66"/>
      <c r="L33" s="66"/>
      <c r="M33" s="66"/>
      <c r="N33" s="66"/>
    </row>
    <row r="34" customFormat="false" ht="14.25" hidden="false" customHeight="false" outlineLevel="0" collapsed="false">
      <c r="A34" s="67" t="s">
        <v>45</v>
      </c>
      <c r="B34" s="65"/>
      <c r="C34" s="65"/>
      <c r="D34" s="65"/>
      <c r="E34" s="65"/>
      <c r="F34" s="65"/>
      <c r="G34" s="65"/>
      <c r="H34" s="65"/>
      <c r="I34" s="66"/>
      <c r="J34" s="66"/>
      <c r="L34" s="66"/>
      <c r="M34" s="66"/>
      <c r="N34" s="66"/>
    </row>
    <row r="35" customFormat="false" ht="14.25" hidden="false" customHeight="false" outlineLevel="0" collapsed="false">
      <c r="A35" s="67" t="s">
        <v>46</v>
      </c>
      <c r="B35" s="65"/>
      <c r="C35" s="65"/>
      <c r="D35" s="65"/>
      <c r="E35" s="65"/>
      <c r="F35" s="65"/>
      <c r="G35" s="65"/>
      <c r="H35" s="65"/>
      <c r="I35" s="66"/>
      <c r="J35" s="66"/>
      <c r="L35" s="66"/>
      <c r="M35" s="66"/>
      <c r="N35" s="66"/>
    </row>
    <row r="36" customFormat="false" ht="14.25" hidden="false" customHeight="false" outlineLevel="0" collapsed="false">
      <c r="A36" s="67" t="s">
        <v>47</v>
      </c>
      <c r="B36" s="65"/>
      <c r="C36" s="65"/>
      <c r="D36" s="65"/>
      <c r="E36" s="65"/>
      <c r="F36" s="65"/>
      <c r="G36" s="65"/>
      <c r="H36" s="65"/>
      <c r="I36" s="66"/>
      <c r="J36" s="66"/>
      <c r="L36" s="66"/>
      <c r="M36" s="66"/>
      <c r="N36" s="66"/>
    </row>
    <row r="37" customFormat="false" ht="14.25" hidden="false" customHeight="false" outlineLevel="0" collapsed="false">
      <c r="B37" s="68"/>
      <c r="C37" s="69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14.25" hidden="false" customHeight="false" outlineLevel="0" collapsed="false"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14.2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</row>
  </sheetData>
  <mergeCells count="14">
    <mergeCell ref="D3:G3"/>
    <mergeCell ref="H3:J3"/>
    <mergeCell ref="K3:N3"/>
    <mergeCell ref="E4:E5"/>
    <mergeCell ref="F4:F5"/>
    <mergeCell ref="G4:G5"/>
    <mergeCell ref="H4:H6"/>
    <mergeCell ref="I4:I6"/>
    <mergeCell ref="J4:J6"/>
    <mergeCell ref="K4:K6"/>
    <mergeCell ref="L4:L6"/>
    <mergeCell ref="M4:M6"/>
    <mergeCell ref="N4:N6"/>
    <mergeCell ref="A26:B26"/>
  </mergeCells>
  <printOptions headings="false" gridLines="false" gridLinesSet="true" horizontalCentered="false" verticalCentered="false"/>
  <pageMargins left="0.669444444444445" right="0.315277777777778" top="0.865972222222222" bottom="0.905555555555556" header="0.511811023622047" footer="0.511811023622047"/>
  <pageSetup paperSize="9" scale="8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05:18Z</dcterms:created>
  <dc:creator>鳥取県</dc:creator>
  <dc:description/>
  <dc:language>en-US</dc:language>
  <cp:lastModifiedBy>nakaitakuya</cp:lastModifiedBy>
  <cp:lastPrinted>2006-12-21T07:43:51Z</cp:lastPrinted>
  <dcterms:modified xsi:type="dcterms:W3CDTF">2006-12-21T08:12:15Z</dcterms:modified>
  <cp:revision>0</cp:revision>
  <dc:subject/>
  <dc:title/>
</cp:coreProperties>
</file>