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1.2</c:v>
                </c:pt>
                <c:pt idx="1">
                  <c:v>84</c:v>
                </c:pt>
                <c:pt idx="2">
                  <c:v>107.8</c:v>
                </c:pt>
                <c:pt idx="3">
                  <c:v>110.1</c:v>
                </c:pt>
                <c:pt idx="4">
                  <c:v>93.4</c:v>
                </c:pt>
                <c:pt idx="5">
                  <c:v>99.7</c:v>
                </c:pt>
                <c:pt idx="6">
                  <c:v>102.3</c:v>
                </c:pt>
                <c:pt idx="7">
                  <c:v>96.2</c:v>
                </c:pt>
                <c:pt idx="8">
                  <c:v>96.5</c:v>
                </c:pt>
                <c:pt idx="9">
                  <c:v>80.9</c:v>
                </c:pt>
                <c:pt idx="10">
                  <c:v>94</c:v>
                </c:pt>
                <c:pt idx="11">
                  <c:v>106.6</c:v>
                </c:pt>
                <c:pt idx="12">
                  <c:v>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6.5</c:v>
                </c:pt>
                <c:pt idx="1">
                  <c:v>86.8</c:v>
                </c:pt>
                <c:pt idx="2">
                  <c:v>117.4</c:v>
                </c:pt>
                <c:pt idx="3">
                  <c:v>121.4</c:v>
                </c:pt>
                <c:pt idx="4">
                  <c:v>111.9</c:v>
                </c:pt>
                <c:pt idx="5">
                  <c:v>105.9</c:v>
                </c:pt>
                <c:pt idx="6">
                  <c:v>109.8</c:v>
                </c:pt>
                <c:pt idx="7">
                  <c:v>102</c:v>
                </c:pt>
                <c:pt idx="8">
                  <c:v>100.4</c:v>
                </c:pt>
                <c:pt idx="9">
                  <c:v>85.7</c:v>
                </c:pt>
                <c:pt idx="10">
                  <c:v>99.6</c:v>
                </c:pt>
                <c:pt idx="11">
                  <c:v>107.2</c:v>
                </c:pt>
                <c:pt idx="12">
                  <c:v>8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6.6</c:v>
                </c:pt>
                <c:pt idx="1">
                  <c:v>112.2</c:v>
                </c:pt>
                <c:pt idx="2">
                  <c:v>113.5</c:v>
                </c:pt>
                <c:pt idx="3">
                  <c:v>105.2</c:v>
                </c:pt>
                <c:pt idx="4">
                  <c:v>92.4</c:v>
                </c:pt>
                <c:pt idx="5">
                  <c:v>96.1</c:v>
                </c:pt>
                <c:pt idx="6">
                  <c:v>96.6</c:v>
                </c:pt>
                <c:pt idx="7">
                  <c:v>98.8</c:v>
                </c:pt>
                <c:pt idx="8">
                  <c:v>102.4</c:v>
                </c:pt>
                <c:pt idx="9">
                  <c:v>107.1</c:v>
                </c:pt>
                <c:pt idx="10">
                  <c:v>107.1</c:v>
                </c:pt>
                <c:pt idx="11">
                  <c:v>113.1</c:v>
                </c:pt>
                <c:pt idx="12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10005"/>
        <c:axId val="89506963"/>
      </c:lineChart>
      <c:catAx>
        <c:axId val="70010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6963"/>
        <c:crossesAt val="0"/>
        <c:auto val="1"/>
        <c:lblAlgn val="ctr"/>
        <c:lblOffset val="100"/>
        <c:noMultiLvlLbl val="0"/>
      </c:catAx>
      <c:valAx>
        <c:axId val="89506963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000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4.5</c:v>
                </c:pt>
                <c:pt idx="1">
                  <c:v>115</c:v>
                </c:pt>
                <c:pt idx="2">
                  <c:v>117.8</c:v>
                </c:pt>
                <c:pt idx="3">
                  <c:v>116.7</c:v>
                </c:pt>
                <c:pt idx="4">
                  <c:v>121.1</c:v>
                </c:pt>
                <c:pt idx="5">
                  <c:v>130.1</c:v>
                </c:pt>
                <c:pt idx="6">
                  <c:v>124.6</c:v>
                </c:pt>
                <c:pt idx="7">
                  <c:v>116.7</c:v>
                </c:pt>
                <c:pt idx="8">
                  <c:v>115.3</c:v>
                </c:pt>
                <c:pt idx="9">
                  <c:v>117.5</c:v>
                </c:pt>
                <c:pt idx="10">
                  <c:v>123.5</c:v>
                </c:pt>
                <c:pt idx="11">
                  <c:v>116</c:v>
                </c:pt>
                <c:pt idx="12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9.2</c:v>
                </c:pt>
                <c:pt idx="1">
                  <c:v>113.6</c:v>
                </c:pt>
                <c:pt idx="2">
                  <c:v>117.1</c:v>
                </c:pt>
                <c:pt idx="3">
                  <c:v>117.7</c:v>
                </c:pt>
                <c:pt idx="4">
                  <c:v>117.6</c:v>
                </c:pt>
                <c:pt idx="5">
                  <c:v>131.1</c:v>
                </c:pt>
                <c:pt idx="6">
                  <c:v>123.2</c:v>
                </c:pt>
                <c:pt idx="7">
                  <c:v>121.1</c:v>
                </c:pt>
                <c:pt idx="8">
                  <c:v>115.8</c:v>
                </c:pt>
                <c:pt idx="9">
                  <c:v>112.4</c:v>
                </c:pt>
                <c:pt idx="10">
                  <c:v>122.4</c:v>
                </c:pt>
                <c:pt idx="11">
                  <c:v>117.2</c:v>
                </c:pt>
                <c:pt idx="12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5.2</c:v>
                </c:pt>
                <c:pt idx="1">
                  <c:v>149.2</c:v>
                </c:pt>
                <c:pt idx="2">
                  <c:v>140.3</c:v>
                </c:pt>
                <c:pt idx="3">
                  <c:v>127.6</c:v>
                </c:pt>
                <c:pt idx="4">
                  <c:v>137.6</c:v>
                </c:pt>
                <c:pt idx="5">
                  <c:v>137.3</c:v>
                </c:pt>
                <c:pt idx="6">
                  <c:v>153.9</c:v>
                </c:pt>
                <c:pt idx="7">
                  <c:v>136.8</c:v>
                </c:pt>
                <c:pt idx="8">
                  <c:v>127.2</c:v>
                </c:pt>
                <c:pt idx="9">
                  <c:v>136.8</c:v>
                </c:pt>
                <c:pt idx="10">
                  <c:v>132.2</c:v>
                </c:pt>
                <c:pt idx="11">
                  <c:v>141.9</c:v>
                </c:pt>
                <c:pt idx="12">
                  <c:v>1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5376"/>
        <c:axId val="82359662"/>
      </c:lineChart>
      <c:catAx>
        <c:axId val="69695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9662"/>
        <c:crossesAt val="0"/>
        <c:auto val="1"/>
        <c:lblAlgn val="ctr"/>
        <c:lblOffset val="100"/>
        <c:noMultiLvlLbl val="0"/>
      </c:catAx>
      <c:valAx>
        <c:axId val="8235966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537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0.1</c:v>
                </c:pt>
                <c:pt idx="1">
                  <c:v>115.6</c:v>
                </c:pt>
                <c:pt idx="2">
                  <c:v>115.6</c:v>
                </c:pt>
                <c:pt idx="3">
                  <c:v>117.4</c:v>
                </c:pt>
                <c:pt idx="4">
                  <c:v>111.1</c:v>
                </c:pt>
                <c:pt idx="5">
                  <c:v>119.7</c:v>
                </c:pt>
                <c:pt idx="6">
                  <c:v>118.9</c:v>
                </c:pt>
                <c:pt idx="7">
                  <c:v>124.6</c:v>
                </c:pt>
                <c:pt idx="8">
                  <c:v>119.2</c:v>
                </c:pt>
                <c:pt idx="9">
                  <c:v>114.9</c:v>
                </c:pt>
                <c:pt idx="10">
                  <c:v>115.5</c:v>
                </c:pt>
                <c:pt idx="11">
                  <c:v>117.1</c:v>
                </c:pt>
                <c:pt idx="12">
                  <c:v>1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5.4</c:v>
                </c:pt>
                <c:pt idx="1">
                  <c:v>117.9</c:v>
                </c:pt>
                <c:pt idx="2">
                  <c:v>117.5</c:v>
                </c:pt>
                <c:pt idx="3">
                  <c:v>121.5</c:v>
                </c:pt>
                <c:pt idx="4">
                  <c:v>112.7</c:v>
                </c:pt>
                <c:pt idx="5">
                  <c:v>123</c:v>
                </c:pt>
                <c:pt idx="6">
                  <c:v>122.1</c:v>
                </c:pt>
                <c:pt idx="7">
                  <c:v>124.7</c:v>
                </c:pt>
                <c:pt idx="8">
                  <c:v>123.7</c:v>
                </c:pt>
                <c:pt idx="9">
                  <c:v>118.5</c:v>
                </c:pt>
                <c:pt idx="10">
                  <c:v>118.8</c:v>
                </c:pt>
                <c:pt idx="11">
                  <c:v>121.6</c:v>
                </c:pt>
                <c:pt idx="12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1.3</c:v>
                </c:pt>
                <c:pt idx="1">
                  <c:v>124.7</c:v>
                </c:pt>
                <c:pt idx="2">
                  <c:v>139.8</c:v>
                </c:pt>
                <c:pt idx="3">
                  <c:v>136.7</c:v>
                </c:pt>
                <c:pt idx="4">
                  <c:v>146.6</c:v>
                </c:pt>
                <c:pt idx="5">
                  <c:v>141.6</c:v>
                </c:pt>
                <c:pt idx="6">
                  <c:v>139.5</c:v>
                </c:pt>
                <c:pt idx="7">
                  <c:v>137.4</c:v>
                </c:pt>
                <c:pt idx="8">
                  <c:v>132.7</c:v>
                </c:pt>
                <c:pt idx="9">
                  <c:v>141.1</c:v>
                </c:pt>
                <c:pt idx="10">
                  <c:v>143.8</c:v>
                </c:pt>
                <c:pt idx="11">
                  <c:v>141.4</c:v>
                </c:pt>
                <c:pt idx="12">
                  <c:v>1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6197"/>
        <c:axId val="82786837"/>
      </c:lineChart>
      <c:catAx>
        <c:axId val="85766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6837"/>
        <c:crossesAt val="0"/>
        <c:auto val="1"/>
        <c:lblAlgn val="ctr"/>
        <c:lblOffset val="100"/>
        <c:noMultiLvlLbl val="0"/>
      </c:catAx>
      <c:valAx>
        <c:axId val="82786837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619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21.5</c:v>
                </c:pt>
                <c:pt idx="1">
                  <c:v>201</c:v>
                </c:pt>
                <c:pt idx="2">
                  <c:v>264.5</c:v>
                </c:pt>
                <c:pt idx="3">
                  <c:v>200.3</c:v>
                </c:pt>
                <c:pt idx="4">
                  <c:v>201.5</c:v>
                </c:pt>
                <c:pt idx="5">
                  <c:v>234.3</c:v>
                </c:pt>
                <c:pt idx="6">
                  <c:v>214.2</c:v>
                </c:pt>
                <c:pt idx="7">
                  <c:v>187.2</c:v>
                </c:pt>
                <c:pt idx="8">
                  <c:v>208.3</c:v>
                </c:pt>
                <c:pt idx="9">
                  <c:v>246.4</c:v>
                </c:pt>
                <c:pt idx="10">
                  <c:v>209.7</c:v>
                </c:pt>
                <c:pt idx="11">
                  <c:v>206.5</c:v>
                </c:pt>
                <c:pt idx="12">
                  <c:v>2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3.9</c:v>
                </c:pt>
                <c:pt idx="1">
                  <c:v>103.3</c:v>
                </c:pt>
                <c:pt idx="2">
                  <c:v>95.8</c:v>
                </c:pt>
                <c:pt idx="3">
                  <c:v>107.7</c:v>
                </c:pt>
                <c:pt idx="4">
                  <c:v>93.2</c:v>
                </c:pt>
                <c:pt idx="5">
                  <c:v>97.9</c:v>
                </c:pt>
                <c:pt idx="6">
                  <c:v>97.5</c:v>
                </c:pt>
                <c:pt idx="7">
                  <c:v>83.2</c:v>
                </c:pt>
                <c:pt idx="8">
                  <c:v>93.1</c:v>
                </c:pt>
                <c:pt idx="9">
                  <c:v>103.6</c:v>
                </c:pt>
                <c:pt idx="10">
                  <c:v>89.9</c:v>
                </c:pt>
                <c:pt idx="11">
                  <c:v>96.2</c:v>
                </c:pt>
                <c:pt idx="12">
                  <c:v>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3.9</c:v>
                </c:pt>
                <c:pt idx="1">
                  <c:v>76</c:v>
                </c:pt>
                <c:pt idx="2">
                  <c:v>79.4</c:v>
                </c:pt>
                <c:pt idx="3">
                  <c:v>84.4</c:v>
                </c:pt>
                <c:pt idx="4">
                  <c:v>107.8</c:v>
                </c:pt>
                <c:pt idx="5">
                  <c:v>108.7</c:v>
                </c:pt>
                <c:pt idx="6">
                  <c:v>104.9</c:v>
                </c:pt>
                <c:pt idx="7">
                  <c:v>91</c:v>
                </c:pt>
                <c:pt idx="8">
                  <c:v>88.5</c:v>
                </c:pt>
                <c:pt idx="9">
                  <c:v>76.9</c:v>
                </c:pt>
                <c:pt idx="10">
                  <c:v>89.4</c:v>
                </c:pt>
                <c:pt idx="11">
                  <c:v>96.6</c:v>
                </c:pt>
                <c:pt idx="12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7582"/>
        <c:axId val="92268809"/>
      </c:lineChart>
      <c:catAx>
        <c:axId val="68627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8809"/>
        <c:crossesAt val="0"/>
        <c:auto val="1"/>
        <c:lblAlgn val="ctr"/>
        <c:lblOffset val="100"/>
        <c:noMultiLvlLbl val="0"/>
      </c:catAx>
      <c:valAx>
        <c:axId val="9226880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758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24.9</c:v>
                </c:pt>
                <c:pt idx="1">
                  <c:v>167.7</c:v>
                </c:pt>
                <c:pt idx="2">
                  <c:v>135.5</c:v>
                </c:pt>
                <c:pt idx="3">
                  <c:v>150.5</c:v>
                </c:pt>
                <c:pt idx="4">
                  <c:v>134.6</c:v>
                </c:pt>
                <c:pt idx="5">
                  <c:v>125.5</c:v>
                </c:pt>
                <c:pt idx="6">
                  <c:v>139</c:v>
                </c:pt>
                <c:pt idx="7">
                  <c:v>125.2</c:v>
                </c:pt>
                <c:pt idx="8">
                  <c:v>128.1</c:v>
                </c:pt>
                <c:pt idx="9">
                  <c:v>105.1</c:v>
                </c:pt>
                <c:pt idx="10">
                  <c:v>119.4</c:v>
                </c:pt>
                <c:pt idx="11">
                  <c:v>129.4</c:v>
                </c:pt>
                <c:pt idx="12">
                  <c:v>1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0.6</c:v>
                </c:pt>
                <c:pt idx="1">
                  <c:v>150.9</c:v>
                </c:pt>
                <c:pt idx="2">
                  <c:v>120.4</c:v>
                </c:pt>
                <c:pt idx="3">
                  <c:v>134.2</c:v>
                </c:pt>
                <c:pt idx="4">
                  <c:v>121.3</c:v>
                </c:pt>
                <c:pt idx="5">
                  <c:v>112.4</c:v>
                </c:pt>
                <c:pt idx="6">
                  <c:v>125.4</c:v>
                </c:pt>
                <c:pt idx="7">
                  <c:v>112.9</c:v>
                </c:pt>
                <c:pt idx="8">
                  <c:v>115.7</c:v>
                </c:pt>
                <c:pt idx="9">
                  <c:v>93.6</c:v>
                </c:pt>
                <c:pt idx="10">
                  <c:v>107.9</c:v>
                </c:pt>
                <c:pt idx="11">
                  <c:v>116.3</c:v>
                </c:pt>
                <c:pt idx="12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8141"/>
        <c:axId val="28603158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388</c:v>
                </c:pt>
                <c:pt idx="1">
                  <c:v>3657.6</c:v>
                </c:pt>
                <c:pt idx="2">
                  <c:v>3793.9</c:v>
                </c:pt>
                <c:pt idx="3">
                  <c:v>3924.4</c:v>
                </c:pt>
                <c:pt idx="4">
                  <c:v>3989.1</c:v>
                </c:pt>
                <c:pt idx="5">
                  <c:v>3997.8</c:v>
                </c:pt>
                <c:pt idx="6">
                  <c:v>4083.6</c:v>
                </c:pt>
                <c:pt idx="7">
                  <c:v>4146.6</c:v>
                </c:pt>
                <c:pt idx="8">
                  <c:v>4240.2</c:v>
                </c:pt>
                <c:pt idx="9">
                  <c:v>4389.2</c:v>
                </c:pt>
                <c:pt idx="10">
                  <c:v>4506</c:v>
                </c:pt>
                <c:pt idx="11">
                  <c:v>4666.1</c:v>
                </c:pt>
                <c:pt idx="12">
                  <c:v>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551"/>
        <c:axId val="92137392"/>
      </c:lineChart>
      <c:catAx>
        <c:axId val="78148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3158"/>
        <c:crossesAt val="0"/>
        <c:auto val="1"/>
        <c:lblAlgn val="ctr"/>
        <c:lblOffset val="100"/>
        <c:noMultiLvlLbl val="0"/>
      </c:catAx>
      <c:valAx>
        <c:axId val="2860315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8141"/>
        <c:crossesAt val="1"/>
        <c:crossBetween val="midCat"/>
        <c:majorUnit val="20"/>
      </c:valAx>
      <c:catAx>
        <c:axId val="8620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7392"/>
        <c:auto val="1"/>
        <c:lblAlgn val="ctr"/>
        <c:lblOffset val="100"/>
        <c:noMultiLvlLbl val="0"/>
      </c:catAx>
      <c:valAx>
        <c:axId val="92137392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55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2.6</c:v>
                </c:pt>
                <c:pt idx="1">
                  <c:v>44.7</c:v>
                </c:pt>
                <c:pt idx="2">
                  <c:v>46</c:v>
                </c:pt>
                <c:pt idx="3">
                  <c:v>44.4</c:v>
                </c:pt>
                <c:pt idx="4">
                  <c:v>45.1</c:v>
                </c:pt>
                <c:pt idx="5">
                  <c:v>44.2</c:v>
                </c:pt>
                <c:pt idx="6">
                  <c:v>45.9</c:v>
                </c:pt>
                <c:pt idx="7">
                  <c:v>46.5</c:v>
                </c:pt>
                <c:pt idx="8">
                  <c:v>45.4</c:v>
                </c:pt>
                <c:pt idx="9">
                  <c:v>43.8</c:v>
                </c:pt>
                <c:pt idx="10">
                  <c:v>43</c:v>
                </c:pt>
                <c:pt idx="11">
                  <c:v>45.8</c:v>
                </c:pt>
                <c:pt idx="12">
                  <c:v>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9</c:v>
                </c:pt>
                <c:pt idx="1">
                  <c:v>42.2</c:v>
                </c:pt>
                <c:pt idx="2">
                  <c:v>41.9</c:v>
                </c:pt>
                <c:pt idx="3">
                  <c:v>45.1</c:v>
                </c:pt>
                <c:pt idx="4">
                  <c:v>39.7</c:v>
                </c:pt>
                <c:pt idx="5">
                  <c:v>44.1</c:v>
                </c:pt>
                <c:pt idx="6">
                  <c:v>41.5</c:v>
                </c:pt>
                <c:pt idx="7">
                  <c:v>40.9</c:v>
                </c:pt>
                <c:pt idx="8">
                  <c:v>45.4</c:v>
                </c:pt>
                <c:pt idx="9">
                  <c:v>43.8</c:v>
                </c:pt>
                <c:pt idx="10">
                  <c:v>42.7</c:v>
                </c:pt>
                <c:pt idx="11">
                  <c:v>46</c:v>
                </c:pt>
                <c:pt idx="12">
                  <c:v>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19.8</c:v>
                </c:pt>
                <c:pt idx="1">
                  <c:v>20.2</c:v>
                </c:pt>
                <c:pt idx="2">
                  <c:v>25.7</c:v>
                </c:pt>
                <c:pt idx="3">
                  <c:v>25.3</c:v>
                </c:pt>
                <c:pt idx="4">
                  <c:v>21.2</c:v>
                </c:pt>
                <c:pt idx="5">
                  <c:v>18.5</c:v>
                </c:pt>
                <c:pt idx="6">
                  <c:v>17</c:v>
                </c:pt>
                <c:pt idx="7">
                  <c:v>19.9</c:v>
                </c:pt>
                <c:pt idx="8">
                  <c:v>16.4</c:v>
                </c:pt>
                <c:pt idx="9">
                  <c:v>25.4</c:v>
                </c:pt>
                <c:pt idx="10">
                  <c:v>24.1</c:v>
                </c:pt>
                <c:pt idx="11">
                  <c:v>22.2</c:v>
                </c:pt>
                <c:pt idx="12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59358"/>
        <c:axId val="76375111"/>
      </c:lineChart>
      <c:catAx>
        <c:axId val="90859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5111"/>
        <c:crossesAt val="0"/>
        <c:auto val="1"/>
        <c:lblAlgn val="ctr"/>
        <c:lblOffset val="100"/>
        <c:noMultiLvlLbl val="0"/>
      </c:catAx>
      <c:valAx>
        <c:axId val="763751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935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3.8</c:v>
                </c:pt>
                <c:pt idx="1">
                  <c:v>59.1</c:v>
                </c:pt>
                <c:pt idx="2">
                  <c:v>84.2</c:v>
                </c:pt>
                <c:pt idx="3">
                  <c:v>63.9</c:v>
                </c:pt>
                <c:pt idx="4">
                  <c:v>61.7</c:v>
                </c:pt>
                <c:pt idx="5">
                  <c:v>71.6</c:v>
                </c:pt>
                <c:pt idx="6">
                  <c:v>62.7</c:v>
                </c:pt>
                <c:pt idx="7">
                  <c:v>71.2</c:v>
                </c:pt>
                <c:pt idx="8">
                  <c:v>78.1</c:v>
                </c:pt>
                <c:pt idx="9">
                  <c:v>78.3</c:v>
                </c:pt>
                <c:pt idx="10">
                  <c:v>49.2</c:v>
                </c:pt>
                <c:pt idx="11">
                  <c:v>72.4</c:v>
                </c:pt>
                <c:pt idx="12">
                  <c:v>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9.8</c:v>
                </c:pt>
                <c:pt idx="1">
                  <c:v>94.6</c:v>
                </c:pt>
                <c:pt idx="2">
                  <c:v>88.9</c:v>
                </c:pt>
                <c:pt idx="3">
                  <c:v>84.7</c:v>
                </c:pt>
                <c:pt idx="4">
                  <c:v>85.4</c:v>
                </c:pt>
                <c:pt idx="5">
                  <c:v>77</c:v>
                </c:pt>
                <c:pt idx="6">
                  <c:v>81.8</c:v>
                </c:pt>
                <c:pt idx="7">
                  <c:v>107.3</c:v>
                </c:pt>
                <c:pt idx="8">
                  <c:v>91.8</c:v>
                </c:pt>
                <c:pt idx="9">
                  <c:v>103.9</c:v>
                </c:pt>
                <c:pt idx="10">
                  <c:v>80.2</c:v>
                </c:pt>
                <c:pt idx="11">
                  <c:v>93.8</c:v>
                </c:pt>
                <c:pt idx="12">
                  <c:v>8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39.7</c:v>
                </c:pt>
                <c:pt idx="1">
                  <c:v>241.7</c:v>
                </c:pt>
                <c:pt idx="2">
                  <c:v>284.1</c:v>
                </c:pt>
                <c:pt idx="3">
                  <c:v>200.1</c:v>
                </c:pt>
                <c:pt idx="4">
                  <c:v>157.5</c:v>
                </c:pt>
                <c:pt idx="5">
                  <c:v>181.3</c:v>
                </c:pt>
                <c:pt idx="6">
                  <c:v>201.7</c:v>
                </c:pt>
                <c:pt idx="7">
                  <c:v>126.5</c:v>
                </c:pt>
                <c:pt idx="8">
                  <c:v>133.2</c:v>
                </c:pt>
                <c:pt idx="9">
                  <c:v>228.7</c:v>
                </c:pt>
                <c:pt idx="10">
                  <c:v>199.8</c:v>
                </c:pt>
                <c:pt idx="11">
                  <c:v>263.9</c:v>
                </c:pt>
                <c:pt idx="12">
                  <c:v>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15651"/>
        <c:axId val="40535806"/>
      </c:lineChart>
      <c:catAx>
        <c:axId val="61715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5806"/>
        <c:crossesAt val="0"/>
        <c:auto val="1"/>
        <c:lblAlgn val="ctr"/>
        <c:lblOffset val="100"/>
        <c:noMultiLvlLbl val="0"/>
      </c:catAx>
      <c:valAx>
        <c:axId val="4053580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565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161436773935105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4.1</c:v>
                </c:pt>
                <c:pt idx="1">
                  <c:v>24</c:v>
                </c:pt>
                <c:pt idx="2">
                  <c:v>26.9</c:v>
                </c:pt>
                <c:pt idx="3">
                  <c:v>21.7</c:v>
                </c:pt>
                <c:pt idx="4">
                  <c:v>24.6</c:v>
                </c:pt>
                <c:pt idx="5">
                  <c:v>23.9</c:v>
                </c:pt>
                <c:pt idx="6">
                  <c:v>22.1</c:v>
                </c:pt>
                <c:pt idx="7">
                  <c:v>22.3</c:v>
                </c:pt>
                <c:pt idx="8">
                  <c:v>22.3</c:v>
                </c:pt>
                <c:pt idx="9">
                  <c:v>22.3</c:v>
                </c:pt>
                <c:pt idx="10">
                  <c:v>21.9</c:v>
                </c:pt>
                <c:pt idx="11">
                  <c:v>21.4</c:v>
                </c:pt>
                <c:pt idx="12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1.1</c:v>
                </c:pt>
                <c:pt idx="1">
                  <c:v>40.2</c:v>
                </c:pt>
                <c:pt idx="2">
                  <c:v>44</c:v>
                </c:pt>
                <c:pt idx="3">
                  <c:v>36.1</c:v>
                </c:pt>
                <c:pt idx="4">
                  <c:v>41</c:v>
                </c:pt>
                <c:pt idx="5">
                  <c:v>37.6</c:v>
                </c:pt>
                <c:pt idx="6">
                  <c:v>36.4</c:v>
                </c:pt>
                <c:pt idx="7">
                  <c:v>37.2</c:v>
                </c:pt>
                <c:pt idx="8">
                  <c:v>37.5</c:v>
                </c:pt>
                <c:pt idx="9">
                  <c:v>34.8</c:v>
                </c:pt>
                <c:pt idx="10">
                  <c:v>32.2</c:v>
                </c:pt>
                <c:pt idx="11">
                  <c:v>35</c:v>
                </c:pt>
                <c:pt idx="12">
                  <c:v>3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3.5</c:v>
                </c:pt>
                <c:pt idx="1">
                  <c:v>60.1</c:v>
                </c:pt>
                <c:pt idx="2">
                  <c:v>64</c:v>
                </c:pt>
                <c:pt idx="3">
                  <c:v>57.7</c:v>
                </c:pt>
                <c:pt idx="4">
                  <c:v>57.5</c:v>
                </c:pt>
                <c:pt idx="5">
                  <c:v>64.4</c:v>
                </c:pt>
                <c:pt idx="6">
                  <c:v>62.5</c:v>
                </c:pt>
                <c:pt idx="7">
                  <c:v>65.6</c:v>
                </c:pt>
                <c:pt idx="8">
                  <c:v>63.6</c:v>
                </c:pt>
                <c:pt idx="9">
                  <c:v>69.8</c:v>
                </c:pt>
                <c:pt idx="10">
                  <c:v>73.3</c:v>
                </c:pt>
                <c:pt idx="11">
                  <c:v>72.8</c:v>
                </c:pt>
                <c:pt idx="1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80357"/>
        <c:axId val="26711543"/>
      </c:lineChart>
      <c:catAx>
        <c:axId val="46880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1543"/>
        <c:crossesAt val="0"/>
        <c:auto val="1"/>
        <c:lblAlgn val="ctr"/>
        <c:lblOffset val="100"/>
        <c:noMultiLvlLbl val="0"/>
      </c:catAx>
      <c:valAx>
        <c:axId val="267115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035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6.7</c:v>
                </c:pt>
                <c:pt idx="1">
                  <c:v>80.3</c:v>
                </c:pt>
                <c:pt idx="2">
                  <c:v>76.6</c:v>
                </c:pt>
                <c:pt idx="3">
                  <c:v>75.4</c:v>
                </c:pt>
                <c:pt idx="4">
                  <c:v>71</c:v>
                </c:pt>
                <c:pt idx="5">
                  <c:v>70.6</c:v>
                </c:pt>
                <c:pt idx="6">
                  <c:v>77.1</c:v>
                </c:pt>
                <c:pt idx="7">
                  <c:v>76.9</c:v>
                </c:pt>
                <c:pt idx="8">
                  <c:v>79.4</c:v>
                </c:pt>
                <c:pt idx="9">
                  <c:v>76</c:v>
                </c:pt>
                <c:pt idx="10">
                  <c:v>77.1</c:v>
                </c:pt>
                <c:pt idx="11">
                  <c:v>83.4</c:v>
                </c:pt>
                <c:pt idx="12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8.8</c:v>
                </c:pt>
                <c:pt idx="1">
                  <c:v>78.5</c:v>
                </c:pt>
                <c:pt idx="2">
                  <c:v>78</c:v>
                </c:pt>
                <c:pt idx="3">
                  <c:v>77.1</c:v>
                </c:pt>
                <c:pt idx="4">
                  <c:v>73.2</c:v>
                </c:pt>
                <c:pt idx="5">
                  <c:v>73.1</c:v>
                </c:pt>
                <c:pt idx="6">
                  <c:v>79.5</c:v>
                </c:pt>
                <c:pt idx="7">
                  <c:v>77.2</c:v>
                </c:pt>
                <c:pt idx="8">
                  <c:v>78.4</c:v>
                </c:pt>
                <c:pt idx="9">
                  <c:v>79.8</c:v>
                </c:pt>
                <c:pt idx="10">
                  <c:v>79.6</c:v>
                </c:pt>
                <c:pt idx="11">
                  <c:v>84.1</c:v>
                </c:pt>
                <c:pt idx="12">
                  <c:v>7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32.1</c:v>
                </c:pt>
                <c:pt idx="1">
                  <c:v>121.7</c:v>
                </c:pt>
                <c:pt idx="2">
                  <c:v>120.1</c:v>
                </c:pt>
                <c:pt idx="3">
                  <c:v>120.2</c:v>
                </c:pt>
                <c:pt idx="4">
                  <c:v>132.8</c:v>
                </c:pt>
                <c:pt idx="5">
                  <c:v>143.4</c:v>
                </c:pt>
                <c:pt idx="6">
                  <c:v>147.7</c:v>
                </c:pt>
                <c:pt idx="7">
                  <c:v>174.6</c:v>
                </c:pt>
                <c:pt idx="8">
                  <c:v>151.1</c:v>
                </c:pt>
                <c:pt idx="9">
                  <c:v>147.1</c:v>
                </c:pt>
                <c:pt idx="10">
                  <c:v>151.2</c:v>
                </c:pt>
                <c:pt idx="11">
                  <c:v>142.7</c:v>
                </c:pt>
                <c:pt idx="12">
                  <c:v>1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59219"/>
        <c:axId val="32169002"/>
      </c:lineChart>
      <c:catAx>
        <c:axId val="55259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9002"/>
        <c:crossesAt val="0"/>
        <c:auto val="1"/>
        <c:lblAlgn val="ctr"/>
        <c:lblOffset val="100"/>
        <c:noMultiLvlLbl val="0"/>
      </c:catAx>
      <c:valAx>
        <c:axId val="3216900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921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9.7</c:v>
                </c:pt>
                <c:pt idx="1">
                  <c:v>93.5</c:v>
                </c:pt>
                <c:pt idx="2">
                  <c:v>87.9</c:v>
                </c:pt>
                <c:pt idx="3">
                  <c:v>102</c:v>
                </c:pt>
                <c:pt idx="4">
                  <c:v>100.9</c:v>
                </c:pt>
                <c:pt idx="5">
                  <c:v>96.5</c:v>
                </c:pt>
                <c:pt idx="6">
                  <c:v>103.4</c:v>
                </c:pt>
                <c:pt idx="7">
                  <c:v>97.4</c:v>
                </c:pt>
                <c:pt idx="8">
                  <c:v>99.9</c:v>
                </c:pt>
                <c:pt idx="9">
                  <c:v>83.7</c:v>
                </c:pt>
                <c:pt idx="10">
                  <c:v>130.1</c:v>
                </c:pt>
                <c:pt idx="11">
                  <c:v>107.3</c:v>
                </c:pt>
                <c:pt idx="12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4.8</c:v>
                </c:pt>
                <c:pt idx="1">
                  <c:v>97.4</c:v>
                </c:pt>
                <c:pt idx="2">
                  <c:v>91.7</c:v>
                </c:pt>
                <c:pt idx="3">
                  <c:v>94.9</c:v>
                </c:pt>
                <c:pt idx="4">
                  <c:v>105.9</c:v>
                </c:pt>
                <c:pt idx="5">
                  <c:v>97.1</c:v>
                </c:pt>
                <c:pt idx="6">
                  <c:v>103.4</c:v>
                </c:pt>
                <c:pt idx="7">
                  <c:v>96.6</c:v>
                </c:pt>
                <c:pt idx="8">
                  <c:v>97.7</c:v>
                </c:pt>
                <c:pt idx="9">
                  <c:v>87.5</c:v>
                </c:pt>
                <c:pt idx="10">
                  <c:v>116.5</c:v>
                </c:pt>
                <c:pt idx="11">
                  <c:v>102.6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9年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7.8</c:v>
                </c:pt>
                <c:pt idx="1">
                  <c:v>74.3</c:v>
                </c:pt>
                <c:pt idx="2">
                  <c:v>70.4</c:v>
                </c:pt>
                <c:pt idx="3">
                  <c:v>66.8</c:v>
                </c:pt>
                <c:pt idx="4">
                  <c:v>75.2</c:v>
                </c:pt>
                <c:pt idx="5">
                  <c:v>74.1</c:v>
                </c:pt>
                <c:pt idx="6">
                  <c:v>71.9</c:v>
                </c:pt>
                <c:pt idx="7">
                  <c:v>71.2</c:v>
                </c:pt>
                <c:pt idx="8">
                  <c:v>73.2</c:v>
                </c:pt>
                <c:pt idx="9">
                  <c:v>71.8</c:v>
                </c:pt>
                <c:pt idx="10">
                  <c:v>79.1</c:v>
                </c:pt>
                <c:pt idx="11">
                  <c:v>84.3</c:v>
                </c:pt>
                <c:pt idx="12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8476"/>
        <c:axId val="2229863"/>
      </c:lineChart>
      <c:catAx>
        <c:axId val="26998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863"/>
        <c:crossesAt val="0"/>
        <c:auto val="1"/>
        <c:lblAlgn val="ctr"/>
        <c:lblOffset val="100"/>
        <c:noMultiLvlLbl val="0"/>
      </c:catAx>
      <c:valAx>
        <c:axId val="222986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847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1</v>
      </c>
      <c r="D3" s="8" t="n">
        <v>201702</v>
      </c>
      <c r="E3" s="8" t="n">
        <v>201703</v>
      </c>
      <c r="F3" s="8" t="n">
        <v>201704</v>
      </c>
      <c r="G3" s="8" t="n">
        <v>201705</v>
      </c>
      <c r="H3" s="8" t="n">
        <v>201706</v>
      </c>
      <c r="I3" s="8" t="n">
        <v>201707</v>
      </c>
      <c r="J3" s="8" t="n">
        <v>201708</v>
      </c>
      <c r="K3" s="8" t="n">
        <v>201709</v>
      </c>
      <c r="L3" s="8" t="n">
        <v>201710</v>
      </c>
      <c r="M3" s="8" t="n">
        <v>201711</v>
      </c>
      <c r="N3" s="8" t="n">
        <v>201712</v>
      </c>
      <c r="O3" s="8" t="n">
        <v>201801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0.1</v>
      </c>
      <c r="D5" s="10" t="n">
        <v>115.6</v>
      </c>
      <c r="E5" s="10" t="n">
        <v>115.6</v>
      </c>
      <c r="F5" s="10" t="n">
        <v>117.4</v>
      </c>
      <c r="G5" s="10" t="n">
        <v>111.1</v>
      </c>
      <c r="H5" s="10" t="n">
        <v>119.7</v>
      </c>
      <c r="I5" s="10" t="n">
        <v>118.9</v>
      </c>
      <c r="J5" s="10" t="n">
        <v>124.6</v>
      </c>
      <c r="K5" s="10" t="n">
        <v>119.2</v>
      </c>
      <c r="L5" s="10" t="n">
        <v>114.9</v>
      </c>
      <c r="M5" s="10" t="n">
        <v>115.5</v>
      </c>
      <c r="N5" s="10" t="n">
        <v>117.1</v>
      </c>
      <c r="O5" s="10" t="n">
        <v>110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21.5</v>
      </c>
      <c r="D6" s="10" t="n">
        <v>201</v>
      </c>
      <c r="E6" s="10" t="n">
        <v>264.5</v>
      </c>
      <c r="F6" s="10" t="n">
        <v>200.3</v>
      </c>
      <c r="G6" s="10" t="n">
        <v>201.5</v>
      </c>
      <c r="H6" s="10" t="n">
        <v>234.3</v>
      </c>
      <c r="I6" s="10" t="n">
        <v>214.2</v>
      </c>
      <c r="J6" s="10" t="n">
        <v>187.2</v>
      </c>
      <c r="K6" s="10" t="n">
        <v>208.3</v>
      </c>
      <c r="L6" s="10" t="n">
        <v>246.4</v>
      </c>
      <c r="M6" s="10" t="n">
        <v>209.7</v>
      </c>
      <c r="N6" s="10" t="n">
        <v>206.5</v>
      </c>
      <c r="O6" s="10" t="n">
        <v>202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3.8</v>
      </c>
      <c r="D7" s="10" t="n">
        <v>59.1</v>
      </c>
      <c r="E7" s="10" t="n">
        <v>84.2</v>
      </c>
      <c r="F7" s="10" t="n">
        <v>63.9</v>
      </c>
      <c r="G7" s="10" t="n">
        <v>61.7</v>
      </c>
      <c r="H7" s="10" t="n">
        <v>71.6</v>
      </c>
      <c r="I7" s="10" t="n">
        <v>62.7</v>
      </c>
      <c r="J7" s="10" t="n">
        <v>71.2</v>
      </c>
      <c r="K7" s="10" t="n">
        <v>78.1</v>
      </c>
      <c r="L7" s="10" t="n">
        <v>78.3</v>
      </c>
      <c r="M7" s="10" t="n">
        <v>49.2</v>
      </c>
      <c r="N7" s="10" t="n">
        <v>72.4</v>
      </c>
      <c r="O7" s="10" t="n">
        <v>63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2.6</v>
      </c>
      <c r="D8" s="10" t="n">
        <v>44.7</v>
      </c>
      <c r="E8" s="10" t="n">
        <v>46</v>
      </c>
      <c r="F8" s="10" t="n">
        <v>44.4</v>
      </c>
      <c r="G8" s="10" t="n">
        <v>45.1</v>
      </c>
      <c r="H8" s="10" t="n">
        <v>44.2</v>
      </c>
      <c r="I8" s="10" t="n">
        <v>45.9</v>
      </c>
      <c r="J8" s="10" t="n">
        <v>46.5</v>
      </c>
      <c r="K8" s="10" t="n">
        <v>45.4</v>
      </c>
      <c r="L8" s="10" t="n">
        <v>43.8</v>
      </c>
      <c r="M8" s="10" t="n">
        <v>43</v>
      </c>
      <c r="N8" s="10" t="n">
        <v>45.8</v>
      </c>
      <c r="O8" s="10" t="n">
        <v>40.9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24.9</v>
      </c>
      <c r="D9" s="10" t="n">
        <v>167.7</v>
      </c>
      <c r="E9" s="10" t="n">
        <v>135.5</v>
      </c>
      <c r="F9" s="10" t="n">
        <v>150.5</v>
      </c>
      <c r="G9" s="10" t="n">
        <v>134.6</v>
      </c>
      <c r="H9" s="10" t="n">
        <v>125.5</v>
      </c>
      <c r="I9" s="10" t="n">
        <v>139</v>
      </c>
      <c r="J9" s="10" t="n">
        <v>125.2</v>
      </c>
      <c r="K9" s="10" t="n">
        <v>128.1</v>
      </c>
      <c r="L9" s="10" t="n">
        <v>105.1</v>
      </c>
      <c r="M9" s="10" t="n">
        <v>119.4</v>
      </c>
      <c r="N9" s="10" t="n">
        <v>129.4</v>
      </c>
      <c r="O9" s="10" t="n">
        <v>133.5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1.2</v>
      </c>
      <c r="D10" s="10" t="n">
        <v>84</v>
      </c>
      <c r="E10" s="10" t="n">
        <v>107.8</v>
      </c>
      <c r="F10" s="10" t="n">
        <v>110.1</v>
      </c>
      <c r="G10" s="10" t="n">
        <v>93.4</v>
      </c>
      <c r="H10" s="10" t="n">
        <v>99.7</v>
      </c>
      <c r="I10" s="10" t="n">
        <v>102.3</v>
      </c>
      <c r="J10" s="10" t="n">
        <v>96.2</v>
      </c>
      <c r="K10" s="10" t="n">
        <v>96.5</v>
      </c>
      <c r="L10" s="10" t="n">
        <v>80.9</v>
      </c>
      <c r="M10" s="10" t="n">
        <v>94</v>
      </c>
      <c r="N10" s="10" t="n">
        <v>106.6</v>
      </c>
      <c r="O10" s="10" t="n">
        <v>81.7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4.1</v>
      </c>
      <c r="D11" s="10" t="n">
        <v>24</v>
      </c>
      <c r="E11" s="10" t="n">
        <v>26.9</v>
      </c>
      <c r="F11" s="10" t="n">
        <v>21.7</v>
      </c>
      <c r="G11" s="10" t="n">
        <v>24.6</v>
      </c>
      <c r="H11" s="10" t="n">
        <v>23.9</v>
      </c>
      <c r="I11" s="10" t="n">
        <v>22.1</v>
      </c>
      <c r="J11" s="10" t="n">
        <v>22.3</v>
      </c>
      <c r="K11" s="10" t="n">
        <v>22.3</v>
      </c>
      <c r="L11" s="10" t="n">
        <v>22.3</v>
      </c>
      <c r="M11" s="10" t="n">
        <v>21.9</v>
      </c>
      <c r="N11" s="10" t="n">
        <v>21.4</v>
      </c>
      <c r="O11" s="10" t="n">
        <v>23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9.7</v>
      </c>
      <c r="D12" s="10" t="n">
        <v>93.5</v>
      </c>
      <c r="E12" s="10" t="n">
        <v>87.9</v>
      </c>
      <c r="F12" s="10" t="n">
        <v>102</v>
      </c>
      <c r="G12" s="10" t="n">
        <v>100.9</v>
      </c>
      <c r="H12" s="10" t="n">
        <v>96.5</v>
      </c>
      <c r="I12" s="10" t="n">
        <v>103.4</v>
      </c>
      <c r="J12" s="10" t="n">
        <v>97.4</v>
      </c>
      <c r="K12" s="10" t="n">
        <v>99.9</v>
      </c>
      <c r="L12" s="10" t="n">
        <v>83.7</v>
      </c>
      <c r="M12" s="10" t="n">
        <v>130.1</v>
      </c>
      <c r="N12" s="10" t="n">
        <v>107.3</v>
      </c>
      <c r="O12" s="10" t="n">
        <v>90.4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6.7</v>
      </c>
      <c r="D13" s="10" t="n">
        <v>80.3</v>
      </c>
      <c r="E13" s="10" t="n">
        <v>76.6</v>
      </c>
      <c r="F13" s="10" t="n">
        <v>75.4</v>
      </c>
      <c r="G13" s="10" t="n">
        <v>71</v>
      </c>
      <c r="H13" s="10" t="n">
        <v>70.6</v>
      </c>
      <c r="I13" s="10" t="n">
        <v>77.1</v>
      </c>
      <c r="J13" s="10" t="n">
        <v>76.9</v>
      </c>
      <c r="K13" s="10" t="n">
        <v>79.4</v>
      </c>
      <c r="L13" s="10" t="n">
        <v>76</v>
      </c>
      <c r="M13" s="10" t="n">
        <v>77.1</v>
      </c>
      <c r="N13" s="10" t="n">
        <v>83.4</v>
      </c>
      <c r="O13" s="10" t="n">
        <v>80.2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4.5</v>
      </c>
      <c r="D14" s="10" t="n">
        <v>115</v>
      </c>
      <c r="E14" s="10" t="n">
        <v>117.8</v>
      </c>
      <c r="F14" s="10" t="n">
        <v>116.7</v>
      </c>
      <c r="G14" s="10" t="n">
        <v>121.1</v>
      </c>
      <c r="H14" s="10" t="n">
        <v>130.1</v>
      </c>
      <c r="I14" s="10" t="n">
        <v>124.6</v>
      </c>
      <c r="J14" s="10" t="n">
        <v>116.7</v>
      </c>
      <c r="K14" s="10" t="n">
        <v>115.3</v>
      </c>
      <c r="L14" s="10" t="n">
        <v>117.5</v>
      </c>
      <c r="M14" s="10" t="n">
        <v>123.5</v>
      </c>
      <c r="N14" s="10" t="n">
        <v>116</v>
      </c>
      <c r="O14" s="10" t="n">
        <v>124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1</v>
      </c>
      <c r="D16" s="8" t="n">
        <v>201702</v>
      </c>
      <c r="E16" s="8" t="n">
        <v>201703</v>
      </c>
      <c r="F16" s="8" t="n">
        <v>201704</v>
      </c>
      <c r="G16" s="8" t="n">
        <v>201705</v>
      </c>
      <c r="H16" s="8" t="n">
        <v>201706</v>
      </c>
      <c r="I16" s="8" t="n">
        <v>201707</v>
      </c>
      <c r="J16" s="8" t="n">
        <v>201708</v>
      </c>
      <c r="K16" s="8" t="n">
        <v>201709</v>
      </c>
      <c r="L16" s="8" t="n">
        <v>201710</v>
      </c>
      <c r="M16" s="8" t="n">
        <v>201711</v>
      </c>
      <c r="N16" s="8" t="n">
        <v>201712</v>
      </c>
      <c r="O16" s="8" t="n">
        <v>201801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5.4</v>
      </c>
      <c r="D18" s="10" t="n">
        <v>117.9</v>
      </c>
      <c r="E18" s="10" t="n">
        <v>117.5</v>
      </c>
      <c r="F18" s="10" t="n">
        <v>121.5</v>
      </c>
      <c r="G18" s="10" t="n">
        <v>112.7</v>
      </c>
      <c r="H18" s="10" t="n">
        <v>123</v>
      </c>
      <c r="I18" s="10" t="n">
        <v>122.1</v>
      </c>
      <c r="J18" s="10" t="n">
        <v>124.7</v>
      </c>
      <c r="K18" s="10" t="n">
        <v>123.7</v>
      </c>
      <c r="L18" s="10" t="n">
        <v>118.5</v>
      </c>
      <c r="M18" s="10" t="n">
        <v>118.8</v>
      </c>
      <c r="N18" s="10" t="n">
        <v>121.6</v>
      </c>
      <c r="O18" s="10" t="n">
        <v>112.4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3.9</v>
      </c>
      <c r="D19" s="10" t="n">
        <v>103.3</v>
      </c>
      <c r="E19" s="10" t="n">
        <v>95.8</v>
      </c>
      <c r="F19" s="10" t="n">
        <v>107.7</v>
      </c>
      <c r="G19" s="10" t="n">
        <v>93.2</v>
      </c>
      <c r="H19" s="10" t="n">
        <v>97.9</v>
      </c>
      <c r="I19" s="10" t="n">
        <v>97.5</v>
      </c>
      <c r="J19" s="10" t="n">
        <v>83.2</v>
      </c>
      <c r="K19" s="10" t="n">
        <v>93.1</v>
      </c>
      <c r="L19" s="10" t="n">
        <v>103.6</v>
      </c>
      <c r="M19" s="10" t="n">
        <v>89.9</v>
      </c>
      <c r="N19" s="10" t="n">
        <v>96.2</v>
      </c>
      <c r="O19" s="10" t="n">
        <v>83.9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9.8</v>
      </c>
      <c r="D20" s="10" t="n">
        <v>94.6</v>
      </c>
      <c r="E20" s="10" t="n">
        <v>88.9</v>
      </c>
      <c r="F20" s="10" t="n">
        <v>84.7</v>
      </c>
      <c r="G20" s="10" t="n">
        <v>85.4</v>
      </c>
      <c r="H20" s="10" t="n">
        <v>77</v>
      </c>
      <c r="I20" s="10" t="n">
        <v>81.8</v>
      </c>
      <c r="J20" s="10" t="n">
        <v>107.3</v>
      </c>
      <c r="K20" s="10" t="n">
        <v>91.8</v>
      </c>
      <c r="L20" s="10" t="n">
        <v>103.9</v>
      </c>
      <c r="M20" s="10" t="n">
        <v>80.2</v>
      </c>
      <c r="N20" s="10" t="n">
        <v>93.8</v>
      </c>
      <c r="O20" s="10" t="n">
        <v>80.3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9</v>
      </c>
      <c r="D21" s="10" t="n">
        <v>42.2</v>
      </c>
      <c r="E21" s="10" t="n">
        <v>41.9</v>
      </c>
      <c r="F21" s="10" t="n">
        <v>45.1</v>
      </c>
      <c r="G21" s="10" t="n">
        <v>39.7</v>
      </c>
      <c r="H21" s="10" t="n">
        <v>44.1</v>
      </c>
      <c r="I21" s="10" t="n">
        <v>41.5</v>
      </c>
      <c r="J21" s="10" t="n">
        <v>40.9</v>
      </c>
      <c r="K21" s="10" t="n">
        <v>45.4</v>
      </c>
      <c r="L21" s="10" t="n">
        <v>43.8</v>
      </c>
      <c r="M21" s="10" t="n">
        <v>42.7</v>
      </c>
      <c r="N21" s="10" t="n">
        <v>46</v>
      </c>
      <c r="O21" s="10" t="n">
        <v>42.5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0.6</v>
      </c>
      <c r="D22" s="10" t="n">
        <v>150.9</v>
      </c>
      <c r="E22" s="10" t="n">
        <v>120.4</v>
      </c>
      <c r="F22" s="10" t="n">
        <v>134.2</v>
      </c>
      <c r="G22" s="10" t="n">
        <v>121.3</v>
      </c>
      <c r="H22" s="10" t="n">
        <v>112.4</v>
      </c>
      <c r="I22" s="10" t="n">
        <v>125.4</v>
      </c>
      <c r="J22" s="10" t="n">
        <v>112.9</v>
      </c>
      <c r="K22" s="10" t="n">
        <v>115.7</v>
      </c>
      <c r="L22" s="10" t="n">
        <v>93.6</v>
      </c>
      <c r="M22" s="10" t="n">
        <v>107.9</v>
      </c>
      <c r="N22" s="10" t="n">
        <v>116.3</v>
      </c>
      <c r="O22" s="10" t="n">
        <v>120.5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86.5</v>
      </c>
      <c r="D23" s="10" t="n">
        <v>86.8</v>
      </c>
      <c r="E23" s="10" t="n">
        <v>117.4</v>
      </c>
      <c r="F23" s="10" t="n">
        <v>121.4</v>
      </c>
      <c r="G23" s="10" t="n">
        <v>111.9</v>
      </c>
      <c r="H23" s="10" t="n">
        <v>105.9</v>
      </c>
      <c r="I23" s="10" t="n">
        <v>109.8</v>
      </c>
      <c r="J23" s="10" t="n">
        <v>102</v>
      </c>
      <c r="K23" s="10" t="n">
        <v>100.4</v>
      </c>
      <c r="L23" s="10" t="n">
        <v>85.7</v>
      </c>
      <c r="M23" s="10" t="n">
        <v>99.6</v>
      </c>
      <c r="N23" s="10" t="n">
        <v>107.2</v>
      </c>
      <c r="O23" s="10" t="n">
        <v>87.3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1.1</v>
      </c>
      <c r="D24" s="10" t="n">
        <v>40.2</v>
      </c>
      <c r="E24" s="10" t="n">
        <v>44</v>
      </c>
      <c r="F24" s="10" t="n">
        <v>36.1</v>
      </c>
      <c r="G24" s="10" t="n">
        <v>41</v>
      </c>
      <c r="H24" s="10" t="n">
        <v>37.6</v>
      </c>
      <c r="I24" s="10" t="n">
        <v>36.4</v>
      </c>
      <c r="J24" s="10" t="n">
        <v>37.2</v>
      </c>
      <c r="K24" s="10" t="n">
        <v>37.5</v>
      </c>
      <c r="L24" s="10" t="n">
        <v>34.8</v>
      </c>
      <c r="M24" s="10" t="n">
        <v>32.2</v>
      </c>
      <c r="N24" s="10" t="n">
        <v>35</v>
      </c>
      <c r="O24" s="10" t="n">
        <v>39.3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4.8</v>
      </c>
      <c r="D25" s="10" t="n">
        <v>97.4</v>
      </c>
      <c r="E25" s="10" t="n">
        <v>91.7</v>
      </c>
      <c r="F25" s="10" t="n">
        <v>94.9</v>
      </c>
      <c r="G25" s="10" t="n">
        <v>105.9</v>
      </c>
      <c r="H25" s="10" t="n">
        <v>97.1</v>
      </c>
      <c r="I25" s="10" t="n">
        <v>103.4</v>
      </c>
      <c r="J25" s="10" t="n">
        <v>96.6</v>
      </c>
      <c r="K25" s="10" t="n">
        <v>97.7</v>
      </c>
      <c r="L25" s="10" t="n">
        <v>87.5</v>
      </c>
      <c r="M25" s="10" t="n">
        <v>116.5</v>
      </c>
      <c r="N25" s="10" t="n">
        <v>102.6</v>
      </c>
      <c r="O25" s="10" t="n">
        <v>93.8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8.8</v>
      </c>
      <c r="D26" s="10" t="n">
        <v>78.5</v>
      </c>
      <c r="E26" s="10" t="n">
        <v>78</v>
      </c>
      <c r="F26" s="10" t="n">
        <v>77.1</v>
      </c>
      <c r="G26" s="10" t="n">
        <v>73.2</v>
      </c>
      <c r="H26" s="10" t="n">
        <v>73.1</v>
      </c>
      <c r="I26" s="10" t="n">
        <v>79.5</v>
      </c>
      <c r="J26" s="10" t="n">
        <v>77.2</v>
      </c>
      <c r="K26" s="10" t="n">
        <v>78.4</v>
      </c>
      <c r="L26" s="10" t="n">
        <v>79.8</v>
      </c>
      <c r="M26" s="10" t="n">
        <v>79.6</v>
      </c>
      <c r="N26" s="10" t="n">
        <v>84.1</v>
      </c>
      <c r="O26" s="10" t="n">
        <v>79.9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9.2</v>
      </c>
      <c r="D27" s="10" t="n">
        <v>113.6</v>
      </c>
      <c r="E27" s="10" t="n">
        <v>117.1</v>
      </c>
      <c r="F27" s="10" t="n">
        <v>117.7</v>
      </c>
      <c r="G27" s="10" t="n">
        <v>117.6</v>
      </c>
      <c r="H27" s="10" t="n">
        <v>131.1</v>
      </c>
      <c r="I27" s="10" t="n">
        <v>123.2</v>
      </c>
      <c r="J27" s="10" t="n">
        <v>121.1</v>
      </c>
      <c r="K27" s="10" t="n">
        <v>115.8</v>
      </c>
      <c r="L27" s="10" t="n">
        <v>112.4</v>
      </c>
      <c r="M27" s="10" t="n">
        <v>122.4</v>
      </c>
      <c r="N27" s="10" t="n">
        <v>117.2</v>
      </c>
      <c r="O27" s="10" t="n">
        <v>124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1</v>
      </c>
      <c r="D29" s="8" t="n">
        <v>201702</v>
      </c>
      <c r="E29" s="8" t="n">
        <v>201703</v>
      </c>
      <c r="F29" s="8" t="n">
        <v>201704</v>
      </c>
      <c r="G29" s="8" t="n">
        <v>201705</v>
      </c>
      <c r="H29" s="8" t="n">
        <v>201706</v>
      </c>
      <c r="I29" s="8" t="n">
        <v>201707</v>
      </c>
      <c r="J29" s="8" t="n">
        <v>201708</v>
      </c>
      <c r="K29" s="8" t="n">
        <v>201709</v>
      </c>
      <c r="L29" s="8" t="n">
        <v>201710</v>
      </c>
      <c r="M29" s="8" t="n">
        <v>201711</v>
      </c>
      <c r="N29" s="8" t="n">
        <v>201712</v>
      </c>
      <c r="O29" s="8" t="n">
        <v>201801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1.3</v>
      </c>
      <c r="D31" s="10" t="n">
        <v>124.7</v>
      </c>
      <c r="E31" s="10" t="n">
        <v>139.8</v>
      </c>
      <c r="F31" s="10" t="n">
        <v>136.7</v>
      </c>
      <c r="G31" s="10" t="n">
        <v>146.6</v>
      </c>
      <c r="H31" s="10" t="n">
        <v>141.6</v>
      </c>
      <c r="I31" s="10" t="n">
        <v>139.5</v>
      </c>
      <c r="J31" s="10" t="n">
        <v>137.4</v>
      </c>
      <c r="K31" s="10" t="n">
        <v>132.7</v>
      </c>
      <c r="L31" s="10" t="n">
        <v>141.1</v>
      </c>
      <c r="M31" s="10" t="n">
        <v>143.8</v>
      </c>
      <c r="N31" s="10" t="n">
        <v>141.4</v>
      </c>
      <c r="O31" s="10" t="n">
        <v>173.8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3.9</v>
      </c>
      <c r="D32" s="10" t="n">
        <v>76</v>
      </c>
      <c r="E32" s="10" t="n">
        <v>79.4</v>
      </c>
      <c r="F32" s="10" t="n">
        <v>84.4</v>
      </c>
      <c r="G32" s="10" t="n">
        <v>107.8</v>
      </c>
      <c r="H32" s="10" t="n">
        <v>108.7</v>
      </c>
      <c r="I32" s="10" t="n">
        <v>104.9</v>
      </c>
      <c r="J32" s="10" t="n">
        <v>91</v>
      </c>
      <c r="K32" s="10" t="n">
        <v>88.5</v>
      </c>
      <c r="L32" s="10" t="n">
        <v>76.9</v>
      </c>
      <c r="M32" s="10" t="n">
        <v>89.4</v>
      </c>
      <c r="N32" s="10" t="n">
        <v>96.6</v>
      </c>
      <c r="O32" s="10" t="n">
        <v>104.2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39.7</v>
      </c>
      <c r="D33" s="10" t="n">
        <v>241.7</v>
      </c>
      <c r="E33" s="10" t="n">
        <v>284.1</v>
      </c>
      <c r="F33" s="10" t="n">
        <v>200.1</v>
      </c>
      <c r="G33" s="10" t="n">
        <v>157.5</v>
      </c>
      <c r="H33" s="10" t="n">
        <v>181.3</v>
      </c>
      <c r="I33" s="10" t="n">
        <v>201.7</v>
      </c>
      <c r="J33" s="10" t="n">
        <v>126.5</v>
      </c>
      <c r="K33" s="10" t="n">
        <v>133.2</v>
      </c>
      <c r="L33" s="10" t="n">
        <v>228.7</v>
      </c>
      <c r="M33" s="10" t="n">
        <v>199.8</v>
      </c>
      <c r="N33" s="10" t="n">
        <v>263.9</v>
      </c>
      <c r="O33" s="10" t="n">
        <v>30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19.8</v>
      </c>
      <c r="D34" s="10" t="n">
        <v>20.2</v>
      </c>
      <c r="E34" s="10" t="n">
        <v>25.7</v>
      </c>
      <c r="F34" s="10" t="n">
        <v>25.3</v>
      </c>
      <c r="G34" s="10" t="n">
        <v>21.2</v>
      </c>
      <c r="H34" s="10" t="n">
        <v>18.5</v>
      </c>
      <c r="I34" s="10" t="n">
        <v>17</v>
      </c>
      <c r="J34" s="10" t="n">
        <v>19.9</v>
      </c>
      <c r="K34" s="10" t="n">
        <v>16.4</v>
      </c>
      <c r="L34" s="10" t="n">
        <v>25.4</v>
      </c>
      <c r="M34" s="10" t="n">
        <v>24.1</v>
      </c>
      <c r="N34" s="10" t="n">
        <v>22.2</v>
      </c>
      <c r="O34" s="10" t="n">
        <v>21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388</v>
      </c>
      <c r="D35" s="10" t="n">
        <v>3657.6</v>
      </c>
      <c r="E35" s="10" t="n">
        <v>3793.9</v>
      </c>
      <c r="F35" s="10" t="n">
        <v>3924.4</v>
      </c>
      <c r="G35" s="10" t="n">
        <v>3989.1</v>
      </c>
      <c r="H35" s="10" t="n">
        <v>3997.8</v>
      </c>
      <c r="I35" s="10" t="n">
        <v>4083.6</v>
      </c>
      <c r="J35" s="10" t="n">
        <v>4146.6</v>
      </c>
      <c r="K35" s="10" t="n">
        <v>4240.2</v>
      </c>
      <c r="L35" s="10" t="n">
        <v>4389.2</v>
      </c>
      <c r="M35" s="10" t="n">
        <v>4506</v>
      </c>
      <c r="N35" s="10" t="n">
        <v>4666.1</v>
      </c>
      <c r="O35" s="10" t="n">
        <v>455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6.6</v>
      </c>
      <c r="D36" s="10" t="n">
        <v>112.2</v>
      </c>
      <c r="E36" s="10" t="n">
        <v>113.5</v>
      </c>
      <c r="F36" s="10" t="n">
        <v>105.2</v>
      </c>
      <c r="G36" s="10" t="n">
        <v>92.4</v>
      </c>
      <c r="H36" s="10" t="n">
        <v>96.1</v>
      </c>
      <c r="I36" s="10" t="n">
        <v>96.6</v>
      </c>
      <c r="J36" s="10" t="n">
        <v>98.8</v>
      </c>
      <c r="K36" s="10" t="n">
        <v>102.4</v>
      </c>
      <c r="L36" s="10" t="n">
        <v>107.1</v>
      </c>
      <c r="M36" s="10" t="n">
        <v>107.1</v>
      </c>
      <c r="N36" s="10" t="n">
        <v>113.1</v>
      </c>
      <c r="O36" s="10" t="n">
        <v>115.9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3.5</v>
      </c>
      <c r="D37" s="10" t="n">
        <v>60.1</v>
      </c>
      <c r="E37" s="10" t="n">
        <v>64</v>
      </c>
      <c r="F37" s="10" t="n">
        <v>57.7</v>
      </c>
      <c r="G37" s="10" t="n">
        <v>57.5</v>
      </c>
      <c r="H37" s="10" t="n">
        <v>64.4</v>
      </c>
      <c r="I37" s="10" t="n">
        <v>62.5</v>
      </c>
      <c r="J37" s="10" t="n">
        <v>65.6</v>
      </c>
      <c r="K37" s="10" t="n">
        <v>63.6</v>
      </c>
      <c r="L37" s="10" t="n">
        <v>69.8</v>
      </c>
      <c r="M37" s="10" t="n">
        <v>73.3</v>
      </c>
      <c r="N37" s="10" t="n">
        <v>72.8</v>
      </c>
      <c r="O37" s="10" t="n">
        <v>79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7.8</v>
      </c>
      <c r="D38" s="10" t="n">
        <v>74.3</v>
      </c>
      <c r="E38" s="10" t="n">
        <v>70.4</v>
      </c>
      <c r="F38" s="10" t="n">
        <v>66.8</v>
      </c>
      <c r="G38" s="10" t="n">
        <v>75.2</v>
      </c>
      <c r="H38" s="10" t="n">
        <v>74.1</v>
      </c>
      <c r="I38" s="10" t="n">
        <v>71.9</v>
      </c>
      <c r="J38" s="10" t="n">
        <v>71.2</v>
      </c>
      <c r="K38" s="10" t="n">
        <v>73.2</v>
      </c>
      <c r="L38" s="10" t="n">
        <v>71.8</v>
      </c>
      <c r="M38" s="10" t="n">
        <v>79.1</v>
      </c>
      <c r="N38" s="10" t="n">
        <v>84.3</v>
      </c>
      <c r="O38" s="10" t="n">
        <v>78.4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2.1</v>
      </c>
      <c r="D39" s="10" t="n">
        <v>121.7</v>
      </c>
      <c r="E39" s="10" t="n">
        <v>120.1</v>
      </c>
      <c r="F39" s="10" t="n">
        <v>120.2</v>
      </c>
      <c r="G39" s="10" t="n">
        <v>132.8</v>
      </c>
      <c r="H39" s="10" t="n">
        <v>143.4</v>
      </c>
      <c r="I39" s="10" t="n">
        <v>147.7</v>
      </c>
      <c r="J39" s="10" t="n">
        <v>174.6</v>
      </c>
      <c r="K39" s="10" t="n">
        <v>151.1</v>
      </c>
      <c r="L39" s="10" t="n">
        <v>147.1</v>
      </c>
      <c r="M39" s="10" t="n">
        <v>151.2</v>
      </c>
      <c r="N39" s="10" t="n">
        <v>142.7</v>
      </c>
      <c r="O39" s="10" t="n">
        <v>147.3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45.2</v>
      </c>
      <c r="D40" s="10" t="n">
        <v>149.2</v>
      </c>
      <c r="E40" s="10" t="n">
        <v>140.3</v>
      </c>
      <c r="F40" s="10" t="n">
        <v>127.6</v>
      </c>
      <c r="G40" s="10" t="n">
        <v>137.6</v>
      </c>
      <c r="H40" s="10" t="n">
        <v>137.3</v>
      </c>
      <c r="I40" s="10" t="n">
        <v>153.9</v>
      </c>
      <c r="J40" s="10" t="n">
        <v>136.8</v>
      </c>
      <c r="K40" s="10" t="n">
        <v>127.2</v>
      </c>
      <c r="L40" s="10" t="n">
        <v>136.8</v>
      </c>
      <c r="M40" s="10" t="n">
        <v>132.2</v>
      </c>
      <c r="N40" s="10" t="n">
        <v>141.9</v>
      </c>
      <c r="O40" s="10" t="n">
        <v>1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8-03-14T02:39:37Z</cp:lastPrinted>
  <dcterms:modified xsi:type="dcterms:W3CDTF">2018-03-16T06:37:21Z</dcterms:modified>
  <cp:revision>0</cp:revision>
  <dc:subject/>
  <dc:title/>
</cp:coreProperties>
</file>