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　　第１表　人 口 動 態 の 推 移</t>
  </si>
  <si>
    <t xml:space="preserve">（各年１．１～１２．３１）</t>
  </si>
  <si>
    <t xml:space="preserve">年　　次</t>
  </si>
  <si>
    <t xml:space="preserve">　　　　実　　　　　　　　　　数　（人）</t>
  </si>
  <si>
    <r>
      <rPr>
        <sz val="12"/>
        <rFont val="Noto Sans"/>
        <family val="2"/>
      </rPr>
      <t xml:space="preserve">　　　　　　　　　　　率　　　（ 人 口 </t>
    </r>
    <r>
      <rPr>
        <sz val="12"/>
        <rFont val="ＭＳ Ｐゴシック"/>
        <family val="3"/>
        <charset val="128"/>
      </rPr>
      <t xml:space="preserve">1 , 0 0 0 </t>
    </r>
    <r>
      <rPr>
        <sz val="12"/>
        <rFont val="Noto Sans"/>
        <family val="2"/>
      </rPr>
      <t xml:space="preserve">人 あ た り  ）（‰）</t>
    </r>
  </si>
  <si>
    <t xml:space="preserve">人口増減</t>
  </si>
  <si>
    <t xml:space="preserve">自 　然 　動 　態</t>
  </si>
  <si>
    <t xml:space="preserve">社 　会 　動 　態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県外転入</t>
  </si>
  <si>
    <t xml:space="preserve">県外転出</t>
  </si>
  <si>
    <r>
      <rPr>
        <sz val="12"/>
        <rFont val="ＭＳ ゴシック"/>
        <family val="3"/>
        <charset val="128"/>
      </rPr>
      <t xml:space="preserve">10/1</t>
    </r>
    <r>
      <rPr>
        <sz val="12"/>
        <rFont val="Noto Sans"/>
        <family val="2"/>
      </rPr>
      <t xml:space="preserve">人口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　　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</t>
    </r>
  </si>
  <si>
    <t xml:space="preserve">平成元   </t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9 </t>
    </r>
  </si>
  <si>
    <r>
      <rPr>
        <sz val="12"/>
        <rFont val="Noto Sans"/>
        <family val="2"/>
      </rPr>
      <t xml:space="preserve">　 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</t>
    </r>
  </si>
  <si>
    <t xml:space="preserve">   11</t>
  </si>
  <si>
    <t xml:space="preserve">    11</t>
  </si>
  <si>
    <t xml:space="preserve">   12</t>
  </si>
  <si>
    <t xml:space="preserve">    12</t>
  </si>
  <si>
    <t xml:space="preserve">   13</t>
  </si>
  <si>
    <t xml:space="preserve">    13</t>
  </si>
  <si>
    <t xml:space="preserve">   14</t>
  </si>
  <si>
    <t xml:space="preserve">    14</t>
  </si>
  <si>
    <t xml:space="preserve">   15</t>
  </si>
  <si>
    <t xml:space="preserve">    15</t>
  </si>
  <si>
    <t xml:space="preserve">   16</t>
  </si>
  <si>
    <t xml:space="preserve">    16</t>
  </si>
  <si>
    <t xml:space="preserve">   17</t>
  </si>
  <si>
    <t xml:space="preserve">    17</t>
  </si>
  <si>
    <t xml:space="preserve">   18</t>
  </si>
  <si>
    <t xml:space="preserve">    18</t>
  </si>
  <si>
    <t xml:space="preserve">   19</t>
  </si>
  <si>
    <t xml:space="preserve">    19</t>
  </si>
  <si>
    <t xml:space="preserve">   20</t>
  </si>
  <si>
    <t xml:space="preserve">    20</t>
  </si>
  <si>
    <t xml:space="preserve">   21</t>
  </si>
  <si>
    <t xml:space="preserve">    21</t>
  </si>
  <si>
    <t xml:space="preserve">   22</t>
  </si>
  <si>
    <t xml:space="preserve">    22</t>
  </si>
  <si>
    <t xml:space="preserve">   23</t>
  </si>
  <si>
    <t xml:space="preserve">    23</t>
  </si>
  <si>
    <t xml:space="preserve">   24</t>
  </si>
  <si>
    <t xml:space="preserve">    24</t>
  </si>
  <si>
    <t xml:space="preserve">   25</t>
  </si>
  <si>
    <t xml:space="preserve">    25</t>
  </si>
  <si>
    <t xml:space="preserve">   26</t>
  </si>
  <si>
    <t xml:space="preserve">    26</t>
  </si>
  <si>
    <t xml:space="preserve">   27</t>
  </si>
  <si>
    <t xml:space="preserve">    27</t>
  </si>
  <si>
    <t xml:space="preserve">   28</t>
  </si>
  <si>
    <t xml:space="preserve">    28</t>
  </si>
  <si>
    <t xml:space="preserve">   29</t>
  </si>
  <si>
    <t xml:space="preserve">    29</t>
  </si>
  <si>
    <t xml:space="preserve">対前年比較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自然動態の数値は、昭和６３年までは厚生省、県健康対策課の「人口動態統計」、平成元年以降は</t>
    </r>
  </si>
  <si>
    <t xml:space="preserve">         統計課「県人口移動調査」</t>
  </si>
  <si>
    <r>
      <rPr>
        <sz val="11"/>
        <rFont val="Noto Sans"/>
        <family val="2"/>
      </rPr>
      <t xml:space="preserve">　　 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社会動態の数値は、昭和４４年までは総理府統計局の「住民基本台帳人口移動報告」、昭和４５年</t>
    </r>
  </si>
  <si>
    <t xml:space="preserve">         以降は統計課「県人口移動調査」</t>
  </si>
  <si>
    <r>
      <rPr>
        <sz val="11"/>
        <rFont val="Noto Sans"/>
        <family val="2"/>
      </rPr>
      <t xml:space="preserve">　　 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率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の確報値から算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_ ;[RED]\-#,##0.0\ "/>
    <numFmt numFmtId="168" formatCode="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R71" activeCellId="0" sqref="R7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0.69"/>
    <col collapsed="false" customWidth="true" hidden="false" outlineLevel="0" max="8" min="3" style="1" width="8.69"/>
    <col collapsed="false" customWidth="true" hidden="false" outlineLevel="0" max="9" min="9" style="1" width="10.69"/>
    <col collapsed="false" customWidth="true" hidden="false" outlineLevel="0" max="15" min="10" style="1" width="8.69"/>
    <col collapsed="false" customWidth="false" hidden="false" outlineLevel="0" max="16" min="16" style="1" width="8.79"/>
    <col collapsed="false" customWidth="true" hidden="false" outlineLevel="0" max="17" min="17" style="1" width="8.69"/>
    <col collapsed="false" customWidth="false" hidden="false" outlineLevel="0" max="257" min="18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2"/>
      <c r="J2" s="2"/>
      <c r="K2" s="2"/>
      <c r="L2" s="2"/>
      <c r="M2" s="2"/>
      <c r="N2" s="6" t="s">
        <v>1</v>
      </c>
      <c r="O2" s="2"/>
      <c r="P2" s="5"/>
      <c r="Q2" s="4"/>
    </row>
    <row r="3" customFormat="false" ht="17.1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9" t="s">
        <v>2</v>
      </c>
      <c r="Q3" s="4"/>
    </row>
    <row r="4" customFormat="false" ht="17.1" hidden="false" customHeight="true" outlineLevel="0" collapsed="false">
      <c r="A4" s="7"/>
      <c r="B4" s="10" t="s">
        <v>5</v>
      </c>
      <c r="C4" s="11" t="s">
        <v>6</v>
      </c>
      <c r="D4" s="11"/>
      <c r="E4" s="11"/>
      <c r="F4" s="12" t="s">
        <v>7</v>
      </c>
      <c r="G4" s="12"/>
      <c r="H4" s="12"/>
      <c r="I4" s="10" t="s">
        <v>5</v>
      </c>
      <c r="J4" s="11" t="s">
        <v>6</v>
      </c>
      <c r="K4" s="11"/>
      <c r="L4" s="11"/>
      <c r="M4" s="12" t="s">
        <v>7</v>
      </c>
      <c r="N4" s="12"/>
      <c r="O4" s="12"/>
      <c r="P4" s="9"/>
      <c r="Q4" s="4"/>
    </row>
    <row r="5" customFormat="false" ht="17.1" hidden="false" customHeight="true" outlineLevel="0" collapsed="false">
      <c r="A5" s="7"/>
      <c r="B5" s="10"/>
      <c r="C5" s="13" t="s">
        <v>8</v>
      </c>
      <c r="D5" s="14" t="s">
        <v>9</v>
      </c>
      <c r="E5" s="15" t="s">
        <v>10</v>
      </c>
      <c r="F5" s="13" t="s">
        <v>11</v>
      </c>
      <c r="G5" s="14" t="s">
        <v>12</v>
      </c>
      <c r="H5" s="16" t="s">
        <v>13</v>
      </c>
      <c r="I5" s="10"/>
      <c r="J5" s="13" t="s">
        <v>8</v>
      </c>
      <c r="K5" s="14" t="s">
        <v>9</v>
      </c>
      <c r="L5" s="15" t="s">
        <v>10</v>
      </c>
      <c r="M5" s="13" t="s">
        <v>11</v>
      </c>
      <c r="N5" s="14" t="s">
        <v>12</v>
      </c>
      <c r="O5" s="15" t="s">
        <v>13</v>
      </c>
      <c r="P5" s="9"/>
      <c r="Q5" s="17" t="s">
        <v>14</v>
      </c>
    </row>
    <row r="6" customFormat="false" ht="15" hidden="false" customHeight="true" outlineLevel="0" collapsed="false">
      <c r="A6" s="18" t="s">
        <v>15</v>
      </c>
      <c r="B6" s="19" t="n">
        <f aca="false">C6+F6</f>
        <v>2017</v>
      </c>
      <c r="C6" s="20" t="n">
        <f aca="false">D6-E6</f>
        <v>6795</v>
      </c>
      <c r="D6" s="21" t="n">
        <v>11901</v>
      </c>
      <c r="E6" s="22" t="n">
        <v>5106</v>
      </c>
      <c r="F6" s="23" t="n">
        <f aca="false">G6-H6</f>
        <v>-4778</v>
      </c>
      <c r="G6" s="24" t="n">
        <v>11016</v>
      </c>
      <c r="H6" s="25" t="n">
        <v>15794</v>
      </c>
      <c r="I6" s="26" t="n">
        <f aca="false">ROUND(B6/$Q6*1000,1)</f>
        <v>3.3</v>
      </c>
      <c r="J6" s="27" t="n">
        <f aca="false">ROUND(C6/$Q6*1000,1)</f>
        <v>11.1</v>
      </c>
      <c r="K6" s="28" t="n">
        <f aca="false">ROUND(D6/$Q6*1000,1)</f>
        <v>19.4</v>
      </c>
      <c r="L6" s="29" t="n">
        <f aca="false">ROUND(E6/$Q6*1000,1)</f>
        <v>8.3</v>
      </c>
      <c r="M6" s="30" t="n">
        <f aca="false">ROUND(F6/$Q6*1000,1)</f>
        <v>-7.8</v>
      </c>
      <c r="N6" s="31" t="n">
        <f aca="false">ROUND(G6/$Q6*1000,1)</f>
        <v>17.9</v>
      </c>
      <c r="O6" s="30" t="n">
        <f aca="false">ROUND(H6/$Q6*1000,1)</f>
        <v>25.7</v>
      </c>
      <c r="P6" s="32" t="s">
        <v>15</v>
      </c>
      <c r="Q6" s="4" t="n">
        <v>614259</v>
      </c>
    </row>
    <row r="7" customFormat="false" ht="15" hidden="false" customHeight="true" outlineLevel="0" collapsed="false">
      <c r="A7" s="18" t="s">
        <v>16</v>
      </c>
      <c r="B7" s="19" t="n">
        <f aca="false">C7+F7</f>
        <v>-205</v>
      </c>
      <c r="C7" s="19" t="n">
        <f aca="false">D7-E7</f>
        <v>6302</v>
      </c>
      <c r="D7" s="24" t="n">
        <v>11639</v>
      </c>
      <c r="E7" s="25" t="n">
        <v>5337</v>
      </c>
      <c r="F7" s="23" t="n">
        <f aca="false">G7-H7</f>
        <v>-6507</v>
      </c>
      <c r="G7" s="24" t="n">
        <v>8991</v>
      </c>
      <c r="H7" s="25" t="n">
        <v>15498</v>
      </c>
      <c r="I7" s="26" t="n">
        <f aca="false">ROUND(B7/$Q7*1000,1)</f>
        <v>-0.3</v>
      </c>
      <c r="J7" s="26" t="n">
        <f aca="false">ROUND(C7/$Q7*1000,1)</f>
        <v>10.3</v>
      </c>
      <c r="K7" s="31" t="n">
        <f aca="false">ROUND(D7/$Q7*1000,1)</f>
        <v>19</v>
      </c>
      <c r="L7" s="33" t="n">
        <f aca="false">ROUND(E7/$Q7*1000,1)</f>
        <v>8.7</v>
      </c>
      <c r="M7" s="30" t="n">
        <f aca="false">ROUND(F7/$Q7*1000,1)</f>
        <v>-10.6</v>
      </c>
      <c r="N7" s="31" t="n">
        <f aca="false">ROUND(G7/$Q7*1000,1)</f>
        <v>14.7</v>
      </c>
      <c r="O7" s="30" t="n">
        <f aca="false">ROUND(H7/$Q7*1000,1)</f>
        <v>25.3</v>
      </c>
      <c r="P7" s="32" t="s">
        <v>16</v>
      </c>
      <c r="Q7" s="4" t="n">
        <v>612828</v>
      </c>
    </row>
    <row r="8" customFormat="false" ht="15" hidden="false" customHeight="true" outlineLevel="0" collapsed="false">
      <c r="A8" s="18" t="s">
        <v>17</v>
      </c>
      <c r="B8" s="19" t="n">
        <f aca="false">C8+F8</f>
        <v>-3108</v>
      </c>
      <c r="C8" s="19" t="n">
        <f aca="false">D8-E8</f>
        <v>5198</v>
      </c>
      <c r="D8" s="24" t="n">
        <v>10710</v>
      </c>
      <c r="E8" s="25" t="n">
        <v>5512</v>
      </c>
      <c r="F8" s="23" t="n">
        <f aca="false">G8-H8</f>
        <v>-8306</v>
      </c>
      <c r="G8" s="24" t="n">
        <v>9948</v>
      </c>
      <c r="H8" s="25" t="n">
        <v>18254</v>
      </c>
      <c r="I8" s="26" t="n">
        <f aca="false">ROUND(B8/$Q8*1000,1)</f>
        <v>-5.1</v>
      </c>
      <c r="J8" s="26" t="n">
        <f aca="false">ROUND(C8/$Q8*1000,1)</f>
        <v>8.5</v>
      </c>
      <c r="K8" s="31" t="n">
        <f aca="false">ROUND(D8/$Q8*1000,1)</f>
        <v>17.6</v>
      </c>
      <c r="L8" s="33" t="n">
        <f aca="false">ROUND(E8/$Q8*1000,1)</f>
        <v>9</v>
      </c>
      <c r="M8" s="30" t="n">
        <f aca="false">ROUND(F8/$Q8*1000,1)</f>
        <v>-13.6</v>
      </c>
      <c r="N8" s="31" t="n">
        <f aca="false">ROUND(G8/$Q8*1000,1)</f>
        <v>16.3</v>
      </c>
      <c r="O8" s="30" t="n">
        <f aca="false">ROUND(H8/$Q8*1000,1)</f>
        <v>30</v>
      </c>
      <c r="P8" s="32" t="s">
        <v>17</v>
      </c>
      <c r="Q8" s="4" t="n">
        <v>609372</v>
      </c>
    </row>
    <row r="9" customFormat="false" ht="15" hidden="false" customHeight="true" outlineLevel="0" collapsed="false">
      <c r="A9" s="18" t="s">
        <v>18</v>
      </c>
      <c r="B9" s="19" t="n">
        <f aca="false">C9+F9</f>
        <v>-952</v>
      </c>
      <c r="C9" s="19" t="n">
        <f aca="false">D9-E9</f>
        <v>5381</v>
      </c>
      <c r="D9" s="24" t="n">
        <v>10508</v>
      </c>
      <c r="E9" s="25" t="n">
        <v>5127</v>
      </c>
      <c r="F9" s="23" t="n">
        <f aca="false">G9-H9</f>
        <v>-6333</v>
      </c>
      <c r="G9" s="24" t="n">
        <v>10409</v>
      </c>
      <c r="H9" s="25" t="n">
        <v>16742</v>
      </c>
      <c r="I9" s="26" t="n">
        <f aca="false">ROUND(B9/$Q9*1000,1)</f>
        <v>-1.6</v>
      </c>
      <c r="J9" s="26" t="n">
        <f aca="false">ROUND(C9/$Q9*1000,1)</f>
        <v>8.9</v>
      </c>
      <c r="K9" s="31" t="n">
        <f aca="false">ROUND(D9/$Q9*1000,1)</f>
        <v>17.3</v>
      </c>
      <c r="L9" s="33" t="n">
        <f aca="false">ROUND(E9/$Q9*1000,1)</f>
        <v>8.5</v>
      </c>
      <c r="M9" s="30" t="n">
        <f aca="false">ROUND(F9/$Q9*1000,1)</f>
        <v>-10.4</v>
      </c>
      <c r="N9" s="31" t="n">
        <f aca="false">ROUND(G9/$Q9*1000,1)</f>
        <v>17.2</v>
      </c>
      <c r="O9" s="30" t="n">
        <f aca="false">ROUND(H9/$Q9*1000,1)</f>
        <v>27.6</v>
      </c>
      <c r="P9" s="32" t="s">
        <v>19</v>
      </c>
      <c r="Q9" s="4" t="n">
        <v>606652</v>
      </c>
    </row>
    <row r="10" customFormat="false" ht="15" hidden="false" customHeight="true" outlineLevel="0" collapsed="false">
      <c r="A10" s="34" t="s">
        <v>20</v>
      </c>
      <c r="B10" s="35" t="n">
        <f aca="false">C10+F10</f>
        <v>-1473</v>
      </c>
      <c r="C10" s="35" t="n">
        <f aca="false">D10-E10</f>
        <v>5337</v>
      </c>
      <c r="D10" s="36" t="n">
        <v>10360</v>
      </c>
      <c r="E10" s="37" t="n">
        <v>5023</v>
      </c>
      <c r="F10" s="38" t="n">
        <f aca="false">G10-H10</f>
        <v>-6810</v>
      </c>
      <c r="G10" s="36" t="n">
        <v>11029</v>
      </c>
      <c r="H10" s="37" t="n">
        <v>17839</v>
      </c>
      <c r="I10" s="39" t="n">
        <f aca="false">ROUND(B10/$Q10*1000,1)</f>
        <v>-2.4</v>
      </c>
      <c r="J10" s="39" t="n">
        <f aca="false">ROUND(C10/$Q10*1000,1)</f>
        <v>8.8</v>
      </c>
      <c r="K10" s="40" t="n">
        <f aca="false">ROUND(D10/$Q10*1000,1)</f>
        <v>17.2</v>
      </c>
      <c r="L10" s="41" t="n">
        <f aca="false">ROUND(E10/$Q10*1000,1)</f>
        <v>8.3</v>
      </c>
      <c r="M10" s="42" t="n">
        <f aca="false">ROUND(F10/$Q10*1000,1)</f>
        <v>-11.3</v>
      </c>
      <c r="N10" s="40" t="n">
        <f aca="false">ROUND(G10/$Q10*1000,1)</f>
        <v>18.3</v>
      </c>
      <c r="O10" s="42" t="n">
        <f aca="false">ROUND(H10/$Q10*1000,1)</f>
        <v>29.5</v>
      </c>
      <c r="P10" s="43" t="s">
        <v>21</v>
      </c>
      <c r="Q10" s="4" t="n">
        <v>603893</v>
      </c>
    </row>
    <row r="11" customFormat="false" ht="15" hidden="false" customHeight="true" outlineLevel="0" collapsed="false">
      <c r="A11" s="44" t="s">
        <v>22</v>
      </c>
      <c r="B11" s="45" t="n">
        <f aca="false">C11+F11</f>
        <v>-3804</v>
      </c>
      <c r="C11" s="45" t="n">
        <f aca="false">D11-E11</f>
        <v>4102</v>
      </c>
      <c r="D11" s="46" t="n">
        <v>9575</v>
      </c>
      <c r="E11" s="47" t="n">
        <v>5473</v>
      </c>
      <c r="F11" s="48" t="n">
        <f aca="false">G11-H11</f>
        <v>-7906</v>
      </c>
      <c r="G11" s="46" t="n">
        <v>10720</v>
      </c>
      <c r="H11" s="47" t="n">
        <v>18626</v>
      </c>
      <c r="I11" s="49" t="n">
        <f aca="false">ROUND(B11/$Q11*1000,1)</f>
        <v>-6.3</v>
      </c>
      <c r="J11" s="49" t="n">
        <f aca="false">ROUND(C11/$Q11*1000,1)</f>
        <v>6.8</v>
      </c>
      <c r="K11" s="50" t="n">
        <f aca="false">ROUND(D11/$Q11*1000,1)</f>
        <v>16</v>
      </c>
      <c r="L11" s="51" t="n">
        <f aca="false">ROUND(E11/$Q11*1000,1)</f>
        <v>9.1</v>
      </c>
      <c r="M11" s="52" t="n">
        <f aca="false">ROUND(F11/$Q11*1000,1)</f>
        <v>-13.2</v>
      </c>
      <c r="N11" s="50" t="n">
        <f aca="false">ROUND(G11/$Q11*1000,1)</f>
        <v>17.9</v>
      </c>
      <c r="O11" s="52" t="n">
        <f aca="false">ROUND(H11/$Q11*1000,1)</f>
        <v>31.1</v>
      </c>
      <c r="P11" s="53" t="s">
        <v>23</v>
      </c>
      <c r="Q11" s="4" t="n">
        <v>599135</v>
      </c>
    </row>
    <row r="12" customFormat="false" ht="15" hidden="false" customHeight="true" outlineLevel="0" collapsed="false">
      <c r="A12" s="18" t="s">
        <v>24</v>
      </c>
      <c r="B12" s="19" t="n">
        <f aca="false">C12+F12</f>
        <v>-3349</v>
      </c>
      <c r="C12" s="19" t="n">
        <f aca="false">D12-E12</f>
        <v>4126</v>
      </c>
      <c r="D12" s="24" t="n">
        <v>9441</v>
      </c>
      <c r="E12" s="25" t="n">
        <v>5315</v>
      </c>
      <c r="F12" s="23" t="n">
        <f aca="false">G12-H12</f>
        <v>-7475</v>
      </c>
      <c r="G12" s="24" t="n">
        <v>12107</v>
      </c>
      <c r="H12" s="25" t="n">
        <v>19582</v>
      </c>
      <c r="I12" s="26" t="n">
        <f aca="false">ROUND(B12/$Q12*1000,1)</f>
        <v>-5.6</v>
      </c>
      <c r="J12" s="26" t="n">
        <f aca="false">ROUND(C12/$Q12*1000,1)</f>
        <v>6.9</v>
      </c>
      <c r="K12" s="31" t="n">
        <f aca="false">ROUND(D12/$Q12*1000,1)</f>
        <v>15.8</v>
      </c>
      <c r="L12" s="33" t="n">
        <f aca="false">ROUND(E12/$Q12*1000,1)</f>
        <v>8.9</v>
      </c>
      <c r="M12" s="30" t="n">
        <f aca="false">ROUND(F12/$Q12*1000,1)</f>
        <v>-12.5</v>
      </c>
      <c r="N12" s="31" t="n">
        <f aca="false">ROUND(G12/$Q12*1000,1)</f>
        <v>20.3</v>
      </c>
      <c r="O12" s="30" t="n">
        <f aca="false">ROUND(H12/$Q12*1000,1)</f>
        <v>32.9</v>
      </c>
      <c r="P12" s="32" t="s">
        <v>25</v>
      </c>
      <c r="Q12" s="4" t="n">
        <v>596004</v>
      </c>
    </row>
    <row r="13" customFormat="false" ht="15" hidden="false" customHeight="true" outlineLevel="0" collapsed="false">
      <c r="A13" s="18" t="s">
        <v>26</v>
      </c>
      <c r="B13" s="19" t="n">
        <f aca="false">C13+F13</f>
        <v>-3049</v>
      </c>
      <c r="C13" s="19" t="n">
        <f aca="false">D13-E13</f>
        <v>4022</v>
      </c>
      <c r="D13" s="24" t="n">
        <v>9134</v>
      </c>
      <c r="E13" s="25" t="n">
        <v>5112</v>
      </c>
      <c r="F13" s="23" t="n">
        <f aca="false">G13-H13</f>
        <v>-7071</v>
      </c>
      <c r="G13" s="24" t="n">
        <v>13987</v>
      </c>
      <c r="H13" s="25" t="n">
        <v>21058</v>
      </c>
      <c r="I13" s="26" t="n">
        <f aca="false">ROUND(B13/$Q13*1000,1)</f>
        <v>-5.1</v>
      </c>
      <c r="J13" s="26" t="n">
        <f aca="false">ROUND(C13/$Q13*1000,1)</f>
        <v>6.8</v>
      </c>
      <c r="K13" s="31" t="n">
        <f aca="false">ROUND(D13/$Q13*1000,1)</f>
        <v>15.4</v>
      </c>
      <c r="L13" s="33" t="n">
        <f aca="false">ROUND(E13/$Q13*1000,1)</f>
        <v>8.6</v>
      </c>
      <c r="M13" s="30" t="n">
        <f aca="false">ROUND(F13/$Q13*1000,1)</f>
        <v>-11.9</v>
      </c>
      <c r="N13" s="31" t="n">
        <f aca="false">ROUND(G13/$Q13*1000,1)</f>
        <v>23.6</v>
      </c>
      <c r="O13" s="30" t="n">
        <f aca="false">ROUND(H13/$Q13*1000,1)</f>
        <v>35.5</v>
      </c>
      <c r="P13" s="32" t="s">
        <v>27</v>
      </c>
      <c r="Q13" s="4" t="n">
        <v>592639</v>
      </c>
    </row>
    <row r="14" customFormat="false" ht="15" hidden="false" customHeight="true" outlineLevel="0" collapsed="false">
      <c r="A14" s="18" t="s">
        <v>28</v>
      </c>
      <c r="B14" s="19" t="n">
        <f aca="false">C14+F14</f>
        <v>-3304</v>
      </c>
      <c r="C14" s="19" t="n">
        <f aca="false">D14-E14</f>
        <v>3557</v>
      </c>
      <c r="D14" s="24" t="n">
        <v>8692</v>
      </c>
      <c r="E14" s="25" t="n">
        <v>5135</v>
      </c>
      <c r="F14" s="23" t="n">
        <f aca="false">G14-H14</f>
        <v>-6861</v>
      </c>
      <c r="G14" s="24" t="n">
        <v>14236</v>
      </c>
      <c r="H14" s="25" t="n">
        <v>21097</v>
      </c>
      <c r="I14" s="26" t="n">
        <f aca="false">ROUND(B14/$Q14*1000,1)</f>
        <v>-5.6</v>
      </c>
      <c r="J14" s="26" t="n">
        <f aca="false">ROUND(C14/$Q14*1000,1)</f>
        <v>6</v>
      </c>
      <c r="K14" s="31" t="n">
        <f aca="false">ROUND(D14/$Q14*1000,1)</f>
        <v>14.7</v>
      </c>
      <c r="L14" s="33" t="n">
        <f aca="false">ROUND(E14/$Q14*1000,1)</f>
        <v>8.7</v>
      </c>
      <c r="M14" s="30" t="n">
        <f aca="false">ROUND(F14/$Q14*1000,1)</f>
        <v>-11.6</v>
      </c>
      <c r="N14" s="31" t="n">
        <f aca="false">ROUND(G14/$Q14*1000,1)</f>
        <v>24.1</v>
      </c>
      <c r="O14" s="30" t="n">
        <f aca="false">ROUND(H14/$Q14*1000,1)</f>
        <v>35.7</v>
      </c>
      <c r="P14" s="32" t="s">
        <v>29</v>
      </c>
      <c r="Q14" s="4" t="n">
        <v>590921</v>
      </c>
    </row>
    <row r="15" customFormat="false" ht="15" hidden="false" customHeight="true" outlineLevel="0" collapsed="false">
      <c r="A15" s="34" t="s">
        <v>30</v>
      </c>
      <c r="B15" s="35" t="n">
        <f aca="false">C15+F15</f>
        <v>-2972</v>
      </c>
      <c r="C15" s="35" t="n">
        <f aca="false">D15-E15</f>
        <v>3556</v>
      </c>
      <c r="D15" s="36" t="n">
        <v>8694</v>
      </c>
      <c r="E15" s="37" t="n">
        <v>5138</v>
      </c>
      <c r="F15" s="38" t="n">
        <f aca="false">G15-H15</f>
        <v>-6528</v>
      </c>
      <c r="G15" s="36" t="n">
        <v>14852</v>
      </c>
      <c r="H15" s="37" t="n">
        <v>21380</v>
      </c>
      <c r="I15" s="39" t="n">
        <f aca="false">ROUND(B15/$Q15*1000,1)</f>
        <v>-5.1</v>
      </c>
      <c r="J15" s="39" t="n">
        <f aca="false">ROUND(C15/$Q15*1000,1)</f>
        <v>6.1</v>
      </c>
      <c r="K15" s="40" t="n">
        <f aca="false">ROUND(D15/$Q15*1000,1)</f>
        <v>14.9</v>
      </c>
      <c r="L15" s="41" t="n">
        <f aca="false">ROUND(E15/$Q15*1000,1)</f>
        <v>8.8</v>
      </c>
      <c r="M15" s="42" t="n">
        <f aca="false">ROUND(F15/$Q15*1000,1)</f>
        <v>-11.2</v>
      </c>
      <c r="N15" s="40" t="n">
        <f aca="false">ROUND(G15/$Q15*1000,1)</f>
        <v>25.4</v>
      </c>
      <c r="O15" s="42" t="n">
        <f aca="false">ROUND(H15/$Q15*1000,1)</f>
        <v>36.5</v>
      </c>
      <c r="P15" s="43" t="s">
        <v>31</v>
      </c>
      <c r="Q15" s="4" t="n">
        <v>585333</v>
      </c>
    </row>
    <row r="16" customFormat="false" ht="15" hidden="false" customHeight="true" outlineLevel="0" collapsed="false">
      <c r="A16" s="18" t="s">
        <v>32</v>
      </c>
      <c r="B16" s="19" t="n">
        <f aca="false">C16+F16</f>
        <v>-3135</v>
      </c>
      <c r="C16" s="19" t="n">
        <f aca="false">D16-E16</f>
        <v>3238</v>
      </c>
      <c r="D16" s="24" t="n">
        <v>8560</v>
      </c>
      <c r="E16" s="25" t="n">
        <v>5322</v>
      </c>
      <c r="F16" s="23" t="n">
        <f aca="false">G16-H16</f>
        <v>-6373</v>
      </c>
      <c r="G16" s="24" t="n">
        <v>15007</v>
      </c>
      <c r="H16" s="25" t="n">
        <v>21380</v>
      </c>
      <c r="I16" s="26" t="n">
        <f aca="false">ROUND(B16/$Q16*1000,1)</f>
        <v>-5.4</v>
      </c>
      <c r="J16" s="26" t="n">
        <f aca="false">ROUND(C16/$Q16*1000,1)</f>
        <v>5.6</v>
      </c>
      <c r="K16" s="31" t="n">
        <f aca="false">ROUND(D16/$Q16*1000,1)</f>
        <v>14.8</v>
      </c>
      <c r="L16" s="33" t="n">
        <f aca="false">ROUND(E16/$Q16*1000,1)</f>
        <v>9.2</v>
      </c>
      <c r="M16" s="30" t="n">
        <f aca="false">ROUND(F16/$Q16*1000,1)</f>
        <v>-11</v>
      </c>
      <c r="N16" s="31" t="n">
        <f aca="false">ROUND(G16/$Q16*1000,1)</f>
        <v>25.9</v>
      </c>
      <c r="O16" s="30" t="n">
        <f aca="false">ROUND(H16/$Q16*1000,1)</f>
        <v>36.9</v>
      </c>
      <c r="P16" s="32" t="s">
        <v>33</v>
      </c>
      <c r="Q16" s="4" t="n">
        <v>579853</v>
      </c>
    </row>
    <row r="17" customFormat="false" ht="15" hidden="false" customHeight="true" outlineLevel="0" collapsed="false">
      <c r="A17" s="18" t="s">
        <v>34</v>
      </c>
      <c r="B17" s="19" t="n">
        <f aca="false">C17+F17</f>
        <v>-4800</v>
      </c>
      <c r="C17" s="19" t="n">
        <f aca="false">D17-E17</f>
        <v>1127</v>
      </c>
      <c r="D17" s="24" t="n">
        <v>6125</v>
      </c>
      <c r="E17" s="25" t="n">
        <v>4998</v>
      </c>
      <c r="F17" s="23" t="n">
        <f aca="false">G17-H17</f>
        <v>-5927</v>
      </c>
      <c r="G17" s="24" t="n">
        <v>15513</v>
      </c>
      <c r="H17" s="25" t="n">
        <v>21440</v>
      </c>
      <c r="I17" s="26" t="n">
        <f aca="false">ROUND(B17/$Q17*1000,1)</f>
        <v>-8.4</v>
      </c>
      <c r="J17" s="26" t="n">
        <f aca="false">ROUND(C17/$Q17*1000,1)</f>
        <v>2</v>
      </c>
      <c r="K17" s="31" t="n">
        <f aca="false">ROUND(D17/$Q17*1000,1)</f>
        <v>10.7</v>
      </c>
      <c r="L17" s="33" t="n">
        <f aca="false">ROUND(E17/$Q17*1000,1)</f>
        <v>8.7</v>
      </c>
      <c r="M17" s="30" t="n">
        <f aca="false">ROUND(F17/$Q17*1000,1)</f>
        <v>-10.3</v>
      </c>
      <c r="N17" s="31" t="n">
        <f aca="false">ROUND(G17/$Q17*1000,1)</f>
        <v>27.1</v>
      </c>
      <c r="O17" s="30" t="n">
        <f aca="false">ROUND(H17/$Q17*1000,1)</f>
        <v>37.4</v>
      </c>
      <c r="P17" s="32" t="s">
        <v>35</v>
      </c>
      <c r="Q17" s="4" t="n">
        <v>573140</v>
      </c>
    </row>
    <row r="18" customFormat="false" ht="15" hidden="false" customHeight="true" outlineLevel="0" collapsed="false">
      <c r="A18" s="18" t="s">
        <v>36</v>
      </c>
      <c r="B18" s="19" t="n">
        <f aca="false">C18+F18</f>
        <v>-1192</v>
      </c>
      <c r="C18" s="19" t="n">
        <f aca="false">D18-E18</f>
        <v>3663</v>
      </c>
      <c r="D18" s="24" t="n">
        <v>8677</v>
      </c>
      <c r="E18" s="25" t="n">
        <v>5014</v>
      </c>
      <c r="F18" s="23" t="n">
        <f aca="false">G18-H18</f>
        <v>-4855</v>
      </c>
      <c r="G18" s="24" t="n">
        <v>16627</v>
      </c>
      <c r="H18" s="25" t="n">
        <v>21482</v>
      </c>
      <c r="I18" s="26" t="n">
        <f aca="false">ROUND(B18/$Q18*1000,1)</f>
        <v>-2.1</v>
      </c>
      <c r="J18" s="26" t="n">
        <f aca="false">ROUND(C18/$Q18*1000,1)</f>
        <v>6.4</v>
      </c>
      <c r="K18" s="31" t="n">
        <f aca="false">ROUND(D18/$Q18*1000,1)</f>
        <v>15.2</v>
      </c>
      <c r="L18" s="33" t="n">
        <f aca="false">ROUND(E18/$Q18*1000,1)</f>
        <v>8.8</v>
      </c>
      <c r="M18" s="30" t="n">
        <f aca="false">ROUND(F18/$Q18*1000,1)</f>
        <v>-8.5</v>
      </c>
      <c r="N18" s="31" t="n">
        <f aca="false">ROUND(G18/$Q18*1000,1)</f>
        <v>29.1</v>
      </c>
      <c r="O18" s="30" t="n">
        <f aca="false">ROUND(H18/$Q18*1000,1)</f>
        <v>37.6</v>
      </c>
      <c r="P18" s="32" t="s">
        <v>37</v>
      </c>
      <c r="Q18" s="4" t="n">
        <v>571617</v>
      </c>
    </row>
    <row r="19" customFormat="false" ht="15" hidden="false" customHeight="true" outlineLevel="0" collapsed="false">
      <c r="A19" s="18" t="s">
        <v>38</v>
      </c>
      <c r="B19" s="19" t="n">
        <f aca="false">C19+F19</f>
        <v>-1197</v>
      </c>
      <c r="C19" s="19" t="n">
        <f aca="false">D19-E19</f>
        <v>3029</v>
      </c>
      <c r="D19" s="24" t="n">
        <v>8101</v>
      </c>
      <c r="E19" s="25" t="n">
        <v>5072</v>
      </c>
      <c r="F19" s="23" t="n">
        <f aca="false">G19-H19</f>
        <v>-4226</v>
      </c>
      <c r="G19" s="24" t="n">
        <v>16740</v>
      </c>
      <c r="H19" s="25" t="n">
        <v>20966</v>
      </c>
      <c r="I19" s="26" t="n">
        <f aca="false">ROUND(B19/$Q19*1000,1)</f>
        <v>-2.1</v>
      </c>
      <c r="J19" s="26" t="n">
        <f aca="false">ROUND(C19/$Q19*1000,1)</f>
        <v>5.3</v>
      </c>
      <c r="K19" s="31" t="n">
        <f aca="false">ROUND(D19/$Q19*1000,1)</f>
        <v>14.2</v>
      </c>
      <c r="L19" s="33" t="n">
        <f aca="false">ROUND(E19/$Q19*1000,1)</f>
        <v>8.9</v>
      </c>
      <c r="M19" s="30" t="n">
        <f aca="false">ROUND(F19/$Q19*1000,1)</f>
        <v>-7.4</v>
      </c>
      <c r="N19" s="31" t="n">
        <f aca="false">ROUND(G19/$Q19*1000,1)</f>
        <v>29.3</v>
      </c>
      <c r="O19" s="30" t="n">
        <f aca="false">ROUND(H19/$Q19*1000,1)</f>
        <v>36.7</v>
      </c>
      <c r="P19" s="32" t="s">
        <v>39</v>
      </c>
      <c r="Q19" s="4" t="n">
        <v>570905</v>
      </c>
    </row>
    <row r="20" customFormat="false" ht="15" hidden="false" customHeight="true" outlineLevel="0" collapsed="false">
      <c r="A20" s="18" t="s">
        <v>40</v>
      </c>
      <c r="B20" s="19" t="n">
        <f aca="false">C20+F20</f>
        <v>-537</v>
      </c>
      <c r="C20" s="19" t="n">
        <f aca="false">D20-E20</f>
        <v>2965</v>
      </c>
      <c r="D20" s="24" t="n">
        <v>8061</v>
      </c>
      <c r="E20" s="25" t="n">
        <v>5096</v>
      </c>
      <c r="F20" s="23" t="n">
        <f aca="false">G20-H20</f>
        <v>-3502</v>
      </c>
      <c r="G20" s="24" t="n">
        <v>17739</v>
      </c>
      <c r="H20" s="25" t="n">
        <v>21241</v>
      </c>
      <c r="I20" s="26" t="n">
        <f aca="false">ROUND(B20/$Q20*1000,1)</f>
        <v>-0.9</v>
      </c>
      <c r="J20" s="26" t="n">
        <f aca="false">ROUND(C20/$Q20*1000,1)</f>
        <v>5.2</v>
      </c>
      <c r="K20" s="31" t="n">
        <f aca="false">ROUND(D20/$Q20*1000,1)</f>
        <v>14.1</v>
      </c>
      <c r="L20" s="33" t="n">
        <f aca="false">ROUND(E20/$Q20*1000,1)</f>
        <v>8.9</v>
      </c>
      <c r="M20" s="30" t="n">
        <f aca="false">ROUND(F20/$Q20*1000,1)</f>
        <v>-6.1</v>
      </c>
      <c r="N20" s="31" t="n">
        <f aca="false">ROUND(G20/$Q20*1000,1)</f>
        <v>31.1</v>
      </c>
      <c r="O20" s="30" t="n">
        <f aca="false">ROUND(H20/$Q20*1000,1)</f>
        <v>37.3</v>
      </c>
      <c r="P20" s="32" t="s">
        <v>41</v>
      </c>
      <c r="Q20" s="4" t="n">
        <v>569785</v>
      </c>
    </row>
    <row r="21" customFormat="false" ht="15" hidden="false" customHeight="true" outlineLevel="0" collapsed="false">
      <c r="A21" s="44" t="s">
        <v>42</v>
      </c>
      <c r="B21" s="45" t="n">
        <f aca="false">C21+F21</f>
        <v>-1549</v>
      </c>
      <c r="C21" s="45" t="n">
        <f aca="false">D21-E21</f>
        <v>2788</v>
      </c>
      <c r="D21" s="46" t="n">
        <v>7998</v>
      </c>
      <c r="E21" s="47" t="n">
        <v>5210</v>
      </c>
      <c r="F21" s="48" t="n">
        <f aca="false">G21-H21</f>
        <v>-4337</v>
      </c>
      <c r="G21" s="46" t="n">
        <v>18101</v>
      </c>
      <c r="H21" s="47" t="n">
        <v>22438</v>
      </c>
      <c r="I21" s="49" t="n">
        <f aca="false">ROUND(B21/$Q21*1000,1)</f>
        <v>-2.7</v>
      </c>
      <c r="J21" s="49" t="n">
        <f aca="false">ROUND(C21/$Q21*1000,1)</f>
        <v>4.9</v>
      </c>
      <c r="K21" s="50" t="n">
        <f aca="false">ROUND(D21/$Q21*1000,1)</f>
        <v>14.1</v>
      </c>
      <c r="L21" s="51" t="n">
        <f aca="false">ROUND(E21/$Q21*1000,1)</f>
        <v>9.2</v>
      </c>
      <c r="M21" s="52" t="n">
        <f aca="false">ROUND(F21/$Q21*1000,1)</f>
        <v>-7.6</v>
      </c>
      <c r="N21" s="50" t="n">
        <f aca="false">ROUND(G21/$Q21*1000,1)</f>
        <v>31.8</v>
      </c>
      <c r="O21" s="52" t="n">
        <f aca="false">ROUND(H21/$Q21*1000,1)</f>
        <v>39.4</v>
      </c>
      <c r="P21" s="53" t="s">
        <v>43</v>
      </c>
      <c r="Q21" s="4" t="n">
        <v>568777</v>
      </c>
    </row>
    <row r="22" customFormat="false" ht="15" hidden="false" customHeight="true" outlineLevel="0" collapsed="false">
      <c r="A22" s="18" t="s">
        <v>44</v>
      </c>
      <c r="B22" s="19" t="n">
        <f aca="false">C22+F22</f>
        <v>138</v>
      </c>
      <c r="C22" s="19" t="n">
        <f aca="false">D22-E22</f>
        <v>3704</v>
      </c>
      <c r="D22" s="24" t="n">
        <v>8673</v>
      </c>
      <c r="E22" s="25" t="n">
        <v>4969</v>
      </c>
      <c r="F22" s="23" t="n">
        <f aca="false">G22-H22</f>
        <v>-3566</v>
      </c>
      <c r="G22" s="24" t="n">
        <v>18164</v>
      </c>
      <c r="H22" s="25" t="n">
        <v>21730</v>
      </c>
      <c r="I22" s="26" t="n">
        <f aca="false">ROUND(B22/$Q22*1000,1)</f>
        <v>0.2</v>
      </c>
      <c r="J22" s="26" t="n">
        <f aca="false">ROUND(C22/$Q22*1000,1)</f>
        <v>6.5</v>
      </c>
      <c r="K22" s="31" t="n">
        <f aca="false">ROUND(D22/$Q22*1000,1)</f>
        <v>15.2</v>
      </c>
      <c r="L22" s="33" t="n">
        <f aca="false">ROUND(E22/$Q22*1000,1)</f>
        <v>8.7</v>
      </c>
      <c r="M22" s="30" t="n">
        <f aca="false">ROUND(F22/$Q22*1000,1)</f>
        <v>-6.3</v>
      </c>
      <c r="N22" s="31" t="n">
        <f aca="false">ROUND(G22/$Q22*1000,1)</f>
        <v>31.9</v>
      </c>
      <c r="O22" s="30" t="n">
        <f aca="false">ROUND(H22/$Q22*1000,1)</f>
        <v>38.2</v>
      </c>
      <c r="P22" s="32" t="s">
        <v>45</v>
      </c>
      <c r="Q22" s="4" t="n">
        <v>569394</v>
      </c>
    </row>
    <row r="23" customFormat="false" ht="15" hidden="false" customHeight="true" outlineLevel="0" collapsed="false">
      <c r="A23" s="18" t="s">
        <v>46</v>
      </c>
      <c r="B23" s="19" t="n">
        <f aca="false">C23+F23</f>
        <v>1487</v>
      </c>
      <c r="C23" s="19" t="n">
        <f aca="false">D23-E23</f>
        <v>4112</v>
      </c>
      <c r="D23" s="24" t="n">
        <v>8993</v>
      </c>
      <c r="E23" s="25" t="n">
        <v>4881</v>
      </c>
      <c r="F23" s="23" t="n">
        <f aca="false">G23-H23</f>
        <v>-2625</v>
      </c>
      <c r="G23" s="24" t="n">
        <v>18670</v>
      </c>
      <c r="H23" s="25" t="n">
        <v>21295</v>
      </c>
      <c r="I23" s="26" t="n">
        <f aca="false">ROUND(B23/$Q23*1000,1)</f>
        <v>2.6</v>
      </c>
      <c r="J23" s="26" t="n">
        <f aca="false">ROUND(C23/$Q23*1000,1)</f>
        <v>7.2</v>
      </c>
      <c r="K23" s="31" t="n">
        <f aca="false">ROUND(D23/$Q23*1000,1)</f>
        <v>15.8</v>
      </c>
      <c r="L23" s="33" t="n">
        <f aca="false">ROUND(E23/$Q23*1000,1)</f>
        <v>8.6</v>
      </c>
      <c r="M23" s="30" t="n">
        <f aca="false">ROUND(F23/$Q23*1000,1)</f>
        <v>-4.6</v>
      </c>
      <c r="N23" s="31" t="n">
        <f aca="false">ROUND(G23/$Q23*1000,1)</f>
        <v>32.7</v>
      </c>
      <c r="O23" s="30" t="n">
        <f aca="false">ROUND(H23/$Q23*1000,1)</f>
        <v>37.3</v>
      </c>
      <c r="P23" s="32" t="s">
        <v>47</v>
      </c>
      <c r="Q23" s="4" t="n">
        <v>570760</v>
      </c>
    </row>
    <row r="24" customFormat="false" ht="15" hidden="false" customHeight="true" outlineLevel="0" collapsed="false">
      <c r="A24" s="18" t="s">
        <v>48</v>
      </c>
      <c r="B24" s="19" t="n">
        <f aca="false">C24+F24</f>
        <v>3299</v>
      </c>
      <c r="C24" s="19" t="n">
        <f aca="false">D24-E24</f>
        <v>4345</v>
      </c>
      <c r="D24" s="24" t="n">
        <v>9011</v>
      </c>
      <c r="E24" s="25" t="n">
        <v>4666</v>
      </c>
      <c r="F24" s="23" t="n">
        <f aca="false">G24-H24</f>
        <v>-1046</v>
      </c>
      <c r="G24" s="24" t="n">
        <v>19395</v>
      </c>
      <c r="H24" s="25" t="n">
        <v>20441</v>
      </c>
      <c r="I24" s="26" t="n">
        <f aca="false">ROUND(B24/$Q24*1000,1)</f>
        <v>5.7</v>
      </c>
      <c r="J24" s="26" t="n">
        <f aca="false">ROUND(C24/$Q24*1000,1)</f>
        <v>7.6</v>
      </c>
      <c r="K24" s="31" t="n">
        <f aca="false">ROUND(D24/$Q24*1000,1)</f>
        <v>15.7</v>
      </c>
      <c r="L24" s="33" t="n">
        <f aca="false">ROUND(E24/$Q24*1000,1)</f>
        <v>8.1</v>
      </c>
      <c r="M24" s="30" t="n">
        <f aca="false">ROUND(F24/$Q24*1000,1)</f>
        <v>-1.8</v>
      </c>
      <c r="N24" s="31" t="n">
        <f aca="false">ROUND(G24/$Q24*1000,1)</f>
        <v>33.8</v>
      </c>
      <c r="O24" s="30" t="n">
        <f aca="false">ROUND(H24/$Q24*1000,1)</f>
        <v>35.6</v>
      </c>
      <c r="P24" s="32" t="s">
        <v>48</v>
      </c>
      <c r="Q24" s="4" t="n">
        <v>574309</v>
      </c>
    </row>
    <row r="25" customFormat="false" ht="15" hidden="false" customHeight="true" outlineLevel="0" collapsed="false">
      <c r="A25" s="34" t="s">
        <v>49</v>
      </c>
      <c r="B25" s="35" t="n">
        <f aca="false">C25+F25</f>
        <v>3484</v>
      </c>
      <c r="C25" s="35" t="n">
        <f aca="false">D25-E25</f>
        <v>4135</v>
      </c>
      <c r="D25" s="36" t="n">
        <v>9030</v>
      </c>
      <c r="E25" s="37" t="n">
        <v>4895</v>
      </c>
      <c r="F25" s="38" t="n">
        <f aca="false">G25-H25</f>
        <v>-651</v>
      </c>
      <c r="G25" s="36" t="n">
        <v>18420</v>
      </c>
      <c r="H25" s="37" t="n">
        <v>19071</v>
      </c>
      <c r="I25" s="39" t="n">
        <f aca="false">ROUND(B25/$Q25*1000,1)</f>
        <v>6</v>
      </c>
      <c r="J25" s="39" t="n">
        <f aca="false">ROUND(C25/$Q25*1000,1)</f>
        <v>7.2</v>
      </c>
      <c r="K25" s="40" t="n">
        <f aca="false">ROUND(D25/$Q25*1000,1)</f>
        <v>15.6</v>
      </c>
      <c r="L25" s="41" t="n">
        <f aca="false">ROUND(E25/$Q25*1000,1)</f>
        <v>8.5</v>
      </c>
      <c r="M25" s="42" t="n">
        <f aca="false">ROUND(F25/$Q25*1000,1)</f>
        <v>-1.1</v>
      </c>
      <c r="N25" s="40" t="n">
        <f aca="false">ROUND(G25/$Q25*1000,1)</f>
        <v>31.9</v>
      </c>
      <c r="O25" s="42" t="n">
        <f aca="false">ROUND(H25/$Q25*1000,1)</f>
        <v>33</v>
      </c>
      <c r="P25" s="43" t="s">
        <v>50</v>
      </c>
      <c r="Q25" s="4" t="n">
        <v>578227</v>
      </c>
    </row>
    <row r="26" customFormat="false" ht="15" hidden="false" customHeight="true" outlineLevel="0" collapsed="false">
      <c r="A26" s="18" t="s">
        <v>51</v>
      </c>
      <c r="B26" s="19" t="n">
        <f aca="false">C26+F26</f>
        <v>2759</v>
      </c>
      <c r="C26" s="19" t="n">
        <f aca="false">D26-E26</f>
        <v>3854</v>
      </c>
      <c r="D26" s="24" t="n">
        <v>8755</v>
      </c>
      <c r="E26" s="25" t="n">
        <v>4901</v>
      </c>
      <c r="F26" s="23" t="n">
        <f aca="false">G26-H26</f>
        <v>-1095</v>
      </c>
      <c r="G26" s="24" t="n">
        <v>17119</v>
      </c>
      <c r="H26" s="25" t="n">
        <v>18214</v>
      </c>
      <c r="I26" s="26" t="n">
        <f aca="false">ROUND(B26/$Q26*1000,1)</f>
        <v>4.7</v>
      </c>
      <c r="J26" s="26" t="n">
        <f aca="false">ROUND(C26/$Q26*1000,1)</f>
        <v>6.6</v>
      </c>
      <c r="K26" s="31" t="n">
        <f aca="false">ROUND(D26/$Q26*1000,1)</f>
        <v>15.1</v>
      </c>
      <c r="L26" s="33" t="n">
        <f aca="false">ROUND(E26/$Q26*1000,1)</f>
        <v>8.4</v>
      </c>
      <c r="M26" s="30" t="n">
        <f aca="false">ROUND(F26/$Q26*1000,1)</f>
        <v>-1.9</v>
      </c>
      <c r="N26" s="31" t="n">
        <f aca="false">ROUND(G26/$Q26*1000,1)</f>
        <v>29.4</v>
      </c>
      <c r="O26" s="30" t="n">
        <f aca="false">ROUND(H26/$Q26*1000,1)</f>
        <v>31.3</v>
      </c>
      <c r="P26" s="32" t="s">
        <v>51</v>
      </c>
      <c r="Q26" s="4" t="n">
        <v>581311</v>
      </c>
    </row>
    <row r="27" customFormat="false" ht="15" hidden="false" customHeight="true" outlineLevel="0" collapsed="false">
      <c r="A27" s="18" t="s">
        <v>52</v>
      </c>
      <c r="B27" s="19" t="n">
        <f aca="false">C27+F27</f>
        <v>4464</v>
      </c>
      <c r="C27" s="19" t="n">
        <f aca="false">D27-E27</f>
        <v>3786</v>
      </c>
      <c r="D27" s="24" t="n">
        <v>8657</v>
      </c>
      <c r="E27" s="25" t="n">
        <v>4871</v>
      </c>
      <c r="F27" s="23" t="n">
        <f aca="false">G27-H27</f>
        <v>678</v>
      </c>
      <c r="G27" s="24" t="n">
        <v>17415</v>
      </c>
      <c r="H27" s="25" t="n">
        <v>16737</v>
      </c>
      <c r="I27" s="26" t="n">
        <f aca="false">ROUND(B27/$Q27*1000,1)</f>
        <v>7.6</v>
      </c>
      <c r="J27" s="26" t="n">
        <f aca="false">ROUND(C27/$Q27*1000,1)</f>
        <v>6.5</v>
      </c>
      <c r="K27" s="31" t="n">
        <f aca="false">ROUND(D27/$Q27*1000,1)</f>
        <v>14.8</v>
      </c>
      <c r="L27" s="33" t="n">
        <f aca="false">ROUND(E27/$Q27*1000,1)</f>
        <v>8.3</v>
      </c>
      <c r="M27" s="30" t="n">
        <f aca="false">ROUND(F27/$Q27*1000,1)</f>
        <v>1.2</v>
      </c>
      <c r="N27" s="31" t="n">
        <f aca="false">ROUND(G27/$Q27*1000,1)</f>
        <v>29.7</v>
      </c>
      <c r="O27" s="30" t="n">
        <f aca="false">ROUND(H27/$Q27*1000,1)</f>
        <v>28.6</v>
      </c>
      <c r="P27" s="32" t="s">
        <v>52</v>
      </c>
      <c r="Q27" s="4" t="n">
        <v>586027</v>
      </c>
    </row>
    <row r="28" customFormat="false" ht="15" hidden="false" customHeight="true" outlineLevel="0" collapsed="false">
      <c r="A28" s="18" t="s">
        <v>53</v>
      </c>
      <c r="B28" s="19" t="n">
        <f aca="false">C28+F28</f>
        <v>4299</v>
      </c>
      <c r="C28" s="19" t="n">
        <f aca="false">D28-E28</f>
        <v>3694</v>
      </c>
      <c r="D28" s="24" t="n">
        <v>8501</v>
      </c>
      <c r="E28" s="25" t="n">
        <v>4807</v>
      </c>
      <c r="F28" s="23" t="n">
        <f aca="false">G28-H28</f>
        <v>605</v>
      </c>
      <c r="G28" s="24" t="n">
        <v>17212</v>
      </c>
      <c r="H28" s="25" t="n">
        <v>16607</v>
      </c>
      <c r="I28" s="26" t="n">
        <f aca="false">ROUND(B28/$Q28*1000,1)</f>
        <v>7.3</v>
      </c>
      <c r="J28" s="26" t="n">
        <f aca="false">ROUND(C28/$Q28*1000,1)</f>
        <v>6.3</v>
      </c>
      <c r="K28" s="31" t="n">
        <f aca="false">ROUND(D28/$Q28*1000,1)</f>
        <v>14.4</v>
      </c>
      <c r="L28" s="33" t="n">
        <f aca="false">ROUND(E28/$Q28*1000,1)</f>
        <v>8.1</v>
      </c>
      <c r="M28" s="30" t="n">
        <f aca="false">ROUND(F28/$Q28*1000,1)</f>
        <v>1</v>
      </c>
      <c r="N28" s="31" t="n">
        <f aca="false">ROUND(G28/$Q28*1000,1)</f>
        <v>29.1</v>
      </c>
      <c r="O28" s="30" t="n">
        <f aca="false">ROUND(H28/$Q28*1000,1)</f>
        <v>28.1</v>
      </c>
      <c r="P28" s="32" t="s">
        <v>54</v>
      </c>
      <c r="Q28" s="4" t="n">
        <v>590930</v>
      </c>
    </row>
    <row r="29" customFormat="false" ht="15" hidden="false" customHeight="true" outlineLevel="0" collapsed="false">
      <c r="A29" s="18" t="s">
        <v>55</v>
      </c>
      <c r="B29" s="19" t="n">
        <f aca="false">C29+F29</f>
        <v>3446</v>
      </c>
      <c r="C29" s="19" t="n">
        <f aca="false">D29-E29</f>
        <v>3567</v>
      </c>
      <c r="D29" s="24" t="n">
        <v>8423</v>
      </c>
      <c r="E29" s="25" t="n">
        <v>4856</v>
      </c>
      <c r="F29" s="23" t="n">
        <f aca="false">G29-H29</f>
        <v>-121</v>
      </c>
      <c r="G29" s="24" t="n">
        <v>16538</v>
      </c>
      <c r="H29" s="25" t="n">
        <v>16659</v>
      </c>
      <c r="I29" s="26" t="n">
        <f aca="false">ROUND(B29/$Q29*1000,1)</f>
        <v>5.8</v>
      </c>
      <c r="J29" s="26" t="n">
        <f aca="false">ROUND(C29/$Q29*1000,1)</f>
        <v>6</v>
      </c>
      <c r="K29" s="31" t="n">
        <f aca="false">ROUND(D29/$Q29*1000,1)</f>
        <v>14.2</v>
      </c>
      <c r="L29" s="33" t="n">
        <f aca="false">ROUND(E29/$Q29*1000,1)</f>
        <v>8.2</v>
      </c>
      <c r="M29" s="30" t="n">
        <f aca="false">ROUND(F29/$Q29*1000,1)</f>
        <v>-0.2</v>
      </c>
      <c r="N29" s="31" t="n">
        <f aca="false">ROUND(G29/$Q29*1000,1)</f>
        <v>27.8</v>
      </c>
      <c r="O29" s="30" t="n">
        <f aca="false">ROUND(H29/$Q29*1000,1)</f>
        <v>28</v>
      </c>
      <c r="P29" s="32" t="s">
        <v>56</v>
      </c>
      <c r="Q29" s="4" t="n">
        <v>594770</v>
      </c>
    </row>
    <row r="30" customFormat="false" ht="15" hidden="false" customHeight="true" outlineLevel="0" collapsed="false">
      <c r="A30" s="18" t="s">
        <v>57</v>
      </c>
      <c r="B30" s="19" t="n">
        <f aca="false">C30+F30</f>
        <v>4714</v>
      </c>
      <c r="C30" s="19" t="n">
        <f aca="false">D30-E30</f>
        <v>3593</v>
      </c>
      <c r="D30" s="24" t="n">
        <v>8267</v>
      </c>
      <c r="E30" s="25" t="n">
        <v>4674</v>
      </c>
      <c r="F30" s="23" t="n">
        <f aca="false">G30-H30</f>
        <v>1121</v>
      </c>
      <c r="G30" s="24" t="n">
        <v>17073</v>
      </c>
      <c r="H30" s="25" t="n">
        <v>15952</v>
      </c>
      <c r="I30" s="26" t="n">
        <f aca="false">ROUND(B30/$Q30*1000,1)</f>
        <v>7.9</v>
      </c>
      <c r="J30" s="26" t="n">
        <f aca="false">ROUND(C30/$Q30*1000,1)</f>
        <v>6</v>
      </c>
      <c r="K30" s="31" t="n">
        <f aca="false">ROUND(D30/$Q30*1000,1)</f>
        <v>13.8</v>
      </c>
      <c r="L30" s="33" t="n">
        <f aca="false">ROUND(E30/$Q30*1000,1)</f>
        <v>7.8</v>
      </c>
      <c r="M30" s="30" t="n">
        <f aca="false">ROUND(F30/$Q30*1000,1)</f>
        <v>1.9</v>
      </c>
      <c r="N30" s="31" t="n">
        <f aca="false">ROUND(G30/$Q30*1000,1)</f>
        <v>28.5</v>
      </c>
      <c r="O30" s="30" t="n">
        <f aca="false">ROUND(H30/$Q30*1000,1)</f>
        <v>26.6</v>
      </c>
      <c r="P30" s="32" t="s">
        <v>57</v>
      </c>
      <c r="Q30" s="4" t="n">
        <v>600015</v>
      </c>
    </row>
    <row r="31" customFormat="false" ht="15" hidden="false" customHeight="true" outlineLevel="0" collapsed="false">
      <c r="A31" s="44" t="s">
        <v>58</v>
      </c>
      <c r="B31" s="45" t="n">
        <f aca="false">C31+F31</f>
        <v>3566</v>
      </c>
      <c r="C31" s="45" t="n">
        <f aca="false">D31-E31</f>
        <v>3236</v>
      </c>
      <c r="D31" s="46" t="n">
        <v>8196</v>
      </c>
      <c r="E31" s="47" t="n">
        <v>4960</v>
      </c>
      <c r="F31" s="48" t="n">
        <f aca="false">G31-H31</f>
        <v>330</v>
      </c>
      <c r="G31" s="46" t="n">
        <v>16183</v>
      </c>
      <c r="H31" s="47" t="n">
        <v>15853</v>
      </c>
      <c r="I31" s="49" t="n">
        <f aca="false">ROUND(B31/$Q31*1000,1)</f>
        <v>5.9</v>
      </c>
      <c r="J31" s="49" t="n">
        <f aca="false">ROUND(C31/$Q31*1000,1)</f>
        <v>5.4</v>
      </c>
      <c r="K31" s="50" t="n">
        <f aca="false">ROUND(D31/$Q31*1000,1)</f>
        <v>13.6</v>
      </c>
      <c r="L31" s="51" t="n">
        <f aca="false">ROUND(E31/$Q31*1000,1)</f>
        <v>8.2</v>
      </c>
      <c r="M31" s="52" t="n">
        <f aca="false">ROUND(F31/$Q31*1000,1)</f>
        <v>0.5</v>
      </c>
      <c r="N31" s="50" t="n">
        <f aca="false">ROUND(G31/$Q31*1000,1)</f>
        <v>26.8</v>
      </c>
      <c r="O31" s="52" t="n">
        <f aca="false">ROUND(H31/$Q31*1000,1)</f>
        <v>26.2</v>
      </c>
      <c r="P31" s="53" t="s">
        <v>58</v>
      </c>
      <c r="Q31" s="4" t="n">
        <v>604221</v>
      </c>
    </row>
    <row r="32" customFormat="false" ht="15" hidden="false" customHeight="true" outlineLevel="0" collapsed="false">
      <c r="A32" s="18" t="s">
        <v>59</v>
      </c>
      <c r="B32" s="19" t="n">
        <f aca="false">C32+F32</f>
        <v>2701</v>
      </c>
      <c r="C32" s="19" t="n">
        <f aca="false">D32-E32</f>
        <v>3196</v>
      </c>
      <c r="D32" s="24" t="n">
        <v>8006</v>
      </c>
      <c r="E32" s="25" t="n">
        <v>4810</v>
      </c>
      <c r="F32" s="23" t="n">
        <f aca="false">G32-H32</f>
        <v>-495</v>
      </c>
      <c r="G32" s="24" t="n">
        <v>15806</v>
      </c>
      <c r="H32" s="25" t="n">
        <v>16301</v>
      </c>
      <c r="I32" s="26" t="n">
        <f aca="false">ROUND(B32/$Q32*1000,1)</f>
        <v>4.4</v>
      </c>
      <c r="J32" s="26" t="n">
        <f aca="false">ROUND(C32/$Q32*1000,1)</f>
        <v>5.3</v>
      </c>
      <c r="K32" s="31" t="n">
        <f aca="false">ROUND(D32/$Q32*1000,1)</f>
        <v>13.2</v>
      </c>
      <c r="L32" s="33" t="n">
        <f aca="false">ROUND(E32/$Q32*1000,1)</f>
        <v>7.9</v>
      </c>
      <c r="M32" s="30" t="n">
        <f aca="false">ROUND(F32/$Q32*1000,1)</f>
        <v>-0.8</v>
      </c>
      <c r="N32" s="31" t="n">
        <f aca="false">ROUND(G32/$Q32*1000,1)</f>
        <v>26</v>
      </c>
      <c r="O32" s="30" t="n">
        <f aca="false">ROUND(H32/$Q32*1000,1)</f>
        <v>26.8</v>
      </c>
      <c r="P32" s="32" t="s">
        <v>59</v>
      </c>
      <c r="Q32" s="4" t="n">
        <v>607169</v>
      </c>
    </row>
    <row r="33" customFormat="false" ht="15" hidden="false" customHeight="true" outlineLevel="0" collapsed="false">
      <c r="A33" s="18" t="s">
        <v>60</v>
      </c>
      <c r="B33" s="19" t="n">
        <f aca="false">C33+F33</f>
        <v>2331</v>
      </c>
      <c r="C33" s="19" t="n">
        <f aca="false">D33-E33</f>
        <v>3199</v>
      </c>
      <c r="D33" s="24" t="n">
        <v>7939</v>
      </c>
      <c r="E33" s="25" t="n">
        <v>4740</v>
      </c>
      <c r="F33" s="23" t="n">
        <f aca="false">G33-H33</f>
        <v>-868</v>
      </c>
      <c r="G33" s="24" t="n">
        <v>15215</v>
      </c>
      <c r="H33" s="25" t="n">
        <v>16083</v>
      </c>
      <c r="I33" s="26" t="n">
        <f aca="false">ROUND(B33/$Q33*1000,1)</f>
        <v>3.8</v>
      </c>
      <c r="J33" s="26" t="n">
        <f aca="false">ROUND(C33/$Q33*1000,1)</f>
        <v>5.2</v>
      </c>
      <c r="K33" s="31" t="n">
        <f aca="false">ROUND(D33/$Q33*1000,1)</f>
        <v>13</v>
      </c>
      <c r="L33" s="33" t="n">
        <f aca="false">ROUND(E33/$Q33*1000,1)</f>
        <v>7.8</v>
      </c>
      <c r="M33" s="30" t="n">
        <f aca="false">ROUND(F33/$Q33*1000,1)</f>
        <v>-1.4</v>
      </c>
      <c r="N33" s="31" t="n">
        <f aca="false">ROUND(G33/$Q33*1000,1)</f>
        <v>24.9</v>
      </c>
      <c r="O33" s="30" t="n">
        <f aca="false">ROUND(H33/$Q33*1000,1)</f>
        <v>26.4</v>
      </c>
      <c r="P33" s="32" t="s">
        <v>60</v>
      </c>
      <c r="Q33" s="4" t="n">
        <v>610152</v>
      </c>
    </row>
    <row r="34" customFormat="false" ht="15" hidden="false" customHeight="true" outlineLevel="0" collapsed="false">
      <c r="A34" s="18" t="s">
        <v>61</v>
      </c>
      <c r="B34" s="19" t="n">
        <f aca="false">C34+F34</f>
        <v>1899</v>
      </c>
      <c r="C34" s="19" t="n">
        <f aca="false">D34-E34</f>
        <v>3247</v>
      </c>
      <c r="D34" s="24" t="n">
        <v>8238</v>
      </c>
      <c r="E34" s="25" t="n">
        <v>4991</v>
      </c>
      <c r="F34" s="23" t="n">
        <f aca="false">G34-H34</f>
        <v>-1348</v>
      </c>
      <c r="G34" s="24" t="n">
        <v>14533</v>
      </c>
      <c r="H34" s="25" t="n">
        <v>15881</v>
      </c>
      <c r="I34" s="26" t="n">
        <f aca="false">ROUND(B34/$Q34*1000,1)</f>
        <v>3.1</v>
      </c>
      <c r="J34" s="26" t="n">
        <f aca="false">ROUND(C34/$Q34*1000,1)</f>
        <v>5.3</v>
      </c>
      <c r="K34" s="31" t="n">
        <f aca="false">ROUND(D34/$Q34*1000,1)</f>
        <v>13.5</v>
      </c>
      <c r="L34" s="33" t="n">
        <f aca="false">ROUND(E34/$Q34*1000,1)</f>
        <v>8.2</v>
      </c>
      <c r="M34" s="30" t="n">
        <f aca="false">ROUND(F34/$Q34*1000,1)</f>
        <v>-2.2</v>
      </c>
      <c r="N34" s="31" t="n">
        <f aca="false">ROUND(G34/$Q34*1000,1)</f>
        <v>23.7</v>
      </c>
      <c r="O34" s="30" t="n">
        <f aca="false">ROUND(H34/$Q34*1000,1)</f>
        <v>25.9</v>
      </c>
      <c r="P34" s="32" t="s">
        <v>61</v>
      </c>
      <c r="Q34" s="4" t="n">
        <v>612059</v>
      </c>
    </row>
    <row r="35" customFormat="false" ht="15" hidden="false" customHeight="true" outlineLevel="0" collapsed="false">
      <c r="A35" s="34" t="s">
        <v>62</v>
      </c>
      <c r="B35" s="35" t="n">
        <f aca="false">C35+F35</f>
        <v>1625</v>
      </c>
      <c r="C35" s="35" t="n">
        <f aca="false">D35-E35</f>
        <v>2939</v>
      </c>
      <c r="D35" s="36" t="n">
        <v>7982</v>
      </c>
      <c r="E35" s="37" t="n">
        <v>5043</v>
      </c>
      <c r="F35" s="38" t="n">
        <f aca="false">G35-H35</f>
        <v>-1314</v>
      </c>
      <c r="G35" s="36" t="n">
        <v>14127</v>
      </c>
      <c r="H35" s="37" t="n">
        <v>15441</v>
      </c>
      <c r="I35" s="39" t="n">
        <f aca="false">ROUND(B35/$Q35*1000,1)</f>
        <v>2.6</v>
      </c>
      <c r="J35" s="39" t="n">
        <f aca="false">ROUND(C35/$Q35*1000,1)</f>
        <v>4.8</v>
      </c>
      <c r="K35" s="40" t="n">
        <f aca="false">ROUND(D35/$Q35*1000,1)</f>
        <v>13</v>
      </c>
      <c r="L35" s="41" t="n">
        <f aca="false">ROUND(E35/$Q35*1000,1)</f>
        <v>8.2</v>
      </c>
      <c r="M35" s="42" t="n">
        <f aca="false">ROUND(F35/$Q35*1000,1)</f>
        <v>-2.1</v>
      </c>
      <c r="N35" s="40" t="n">
        <f aca="false">ROUND(G35/$Q35*1000,1)</f>
        <v>23</v>
      </c>
      <c r="O35" s="42" t="n">
        <f aca="false">ROUND(H35/$Q35*1000,1)</f>
        <v>25.1</v>
      </c>
      <c r="P35" s="43" t="s">
        <v>62</v>
      </c>
      <c r="Q35" s="4" t="n">
        <v>614145</v>
      </c>
    </row>
    <row r="36" customFormat="false" ht="15" hidden="false" customHeight="true" outlineLevel="0" collapsed="false">
      <c r="A36" s="44" t="s">
        <v>63</v>
      </c>
      <c r="B36" s="45" t="n">
        <f aca="false">C36+F36</f>
        <v>1304</v>
      </c>
      <c r="C36" s="45" t="n">
        <f aca="false">D36-E36</f>
        <v>2657</v>
      </c>
      <c r="D36" s="46" t="n">
        <v>7508</v>
      </c>
      <c r="E36" s="47" t="n">
        <v>4851</v>
      </c>
      <c r="F36" s="48" t="n">
        <f aca="false">G36-H36</f>
        <v>-1353</v>
      </c>
      <c r="G36" s="46" t="n">
        <v>13891</v>
      </c>
      <c r="H36" s="47" t="n">
        <v>15244</v>
      </c>
      <c r="I36" s="49" t="n">
        <f aca="false">ROUND(B36/$Q36*1000,1)</f>
        <v>2.1</v>
      </c>
      <c r="J36" s="49" t="n">
        <f aca="false">ROUND(C36/$Q36*1000,1)</f>
        <v>4.3</v>
      </c>
      <c r="K36" s="50" t="n">
        <f aca="false">ROUND(D36/$Q36*1000,1)</f>
        <v>12.2</v>
      </c>
      <c r="L36" s="51" t="n">
        <f aca="false">ROUND(E36/$Q36*1000,1)</f>
        <v>7.9</v>
      </c>
      <c r="M36" s="52" t="n">
        <f aca="false">ROUND(F36/$Q36*1000,1)</f>
        <v>-2.2</v>
      </c>
      <c r="N36" s="50" t="n">
        <f aca="false">ROUND(G36/$Q36*1000,1)</f>
        <v>22.5</v>
      </c>
      <c r="O36" s="52" t="n">
        <f aca="false">ROUND(H36/$Q36*1000,1)</f>
        <v>24.7</v>
      </c>
      <c r="P36" s="53" t="s">
        <v>63</v>
      </c>
      <c r="Q36" s="4" t="n">
        <v>616024</v>
      </c>
    </row>
    <row r="37" customFormat="false" ht="15" hidden="false" customHeight="true" outlineLevel="0" collapsed="false">
      <c r="A37" s="18" t="s">
        <v>64</v>
      </c>
      <c r="B37" s="19" t="n">
        <f aca="false">C37+F37</f>
        <v>739</v>
      </c>
      <c r="C37" s="19" t="n">
        <f aca="false">D37-E37</f>
        <v>2362</v>
      </c>
      <c r="D37" s="24" t="n">
        <v>7342</v>
      </c>
      <c r="E37" s="25" t="n">
        <v>4980</v>
      </c>
      <c r="F37" s="23" t="n">
        <f aca="false">G37-H37</f>
        <v>-1623</v>
      </c>
      <c r="G37" s="24" t="n">
        <v>13208</v>
      </c>
      <c r="H37" s="25" t="n">
        <v>14831</v>
      </c>
      <c r="I37" s="26" t="n">
        <f aca="false">ROUND(+B37/$Q37*1000,1)</f>
        <v>1.2</v>
      </c>
      <c r="J37" s="26" t="n">
        <f aca="false">ROUND(+C37/$Q37*1000,1)</f>
        <v>3.8</v>
      </c>
      <c r="K37" s="31" t="n">
        <f aca="false">ROUND(+D37/$Q37*1000,1)</f>
        <v>11.9</v>
      </c>
      <c r="L37" s="33" t="n">
        <f aca="false">ROUND(+E37/$Q37*1000,1)</f>
        <v>8.1</v>
      </c>
      <c r="M37" s="30" t="n">
        <f aca="false">ROUND(+F37/$Q37*1000,1)</f>
        <v>-2.6</v>
      </c>
      <c r="N37" s="31" t="n">
        <f aca="false">ROUND(+G37/$Q37*1000,1)</f>
        <v>21.4</v>
      </c>
      <c r="O37" s="30" t="n">
        <f aca="false">ROUND(+H37/$Q37*1000,1)</f>
        <v>24.1</v>
      </c>
      <c r="P37" s="32" t="s">
        <v>64</v>
      </c>
      <c r="Q37" s="4" t="n">
        <v>616016</v>
      </c>
    </row>
    <row r="38" customFormat="false" ht="15" hidden="false" customHeight="true" outlineLevel="0" collapsed="false">
      <c r="A38" s="18" t="s">
        <v>65</v>
      </c>
      <c r="B38" s="19" t="n">
        <f aca="false">C38+F38</f>
        <v>259</v>
      </c>
      <c r="C38" s="19" t="n">
        <f aca="false">D38-E38</f>
        <v>2179</v>
      </c>
      <c r="D38" s="24" t="n">
        <v>6989</v>
      </c>
      <c r="E38" s="25" t="n">
        <v>4810</v>
      </c>
      <c r="F38" s="23" t="n">
        <f aca="false">G38-H38</f>
        <v>-1920</v>
      </c>
      <c r="G38" s="24" t="n">
        <v>13077</v>
      </c>
      <c r="H38" s="25" t="n">
        <v>14997</v>
      </c>
      <c r="I38" s="26" t="n">
        <f aca="false">ROUND(+B38/$Q38*1000,1)</f>
        <v>0.4</v>
      </c>
      <c r="J38" s="26" t="n">
        <f aca="false">ROUND(+C38/$Q38*1000,1)</f>
        <v>3.5</v>
      </c>
      <c r="K38" s="31" t="n">
        <f aca="false">ROUND(+D38/$Q38*1000,1)</f>
        <v>11.3</v>
      </c>
      <c r="L38" s="33" t="n">
        <f aca="false">ROUND(+E38/$Q38*1000,1)</f>
        <v>7.8</v>
      </c>
      <c r="M38" s="30" t="n">
        <f aca="false">ROUND(+F38/$Q38*1000,1)</f>
        <v>-3.1</v>
      </c>
      <c r="N38" s="31" t="n">
        <f aca="false">ROUND(+G38/$Q38*1000,1)</f>
        <v>21.2</v>
      </c>
      <c r="O38" s="30" t="n">
        <f aca="false">ROUND(+H38/$Q38*1000,1)</f>
        <v>24.3</v>
      </c>
      <c r="P38" s="32" t="s">
        <v>66</v>
      </c>
      <c r="Q38" s="4" t="n">
        <v>616174</v>
      </c>
    </row>
    <row r="39" customFormat="false" ht="15" hidden="false" customHeight="true" outlineLevel="0" collapsed="false">
      <c r="A39" s="18" t="s">
        <v>67</v>
      </c>
      <c r="B39" s="19" t="n">
        <f aca="false">C39+F39</f>
        <v>533</v>
      </c>
      <c r="C39" s="19" t="n">
        <f aca="false">D39-E39</f>
        <v>1706</v>
      </c>
      <c r="D39" s="24" t="n">
        <v>6887</v>
      </c>
      <c r="E39" s="25" t="n">
        <v>5181</v>
      </c>
      <c r="F39" s="23" t="n">
        <f aca="false">G39-H39</f>
        <v>-1173</v>
      </c>
      <c r="G39" s="24" t="n">
        <v>13233</v>
      </c>
      <c r="H39" s="25" t="n">
        <v>14406</v>
      </c>
      <c r="I39" s="26" t="n">
        <f aca="false">ROUND(+B39/$Q39*1000,1)</f>
        <v>0.9</v>
      </c>
      <c r="J39" s="26" t="n">
        <f aca="false">ROUND(+C39/$Q39*1000,1)</f>
        <v>2.8</v>
      </c>
      <c r="K39" s="31" t="n">
        <f aca="false">ROUND(+D39/$Q39*1000,1)</f>
        <v>11.2</v>
      </c>
      <c r="L39" s="33" t="n">
        <f aca="false">ROUND(+E39/$Q39*1000,1)</f>
        <v>8.4</v>
      </c>
      <c r="M39" s="30" t="n">
        <f aca="false">ROUND(+F39/$Q39*1000,1)</f>
        <v>-1.9</v>
      </c>
      <c r="N39" s="31" t="n">
        <f aca="false">ROUND(+G39/$Q39*1000,1)</f>
        <v>21.5</v>
      </c>
      <c r="O39" s="30" t="n">
        <f aca="false">ROUND(+H39/$Q39*1000,1)</f>
        <v>23.4</v>
      </c>
      <c r="P39" s="32" t="s">
        <v>68</v>
      </c>
      <c r="Q39" s="4" t="n">
        <v>616371</v>
      </c>
    </row>
    <row r="40" customFormat="false" ht="15" hidden="false" customHeight="true" outlineLevel="0" collapsed="false">
      <c r="A40" s="34" t="s">
        <v>69</v>
      </c>
      <c r="B40" s="35" t="n">
        <f aca="false">C40+F40</f>
        <v>-27</v>
      </c>
      <c r="C40" s="35" t="n">
        <f aca="false">D40-E40</f>
        <v>1450</v>
      </c>
      <c r="D40" s="36" t="n">
        <v>6400</v>
      </c>
      <c r="E40" s="37" t="n">
        <v>4950</v>
      </c>
      <c r="F40" s="38" t="n">
        <f aca="false">G40-H40</f>
        <v>-1477</v>
      </c>
      <c r="G40" s="36" t="n">
        <v>13373</v>
      </c>
      <c r="H40" s="37" t="n">
        <v>14850</v>
      </c>
      <c r="I40" s="39" t="n">
        <f aca="false">ROUND(+B40/$Q40*1000,1)</f>
        <v>-0</v>
      </c>
      <c r="J40" s="39" t="n">
        <f aca="false">ROUND(+C40/$Q40*1000,1)</f>
        <v>2.4</v>
      </c>
      <c r="K40" s="40" t="n">
        <f aca="false">ROUND(+D40/$Q40*1000,1)</f>
        <v>10.4</v>
      </c>
      <c r="L40" s="41" t="n">
        <f aca="false">ROUND(+E40/$Q40*1000,1)</f>
        <v>8</v>
      </c>
      <c r="M40" s="42" t="n">
        <f aca="false">ROUND(+F40/$Q40*1000,1)</f>
        <v>-2.4</v>
      </c>
      <c r="N40" s="40" t="n">
        <f aca="false">ROUND(+G40/$Q40*1000,1)</f>
        <v>21.7</v>
      </c>
      <c r="O40" s="42" t="n">
        <f aca="false">ROUND(+H40/$Q40*1000,1)</f>
        <v>24.1</v>
      </c>
      <c r="P40" s="43" t="s">
        <v>69</v>
      </c>
      <c r="Q40" s="4" t="n">
        <v>615912</v>
      </c>
    </row>
    <row r="41" customFormat="false" ht="15" hidden="false" customHeight="true" outlineLevel="0" collapsed="false">
      <c r="A41" s="18" t="s">
        <v>70</v>
      </c>
      <c r="B41" s="19" t="n">
        <f aca="false">C41+F41</f>
        <v>252</v>
      </c>
      <c r="C41" s="19" t="n">
        <f aca="false">D41-E41</f>
        <v>1171</v>
      </c>
      <c r="D41" s="24" t="n">
        <v>6398</v>
      </c>
      <c r="E41" s="25" t="n">
        <v>5227</v>
      </c>
      <c r="F41" s="23" t="n">
        <f aca="false">G41-H41</f>
        <v>-919</v>
      </c>
      <c r="G41" s="24" t="n">
        <v>14142</v>
      </c>
      <c r="H41" s="25" t="n">
        <v>15061</v>
      </c>
      <c r="I41" s="26" t="n">
        <f aca="false">ROUND(+B41/$Q41*1000,1)</f>
        <v>0.4</v>
      </c>
      <c r="J41" s="26" t="n">
        <f aca="false">ROUND(+C41/$Q41*1000,1)</f>
        <v>1.9</v>
      </c>
      <c r="K41" s="31" t="n">
        <f aca="false">ROUND(+D41/$Q41*1000,1)</f>
        <v>10.4</v>
      </c>
      <c r="L41" s="33" t="n">
        <f aca="false">ROUND(+E41/$Q41*1000,1)</f>
        <v>8.5</v>
      </c>
      <c r="M41" s="30" t="n">
        <f aca="false">ROUND(+F41/$Q41*1000,1)</f>
        <v>-1.5</v>
      </c>
      <c r="N41" s="31" t="n">
        <f aca="false">ROUND(+G41/$Q41*1000,1)</f>
        <v>23</v>
      </c>
      <c r="O41" s="30" t="n">
        <f aca="false">ROUND(+H41/$Q41*1000,1)</f>
        <v>24.5</v>
      </c>
      <c r="P41" s="32" t="s">
        <v>71</v>
      </c>
      <c r="Q41" s="4" t="n">
        <v>615722</v>
      </c>
    </row>
    <row r="42" customFormat="false" ht="15" hidden="false" customHeight="true" outlineLevel="0" collapsed="false">
      <c r="A42" s="18" t="s">
        <v>72</v>
      </c>
      <c r="B42" s="19" t="n">
        <f aca="false">C42+F42</f>
        <v>-386</v>
      </c>
      <c r="C42" s="19" t="n">
        <f aca="false">D42-E42</f>
        <v>830</v>
      </c>
      <c r="D42" s="24" t="n">
        <v>6227</v>
      </c>
      <c r="E42" s="25" t="n">
        <v>5397</v>
      </c>
      <c r="F42" s="23" t="n">
        <f aca="false">G42-H42</f>
        <v>-1216</v>
      </c>
      <c r="G42" s="24" t="n">
        <v>14020</v>
      </c>
      <c r="H42" s="25" t="n">
        <v>15236</v>
      </c>
      <c r="I42" s="26" t="n">
        <f aca="false">ROUND(+B42/$Q42*1000,1)</f>
        <v>-0.6</v>
      </c>
      <c r="J42" s="26" t="n">
        <f aca="false">ROUND(+C42/$Q42*1000,1)</f>
        <v>1.4</v>
      </c>
      <c r="K42" s="31" t="n">
        <f aca="false">ROUND(+D42/$Q42*1000,1)</f>
        <v>10.1</v>
      </c>
      <c r="L42" s="33" t="n">
        <f aca="false">ROUND(+E42/$Q42*1000,1)</f>
        <v>8.8</v>
      </c>
      <c r="M42" s="30" t="n">
        <f aca="false">ROUND(+F42/$Q42*1000,1)</f>
        <v>-2</v>
      </c>
      <c r="N42" s="31" t="n">
        <f aca="false">ROUND(+G42/$Q42*1000,1)</f>
        <v>22.8</v>
      </c>
      <c r="O42" s="30" t="n">
        <f aca="false">ROUND(+H42/$Q42*1000,1)</f>
        <v>24.8</v>
      </c>
      <c r="P42" s="32" t="s">
        <v>72</v>
      </c>
      <c r="Q42" s="4" t="n">
        <v>614453</v>
      </c>
    </row>
    <row r="43" customFormat="false" ht="15" hidden="false" customHeight="true" outlineLevel="0" collapsed="false">
      <c r="A43" s="18" t="s">
        <v>73</v>
      </c>
      <c r="B43" s="19" t="n">
        <v>-750</v>
      </c>
      <c r="C43" s="19" t="n">
        <v>615</v>
      </c>
      <c r="D43" s="24" t="n">
        <v>6019</v>
      </c>
      <c r="E43" s="25" t="n">
        <v>5404</v>
      </c>
      <c r="F43" s="23" t="n">
        <v>-1365</v>
      </c>
      <c r="G43" s="24" t="n">
        <v>13633</v>
      </c>
      <c r="H43" s="25" t="n">
        <v>14998</v>
      </c>
      <c r="I43" s="26" t="n">
        <v>-1.2</v>
      </c>
      <c r="J43" s="26" t="n">
        <v>1</v>
      </c>
      <c r="K43" s="31" t="n">
        <f aca="false">ROUND(+D43/$Q43*1000,1)</f>
        <v>9.8</v>
      </c>
      <c r="L43" s="33" t="n">
        <f aca="false">ROUND(+E43/$Q43*1000,1)</f>
        <v>8.8</v>
      </c>
      <c r="M43" s="30" t="n">
        <f aca="false">ROUND(+F43/$Q43*1000,1)</f>
        <v>-2.2</v>
      </c>
      <c r="N43" s="31" t="n">
        <f aca="false">ROUND(+G43/$Q43*1000,1)</f>
        <v>22.2</v>
      </c>
      <c r="O43" s="30" t="n">
        <f aca="false">ROUND(+H43/$Q43*1000,1)</f>
        <v>24.4</v>
      </c>
      <c r="P43" s="32" t="s">
        <v>73</v>
      </c>
      <c r="Q43" s="4" t="n">
        <v>613682</v>
      </c>
    </row>
    <row r="44" customFormat="false" ht="15" hidden="false" customHeight="true" outlineLevel="0" collapsed="false">
      <c r="A44" s="18" t="s">
        <v>74</v>
      </c>
      <c r="B44" s="19" t="n">
        <v>-182</v>
      </c>
      <c r="C44" s="19" t="n">
        <v>308</v>
      </c>
      <c r="D44" s="24" t="n">
        <v>5843</v>
      </c>
      <c r="E44" s="25" t="n">
        <v>5535</v>
      </c>
      <c r="F44" s="23" t="n">
        <v>-490</v>
      </c>
      <c r="G44" s="24" t="n">
        <v>13891</v>
      </c>
      <c r="H44" s="25" t="n">
        <v>14381</v>
      </c>
      <c r="I44" s="26" t="n">
        <v>-0.3</v>
      </c>
      <c r="J44" s="26" t="n">
        <v>0.5</v>
      </c>
      <c r="K44" s="31" t="n">
        <f aca="false">ROUND(+D44/$Q44*1000,1)</f>
        <v>9.5</v>
      </c>
      <c r="L44" s="33" t="n">
        <f aca="false">ROUND(+E44/$Q44*1000,1)</f>
        <v>9</v>
      </c>
      <c r="M44" s="30" t="n">
        <f aca="false">ROUND(+F44/$Q44*1000,1)</f>
        <v>-0.8</v>
      </c>
      <c r="N44" s="31" t="n">
        <f aca="false">ROUND(+G44/$Q44*1000,1)</f>
        <v>22.6</v>
      </c>
      <c r="O44" s="30" t="n">
        <f aca="false">ROUND(+H44/$Q44*1000,1)</f>
        <v>23.4</v>
      </c>
      <c r="P44" s="32" t="s">
        <v>74</v>
      </c>
      <c r="Q44" s="4" t="n">
        <v>613393</v>
      </c>
    </row>
    <row r="45" customFormat="false" ht="15" hidden="false" customHeight="true" outlineLevel="0" collapsed="false">
      <c r="A45" s="18" t="s">
        <v>75</v>
      </c>
      <c r="B45" s="19" t="n">
        <f aca="false">C45+F45</f>
        <v>897</v>
      </c>
      <c r="C45" s="19" t="n">
        <f aca="false">D45-E45</f>
        <v>513</v>
      </c>
      <c r="D45" s="24" t="n">
        <v>6042</v>
      </c>
      <c r="E45" s="25" t="n">
        <v>5529</v>
      </c>
      <c r="F45" s="23" t="n">
        <f aca="false">G45-H45</f>
        <v>384</v>
      </c>
      <c r="G45" s="24" t="n">
        <v>14139</v>
      </c>
      <c r="H45" s="25" t="n">
        <v>13755</v>
      </c>
      <c r="I45" s="26" t="n">
        <f aca="false">ROUND(+B45/$Q45*1000,1)</f>
        <v>1.5</v>
      </c>
      <c r="J45" s="26" t="n">
        <f aca="false">ROUND(+C45/$Q45*1000,1)</f>
        <v>0.8</v>
      </c>
      <c r="K45" s="31" t="n">
        <f aca="false">ROUND(+D45/$Q45*1000,1)</f>
        <v>9.8</v>
      </c>
      <c r="L45" s="33" t="n">
        <f aca="false">ROUND(+E45/$Q45*1000,1)</f>
        <v>9</v>
      </c>
      <c r="M45" s="30" t="n">
        <f aca="false">ROUND(+F45/$Q45*1000,1)</f>
        <v>0.6</v>
      </c>
      <c r="N45" s="31" t="n">
        <f aca="false">ROUND(+G45/$Q45*1000,1)</f>
        <v>23</v>
      </c>
      <c r="O45" s="30" t="n">
        <f aca="false">ROUND(+H45/$Q45*1000,1)</f>
        <v>22.4</v>
      </c>
      <c r="P45" s="32" t="s">
        <v>75</v>
      </c>
      <c r="Q45" s="4" t="n">
        <v>614108</v>
      </c>
    </row>
    <row r="46" customFormat="false" ht="15" hidden="false" customHeight="true" outlineLevel="0" collapsed="false">
      <c r="A46" s="44" t="s">
        <v>76</v>
      </c>
      <c r="B46" s="45" t="n">
        <f aca="false">C46+F46</f>
        <v>610</v>
      </c>
      <c r="C46" s="45" t="n">
        <f aca="false">D46-E46</f>
        <v>-33</v>
      </c>
      <c r="D46" s="46" t="n">
        <v>5746</v>
      </c>
      <c r="E46" s="47" t="n">
        <v>5779</v>
      </c>
      <c r="F46" s="48" t="n">
        <f aca="false">G46-H46</f>
        <v>643</v>
      </c>
      <c r="G46" s="46" t="n">
        <v>14310</v>
      </c>
      <c r="H46" s="47" t="n">
        <v>13667</v>
      </c>
      <c r="I46" s="49" t="n">
        <f aca="false">ROUND(+B46/$Q46*1000,1)</f>
        <v>1</v>
      </c>
      <c r="J46" s="49" t="n">
        <f aca="false">ROUND(+C46/$Q46*1000,1)</f>
        <v>-0.1</v>
      </c>
      <c r="K46" s="50" t="n">
        <f aca="false">ROUND(+D46/$Q46*1000,1)</f>
        <v>9.3</v>
      </c>
      <c r="L46" s="51" t="n">
        <f aca="false">ROUND(+E46/$Q46*1000,1)</f>
        <v>9.4</v>
      </c>
      <c r="M46" s="52" t="n">
        <f aca="false">ROUND(+F46/$Q46*1000,1)</f>
        <v>1</v>
      </c>
      <c r="N46" s="50" t="n">
        <f aca="false">ROUND(+G46/$Q46*1000,1)</f>
        <v>23.3</v>
      </c>
      <c r="O46" s="52" t="n">
        <f aca="false">ROUND(+H46/$Q46*1000,1)</f>
        <v>22.2</v>
      </c>
      <c r="P46" s="53" t="s">
        <v>76</v>
      </c>
      <c r="Q46" s="4" t="n">
        <v>614929</v>
      </c>
    </row>
    <row r="47" customFormat="false" ht="15" hidden="false" customHeight="true" outlineLevel="0" collapsed="false">
      <c r="A47" s="18" t="s">
        <v>77</v>
      </c>
      <c r="B47" s="19" t="n">
        <f aca="false">C47+F47</f>
        <v>365</v>
      </c>
      <c r="C47" s="19" t="n">
        <f aca="false">D47-E47</f>
        <v>207</v>
      </c>
      <c r="D47" s="24" t="n">
        <v>5614</v>
      </c>
      <c r="E47" s="25" t="n">
        <v>5407</v>
      </c>
      <c r="F47" s="23" t="n">
        <f aca="false">G47-H47</f>
        <v>158</v>
      </c>
      <c r="G47" s="24" t="n">
        <v>13979</v>
      </c>
      <c r="H47" s="25" t="n">
        <v>13821</v>
      </c>
      <c r="I47" s="26" t="n">
        <f aca="false">ROUND(+B47/$Q47*1000,1)</f>
        <v>0.6</v>
      </c>
      <c r="J47" s="26" t="n">
        <f aca="false">ROUND(+C47/$Q47*1000,1)</f>
        <v>0.3</v>
      </c>
      <c r="K47" s="31" t="n">
        <f aca="false">ROUND(+D47/$Q47*1000,1)</f>
        <v>9.1</v>
      </c>
      <c r="L47" s="33" t="n">
        <f aca="false">ROUND(+E47/$Q47*1000,1)</f>
        <v>8.8</v>
      </c>
      <c r="M47" s="30" t="n">
        <f aca="false">ROUND(+F47/$Q47*1000,1)</f>
        <v>0.3</v>
      </c>
      <c r="N47" s="31" t="n">
        <f aca="false">ROUND(+G47/$Q47*1000,1)</f>
        <v>22.7</v>
      </c>
      <c r="O47" s="30" t="n">
        <f aca="false">ROUND(+H47/$Q47*1000,1)</f>
        <v>22.5</v>
      </c>
      <c r="P47" s="32" t="s">
        <v>77</v>
      </c>
      <c r="Q47" s="4" t="n">
        <v>614959</v>
      </c>
    </row>
    <row r="48" customFormat="false" ht="15" hidden="false" customHeight="true" outlineLevel="0" collapsed="false">
      <c r="A48" s="18" t="s">
        <v>78</v>
      </c>
      <c r="B48" s="19" t="n">
        <f aca="false">C48+F48</f>
        <v>-78</v>
      </c>
      <c r="C48" s="19" t="n">
        <f aca="false">D48-E48</f>
        <v>-78</v>
      </c>
      <c r="D48" s="24" t="n">
        <v>5592</v>
      </c>
      <c r="E48" s="25" t="n">
        <v>5670</v>
      </c>
      <c r="F48" s="23" t="n">
        <f aca="false">G48-H48</f>
        <v>0</v>
      </c>
      <c r="G48" s="24" t="n">
        <v>14086</v>
      </c>
      <c r="H48" s="25" t="n">
        <v>14086</v>
      </c>
      <c r="I48" s="26" t="n">
        <f aca="false">ROUND(+B48/$Q48*1000,1)</f>
        <v>-0.1</v>
      </c>
      <c r="J48" s="26" t="n">
        <f aca="false">ROUND(+C48/$Q48*1000,1)</f>
        <v>-0.1</v>
      </c>
      <c r="K48" s="31" t="n">
        <f aca="false">ROUND(+D48/$Q48*1000,1)</f>
        <v>9.1</v>
      </c>
      <c r="L48" s="33" t="n">
        <f aca="false">ROUND(+E48/$Q48*1000,1)</f>
        <v>9.2</v>
      </c>
      <c r="M48" s="30" t="n">
        <f aca="false">ROUND(+F48/$Q48*1000,1)</f>
        <v>0</v>
      </c>
      <c r="N48" s="31" t="n">
        <f aca="false">ROUND(+G48/$Q48*1000,1)</f>
        <v>22.9</v>
      </c>
      <c r="O48" s="30" t="n">
        <f aca="false">ROUND(+H48/$Q48*1000,1)</f>
        <v>22.9</v>
      </c>
      <c r="P48" s="32" t="s">
        <v>78</v>
      </c>
      <c r="Q48" s="4" t="n">
        <v>615176</v>
      </c>
    </row>
    <row r="49" customFormat="false" ht="15" hidden="false" customHeight="true" outlineLevel="0" collapsed="false">
      <c r="A49" s="18" t="s">
        <v>79</v>
      </c>
      <c r="B49" s="19" t="n">
        <f aca="false">C49+F49</f>
        <v>-100</v>
      </c>
      <c r="C49" s="19" t="n">
        <f aca="false">D49-E49</f>
        <v>15</v>
      </c>
      <c r="D49" s="24" t="n">
        <v>5643</v>
      </c>
      <c r="E49" s="25" t="n">
        <v>5628</v>
      </c>
      <c r="F49" s="23" t="n">
        <f aca="false">G49-H49</f>
        <v>-115</v>
      </c>
      <c r="G49" s="24" t="n">
        <v>14391</v>
      </c>
      <c r="H49" s="25" t="n">
        <v>14506</v>
      </c>
      <c r="I49" s="26" t="n">
        <f aca="false">ROUND(+B49/$Q49*1000,1)</f>
        <v>-0.2</v>
      </c>
      <c r="J49" s="26" t="n">
        <f aca="false">ROUND(+C49/$Q49*1000,1)</f>
        <v>0</v>
      </c>
      <c r="K49" s="31" t="n">
        <f aca="false">ROUND(+D49/$Q49*1000,1)</f>
        <v>9.2</v>
      </c>
      <c r="L49" s="33" t="n">
        <f aca="false">ROUND(+E49/$Q49*1000,1)</f>
        <v>9.1</v>
      </c>
      <c r="M49" s="30" t="n">
        <f aca="false">ROUND(+F49/$Q49*1000,1)</f>
        <v>-0.2</v>
      </c>
      <c r="N49" s="31" t="n">
        <f aca="false">ROUND(+G49/$Q49*1000,1)</f>
        <v>23.4</v>
      </c>
      <c r="O49" s="30" t="n">
        <f aca="false">ROUND(+H49/$Q49*1000,1)</f>
        <v>23.6</v>
      </c>
      <c r="P49" s="32" t="s">
        <v>80</v>
      </c>
      <c r="Q49" s="4" t="n">
        <v>615106</v>
      </c>
    </row>
    <row r="50" customFormat="false" ht="15" hidden="false" customHeight="true" outlineLevel="0" collapsed="false">
      <c r="A50" s="54" t="s">
        <v>81</v>
      </c>
      <c r="B50" s="35" t="n">
        <f aca="false">C50+F50</f>
        <v>-368</v>
      </c>
      <c r="C50" s="35" t="n">
        <f aca="false">D50-E50</f>
        <v>-463</v>
      </c>
      <c r="D50" s="36" t="n">
        <v>5385</v>
      </c>
      <c r="E50" s="37" t="n">
        <v>5848</v>
      </c>
      <c r="F50" s="38" t="n">
        <f aca="false">G50-H50</f>
        <v>95</v>
      </c>
      <c r="G50" s="36" t="n">
        <v>14219</v>
      </c>
      <c r="H50" s="37" t="n">
        <v>14124</v>
      </c>
      <c r="I50" s="39" t="n">
        <f aca="false">ROUND(+B50/$Q50*1000,1)</f>
        <v>-0.6</v>
      </c>
      <c r="J50" s="39" t="n">
        <f aca="false">ROUND(+C50/$Q50*1000,1)</f>
        <v>-0.8</v>
      </c>
      <c r="K50" s="40" t="n">
        <f aca="false">ROUND(+D50/$Q50*1000,1)</f>
        <v>8.8</v>
      </c>
      <c r="L50" s="41" t="n">
        <f aca="false">ROUND(+E50/$Q50*1000,1)</f>
        <v>9.5</v>
      </c>
      <c r="M50" s="42" t="n">
        <f aca="false">ROUND(+F50/$Q50*1000,1)</f>
        <v>0.2</v>
      </c>
      <c r="N50" s="40" t="n">
        <f aca="false">ROUND(+G50/$Q50*1000,1)</f>
        <v>23.1</v>
      </c>
      <c r="O50" s="42" t="n">
        <f aca="false">ROUND(+H50/$Q50*1000,1)</f>
        <v>23</v>
      </c>
      <c r="P50" s="55" t="s">
        <v>82</v>
      </c>
      <c r="Q50" s="4" t="n">
        <v>614683</v>
      </c>
    </row>
    <row r="51" customFormat="false" ht="15" hidden="false" customHeight="true" outlineLevel="0" collapsed="false">
      <c r="A51" s="56" t="s">
        <v>83</v>
      </c>
      <c r="B51" s="19" t="n">
        <f aca="false">C51+F51</f>
        <v>-346</v>
      </c>
      <c r="C51" s="19" t="n">
        <f aca="false">D51-E51</f>
        <v>-303</v>
      </c>
      <c r="D51" s="24" t="n">
        <v>5647</v>
      </c>
      <c r="E51" s="25" t="n">
        <v>5950</v>
      </c>
      <c r="F51" s="23" t="n">
        <f aca="false">G51-H51</f>
        <v>-43</v>
      </c>
      <c r="G51" s="24" t="n">
        <v>14209</v>
      </c>
      <c r="H51" s="25" t="n">
        <v>14252</v>
      </c>
      <c r="I51" s="26" t="n">
        <f aca="false">ROUND(+B51/$Q51*1000,1)</f>
        <v>-0.6</v>
      </c>
      <c r="J51" s="26" t="n">
        <f aca="false">ROUND(+C51/$Q51*1000,1)</f>
        <v>-0.5</v>
      </c>
      <c r="K51" s="31" t="n">
        <f aca="false">ROUND(+D51/$Q51*1000,1)</f>
        <v>9.2</v>
      </c>
      <c r="L51" s="33" t="n">
        <f aca="false">ROUND(+E51/$Q51*1000,1)</f>
        <v>9.7</v>
      </c>
      <c r="M51" s="30" t="n">
        <f aca="false">ROUND(+F51/$Q51*1000,1)</f>
        <v>-0.1</v>
      </c>
      <c r="N51" s="31" t="n">
        <f aca="false">ROUND(+G51/$Q51*1000,1)</f>
        <v>23.2</v>
      </c>
      <c r="O51" s="30" t="n">
        <f aca="false">ROUND(+H51/$Q51*1000,1)</f>
        <v>23.2</v>
      </c>
      <c r="P51" s="57" t="s">
        <v>84</v>
      </c>
      <c r="Q51" s="4" t="n">
        <v>613289</v>
      </c>
    </row>
    <row r="52" customFormat="false" ht="15" hidden="false" customHeight="true" outlineLevel="0" collapsed="false">
      <c r="A52" s="56" t="s">
        <v>85</v>
      </c>
      <c r="B52" s="19" t="n">
        <f aca="false">C52+F52</f>
        <v>-73</v>
      </c>
      <c r="C52" s="19" t="n">
        <f aca="false">D52-E52</f>
        <v>-192</v>
      </c>
      <c r="D52" s="24" t="n">
        <v>5633</v>
      </c>
      <c r="E52" s="25" t="n">
        <v>5825</v>
      </c>
      <c r="F52" s="23" t="n">
        <f aca="false">G52-H52</f>
        <v>119</v>
      </c>
      <c r="G52" s="24" t="n">
        <v>14528</v>
      </c>
      <c r="H52" s="25" t="n">
        <v>14409</v>
      </c>
      <c r="I52" s="26" t="n">
        <f aca="false">ROUND(+B52/$Q52*1000,1)</f>
        <v>-0.1</v>
      </c>
      <c r="J52" s="26" t="n">
        <f aca="false">ROUND(+C52/$Q52*1000,1)</f>
        <v>-0.3</v>
      </c>
      <c r="K52" s="31" t="n">
        <f aca="false">ROUND(+D52/$Q52*1000,1)</f>
        <v>9.2</v>
      </c>
      <c r="L52" s="33" t="n">
        <f aca="false">ROUND(+E52/$Q52*1000,1)</f>
        <v>9.5</v>
      </c>
      <c r="M52" s="30" t="n">
        <f aca="false">ROUND(+F52/$Q52*1000,1)</f>
        <v>0.2</v>
      </c>
      <c r="N52" s="31" t="n">
        <f aca="false">ROUND(+G52/$Q52*1000,1)</f>
        <v>23.7</v>
      </c>
      <c r="O52" s="30" t="n">
        <f aca="false">ROUND(+H52/$Q52*1000,1)</f>
        <v>23.5</v>
      </c>
      <c r="P52" s="57" t="s">
        <v>86</v>
      </c>
      <c r="Q52" s="4" t="n">
        <v>613097</v>
      </c>
    </row>
    <row r="53" customFormat="false" ht="15" hidden="false" customHeight="true" outlineLevel="0" collapsed="false">
      <c r="A53" s="56" t="s">
        <v>87</v>
      </c>
      <c r="B53" s="19" t="n">
        <f aca="false">C53+F53</f>
        <v>-884</v>
      </c>
      <c r="C53" s="19" t="n">
        <f aca="false">D53-E53</f>
        <v>-476</v>
      </c>
      <c r="D53" s="24" t="n">
        <v>5382</v>
      </c>
      <c r="E53" s="25" t="n">
        <v>5858</v>
      </c>
      <c r="F53" s="23" t="n">
        <f aca="false">G53-H53</f>
        <v>-408</v>
      </c>
      <c r="G53" s="24" t="n">
        <v>14398</v>
      </c>
      <c r="H53" s="25" t="n">
        <v>14806</v>
      </c>
      <c r="I53" s="26" t="n">
        <f aca="false">ROUND(+B53/$Q53*1000,1)</f>
        <v>-1.4</v>
      </c>
      <c r="J53" s="26" t="n">
        <f aca="false">ROUND(+C53/$Q53*1000,1)</f>
        <v>-0.8</v>
      </c>
      <c r="K53" s="31" t="n">
        <f aca="false">ROUND(+D53/$Q53*1000,1)</f>
        <v>8.8</v>
      </c>
      <c r="L53" s="33" t="n">
        <f aca="false">ROUND(+E53/$Q53*1000,1)</f>
        <v>9.6</v>
      </c>
      <c r="M53" s="30" t="n">
        <f aca="false">ROUND(+F53/$Q53*1000,1)</f>
        <v>-0.7</v>
      </c>
      <c r="N53" s="31" t="n">
        <f aca="false">ROUND(+G53/$Q53*1000,1)</f>
        <v>23.5</v>
      </c>
      <c r="O53" s="30" t="n">
        <f aca="false">ROUND(+H53/$Q53*1000,1)</f>
        <v>24.2</v>
      </c>
      <c r="P53" s="57" t="s">
        <v>88</v>
      </c>
      <c r="Q53" s="4" t="n">
        <v>612457</v>
      </c>
    </row>
    <row r="54" customFormat="false" ht="15" hidden="false" customHeight="true" outlineLevel="0" collapsed="false">
      <c r="A54" s="56" t="s">
        <v>89</v>
      </c>
      <c r="B54" s="19" t="n">
        <f aca="false">C54+F54</f>
        <v>-1347</v>
      </c>
      <c r="C54" s="19" t="n">
        <f aca="false">D54-E54</f>
        <v>-614</v>
      </c>
      <c r="D54" s="24" t="n">
        <v>5465</v>
      </c>
      <c r="E54" s="25" t="n">
        <v>6079</v>
      </c>
      <c r="F54" s="23" t="n">
        <f aca="false">G54-H54</f>
        <v>-733</v>
      </c>
      <c r="G54" s="24" t="n">
        <v>13636</v>
      </c>
      <c r="H54" s="25" t="n">
        <v>14369</v>
      </c>
      <c r="I54" s="26" t="n">
        <f aca="false">ROUND(+B54/$Q54*1000,1)</f>
        <v>-2.2</v>
      </c>
      <c r="J54" s="26" t="n">
        <f aca="false">ROUND(+C54/$Q54*1000,1)</f>
        <v>-1</v>
      </c>
      <c r="K54" s="31" t="n">
        <f aca="false">ROUND(+D54/$Q54*1000,1)</f>
        <v>8.9</v>
      </c>
      <c r="L54" s="33" t="n">
        <f aca="false">ROUND(+E54/$Q54*1000,1)</f>
        <v>9.9</v>
      </c>
      <c r="M54" s="30" t="n">
        <f aca="false">ROUND(+F54/$Q54*1000,1)</f>
        <v>-1.2</v>
      </c>
      <c r="N54" s="31" t="n">
        <f aca="false">ROUND(+G54/$Q54*1000,1)</f>
        <v>22.3</v>
      </c>
      <c r="O54" s="30" t="n">
        <f aca="false">ROUND(+H54/$Q54*1000,1)</f>
        <v>23.5</v>
      </c>
      <c r="P54" s="57" t="s">
        <v>90</v>
      </c>
      <c r="Q54" s="4" t="n">
        <v>611073</v>
      </c>
    </row>
    <row r="55" s="60" customFormat="true" ht="15" hidden="false" customHeight="true" outlineLevel="0" collapsed="false">
      <c r="A55" s="58" t="s">
        <v>91</v>
      </c>
      <c r="B55" s="19" t="n">
        <f aca="false">C55+F55</f>
        <v>-1537</v>
      </c>
      <c r="C55" s="19" t="n">
        <f aca="false">D55-E55</f>
        <v>-876</v>
      </c>
      <c r="D55" s="24" t="n">
        <v>5307</v>
      </c>
      <c r="E55" s="25" t="n">
        <v>6183</v>
      </c>
      <c r="F55" s="23" t="n">
        <f aca="false">G55-H55</f>
        <v>-661</v>
      </c>
      <c r="G55" s="24" t="n">
        <v>13625</v>
      </c>
      <c r="H55" s="25" t="n">
        <v>14286</v>
      </c>
      <c r="I55" s="26" t="n">
        <f aca="false">ROUND(+B55/$Q55*1000,1)</f>
        <v>-2.5</v>
      </c>
      <c r="J55" s="26" t="n">
        <f aca="false">ROUND(+C55/$Q55*1000,1)</f>
        <v>-1.4</v>
      </c>
      <c r="K55" s="31" t="n">
        <f aca="false">ROUND(+D55/$Q55*1000,1)</f>
        <v>8.7</v>
      </c>
      <c r="L55" s="33" t="n">
        <f aca="false">ROUND(+E55/$Q55*1000,1)</f>
        <v>10.1</v>
      </c>
      <c r="M55" s="30" t="n">
        <f aca="false">ROUND(+F55/$Q55*1000,1)</f>
        <v>-1.1</v>
      </c>
      <c r="N55" s="31" t="n">
        <f aca="false">ROUND(+G55/$Q55*1000,1)</f>
        <v>22.3</v>
      </c>
      <c r="O55" s="30" t="n">
        <f aca="false">ROUND(+H55/$Q55*1000,1)</f>
        <v>23.4</v>
      </c>
      <c r="P55" s="57" t="s">
        <v>92</v>
      </c>
      <c r="Q55" s="59" t="n">
        <v>609858</v>
      </c>
    </row>
    <row r="56" s="60" customFormat="true" ht="15" hidden="false" customHeight="true" outlineLevel="0" collapsed="false">
      <c r="A56" s="61" t="s">
        <v>93</v>
      </c>
      <c r="B56" s="45" t="n">
        <f aca="false">C56+F56</f>
        <v>-2832</v>
      </c>
      <c r="C56" s="45" t="n">
        <f aca="false">D56-E56</f>
        <v>-1254</v>
      </c>
      <c r="D56" s="46" t="n">
        <v>5038</v>
      </c>
      <c r="E56" s="47" t="n">
        <v>6292</v>
      </c>
      <c r="F56" s="48" t="n">
        <f aca="false">G56-H56</f>
        <v>-1578</v>
      </c>
      <c r="G56" s="46" t="n">
        <v>12807</v>
      </c>
      <c r="H56" s="47" t="n">
        <v>14385</v>
      </c>
      <c r="I56" s="49" t="n">
        <f aca="false">ROUND(+B56/$Q56*1000,1)</f>
        <v>-4.7</v>
      </c>
      <c r="J56" s="49" t="n">
        <f aca="false">ROUND(+C56/$Q56*1000,1)</f>
        <v>-2.1</v>
      </c>
      <c r="K56" s="50" t="n">
        <f aca="false">ROUND(+D56/$Q56*1000,1)</f>
        <v>8.3</v>
      </c>
      <c r="L56" s="51" t="n">
        <f aca="false">ROUND(+E56/$Q56*1000,1)</f>
        <v>10.4</v>
      </c>
      <c r="M56" s="52" t="n">
        <f aca="false">ROUND(+F56/$Q56*1000,1)</f>
        <v>-2.6</v>
      </c>
      <c r="N56" s="50" t="n">
        <f aca="false">ROUND(+G56/$Q56*1000,1)</f>
        <v>21.1</v>
      </c>
      <c r="O56" s="52" t="n">
        <f aca="false">ROUND(+H56/$Q56*1000,1)</f>
        <v>23.7</v>
      </c>
      <c r="P56" s="62" t="s">
        <v>94</v>
      </c>
      <c r="Q56" s="59" t="n">
        <v>607012</v>
      </c>
    </row>
    <row r="57" s="60" customFormat="true" ht="15" hidden="false" customHeight="true" outlineLevel="0" collapsed="false">
      <c r="A57" s="58" t="s">
        <v>95</v>
      </c>
      <c r="B57" s="19" t="n">
        <f aca="false">C57+F57</f>
        <v>-2988</v>
      </c>
      <c r="C57" s="19" t="n">
        <f aca="false">D57-E57</f>
        <v>-1069</v>
      </c>
      <c r="D57" s="24" t="n">
        <v>5235</v>
      </c>
      <c r="E57" s="25" t="n">
        <v>6304</v>
      </c>
      <c r="F57" s="23" t="n">
        <f aca="false">G57-H57</f>
        <v>-1919</v>
      </c>
      <c r="G57" s="24" t="n">
        <v>12264</v>
      </c>
      <c r="H57" s="25" t="n">
        <v>14183</v>
      </c>
      <c r="I57" s="26" t="n">
        <f aca="false">ROUND(+B57/$Q57*1000,1)</f>
        <v>-4.9</v>
      </c>
      <c r="J57" s="26" t="n">
        <f aca="false">ROUND(+C57/$Q57*1000,1)</f>
        <v>-1.8</v>
      </c>
      <c r="K57" s="31" t="n">
        <f aca="false">ROUND(+D57/$Q57*1000,1)</f>
        <v>8.7</v>
      </c>
      <c r="L57" s="33" t="n">
        <f aca="false">ROUND(+E57/$Q57*1000,1)</f>
        <v>10.4</v>
      </c>
      <c r="M57" s="30" t="n">
        <f aca="false">ROUND(+F57/$Q57*1000,1)</f>
        <v>-3.2</v>
      </c>
      <c r="N57" s="31" t="n">
        <f aca="false">ROUND(+G57/$Q57*1000,1)</f>
        <v>20.3</v>
      </c>
      <c r="O57" s="30" t="n">
        <f aca="false">ROUND(+H57/$Q57*1000,1)</f>
        <v>23.5</v>
      </c>
      <c r="P57" s="57" t="s">
        <v>96</v>
      </c>
      <c r="Q57" s="6" t="n">
        <v>603987</v>
      </c>
    </row>
    <row r="58" s="60" customFormat="true" ht="15" hidden="false" customHeight="true" outlineLevel="0" collapsed="false">
      <c r="A58" s="58" t="s">
        <v>97</v>
      </c>
      <c r="B58" s="19" t="n">
        <f aca="false">C58+F58</f>
        <v>-4269</v>
      </c>
      <c r="C58" s="19" t="n">
        <f aca="false">D58-E58</f>
        <v>-1567</v>
      </c>
      <c r="D58" s="24" t="n">
        <v>5051</v>
      </c>
      <c r="E58" s="25" t="n">
        <v>6618</v>
      </c>
      <c r="F58" s="23" t="n">
        <f aca="false">G58-H58</f>
        <v>-2702</v>
      </c>
      <c r="G58" s="24" t="n">
        <v>11949</v>
      </c>
      <c r="H58" s="25" t="n">
        <v>14651</v>
      </c>
      <c r="I58" s="26" t="n">
        <f aca="false">ROUND(+B58/$Q58*1000,1)</f>
        <v>-7.1</v>
      </c>
      <c r="J58" s="26" t="n">
        <f aca="false">ROUND(+C58/$Q58*1000,1)</f>
        <v>-2.6</v>
      </c>
      <c r="K58" s="31" t="n">
        <f aca="false">ROUND(+D58/$Q58*1000,1)</f>
        <v>8.4</v>
      </c>
      <c r="L58" s="33" t="n">
        <f aca="false">ROUND(+E58/$Q58*1000,1)</f>
        <v>11</v>
      </c>
      <c r="M58" s="30" t="n">
        <f aca="false">ROUND(+F58/$Q58*1000,1)</f>
        <v>-4.5</v>
      </c>
      <c r="N58" s="31" t="n">
        <f aca="false">ROUND(+G58/$Q58*1000,1)</f>
        <v>19.9</v>
      </c>
      <c r="O58" s="30" t="n">
        <f aca="false">ROUND(+H58/$Q58*1000,1)</f>
        <v>24.4</v>
      </c>
      <c r="P58" s="57" t="s">
        <v>98</v>
      </c>
      <c r="Q58" s="6" t="n">
        <v>599830</v>
      </c>
    </row>
    <row r="59" s="74" customFormat="true" ht="15" hidden="false" customHeight="true" outlineLevel="0" collapsed="false">
      <c r="A59" s="63" t="s">
        <v>99</v>
      </c>
      <c r="B59" s="64" t="n">
        <f aca="false">C59+F59</f>
        <v>-4937</v>
      </c>
      <c r="C59" s="64" t="n">
        <f aca="false">D59-E59</f>
        <v>-1735</v>
      </c>
      <c r="D59" s="65" t="n">
        <v>4921</v>
      </c>
      <c r="E59" s="66" t="n">
        <v>6656</v>
      </c>
      <c r="F59" s="67" t="n">
        <f aca="false">G59-H59</f>
        <v>-3202</v>
      </c>
      <c r="G59" s="65" t="n">
        <v>10938</v>
      </c>
      <c r="H59" s="66" t="n">
        <v>14140</v>
      </c>
      <c r="I59" s="68" t="n">
        <f aca="false">ROUND(+B59/$Q59*1000,1)</f>
        <v>-8.3</v>
      </c>
      <c r="J59" s="68" t="n">
        <f aca="false">ROUND(+C59/$Q59*1000,1)</f>
        <v>-2.9</v>
      </c>
      <c r="K59" s="69" t="n">
        <f aca="false">ROUND(+D59/$Q59*1000,1)</f>
        <v>8.3</v>
      </c>
      <c r="L59" s="70" t="n">
        <f aca="false">ROUND(+E59/$Q59*1000,1)</f>
        <v>11.2</v>
      </c>
      <c r="M59" s="71" t="n">
        <f aca="false">ROUND(+F59/$Q59*1000,1)</f>
        <v>-5.4</v>
      </c>
      <c r="N59" s="69" t="n">
        <f aca="false">ROUND(+G59/$Q59*1000,1)</f>
        <v>18.4</v>
      </c>
      <c r="O59" s="71" t="n">
        <f aca="false">ROUND(+H59/$Q59*1000,1)</f>
        <v>23.8</v>
      </c>
      <c r="P59" s="72" t="s">
        <v>100</v>
      </c>
      <c r="Q59" s="73" t="n">
        <v>594915</v>
      </c>
    </row>
    <row r="60" customFormat="false" ht="15" hidden="false" customHeight="true" outlineLevel="0" collapsed="false">
      <c r="A60" s="75" t="s">
        <v>101</v>
      </c>
      <c r="B60" s="76" t="n">
        <f aca="false">C60+F60</f>
        <v>-3724</v>
      </c>
      <c r="C60" s="76" t="n">
        <f aca="false">D60-E60</f>
        <v>-1747</v>
      </c>
      <c r="D60" s="77" t="n">
        <v>4880</v>
      </c>
      <c r="E60" s="78" t="n">
        <v>6627</v>
      </c>
      <c r="F60" s="79" t="n">
        <f aca="false">G60-H60</f>
        <v>-1977</v>
      </c>
      <c r="G60" s="77" t="n">
        <v>11405</v>
      </c>
      <c r="H60" s="78" t="n">
        <v>13382</v>
      </c>
      <c r="I60" s="80" t="n">
        <f aca="false">ROUND(+B60/$Q60*1000,1)</f>
        <v>-6.3</v>
      </c>
      <c r="J60" s="80" t="n">
        <f aca="false">ROUND(+C60/$Q60*1000,1)</f>
        <v>-3</v>
      </c>
      <c r="K60" s="81" t="n">
        <f aca="false">ROUND(+D60/$Q60*1000,1)</f>
        <v>8.3</v>
      </c>
      <c r="L60" s="82" t="n">
        <f aca="false">ROUND(+E60/$Q60*1000,1)</f>
        <v>11.2</v>
      </c>
      <c r="M60" s="83" t="n">
        <f aca="false">ROUND(+F60/$Q60*1000,1)</f>
        <v>-3.3</v>
      </c>
      <c r="N60" s="81" t="n">
        <f aca="false">ROUND(+G60/$Q60*1000,1)</f>
        <v>19.3</v>
      </c>
      <c r="O60" s="83" t="n">
        <f aca="false">ROUND(+H60/$Q60*1000,1)</f>
        <v>22.6</v>
      </c>
      <c r="P60" s="84" t="s">
        <v>102</v>
      </c>
      <c r="Q60" s="6" t="n">
        <v>591150</v>
      </c>
    </row>
    <row r="61" customFormat="false" ht="15" hidden="false" customHeight="true" outlineLevel="0" collapsed="false">
      <c r="A61" s="63" t="s">
        <v>103</v>
      </c>
      <c r="B61" s="64" t="n">
        <f aca="false">C61+F61</f>
        <v>-3361</v>
      </c>
      <c r="C61" s="64" t="n">
        <f aca="false">D61-E61</f>
        <v>-2122</v>
      </c>
      <c r="D61" s="65" t="n">
        <v>4793</v>
      </c>
      <c r="E61" s="66" t="n">
        <v>6915</v>
      </c>
      <c r="F61" s="67" t="n">
        <f aca="false">G61-H61</f>
        <v>-1239</v>
      </c>
      <c r="G61" s="65" t="n">
        <v>10665</v>
      </c>
      <c r="H61" s="66" t="n">
        <v>11904</v>
      </c>
      <c r="I61" s="68" t="n">
        <f aca="false">ROUND(+B61/$Q61*1000,1)</f>
        <v>-5.7</v>
      </c>
      <c r="J61" s="68" t="n">
        <f aca="false">ROUND(+C61/$Q61*1000,1)</f>
        <v>-3.6</v>
      </c>
      <c r="K61" s="69" t="n">
        <f aca="false">ROUND(+D61/$Q61*1000,1)</f>
        <v>8.1</v>
      </c>
      <c r="L61" s="70" t="n">
        <f aca="false">ROUND(+E61/$Q61*1000,1)</f>
        <v>11.7</v>
      </c>
      <c r="M61" s="71" t="n">
        <f aca="false">ROUND(+F61/$Q61*1000,1)</f>
        <v>-2.1</v>
      </c>
      <c r="N61" s="69" t="n">
        <f aca="false">ROUND(+G61/$Q61*1000,1)</f>
        <v>18.1</v>
      </c>
      <c r="O61" s="71" t="n">
        <f aca="false">ROUND(+H61/$Q61*1000,1)</f>
        <v>20.2</v>
      </c>
      <c r="P61" s="72" t="s">
        <v>104</v>
      </c>
      <c r="Q61" s="6" t="n">
        <v>588667</v>
      </c>
      <c r="R61" s="85"/>
    </row>
    <row r="62" customFormat="false" ht="15" hidden="false" customHeight="true" outlineLevel="0" collapsed="false">
      <c r="A62" s="63" t="s">
        <v>105</v>
      </c>
      <c r="B62" s="64" t="n">
        <f aca="false">C62+F62</f>
        <v>-3314</v>
      </c>
      <c r="C62" s="64" t="n">
        <f aca="false">D62-E62</f>
        <v>-2031</v>
      </c>
      <c r="D62" s="65" t="n">
        <v>4971</v>
      </c>
      <c r="E62" s="66" t="n">
        <v>7002</v>
      </c>
      <c r="F62" s="67" t="n">
        <f aca="false">G62-H62</f>
        <v>-1283</v>
      </c>
      <c r="G62" s="65" t="n">
        <v>10635</v>
      </c>
      <c r="H62" s="66" t="n">
        <v>11918</v>
      </c>
      <c r="I62" s="68" t="n">
        <f aca="false">ROUND(+B62/$Q62*1000,1)</f>
        <v>-5.7</v>
      </c>
      <c r="J62" s="68" t="n">
        <f aca="false">ROUND(+C62/$Q62*1000,1)</f>
        <v>-3.5</v>
      </c>
      <c r="K62" s="69" t="n">
        <f aca="false">ROUND(+D62/$Q62*1000,1)</f>
        <v>8.5</v>
      </c>
      <c r="L62" s="70" t="n">
        <f aca="false">ROUND(+E62/$Q62*1000,1)</f>
        <v>11.9</v>
      </c>
      <c r="M62" s="71" t="n">
        <f aca="false">ROUND(+F62/$Q62*1000,1)</f>
        <v>-2.2</v>
      </c>
      <c r="N62" s="69" t="n">
        <f aca="false">ROUND(+G62/$Q62*1000,1)</f>
        <v>18.1</v>
      </c>
      <c r="O62" s="71" t="n">
        <f aca="false">ROUND(+H62/$Q62*1000,1)</f>
        <v>20.3</v>
      </c>
      <c r="P62" s="72" t="s">
        <v>106</v>
      </c>
      <c r="Q62" s="6" t="n">
        <v>586124</v>
      </c>
    </row>
    <row r="63" customFormat="false" ht="15" hidden="false" customHeight="true" outlineLevel="0" collapsed="false">
      <c r="A63" s="63" t="s">
        <v>107</v>
      </c>
      <c r="B63" s="67" t="n">
        <f aca="false">C63+F63</f>
        <v>-3639</v>
      </c>
      <c r="C63" s="64" t="n">
        <f aca="false">D63-E63</f>
        <v>-2254</v>
      </c>
      <c r="D63" s="65" t="n">
        <v>4823</v>
      </c>
      <c r="E63" s="66" t="n">
        <v>7077</v>
      </c>
      <c r="F63" s="67" t="n">
        <f aca="false">G63-H63</f>
        <v>-1385</v>
      </c>
      <c r="G63" s="65" t="n">
        <v>10431</v>
      </c>
      <c r="H63" s="66" t="n">
        <v>11816</v>
      </c>
      <c r="I63" s="68" t="n">
        <f aca="false">ROUND(+B63/$Q63*1000,1)</f>
        <v>-6.2</v>
      </c>
      <c r="J63" s="68" t="n">
        <f aca="false">ROUND(+C63/$Q63*1000,1)</f>
        <v>-3.9</v>
      </c>
      <c r="K63" s="69" t="n">
        <f aca="false">ROUND(+D63/$Q63*1000,1)</f>
        <v>8.3</v>
      </c>
      <c r="L63" s="70" t="n">
        <f aca="false">ROUND(+E63/$Q63*1000,1)</f>
        <v>12.1</v>
      </c>
      <c r="M63" s="71" t="n">
        <f aca="false">ROUND(+F63/$Q63*1000,1)</f>
        <v>-2.4</v>
      </c>
      <c r="N63" s="69" t="n">
        <f aca="false">ROUND(+G63/$Q63*1000,1)</f>
        <v>17.9</v>
      </c>
      <c r="O63" s="70" t="n">
        <f aca="false">ROUND(+H63/$Q63*1000,1)</f>
        <v>20.3</v>
      </c>
      <c r="P63" s="72" t="s">
        <v>108</v>
      </c>
      <c r="Q63" s="6" t="n">
        <v>583174</v>
      </c>
    </row>
    <row r="64" customFormat="false" ht="15" hidden="false" customHeight="true" outlineLevel="0" collapsed="false">
      <c r="A64" s="63" t="s">
        <v>109</v>
      </c>
      <c r="B64" s="67" t="n">
        <f aca="false">C64+F64</f>
        <v>-4174</v>
      </c>
      <c r="C64" s="64" t="n">
        <f aca="false">D64-E64</f>
        <v>-2488</v>
      </c>
      <c r="D64" s="65" t="n">
        <v>4752</v>
      </c>
      <c r="E64" s="66" t="n">
        <v>7240</v>
      </c>
      <c r="F64" s="67" t="n">
        <f aca="false">G64-H64</f>
        <v>-1686</v>
      </c>
      <c r="G64" s="65" t="n">
        <v>10224</v>
      </c>
      <c r="H64" s="66" t="n">
        <v>11910</v>
      </c>
      <c r="I64" s="68" t="n">
        <f aca="false">ROUND(+B64/$Q64*1000,1)</f>
        <v>-7.2</v>
      </c>
      <c r="J64" s="68" t="n">
        <f aca="false">ROUND(+C64/$Q64*1000,1)</f>
        <v>-4.3</v>
      </c>
      <c r="K64" s="69" t="n">
        <f aca="false">ROUND(+D64/$Q64*1000,1)</f>
        <v>8.2</v>
      </c>
      <c r="L64" s="70" t="n">
        <f aca="false">ROUND(+E64/$Q64*1000,1)</f>
        <v>12.5</v>
      </c>
      <c r="M64" s="71" t="n">
        <f aca="false">ROUND(+F64/$Q64*1000,1)</f>
        <v>-2.9</v>
      </c>
      <c r="N64" s="69" t="n">
        <f aca="false">ROUND(+G64/$Q64*1000,1)</f>
        <v>17.6</v>
      </c>
      <c r="O64" s="70" t="n">
        <f aca="false">ROUND(+H64/$Q64*1000,1)</f>
        <v>20.5</v>
      </c>
      <c r="P64" s="72" t="s">
        <v>110</v>
      </c>
      <c r="Q64" s="6" t="n">
        <v>579591</v>
      </c>
    </row>
    <row r="65" customFormat="false" ht="15" hidden="false" customHeight="true" outlineLevel="0" collapsed="false">
      <c r="A65" s="63" t="s">
        <v>111</v>
      </c>
      <c r="B65" s="67" t="n">
        <f aca="false">C65+F65</f>
        <v>-3653</v>
      </c>
      <c r="C65" s="64" t="n">
        <f aca="false">D65-E65</f>
        <v>-2544</v>
      </c>
      <c r="D65" s="65" t="n">
        <v>4548</v>
      </c>
      <c r="E65" s="66" t="n">
        <v>7092</v>
      </c>
      <c r="F65" s="67" t="n">
        <f aca="false">G65-H65</f>
        <v>-1109</v>
      </c>
      <c r="G65" s="65" t="n">
        <v>10485</v>
      </c>
      <c r="H65" s="66" t="n">
        <v>11594</v>
      </c>
      <c r="I65" s="68" t="n">
        <f aca="false">ROUND(+B65/$Q65*1000,1)</f>
        <v>-6.3</v>
      </c>
      <c r="J65" s="68" t="n">
        <f aca="false">ROUND(+C65/$Q65*1000,1)</f>
        <v>-4.4</v>
      </c>
      <c r="K65" s="69" t="n">
        <f aca="false">ROUND(+D65/$Q65*1000,1)</f>
        <v>7.9</v>
      </c>
      <c r="L65" s="70" t="n">
        <f aca="false">ROUND(+E65/$Q65*1000,1)</f>
        <v>12.3</v>
      </c>
      <c r="M65" s="71" t="n">
        <f aca="false">ROUND(+F65/$Q65*1000,1)</f>
        <v>-1.9</v>
      </c>
      <c r="N65" s="69" t="n">
        <f aca="false">ROUND(+G65/$Q65*1000,1)</f>
        <v>18.2</v>
      </c>
      <c r="O65" s="70" t="n">
        <f aca="false">ROUND(+H65/$Q65*1000,1)</f>
        <v>20.1</v>
      </c>
      <c r="P65" s="72" t="s">
        <v>112</v>
      </c>
      <c r="Q65" s="6" t="n">
        <v>576626</v>
      </c>
    </row>
    <row r="66" customFormat="false" ht="15" hidden="false" customHeight="true" outlineLevel="0" collapsed="false">
      <c r="A66" s="63" t="s">
        <v>113</v>
      </c>
      <c r="B66" s="67" t="n">
        <f aca="false">C66+F66</f>
        <v>-3938</v>
      </c>
      <c r="C66" s="64" t="n">
        <f aca="false">D66-E66</f>
        <v>-2638</v>
      </c>
      <c r="D66" s="65" t="n">
        <v>4628</v>
      </c>
      <c r="E66" s="66" t="n">
        <v>7266</v>
      </c>
      <c r="F66" s="67" t="n">
        <f aca="false">G66-H66</f>
        <v>-1300</v>
      </c>
      <c r="G66" s="65" t="n">
        <v>10507</v>
      </c>
      <c r="H66" s="66" t="n">
        <v>11807</v>
      </c>
      <c r="I66" s="68" t="n">
        <f aca="false">ROUND(+B66/$Q66*1000,1)</f>
        <v>-6.9</v>
      </c>
      <c r="J66" s="68" t="n">
        <f aca="false">ROUND(+C66/$Q66*1000,1)</f>
        <v>-4.6</v>
      </c>
      <c r="K66" s="69" t="n">
        <f aca="false">ROUND(+D66/$Q66*1000,1)</f>
        <v>8.1</v>
      </c>
      <c r="L66" s="70" t="n">
        <f aca="false">ROUND(+E66/$Q66*1000,1)</f>
        <v>12.7</v>
      </c>
      <c r="M66" s="71" t="n">
        <f aca="false">ROUND(+F66/$Q66*1000,1)</f>
        <v>-2.3</v>
      </c>
      <c r="N66" s="69" t="n">
        <f aca="false">ROUND(+G66/$Q66*1000,1)</f>
        <v>18.3</v>
      </c>
      <c r="O66" s="70" t="n">
        <f aca="false">ROUND(+H66/$Q66*1000,1)</f>
        <v>20.6</v>
      </c>
      <c r="P66" s="72" t="s">
        <v>114</v>
      </c>
      <c r="Q66" s="6" t="n">
        <v>573441</v>
      </c>
    </row>
    <row r="67" customFormat="false" ht="15" hidden="false" customHeight="true" outlineLevel="0" collapsed="false">
      <c r="A67" s="63" t="s">
        <v>115</v>
      </c>
      <c r="B67" s="67" t="n">
        <f aca="false">C67+F67</f>
        <v>-4007</v>
      </c>
      <c r="C67" s="64" t="n">
        <f aca="false">D67-E67</f>
        <v>-2916</v>
      </c>
      <c r="D67" s="65" t="n">
        <v>4459</v>
      </c>
      <c r="E67" s="66" t="n">
        <v>7375</v>
      </c>
      <c r="F67" s="67" t="n">
        <f aca="false">G67-H67</f>
        <v>-1091</v>
      </c>
      <c r="G67" s="65" t="n">
        <v>10221</v>
      </c>
      <c r="H67" s="66" t="n">
        <v>11312</v>
      </c>
      <c r="I67" s="68" t="n">
        <f aca="false">ROUND(+B67/$Q67*1000,1)</f>
        <v>-7</v>
      </c>
      <c r="J67" s="68" t="n">
        <f aca="false">ROUND(+C67/$Q67*1000,1)</f>
        <v>-5.1</v>
      </c>
      <c r="K67" s="69" t="n">
        <f aca="false">ROUND(+D67/$Q67*1000,1)</f>
        <v>7.8</v>
      </c>
      <c r="L67" s="70" t="n">
        <f aca="false">ROUND(+E67/$Q67*1000,1)</f>
        <v>12.9</v>
      </c>
      <c r="M67" s="71" t="n">
        <f aca="false">ROUND(+F67/$Q67*1000,1)</f>
        <v>-1.9</v>
      </c>
      <c r="N67" s="69" t="n">
        <f aca="false">ROUND(+G67/$Q67*1000,1)</f>
        <v>17.9</v>
      </c>
      <c r="O67" s="70" t="n">
        <f aca="false">ROUND(+H67/$Q67*1000,1)</f>
        <v>19.9</v>
      </c>
      <c r="P67" s="72" t="s">
        <v>116</v>
      </c>
      <c r="Q67" s="6" t="n">
        <v>569579</v>
      </c>
    </row>
    <row r="68" customFormat="false" ht="15" hidden="false" customHeight="true" outlineLevel="0" collapsed="false">
      <c r="A68" s="86" t="s">
        <v>117</v>
      </c>
      <c r="B68" s="87" t="n">
        <f aca="false">C68+F68</f>
        <v>-4385</v>
      </c>
      <c r="C68" s="88" t="n">
        <f aca="false">D68-E68</f>
        <v>-3221</v>
      </c>
      <c r="D68" s="89" t="n">
        <v>4329</v>
      </c>
      <c r="E68" s="90" t="n">
        <v>7550</v>
      </c>
      <c r="F68" s="87" t="n">
        <f aca="false">G68-H68</f>
        <v>-1164</v>
      </c>
      <c r="G68" s="91" t="n">
        <v>10094</v>
      </c>
      <c r="H68" s="90" t="n">
        <v>11258</v>
      </c>
      <c r="I68" s="92" t="n">
        <f aca="false">ROUND(+B68/$Q68*1000,1)</f>
        <v>-7.8</v>
      </c>
      <c r="J68" s="92" t="n">
        <f aca="false">ROUND(+C68/$Q68*1000,1)</f>
        <v>-5.7</v>
      </c>
      <c r="K68" s="93" t="n">
        <f aca="false">ROUND(+D68/$Q68*1000,1)</f>
        <v>7.7</v>
      </c>
      <c r="L68" s="94" t="n">
        <f aca="false">ROUND(+E68/$Q68*1000,1)</f>
        <v>13.4</v>
      </c>
      <c r="M68" s="95" t="n">
        <f aca="false">ROUND(+F68/$Q68*1000,1)</f>
        <v>-2.1</v>
      </c>
      <c r="N68" s="93" t="n">
        <f aca="false">ROUND(+G68/$Q68*1000,1)</f>
        <v>17.9</v>
      </c>
      <c r="O68" s="94" t="n">
        <f aca="false">ROUND(+H68/$Q68*1000,1)</f>
        <v>19.9</v>
      </c>
      <c r="P68" s="96" t="s">
        <v>118</v>
      </c>
      <c r="Q68" s="6" t="n">
        <v>565233</v>
      </c>
    </row>
    <row r="69" customFormat="false" ht="15" hidden="false" customHeight="true" outlineLevel="0" collapsed="false">
      <c r="A69" s="97" t="s">
        <v>119</v>
      </c>
      <c r="B69" s="98" t="n">
        <f aca="false">B68-B67</f>
        <v>-378</v>
      </c>
      <c r="C69" s="99" t="n">
        <f aca="false">C68-C67</f>
        <v>-305</v>
      </c>
      <c r="D69" s="98" t="n">
        <f aca="false">D68-D67</f>
        <v>-130</v>
      </c>
      <c r="E69" s="100" t="n">
        <f aca="false">E68-E67</f>
        <v>175</v>
      </c>
      <c r="F69" s="98" t="n">
        <f aca="false">F68-F67</f>
        <v>-73</v>
      </c>
      <c r="G69" s="101" t="n">
        <f aca="false">G68-G67</f>
        <v>-127</v>
      </c>
      <c r="H69" s="100" t="n">
        <f aca="false">H68-H67</f>
        <v>-54</v>
      </c>
      <c r="I69" s="102" t="n">
        <f aca="false">I68-I67</f>
        <v>-0.8</v>
      </c>
      <c r="J69" s="102" t="n">
        <f aca="false">J68-J67</f>
        <v>-0.600000000000001</v>
      </c>
      <c r="K69" s="103" t="n">
        <f aca="false">K68-K67</f>
        <v>-0.0999999999999996</v>
      </c>
      <c r="L69" s="104" t="n">
        <f aca="false">L68-L67</f>
        <v>0.5</v>
      </c>
      <c r="M69" s="102" t="n">
        <f aca="false">M68-M67</f>
        <v>-0.2</v>
      </c>
      <c r="N69" s="103" t="n">
        <f aca="false">N68-N67</f>
        <v>0</v>
      </c>
      <c r="O69" s="104" t="n">
        <f aca="false">O68-O67</f>
        <v>0</v>
      </c>
      <c r="P69" s="105" t="s">
        <v>119</v>
      </c>
      <c r="Q69" s="6"/>
    </row>
    <row r="70" customFormat="false" ht="15" hidden="false" customHeight="true" outlineLevel="0" collapsed="false">
      <c r="A70" s="106" t="s">
        <v>120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7"/>
      <c r="L70" s="107"/>
      <c r="M70" s="107"/>
      <c r="N70" s="106"/>
      <c r="O70" s="85"/>
    </row>
    <row r="71" customFormat="false" ht="15" hidden="false" customHeight="true" outlineLevel="0" collapsed="false">
      <c r="A71" s="106" t="s">
        <v>121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7"/>
      <c r="L71" s="107"/>
      <c r="M71" s="107"/>
      <c r="N71" s="106"/>
      <c r="O71" s="85"/>
    </row>
    <row r="72" customFormat="false" ht="15" hidden="false" customHeight="true" outlineLevel="0" collapsed="false">
      <c r="A72" s="106" t="s">
        <v>122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7"/>
      <c r="L72" s="107"/>
      <c r="M72" s="107"/>
      <c r="N72" s="106"/>
      <c r="O72" s="85"/>
    </row>
    <row r="73" customFormat="false" ht="17.25" hidden="false" customHeight="false" outlineLevel="0" collapsed="false">
      <c r="A73" s="106" t="s">
        <v>12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85"/>
    </row>
    <row r="74" customFormat="false" ht="6" hidden="false" customHeight="true" outlineLevel="0" collapsed="false"/>
    <row r="77" customFormat="false" ht="17.25" hidden="false" customHeight="false" outlineLevel="0" collapsed="false">
      <c r="I77" s="106" t="s">
        <v>124</v>
      </c>
    </row>
  </sheetData>
  <mergeCells count="10">
    <mergeCell ref="A3:A5"/>
    <mergeCell ref="B3:H3"/>
    <mergeCell ref="I3:O3"/>
    <mergeCell ref="P3:P5"/>
    <mergeCell ref="B4:B5"/>
    <mergeCell ref="C4:E4"/>
    <mergeCell ref="F4:H4"/>
    <mergeCell ref="I4:I5"/>
    <mergeCell ref="J4:L4"/>
    <mergeCell ref="M4:O4"/>
  </mergeCells>
  <printOptions headings="false" gridLines="false" gridLinesSet="true" horizontalCentered="true" verticalCentered="false"/>
  <pageMargins left="0.7875" right="0.7875" top="0.511805555555556" bottom="0.196527777777778" header="0.511811023622047" footer="0.196527777777778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2－&amp;P－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03:55Z</dcterms:created>
  <dc:creator>鳥取県情報センター</dc:creator>
  <dc:description/>
  <dc:language>en-US</dc:language>
  <cp:lastModifiedBy>鳥取県庁</cp:lastModifiedBy>
  <cp:lastPrinted>2018-02-19T07:10:05Z</cp:lastPrinted>
  <dcterms:modified xsi:type="dcterms:W3CDTF">2018-02-19T07:10:26Z</dcterms:modified>
  <cp:revision>0</cp:revision>
  <dc:subject/>
  <dc:title/>
</cp:coreProperties>
</file>