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作業用(全階級)" sheetId="1" state="visible" r:id="rId2"/>
    <sheet name="第10表" sheetId="2" state="visible" r:id="rId3"/>
  </sheets>
  <definedNames>
    <definedName function="false" hidden="false" localSheetId="0" name="_xlnm.Print_Area" vbProcedure="false">'作業用(全階級)'!$A$1:$M$543</definedName>
    <definedName function="false" hidden="false" localSheetId="1" name="_xlnm.Print_Area" vbProcedure="false">第10表!$A$1:$L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58">
  <si>
    <t xml:space="preserve">市町村別、年齢５歳階級別、男女別、転入・転出者数</t>
  </si>
  <si>
    <t xml:space="preserve">（人）</t>
  </si>
  <si>
    <t xml:space="preserve">区分</t>
  </si>
  <si>
    <t xml:space="preserve">県計</t>
  </si>
  <si>
    <t xml:space="preserve">市部計</t>
  </si>
  <si>
    <t xml:space="preserve">郡計</t>
  </si>
  <si>
    <t xml:space="preserve">計</t>
  </si>
  <si>
    <t xml:space="preserve">男</t>
  </si>
  <si>
    <t xml:space="preserve">女</t>
  </si>
  <si>
    <t xml:space="preserve">転入者総数</t>
  </si>
  <si>
    <r>
      <rPr>
        <sz val="10"/>
        <color rgb="FF000000"/>
        <rFont val="ＭＳ Ｐ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9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</t>
    </r>
  </si>
  <si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</t>
    </r>
  </si>
  <si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</si>
  <si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</si>
  <si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4</t>
    </r>
  </si>
  <si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9</t>
    </r>
  </si>
  <si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4</t>
    </r>
  </si>
  <si>
    <r>
      <rPr>
        <sz val="10"/>
        <color rgb="FF000000"/>
        <rFont val="ＭＳ Ｐ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9</t>
    </r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4</t>
    </r>
  </si>
  <si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9</t>
    </r>
  </si>
  <si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9</t>
    </r>
  </si>
  <si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4</t>
    </r>
  </si>
  <si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9</t>
    </r>
  </si>
  <si>
    <r>
      <rPr>
        <sz val="10"/>
        <color rgb="FF000000"/>
        <rFont val="ＭＳ Ｐ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4</t>
    </r>
  </si>
  <si>
    <r>
      <rPr>
        <sz val="10"/>
        <color rgb="FF000000"/>
        <rFont val="ＭＳ Ｐ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9</t>
    </r>
  </si>
  <si>
    <r>
      <rPr>
        <sz val="10"/>
        <color rgb="FF000000"/>
        <rFont val="ＭＳ Ｐ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94</t>
    </r>
  </si>
  <si>
    <r>
      <rPr>
        <sz val="10"/>
        <color rgb="FF000000"/>
        <rFont val="ＭＳ Ｐ明朝"/>
        <family val="1"/>
        <charset val="128"/>
      </rPr>
      <t xml:space="preserve">95</t>
    </r>
    <r>
      <rPr>
        <sz val="10"/>
        <color rgb="FF000000"/>
        <rFont val="Noto Sans"/>
        <family val="2"/>
      </rPr>
      <t xml:space="preserve">以上</t>
    </r>
  </si>
  <si>
    <t xml:space="preserve">転出者総数</t>
  </si>
  <si>
    <t xml:space="preserve">社会動態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南町</t>
  </si>
  <si>
    <t xml:space="preserve">日野町</t>
  </si>
  <si>
    <t xml:space="preserve">江府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表　市町村別、年齢５歳階級別、男女別、転入・転出者数</t>
    </r>
  </si>
  <si>
    <t xml:space="preserve">（Ｈ２８．１０．１～Ｈ２９．９．３０）</t>
  </si>
  <si>
    <t xml:space="preserve">県　計</t>
  </si>
  <si>
    <t xml:space="preserve">郡　計</t>
  </si>
  <si>
    <r>
      <rPr>
        <sz val="10"/>
        <color rgb="FF000000"/>
        <rFont val="ＭＳ Ｐ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歳以上</t>
    </r>
  </si>
  <si>
    <t xml:space="preserve">社会増減</t>
  </si>
  <si>
    <t xml:space="preserve">（注）移動者数は、県外及び県内の総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0"/>
  <sheetViews>
    <sheetView showFormulas="false" showGridLines="true" showRowColHeaders="true" showZeros="true" rightToLeft="false" tabSelected="false" showOutlineSymbols="true" defaultGridColor="true" view="pageBreakPreview" topLeftCell="A514" colorId="64" zoomScale="100" zoomScaleNormal="100" zoomScalePageLayoutView="100" workbookViewId="0">
      <selection pane="topLeft" activeCell="C523" activeCellId="0" sqref="C523:E5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9.62"/>
    <col collapsed="false" customWidth="true" hidden="false" outlineLevel="0" max="10" min="3" style="1" width="7.99"/>
    <col collapsed="false" customWidth="true" hidden="false" outlineLevel="0" max="11" min="11" style="1" width="7.87"/>
    <col collapsed="false" customWidth="true" hidden="true" outlineLevel="0" max="12" min="12" style="1" width="3.12"/>
    <col collapsed="false" customWidth="true" hidden="false" outlineLevel="0" max="13" min="13" style="1" width="1.49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K2" s="4" t="s">
        <v>1</v>
      </c>
    </row>
    <row r="3" s="5" customFormat="true" ht="12.75" hidden="false" customHeight="true" outlineLevel="0" collapsed="false">
      <c r="B3" s="6" t="s">
        <v>2</v>
      </c>
      <c r="C3" s="7" t="s">
        <v>3</v>
      </c>
      <c r="D3" s="7"/>
      <c r="E3" s="7"/>
      <c r="F3" s="8" t="s">
        <v>4</v>
      </c>
      <c r="G3" s="8"/>
      <c r="H3" s="8"/>
      <c r="I3" s="8" t="s">
        <v>5</v>
      </c>
      <c r="J3" s="8"/>
      <c r="K3" s="8"/>
    </row>
    <row r="4" s="5" customFormat="true" ht="12.75" hidden="false" customHeight="true" outlineLevel="0" collapsed="false">
      <c r="B4" s="6"/>
      <c r="C4" s="9" t="s">
        <v>6</v>
      </c>
      <c r="D4" s="10" t="s">
        <v>7</v>
      </c>
      <c r="E4" s="11" t="s">
        <v>8</v>
      </c>
      <c r="F4" s="10" t="s">
        <v>6</v>
      </c>
      <c r="G4" s="10" t="s">
        <v>7</v>
      </c>
      <c r="H4" s="11" t="s">
        <v>8</v>
      </c>
      <c r="I4" s="10" t="s">
        <v>6</v>
      </c>
      <c r="J4" s="10" t="s">
        <v>7</v>
      </c>
      <c r="K4" s="11" t="s">
        <v>8</v>
      </c>
    </row>
    <row r="5" s="5" customFormat="true" ht="12.75" hidden="false" customHeight="true" outlineLevel="0" collapsed="false">
      <c r="B5" s="12" t="s">
        <v>9</v>
      </c>
      <c r="C5" s="13" t="n">
        <f aca="false">SUM(D5:E5)</f>
        <v>16448</v>
      </c>
      <c r="D5" s="14" t="n">
        <f aca="false">SUM(D6:D25)</f>
        <v>8811</v>
      </c>
      <c r="E5" s="15" t="n">
        <f aca="false">SUM(E6:E25)</f>
        <v>7637</v>
      </c>
      <c r="F5" s="14" t="n">
        <f aca="false">SUM(G5:H5)</f>
        <v>12538</v>
      </c>
      <c r="G5" s="14" t="n">
        <f aca="false">SUM(G6:G25)</f>
        <v>6878</v>
      </c>
      <c r="H5" s="15" t="n">
        <f aca="false">SUM(H6:H25)</f>
        <v>5660</v>
      </c>
      <c r="I5" s="14" t="n">
        <f aca="false">SUM(J5:K5)</f>
        <v>3910</v>
      </c>
      <c r="J5" s="14" t="n">
        <f aca="false">SUM(J6:J25)</f>
        <v>1933</v>
      </c>
      <c r="K5" s="15" t="n">
        <f aca="false">SUM(K6:K25)</f>
        <v>1977</v>
      </c>
      <c r="L5" s="16"/>
      <c r="M5" s="16"/>
      <c r="N5" s="16"/>
    </row>
    <row r="6" customFormat="false" ht="12.75" hidden="false" customHeight="true" outlineLevel="0" collapsed="false">
      <c r="B6" s="17" t="s">
        <v>10</v>
      </c>
      <c r="C6" s="18" t="n">
        <f aca="false">F6+I6</f>
        <v>1203</v>
      </c>
      <c r="D6" s="19" t="n">
        <f aca="false">G6+J6</f>
        <v>641</v>
      </c>
      <c r="E6" s="19" t="n">
        <f aca="false">H6+K6</f>
        <v>562</v>
      </c>
      <c r="F6" s="20" t="n">
        <f aca="false">C74+F74+I74+C142</f>
        <v>841</v>
      </c>
      <c r="G6" s="20" t="n">
        <f aca="false">D74+G74+J74+D142</f>
        <v>429</v>
      </c>
      <c r="H6" s="19" t="n">
        <f aca="false">E74+H74+K74+E142</f>
        <v>412</v>
      </c>
      <c r="I6" s="20" t="n">
        <f aca="false">F142+I142+C210+F210+I210+C278+F278+I278+C346+F346+I346+C414+F414+I414+C482</f>
        <v>362</v>
      </c>
      <c r="J6" s="20" t="n">
        <f aca="false">G142+J142+D210+G210+J210+D278+G278+J278+D346+G346+J346+D414+G414+J414+D482</f>
        <v>212</v>
      </c>
      <c r="K6" s="19" t="n">
        <f aca="false">H142+K142+E210+H210+K210+E278+H278+K278+E346+H346+K346+E414+H414+K414+E482</f>
        <v>150</v>
      </c>
      <c r="L6" s="21"/>
      <c r="M6" s="21"/>
      <c r="N6" s="21"/>
    </row>
    <row r="7" customFormat="false" ht="12.75" hidden="false" customHeight="true" outlineLevel="0" collapsed="false">
      <c r="B7" s="17" t="s">
        <v>11</v>
      </c>
      <c r="C7" s="18" t="n">
        <f aca="false">F7+I7</f>
        <v>659</v>
      </c>
      <c r="D7" s="19" t="n">
        <f aca="false">G7+J7</f>
        <v>308</v>
      </c>
      <c r="E7" s="19" t="n">
        <f aca="false">H7+K7</f>
        <v>351</v>
      </c>
      <c r="F7" s="20" t="n">
        <f aca="false">C75+F75+I75+C143</f>
        <v>494</v>
      </c>
      <c r="G7" s="20" t="n">
        <f aca="false">D75+G75+J75+D143</f>
        <v>225</v>
      </c>
      <c r="H7" s="19" t="n">
        <f aca="false">E75+H75+K75+E143</f>
        <v>269</v>
      </c>
      <c r="I7" s="20" t="n">
        <f aca="false">F143+I143+C211+F211+I211+C279+F279+I279+C347+F347+I347+C415+F415+I415+C483</f>
        <v>165</v>
      </c>
      <c r="J7" s="20" t="n">
        <f aca="false">G143+J143+D211+G211+J211+D279+G279+J279+D347+G347+J347+D415+G415+J415+D483</f>
        <v>83</v>
      </c>
      <c r="K7" s="19" t="n">
        <f aca="false">H143+K143+E211+H211+K211+E279+H279+K279+E347+H347+K347+E415+H415+K415+E483</f>
        <v>82</v>
      </c>
      <c r="L7" s="21"/>
      <c r="M7" s="21"/>
      <c r="N7" s="21"/>
    </row>
    <row r="8" customFormat="false" ht="12.75" hidden="false" customHeight="true" outlineLevel="0" collapsed="false">
      <c r="B8" s="17" t="s">
        <v>12</v>
      </c>
      <c r="C8" s="18" t="n">
        <f aca="false">F8+I8</f>
        <v>313</v>
      </c>
      <c r="D8" s="19" t="n">
        <f aca="false">G8+J8</f>
        <v>169</v>
      </c>
      <c r="E8" s="19" t="n">
        <f aca="false">H8+K8</f>
        <v>144</v>
      </c>
      <c r="F8" s="20" t="n">
        <f aca="false">C76+F76+I76+C144</f>
        <v>235</v>
      </c>
      <c r="G8" s="20" t="n">
        <f aca="false">D76+G76+J76+D144</f>
        <v>130</v>
      </c>
      <c r="H8" s="19" t="n">
        <f aca="false">E76+H76+K76+E144</f>
        <v>105</v>
      </c>
      <c r="I8" s="20" t="n">
        <f aca="false">F144+I144+C212+F212+I212+C280+F280+I280+C348+F348+I348+C416+F416+I416+C484</f>
        <v>78</v>
      </c>
      <c r="J8" s="20" t="n">
        <f aca="false">G144+J144+D212+G212+J212+D280+G280+J280+D348+G348+J348+D416+G416+J416+D484</f>
        <v>39</v>
      </c>
      <c r="K8" s="19" t="n">
        <f aca="false">H144+K144+E212+H212+K212+E280+H280+K280+E348+H348+K348+E416+H416+K416+E484</f>
        <v>39</v>
      </c>
      <c r="L8" s="21"/>
      <c r="M8" s="21"/>
      <c r="N8" s="21"/>
    </row>
    <row r="9" customFormat="false" ht="12.75" hidden="false" customHeight="true" outlineLevel="0" collapsed="false">
      <c r="B9" s="17" t="s">
        <v>13</v>
      </c>
      <c r="C9" s="18" t="n">
        <f aca="false">F9+I9</f>
        <v>935</v>
      </c>
      <c r="D9" s="19" t="n">
        <f aca="false">G9+J9</f>
        <v>533</v>
      </c>
      <c r="E9" s="19" t="n">
        <f aca="false">H9+K9</f>
        <v>402</v>
      </c>
      <c r="F9" s="20" t="n">
        <f aca="false">C77+F77+I77+C145</f>
        <v>773</v>
      </c>
      <c r="G9" s="20" t="n">
        <f aca="false">D77+G77+J77+D145</f>
        <v>454</v>
      </c>
      <c r="H9" s="19" t="n">
        <f aca="false">E77+H77+K77+E145</f>
        <v>319</v>
      </c>
      <c r="I9" s="20" t="n">
        <f aca="false">F145+I145+C213+F213+I213+C281+F281+I281+C349+F349+I349+C417+F417+I417+C485</f>
        <v>162</v>
      </c>
      <c r="J9" s="20" t="n">
        <f aca="false">G145+J145+D213+G213+J213+D281+G281+J281+D349+G349+J349+D417+G417+J417+D485</f>
        <v>79</v>
      </c>
      <c r="K9" s="19" t="n">
        <f aca="false">H145+K145+E213+H213+K213+E281+H281+K281+E349+H349+K349+E417+H417+K417+E485</f>
        <v>83</v>
      </c>
      <c r="L9" s="21"/>
      <c r="M9" s="21"/>
      <c r="N9" s="21"/>
    </row>
    <row r="10" customFormat="false" ht="12.75" hidden="false" customHeight="true" outlineLevel="0" collapsed="false">
      <c r="B10" s="17" t="s">
        <v>14</v>
      </c>
      <c r="C10" s="18" t="n">
        <f aca="false">F10+I10</f>
        <v>2632</v>
      </c>
      <c r="D10" s="19" t="n">
        <f aca="false">G10+J10</f>
        <v>1390</v>
      </c>
      <c r="E10" s="19" t="n">
        <f aca="false">H10+K10</f>
        <v>1242</v>
      </c>
      <c r="F10" s="20" t="n">
        <f aca="false">C78+F78+I78+C146</f>
        <v>2124</v>
      </c>
      <c r="G10" s="20" t="n">
        <f aca="false">D78+G78+J78+D146</f>
        <v>1143</v>
      </c>
      <c r="H10" s="19" t="n">
        <f aca="false">E78+H78+K78+E146</f>
        <v>981</v>
      </c>
      <c r="I10" s="20" t="n">
        <f aca="false">F146+I146+C214+F214+I214+C282+F282+I282+C350+F350+I350+C418+F418+I418+C486</f>
        <v>508</v>
      </c>
      <c r="J10" s="20" t="n">
        <f aca="false">G146+J146+D214+G214+J214+D282+G282+J282+D350+G350+J350+D418+G418+J418+D486</f>
        <v>247</v>
      </c>
      <c r="K10" s="19" t="n">
        <f aca="false">H146+K146+E214+H214+K214+E282+H282+K282+E350+H350+K350+E418+H418+K418+E486</f>
        <v>261</v>
      </c>
      <c r="L10" s="21"/>
      <c r="M10" s="21"/>
      <c r="N10" s="21"/>
    </row>
    <row r="11" customFormat="false" ht="12.75" hidden="false" customHeight="true" outlineLevel="0" collapsed="false">
      <c r="B11" s="17" t="s">
        <v>15</v>
      </c>
      <c r="C11" s="18" t="n">
        <f aca="false">F11+I11</f>
        <v>2685</v>
      </c>
      <c r="D11" s="19" t="n">
        <f aca="false">G11+J11</f>
        <v>1375</v>
      </c>
      <c r="E11" s="19" t="n">
        <f aca="false">H11+K11</f>
        <v>1310</v>
      </c>
      <c r="F11" s="20" t="n">
        <f aca="false">C79+F79+I79+C147</f>
        <v>2056</v>
      </c>
      <c r="G11" s="20" t="n">
        <f aca="false">D79+G79+J79+D147</f>
        <v>1083</v>
      </c>
      <c r="H11" s="19" t="n">
        <f aca="false">E79+H79+K79+E147</f>
        <v>973</v>
      </c>
      <c r="I11" s="20" t="n">
        <f aca="false">F147+I147+C215+F215+I215+C283+F283+I283+C351+F351+I351+C419+F419+I419+C487</f>
        <v>629</v>
      </c>
      <c r="J11" s="20" t="n">
        <f aca="false">G147+J147+D215+G215+J215+D283+G283+J283+D351+G351+J351+D419+G419+J419+D487</f>
        <v>292</v>
      </c>
      <c r="K11" s="19" t="n">
        <f aca="false">H147+K147+E215+H215+K215+E283+H283+K283+E351+H351+K351+E419+H419+K419+E487</f>
        <v>337</v>
      </c>
      <c r="L11" s="21"/>
      <c r="M11" s="21"/>
      <c r="N11" s="21"/>
    </row>
    <row r="12" customFormat="false" ht="12.75" hidden="false" customHeight="true" outlineLevel="0" collapsed="false">
      <c r="B12" s="17" t="s">
        <v>16</v>
      </c>
      <c r="C12" s="18" t="n">
        <f aca="false">F12+I12</f>
        <v>2254</v>
      </c>
      <c r="D12" s="19" t="n">
        <f aca="false">G12+J12</f>
        <v>1151</v>
      </c>
      <c r="E12" s="19" t="n">
        <f aca="false">H12+K12</f>
        <v>1103</v>
      </c>
      <c r="F12" s="20" t="n">
        <f aca="false">C80+F80+I80+C148</f>
        <v>1676</v>
      </c>
      <c r="G12" s="20" t="n">
        <f aca="false">D80+G80+J80+D148</f>
        <v>892</v>
      </c>
      <c r="H12" s="19" t="n">
        <f aca="false">E80+H80+K80+E148</f>
        <v>784</v>
      </c>
      <c r="I12" s="20" t="n">
        <f aca="false">F148+I148+C216+F216+I216+C284+F284+I284+C352+F352+I352+C420+F420+I420+C488</f>
        <v>578</v>
      </c>
      <c r="J12" s="20" t="n">
        <f aca="false">G148+J148+D216+G216+J216+D284+G284+J284+D352+G352+J352+D420+G420+J420+D488</f>
        <v>259</v>
      </c>
      <c r="K12" s="19" t="n">
        <f aca="false">H148+K148+E216+H216+K216+E284+H284+K284+E352+H352+K352+E420+H420+K420+E488</f>
        <v>319</v>
      </c>
      <c r="L12" s="21"/>
      <c r="M12" s="21"/>
      <c r="N12" s="21"/>
    </row>
    <row r="13" customFormat="false" ht="12.75" hidden="false" customHeight="true" outlineLevel="0" collapsed="false">
      <c r="B13" s="17" t="s">
        <v>17</v>
      </c>
      <c r="C13" s="18" t="n">
        <f aca="false">F13+I13</f>
        <v>1577</v>
      </c>
      <c r="D13" s="19" t="n">
        <f aca="false">G13+J13</f>
        <v>850</v>
      </c>
      <c r="E13" s="19" t="n">
        <f aca="false">H13+K13</f>
        <v>727</v>
      </c>
      <c r="F13" s="20" t="n">
        <f aca="false">C81+F81+I81+C149</f>
        <v>1190</v>
      </c>
      <c r="G13" s="20" t="n">
        <f aca="false">D81+G81+J81+D149</f>
        <v>663</v>
      </c>
      <c r="H13" s="19" t="n">
        <f aca="false">E81+H81+K81+E149</f>
        <v>527</v>
      </c>
      <c r="I13" s="20" t="n">
        <f aca="false">F149+I149+C217+F217+I217+C285+F285+I285+C353+F353+I353+C421+F421+I421+C489</f>
        <v>387</v>
      </c>
      <c r="J13" s="20" t="n">
        <f aca="false">G149+J149+D217+G217+J217+D285+G285+J285+D353+G353+J353+D421+G421+J421+D489</f>
        <v>187</v>
      </c>
      <c r="K13" s="19" t="n">
        <f aca="false">H149+K149+E217+H217+K217+E285+H285+K285+E353+H353+K353+E421+H421+K421+E489</f>
        <v>200</v>
      </c>
      <c r="L13" s="21"/>
      <c r="M13" s="21"/>
      <c r="N13" s="21"/>
    </row>
    <row r="14" customFormat="false" ht="12.75" hidden="false" customHeight="true" outlineLevel="0" collapsed="false">
      <c r="B14" s="17" t="s">
        <v>18</v>
      </c>
      <c r="C14" s="18" t="n">
        <f aca="false">F14+I14</f>
        <v>1057</v>
      </c>
      <c r="D14" s="19" t="n">
        <f aca="false">G14+J14</f>
        <v>617</v>
      </c>
      <c r="E14" s="19" t="n">
        <f aca="false">H14+K14</f>
        <v>440</v>
      </c>
      <c r="F14" s="20" t="n">
        <f aca="false">C82+F82+I82+C150</f>
        <v>827</v>
      </c>
      <c r="G14" s="20" t="n">
        <f aca="false">D82+G82+J82+D150</f>
        <v>498</v>
      </c>
      <c r="H14" s="19" t="n">
        <f aca="false">E82+H82+K82+E150</f>
        <v>329</v>
      </c>
      <c r="I14" s="20" t="n">
        <f aca="false">F150+I150+C218+F218+I218+C286+F286+I286+C354+F354+I354+C422+F422+I422+C490</f>
        <v>230</v>
      </c>
      <c r="J14" s="20" t="n">
        <f aca="false">G150+J150+D218+G218+J218+D286+G286+J286+D354+G354+J354+D422+G422+J422+D490</f>
        <v>119</v>
      </c>
      <c r="K14" s="19" t="n">
        <f aca="false">H150+K150+E218+H218+K218+E286+H286+K286+E354+H354+K354+E422+H422+K422+E490</f>
        <v>111</v>
      </c>
      <c r="L14" s="21"/>
      <c r="M14" s="21"/>
      <c r="N14" s="21"/>
    </row>
    <row r="15" customFormat="false" ht="12.75" hidden="false" customHeight="true" outlineLevel="0" collapsed="false">
      <c r="B15" s="17" t="s">
        <v>19</v>
      </c>
      <c r="C15" s="18" t="n">
        <f aca="false">F15+I15</f>
        <v>763</v>
      </c>
      <c r="D15" s="19" t="n">
        <f aca="false">G15+J15</f>
        <v>452</v>
      </c>
      <c r="E15" s="19" t="n">
        <f aca="false">H15+K15</f>
        <v>311</v>
      </c>
      <c r="F15" s="20" t="n">
        <f aca="false">C83+F83+I83+C151</f>
        <v>617</v>
      </c>
      <c r="G15" s="20" t="n">
        <f aca="false">D83+G83+J83+D151</f>
        <v>381</v>
      </c>
      <c r="H15" s="19" t="n">
        <f aca="false">E83+H83+K83+E151</f>
        <v>236</v>
      </c>
      <c r="I15" s="20" t="n">
        <f aca="false">F151+I151+C219+F219+I219+C287+F287+I287+C355+F355+I355+C423+F423+I423+C491</f>
        <v>146</v>
      </c>
      <c r="J15" s="20" t="n">
        <f aca="false">G151+J151+D219+G219+J219+D287+G287+J287+D355+G355+J355+D423+G423+J423+D491</f>
        <v>71</v>
      </c>
      <c r="K15" s="19" t="n">
        <f aca="false">H151+K151+E219+H219+K219+E287+H287+K287+E355+H355+K355+E423+H423+K423+E491</f>
        <v>75</v>
      </c>
      <c r="L15" s="21"/>
      <c r="M15" s="21"/>
      <c r="N15" s="21"/>
    </row>
    <row r="16" customFormat="false" ht="12.75" hidden="false" customHeight="true" outlineLevel="0" collapsed="false">
      <c r="B16" s="17" t="s">
        <v>20</v>
      </c>
      <c r="C16" s="18" t="n">
        <f aca="false">F16+I16</f>
        <v>575</v>
      </c>
      <c r="D16" s="19" t="n">
        <f aca="false">G16+J16</f>
        <v>372</v>
      </c>
      <c r="E16" s="19" t="n">
        <f aca="false">H16+K16</f>
        <v>203</v>
      </c>
      <c r="F16" s="20" t="n">
        <f aca="false">C84+F84+I84+C152</f>
        <v>477</v>
      </c>
      <c r="G16" s="20" t="n">
        <f aca="false">D84+G84+J84+D152</f>
        <v>309</v>
      </c>
      <c r="H16" s="19" t="n">
        <f aca="false">E84+H84+K84+E152</f>
        <v>168</v>
      </c>
      <c r="I16" s="20" t="n">
        <f aca="false">F152+I152+C220+F220+I220+C288+F288+I288+C356+F356+I356+C424+F424+I424+C492</f>
        <v>98</v>
      </c>
      <c r="J16" s="20" t="n">
        <f aca="false">G152+J152+D220+G220+J220+D288+G288+J288+D356+G356+J356+D424+G424+J424+D492</f>
        <v>63</v>
      </c>
      <c r="K16" s="19" t="n">
        <f aca="false">H152+K152+E220+H220+K220+E288+H288+K288+E356+H356+K356+E424+H424+K424+E492</f>
        <v>35</v>
      </c>
      <c r="L16" s="21"/>
      <c r="M16" s="21"/>
      <c r="N16" s="21"/>
    </row>
    <row r="17" customFormat="false" ht="12.75" hidden="false" customHeight="true" outlineLevel="0" collapsed="false">
      <c r="B17" s="17" t="s">
        <v>21</v>
      </c>
      <c r="C17" s="18" t="n">
        <f aca="false">F17+I17</f>
        <v>487</v>
      </c>
      <c r="D17" s="19" t="n">
        <f aca="false">G17+J17</f>
        <v>305</v>
      </c>
      <c r="E17" s="19" t="n">
        <f aca="false">H17+K17</f>
        <v>182</v>
      </c>
      <c r="F17" s="20" t="n">
        <f aca="false">C85+F85+I85+C153</f>
        <v>365</v>
      </c>
      <c r="G17" s="20" t="n">
        <f aca="false">D85+G85+J85+D153</f>
        <v>239</v>
      </c>
      <c r="H17" s="19" t="n">
        <f aca="false">E85+H85+K85+E153</f>
        <v>126</v>
      </c>
      <c r="I17" s="20" t="n">
        <f aca="false">F153+I153+C221+F221+I221+C289+F289+I289+C357+F357+I357+C425+F425+I425+C493</f>
        <v>122</v>
      </c>
      <c r="J17" s="20" t="n">
        <f aca="false">G153+J153+D221+G221+J221+D289+G289+J289+D357+G357+J357+D425+G425+J425+D493</f>
        <v>66</v>
      </c>
      <c r="K17" s="19" t="n">
        <f aca="false">H153+K153+E221+H221+K221+E289+H289+K289+E357+H357+K357+E425+H425+K425+E493</f>
        <v>56</v>
      </c>
      <c r="L17" s="21"/>
      <c r="M17" s="21"/>
      <c r="N17" s="21"/>
    </row>
    <row r="18" customFormat="false" ht="12.75" hidden="false" customHeight="true" outlineLevel="0" collapsed="false">
      <c r="B18" s="17" t="s">
        <v>22</v>
      </c>
      <c r="C18" s="18" t="n">
        <f aca="false">F18+I18</f>
        <v>395</v>
      </c>
      <c r="D18" s="19" t="n">
        <f aca="false">G18+J18</f>
        <v>256</v>
      </c>
      <c r="E18" s="19" t="n">
        <f aca="false">H18+K18</f>
        <v>139</v>
      </c>
      <c r="F18" s="20" t="n">
        <f aca="false">C86+F86+I86+C154</f>
        <v>271</v>
      </c>
      <c r="G18" s="20" t="n">
        <f aca="false">D86+G86+J86+D154</f>
        <v>182</v>
      </c>
      <c r="H18" s="19" t="n">
        <f aca="false">E86+H86+K86+E154</f>
        <v>89</v>
      </c>
      <c r="I18" s="20" t="n">
        <f aca="false">F154+I154+C222+F222+I222+C290+F290+I290+C358+F358+I358+C426+F426+I426+C494</f>
        <v>124</v>
      </c>
      <c r="J18" s="20" t="n">
        <f aca="false">G154+J154+D222+G222+J222+D290+G290+J290+D358+G358+J358+D426+G426+J426+D494</f>
        <v>74</v>
      </c>
      <c r="K18" s="19" t="n">
        <f aca="false">H154+K154+E222+H222+K222+E290+H290+K290+E358+H358+K358+E426+H426+K426+E494</f>
        <v>50</v>
      </c>
      <c r="L18" s="21"/>
      <c r="M18" s="21"/>
      <c r="N18" s="21"/>
    </row>
    <row r="19" customFormat="false" ht="12.75" hidden="false" customHeight="true" outlineLevel="0" collapsed="false">
      <c r="B19" s="17" t="s">
        <v>23</v>
      </c>
      <c r="C19" s="18" t="n">
        <f aca="false">F19+I19</f>
        <v>255</v>
      </c>
      <c r="D19" s="19" t="n">
        <f aca="false">G19+J19</f>
        <v>149</v>
      </c>
      <c r="E19" s="19" t="n">
        <f aca="false">H19+K19</f>
        <v>106</v>
      </c>
      <c r="F19" s="20" t="n">
        <f aca="false">C87+F87+I87+C155</f>
        <v>158</v>
      </c>
      <c r="G19" s="20" t="n">
        <f aca="false">D87+G87+J87+D155</f>
        <v>91</v>
      </c>
      <c r="H19" s="19" t="n">
        <f aca="false">E87+H87+K87+E155</f>
        <v>67</v>
      </c>
      <c r="I19" s="20" t="n">
        <f aca="false">F155+I155+C223+F223+I223+C291+F291+I291+C359+F359+I359+C427+F427+I427+C495</f>
        <v>97</v>
      </c>
      <c r="J19" s="20" t="n">
        <f aca="false">G155+J155+D223+G223+J223+D291+G291+J291+D359+G359+J359+D427+G427+J427+D495</f>
        <v>58</v>
      </c>
      <c r="K19" s="19" t="n">
        <f aca="false">H155+K155+E223+H223+K223+E291+H291+K291+E359+H359+K359+E427+H427+K427+E495</f>
        <v>39</v>
      </c>
      <c r="L19" s="21"/>
      <c r="M19" s="21"/>
      <c r="N19" s="21"/>
    </row>
    <row r="20" customFormat="false" ht="12.75" hidden="false" customHeight="true" outlineLevel="0" collapsed="false">
      <c r="B20" s="17" t="s">
        <v>24</v>
      </c>
      <c r="C20" s="18" t="n">
        <f aca="false">F20+I20</f>
        <v>142</v>
      </c>
      <c r="D20" s="19" t="n">
        <f aca="false">G20+J20</f>
        <v>81</v>
      </c>
      <c r="E20" s="19" t="n">
        <f aca="false">H20+K20</f>
        <v>61</v>
      </c>
      <c r="F20" s="20" t="n">
        <f aca="false">C88+F88+I88+C156</f>
        <v>98</v>
      </c>
      <c r="G20" s="20" t="n">
        <f aca="false">D88+G88+J88+D156</f>
        <v>50</v>
      </c>
      <c r="H20" s="19" t="n">
        <f aca="false">E88+H88+K88+E156</f>
        <v>48</v>
      </c>
      <c r="I20" s="20" t="n">
        <f aca="false">F156+I156+C224+F224+I224+C292+F292+I292+C360+F360+I360+C428+F428+I428+C496</f>
        <v>44</v>
      </c>
      <c r="J20" s="20" t="n">
        <f aca="false">G156+J156+D224+G224+J224+D292+G292+J292+D360+G360+J360+D428+G428+J428+D496</f>
        <v>31</v>
      </c>
      <c r="K20" s="19" t="n">
        <f aca="false">H156+K156+E224+H224+K224+E292+H292+K292+E360+H360+K360+E428+H428+K428+E496</f>
        <v>13</v>
      </c>
      <c r="L20" s="21"/>
      <c r="M20" s="21"/>
      <c r="N20" s="21"/>
    </row>
    <row r="21" customFormat="false" ht="12.75" hidden="false" customHeight="true" outlineLevel="0" collapsed="false">
      <c r="B21" s="17" t="s">
        <v>25</v>
      </c>
      <c r="C21" s="18" t="n">
        <f aca="false">F21+I21</f>
        <v>99</v>
      </c>
      <c r="D21" s="19" t="n">
        <f aca="false">G21+J21</f>
        <v>46</v>
      </c>
      <c r="E21" s="19" t="n">
        <f aca="false">H21+K21</f>
        <v>53</v>
      </c>
      <c r="F21" s="20" t="n">
        <f aca="false">C89+F89+I89+C157</f>
        <v>68</v>
      </c>
      <c r="G21" s="20" t="n">
        <f aca="false">D89+G89+J89+D157</f>
        <v>30</v>
      </c>
      <c r="H21" s="19" t="n">
        <f aca="false">E89+H89+K89+E157</f>
        <v>38</v>
      </c>
      <c r="I21" s="20" t="n">
        <f aca="false">F157+I157+C225+F225+I225+C293+F293+I293+C361+F361+I361+C429+F429+I429+C497</f>
        <v>31</v>
      </c>
      <c r="J21" s="20" t="n">
        <f aca="false">G157+J157+D225+G225+J225+D293+G293+J293+D361+G361+J361+D429+G429+J429+D497</f>
        <v>16</v>
      </c>
      <c r="K21" s="19" t="n">
        <f aca="false">H157+K157+E225+H225+K225+E293+H293+K293+E361+H361+K361+E429+H429+K429+E497</f>
        <v>15</v>
      </c>
      <c r="L21" s="21"/>
      <c r="M21" s="21"/>
      <c r="N21" s="21"/>
    </row>
    <row r="22" customFormat="false" ht="12.75" hidden="false" customHeight="true" outlineLevel="0" collapsed="false">
      <c r="B22" s="17" t="s">
        <v>26</v>
      </c>
      <c r="C22" s="18" t="n">
        <f aca="false">F22+I22</f>
        <v>132</v>
      </c>
      <c r="D22" s="19" t="n">
        <f aca="false">G22+J22</f>
        <v>46</v>
      </c>
      <c r="E22" s="19" t="n">
        <f aca="false">H22+K22</f>
        <v>86</v>
      </c>
      <c r="F22" s="20" t="n">
        <f aca="false">C90+F90+I90+C158</f>
        <v>81</v>
      </c>
      <c r="G22" s="20" t="n">
        <f aca="false">D90+G90+J90+D158</f>
        <v>31</v>
      </c>
      <c r="H22" s="19" t="n">
        <f aca="false">E90+H90+K90+E158</f>
        <v>50</v>
      </c>
      <c r="I22" s="20" t="n">
        <f aca="false">F158+I158+C226+F226+I226+C294+F294+I294+C362+F362+I362+C430+F430+I430+C498</f>
        <v>51</v>
      </c>
      <c r="J22" s="20" t="n">
        <f aca="false">G158+J158+D226+G226+J226+D294+G294+J294+D362+G362+J362+D430+G430+J430+D498</f>
        <v>15</v>
      </c>
      <c r="K22" s="19" t="n">
        <f aca="false">H158+K158+E226+H226+K226+E294+H294+K294+E362+H362+K362+E430+H430+K430+E498</f>
        <v>36</v>
      </c>
      <c r="L22" s="21"/>
      <c r="M22" s="21"/>
      <c r="N22" s="21"/>
    </row>
    <row r="23" customFormat="false" ht="12.75" hidden="false" customHeight="true" outlineLevel="0" collapsed="false">
      <c r="B23" s="17" t="s">
        <v>27</v>
      </c>
      <c r="C23" s="18" t="n">
        <f aca="false">F23+I23</f>
        <v>148</v>
      </c>
      <c r="D23" s="19" t="n">
        <f aca="false">G23+J23</f>
        <v>46</v>
      </c>
      <c r="E23" s="19" t="n">
        <f aca="false">H23+K23</f>
        <v>102</v>
      </c>
      <c r="F23" s="20" t="n">
        <f aca="false">C91+F91+I91+C159</f>
        <v>103</v>
      </c>
      <c r="G23" s="20" t="n">
        <f aca="false">D91+G91+J91+D159</f>
        <v>34</v>
      </c>
      <c r="H23" s="19" t="n">
        <f aca="false">E91+H91+K91+E159</f>
        <v>69</v>
      </c>
      <c r="I23" s="20" t="n">
        <f aca="false">F159+I159+C227+F227+I227+C295+F295+I295+C363+F363+I363+C431+F431+I431+C499</f>
        <v>45</v>
      </c>
      <c r="J23" s="20" t="n">
        <f aca="false">G159+J159+D227+G227+J227+D295+G295+J295+D363+G363+J363+D431+G431+J431+D499</f>
        <v>12</v>
      </c>
      <c r="K23" s="19" t="n">
        <f aca="false">H159+K159+E227+H227+K227+E295+H295+K295+E363+H363+K363+E431+H431+K431+E499</f>
        <v>33</v>
      </c>
      <c r="L23" s="21"/>
      <c r="M23" s="21"/>
      <c r="N23" s="21"/>
    </row>
    <row r="24" customFormat="false" ht="12.75" hidden="false" customHeight="true" outlineLevel="0" collapsed="false">
      <c r="B24" s="17" t="s">
        <v>28</v>
      </c>
      <c r="C24" s="18" t="n">
        <f aca="false">F24+I24</f>
        <v>100</v>
      </c>
      <c r="D24" s="19" t="n">
        <f aca="false">G24+J24</f>
        <v>21</v>
      </c>
      <c r="E24" s="19" t="n">
        <f aca="false">H24+K24</f>
        <v>79</v>
      </c>
      <c r="F24" s="20" t="n">
        <f aca="false">C92+F92+I92+C160</f>
        <v>64</v>
      </c>
      <c r="G24" s="20" t="n">
        <f aca="false">D92+G92+J92+D160</f>
        <v>13</v>
      </c>
      <c r="H24" s="19" t="n">
        <f aca="false">E92+H92+K92+E160</f>
        <v>51</v>
      </c>
      <c r="I24" s="20" t="n">
        <f aca="false">F160+I160+C228+F228+I228+C296+F296+I296+C364+F364+I364+C432+F432+I432+C500</f>
        <v>36</v>
      </c>
      <c r="J24" s="20" t="n">
        <f aca="false">G160+J160+D228+G228+J228+D296+G296+J296+D364+G364+J364+D432+G432+J432+D500</f>
        <v>8</v>
      </c>
      <c r="K24" s="19" t="n">
        <f aca="false">H160+K160+E228+H228+K228+E296+H296+K296+E364+H364+K364+E432+H432+K432+E500</f>
        <v>28</v>
      </c>
      <c r="L24" s="21"/>
      <c r="M24" s="21"/>
      <c r="N24" s="21"/>
    </row>
    <row r="25" customFormat="false" ht="12.75" hidden="false" customHeight="true" outlineLevel="0" collapsed="false">
      <c r="B25" s="22" t="s">
        <v>29</v>
      </c>
      <c r="C25" s="23" t="n">
        <f aca="false">F25+I25</f>
        <v>37</v>
      </c>
      <c r="D25" s="19" t="n">
        <f aca="false">G25+J25</f>
        <v>3</v>
      </c>
      <c r="E25" s="24" t="n">
        <f aca="false">H25+K25</f>
        <v>34</v>
      </c>
      <c r="F25" s="25" t="n">
        <f aca="false">C93+F93+I93+C161</f>
        <v>20</v>
      </c>
      <c r="G25" s="25" t="n">
        <f aca="false">D93+G93+J93+D161</f>
        <v>1</v>
      </c>
      <c r="H25" s="24" t="n">
        <f aca="false">E93+H93+K93+E161</f>
        <v>19</v>
      </c>
      <c r="I25" s="25" t="n">
        <f aca="false">F161+I161+C229+F229+I229+C297+F297+I297+C365+F365+I365+C433+F433+I433+C501</f>
        <v>17</v>
      </c>
      <c r="J25" s="25" t="n">
        <f aca="false">G161+J161+D229+G229+J229+D297+G297+J297+D365+G365+J365+D433+G433+J433+D501</f>
        <v>2</v>
      </c>
      <c r="K25" s="24" t="n">
        <f aca="false">H161+K161+E229+H229+K229+E297+H297+K297+E365+H365+K365+E433+H433+K433+E501</f>
        <v>15</v>
      </c>
      <c r="L25" s="21"/>
      <c r="M25" s="21"/>
      <c r="N25" s="21"/>
    </row>
    <row r="26" customFormat="false" ht="12" hidden="false" customHeight="false" outlineLevel="0" collapsed="false">
      <c r="B26" s="26" t="s">
        <v>30</v>
      </c>
      <c r="C26" s="27" t="n">
        <f aca="false">SUM(D26:E26)</f>
        <v>17599</v>
      </c>
      <c r="D26" s="28" t="n">
        <f aca="false">SUM(D27:D46)</f>
        <v>9170</v>
      </c>
      <c r="E26" s="29" t="n">
        <f aca="false">SUM(E27:E46)</f>
        <v>8429</v>
      </c>
      <c r="F26" s="28" t="n">
        <f aca="false">SUM(G26:H26)</f>
        <v>13336</v>
      </c>
      <c r="G26" s="28" t="n">
        <f aca="false">SUM(G27:G46)</f>
        <v>7110</v>
      </c>
      <c r="H26" s="29" t="n">
        <f aca="false">SUM(H27:H46)</f>
        <v>6226</v>
      </c>
      <c r="I26" s="28" t="n">
        <f aca="false">SUM(J26:K26)</f>
        <v>4263</v>
      </c>
      <c r="J26" s="28" t="n">
        <f aca="false">SUM(J27:J46)</f>
        <v>2060</v>
      </c>
      <c r="K26" s="29" t="n">
        <f aca="false">SUM(K27:K46)</f>
        <v>2203</v>
      </c>
      <c r="L26" s="21"/>
      <c r="M26" s="21"/>
      <c r="N26" s="21"/>
    </row>
    <row r="27" customFormat="false" ht="12" hidden="false" customHeight="false" outlineLevel="0" collapsed="false">
      <c r="B27" s="17" t="s">
        <v>10</v>
      </c>
      <c r="C27" s="18" t="n">
        <f aca="false">F27+I27</f>
        <v>1153</v>
      </c>
      <c r="D27" s="20" t="n">
        <f aca="false">G27+J27</f>
        <v>589</v>
      </c>
      <c r="E27" s="19" t="n">
        <f aca="false">H27+K27</f>
        <v>564</v>
      </c>
      <c r="F27" s="20" t="n">
        <f aca="false">C95+F95+I95+C163</f>
        <v>933</v>
      </c>
      <c r="G27" s="20" t="n">
        <f aca="false">D95+G95+J95+D163</f>
        <v>475</v>
      </c>
      <c r="H27" s="19" t="n">
        <f aca="false">E95+H95+K95+E163</f>
        <v>458</v>
      </c>
      <c r="I27" s="20" t="n">
        <f aca="false">F163+I163+C231+F231+I231+C299+F299+I299+C367+F367+I367+C435+F435+I435+C503</f>
        <v>220</v>
      </c>
      <c r="J27" s="20" t="n">
        <f aca="false">G163+J163+D231+G231+J231+D299+G299+J299+D367+G367+J367+D435+G435+J435+D503</f>
        <v>114</v>
      </c>
      <c r="K27" s="19" t="n">
        <f aca="false">H163+K163+E231+H231+K231+E299+H299+K299+E367+H367+K367+E435+H435+K435+E503</f>
        <v>106</v>
      </c>
      <c r="L27" s="21"/>
      <c r="M27" s="21"/>
      <c r="N27" s="21"/>
    </row>
    <row r="28" customFormat="false" ht="12" hidden="false" customHeight="false" outlineLevel="0" collapsed="false">
      <c r="B28" s="17" t="s">
        <v>11</v>
      </c>
      <c r="C28" s="18" t="n">
        <f aca="false">F28+I28</f>
        <v>688</v>
      </c>
      <c r="D28" s="20" t="n">
        <f aca="false">G28+J28</f>
        <v>335</v>
      </c>
      <c r="E28" s="19" t="n">
        <f aca="false">H28+K28</f>
        <v>353</v>
      </c>
      <c r="F28" s="20" t="n">
        <f aca="false">C96+F96+I96+C164</f>
        <v>561</v>
      </c>
      <c r="G28" s="20" t="n">
        <f aca="false">D96+G96+J96+D164</f>
        <v>285</v>
      </c>
      <c r="H28" s="19" t="n">
        <f aca="false">E96+H96+K96+E164</f>
        <v>276</v>
      </c>
      <c r="I28" s="20" t="n">
        <f aca="false">F164+I164+C232+F232+I232+C300+F300+I300+C368+F368+I368+C436+F436+I436+C504</f>
        <v>127</v>
      </c>
      <c r="J28" s="20" t="n">
        <f aca="false">G164+J164+D232+G232+J232+D300+G300+J300+D368+G368+J368+D436+G436+J436+D504</f>
        <v>50</v>
      </c>
      <c r="K28" s="19" t="n">
        <f aca="false">H164+K164+E232+H232+K232+E300+H300+K300+E368+H368+K368+E436+H436+K436+E504</f>
        <v>77</v>
      </c>
      <c r="L28" s="21"/>
      <c r="M28" s="21"/>
      <c r="N28" s="21"/>
    </row>
    <row r="29" customFormat="false" ht="12" hidden="false" customHeight="false" outlineLevel="0" collapsed="false">
      <c r="B29" s="17" t="s">
        <v>12</v>
      </c>
      <c r="C29" s="18" t="n">
        <f aca="false">F29+I29</f>
        <v>348</v>
      </c>
      <c r="D29" s="20" t="n">
        <f aca="false">G29+J29</f>
        <v>187</v>
      </c>
      <c r="E29" s="19" t="n">
        <f aca="false">H29+K29</f>
        <v>161</v>
      </c>
      <c r="F29" s="20" t="n">
        <f aca="false">C97+F97+I97+C165</f>
        <v>267</v>
      </c>
      <c r="G29" s="20" t="n">
        <f aca="false">D97+G97+J97+D165</f>
        <v>139</v>
      </c>
      <c r="H29" s="19" t="n">
        <f aca="false">E97+H97+K97+E165</f>
        <v>128</v>
      </c>
      <c r="I29" s="20" t="n">
        <f aca="false">F165+I165+C233+F233+I233+C301+F301+I301+C369+F369+I369+C437+F437+I437+C505</f>
        <v>81</v>
      </c>
      <c r="J29" s="20" t="n">
        <f aca="false">G165+J165+D233+G233+J233+D301+G301+J301+D369+G369+J369+D437+G437+J437+D505</f>
        <v>48</v>
      </c>
      <c r="K29" s="19" t="n">
        <f aca="false">H165+K165+E233+H233+K233+E301+H301+K301+E369+H369+K369+E437+H437+K437+E505</f>
        <v>33</v>
      </c>
      <c r="L29" s="21"/>
      <c r="M29" s="21"/>
      <c r="N29" s="21"/>
    </row>
    <row r="30" customFormat="false" ht="12" hidden="false" customHeight="false" outlineLevel="0" collapsed="false">
      <c r="B30" s="17" t="s">
        <v>13</v>
      </c>
      <c r="C30" s="18" t="n">
        <f aca="false">F30+I30</f>
        <v>1181</v>
      </c>
      <c r="D30" s="20" t="n">
        <f aca="false">G30+J30</f>
        <v>630</v>
      </c>
      <c r="E30" s="19" t="n">
        <f aca="false">H30+K30</f>
        <v>551</v>
      </c>
      <c r="F30" s="20" t="n">
        <f aca="false">C98+F98+I98+C166</f>
        <v>856</v>
      </c>
      <c r="G30" s="20" t="n">
        <f aca="false">D98+G98+J98+D166</f>
        <v>465</v>
      </c>
      <c r="H30" s="19" t="n">
        <f aca="false">E98+H98+K98+E166</f>
        <v>391</v>
      </c>
      <c r="I30" s="20" t="n">
        <f aca="false">F166+I166+C234+F234+I234+C302+F302+I302+C370+F370+I370+C438+F438+I438+C506</f>
        <v>325</v>
      </c>
      <c r="J30" s="20" t="n">
        <f aca="false">G166+J166+D234+G234+J234+D302+G302+J302+D370+G370+J370+D438+G438+J438+D506</f>
        <v>165</v>
      </c>
      <c r="K30" s="19" t="n">
        <f aca="false">H166+K166+E234+H234+K234+E302+H302+K302+E370+H370+K370+E438+H438+K438+E506</f>
        <v>160</v>
      </c>
      <c r="L30" s="21"/>
      <c r="M30" s="21"/>
      <c r="N30" s="21"/>
    </row>
    <row r="31" customFormat="false" ht="12" hidden="false" customHeight="false" outlineLevel="0" collapsed="false">
      <c r="B31" s="17" t="s">
        <v>14</v>
      </c>
      <c r="C31" s="18" t="n">
        <f aca="false">F31+I31</f>
        <v>3490</v>
      </c>
      <c r="D31" s="20" t="n">
        <f aca="false">G31+J31</f>
        <v>1779</v>
      </c>
      <c r="E31" s="19" t="n">
        <f aca="false">H31+K31</f>
        <v>1711</v>
      </c>
      <c r="F31" s="20" t="n">
        <f aca="false">C99+F99+I99+C167</f>
        <v>2646</v>
      </c>
      <c r="G31" s="20" t="n">
        <f aca="false">D99+G99+J99+D167</f>
        <v>1370</v>
      </c>
      <c r="H31" s="19" t="n">
        <f aca="false">E99+H99+K99+E167</f>
        <v>1276</v>
      </c>
      <c r="I31" s="20" t="n">
        <f aca="false">F167+I167+C235+F235+I235+C303+F303+I303+C371+F371+I371+C439+F439+I439+C507</f>
        <v>844</v>
      </c>
      <c r="J31" s="20" t="n">
        <f aca="false">G167+J167+D235+G235+J235+D303+G303+J303+D371+G371+J371+D439+G439+J439+D507</f>
        <v>409</v>
      </c>
      <c r="K31" s="19" t="n">
        <f aca="false">H167+K167+E235+H235+K235+E303+H303+K303+E371+H371+K371+E439+H439+K439+E507</f>
        <v>435</v>
      </c>
      <c r="L31" s="21"/>
      <c r="M31" s="21"/>
      <c r="N31" s="21"/>
    </row>
    <row r="32" customFormat="false" ht="12" hidden="false" customHeight="false" outlineLevel="0" collapsed="false">
      <c r="B32" s="17" t="s">
        <v>15</v>
      </c>
      <c r="C32" s="18" t="n">
        <f aca="false">F32+I32</f>
        <v>2895</v>
      </c>
      <c r="D32" s="20" t="n">
        <f aca="false">G32+J32</f>
        <v>1511</v>
      </c>
      <c r="E32" s="19" t="n">
        <f aca="false">H32+K32</f>
        <v>1384</v>
      </c>
      <c r="F32" s="20" t="n">
        <f aca="false">C100+F100+I100+C168</f>
        <v>2145</v>
      </c>
      <c r="G32" s="20" t="n">
        <f aca="false">D100+G100+J100+D168</f>
        <v>1154</v>
      </c>
      <c r="H32" s="19" t="n">
        <f aca="false">E100+H100+K100+E168</f>
        <v>991</v>
      </c>
      <c r="I32" s="20" t="n">
        <f aca="false">F168+I168+C236+F236+I236+C304+F304+I304+C372+F372+I372+C440+F440+I440+C508</f>
        <v>750</v>
      </c>
      <c r="J32" s="20" t="n">
        <f aca="false">G168+J168+D236+G236+J236+D304+G304+J304+D372+G372+J372+D440+G440+J440+D508</f>
        <v>357</v>
      </c>
      <c r="K32" s="19" t="n">
        <f aca="false">H168+K168+E236+H236+K236+E304+H304+K304+E372+H372+K372+E440+H440+K440+E508</f>
        <v>393</v>
      </c>
      <c r="L32" s="21"/>
      <c r="M32" s="21"/>
      <c r="N32" s="21"/>
    </row>
    <row r="33" customFormat="false" ht="12" hidden="false" customHeight="false" outlineLevel="0" collapsed="false">
      <c r="B33" s="17" t="s">
        <v>16</v>
      </c>
      <c r="C33" s="18" t="n">
        <f aca="false">F33+I33</f>
        <v>2149</v>
      </c>
      <c r="D33" s="20" t="n">
        <f aca="false">G33+J33</f>
        <v>1084</v>
      </c>
      <c r="E33" s="19" t="n">
        <f aca="false">H33+K33</f>
        <v>1065</v>
      </c>
      <c r="F33" s="20" t="n">
        <f aca="false">C101+F101+I101+C169</f>
        <v>1609</v>
      </c>
      <c r="G33" s="20" t="n">
        <f aca="false">D101+G101+J101+D169</f>
        <v>832</v>
      </c>
      <c r="H33" s="19" t="n">
        <f aca="false">E101+H101+K101+E169</f>
        <v>777</v>
      </c>
      <c r="I33" s="20" t="n">
        <f aca="false">F169+I169+C237+F237+I237+C305+F305+I305+C373+F373+I373+C441+F441+I441+C509</f>
        <v>540</v>
      </c>
      <c r="J33" s="20" t="n">
        <f aca="false">G169+J169+D237+G237+J237+D305+G305+J305+D373+G373+J373+D441+G441+J441+D509</f>
        <v>252</v>
      </c>
      <c r="K33" s="19" t="n">
        <f aca="false">H169+K169+E237+H237+K237+E305+H305+K305+E373+H373+K373+E441+H441+K441+E509</f>
        <v>288</v>
      </c>
      <c r="L33" s="21"/>
      <c r="M33" s="21"/>
      <c r="N33" s="21"/>
    </row>
    <row r="34" customFormat="false" ht="12" hidden="false" customHeight="false" outlineLevel="0" collapsed="false">
      <c r="B34" s="17" t="s">
        <v>17</v>
      </c>
      <c r="C34" s="18" t="n">
        <f aca="false">F34+I34</f>
        <v>1548</v>
      </c>
      <c r="D34" s="20" t="n">
        <f aca="false">G34+J34</f>
        <v>788</v>
      </c>
      <c r="E34" s="19" t="n">
        <f aca="false">H34+K34</f>
        <v>760</v>
      </c>
      <c r="F34" s="20" t="n">
        <f aca="false">C102+F102+I102+C170</f>
        <v>1218</v>
      </c>
      <c r="G34" s="20" t="n">
        <f aca="false">D102+G102+J102+D170</f>
        <v>623</v>
      </c>
      <c r="H34" s="19" t="n">
        <f aca="false">E102+H102+K102+E170</f>
        <v>595</v>
      </c>
      <c r="I34" s="20" t="n">
        <f aca="false">F170+I170+C238+F238+I238+C306+F306+I306+C374+F374+I374+C442+F442+I442+C510</f>
        <v>330</v>
      </c>
      <c r="J34" s="20" t="n">
        <f aca="false">G170+J170+D238+G238+J238+D306+G306+J306+D374+G374+J374+D442+G442+J442+D510</f>
        <v>165</v>
      </c>
      <c r="K34" s="19" t="n">
        <f aca="false">H170+K170+E238+H238+K238+E306+H306+K306+E374+H374+K374+E442+H442+K442+E510</f>
        <v>165</v>
      </c>
      <c r="L34" s="21"/>
      <c r="M34" s="21"/>
      <c r="N34" s="21"/>
    </row>
    <row r="35" customFormat="false" ht="12" hidden="false" customHeight="false" outlineLevel="0" collapsed="false">
      <c r="B35" s="17" t="s">
        <v>18</v>
      </c>
      <c r="C35" s="18" t="n">
        <f aca="false">F35+I35</f>
        <v>1080</v>
      </c>
      <c r="D35" s="20" t="n">
        <f aca="false">G35+J35</f>
        <v>607</v>
      </c>
      <c r="E35" s="19" t="n">
        <f aca="false">H35+K35</f>
        <v>473</v>
      </c>
      <c r="F35" s="20" t="n">
        <f aca="false">C103+F103+I103+C171</f>
        <v>853</v>
      </c>
      <c r="G35" s="20" t="n">
        <f aca="false">D103+G103+J103+D171</f>
        <v>503</v>
      </c>
      <c r="H35" s="19" t="n">
        <f aca="false">E103+H103+K103+E171</f>
        <v>350</v>
      </c>
      <c r="I35" s="20" t="n">
        <f aca="false">F171+I171+C239+F239+I239+C307+F307+I307+C375+F375+I375+C443+F443+I443+C511</f>
        <v>227</v>
      </c>
      <c r="J35" s="20" t="n">
        <f aca="false">G171+J171+D239+G239+J239+D307+G307+J307+D375+G375+J375+D443+G443+J443+D511</f>
        <v>104</v>
      </c>
      <c r="K35" s="19" t="n">
        <f aca="false">H171+K171+E239+H239+K239+E307+H307+K307+E375+H375+K375+E443+H443+K443+E511</f>
        <v>123</v>
      </c>
      <c r="L35" s="21"/>
      <c r="M35" s="21"/>
      <c r="N35" s="21"/>
    </row>
    <row r="36" customFormat="false" ht="12" hidden="false" customHeight="false" outlineLevel="0" collapsed="false">
      <c r="B36" s="17" t="s">
        <v>19</v>
      </c>
      <c r="C36" s="18" t="n">
        <f aca="false">F36+I36</f>
        <v>829</v>
      </c>
      <c r="D36" s="20" t="n">
        <f aca="false">G36+J36</f>
        <v>488</v>
      </c>
      <c r="E36" s="19" t="n">
        <f aca="false">H36+K36</f>
        <v>341</v>
      </c>
      <c r="F36" s="20" t="n">
        <f aca="false">C104+F104+I104+C172</f>
        <v>659</v>
      </c>
      <c r="G36" s="20" t="n">
        <f aca="false">D104+G104+J104+D172</f>
        <v>400</v>
      </c>
      <c r="H36" s="19" t="n">
        <f aca="false">E104+H104+K104+E172</f>
        <v>259</v>
      </c>
      <c r="I36" s="20" t="n">
        <f aca="false">F172+I172+C240+F240+I240+C308+F308+I308+C376+F376+I376+C444+F444+I444+C512</f>
        <v>170</v>
      </c>
      <c r="J36" s="20" t="n">
        <f aca="false">G172+J172+D240+G240+J240+D308+G308+J308+D376+G376+J376+D444+G444+J444+D512</f>
        <v>88</v>
      </c>
      <c r="K36" s="19" t="n">
        <f aca="false">H172+K172+E240+H240+K240+E308+H308+K308+E376+H376+K376+E444+H444+K444+E512</f>
        <v>82</v>
      </c>
      <c r="L36" s="21"/>
      <c r="M36" s="21"/>
      <c r="N36" s="21"/>
    </row>
    <row r="37" customFormat="false" ht="12" hidden="false" customHeight="false" outlineLevel="0" collapsed="false">
      <c r="B37" s="17" t="s">
        <v>20</v>
      </c>
      <c r="C37" s="18" t="n">
        <f aca="false">F37+I37</f>
        <v>564</v>
      </c>
      <c r="D37" s="20" t="n">
        <f aca="false">G37+J37</f>
        <v>353</v>
      </c>
      <c r="E37" s="19" t="n">
        <f aca="false">H37+K37</f>
        <v>211</v>
      </c>
      <c r="F37" s="20" t="n">
        <f aca="false">C105+F105+I105+C173</f>
        <v>448</v>
      </c>
      <c r="G37" s="20" t="n">
        <f aca="false">D105+G105+J105+D173</f>
        <v>287</v>
      </c>
      <c r="H37" s="19" t="n">
        <f aca="false">E105+H105+K105+E173</f>
        <v>161</v>
      </c>
      <c r="I37" s="20" t="n">
        <f aca="false">F173+I173+C241+F241+I241+C309+F309+I309+C377+F377+I377+C445+F445+I445+C513</f>
        <v>116</v>
      </c>
      <c r="J37" s="20" t="n">
        <f aca="false">G173+J173+D241+G241+J241+D309+G309+J309+D377+G377+J377+D445+G445+J445+D513</f>
        <v>66</v>
      </c>
      <c r="K37" s="19" t="n">
        <f aca="false">H173+K173+E241+H241+K241+E309+H309+K309+E377+H377+K377+E445+H445+K445+E513</f>
        <v>50</v>
      </c>
      <c r="L37" s="21"/>
      <c r="M37" s="21"/>
      <c r="N37" s="21"/>
    </row>
    <row r="38" customFormat="false" ht="12" hidden="false" customHeight="false" outlineLevel="0" collapsed="false">
      <c r="B38" s="17" t="s">
        <v>21</v>
      </c>
      <c r="C38" s="18" t="n">
        <f aca="false">F38+I38</f>
        <v>439</v>
      </c>
      <c r="D38" s="20" t="n">
        <f aca="false">G38+J38</f>
        <v>272</v>
      </c>
      <c r="E38" s="19" t="n">
        <f aca="false">H38+K38</f>
        <v>167</v>
      </c>
      <c r="F38" s="20" t="n">
        <f aca="false">C106+F106+I106+C174</f>
        <v>341</v>
      </c>
      <c r="G38" s="20" t="n">
        <f aca="false">D106+G106+J106+D174</f>
        <v>216</v>
      </c>
      <c r="H38" s="19" t="n">
        <f aca="false">E106+H106+K106+E174</f>
        <v>125</v>
      </c>
      <c r="I38" s="20" t="n">
        <f aca="false">F174+I174+C242+F242+I242+C310+F310+I310+C378+F378+I378+C446+F446+I446+C514</f>
        <v>98</v>
      </c>
      <c r="J38" s="20" t="n">
        <f aca="false">G174+J174+D242+G242+J242+D310+G310+J310+D378+G378+J378+D446+G446+J446+D514</f>
        <v>56</v>
      </c>
      <c r="K38" s="19" t="n">
        <f aca="false">H174+K174+E242+H242+K242+E310+H310+K310+E378+H378+K378+E446+H446+K446+E514</f>
        <v>42</v>
      </c>
      <c r="L38" s="21"/>
      <c r="M38" s="21"/>
      <c r="N38" s="21"/>
    </row>
    <row r="39" customFormat="false" ht="12" hidden="false" customHeight="false" outlineLevel="0" collapsed="false">
      <c r="B39" s="17" t="s">
        <v>22</v>
      </c>
      <c r="C39" s="18" t="n">
        <f aca="false">F39+I39</f>
        <v>308</v>
      </c>
      <c r="D39" s="20" t="n">
        <f aca="false">G39+J39</f>
        <v>184</v>
      </c>
      <c r="E39" s="19" t="n">
        <f aca="false">H39+K39</f>
        <v>124</v>
      </c>
      <c r="F39" s="20" t="n">
        <f aca="false">C107+F107+I107+C175</f>
        <v>220</v>
      </c>
      <c r="G39" s="20" t="n">
        <f aca="false">D107+G107+J107+D175</f>
        <v>136</v>
      </c>
      <c r="H39" s="19" t="n">
        <f aca="false">E107+H107+K107+E175</f>
        <v>84</v>
      </c>
      <c r="I39" s="20" t="n">
        <f aca="false">F175+I175+C243+F243+I243+C311+F311+I311+C379+F379+I379+C447+F447+I447+C515</f>
        <v>88</v>
      </c>
      <c r="J39" s="20" t="n">
        <f aca="false">G175+J175+D243+G243+J243+D311+G311+J311+D379+G379+J379+D447+G447+J447+D515</f>
        <v>48</v>
      </c>
      <c r="K39" s="19" t="n">
        <f aca="false">H175+K175+E243+H243+K243+E311+H311+K311+E379+H379+K379+E447+H447+K447+E515</f>
        <v>40</v>
      </c>
      <c r="L39" s="21"/>
      <c r="M39" s="21"/>
      <c r="N39" s="21"/>
    </row>
    <row r="40" customFormat="false" ht="12" hidden="false" customHeight="false" outlineLevel="0" collapsed="false">
      <c r="B40" s="17" t="s">
        <v>23</v>
      </c>
      <c r="C40" s="18" t="n">
        <f aca="false">F40+I40</f>
        <v>241</v>
      </c>
      <c r="D40" s="20" t="n">
        <f aca="false">G40+J40</f>
        <v>146</v>
      </c>
      <c r="E40" s="19" t="n">
        <f aca="false">H40+K40</f>
        <v>95</v>
      </c>
      <c r="F40" s="20" t="n">
        <f aca="false">C108+F108+I108+C176</f>
        <v>161</v>
      </c>
      <c r="G40" s="20" t="n">
        <f aca="false">D108+G108+J108+D176</f>
        <v>99</v>
      </c>
      <c r="H40" s="19" t="n">
        <f aca="false">E108+H108+K108+E176</f>
        <v>62</v>
      </c>
      <c r="I40" s="20" t="n">
        <f aca="false">F176+I176+C244+F244+I244+C312+F312+I312+C380+F380+I380+C448+F448+I448+C516</f>
        <v>80</v>
      </c>
      <c r="J40" s="20" t="n">
        <f aca="false">G176+J176+D244+G244+J244+D312+G312+J312+D380+G380+J380+D448+G448+J448+D516</f>
        <v>47</v>
      </c>
      <c r="K40" s="19" t="n">
        <f aca="false">H176+K176+E244+H244+K244+E312+H312+K312+E380+H380+K380+E448+H448+K448+E516</f>
        <v>33</v>
      </c>
      <c r="L40" s="21"/>
      <c r="M40" s="21"/>
      <c r="N40" s="21"/>
    </row>
    <row r="41" customFormat="false" ht="12" hidden="false" customHeight="false" outlineLevel="0" collapsed="false">
      <c r="B41" s="17" t="s">
        <v>24</v>
      </c>
      <c r="C41" s="18" t="n">
        <f aca="false">F41+I41</f>
        <v>142</v>
      </c>
      <c r="D41" s="20" t="n">
        <f aca="false">G41+J41</f>
        <v>68</v>
      </c>
      <c r="E41" s="19" t="n">
        <f aca="false">H41+K41</f>
        <v>74</v>
      </c>
      <c r="F41" s="20" t="n">
        <f aca="false">C109+F109+I109+C177</f>
        <v>103</v>
      </c>
      <c r="G41" s="20" t="n">
        <f aca="false">D109+G109+J109+D177</f>
        <v>50</v>
      </c>
      <c r="H41" s="19" t="n">
        <f aca="false">E109+H109+K109+E177</f>
        <v>53</v>
      </c>
      <c r="I41" s="20" t="n">
        <f aca="false">F177+I177+C245+F245+I245+C313+F313+I313+C381+F381+I381+C449+F449+I449+C517</f>
        <v>39</v>
      </c>
      <c r="J41" s="20" t="n">
        <f aca="false">G177+J177+D245+G245+J245+D313+G313+J313+D381+G381+J381+D449+G449+J449+D517</f>
        <v>18</v>
      </c>
      <c r="K41" s="19" t="n">
        <f aca="false">H177+K177+E245+H245+K245+E313+H313+K313+E381+H381+K381+E449+H449+K449+E517</f>
        <v>21</v>
      </c>
      <c r="L41" s="21"/>
      <c r="M41" s="21"/>
      <c r="N41" s="21"/>
    </row>
    <row r="42" customFormat="false" ht="12" hidden="false" customHeight="false" outlineLevel="0" collapsed="false">
      <c r="B42" s="17" t="s">
        <v>25</v>
      </c>
      <c r="C42" s="18" t="n">
        <f aca="false">F42+I42</f>
        <v>98</v>
      </c>
      <c r="D42" s="20" t="n">
        <f aca="false">G42+J42</f>
        <v>40</v>
      </c>
      <c r="E42" s="19" t="n">
        <f aca="false">H42+K42</f>
        <v>58</v>
      </c>
      <c r="F42" s="20" t="n">
        <f aca="false">C110+F110+I110+C178</f>
        <v>75</v>
      </c>
      <c r="G42" s="20" t="n">
        <f aca="false">D110+G110+J110+D178</f>
        <v>27</v>
      </c>
      <c r="H42" s="19" t="n">
        <f aca="false">E110+H110+K110+E178</f>
        <v>48</v>
      </c>
      <c r="I42" s="20" t="n">
        <f aca="false">F178+I178+C246+F246+I246+C314+F314+I314+C382+F382+I382+C450+F450+I450+C518</f>
        <v>23</v>
      </c>
      <c r="J42" s="20" t="n">
        <f aca="false">G178+J178+D246+G246+J246+D314+G314+J314+D382+G382+J382+D450+G450+J450+D518</f>
        <v>13</v>
      </c>
      <c r="K42" s="19" t="n">
        <f aca="false">H178+K178+E246+H246+K246+E314+H314+K314+E382+H382+K382+E450+H450+K450+E518</f>
        <v>10</v>
      </c>
      <c r="L42" s="21"/>
      <c r="M42" s="21"/>
      <c r="N42" s="21"/>
    </row>
    <row r="43" customFormat="false" ht="12" hidden="false" customHeight="false" outlineLevel="0" collapsed="false">
      <c r="B43" s="17" t="s">
        <v>26</v>
      </c>
      <c r="C43" s="18" t="n">
        <f aca="false">F43+I43</f>
        <v>129</v>
      </c>
      <c r="D43" s="20" t="n">
        <f aca="false">G43+J43</f>
        <v>38</v>
      </c>
      <c r="E43" s="19" t="n">
        <f aca="false">H43+K43</f>
        <v>91</v>
      </c>
      <c r="F43" s="20" t="n">
        <f aca="false">C111+F111+I111+C179</f>
        <v>75</v>
      </c>
      <c r="G43" s="20" t="n">
        <f aca="false">D111+G111+J111+D179</f>
        <v>18</v>
      </c>
      <c r="H43" s="19" t="n">
        <f aca="false">E111+H111+K111+E179</f>
        <v>57</v>
      </c>
      <c r="I43" s="20" t="n">
        <f aca="false">F179+I179+C247+F247+I247+C315+F315+I315+C383+F383+I383+C451+F451+I451+C519</f>
        <v>54</v>
      </c>
      <c r="J43" s="20" t="n">
        <f aca="false">G179+J179+D247+G247+J247+D315+G315+J315+D383+G383+J383+D451+G451+J451+D519</f>
        <v>20</v>
      </c>
      <c r="K43" s="19" t="n">
        <f aca="false">H179+K179+E247+H247+K247+E315+H315+K315+E383+H383+K383+E451+H451+K451+E519</f>
        <v>34</v>
      </c>
      <c r="L43" s="21"/>
      <c r="M43" s="21"/>
      <c r="N43" s="21"/>
    </row>
    <row r="44" customFormat="false" ht="12" hidden="false" customHeight="false" outlineLevel="0" collapsed="false">
      <c r="B44" s="17" t="s">
        <v>27</v>
      </c>
      <c r="C44" s="18" t="n">
        <f aca="false">F44+I44</f>
        <v>168</v>
      </c>
      <c r="D44" s="20" t="n">
        <f aca="false">G44+J44</f>
        <v>49</v>
      </c>
      <c r="E44" s="19" t="n">
        <f aca="false">H44+K44</f>
        <v>119</v>
      </c>
      <c r="F44" s="20" t="n">
        <f aca="false">C112+F112+I112+C180</f>
        <v>94</v>
      </c>
      <c r="G44" s="20" t="n">
        <f aca="false">D112+G112+J112+D180</f>
        <v>24</v>
      </c>
      <c r="H44" s="19" t="n">
        <f aca="false">E112+H112+K112+E180</f>
        <v>70</v>
      </c>
      <c r="I44" s="20" t="n">
        <f aca="false">F180+I180+C248+F248+I248+C316+F316+I316+C384+F384+I384+C452+F452+I452+C520</f>
        <v>74</v>
      </c>
      <c r="J44" s="20" t="n">
        <f aca="false">G180+J180+D248+G248+J248+D316+G316+J316+D384+G384+J384+D452+G452+J452+D520</f>
        <v>25</v>
      </c>
      <c r="K44" s="19" t="n">
        <f aca="false">H180+K180+E248+H248+K248+E316+H316+K316+E384+H384+K384+E452+H452+K452+E520</f>
        <v>49</v>
      </c>
      <c r="L44" s="21"/>
      <c r="M44" s="21"/>
      <c r="N44" s="21"/>
    </row>
    <row r="45" customFormat="false" ht="12" hidden="false" customHeight="false" outlineLevel="0" collapsed="false">
      <c r="B45" s="17" t="s">
        <v>28</v>
      </c>
      <c r="C45" s="18" t="n">
        <f aca="false">F45+I45</f>
        <v>107</v>
      </c>
      <c r="D45" s="20" t="n">
        <f aca="false">G45+J45</f>
        <v>19</v>
      </c>
      <c r="E45" s="19" t="n">
        <f aca="false">H45+K45</f>
        <v>88</v>
      </c>
      <c r="F45" s="20" t="n">
        <f aca="false">C113+F113+I113+C181</f>
        <v>51</v>
      </c>
      <c r="G45" s="20" t="n">
        <f aca="false">D113+G113+J113+D181</f>
        <v>6</v>
      </c>
      <c r="H45" s="19" t="n">
        <f aca="false">E113+H113+K113+E181</f>
        <v>45</v>
      </c>
      <c r="I45" s="20" t="n">
        <f aca="false">F181+I181+C249+F249+I249+C317+F317+I317+C385+F385+I385+C453+F453+I453+C521</f>
        <v>56</v>
      </c>
      <c r="J45" s="20" t="n">
        <f aca="false">G181+J181+D249+G249+J249+D317+G317+J317+D385+G385+J385+D453+G453+J453+D521</f>
        <v>13</v>
      </c>
      <c r="K45" s="19" t="n">
        <f aca="false">H181+K181+E249+H249+K249+E317+H317+K317+E385+H385+K385+E453+H453+K453+E521</f>
        <v>43</v>
      </c>
      <c r="L45" s="21"/>
      <c r="M45" s="21"/>
      <c r="N45" s="21"/>
    </row>
    <row r="46" customFormat="false" ht="12.75" hidden="false" customHeight="false" outlineLevel="0" collapsed="false">
      <c r="B46" s="22" t="s">
        <v>29</v>
      </c>
      <c r="C46" s="23" t="n">
        <f aca="false">F46+I46</f>
        <v>42</v>
      </c>
      <c r="D46" s="25" t="n">
        <f aca="false">G46+J46</f>
        <v>3</v>
      </c>
      <c r="E46" s="24" t="n">
        <f aca="false">H46+K46</f>
        <v>39</v>
      </c>
      <c r="F46" s="25" t="n">
        <f aca="false">C114+F114+I114+C182</f>
        <v>21</v>
      </c>
      <c r="G46" s="25" t="n">
        <f aca="false">D114+G114+J114+D182</f>
        <v>1</v>
      </c>
      <c r="H46" s="24" t="n">
        <f aca="false">E114+H114+K114+E182</f>
        <v>20</v>
      </c>
      <c r="I46" s="25" t="n">
        <f aca="false">F182+I182+C250+F250+I250+C318+F318+I318+C386+F386+I386+C454+F454+I454+C522</f>
        <v>21</v>
      </c>
      <c r="J46" s="25" t="n">
        <f aca="false">G182+J182+D250+G250+J250+D318+G318+J318+D386+G386+J386+D454+G454+J454+D522</f>
        <v>2</v>
      </c>
      <c r="K46" s="24" t="n">
        <f aca="false">H182+K182+E250+H250+K250+E318+H318+K318+E386+H386+K386+E454+H454+K454+E522</f>
        <v>19</v>
      </c>
      <c r="L46" s="21"/>
      <c r="M46" s="21"/>
      <c r="N46" s="21"/>
    </row>
    <row r="47" customFormat="false" ht="12" hidden="false" customHeight="false" outlineLevel="0" collapsed="false">
      <c r="B47" s="26" t="s">
        <v>31</v>
      </c>
      <c r="C47" s="27" t="n">
        <f aca="false">SUM(D47:E47)</f>
        <v>-1151</v>
      </c>
      <c r="D47" s="28" t="n">
        <f aca="false">SUM(D48:D67)</f>
        <v>-359</v>
      </c>
      <c r="E47" s="29" t="n">
        <f aca="false">SUM(E48:E67)</f>
        <v>-792</v>
      </c>
      <c r="F47" s="28" t="n">
        <f aca="false">SUM(G47:H47)</f>
        <v>-798</v>
      </c>
      <c r="G47" s="28" t="n">
        <f aca="false">SUM(G48:G67)</f>
        <v>-232</v>
      </c>
      <c r="H47" s="29" t="n">
        <f aca="false">SUM(H48:H67)</f>
        <v>-566</v>
      </c>
      <c r="I47" s="28" t="n">
        <f aca="false">SUM(J47:K47)</f>
        <v>-353</v>
      </c>
      <c r="J47" s="28" t="n">
        <f aca="false">SUM(J48:J67)</f>
        <v>-127</v>
      </c>
      <c r="K47" s="29" t="n">
        <f aca="false">SUM(K48:K67)</f>
        <v>-226</v>
      </c>
      <c r="L47" s="21"/>
      <c r="M47" s="21"/>
      <c r="N47" s="21"/>
    </row>
    <row r="48" customFormat="false" ht="12" hidden="false" customHeight="false" outlineLevel="0" collapsed="false">
      <c r="B48" s="17" t="s">
        <v>10</v>
      </c>
      <c r="C48" s="18" t="n">
        <f aca="false">C6-C27</f>
        <v>50</v>
      </c>
      <c r="D48" s="20" t="n">
        <f aca="false">D6-D27</f>
        <v>52</v>
      </c>
      <c r="E48" s="19" t="n">
        <f aca="false">E6-E27</f>
        <v>-2</v>
      </c>
      <c r="F48" s="20" t="n">
        <f aca="false">F6-F27</f>
        <v>-92</v>
      </c>
      <c r="G48" s="20" t="n">
        <f aca="false">G6-G27</f>
        <v>-46</v>
      </c>
      <c r="H48" s="19" t="n">
        <f aca="false">H6-H27</f>
        <v>-46</v>
      </c>
      <c r="I48" s="20" t="n">
        <f aca="false">I6-I27</f>
        <v>142</v>
      </c>
      <c r="J48" s="20" t="n">
        <f aca="false">J6-J27</f>
        <v>98</v>
      </c>
      <c r="K48" s="19" t="n">
        <f aca="false">K6-K27</f>
        <v>44</v>
      </c>
      <c r="L48" s="21"/>
      <c r="M48" s="21"/>
      <c r="N48" s="21"/>
    </row>
    <row r="49" customFormat="false" ht="12" hidden="false" customHeight="false" outlineLevel="0" collapsed="false">
      <c r="B49" s="17" t="s">
        <v>11</v>
      </c>
      <c r="C49" s="18" t="n">
        <f aca="false">C7-C28</f>
        <v>-29</v>
      </c>
      <c r="D49" s="20" t="n">
        <f aca="false">D7-D28</f>
        <v>-27</v>
      </c>
      <c r="E49" s="19" t="n">
        <f aca="false">E7-E28</f>
        <v>-2</v>
      </c>
      <c r="F49" s="20" t="n">
        <f aca="false">F7-F28</f>
        <v>-67</v>
      </c>
      <c r="G49" s="20" t="n">
        <f aca="false">G7-G28</f>
        <v>-60</v>
      </c>
      <c r="H49" s="19" t="n">
        <f aca="false">H7-H28</f>
        <v>-7</v>
      </c>
      <c r="I49" s="20" t="n">
        <f aca="false">I7-I28</f>
        <v>38</v>
      </c>
      <c r="J49" s="20" t="n">
        <f aca="false">J7-J28</f>
        <v>33</v>
      </c>
      <c r="K49" s="19" t="n">
        <f aca="false">K7-K28</f>
        <v>5</v>
      </c>
      <c r="L49" s="21"/>
      <c r="M49" s="21"/>
      <c r="N49" s="21"/>
    </row>
    <row r="50" customFormat="false" ht="12" hidden="false" customHeight="false" outlineLevel="0" collapsed="false">
      <c r="B50" s="17" t="s">
        <v>12</v>
      </c>
      <c r="C50" s="18" t="n">
        <f aca="false">C8-C29</f>
        <v>-35</v>
      </c>
      <c r="D50" s="20" t="n">
        <f aca="false">D8-D29</f>
        <v>-18</v>
      </c>
      <c r="E50" s="19" t="n">
        <f aca="false">E8-E29</f>
        <v>-17</v>
      </c>
      <c r="F50" s="20" t="n">
        <f aca="false">F8-F29</f>
        <v>-32</v>
      </c>
      <c r="G50" s="20" t="n">
        <f aca="false">G8-G29</f>
        <v>-9</v>
      </c>
      <c r="H50" s="19" t="n">
        <f aca="false">H8-H29</f>
        <v>-23</v>
      </c>
      <c r="I50" s="20" t="n">
        <f aca="false">I8-I29</f>
        <v>-3</v>
      </c>
      <c r="J50" s="20" t="n">
        <f aca="false">J8-J29</f>
        <v>-9</v>
      </c>
      <c r="K50" s="19" t="n">
        <f aca="false">K8-K29</f>
        <v>6</v>
      </c>
      <c r="L50" s="21"/>
      <c r="M50" s="21"/>
      <c r="N50" s="21"/>
    </row>
    <row r="51" customFormat="false" ht="12" hidden="false" customHeight="false" outlineLevel="0" collapsed="false">
      <c r="B51" s="17" t="s">
        <v>13</v>
      </c>
      <c r="C51" s="18" t="n">
        <f aca="false">C9-C30</f>
        <v>-246</v>
      </c>
      <c r="D51" s="20" t="n">
        <f aca="false">D9-D30</f>
        <v>-97</v>
      </c>
      <c r="E51" s="19" t="n">
        <f aca="false">E9-E30</f>
        <v>-149</v>
      </c>
      <c r="F51" s="20" t="n">
        <f aca="false">F9-F30</f>
        <v>-83</v>
      </c>
      <c r="G51" s="20" t="n">
        <f aca="false">G9-G30</f>
        <v>-11</v>
      </c>
      <c r="H51" s="19" t="n">
        <f aca="false">H9-H30</f>
        <v>-72</v>
      </c>
      <c r="I51" s="20" t="n">
        <f aca="false">I9-I30</f>
        <v>-163</v>
      </c>
      <c r="J51" s="20" t="n">
        <f aca="false">J9-J30</f>
        <v>-86</v>
      </c>
      <c r="K51" s="19" t="n">
        <f aca="false">K9-K30</f>
        <v>-77</v>
      </c>
      <c r="L51" s="21"/>
      <c r="M51" s="21"/>
      <c r="N51" s="21"/>
    </row>
    <row r="52" customFormat="false" ht="12" hidden="false" customHeight="false" outlineLevel="0" collapsed="false">
      <c r="B52" s="17" t="s">
        <v>14</v>
      </c>
      <c r="C52" s="18" t="n">
        <f aca="false">C10-C31</f>
        <v>-858</v>
      </c>
      <c r="D52" s="20" t="n">
        <f aca="false">D10-D31</f>
        <v>-389</v>
      </c>
      <c r="E52" s="19" t="n">
        <f aca="false">E10-E31</f>
        <v>-469</v>
      </c>
      <c r="F52" s="20" t="n">
        <f aca="false">F10-F31</f>
        <v>-522</v>
      </c>
      <c r="G52" s="20" t="n">
        <f aca="false">G10-G31</f>
        <v>-227</v>
      </c>
      <c r="H52" s="19" t="n">
        <f aca="false">H10-H31</f>
        <v>-295</v>
      </c>
      <c r="I52" s="20" t="n">
        <f aca="false">I10-I31</f>
        <v>-336</v>
      </c>
      <c r="J52" s="20" t="n">
        <f aca="false">J10-J31</f>
        <v>-162</v>
      </c>
      <c r="K52" s="19" t="n">
        <f aca="false">K10-K31</f>
        <v>-174</v>
      </c>
      <c r="L52" s="21"/>
      <c r="M52" s="21"/>
      <c r="N52" s="21"/>
    </row>
    <row r="53" customFormat="false" ht="12" hidden="false" customHeight="false" outlineLevel="0" collapsed="false">
      <c r="B53" s="17" t="s">
        <v>15</v>
      </c>
      <c r="C53" s="18" t="n">
        <f aca="false">C11-C32</f>
        <v>-210</v>
      </c>
      <c r="D53" s="20" t="n">
        <f aca="false">D11-D32</f>
        <v>-136</v>
      </c>
      <c r="E53" s="19" t="n">
        <f aca="false">E11-E32</f>
        <v>-74</v>
      </c>
      <c r="F53" s="20" t="n">
        <f aca="false">F11-F32</f>
        <v>-89</v>
      </c>
      <c r="G53" s="20" t="n">
        <f aca="false">G11-G32</f>
        <v>-71</v>
      </c>
      <c r="H53" s="19" t="n">
        <f aca="false">H11-H32</f>
        <v>-18</v>
      </c>
      <c r="I53" s="20" t="n">
        <f aca="false">I11-I32</f>
        <v>-121</v>
      </c>
      <c r="J53" s="20" t="n">
        <f aca="false">J11-J32</f>
        <v>-65</v>
      </c>
      <c r="K53" s="19" t="n">
        <f aca="false">K11-K32</f>
        <v>-56</v>
      </c>
      <c r="L53" s="21"/>
      <c r="M53" s="21"/>
      <c r="N53" s="21"/>
    </row>
    <row r="54" customFormat="false" ht="12" hidden="false" customHeight="false" outlineLevel="0" collapsed="false">
      <c r="B54" s="17" t="s">
        <v>16</v>
      </c>
      <c r="C54" s="18" t="n">
        <f aca="false">C12-C33</f>
        <v>105</v>
      </c>
      <c r="D54" s="20" t="n">
        <f aca="false">D12-D33</f>
        <v>67</v>
      </c>
      <c r="E54" s="19" t="n">
        <f aca="false">E12-E33</f>
        <v>38</v>
      </c>
      <c r="F54" s="20" t="n">
        <f aca="false">F12-F33</f>
        <v>67</v>
      </c>
      <c r="G54" s="20" t="n">
        <f aca="false">G12-G33</f>
        <v>60</v>
      </c>
      <c r="H54" s="19" t="n">
        <f aca="false">H12-H33</f>
        <v>7</v>
      </c>
      <c r="I54" s="20" t="n">
        <f aca="false">I12-I33</f>
        <v>38</v>
      </c>
      <c r="J54" s="20" t="n">
        <f aca="false">J12-J33</f>
        <v>7</v>
      </c>
      <c r="K54" s="19" t="n">
        <f aca="false">K12-K33</f>
        <v>31</v>
      </c>
      <c r="L54" s="21"/>
      <c r="M54" s="21"/>
      <c r="N54" s="21"/>
    </row>
    <row r="55" customFormat="false" ht="12" hidden="false" customHeight="false" outlineLevel="0" collapsed="false">
      <c r="B55" s="17" t="s">
        <v>17</v>
      </c>
      <c r="C55" s="18" t="n">
        <f aca="false">C13-C34</f>
        <v>29</v>
      </c>
      <c r="D55" s="20" t="n">
        <f aca="false">D13-D34</f>
        <v>62</v>
      </c>
      <c r="E55" s="19" t="n">
        <f aca="false">E13-E34</f>
        <v>-33</v>
      </c>
      <c r="F55" s="20" t="n">
        <f aca="false">F13-F34</f>
        <v>-28</v>
      </c>
      <c r="G55" s="20" t="n">
        <f aca="false">G13-G34</f>
        <v>40</v>
      </c>
      <c r="H55" s="19" t="n">
        <f aca="false">H13-H34</f>
        <v>-68</v>
      </c>
      <c r="I55" s="20" t="n">
        <f aca="false">I13-I34</f>
        <v>57</v>
      </c>
      <c r="J55" s="20" t="n">
        <f aca="false">J13-J34</f>
        <v>22</v>
      </c>
      <c r="K55" s="19" t="n">
        <f aca="false">K13-K34</f>
        <v>35</v>
      </c>
      <c r="L55" s="21"/>
      <c r="M55" s="21"/>
      <c r="N55" s="21"/>
    </row>
    <row r="56" customFormat="false" ht="12" hidden="false" customHeight="false" outlineLevel="0" collapsed="false">
      <c r="B56" s="17" t="s">
        <v>18</v>
      </c>
      <c r="C56" s="18" t="n">
        <f aca="false">C14-C35</f>
        <v>-23</v>
      </c>
      <c r="D56" s="20" t="n">
        <f aca="false">D14-D35</f>
        <v>10</v>
      </c>
      <c r="E56" s="19" t="n">
        <f aca="false">E14-E35</f>
        <v>-33</v>
      </c>
      <c r="F56" s="20" t="n">
        <f aca="false">F14-F35</f>
        <v>-26</v>
      </c>
      <c r="G56" s="20" t="n">
        <f aca="false">G14-G35</f>
        <v>-5</v>
      </c>
      <c r="H56" s="19" t="n">
        <f aca="false">H14-H35</f>
        <v>-21</v>
      </c>
      <c r="I56" s="20" t="n">
        <f aca="false">I14-I35</f>
        <v>3</v>
      </c>
      <c r="J56" s="20" t="n">
        <f aca="false">J14-J35</f>
        <v>15</v>
      </c>
      <c r="K56" s="19" t="n">
        <f aca="false">K14-K35</f>
        <v>-12</v>
      </c>
      <c r="L56" s="21"/>
      <c r="M56" s="21"/>
      <c r="N56" s="21"/>
    </row>
    <row r="57" customFormat="false" ht="12" hidden="false" customHeight="false" outlineLevel="0" collapsed="false">
      <c r="B57" s="17" t="s">
        <v>19</v>
      </c>
      <c r="C57" s="18" t="n">
        <f aca="false">C15-C36</f>
        <v>-66</v>
      </c>
      <c r="D57" s="20" t="n">
        <f aca="false">D15-D36</f>
        <v>-36</v>
      </c>
      <c r="E57" s="19" t="n">
        <f aca="false">E15-E36</f>
        <v>-30</v>
      </c>
      <c r="F57" s="20" t="n">
        <f aca="false">F15-F36</f>
        <v>-42</v>
      </c>
      <c r="G57" s="20" t="n">
        <f aca="false">G15-G36</f>
        <v>-19</v>
      </c>
      <c r="H57" s="19" t="n">
        <f aca="false">H15-H36</f>
        <v>-23</v>
      </c>
      <c r="I57" s="20" t="n">
        <f aca="false">I15-I36</f>
        <v>-24</v>
      </c>
      <c r="J57" s="20" t="n">
        <f aca="false">J15-J36</f>
        <v>-17</v>
      </c>
      <c r="K57" s="19" t="n">
        <f aca="false">K15-K36</f>
        <v>-7</v>
      </c>
      <c r="L57" s="21"/>
      <c r="M57" s="21"/>
      <c r="N57" s="21"/>
    </row>
    <row r="58" customFormat="false" ht="12" hidden="false" customHeight="false" outlineLevel="0" collapsed="false">
      <c r="B58" s="17" t="s">
        <v>20</v>
      </c>
      <c r="C58" s="18" t="n">
        <f aca="false">C16-C37</f>
        <v>11</v>
      </c>
      <c r="D58" s="20" t="n">
        <f aca="false">D16-D37</f>
        <v>19</v>
      </c>
      <c r="E58" s="19" t="n">
        <f aca="false">E16-E37</f>
        <v>-8</v>
      </c>
      <c r="F58" s="20" t="n">
        <f aca="false">F16-F37</f>
        <v>29</v>
      </c>
      <c r="G58" s="20" t="n">
        <f aca="false">G16-G37</f>
        <v>22</v>
      </c>
      <c r="H58" s="19" t="n">
        <f aca="false">H16-H37</f>
        <v>7</v>
      </c>
      <c r="I58" s="20" t="n">
        <f aca="false">I16-I37</f>
        <v>-18</v>
      </c>
      <c r="J58" s="20" t="n">
        <f aca="false">J16-J37</f>
        <v>-3</v>
      </c>
      <c r="K58" s="19" t="n">
        <f aca="false">K16-K37</f>
        <v>-15</v>
      </c>
      <c r="L58" s="21"/>
      <c r="M58" s="21"/>
      <c r="N58" s="21"/>
    </row>
    <row r="59" customFormat="false" ht="12" hidden="false" customHeight="false" outlineLevel="0" collapsed="false">
      <c r="B59" s="17" t="s">
        <v>21</v>
      </c>
      <c r="C59" s="18" t="n">
        <f aca="false">C17-C38</f>
        <v>48</v>
      </c>
      <c r="D59" s="20" t="n">
        <f aca="false">D17-D38</f>
        <v>33</v>
      </c>
      <c r="E59" s="19" t="n">
        <f aca="false">E17-E38</f>
        <v>15</v>
      </c>
      <c r="F59" s="20" t="n">
        <f aca="false">F17-F38</f>
        <v>24</v>
      </c>
      <c r="G59" s="20" t="n">
        <f aca="false">G17-G38</f>
        <v>23</v>
      </c>
      <c r="H59" s="19" t="n">
        <f aca="false">H17-H38</f>
        <v>1</v>
      </c>
      <c r="I59" s="20" t="n">
        <f aca="false">I17-I38</f>
        <v>24</v>
      </c>
      <c r="J59" s="20" t="n">
        <f aca="false">J17-J38</f>
        <v>10</v>
      </c>
      <c r="K59" s="19" t="n">
        <f aca="false">K17-K38</f>
        <v>14</v>
      </c>
      <c r="L59" s="21"/>
      <c r="M59" s="21"/>
      <c r="N59" s="21"/>
    </row>
    <row r="60" customFormat="false" ht="12" hidden="false" customHeight="false" outlineLevel="0" collapsed="false">
      <c r="B60" s="17" t="s">
        <v>22</v>
      </c>
      <c r="C60" s="18" t="n">
        <f aca="false">C18-C39</f>
        <v>87</v>
      </c>
      <c r="D60" s="20" t="n">
        <f aca="false">D18-D39</f>
        <v>72</v>
      </c>
      <c r="E60" s="19" t="n">
        <f aca="false">E18-E39</f>
        <v>15</v>
      </c>
      <c r="F60" s="20" t="n">
        <f aca="false">F18-F39</f>
        <v>51</v>
      </c>
      <c r="G60" s="20" t="n">
        <f aca="false">G18-G39</f>
        <v>46</v>
      </c>
      <c r="H60" s="19" t="n">
        <f aca="false">H18-H39</f>
        <v>5</v>
      </c>
      <c r="I60" s="20" t="n">
        <f aca="false">I18-I39</f>
        <v>36</v>
      </c>
      <c r="J60" s="20" t="n">
        <f aca="false">J18-J39</f>
        <v>26</v>
      </c>
      <c r="K60" s="19" t="n">
        <f aca="false">K18-K39</f>
        <v>10</v>
      </c>
      <c r="L60" s="21"/>
      <c r="M60" s="21"/>
      <c r="N60" s="21"/>
    </row>
    <row r="61" customFormat="false" ht="12" hidden="false" customHeight="false" outlineLevel="0" collapsed="false">
      <c r="B61" s="17" t="s">
        <v>23</v>
      </c>
      <c r="C61" s="18" t="n">
        <f aca="false">C19-C40</f>
        <v>14</v>
      </c>
      <c r="D61" s="20" t="n">
        <f aca="false">D19-D40</f>
        <v>3</v>
      </c>
      <c r="E61" s="19" t="n">
        <f aca="false">E19-E40</f>
        <v>11</v>
      </c>
      <c r="F61" s="20" t="n">
        <f aca="false">F19-F40</f>
        <v>-3</v>
      </c>
      <c r="G61" s="20" t="n">
        <f aca="false">G19-G40</f>
        <v>-8</v>
      </c>
      <c r="H61" s="19" t="n">
        <f aca="false">H19-H40</f>
        <v>5</v>
      </c>
      <c r="I61" s="20" t="n">
        <f aca="false">I19-I40</f>
        <v>17</v>
      </c>
      <c r="J61" s="20" t="n">
        <f aca="false">J19-J40</f>
        <v>11</v>
      </c>
      <c r="K61" s="19" t="n">
        <f aca="false">K19-K40</f>
        <v>6</v>
      </c>
      <c r="L61" s="21"/>
      <c r="M61" s="21"/>
      <c r="N61" s="21"/>
    </row>
    <row r="62" customFormat="false" ht="12" hidden="false" customHeight="false" outlineLevel="0" collapsed="false">
      <c r="B62" s="17" t="s">
        <v>24</v>
      </c>
      <c r="C62" s="18" t="n">
        <f aca="false">C20-C41</f>
        <v>0</v>
      </c>
      <c r="D62" s="20" t="n">
        <f aca="false">D20-D41</f>
        <v>13</v>
      </c>
      <c r="E62" s="19" t="n">
        <f aca="false">E20-E41</f>
        <v>-13</v>
      </c>
      <c r="F62" s="20" t="n">
        <f aca="false">F20-F41</f>
        <v>-5</v>
      </c>
      <c r="G62" s="20" t="n">
        <f aca="false">G20-G41</f>
        <v>0</v>
      </c>
      <c r="H62" s="19" t="n">
        <f aca="false">H20-H41</f>
        <v>-5</v>
      </c>
      <c r="I62" s="20" t="n">
        <f aca="false">I20-I41</f>
        <v>5</v>
      </c>
      <c r="J62" s="20" t="n">
        <f aca="false">J20-J41</f>
        <v>13</v>
      </c>
      <c r="K62" s="19" t="n">
        <f aca="false">K20-K41</f>
        <v>-8</v>
      </c>
      <c r="L62" s="21"/>
      <c r="M62" s="21"/>
      <c r="N62" s="21"/>
    </row>
    <row r="63" customFormat="false" ht="12" hidden="false" customHeight="false" outlineLevel="0" collapsed="false">
      <c r="B63" s="17" t="s">
        <v>25</v>
      </c>
      <c r="C63" s="18" t="n">
        <f aca="false">C21-C42</f>
        <v>1</v>
      </c>
      <c r="D63" s="20" t="n">
        <f aca="false">D21-D42</f>
        <v>6</v>
      </c>
      <c r="E63" s="19" t="n">
        <f aca="false">E21-E42</f>
        <v>-5</v>
      </c>
      <c r="F63" s="20" t="n">
        <f aca="false">F21-F42</f>
        <v>-7</v>
      </c>
      <c r="G63" s="20" t="n">
        <f aca="false">G21-G42</f>
        <v>3</v>
      </c>
      <c r="H63" s="19" t="n">
        <f aca="false">H21-H42</f>
        <v>-10</v>
      </c>
      <c r="I63" s="20" t="n">
        <f aca="false">I21-I42</f>
        <v>8</v>
      </c>
      <c r="J63" s="20" t="n">
        <f aca="false">J21-J42</f>
        <v>3</v>
      </c>
      <c r="K63" s="19" t="n">
        <f aca="false">K21-K42</f>
        <v>5</v>
      </c>
      <c r="L63" s="21"/>
      <c r="M63" s="21"/>
      <c r="N63" s="21"/>
    </row>
    <row r="64" customFormat="false" ht="12" hidden="false" customHeight="false" outlineLevel="0" collapsed="false">
      <c r="B64" s="17" t="s">
        <v>26</v>
      </c>
      <c r="C64" s="18" t="n">
        <f aca="false">C22-C43</f>
        <v>3</v>
      </c>
      <c r="D64" s="20" t="n">
        <f aca="false">D22-D43</f>
        <v>8</v>
      </c>
      <c r="E64" s="19" t="n">
        <f aca="false">E22-E43</f>
        <v>-5</v>
      </c>
      <c r="F64" s="20" t="n">
        <f aca="false">F22-F43</f>
        <v>6</v>
      </c>
      <c r="G64" s="20" t="n">
        <f aca="false">G22-G43</f>
        <v>13</v>
      </c>
      <c r="H64" s="19" t="n">
        <f aca="false">H22-H43</f>
        <v>-7</v>
      </c>
      <c r="I64" s="20" t="n">
        <f aca="false">I22-I43</f>
        <v>-3</v>
      </c>
      <c r="J64" s="20" t="n">
        <f aca="false">J22-J43</f>
        <v>-5</v>
      </c>
      <c r="K64" s="19" t="n">
        <f aca="false">K22-K43</f>
        <v>2</v>
      </c>
      <c r="L64" s="21"/>
      <c r="M64" s="21"/>
      <c r="N64" s="21"/>
    </row>
    <row r="65" customFormat="false" ht="12" hidden="false" customHeight="false" outlineLevel="0" collapsed="false">
      <c r="B65" s="17" t="s">
        <v>27</v>
      </c>
      <c r="C65" s="18" t="n">
        <f aca="false">C23-C44</f>
        <v>-20</v>
      </c>
      <c r="D65" s="20" t="n">
        <f aca="false">D23-D44</f>
        <v>-3</v>
      </c>
      <c r="E65" s="19" t="n">
        <f aca="false">E23-E44</f>
        <v>-17</v>
      </c>
      <c r="F65" s="20" t="n">
        <f aca="false">F23-F44</f>
        <v>9</v>
      </c>
      <c r="G65" s="20" t="n">
        <f aca="false">G23-G44</f>
        <v>10</v>
      </c>
      <c r="H65" s="19" t="n">
        <f aca="false">H23-H44</f>
        <v>-1</v>
      </c>
      <c r="I65" s="20" t="n">
        <f aca="false">I23-I44</f>
        <v>-29</v>
      </c>
      <c r="J65" s="20" t="n">
        <f aca="false">J23-J44</f>
        <v>-13</v>
      </c>
      <c r="K65" s="19" t="n">
        <f aca="false">K23-K44</f>
        <v>-16</v>
      </c>
      <c r="L65" s="21"/>
      <c r="M65" s="21"/>
      <c r="N65" s="21"/>
    </row>
    <row r="66" customFormat="false" ht="12" hidden="false" customHeight="false" outlineLevel="0" collapsed="false">
      <c r="B66" s="17" t="s">
        <v>28</v>
      </c>
      <c r="C66" s="18" t="n">
        <f aca="false">C24-C45</f>
        <v>-7</v>
      </c>
      <c r="D66" s="20" t="n">
        <f aca="false">D24-D45</f>
        <v>2</v>
      </c>
      <c r="E66" s="19" t="n">
        <f aca="false">E24-E45</f>
        <v>-9</v>
      </c>
      <c r="F66" s="20" t="n">
        <f aca="false">F24-F45</f>
        <v>13</v>
      </c>
      <c r="G66" s="20" t="n">
        <f aca="false">G24-G45</f>
        <v>7</v>
      </c>
      <c r="H66" s="19" t="n">
        <f aca="false">H24-H45</f>
        <v>6</v>
      </c>
      <c r="I66" s="20" t="n">
        <f aca="false">I24-I45</f>
        <v>-20</v>
      </c>
      <c r="J66" s="20" t="n">
        <f aca="false">J24-J45</f>
        <v>-5</v>
      </c>
      <c r="K66" s="19" t="n">
        <f aca="false">K24-K45</f>
        <v>-15</v>
      </c>
      <c r="L66" s="21"/>
      <c r="M66" s="21"/>
      <c r="N66" s="21"/>
    </row>
    <row r="67" customFormat="false" ht="12.75" hidden="false" customHeight="false" outlineLevel="0" collapsed="false">
      <c r="B67" s="22" t="s">
        <v>29</v>
      </c>
      <c r="C67" s="23" t="n">
        <f aca="false">C25-C46</f>
        <v>-5</v>
      </c>
      <c r="D67" s="25" t="n">
        <f aca="false">D25-D46</f>
        <v>0</v>
      </c>
      <c r="E67" s="24" t="n">
        <f aca="false">E25-E46</f>
        <v>-5</v>
      </c>
      <c r="F67" s="25" t="n">
        <f aca="false">F25-F46</f>
        <v>-1</v>
      </c>
      <c r="G67" s="25" t="n">
        <f aca="false">G25-G46</f>
        <v>0</v>
      </c>
      <c r="H67" s="24" t="n">
        <f aca="false">H25-H46</f>
        <v>-1</v>
      </c>
      <c r="I67" s="25" t="n">
        <f aca="false">I25-I46</f>
        <v>-4</v>
      </c>
      <c r="J67" s="25" t="n">
        <f aca="false">J25-J46</f>
        <v>0</v>
      </c>
      <c r="K67" s="24" t="n">
        <f aca="false">K25-K46</f>
        <v>-4</v>
      </c>
      <c r="L67" s="21"/>
      <c r="M67" s="21"/>
      <c r="N67" s="21"/>
    </row>
    <row r="69" customFormat="false" ht="21.75" hidden="false" customHeight="true" outlineLevel="0" collapsed="false">
      <c r="B69" s="3" t="s">
        <v>0</v>
      </c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K70" s="4" t="s">
        <v>1</v>
      </c>
    </row>
    <row r="71" customFormat="false" ht="13.5" hidden="false" customHeight="false" outlineLevel="0" collapsed="false">
      <c r="A71" s="5"/>
      <c r="B71" s="30" t="s">
        <v>2</v>
      </c>
      <c r="C71" s="7" t="s">
        <v>32</v>
      </c>
      <c r="D71" s="7"/>
      <c r="E71" s="7"/>
      <c r="F71" s="8" t="s">
        <v>33</v>
      </c>
      <c r="G71" s="8"/>
      <c r="H71" s="8"/>
      <c r="I71" s="8" t="s">
        <v>34</v>
      </c>
      <c r="J71" s="8"/>
      <c r="K71" s="8"/>
      <c r="L71" s="5"/>
      <c r="M71" s="5"/>
    </row>
    <row r="72" customFormat="false" ht="14.25" hidden="false" customHeight="false" outlineLevel="0" collapsed="false">
      <c r="A72" s="5"/>
      <c r="B72" s="30"/>
      <c r="C72" s="31" t="s">
        <v>6</v>
      </c>
      <c r="D72" s="32" t="s">
        <v>7</v>
      </c>
      <c r="E72" s="33" t="s">
        <v>8</v>
      </c>
      <c r="F72" s="32" t="s">
        <v>6</v>
      </c>
      <c r="G72" s="32" t="s">
        <v>7</v>
      </c>
      <c r="H72" s="33" t="s">
        <v>8</v>
      </c>
      <c r="I72" s="32" t="s">
        <v>6</v>
      </c>
      <c r="J72" s="32" t="s">
        <v>7</v>
      </c>
      <c r="K72" s="33" t="s">
        <v>8</v>
      </c>
      <c r="L72" s="5"/>
      <c r="M72" s="5"/>
    </row>
    <row r="73" customFormat="false" ht="13.5" hidden="false" customHeight="false" outlineLevel="0" collapsed="false">
      <c r="A73" s="5"/>
      <c r="B73" s="34" t="s">
        <v>9</v>
      </c>
      <c r="C73" s="35" t="n">
        <f aca="false">SUM(D73:E73)</f>
        <v>5029</v>
      </c>
      <c r="D73" s="36" t="n">
        <f aca="false">SUM(D74:D93)</f>
        <v>2791</v>
      </c>
      <c r="E73" s="37" t="n">
        <f aca="false">SUM(E74:E93)</f>
        <v>2238</v>
      </c>
      <c r="F73" s="36" t="n">
        <f aca="false">SUM(G73:H73)</f>
        <v>5017</v>
      </c>
      <c r="G73" s="36" t="n">
        <f aca="false">SUM(G74:G93)</f>
        <v>2737</v>
      </c>
      <c r="H73" s="37" t="n">
        <f aca="false">SUM(H74:H93)</f>
        <v>2280</v>
      </c>
      <c r="I73" s="36" t="n">
        <f aca="false">SUM(J73:K73)</f>
        <v>1268</v>
      </c>
      <c r="J73" s="36" t="n">
        <f aca="false">SUM(J74:J93)</f>
        <v>658</v>
      </c>
      <c r="K73" s="37" t="n">
        <f aca="false">SUM(K74:K93)</f>
        <v>610</v>
      </c>
      <c r="L73" s="5"/>
      <c r="M73" s="5"/>
    </row>
    <row r="74" customFormat="false" ht="12" hidden="false" customHeight="false" outlineLevel="0" collapsed="false">
      <c r="B74" s="17" t="s">
        <v>10</v>
      </c>
      <c r="C74" s="18" t="n">
        <f aca="false">D74+E74</f>
        <v>313</v>
      </c>
      <c r="D74" s="20" t="n">
        <v>158</v>
      </c>
      <c r="E74" s="19" t="n">
        <v>155</v>
      </c>
      <c r="F74" s="18" t="n">
        <f aca="false">G74+H74</f>
        <v>346</v>
      </c>
      <c r="G74" s="20" t="n">
        <v>180</v>
      </c>
      <c r="H74" s="19" t="n">
        <v>166</v>
      </c>
      <c r="I74" s="18" t="n">
        <f aca="false">J74+K74</f>
        <v>86</v>
      </c>
      <c r="J74" s="20" t="n">
        <v>41</v>
      </c>
      <c r="K74" s="19" t="n">
        <v>45</v>
      </c>
    </row>
    <row r="75" customFormat="false" ht="12" hidden="false" customHeight="false" outlineLevel="0" collapsed="false">
      <c r="B75" s="17" t="s">
        <v>11</v>
      </c>
      <c r="C75" s="18" t="n">
        <f aca="false">D75+E75</f>
        <v>202</v>
      </c>
      <c r="D75" s="20" t="n">
        <v>91</v>
      </c>
      <c r="E75" s="19" t="n">
        <v>111</v>
      </c>
      <c r="F75" s="18" t="n">
        <f aca="false">G75+H75</f>
        <v>198</v>
      </c>
      <c r="G75" s="20" t="n">
        <v>91</v>
      </c>
      <c r="H75" s="19" t="n">
        <v>107</v>
      </c>
      <c r="I75" s="18" t="n">
        <f aca="false">J75+K75</f>
        <v>48</v>
      </c>
      <c r="J75" s="20" t="n">
        <v>21</v>
      </c>
      <c r="K75" s="19" t="n">
        <v>27</v>
      </c>
    </row>
    <row r="76" customFormat="false" ht="12" hidden="false" customHeight="false" outlineLevel="0" collapsed="false">
      <c r="B76" s="17" t="s">
        <v>12</v>
      </c>
      <c r="C76" s="18" t="n">
        <f aca="false">D76+E76</f>
        <v>90</v>
      </c>
      <c r="D76" s="20" t="n">
        <v>46</v>
      </c>
      <c r="E76" s="19" t="n">
        <v>44</v>
      </c>
      <c r="F76" s="18" t="n">
        <f aca="false">G76+H76</f>
        <v>93</v>
      </c>
      <c r="G76" s="20" t="n">
        <v>55</v>
      </c>
      <c r="H76" s="19" t="n">
        <v>38</v>
      </c>
      <c r="I76" s="18" t="n">
        <f aca="false">J76+K76</f>
        <v>35</v>
      </c>
      <c r="J76" s="20" t="n">
        <v>19</v>
      </c>
      <c r="K76" s="19" t="n">
        <v>16</v>
      </c>
    </row>
    <row r="77" customFormat="false" ht="12" hidden="false" customHeight="false" outlineLevel="0" collapsed="false">
      <c r="B77" s="17" t="s">
        <v>13</v>
      </c>
      <c r="C77" s="18" t="n">
        <f aca="false">D77+E77</f>
        <v>390</v>
      </c>
      <c r="D77" s="20" t="n">
        <v>234</v>
      </c>
      <c r="E77" s="19" t="n">
        <v>156</v>
      </c>
      <c r="F77" s="18" t="n">
        <f aca="false">G77+H77</f>
        <v>271</v>
      </c>
      <c r="G77" s="20" t="n">
        <v>158</v>
      </c>
      <c r="H77" s="19" t="n">
        <v>113</v>
      </c>
      <c r="I77" s="18" t="n">
        <f aca="false">J77+K77</f>
        <v>66</v>
      </c>
      <c r="J77" s="20" t="n">
        <v>36</v>
      </c>
      <c r="K77" s="19" t="n">
        <v>30</v>
      </c>
    </row>
    <row r="78" customFormat="false" ht="12" hidden="false" customHeight="false" outlineLevel="0" collapsed="false">
      <c r="B78" s="17" t="s">
        <v>14</v>
      </c>
      <c r="C78" s="18" t="n">
        <f aca="false">D78+E78</f>
        <v>865</v>
      </c>
      <c r="D78" s="20" t="n">
        <v>468</v>
      </c>
      <c r="E78" s="19" t="n">
        <v>397</v>
      </c>
      <c r="F78" s="18" t="n">
        <f aca="false">G78+H78</f>
        <v>838</v>
      </c>
      <c r="G78" s="20" t="n">
        <v>440</v>
      </c>
      <c r="H78" s="19" t="n">
        <v>398</v>
      </c>
      <c r="I78" s="18" t="n">
        <f aca="false">J78+K78</f>
        <v>197</v>
      </c>
      <c r="J78" s="20" t="n">
        <v>97</v>
      </c>
      <c r="K78" s="19" t="n">
        <v>100</v>
      </c>
    </row>
    <row r="79" customFormat="false" ht="12" hidden="false" customHeight="false" outlineLevel="0" collapsed="false">
      <c r="B79" s="17" t="s">
        <v>15</v>
      </c>
      <c r="C79" s="18" t="n">
        <f aca="false">D79+E79</f>
        <v>804</v>
      </c>
      <c r="D79" s="20" t="n">
        <v>414</v>
      </c>
      <c r="E79" s="19" t="n">
        <v>390</v>
      </c>
      <c r="F79" s="18" t="n">
        <f aca="false">G79+H79</f>
        <v>821</v>
      </c>
      <c r="G79" s="20" t="n">
        <v>447</v>
      </c>
      <c r="H79" s="19" t="n">
        <v>374</v>
      </c>
      <c r="I79" s="18" t="n">
        <f aca="false">J79+K79</f>
        <v>237</v>
      </c>
      <c r="J79" s="20" t="n">
        <v>114</v>
      </c>
      <c r="K79" s="19" t="n">
        <v>123</v>
      </c>
    </row>
    <row r="80" customFormat="false" ht="12" hidden="false" customHeight="false" outlineLevel="0" collapsed="false">
      <c r="B80" s="17" t="s">
        <v>16</v>
      </c>
      <c r="C80" s="18" t="n">
        <f aca="false">D80+E80</f>
        <v>693</v>
      </c>
      <c r="D80" s="20" t="n">
        <v>378</v>
      </c>
      <c r="E80" s="19" t="n">
        <v>315</v>
      </c>
      <c r="F80" s="18" t="n">
        <f aca="false">G80+H80</f>
        <v>658</v>
      </c>
      <c r="G80" s="20" t="n">
        <v>347</v>
      </c>
      <c r="H80" s="19" t="n">
        <v>311</v>
      </c>
      <c r="I80" s="18" t="n">
        <f aca="false">J80+K80</f>
        <v>162</v>
      </c>
      <c r="J80" s="20" t="n">
        <v>86</v>
      </c>
      <c r="K80" s="19" t="n">
        <v>76</v>
      </c>
    </row>
    <row r="81" customFormat="false" ht="12" hidden="false" customHeight="false" outlineLevel="0" collapsed="false">
      <c r="B81" s="17" t="s">
        <v>17</v>
      </c>
      <c r="C81" s="18" t="n">
        <f aca="false">D81+E81</f>
        <v>458</v>
      </c>
      <c r="D81" s="20" t="n">
        <v>265</v>
      </c>
      <c r="E81" s="19" t="n">
        <v>193</v>
      </c>
      <c r="F81" s="18" t="n">
        <f aca="false">G81+H81</f>
        <v>500</v>
      </c>
      <c r="G81" s="20" t="n">
        <v>274</v>
      </c>
      <c r="H81" s="19" t="n">
        <v>226</v>
      </c>
      <c r="I81" s="18" t="n">
        <f aca="false">J81+K81</f>
        <v>107</v>
      </c>
      <c r="J81" s="20" t="n">
        <v>55</v>
      </c>
      <c r="K81" s="19" t="n">
        <v>52</v>
      </c>
    </row>
    <row r="82" customFormat="false" ht="12" hidden="false" customHeight="false" outlineLevel="0" collapsed="false">
      <c r="B82" s="17" t="s">
        <v>18</v>
      </c>
      <c r="C82" s="18" t="n">
        <f aca="false">D82+E82</f>
        <v>331</v>
      </c>
      <c r="D82" s="20" t="n">
        <v>194</v>
      </c>
      <c r="E82" s="19" t="n">
        <v>137</v>
      </c>
      <c r="F82" s="18" t="n">
        <f aca="false">G82+H82</f>
        <v>331</v>
      </c>
      <c r="G82" s="20" t="n">
        <v>200</v>
      </c>
      <c r="H82" s="19" t="n">
        <v>131</v>
      </c>
      <c r="I82" s="18" t="n">
        <f aca="false">J82+K82</f>
        <v>86</v>
      </c>
      <c r="J82" s="20" t="n">
        <v>58</v>
      </c>
      <c r="K82" s="19" t="n">
        <v>28</v>
      </c>
    </row>
    <row r="83" customFormat="false" ht="12" hidden="false" customHeight="false" outlineLevel="0" collapsed="false">
      <c r="B83" s="17" t="s">
        <v>19</v>
      </c>
      <c r="C83" s="18" t="n">
        <f aca="false">D83+E83</f>
        <v>249</v>
      </c>
      <c r="D83" s="20" t="n">
        <v>154</v>
      </c>
      <c r="E83" s="19" t="n">
        <v>95</v>
      </c>
      <c r="F83" s="18" t="n">
        <f aca="false">G83+H83</f>
        <v>247</v>
      </c>
      <c r="G83" s="20" t="n">
        <v>155</v>
      </c>
      <c r="H83" s="19" t="n">
        <v>92</v>
      </c>
      <c r="I83" s="18" t="n">
        <f aca="false">J83+K83</f>
        <v>61</v>
      </c>
      <c r="J83" s="20" t="n">
        <v>33</v>
      </c>
      <c r="K83" s="19" t="n">
        <v>28</v>
      </c>
    </row>
    <row r="84" customFormat="false" ht="12" hidden="false" customHeight="false" outlineLevel="0" collapsed="false">
      <c r="B84" s="17" t="s">
        <v>20</v>
      </c>
      <c r="C84" s="18" t="n">
        <f aca="false">D84+E84</f>
        <v>194</v>
      </c>
      <c r="D84" s="20" t="n">
        <v>126</v>
      </c>
      <c r="E84" s="19" t="n">
        <v>68</v>
      </c>
      <c r="F84" s="18" t="n">
        <f aca="false">G84+H84</f>
        <v>197</v>
      </c>
      <c r="G84" s="20" t="n">
        <v>123</v>
      </c>
      <c r="H84" s="19" t="n">
        <v>74</v>
      </c>
      <c r="I84" s="18" t="n">
        <f aca="false">J84+K84</f>
        <v>45</v>
      </c>
      <c r="J84" s="20" t="n">
        <v>30</v>
      </c>
      <c r="K84" s="19" t="n">
        <v>15</v>
      </c>
    </row>
    <row r="85" customFormat="false" ht="12" hidden="false" customHeight="false" outlineLevel="0" collapsed="false">
      <c r="B85" s="17" t="s">
        <v>21</v>
      </c>
      <c r="C85" s="18" t="n">
        <f aca="false">D85+E85</f>
        <v>135</v>
      </c>
      <c r="D85" s="20" t="n">
        <v>97</v>
      </c>
      <c r="E85" s="19" t="n">
        <v>38</v>
      </c>
      <c r="F85" s="18" t="n">
        <f aca="false">G85+H85</f>
        <v>158</v>
      </c>
      <c r="G85" s="20" t="n">
        <v>99</v>
      </c>
      <c r="H85" s="19" t="n">
        <v>59</v>
      </c>
      <c r="I85" s="18" t="n">
        <f aca="false">J85+K85</f>
        <v>38</v>
      </c>
      <c r="J85" s="20" t="n">
        <v>21</v>
      </c>
      <c r="K85" s="19" t="n">
        <v>17</v>
      </c>
    </row>
    <row r="86" customFormat="false" ht="12" hidden="false" customHeight="false" outlineLevel="0" collapsed="false">
      <c r="B86" s="17" t="s">
        <v>22</v>
      </c>
      <c r="C86" s="18" t="n">
        <f aca="false">D86+E86</f>
        <v>112</v>
      </c>
      <c r="D86" s="20" t="n">
        <v>77</v>
      </c>
      <c r="E86" s="19" t="n">
        <v>35</v>
      </c>
      <c r="F86" s="18" t="n">
        <f aca="false">G86+H86</f>
        <v>107</v>
      </c>
      <c r="G86" s="20" t="n">
        <v>70</v>
      </c>
      <c r="H86" s="19" t="n">
        <v>37</v>
      </c>
      <c r="I86" s="18" t="n">
        <f aca="false">J86+K86</f>
        <v>30</v>
      </c>
      <c r="J86" s="20" t="n">
        <v>19</v>
      </c>
      <c r="K86" s="19" t="n">
        <v>11</v>
      </c>
    </row>
    <row r="87" customFormat="false" ht="12" hidden="false" customHeight="false" outlineLevel="0" collapsed="false">
      <c r="B87" s="17" t="s">
        <v>23</v>
      </c>
      <c r="C87" s="18" t="n">
        <f aca="false">D87+E87</f>
        <v>54</v>
      </c>
      <c r="D87" s="20" t="n">
        <v>31</v>
      </c>
      <c r="E87" s="19" t="n">
        <v>23</v>
      </c>
      <c r="F87" s="18" t="n">
        <f aca="false">G87+H87</f>
        <v>66</v>
      </c>
      <c r="G87" s="20" t="n">
        <v>37</v>
      </c>
      <c r="H87" s="19" t="n">
        <v>29</v>
      </c>
      <c r="I87" s="18" t="n">
        <f aca="false">J87+K87</f>
        <v>20</v>
      </c>
      <c r="J87" s="20" t="n">
        <v>10</v>
      </c>
      <c r="K87" s="19" t="n">
        <v>10</v>
      </c>
    </row>
    <row r="88" customFormat="false" ht="12" hidden="false" customHeight="false" outlineLevel="0" collapsed="false">
      <c r="B88" s="17" t="s">
        <v>24</v>
      </c>
      <c r="C88" s="18" t="n">
        <f aca="false">D88+E88</f>
        <v>28</v>
      </c>
      <c r="D88" s="20" t="n">
        <v>16</v>
      </c>
      <c r="E88" s="19" t="n">
        <v>12</v>
      </c>
      <c r="F88" s="18" t="n">
        <f aca="false">G88+H88</f>
        <v>38</v>
      </c>
      <c r="G88" s="20" t="n">
        <v>21</v>
      </c>
      <c r="H88" s="19" t="n">
        <v>17</v>
      </c>
      <c r="I88" s="18" t="n">
        <f aca="false">J88+K88</f>
        <v>19</v>
      </c>
      <c r="J88" s="20" t="n">
        <v>7</v>
      </c>
      <c r="K88" s="19" t="n">
        <v>12</v>
      </c>
    </row>
    <row r="89" customFormat="false" ht="12" hidden="false" customHeight="false" outlineLevel="0" collapsed="false">
      <c r="B89" s="17" t="s">
        <v>25</v>
      </c>
      <c r="C89" s="18" t="n">
        <f aca="false">D89+E89</f>
        <v>27</v>
      </c>
      <c r="D89" s="20" t="n">
        <v>12</v>
      </c>
      <c r="E89" s="19" t="n">
        <v>15</v>
      </c>
      <c r="F89" s="18" t="n">
        <f aca="false">G89+H89</f>
        <v>22</v>
      </c>
      <c r="G89" s="20" t="n">
        <v>6</v>
      </c>
      <c r="H89" s="19" t="n">
        <v>16</v>
      </c>
      <c r="I89" s="18" t="n">
        <f aca="false">J89+K89</f>
        <v>6</v>
      </c>
      <c r="J89" s="20" t="n">
        <v>3</v>
      </c>
      <c r="K89" s="19" t="n">
        <v>3</v>
      </c>
    </row>
    <row r="90" customFormat="false" ht="12" hidden="false" customHeight="false" outlineLevel="0" collapsed="false">
      <c r="B90" s="17" t="s">
        <v>26</v>
      </c>
      <c r="C90" s="18" t="n">
        <f aca="false">D90+E90</f>
        <v>23</v>
      </c>
      <c r="D90" s="20" t="n">
        <v>11</v>
      </c>
      <c r="E90" s="19" t="n">
        <v>12</v>
      </c>
      <c r="F90" s="18" t="n">
        <f aca="false">G90+H90</f>
        <v>38</v>
      </c>
      <c r="G90" s="20" t="n">
        <v>13</v>
      </c>
      <c r="H90" s="19" t="n">
        <v>25</v>
      </c>
      <c r="I90" s="18" t="n">
        <f aca="false">J90+K90</f>
        <v>12</v>
      </c>
      <c r="J90" s="20" t="n">
        <v>5</v>
      </c>
      <c r="K90" s="19" t="n">
        <v>7</v>
      </c>
    </row>
    <row r="91" customFormat="false" ht="12" hidden="false" customHeight="false" outlineLevel="0" collapsed="false">
      <c r="B91" s="17" t="s">
        <v>27</v>
      </c>
      <c r="C91" s="18" t="n">
        <f aca="false">D91+E91</f>
        <v>30</v>
      </c>
      <c r="D91" s="20" t="n">
        <v>12</v>
      </c>
      <c r="E91" s="19" t="n">
        <v>18</v>
      </c>
      <c r="F91" s="18" t="n">
        <f aca="false">G91+H91</f>
        <v>50</v>
      </c>
      <c r="G91" s="20" t="n">
        <v>14</v>
      </c>
      <c r="H91" s="19" t="n">
        <v>36</v>
      </c>
      <c r="I91" s="18" t="n">
        <f aca="false">J91+K91</f>
        <v>6</v>
      </c>
      <c r="J91" s="20" t="n">
        <v>3</v>
      </c>
      <c r="K91" s="19" t="n">
        <v>3</v>
      </c>
    </row>
    <row r="92" customFormat="false" ht="12" hidden="false" customHeight="false" outlineLevel="0" collapsed="false">
      <c r="B92" s="17" t="s">
        <v>28</v>
      </c>
      <c r="C92" s="18" t="n">
        <f aca="false">D92+E92</f>
        <v>23</v>
      </c>
      <c r="D92" s="20" t="n">
        <v>7</v>
      </c>
      <c r="E92" s="19" t="n">
        <v>16</v>
      </c>
      <c r="F92" s="18" t="n">
        <f aca="false">G92+H92</f>
        <v>29</v>
      </c>
      <c r="G92" s="20" t="n">
        <v>6</v>
      </c>
      <c r="H92" s="19" t="n">
        <v>23</v>
      </c>
      <c r="I92" s="18" t="n">
        <f aca="false">J92+K92</f>
        <v>6</v>
      </c>
      <c r="J92" s="20" t="n">
        <v>0</v>
      </c>
      <c r="K92" s="19" t="n">
        <v>6</v>
      </c>
    </row>
    <row r="93" customFormat="false" ht="12.75" hidden="false" customHeight="false" outlineLevel="0" collapsed="false">
      <c r="B93" s="22" t="s">
        <v>29</v>
      </c>
      <c r="C93" s="18" t="n">
        <f aca="false">D93+E93</f>
        <v>8</v>
      </c>
      <c r="D93" s="25" t="n">
        <v>0</v>
      </c>
      <c r="E93" s="24" t="n">
        <v>8</v>
      </c>
      <c r="F93" s="18" t="n">
        <f aca="false">G93+H93</f>
        <v>9</v>
      </c>
      <c r="G93" s="25" t="n">
        <v>1</v>
      </c>
      <c r="H93" s="24" t="n">
        <v>8</v>
      </c>
      <c r="I93" s="18" t="n">
        <f aca="false">J93+K93</f>
        <v>1</v>
      </c>
      <c r="J93" s="25" t="n">
        <v>0</v>
      </c>
      <c r="K93" s="24" t="n">
        <v>1</v>
      </c>
    </row>
    <row r="94" customFormat="false" ht="12" hidden="false" customHeight="false" outlineLevel="0" collapsed="false">
      <c r="B94" s="26" t="s">
        <v>30</v>
      </c>
      <c r="C94" s="27" t="n">
        <f aca="false">SUM(D94:E94)</f>
        <v>5308</v>
      </c>
      <c r="D94" s="28" t="n">
        <f aca="false">SUM(D95:D114)</f>
        <v>2890</v>
      </c>
      <c r="E94" s="29" t="n">
        <f aca="false">SUM(E95:E114)</f>
        <v>2418</v>
      </c>
      <c r="F94" s="28" t="n">
        <f aca="false">SUM(G94:H94)</f>
        <v>5083</v>
      </c>
      <c r="G94" s="28" t="n">
        <f aca="false">SUM(G95:G114)</f>
        <v>2699</v>
      </c>
      <c r="H94" s="29" t="n">
        <f aca="false">SUM(H95:H114)</f>
        <v>2384</v>
      </c>
      <c r="I94" s="28" t="n">
        <f aca="false">SUM(J94:K94)</f>
        <v>1566</v>
      </c>
      <c r="J94" s="28" t="n">
        <f aca="false">SUM(J95:J114)</f>
        <v>793</v>
      </c>
      <c r="K94" s="29" t="n">
        <f aca="false">SUM(K95:K114)</f>
        <v>773</v>
      </c>
    </row>
    <row r="95" customFormat="false" ht="12" hidden="false" customHeight="false" outlineLevel="0" collapsed="false">
      <c r="B95" s="17" t="s">
        <v>10</v>
      </c>
      <c r="C95" s="18" t="n">
        <f aca="false">D95+E95</f>
        <v>339</v>
      </c>
      <c r="D95" s="20" t="n">
        <v>178</v>
      </c>
      <c r="E95" s="19" t="n">
        <v>161</v>
      </c>
      <c r="F95" s="18" t="n">
        <f aca="false">G95+H95</f>
        <v>391</v>
      </c>
      <c r="G95" s="20" t="n">
        <v>186</v>
      </c>
      <c r="H95" s="19" t="n">
        <v>205</v>
      </c>
      <c r="I95" s="18" t="n">
        <f aca="false">J95+K95</f>
        <v>107</v>
      </c>
      <c r="J95" s="20" t="n">
        <v>63</v>
      </c>
      <c r="K95" s="19" t="n">
        <v>44</v>
      </c>
    </row>
    <row r="96" customFormat="false" ht="12" hidden="false" customHeight="false" outlineLevel="0" collapsed="false">
      <c r="B96" s="17" t="s">
        <v>11</v>
      </c>
      <c r="C96" s="18" t="n">
        <f aca="false">D96+E96</f>
        <v>232</v>
      </c>
      <c r="D96" s="20" t="n">
        <v>124</v>
      </c>
      <c r="E96" s="19" t="n">
        <v>108</v>
      </c>
      <c r="F96" s="18" t="n">
        <f aca="false">G96+H96</f>
        <v>204</v>
      </c>
      <c r="G96" s="20" t="n">
        <v>97</v>
      </c>
      <c r="H96" s="19" t="n">
        <v>107</v>
      </c>
      <c r="I96" s="18" t="n">
        <f aca="false">J96+K96</f>
        <v>71</v>
      </c>
      <c r="J96" s="20" t="n">
        <v>33</v>
      </c>
      <c r="K96" s="19" t="n">
        <v>38</v>
      </c>
    </row>
    <row r="97" customFormat="false" ht="12" hidden="false" customHeight="false" outlineLevel="0" collapsed="false">
      <c r="B97" s="17" t="s">
        <v>12</v>
      </c>
      <c r="C97" s="18" t="n">
        <f aca="false">D97+E97</f>
        <v>109</v>
      </c>
      <c r="D97" s="20" t="n">
        <v>56</v>
      </c>
      <c r="E97" s="19" t="n">
        <v>53</v>
      </c>
      <c r="F97" s="18" t="n">
        <f aca="false">G97+H97</f>
        <v>101</v>
      </c>
      <c r="G97" s="20" t="n">
        <v>50</v>
      </c>
      <c r="H97" s="19" t="n">
        <v>51</v>
      </c>
      <c r="I97" s="18" t="n">
        <f aca="false">J97+K97</f>
        <v>30</v>
      </c>
      <c r="J97" s="20" t="n">
        <v>19</v>
      </c>
      <c r="K97" s="19" t="n">
        <v>11</v>
      </c>
    </row>
    <row r="98" customFormat="false" ht="12" hidden="false" customHeight="false" outlineLevel="0" collapsed="false">
      <c r="B98" s="17" t="s">
        <v>13</v>
      </c>
      <c r="C98" s="18" t="n">
        <f aca="false">D98+E98</f>
        <v>297</v>
      </c>
      <c r="D98" s="20" t="n">
        <v>157</v>
      </c>
      <c r="E98" s="19" t="n">
        <v>140</v>
      </c>
      <c r="F98" s="18" t="n">
        <f aca="false">G98+H98</f>
        <v>366</v>
      </c>
      <c r="G98" s="20" t="n">
        <v>201</v>
      </c>
      <c r="H98" s="19" t="n">
        <v>165</v>
      </c>
      <c r="I98" s="18" t="n">
        <f aca="false">J98+K98</f>
        <v>110</v>
      </c>
      <c r="J98" s="20" t="n">
        <v>64</v>
      </c>
      <c r="K98" s="19" t="n">
        <v>46</v>
      </c>
    </row>
    <row r="99" customFormat="false" ht="12" hidden="false" customHeight="false" outlineLevel="0" collapsed="false">
      <c r="B99" s="17" t="s">
        <v>14</v>
      </c>
      <c r="C99" s="18" t="n">
        <f aca="false">D99+E99</f>
        <v>1162</v>
      </c>
      <c r="D99" s="20" t="n">
        <v>593</v>
      </c>
      <c r="E99" s="19" t="n">
        <v>569</v>
      </c>
      <c r="F99" s="18" t="n">
        <f aca="false">G99+H99</f>
        <v>923</v>
      </c>
      <c r="G99" s="20" t="n">
        <v>512</v>
      </c>
      <c r="H99" s="19" t="n">
        <v>411</v>
      </c>
      <c r="I99" s="18" t="n">
        <f aca="false">J99+K99</f>
        <v>301</v>
      </c>
      <c r="J99" s="20" t="n">
        <v>128</v>
      </c>
      <c r="K99" s="19" t="n">
        <v>173</v>
      </c>
    </row>
    <row r="100" customFormat="false" ht="12" hidden="false" customHeight="false" outlineLevel="0" collapsed="false">
      <c r="B100" s="17" t="s">
        <v>15</v>
      </c>
      <c r="C100" s="18" t="n">
        <f aca="false">D100+E100</f>
        <v>886</v>
      </c>
      <c r="D100" s="20" t="n">
        <v>482</v>
      </c>
      <c r="E100" s="19" t="n">
        <v>404</v>
      </c>
      <c r="F100" s="18" t="n">
        <f aca="false">G100+H100</f>
        <v>774</v>
      </c>
      <c r="G100" s="20" t="n">
        <v>421</v>
      </c>
      <c r="H100" s="19" t="n">
        <v>353</v>
      </c>
      <c r="I100" s="18" t="n">
        <f aca="false">J100+K100</f>
        <v>257</v>
      </c>
      <c r="J100" s="20" t="n">
        <v>131</v>
      </c>
      <c r="K100" s="19" t="n">
        <v>126</v>
      </c>
    </row>
    <row r="101" customFormat="false" ht="12" hidden="false" customHeight="false" outlineLevel="0" collapsed="false">
      <c r="B101" s="17" t="s">
        <v>16</v>
      </c>
      <c r="C101" s="18" t="n">
        <f aca="false">D101+E101</f>
        <v>615</v>
      </c>
      <c r="D101" s="20" t="n">
        <v>320</v>
      </c>
      <c r="E101" s="19" t="n">
        <v>295</v>
      </c>
      <c r="F101" s="18" t="n">
        <f aca="false">G101+H101</f>
        <v>603</v>
      </c>
      <c r="G101" s="20" t="n">
        <v>310</v>
      </c>
      <c r="H101" s="19" t="n">
        <v>293</v>
      </c>
      <c r="I101" s="18" t="n">
        <f aca="false">J101+K101</f>
        <v>199</v>
      </c>
      <c r="J101" s="20" t="n">
        <v>96</v>
      </c>
      <c r="K101" s="19" t="n">
        <v>103</v>
      </c>
    </row>
    <row r="102" customFormat="false" ht="12" hidden="false" customHeight="false" outlineLevel="0" collapsed="false">
      <c r="B102" s="17" t="s">
        <v>17</v>
      </c>
      <c r="C102" s="18" t="n">
        <f aca="false">D102+E102</f>
        <v>469</v>
      </c>
      <c r="D102" s="20" t="n">
        <v>245</v>
      </c>
      <c r="E102" s="19" t="n">
        <v>224</v>
      </c>
      <c r="F102" s="18" t="n">
        <f aca="false">G102+H102</f>
        <v>484</v>
      </c>
      <c r="G102" s="20" t="n">
        <v>239</v>
      </c>
      <c r="H102" s="19" t="n">
        <v>245</v>
      </c>
      <c r="I102" s="18" t="n">
        <f aca="false">J102+K102</f>
        <v>129</v>
      </c>
      <c r="J102" s="20" t="n">
        <v>66</v>
      </c>
      <c r="K102" s="19" t="n">
        <v>63</v>
      </c>
    </row>
    <row r="103" customFormat="false" ht="12" hidden="false" customHeight="false" outlineLevel="0" collapsed="false">
      <c r="B103" s="17" t="s">
        <v>18</v>
      </c>
      <c r="C103" s="18" t="n">
        <f aca="false">D103+E103</f>
        <v>322</v>
      </c>
      <c r="D103" s="20" t="n">
        <v>197</v>
      </c>
      <c r="E103" s="19" t="n">
        <v>125</v>
      </c>
      <c r="F103" s="18" t="n">
        <f aca="false">G103+H103</f>
        <v>357</v>
      </c>
      <c r="G103" s="20" t="n">
        <v>211</v>
      </c>
      <c r="H103" s="19" t="n">
        <v>146</v>
      </c>
      <c r="I103" s="18" t="n">
        <f aca="false">J103+K103</f>
        <v>85</v>
      </c>
      <c r="J103" s="20" t="n">
        <v>48</v>
      </c>
      <c r="K103" s="19" t="n">
        <v>37</v>
      </c>
    </row>
    <row r="104" customFormat="false" ht="12" hidden="false" customHeight="false" outlineLevel="0" collapsed="false">
      <c r="B104" s="17" t="s">
        <v>19</v>
      </c>
      <c r="C104" s="18" t="n">
        <f aca="false">D104+E104</f>
        <v>297</v>
      </c>
      <c r="D104" s="20" t="n">
        <v>188</v>
      </c>
      <c r="E104" s="19" t="n">
        <v>109</v>
      </c>
      <c r="F104" s="18" t="n">
        <f aca="false">G104+H104</f>
        <v>243</v>
      </c>
      <c r="G104" s="20" t="n">
        <v>147</v>
      </c>
      <c r="H104" s="19" t="n">
        <v>96</v>
      </c>
      <c r="I104" s="18" t="n">
        <f aca="false">J104+K104</f>
        <v>55</v>
      </c>
      <c r="J104" s="20" t="n">
        <v>33</v>
      </c>
      <c r="K104" s="19" t="n">
        <v>22</v>
      </c>
    </row>
    <row r="105" customFormat="false" ht="12" hidden="false" customHeight="false" outlineLevel="0" collapsed="false">
      <c r="B105" s="17" t="s">
        <v>20</v>
      </c>
      <c r="C105" s="18" t="n">
        <f aca="false">D105+E105</f>
        <v>191</v>
      </c>
      <c r="D105" s="20" t="n">
        <v>140</v>
      </c>
      <c r="E105" s="19" t="n">
        <v>51</v>
      </c>
      <c r="F105" s="18" t="n">
        <f aca="false">G105+H105</f>
        <v>178</v>
      </c>
      <c r="G105" s="20" t="n">
        <v>102</v>
      </c>
      <c r="H105" s="19" t="n">
        <v>76</v>
      </c>
      <c r="I105" s="18" t="n">
        <f aca="false">J105+K105</f>
        <v>46</v>
      </c>
      <c r="J105" s="20" t="n">
        <v>23</v>
      </c>
      <c r="K105" s="19" t="n">
        <v>23</v>
      </c>
    </row>
    <row r="106" customFormat="false" ht="12" hidden="false" customHeight="false" outlineLevel="0" collapsed="false">
      <c r="B106" s="17" t="s">
        <v>21</v>
      </c>
      <c r="C106" s="18" t="n">
        <f aca="false">D106+E106</f>
        <v>133</v>
      </c>
      <c r="D106" s="20" t="n">
        <v>88</v>
      </c>
      <c r="E106" s="19" t="n">
        <v>45</v>
      </c>
      <c r="F106" s="18" t="n">
        <f aca="false">G106+H106</f>
        <v>136</v>
      </c>
      <c r="G106" s="20" t="n">
        <v>87</v>
      </c>
      <c r="H106" s="19" t="n">
        <v>49</v>
      </c>
      <c r="I106" s="18" t="n">
        <f aca="false">J106+K106</f>
        <v>38</v>
      </c>
      <c r="J106" s="20" t="n">
        <v>23</v>
      </c>
      <c r="K106" s="19" t="n">
        <v>15</v>
      </c>
    </row>
    <row r="107" customFormat="false" ht="12" hidden="false" customHeight="false" outlineLevel="0" collapsed="false">
      <c r="B107" s="17" t="s">
        <v>22</v>
      </c>
      <c r="C107" s="18" t="n">
        <f aca="false">D107+E107</f>
        <v>84</v>
      </c>
      <c r="D107" s="20" t="n">
        <v>53</v>
      </c>
      <c r="E107" s="19" t="n">
        <v>31</v>
      </c>
      <c r="F107" s="18" t="n">
        <f aca="false">G107+H107</f>
        <v>89</v>
      </c>
      <c r="G107" s="20" t="n">
        <v>55</v>
      </c>
      <c r="H107" s="19" t="n">
        <v>34</v>
      </c>
      <c r="I107" s="18" t="n">
        <f aca="false">J107+K107</f>
        <v>29</v>
      </c>
      <c r="J107" s="20" t="n">
        <v>15</v>
      </c>
      <c r="K107" s="19" t="n">
        <v>14</v>
      </c>
    </row>
    <row r="108" customFormat="false" ht="12" hidden="false" customHeight="false" outlineLevel="0" collapsed="false">
      <c r="B108" s="17" t="s">
        <v>23</v>
      </c>
      <c r="C108" s="18" t="n">
        <f aca="false">D108+E108</f>
        <v>49</v>
      </c>
      <c r="D108" s="20" t="n">
        <v>34</v>
      </c>
      <c r="E108" s="19" t="n">
        <v>15</v>
      </c>
      <c r="F108" s="18" t="n">
        <f aca="false">G108+H108</f>
        <v>70</v>
      </c>
      <c r="G108" s="20" t="n">
        <v>38</v>
      </c>
      <c r="H108" s="19" t="n">
        <v>32</v>
      </c>
      <c r="I108" s="18" t="n">
        <f aca="false">J108+K108</f>
        <v>33</v>
      </c>
      <c r="J108" s="20" t="n">
        <v>21</v>
      </c>
      <c r="K108" s="19" t="n">
        <v>12</v>
      </c>
    </row>
    <row r="109" customFormat="false" ht="12" hidden="false" customHeight="false" outlineLevel="0" collapsed="false">
      <c r="B109" s="17" t="s">
        <v>24</v>
      </c>
      <c r="C109" s="18" t="n">
        <f aca="false">D109+E109</f>
        <v>31</v>
      </c>
      <c r="D109" s="20" t="n">
        <v>14</v>
      </c>
      <c r="E109" s="19" t="n">
        <v>17</v>
      </c>
      <c r="F109" s="18" t="n">
        <f aca="false">G109+H109</f>
        <v>31</v>
      </c>
      <c r="G109" s="20" t="n">
        <v>13</v>
      </c>
      <c r="H109" s="19" t="n">
        <v>18</v>
      </c>
      <c r="I109" s="18" t="n">
        <f aca="false">J109+K109</f>
        <v>20</v>
      </c>
      <c r="J109" s="20" t="n">
        <v>11</v>
      </c>
      <c r="K109" s="19" t="n">
        <v>9</v>
      </c>
    </row>
    <row r="110" customFormat="false" ht="12" hidden="false" customHeight="false" outlineLevel="0" collapsed="false">
      <c r="B110" s="17" t="s">
        <v>25</v>
      </c>
      <c r="C110" s="18" t="n">
        <f aca="false">D110+E110</f>
        <v>22</v>
      </c>
      <c r="D110" s="20" t="n">
        <v>7</v>
      </c>
      <c r="E110" s="19" t="n">
        <v>15</v>
      </c>
      <c r="F110" s="18" t="n">
        <f aca="false">G110+H110</f>
        <v>28</v>
      </c>
      <c r="G110" s="20" t="n">
        <v>10</v>
      </c>
      <c r="H110" s="19" t="n">
        <v>18</v>
      </c>
      <c r="I110" s="18" t="n">
        <f aca="false">J110+K110</f>
        <v>18</v>
      </c>
      <c r="J110" s="20" t="n">
        <v>8</v>
      </c>
      <c r="K110" s="19" t="n">
        <v>10</v>
      </c>
    </row>
    <row r="111" customFormat="false" ht="12" hidden="false" customHeight="false" outlineLevel="0" collapsed="false">
      <c r="B111" s="17" t="s">
        <v>26</v>
      </c>
      <c r="C111" s="18" t="n">
        <f aca="false">D111+E111</f>
        <v>21</v>
      </c>
      <c r="D111" s="20" t="n">
        <v>4</v>
      </c>
      <c r="E111" s="19" t="n">
        <v>17</v>
      </c>
      <c r="F111" s="18" t="n">
        <f aca="false">G111+H111</f>
        <v>33</v>
      </c>
      <c r="G111" s="20" t="n">
        <v>7</v>
      </c>
      <c r="H111" s="19" t="n">
        <v>26</v>
      </c>
      <c r="I111" s="18" t="n">
        <f aca="false">J111+K111</f>
        <v>10</v>
      </c>
      <c r="J111" s="20" t="n">
        <v>4</v>
      </c>
      <c r="K111" s="19" t="n">
        <v>6</v>
      </c>
    </row>
    <row r="112" customFormat="false" ht="12" hidden="false" customHeight="false" outlineLevel="0" collapsed="false">
      <c r="B112" s="17" t="s">
        <v>27</v>
      </c>
      <c r="C112" s="18" t="n">
        <f aca="false">D112+E112</f>
        <v>27</v>
      </c>
      <c r="D112" s="20" t="n">
        <v>7</v>
      </c>
      <c r="E112" s="19" t="n">
        <v>20</v>
      </c>
      <c r="F112" s="18" t="n">
        <f aca="false">G112+H112</f>
        <v>40</v>
      </c>
      <c r="G112" s="20" t="n">
        <v>11</v>
      </c>
      <c r="H112" s="19" t="n">
        <v>29</v>
      </c>
      <c r="I112" s="18" t="n">
        <f aca="false">J112+K112</f>
        <v>18</v>
      </c>
      <c r="J112" s="20" t="n">
        <v>5</v>
      </c>
      <c r="K112" s="19" t="n">
        <v>13</v>
      </c>
    </row>
    <row r="113" customFormat="false" ht="12" hidden="false" customHeight="false" outlineLevel="0" collapsed="false">
      <c r="B113" s="17" t="s">
        <v>28</v>
      </c>
      <c r="C113" s="18" t="n">
        <f aca="false">D113+E113</f>
        <v>16</v>
      </c>
      <c r="D113" s="20" t="n">
        <v>2</v>
      </c>
      <c r="E113" s="19" t="n">
        <v>14</v>
      </c>
      <c r="F113" s="18" t="n">
        <f aca="false">G113+H113</f>
        <v>21</v>
      </c>
      <c r="G113" s="20" t="n">
        <v>2</v>
      </c>
      <c r="H113" s="19" t="n">
        <v>19</v>
      </c>
      <c r="I113" s="18" t="n">
        <f aca="false">J113+K113</f>
        <v>8</v>
      </c>
      <c r="J113" s="20" t="n">
        <v>2</v>
      </c>
      <c r="K113" s="19" t="n">
        <v>6</v>
      </c>
    </row>
    <row r="114" customFormat="false" ht="12.75" hidden="false" customHeight="false" outlineLevel="0" collapsed="false">
      <c r="B114" s="22" t="s">
        <v>29</v>
      </c>
      <c r="C114" s="18" t="n">
        <f aca="false">D114+E114</f>
        <v>6</v>
      </c>
      <c r="D114" s="25" t="n">
        <v>1</v>
      </c>
      <c r="E114" s="24" t="n">
        <v>5</v>
      </c>
      <c r="F114" s="18" t="n">
        <f aca="false">G114+H114</f>
        <v>11</v>
      </c>
      <c r="G114" s="25" t="n">
        <v>0</v>
      </c>
      <c r="H114" s="24" t="n">
        <v>11</v>
      </c>
      <c r="I114" s="18" t="n">
        <f aca="false">J114+K114</f>
        <v>2</v>
      </c>
      <c r="J114" s="25" t="n">
        <v>0</v>
      </c>
      <c r="K114" s="24" t="n">
        <v>2</v>
      </c>
    </row>
    <row r="115" customFormat="false" ht="12" hidden="false" customHeight="false" outlineLevel="0" collapsed="false">
      <c r="B115" s="26" t="s">
        <v>31</v>
      </c>
      <c r="C115" s="27" t="n">
        <f aca="false">SUM(D115:E115)</f>
        <v>-279</v>
      </c>
      <c r="D115" s="28" t="n">
        <f aca="false">SUM(D116:D135)</f>
        <v>-99</v>
      </c>
      <c r="E115" s="29" t="n">
        <f aca="false">SUM(E116:E135)</f>
        <v>-180</v>
      </c>
      <c r="F115" s="28" t="n">
        <f aca="false">SUM(G115:H115)</f>
        <v>-66</v>
      </c>
      <c r="G115" s="28" t="n">
        <f aca="false">SUM(G116:G135)</f>
        <v>38</v>
      </c>
      <c r="H115" s="29" t="n">
        <f aca="false">SUM(H116:H135)</f>
        <v>-104</v>
      </c>
      <c r="I115" s="28" t="n">
        <f aca="false">SUM(J115:K115)</f>
        <v>-298</v>
      </c>
      <c r="J115" s="28" t="n">
        <f aca="false">SUM(J116:J135)</f>
        <v>-135</v>
      </c>
      <c r="K115" s="29" t="n">
        <f aca="false">SUM(K116:K135)</f>
        <v>-163</v>
      </c>
    </row>
    <row r="116" customFormat="false" ht="12" hidden="false" customHeight="false" outlineLevel="0" collapsed="false">
      <c r="B116" s="17" t="s">
        <v>10</v>
      </c>
      <c r="C116" s="18" t="n">
        <f aca="false">C74-C95</f>
        <v>-26</v>
      </c>
      <c r="D116" s="20" t="n">
        <f aca="false">D74-D95</f>
        <v>-20</v>
      </c>
      <c r="E116" s="19" t="n">
        <f aca="false">E74-E95</f>
        <v>-6</v>
      </c>
      <c r="F116" s="20" t="n">
        <f aca="false">F74-F95</f>
        <v>-45</v>
      </c>
      <c r="G116" s="20" t="n">
        <f aca="false">G74-G95</f>
        <v>-6</v>
      </c>
      <c r="H116" s="19" t="n">
        <f aca="false">H74-H95</f>
        <v>-39</v>
      </c>
      <c r="I116" s="20" t="n">
        <f aca="false">I74-I95</f>
        <v>-21</v>
      </c>
      <c r="J116" s="20" t="n">
        <f aca="false">J74-J95</f>
        <v>-22</v>
      </c>
      <c r="K116" s="19" t="n">
        <f aca="false">K74-K95</f>
        <v>1</v>
      </c>
    </row>
    <row r="117" customFormat="false" ht="12" hidden="false" customHeight="false" outlineLevel="0" collapsed="false">
      <c r="B117" s="17" t="s">
        <v>11</v>
      </c>
      <c r="C117" s="18" t="n">
        <f aca="false">C75-C96</f>
        <v>-30</v>
      </c>
      <c r="D117" s="20" t="n">
        <f aca="false">D75-D96</f>
        <v>-33</v>
      </c>
      <c r="E117" s="19" t="n">
        <f aca="false">E75-E96</f>
        <v>3</v>
      </c>
      <c r="F117" s="20" t="n">
        <f aca="false">F75-F96</f>
        <v>-6</v>
      </c>
      <c r="G117" s="20" t="n">
        <f aca="false">G75-G96</f>
        <v>-6</v>
      </c>
      <c r="H117" s="19" t="n">
        <f aca="false">H75-H96</f>
        <v>0</v>
      </c>
      <c r="I117" s="20" t="n">
        <f aca="false">I75-I96</f>
        <v>-23</v>
      </c>
      <c r="J117" s="20" t="n">
        <f aca="false">J75-J96</f>
        <v>-12</v>
      </c>
      <c r="K117" s="19" t="n">
        <f aca="false">K75-K96</f>
        <v>-11</v>
      </c>
    </row>
    <row r="118" customFormat="false" ht="12" hidden="false" customHeight="false" outlineLevel="0" collapsed="false">
      <c r="B118" s="17" t="s">
        <v>12</v>
      </c>
      <c r="C118" s="18" t="n">
        <f aca="false">C76-C97</f>
        <v>-19</v>
      </c>
      <c r="D118" s="20" t="n">
        <f aca="false">D76-D97</f>
        <v>-10</v>
      </c>
      <c r="E118" s="19" t="n">
        <f aca="false">E76-E97</f>
        <v>-9</v>
      </c>
      <c r="F118" s="20" t="n">
        <f aca="false">F76-F97</f>
        <v>-8</v>
      </c>
      <c r="G118" s="20" t="n">
        <f aca="false">G76-G97</f>
        <v>5</v>
      </c>
      <c r="H118" s="19" t="n">
        <f aca="false">H76-H97</f>
        <v>-13</v>
      </c>
      <c r="I118" s="20" t="n">
        <f aca="false">I76-I97</f>
        <v>5</v>
      </c>
      <c r="J118" s="20" t="n">
        <f aca="false">J76-J97</f>
        <v>0</v>
      </c>
      <c r="K118" s="19" t="n">
        <f aca="false">K76-K97</f>
        <v>5</v>
      </c>
    </row>
    <row r="119" customFormat="false" ht="12" hidden="false" customHeight="false" outlineLevel="0" collapsed="false">
      <c r="B119" s="17" t="s">
        <v>13</v>
      </c>
      <c r="C119" s="18" t="n">
        <f aca="false">C77-C98</f>
        <v>93</v>
      </c>
      <c r="D119" s="20" t="n">
        <f aca="false">D77-D98</f>
        <v>77</v>
      </c>
      <c r="E119" s="19" t="n">
        <f aca="false">E77-E98</f>
        <v>16</v>
      </c>
      <c r="F119" s="20" t="n">
        <f aca="false">F77-F98</f>
        <v>-95</v>
      </c>
      <c r="G119" s="20" t="n">
        <f aca="false">G77-G98</f>
        <v>-43</v>
      </c>
      <c r="H119" s="19" t="n">
        <f aca="false">H77-H98</f>
        <v>-52</v>
      </c>
      <c r="I119" s="20" t="n">
        <f aca="false">I77-I98</f>
        <v>-44</v>
      </c>
      <c r="J119" s="20" t="n">
        <f aca="false">J77-J98</f>
        <v>-28</v>
      </c>
      <c r="K119" s="19" t="n">
        <f aca="false">K77-K98</f>
        <v>-16</v>
      </c>
    </row>
    <row r="120" customFormat="false" ht="12" hidden="false" customHeight="false" outlineLevel="0" collapsed="false">
      <c r="B120" s="17" t="s">
        <v>14</v>
      </c>
      <c r="C120" s="18" t="n">
        <f aca="false">C78-C99</f>
        <v>-297</v>
      </c>
      <c r="D120" s="20" t="n">
        <f aca="false">D78-D99</f>
        <v>-125</v>
      </c>
      <c r="E120" s="19" t="n">
        <f aca="false">E78-E99</f>
        <v>-172</v>
      </c>
      <c r="F120" s="20" t="n">
        <f aca="false">F78-F99</f>
        <v>-85</v>
      </c>
      <c r="G120" s="20" t="n">
        <f aca="false">G78-G99</f>
        <v>-72</v>
      </c>
      <c r="H120" s="19" t="n">
        <f aca="false">H78-H99</f>
        <v>-13</v>
      </c>
      <c r="I120" s="20" t="n">
        <f aca="false">I78-I99</f>
        <v>-104</v>
      </c>
      <c r="J120" s="20" t="n">
        <f aca="false">J78-J99</f>
        <v>-31</v>
      </c>
      <c r="K120" s="19" t="n">
        <f aca="false">K78-K99</f>
        <v>-73</v>
      </c>
    </row>
    <row r="121" customFormat="false" ht="12" hidden="false" customHeight="false" outlineLevel="0" collapsed="false">
      <c r="B121" s="17" t="s">
        <v>15</v>
      </c>
      <c r="C121" s="18" t="n">
        <f aca="false">C79-C100</f>
        <v>-82</v>
      </c>
      <c r="D121" s="20" t="n">
        <f aca="false">D79-D100</f>
        <v>-68</v>
      </c>
      <c r="E121" s="19" t="n">
        <f aca="false">E79-E100</f>
        <v>-14</v>
      </c>
      <c r="F121" s="20" t="n">
        <f aca="false">F79-F100</f>
        <v>47</v>
      </c>
      <c r="G121" s="20" t="n">
        <f aca="false">G79-G100</f>
        <v>26</v>
      </c>
      <c r="H121" s="19" t="n">
        <f aca="false">H79-H100</f>
        <v>21</v>
      </c>
      <c r="I121" s="20" t="n">
        <f aca="false">I79-I100</f>
        <v>-20</v>
      </c>
      <c r="J121" s="20" t="n">
        <f aca="false">J79-J100</f>
        <v>-17</v>
      </c>
      <c r="K121" s="19" t="n">
        <f aca="false">K79-K100</f>
        <v>-3</v>
      </c>
    </row>
    <row r="122" customFormat="false" ht="12" hidden="false" customHeight="false" outlineLevel="0" collapsed="false">
      <c r="B122" s="17" t="s">
        <v>16</v>
      </c>
      <c r="C122" s="18" t="n">
        <f aca="false">C80-C101</f>
        <v>78</v>
      </c>
      <c r="D122" s="20" t="n">
        <f aca="false">D80-D101</f>
        <v>58</v>
      </c>
      <c r="E122" s="19" t="n">
        <f aca="false">E80-E101</f>
        <v>20</v>
      </c>
      <c r="F122" s="20" t="n">
        <f aca="false">F80-F101</f>
        <v>55</v>
      </c>
      <c r="G122" s="20" t="n">
        <f aca="false">G80-G101</f>
        <v>37</v>
      </c>
      <c r="H122" s="19" t="n">
        <f aca="false">H80-H101</f>
        <v>18</v>
      </c>
      <c r="I122" s="20" t="n">
        <f aca="false">I80-I101</f>
        <v>-37</v>
      </c>
      <c r="J122" s="20" t="n">
        <f aca="false">J80-J101</f>
        <v>-10</v>
      </c>
      <c r="K122" s="19" t="n">
        <f aca="false">K80-K101</f>
        <v>-27</v>
      </c>
    </row>
    <row r="123" customFormat="false" ht="12" hidden="false" customHeight="false" outlineLevel="0" collapsed="false">
      <c r="B123" s="17" t="s">
        <v>17</v>
      </c>
      <c r="C123" s="18" t="n">
        <f aca="false">C81-C102</f>
        <v>-11</v>
      </c>
      <c r="D123" s="20" t="n">
        <f aca="false">D81-D102</f>
        <v>20</v>
      </c>
      <c r="E123" s="19" t="n">
        <f aca="false">E81-E102</f>
        <v>-31</v>
      </c>
      <c r="F123" s="20" t="n">
        <f aca="false">F81-F102</f>
        <v>16</v>
      </c>
      <c r="G123" s="20" t="n">
        <f aca="false">G81-G102</f>
        <v>35</v>
      </c>
      <c r="H123" s="19" t="n">
        <f aca="false">H81-H102</f>
        <v>-19</v>
      </c>
      <c r="I123" s="20" t="n">
        <f aca="false">I81-I102</f>
        <v>-22</v>
      </c>
      <c r="J123" s="20" t="n">
        <f aca="false">J81-J102</f>
        <v>-11</v>
      </c>
      <c r="K123" s="19" t="n">
        <f aca="false">K81-K102</f>
        <v>-11</v>
      </c>
    </row>
    <row r="124" customFormat="false" ht="12" hidden="false" customHeight="false" outlineLevel="0" collapsed="false">
      <c r="B124" s="17" t="s">
        <v>18</v>
      </c>
      <c r="C124" s="18" t="n">
        <f aca="false">C82-C103</f>
        <v>9</v>
      </c>
      <c r="D124" s="20" t="n">
        <f aca="false">D82-D103</f>
        <v>-3</v>
      </c>
      <c r="E124" s="19" t="n">
        <f aca="false">E82-E103</f>
        <v>12</v>
      </c>
      <c r="F124" s="20" t="n">
        <f aca="false">F82-F103</f>
        <v>-26</v>
      </c>
      <c r="G124" s="20" t="n">
        <f aca="false">G82-G103</f>
        <v>-11</v>
      </c>
      <c r="H124" s="19" t="n">
        <f aca="false">H82-H103</f>
        <v>-15</v>
      </c>
      <c r="I124" s="20" t="n">
        <f aca="false">I82-I103</f>
        <v>1</v>
      </c>
      <c r="J124" s="20" t="n">
        <f aca="false">J82-J103</f>
        <v>10</v>
      </c>
      <c r="K124" s="19" t="n">
        <f aca="false">K82-K103</f>
        <v>-9</v>
      </c>
    </row>
    <row r="125" customFormat="false" ht="12" hidden="false" customHeight="false" outlineLevel="0" collapsed="false">
      <c r="B125" s="17" t="s">
        <v>19</v>
      </c>
      <c r="C125" s="18" t="n">
        <f aca="false">C83-C104</f>
        <v>-48</v>
      </c>
      <c r="D125" s="20" t="n">
        <f aca="false">D83-D104</f>
        <v>-34</v>
      </c>
      <c r="E125" s="19" t="n">
        <f aca="false">E83-E104</f>
        <v>-14</v>
      </c>
      <c r="F125" s="20" t="n">
        <f aca="false">F83-F104</f>
        <v>4</v>
      </c>
      <c r="G125" s="20" t="n">
        <f aca="false">G83-G104</f>
        <v>8</v>
      </c>
      <c r="H125" s="19" t="n">
        <f aca="false">H83-H104</f>
        <v>-4</v>
      </c>
      <c r="I125" s="20" t="n">
        <f aca="false">I83-I104</f>
        <v>6</v>
      </c>
      <c r="J125" s="20" t="n">
        <f aca="false">J83-J104</f>
        <v>0</v>
      </c>
      <c r="K125" s="19" t="n">
        <f aca="false">K83-K104</f>
        <v>6</v>
      </c>
    </row>
    <row r="126" customFormat="false" ht="12" hidden="false" customHeight="false" outlineLevel="0" collapsed="false">
      <c r="B126" s="17" t="s">
        <v>20</v>
      </c>
      <c r="C126" s="18" t="n">
        <f aca="false">C84-C105</f>
        <v>3</v>
      </c>
      <c r="D126" s="20" t="n">
        <f aca="false">D84-D105</f>
        <v>-14</v>
      </c>
      <c r="E126" s="19" t="n">
        <f aca="false">E84-E105</f>
        <v>17</v>
      </c>
      <c r="F126" s="20" t="n">
        <f aca="false">F84-F105</f>
        <v>19</v>
      </c>
      <c r="G126" s="20" t="n">
        <f aca="false">G84-G105</f>
        <v>21</v>
      </c>
      <c r="H126" s="19" t="n">
        <f aca="false">H84-H105</f>
        <v>-2</v>
      </c>
      <c r="I126" s="20" t="n">
        <f aca="false">I84-I105</f>
        <v>-1</v>
      </c>
      <c r="J126" s="20" t="n">
        <f aca="false">J84-J105</f>
        <v>7</v>
      </c>
      <c r="K126" s="19" t="n">
        <f aca="false">K84-K105</f>
        <v>-8</v>
      </c>
    </row>
    <row r="127" customFormat="false" ht="12" hidden="false" customHeight="false" outlineLevel="0" collapsed="false">
      <c r="B127" s="17" t="s">
        <v>21</v>
      </c>
      <c r="C127" s="18" t="n">
        <f aca="false">C85-C106</f>
        <v>2</v>
      </c>
      <c r="D127" s="20" t="n">
        <f aca="false">D85-D106</f>
        <v>9</v>
      </c>
      <c r="E127" s="19" t="n">
        <f aca="false">E85-E106</f>
        <v>-7</v>
      </c>
      <c r="F127" s="20" t="n">
        <f aca="false">F85-F106</f>
        <v>22</v>
      </c>
      <c r="G127" s="20" t="n">
        <f aca="false">G85-G106</f>
        <v>12</v>
      </c>
      <c r="H127" s="19" t="n">
        <f aca="false">H85-H106</f>
        <v>10</v>
      </c>
      <c r="I127" s="20" t="n">
        <f aca="false">I85-I106</f>
        <v>0</v>
      </c>
      <c r="J127" s="20" t="n">
        <f aca="false">J85-J106</f>
        <v>-2</v>
      </c>
      <c r="K127" s="19" t="n">
        <f aca="false">K85-K106</f>
        <v>2</v>
      </c>
    </row>
    <row r="128" customFormat="false" ht="12" hidden="false" customHeight="false" outlineLevel="0" collapsed="false">
      <c r="B128" s="17" t="s">
        <v>22</v>
      </c>
      <c r="C128" s="18" t="n">
        <f aca="false">C86-C107</f>
        <v>28</v>
      </c>
      <c r="D128" s="20" t="n">
        <f aca="false">D86-D107</f>
        <v>24</v>
      </c>
      <c r="E128" s="19" t="n">
        <f aca="false">E86-E107</f>
        <v>4</v>
      </c>
      <c r="F128" s="20" t="n">
        <f aca="false">F86-F107</f>
        <v>18</v>
      </c>
      <c r="G128" s="20" t="n">
        <f aca="false">G86-G107</f>
        <v>15</v>
      </c>
      <c r="H128" s="19" t="n">
        <f aca="false">H86-H107</f>
        <v>3</v>
      </c>
      <c r="I128" s="20" t="n">
        <f aca="false">I86-I107</f>
        <v>1</v>
      </c>
      <c r="J128" s="20" t="n">
        <f aca="false">J86-J107</f>
        <v>4</v>
      </c>
      <c r="K128" s="19" t="n">
        <f aca="false">K86-K107</f>
        <v>-3</v>
      </c>
    </row>
    <row r="129" customFormat="false" ht="12" hidden="false" customHeight="false" outlineLevel="0" collapsed="false">
      <c r="B129" s="17" t="s">
        <v>23</v>
      </c>
      <c r="C129" s="18" t="n">
        <f aca="false">C87-C108</f>
        <v>5</v>
      </c>
      <c r="D129" s="20" t="n">
        <f aca="false">D87-D108</f>
        <v>-3</v>
      </c>
      <c r="E129" s="19" t="n">
        <f aca="false">E87-E108</f>
        <v>8</v>
      </c>
      <c r="F129" s="20" t="n">
        <f aca="false">F87-F108</f>
        <v>-4</v>
      </c>
      <c r="G129" s="20" t="n">
        <f aca="false">G87-G108</f>
        <v>-1</v>
      </c>
      <c r="H129" s="19" t="n">
        <f aca="false">H87-H108</f>
        <v>-3</v>
      </c>
      <c r="I129" s="20" t="n">
        <f aca="false">I87-I108</f>
        <v>-13</v>
      </c>
      <c r="J129" s="20" t="n">
        <f aca="false">J87-J108</f>
        <v>-11</v>
      </c>
      <c r="K129" s="19" t="n">
        <f aca="false">K87-K108</f>
        <v>-2</v>
      </c>
    </row>
    <row r="130" customFormat="false" ht="12" hidden="false" customHeight="false" outlineLevel="0" collapsed="false">
      <c r="B130" s="17" t="s">
        <v>24</v>
      </c>
      <c r="C130" s="18" t="n">
        <f aca="false">C88-C109</f>
        <v>-3</v>
      </c>
      <c r="D130" s="20" t="n">
        <f aca="false">D88-D109</f>
        <v>2</v>
      </c>
      <c r="E130" s="19" t="n">
        <f aca="false">E88-E109</f>
        <v>-5</v>
      </c>
      <c r="F130" s="20" t="n">
        <f aca="false">F88-F109</f>
        <v>7</v>
      </c>
      <c r="G130" s="20" t="n">
        <f aca="false">G88-G109</f>
        <v>8</v>
      </c>
      <c r="H130" s="19" t="n">
        <f aca="false">H88-H109</f>
        <v>-1</v>
      </c>
      <c r="I130" s="20" t="n">
        <f aca="false">I88-I109</f>
        <v>-1</v>
      </c>
      <c r="J130" s="20" t="n">
        <f aca="false">J88-J109</f>
        <v>-4</v>
      </c>
      <c r="K130" s="19" t="n">
        <f aca="false">K88-K109</f>
        <v>3</v>
      </c>
    </row>
    <row r="131" customFormat="false" ht="12" hidden="false" customHeight="false" outlineLevel="0" collapsed="false">
      <c r="B131" s="17" t="s">
        <v>25</v>
      </c>
      <c r="C131" s="18" t="n">
        <f aca="false">C89-C110</f>
        <v>5</v>
      </c>
      <c r="D131" s="20" t="n">
        <f aca="false">D89-D110</f>
        <v>5</v>
      </c>
      <c r="E131" s="19" t="n">
        <f aca="false">E89-E110</f>
        <v>0</v>
      </c>
      <c r="F131" s="20" t="n">
        <f aca="false">F89-F110</f>
        <v>-6</v>
      </c>
      <c r="G131" s="20" t="n">
        <f aca="false">G89-G110</f>
        <v>-4</v>
      </c>
      <c r="H131" s="19" t="n">
        <f aca="false">H89-H110</f>
        <v>-2</v>
      </c>
      <c r="I131" s="20" t="n">
        <f aca="false">I89-I110</f>
        <v>-12</v>
      </c>
      <c r="J131" s="20" t="n">
        <f aca="false">J89-J110</f>
        <v>-5</v>
      </c>
      <c r="K131" s="19" t="n">
        <f aca="false">K89-K110</f>
        <v>-7</v>
      </c>
    </row>
    <row r="132" customFormat="false" ht="12" hidden="false" customHeight="false" outlineLevel="0" collapsed="false">
      <c r="B132" s="17" t="s">
        <v>26</v>
      </c>
      <c r="C132" s="18" t="n">
        <f aca="false">C90-C111</f>
        <v>2</v>
      </c>
      <c r="D132" s="20" t="n">
        <f aca="false">D90-D111</f>
        <v>7</v>
      </c>
      <c r="E132" s="19" t="n">
        <f aca="false">E90-E111</f>
        <v>-5</v>
      </c>
      <c r="F132" s="20" t="n">
        <f aca="false">F90-F111</f>
        <v>5</v>
      </c>
      <c r="G132" s="20" t="n">
        <f aca="false">G90-G111</f>
        <v>6</v>
      </c>
      <c r="H132" s="19" t="n">
        <f aca="false">H90-H111</f>
        <v>-1</v>
      </c>
      <c r="I132" s="20" t="n">
        <f aca="false">I90-I111</f>
        <v>2</v>
      </c>
      <c r="J132" s="20" t="n">
        <f aca="false">J90-J111</f>
        <v>1</v>
      </c>
      <c r="K132" s="19" t="n">
        <f aca="false">K90-K111</f>
        <v>1</v>
      </c>
    </row>
    <row r="133" customFormat="false" ht="12" hidden="false" customHeight="false" outlineLevel="0" collapsed="false">
      <c r="B133" s="17" t="s">
        <v>27</v>
      </c>
      <c r="C133" s="18" t="n">
        <f aca="false">C91-C112</f>
        <v>3</v>
      </c>
      <c r="D133" s="20" t="n">
        <f aca="false">D91-D112</f>
        <v>5</v>
      </c>
      <c r="E133" s="19" t="n">
        <f aca="false">E91-E112</f>
        <v>-2</v>
      </c>
      <c r="F133" s="20" t="n">
        <f aca="false">F91-F112</f>
        <v>10</v>
      </c>
      <c r="G133" s="20" t="n">
        <f aca="false">G91-G112</f>
        <v>3</v>
      </c>
      <c r="H133" s="19" t="n">
        <f aca="false">H91-H112</f>
        <v>7</v>
      </c>
      <c r="I133" s="20" t="n">
        <f aca="false">I91-I112</f>
        <v>-12</v>
      </c>
      <c r="J133" s="20" t="n">
        <f aca="false">J91-J112</f>
        <v>-2</v>
      </c>
      <c r="K133" s="19" t="n">
        <f aca="false">K91-K112</f>
        <v>-10</v>
      </c>
    </row>
    <row r="134" customFormat="false" ht="12" hidden="false" customHeight="false" outlineLevel="0" collapsed="false">
      <c r="B134" s="17" t="s">
        <v>28</v>
      </c>
      <c r="C134" s="18" t="n">
        <f aca="false">C92-C113</f>
        <v>7</v>
      </c>
      <c r="D134" s="20" t="n">
        <f aca="false">D92-D113</f>
        <v>5</v>
      </c>
      <c r="E134" s="19" t="n">
        <f aca="false">E92-E113</f>
        <v>2</v>
      </c>
      <c r="F134" s="20" t="n">
        <f aca="false">F92-F113</f>
        <v>8</v>
      </c>
      <c r="G134" s="20" t="n">
        <f aca="false">G92-G113</f>
        <v>4</v>
      </c>
      <c r="H134" s="19" t="n">
        <f aca="false">H92-H113</f>
        <v>4</v>
      </c>
      <c r="I134" s="20" t="n">
        <f aca="false">I92-I113</f>
        <v>-2</v>
      </c>
      <c r="J134" s="20" t="n">
        <f aca="false">J92-J113</f>
        <v>-2</v>
      </c>
      <c r="K134" s="19" t="n">
        <f aca="false">K92-K113</f>
        <v>0</v>
      </c>
    </row>
    <row r="135" customFormat="false" ht="12.75" hidden="false" customHeight="false" outlineLevel="0" collapsed="false">
      <c r="B135" s="22" t="s">
        <v>29</v>
      </c>
      <c r="C135" s="23" t="n">
        <f aca="false">C93-C114</f>
        <v>2</v>
      </c>
      <c r="D135" s="25" t="n">
        <f aca="false">D93-D114</f>
        <v>-1</v>
      </c>
      <c r="E135" s="24" t="n">
        <f aca="false">E93-E114</f>
        <v>3</v>
      </c>
      <c r="F135" s="25" t="n">
        <f aca="false">F93-F114</f>
        <v>-2</v>
      </c>
      <c r="G135" s="25" t="n">
        <f aca="false">G93-G114</f>
        <v>1</v>
      </c>
      <c r="H135" s="24" t="n">
        <f aca="false">H93-H114</f>
        <v>-3</v>
      </c>
      <c r="I135" s="25" t="n">
        <f aca="false">I93-I114</f>
        <v>-1</v>
      </c>
      <c r="J135" s="25" t="n">
        <f aca="false">J93-J114</f>
        <v>0</v>
      </c>
      <c r="K135" s="24" t="n">
        <f aca="false">K93-K114</f>
        <v>-1</v>
      </c>
    </row>
    <row r="137" customFormat="false" ht="12" hidden="false" customHeight="false" outlineLevel="0" collapsed="false">
      <c r="C137" s="38"/>
      <c r="D137" s="38"/>
      <c r="E137" s="38"/>
      <c r="F137" s="38"/>
      <c r="G137" s="38"/>
      <c r="H137" s="38"/>
      <c r="I137" s="38"/>
      <c r="J137" s="38"/>
      <c r="K137" s="38"/>
    </row>
    <row r="138" customFormat="false" ht="12.75" hidden="false" customHeight="false" outlineLevel="0" collapsed="false">
      <c r="C138" s="38"/>
      <c r="D138" s="38"/>
      <c r="E138" s="38"/>
      <c r="F138" s="38"/>
      <c r="G138" s="38"/>
      <c r="H138" s="38"/>
      <c r="I138" s="38"/>
      <c r="J138" s="38"/>
      <c r="K138" s="4" t="s">
        <v>1</v>
      </c>
    </row>
    <row r="139" customFormat="false" ht="13.5" hidden="false" customHeight="false" outlineLevel="0" collapsed="false">
      <c r="A139" s="5"/>
      <c r="B139" s="30" t="s">
        <v>2</v>
      </c>
      <c r="C139" s="39" t="s">
        <v>35</v>
      </c>
      <c r="D139" s="39"/>
      <c r="E139" s="39"/>
      <c r="F139" s="40" t="s">
        <v>36</v>
      </c>
      <c r="G139" s="40"/>
      <c r="H139" s="40"/>
      <c r="I139" s="40" t="s">
        <v>37</v>
      </c>
      <c r="J139" s="40"/>
      <c r="K139" s="40"/>
      <c r="L139" s="5"/>
      <c r="M139" s="5"/>
    </row>
    <row r="140" customFormat="false" ht="14.25" hidden="false" customHeight="false" outlineLevel="0" collapsed="false">
      <c r="A140" s="5"/>
      <c r="B140" s="30"/>
      <c r="C140" s="41" t="s">
        <v>6</v>
      </c>
      <c r="D140" s="42" t="s">
        <v>7</v>
      </c>
      <c r="E140" s="43" t="s">
        <v>8</v>
      </c>
      <c r="F140" s="42" t="s">
        <v>6</v>
      </c>
      <c r="G140" s="42" t="s">
        <v>7</v>
      </c>
      <c r="H140" s="43" t="s">
        <v>8</v>
      </c>
      <c r="I140" s="42" t="s">
        <v>6</v>
      </c>
      <c r="J140" s="42" t="s">
        <v>7</v>
      </c>
      <c r="K140" s="43" t="s">
        <v>8</v>
      </c>
      <c r="L140" s="5"/>
      <c r="M140" s="5"/>
    </row>
    <row r="141" customFormat="false" ht="13.5" hidden="false" customHeight="false" outlineLevel="0" collapsed="false">
      <c r="A141" s="5"/>
      <c r="B141" s="34" t="s">
        <v>9</v>
      </c>
      <c r="C141" s="44" t="n">
        <f aca="false">SUM(D141:E141)</f>
        <v>1224</v>
      </c>
      <c r="D141" s="45" t="n">
        <f aca="false">SUM(D142:D161)</f>
        <v>692</v>
      </c>
      <c r="E141" s="46" t="n">
        <f aca="false">SUM(E142:E161)</f>
        <v>532</v>
      </c>
      <c r="F141" s="45" t="n">
        <f aca="false">SUM(G141:H141)</f>
        <v>369</v>
      </c>
      <c r="G141" s="45" t="n">
        <f aca="false">SUM(G142:G161)</f>
        <v>194</v>
      </c>
      <c r="H141" s="46" t="n">
        <f aca="false">SUM(H142:H161)</f>
        <v>175</v>
      </c>
      <c r="I141" s="45" t="n">
        <f aca="false">SUM(J141:K141)</f>
        <v>64</v>
      </c>
      <c r="J141" s="45" t="n">
        <f aca="false">SUM(J142:J161)</f>
        <v>35</v>
      </c>
      <c r="K141" s="46" t="n">
        <f aca="false">SUM(K142:K161)</f>
        <v>29</v>
      </c>
      <c r="L141" s="5"/>
      <c r="M141" s="5"/>
    </row>
    <row r="142" customFormat="false" ht="12" hidden="false" customHeight="false" outlineLevel="0" collapsed="false">
      <c r="B142" s="17" t="s">
        <v>10</v>
      </c>
      <c r="C142" s="18" t="n">
        <f aca="false">D142+E142</f>
        <v>96</v>
      </c>
      <c r="D142" s="47" t="n">
        <v>50</v>
      </c>
      <c r="E142" s="48" t="n">
        <v>46</v>
      </c>
      <c r="F142" s="18" t="n">
        <f aca="false">G142+H142</f>
        <v>38</v>
      </c>
      <c r="G142" s="47" t="n">
        <v>29</v>
      </c>
      <c r="H142" s="48" t="n">
        <v>9</v>
      </c>
      <c r="I142" s="18" t="n">
        <f aca="false">J142+K142</f>
        <v>9</v>
      </c>
      <c r="J142" s="47" t="n">
        <v>7</v>
      </c>
      <c r="K142" s="48" t="n">
        <v>2</v>
      </c>
    </row>
    <row r="143" customFormat="false" ht="12" hidden="false" customHeight="false" outlineLevel="0" collapsed="false">
      <c r="B143" s="17" t="s">
        <v>11</v>
      </c>
      <c r="C143" s="18" t="n">
        <f aca="false">D143+E143</f>
        <v>46</v>
      </c>
      <c r="D143" s="47" t="n">
        <v>22</v>
      </c>
      <c r="E143" s="48" t="n">
        <v>24</v>
      </c>
      <c r="F143" s="18" t="n">
        <f aca="false">G143+H143</f>
        <v>13</v>
      </c>
      <c r="G143" s="47" t="n">
        <v>7</v>
      </c>
      <c r="H143" s="48" t="n">
        <v>6</v>
      </c>
      <c r="I143" s="18" t="n">
        <f aca="false">J143+K143</f>
        <v>3</v>
      </c>
      <c r="J143" s="47" t="n">
        <v>2</v>
      </c>
      <c r="K143" s="48" t="n">
        <v>1</v>
      </c>
    </row>
    <row r="144" customFormat="false" ht="12" hidden="false" customHeight="false" outlineLevel="0" collapsed="false">
      <c r="B144" s="17" t="s">
        <v>12</v>
      </c>
      <c r="C144" s="18" t="n">
        <f aca="false">D144+E144</f>
        <v>17</v>
      </c>
      <c r="D144" s="47" t="n">
        <v>10</v>
      </c>
      <c r="E144" s="48" t="n">
        <v>7</v>
      </c>
      <c r="F144" s="18" t="n">
        <f aca="false">G144+H144</f>
        <v>7</v>
      </c>
      <c r="G144" s="47" t="n">
        <v>6</v>
      </c>
      <c r="H144" s="48" t="n">
        <v>1</v>
      </c>
      <c r="I144" s="18" t="n">
        <f aca="false">J144+K144</f>
        <v>1</v>
      </c>
      <c r="J144" s="47" t="n">
        <v>1</v>
      </c>
      <c r="K144" s="48" t="n">
        <v>0</v>
      </c>
    </row>
    <row r="145" customFormat="false" ht="12" hidden="false" customHeight="false" outlineLevel="0" collapsed="false">
      <c r="B145" s="17" t="s">
        <v>13</v>
      </c>
      <c r="C145" s="18" t="n">
        <f aca="false">D145+E145</f>
        <v>46</v>
      </c>
      <c r="D145" s="47" t="n">
        <v>26</v>
      </c>
      <c r="E145" s="48" t="n">
        <v>20</v>
      </c>
      <c r="F145" s="18" t="n">
        <f aca="false">G145+H145</f>
        <v>25</v>
      </c>
      <c r="G145" s="47" t="n">
        <v>14</v>
      </c>
      <c r="H145" s="48" t="n">
        <v>11</v>
      </c>
      <c r="I145" s="18" t="n">
        <f aca="false">J145+K145</f>
        <v>0</v>
      </c>
      <c r="J145" s="47" t="n">
        <v>0</v>
      </c>
      <c r="K145" s="48" t="n">
        <v>0</v>
      </c>
    </row>
    <row r="146" customFormat="false" ht="12" hidden="false" customHeight="false" outlineLevel="0" collapsed="false">
      <c r="B146" s="17" t="s">
        <v>14</v>
      </c>
      <c r="C146" s="18" t="n">
        <f aca="false">D146+E146</f>
        <v>224</v>
      </c>
      <c r="D146" s="47" t="n">
        <v>138</v>
      </c>
      <c r="E146" s="48" t="n">
        <v>86</v>
      </c>
      <c r="F146" s="18" t="n">
        <f aca="false">G146+H146</f>
        <v>41</v>
      </c>
      <c r="G146" s="47" t="n">
        <v>15</v>
      </c>
      <c r="H146" s="48" t="n">
        <v>26</v>
      </c>
      <c r="I146" s="18" t="n">
        <f aca="false">J146+K146</f>
        <v>7</v>
      </c>
      <c r="J146" s="47" t="n">
        <v>2</v>
      </c>
      <c r="K146" s="48" t="n">
        <v>5</v>
      </c>
    </row>
    <row r="147" customFormat="false" ht="12" hidden="false" customHeight="false" outlineLevel="0" collapsed="false">
      <c r="B147" s="17" t="s">
        <v>15</v>
      </c>
      <c r="C147" s="18" t="n">
        <f aca="false">D147+E147</f>
        <v>194</v>
      </c>
      <c r="D147" s="47" t="n">
        <v>108</v>
      </c>
      <c r="E147" s="48" t="n">
        <v>86</v>
      </c>
      <c r="F147" s="18" t="n">
        <f aca="false">G147+H147</f>
        <v>60</v>
      </c>
      <c r="G147" s="47" t="n">
        <v>28</v>
      </c>
      <c r="H147" s="48" t="n">
        <v>32</v>
      </c>
      <c r="I147" s="18" t="n">
        <f aca="false">J147+K147</f>
        <v>11</v>
      </c>
      <c r="J147" s="47" t="n">
        <v>5</v>
      </c>
      <c r="K147" s="48" t="n">
        <v>6</v>
      </c>
    </row>
    <row r="148" customFormat="false" ht="12" hidden="false" customHeight="false" outlineLevel="0" collapsed="false">
      <c r="B148" s="17" t="s">
        <v>16</v>
      </c>
      <c r="C148" s="18" t="n">
        <f aca="false">D148+E148</f>
        <v>163</v>
      </c>
      <c r="D148" s="47" t="n">
        <v>81</v>
      </c>
      <c r="E148" s="48" t="n">
        <v>82</v>
      </c>
      <c r="F148" s="18" t="n">
        <f aca="false">G148+H148</f>
        <v>50</v>
      </c>
      <c r="G148" s="47" t="n">
        <v>23</v>
      </c>
      <c r="H148" s="48" t="n">
        <v>27</v>
      </c>
      <c r="I148" s="18" t="n">
        <f aca="false">J148+K148</f>
        <v>8</v>
      </c>
      <c r="J148" s="47" t="n">
        <v>2</v>
      </c>
      <c r="K148" s="48" t="n">
        <v>6</v>
      </c>
    </row>
    <row r="149" customFormat="false" ht="12" hidden="false" customHeight="false" outlineLevel="0" collapsed="false">
      <c r="B149" s="17" t="s">
        <v>17</v>
      </c>
      <c r="C149" s="18" t="n">
        <f aca="false">D149+E149</f>
        <v>125</v>
      </c>
      <c r="D149" s="47" t="n">
        <v>69</v>
      </c>
      <c r="E149" s="48" t="n">
        <v>56</v>
      </c>
      <c r="F149" s="18" t="n">
        <f aca="false">G149+H149</f>
        <v>38</v>
      </c>
      <c r="G149" s="47" t="n">
        <v>20</v>
      </c>
      <c r="H149" s="48" t="n">
        <v>18</v>
      </c>
      <c r="I149" s="18" t="n">
        <f aca="false">J149+K149</f>
        <v>4</v>
      </c>
      <c r="J149" s="47" t="n">
        <v>4</v>
      </c>
      <c r="K149" s="48" t="n">
        <v>0</v>
      </c>
    </row>
    <row r="150" customFormat="false" ht="12" hidden="false" customHeight="false" outlineLevel="0" collapsed="false">
      <c r="B150" s="17" t="s">
        <v>18</v>
      </c>
      <c r="C150" s="18" t="n">
        <f aca="false">D150+E150</f>
        <v>79</v>
      </c>
      <c r="D150" s="47" t="n">
        <v>46</v>
      </c>
      <c r="E150" s="48" t="n">
        <v>33</v>
      </c>
      <c r="F150" s="18" t="n">
        <f aca="false">G150+H150</f>
        <v>28</v>
      </c>
      <c r="G150" s="47" t="n">
        <v>14</v>
      </c>
      <c r="H150" s="48" t="n">
        <v>14</v>
      </c>
      <c r="I150" s="18" t="n">
        <f aca="false">J150+K150</f>
        <v>6</v>
      </c>
      <c r="J150" s="47" t="n">
        <v>4</v>
      </c>
      <c r="K150" s="48" t="n">
        <v>2</v>
      </c>
    </row>
    <row r="151" customFormat="false" ht="12" hidden="false" customHeight="false" outlineLevel="0" collapsed="false">
      <c r="B151" s="17" t="s">
        <v>19</v>
      </c>
      <c r="C151" s="18" t="n">
        <f aca="false">D151+E151</f>
        <v>60</v>
      </c>
      <c r="D151" s="47" t="n">
        <v>39</v>
      </c>
      <c r="E151" s="48" t="n">
        <v>21</v>
      </c>
      <c r="F151" s="18" t="n">
        <f aca="false">G151+H151</f>
        <v>14</v>
      </c>
      <c r="G151" s="47" t="n">
        <v>8</v>
      </c>
      <c r="H151" s="48" t="n">
        <v>6</v>
      </c>
      <c r="I151" s="18" t="n">
        <f aca="false">J151+K151</f>
        <v>7</v>
      </c>
      <c r="J151" s="47" t="n">
        <v>2</v>
      </c>
      <c r="K151" s="48" t="n">
        <v>5</v>
      </c>
    </row>
    <row r="152" customFormat="false" ht="12" hidden="false" customHeight="false" outlineLevel="0" collapsed="false">
      <c r="B152" s="17" t="s">
        <v>20</v>
      </c>
      <c r="C152" s="18" t="n">
        <f aca="false">D152+E152</f>
        <v>41</v>
      </c>
      <c r="D152" s="47" t="n">
        <v>30</v>
      </c>
      <c r="E152" s="48" t="n">
        <v>11</v>
      </c>
      <c r="F152" s="18" t="n">
        <f aca="false">G152+H152</f>
        <v>13</v>
      </c>
      <c r="G152" s="47" t="n">
        <v>9</v>
      </c>
      <c r="H152" s="48" t="n">
        <v>4</v>
      </c>
      <c r="I152" s="18" t="n">
        <f aca="false">J152+K152</f>
        <v>1</v>
      </c>
      <c r="J152" s="47" t="n">
        <v>1</v>
      </c>
      <c r="K152" s="48" t="n">
        <v>0</v>
      </c>
    </row>
    <row r="153" customFormat="false" ht="12" hidden="false" customHeight="false" outlineLevel="0" collapsed="false">
      <c r="B153" s="17" t="s">
        <v>21</v>
      </c>
      <c r="C153" s="18" t="n">
        <f aca="false">D153+E153</f>
        <v>34</v>
      </c>
      <c r="D153" s="47" t="n">
        <v>22</v>
      </c>
      <c r="E153" s="48" t="n">
        <v>12</v>
      </c>
      <c r="F153" s="18" t="n">
        <f aca="false">G153+H153</f>
        <v>11</v>
      </c>
      <c r="G153" s="47" t="n">
        <v>4</v>
      </c>
      <c r="H153" s="48" t="n">
        <v>7</v>
      </c>
      <c r="I153" s="18" t="n">
        <f aca="false">J153+K153</f>
        <v>4</v>
      </c>
      <c r="J153" s="47" t="n">
        <v>3</v>
      </c>
      <c r="K153" s="48" t="n">
        <v>1</v>
      </c>
    </row>
    <row r="154" customFormat="false" ht="12" hidden="false" customHeight="false" outlineLevel="0" collapsed="false">
      <c r="B154" s="17" t="s">
        <v>22</v>
      </c>
      <c r="C154" s="18" t="n">
        <f aca="false">D154+E154</f>
        <v>22</v>
      </c>
      <c r="D154" s="47" t="n">
        <v>16</v>
      </c>
      <c r="E154" s="48" t="n">
        <v>6</v>
      </c>
      <c r="F154" s="18" t="n">
        <f aca="false">G154+H154</f>
        <v>11</v>
      </c>
      <c r="G154" s="47" t="n">
        <v>6</v>
      </c>
      <c r="H154" s="48" t="n">
        <v>5</v>
      </c>
      <c r="I154" s="18" t="n">
        <f aca="false">J154+K154</f>
        <v>0</v>
      </c>
      <c r="J154" s="47" t="n">
        <v>0</v>
      </c>
      <c r="K154" s="48" t="n">
        <v>0</v>
      </c>
    </row>
    <row r="155" customFormat="false" ht="12" hidden="false" customHeight="false" outlineLevel="0" collapsed="false">
      <c r="B155" s="17" t="s">
        <v>23</v>
      </c>
      <c r="C155" s="18" t="n">
        <f aca="false">D155+E155</f>
        <v>18</v>
      </c>
      <c r="D155" s="47" t="n">
        <v>13</v>
      </c>
      <c r="E155" s="48" t="n">
        <v>5</v>
      </c>
      <c r="F155" s="18" t="n">
        <f aca="false">G155+H155</f>
        <v>3</v>
      </c>
      <c r="G155" s="47" t="n">
        <v>3</v>
      </c>
      <c r="H155" s="48" t="n">
        <v>0</v>
      </c>
      <c r="I155" s="18" t="n">
        <f aca="false">J155+K155</f>
        <v>0</v>
      </c>
      <c r="J155" s="47" t="n">
        <v>0</v>
      </c>
      <c r="K155" s="48" t="n">
        <v>0</v>
      </c>
    </row>
    <row r="156" customFormat="false" ht="12" hidden="false" customHeight="false" outlineLevel="0" collapsed="false">
      <c r="B156" s="17" t="s">
        <v>24</v>
      </c>
      <c r="C156" s="18" t="n">
        <f aca="false">D156+E156</f>
        <v>13</v>
      </c>
      <c r="D156" s="47" t="n">
        <v>6</v>
      </c>
      <c r="E156" s="48" t="n">
        <v>7</v>
      </c>
      <c r="F156" s="18" t="n">
        <f aca="false">G156+H156</f>
        <v>2</v>
      </c>
      <c r="G156" s="47" t="n">
        <v>2</v>
      </c>
      <c r="H156" s="48" t="n">
        <v>0</v>
      </c>
      <c r="I156" s="18" t="n">
        <f aca="false">J156+K156</f>
        <v>2</v>
      </c>
      <c r="J156" s="47" t="n">
        <v>2</v>
      </c>
      <c r="K156" s="48" t="n">
        <v>0</v>
      </c>
    </row>
    <row r="157" customFormat="false" ht="12" hidden="false" customHeight="false" outlineLevel="0" collapsed="false">
      <c r="B157" s="17" t="s">
        <v>25</v>
      </c>
      <c r="C157" s="18" t="n">
        <f aca="false">D157+E157</f>
        <v>13</v>
      </c>
      <c r="D157" s="47" t="n">
        <v>9</v>
      </c>
      <c r="E157" s="48" t="n">
        <v>4</v>
      </c>
      <c r="F157" s="18" t="n">
        <f aca="false">G157+H157</f>
        <v>3</v>
      </c>
      <c r="G157" s="47" t="n">
        <v>3</v>
      </c>
      <c r="H157" s="48" t="n">
        <v>0</v>
      </c>
      <c r="I157" s="18" t="n">
        <f aca="false">J157+K157</f>
        <v>0</v>
      </c>
      <c r="J157" s="47" t="n">
        <v>0</v>
      </c>
      <c r="K157" s="48" t="n">
        <v>0</v>
      </c>
    </row>
    <row r="158" customFormat="false" ht="12" hidden="false" customHeight="false" outlineLevel="0" collapsed="false">
      <c r="B158" s="17" t="s">
        <v>26</v>
      </c>
      <c r="C158" s="18" t="n">
        <f aca="false">D158+E158</f>
        <v>8</v>
      </c>
      <c r="D158" s="47" t="n">
        <v>2</v>
      </c>
      <c r="E158" s="48" t="n">
        <v>6</v>
      </c>
      <c r="F158" s="18" t="n">
        <f aca="false">G158+H158</f>
        <v>3</v>
      </c>
      <c r="G158" s="47" t="n">
        <v>0</v>
      </c>
      <c r="H158" s="48" t="n">
        <v>3</v>
      </c>
      <c r="I158" s="18" t="n">
        <f aca="false">J158+K158</f>
        <v>0</v>
      </c>
      <c r="J158" s="47" t="n">
        <v>0</v>
      </c>
      <c r="K158" s="48" t="n">
        <v>0</v>
      </c>
    </row>
    <row r="159" customFormat="false" ht="12" hidden="false" customHeight="false" outlineLevel="0" collapsed="false">
      <c r="B159" s="17" t="s">
        <v>27</v>
      </c>
      <c r="C159" s="18" t="n">
        <f aca="false">D159+E159</f>
        <v>17</v>
      </c>
      <c r="D159" s="47" t="n">
        <v>5</v>
      </c>
      <c r="E159" s="48" t="n">
        <v>12</v>
      </c>
      <c r="F159" s="18" t="n">
        <f aca="false">G159+H159</f>
        <v>5</v>
      </c>
      <c r="G159" s="47" t="n">
        <v>2</v>
      </c>
      <c r="H159" s="48" t="n">
        <v>3</v>
      </c>
      <c r="I159" s="18" t="n">
        <f aca="false">J159+K159</f>
        <v>0</v>
      </c>
      <c r="J159" s="47" t="n">
        <v>0</v>
      </c>
      <c r="K159" s="48" t="n">
        <v>0</v>
      </c>
    </row>
    <row r="160" customFormat="false" ht="12" hidden="false" customHeight="false" outlineLevel="0" collapsed="false">
      <c r="B160" s="17" t="s">
        <v>28</v>
      </c>
      <c r="C160" s="18" t="n">
        <f aca="false">D160+E160</f>
        <v>6</v>
      </c>
      <c r="D160" s="47" t="n">
        <v>0</v>
      </c>
      <c r="E160" s="48" t="n">
        <v>6</v>
      </c>
      <c r="F160" s="18" t="n">
        <f aca="false">G160+H160</f>
        <v>3</v>
      </c>
      <c r="G160" s="47" t="n">
        <v>1</v>
      </c>
      <c r="H160" s="48" t="n">
        <v>2</v>
      </c>
      <c r="I160" s="18" t="n">
        <f aca="false">J160+K160</f>
        <v>0</v>
      </c>
      <c r="J160" s="47" t="n">
        <v>0</v>
      </c>
      <c r="K160" s="48" t="n">
        <v>0</v>
      </c>
    </row>
    <row r="161" customFormat="false" ht="12.75" hidden="false" customHeight="false" outlineLevel="0" collapsed="false">
      <c r="B161" s="22" t="s">
        <v>29</v>
      </c>
      <c r="C161" s="18" t="n">
        <f aca="false">D161+E161</f>
        <v>2</v>
      </c>
      <c r="D161" s="49" t="n">
        <v>0</v>
      </c>
      <c r="E161" s="50" t="n">
        <v>2</v>
      </c>
      <c r="F161" s="18" t="n">
        <f aca="false">G161+H161</f>
        <v>1</v>
      </c>
      <c r="G161" s="49" t="n">
        <v>0</v>
      </c>
      <c r="H161" s="50" t="n">
        <v>1</v>
      </c>
      <c r="I161" s="18" t="n">
        <f aca="false">J161+K161</f>
        <v>1</v>
      </c>
      <c r="J161" s="49" t="n">
        <v>0</v>
      </c>
      <c r="K161" s="50" t="n">
        <v>1</v>
      </c>
    </row>
    <row r="162" customFormat="false" ht="12" hidden="false" customHeight="false" outlineLevel="0" collapsed="false">
      <c r="B162" s="26" t="s">
        <v>30</v>
      </c>
      <c r="C162" s="51" t="n">
        <f aca="false">SUM(D162:E162)</f>
        <v>1379</v>
      </c>
      <c r="D162" s="52" t="n">
        <f aca="false">SUM(D163:D182)</f>
        <v>728</v>
      </c>
      <c r="E162" s="53" t="n">
        <f aca="false">SUM(E163:E182)</f>
        <v>651</v>
      </c>
      <c r="F162" s="52" t="n">
        <f aca="false">SUM(G162:H162)</f>
        <v>325</v>
      </c>
      <c r="G162" s="52" t="n">
        <f aca="false">SUM(G163:G182)</f>
        <v>169</v>
      </c>
      <c r="H162" s="53" t="n">
        <f aca="false">SUM(H163:H182)</f>
        <v>156</v>
      </c>
      <c r="I162" s="52" t="n">
        <f aca="false">SUM(J162:K162)</f>
        <v>82</v>
      </c>
      <c r="J162" s="52" t="n">
        <f aca="false">SUM(J163:J182)</f>
        <v>41</v>
      </c>
      <c r="K162" s="53" t="n">
        <f aca="false">SUM(K163:K182)</f>
        <v>41</v>
      </c>
    </row>
    <row r="163" customFormat="false" ht="12" hidden="false" customHeight="false" outlineLevel="0" collapsed="false">
      <c r="B163" s="17" t="s">
        <v>10</v>
      </c>
      <c r="C163" s="18" t="n">
        <f aca="false">D163+E163</f>
        <v>96</v>
      </c>
      <c r="D163" s="47" t="n">
        <v>48</v>
      </c>
      <c r="E163" s="48" t="n">
        <v>48</v>
      </c>
      <c r="F163" s="18" t="n">
        <f aca="false">G163+H163</f>
        <v>23</v>
      </c>
      <c r="G163" s="47" t="n">
        <v>13</v>
      </c>
      <c r="H163" s="48" t="n">
        <v>10</v>
      </c>
      <c r="I163" s="18" t="n">
        <f aca="false">J163+K163</f>
        <v>2</v>
      </c>
      <c r="J163" s="47" t="n">
        <v>1</v>
      </c>
      <c r="K163" s="48" t="n">
        <v>1</v>
      </c>
    </row>
    <row r="164" customFormat="false" ht="12" hidden="false" customHeight="false" outlineLevel="0" collapsed="false">
      <c r="B164" s="17" t="s">
        <v>11</v>
      </c>
      <c r="C164" s="18" t="n">
        <f aca="false">D164+E164</f>
        <v>54</v>
      </c>
      <c r="D164" s="47" t="n">
        <v>31</v>
      </c>
      <c r="E164" s="48" t="n">
        <v>23</v>
      </c>
      <c r="F164" s="18" t="n">
        <f aca="false">G164+H164</f>
        <v>5</v>
      </c>
      <c r="G164" s="47" t="n">
        <v>3</v>
      </c>
      <c r="H164" s="48" t="n">
        <v>2</v>
      </c>
      <c r="I164" s="18" t="n">
        <f aca="false">J164+K164</f>
        <v>2</v>
      </c>
      <c r="J164" s="47" t="n">
        <v>0</v>
      </c>
      <c r="K164" s="48" t="n">
        <v>2</v>
      </c>
    </row>
    <row r="165" customFormat="false" ht="12" hidden="false" customHeight="false" outlineLevel="0" collapsed="false">
      <c r="B165" s="17" t="s">
        <v>12</v>
      </c>
      <c r="C165" s="18" t="n">
        <f aca="false">D165+E165</f>
        <v>27</v>
      </c>
      <c r="D165" s="47" t="n">
        <v>14</v>
      </c>
      <c r="E165" s="48" t="n">
        <v>13</v>
      </c>
      <c r="F165" s="18" t="n">
        <f aca="false">G165+H165</f>
        <v>4</v>
      </c>
      <c r="G165" s="47" t="n">
        <v>2</v>
      </c>
      <c r="H165" s="48" t="n">
        <v>2</v>
      </c>
      <c r="I165" s="18" t="n">
        <f aca="false">J165+K165</f>
        <v>3</v>
      </c>
      <c r="J165" s="47" t="n">
        <v>3</v>
      </c>
      <c r="K165" s="48" t="n">
        <v>0</v>
      </c>
    </row>
    <row r="166" customFormat="false" ht="12" hidden="false" customHeight="false" outlineLevel="0" collapsed="false">
      <c r="B166" s="17" t="s">
        <v>13</v>
      </c>
      <c r="C166" s="18" t="n">
        <f aca="false">D166+E166</f>
        <v>83</v>
      </c>
      <c r="D166" s="47" t="n">
        <v>43</v>
      </c>
      <c r="E166" s="48" t="n">
        <v>40</v>
      </c>
      <c r="F166" s="18" t="n">
        <f aca="false">G166+H166</f>
        <v>23</v>
      </c>
      <c r="G166" s="47" t="n">
        <v>13</v>
      </c>
      <c r="H166" s="48" t="n">
        <v>10</v>
      </c>
      <c r="I166" s="18" t="n">
        <f aca="false">J166+K166</f>
        <v>4</v>
      </c>
      <c r="J166" s="47" t="n">
        <v>3</v>
      </c>
      <c r="K166" s="48" t="n">
        <v>1</v>
      </c>
    </row>
    <row r="167" customFormat="false" ht="12" hidden="false" customHeight="false" outlineLevel="0" collapsed="false">
      <c r="B167" s="17" t="s">
        <v>14</v>
      </c>
      <c r="C167" s="18" t="n">
        <f aca="false">D167+E167</f>
        <v>260</v>
      </c>
      <c r="D167" s="47" t="n">
        <v>137</v>
      </c>
      <c r="E167" s="48" t="n">
        <v>123</v>
      </c>
      <c r="F167" s="18" t="n">
        <f aca="false">G167+H167</f>
        <v>65</v>
      </c>
      <c r="G167" s="47" t="n">
        <v>37</v>
      </c>
      <c r="H167" s="48" t="n">
        <v>28</v>
      </c>
      <c r="I167" s="18" t="n">
        <f aca="false">J167+K167</f>
        <v>15</v>
      </c>
      <c r="J167" s="47" t="n">
        <v>7</v>
      </c>
      <c r="K167" s="48" t="n">
        <v>8</v>
      </c>
    </row>
    <row r="168" customFormat="false" ht="12" hidden="false" customHeight="false" outlineLevel="0" collapsed="false">
      <c r="B168" s="17" t="s">
        <v>15</v>
      </c>
      <c r="C168" s="18" t="n">
        <f aca="false">D168+E168</f>
        <v>228</v>
      </c>
      <c r="D168" s="47" t="n">
        <v>120</v>
      </c>
      <c r="E168" s="48" t="n">
        <v>108</v>
      </c>
      <c r="F168" s="18" t="n">
        <f aca="false">G168+H168</f>
        <v>54</v>
      </c>
      <c r="G168" s="47" t="n">
        <v>25</v>
      </c>
      <c r="H168" s="48" t="n">
        <v>29</v>
      </c>
      <c r="I168" s="18" t="n">
        <f aca="false">J168+K168</f>
        <v>12</v>
      </c>
      <c r="J168" s="47" t="n">
        <v>6</v>
      </c>
      <c r="K168" s="48" t="n">
        <v>6</v>
      </c>
    </row>
    <row r="169" customFormat="false" ht="12" hidden="false" customHeight="false" outlineLevel="0" collapsed="false">
      <c r="B169" s="17" t="s">
        <v>16</v>
      </c>
      <c r="C169" s="18" t="n">
        <f aca="false">D169+E169</f>
        <v>192</v>
      </c>
      <c r="D169" s="47" t="n">
        <v>106</v>
      </c>
      <c r="E169" s="48" t="n">
        <v>86</v>
      </c>
      <c r="F169" s="18" t="n">
        <f aca="false">G169+H169</f>
        <v>35</v>
      </c>
      <c r="G169" s="47" t="n">
        <v>18</v>
      </c>
      <c r="H169" s="48" t="n">
        <v>17</v>
      </c>
      <c r="I169" s="18" t="n">
        <f aca="false">J169+K169</f>
        <v>11</v>
      </c>
      <c r="J169" s="47" t="n">
        <v>5</v>
      </c>
      <c r="K169" s="48" t="n">
        <v>6</v>
      </c>
    </row>
    <row r="170" customFormat="false" ht="12" hidden="false" customHeight="false" outlineLevel="0" collapsed="false">
      <c r="B170" s="17" t="s">
        <v>17</v>
      </c>
      <c r="C170" s="18" t="n">
        <f aca="false">D170+E170</f>
        <v>136</v>
      </c>
      <c r="D170" s="47" t="n">
        <v>73</v>
      </c>
      <c r="E170" s="48" t="n">
        <v>63</v>
      </c>
      <c r="F170" s="18" t="n">
        <f aca="false">G170+H170</f>
        <v>28</v>
      </c>
      <c r="G170" s="47" t="n">
        <v>13</v>
      </c>
      <c r="H170" s="48" t="n">
        <v>15</v>
      </c>
      <c r="I170" s="18" t="n">
        <f aca="false">J170+K170</f>
        <v>5</v>
      </c>
      <c r="J170" s="47" t="n">
        <v>1</v>
      </c>
      <c r="K170" s="48" t="n">
        <v>4</v>
      </c>
    </row>
    <row r="171" customFormat="false" ht="12" hidden="false" customHeight="false" outlineLevel="0" collapsed="false">
      <c r="B171" s="17" t="s">
        <v>18</v>
      </c>
      <c r="C171" s="18" t="n">
        <f aca="false">D171+E171</f>
        <v>89</v>
      </c>
      <c r="D171" s="47" t="n">
        <v>47</v>
      </c>
      <c r="E171" s="48" t="n">
        <v>42</v>
      </c>
      <c r="F171" s="18" t="n">
        <f aca="false">G171+H171</f>
        <v>26</v>
      </c>
      <c r="G171" s="47" t="n">
        <v>12</v>
      </c>
      <c r="H171" s="48" t="n">
        <v>14</v>
      </c>
      <c r="I171" s="18" t="n">
        <f aca="false">J171+K171</f>
        <v>7</v>
      </c>
      <c r="J171" s="47" t="n">
        <v>4</v>
      </c>
      <c r="K171" s="48" t="n">
        <v>3</v>
      </c>
    </row>
    <row r="172" customFormat="false" ht="12" hidden="false" customHeight="false" outlineLevel="0" collapsed="false">
      <c r="B172" s="17" t="s">
        <v>19</v>
      </c>
      <c r="C172" s="18" t="n">
        <f aca="false">D172+E172</f>
        <v>64</v>
      </c>
      <c r="D172" s="47" t="n">
        <v>32</v>
      </c>
      <c r="E172" s="48" t="n">
        <v>32</v>
      </c>
      <c r="F172" s="18" t="n">
        <f aca="false">G172+H172</f>
        <v>15</v>
      </c>
      <c r="G172" s="47" t="n">
        <v>11</v>
      </c>
      <c r="H172" s="48" t="n">
        <v>4</v>
      </c>
      <c r="I172" s="18" t="n">
        <f aca="false">J172+K172</f>
        <v>2</v>
      </c>
      <c r="J172" s="47" t="n">
        <v>1</v>
      </c>
      <c r="K172" s="48" t="n">
        <v>1</v>
      </c>
    </row>
    <row r="173" customFormat="false" ht="12" hidden="false" customHeight="false" outlineLevel="0" collapsed="false">
      <c r="B173" s="17" t="s">
        <v>20</v>
      </c>
      <c r="C173" s="18" t="n">
        <f aca="false">D173+E173</f>
        <v>33</v>
      </c>
      <c r="D173" s="47" t="n">
        <v>22</v>
      </c>
      <c r="E173" s="48" t="n">
        <v>11</v>
      </c>
      <c r="F173" s="18" t="n">
        <f aca="false">G173+H173</f>
        <v>9</v>
      </c>
      <c r="G173" s="47" t="n">
        <v>4</v>
      </c>
      <c r="H173" s="48" t="n">
        <v>5</v>
      </c>
      <c r="I173" s="18" t="n">
        <f aca="false">J173+K173</f>
        <v>4</v>
      </c>
      <c r="J173" s="47" t="n">
        <v>2</v>
      </c>
      <c r="K173" s="48" t="n">
        <v>2</v>
      </c>
    </row>
    <row r="174" customFormat="false" ht="12" hidden="false" customHeight="false" outlineLevel="0" collapsed="false">
      <c r="B174" s="17" t="s">
        <v>21</v>
      </c>
      <c r="C174" s="18" t="n">
        <f aca="false">D174+E174</f>
        <v>34</v>
      </c>
      <c r="D174" s="47" t="n">
        <v>18</v>
      </c>
      <c r="E174" s="48" t="n">
        <v>16</v>
      </c>
      <c r="F174" s="18" t="n">
        <f aca="false">G174+H174</f>
        <v>4</v>
      </c>
      <c r="G174" s="47" t="n">
        <v>2</v>
      </c>
      <c r="H174" s="48" t="n">
        <v>2</v>
      </c>
      <c r="I174" s="18" t="n">
        <f aca="false">J174+K174</f>
        <v>1</v>
      </c>
      <c r="J174" s="47" t="n">
        <v>1</v>
      </c>
      <c r="K174" s="48" t="n">
        <v>0</v>
      </c>
    </row>
    <row r="175" customFormat="false" ht="12" hidden="false" customHeight="false" outlineLevel="0" collapsed="false">
      <c r="B175" s="17" t="s">
        <v>22</v>
      </c>
      <c r="C175" s="18" t="n">
        <f aca="false">D175+E175</f>
        <v>18</v>
      </c>
      <c r="D175" s="47" t="n">
        <v>13</v>
      </c>
      <c r="E175" s="48" t="n">
        <v>5</v>
      </c>
      <c r="F175" s="18" t="n">
        <f aca="false">G175+H175</f>
        <v>9</v>
      </c>
      <c r="G175" s="47" t="n">
        <v>6</v>
      </c>
      <c r="H175" s="48" t="n">
        <v>3</v>
      </c>
      <c r="I175" s="18" t="n">
        <f aca="false">J175+K175</f>
        <v>5</v>
      </c>
      <c r="J175" s="47" t="n">
        <v>4</v>
      </c>
      <c r="K175" s="48" t="n">
        <v>1</v>
      </c>
    </row>
    <row r="176" customFormat="false" ht="12" hidden="false" customHeight="false" outlineLevel="0" collapsed="false">
      <c r="B176" s="17" t="s">
        <v>23</v>
      </c>
      <c r="C176" s="18" t="n">
        <f aca="false">D176+E176</f>
        <v>9</v>
      </c>
      <c r="D176" s="47" t="n">
        <v>6</v>
      </c>
      <c r="E176" s="48" t="n">
        <v>3</v>
      </c>
      <c r="F176" s="18" t="n">
        <f aca="false">G176+H176</f>
        <v>6</v>
      </c>
      <c r="G176" s="47" t="n">
        <v>4</v>
      </c>
      <c r="H176" s="48" t="n">
        <v>2</v>
      </c>
      <c r="I176" s="18" t="n">
        <f aca="false">J176+K176</f>
        <v>0</v>
      </c>
      <c r="J176" s="47" t="n">
        <v>0</v>
      </c>
      <c r="K176" s="48" t="n">
        <v>0</v>
      </c>
    </row>
    <row r="177" customFormat="false" ht="12" hidden="false" customHeight="false" outlineLevel="0" collapsed="false">
      <c r="B177" s="17" t="s">
        <v>24</v>
      </c>
      <c r="C177" s="18" t="n">
        <f aca="false">D177+E177</f>
        <v>21</v>
      </c>
      <c r="D177" s="47" t="n">
        <v>12</v>
      </c>
      <c r="E177" s="48" t="n">
        <v>9</v>
      </c>
      <c r="F177" s="18" t="n">
        <f aca="false">G177+H177</f>
        <v>2</v>
      </c>
      <c r="G177" s="47" t="n">
        <v>1</v>
      </c>
      <c r="H177" s="48" t="n">
        <v>1</v>
      </c>
      <c r="I177" s="18" t="n">
        <f aca="false">J177+K177</f>
        <v>0</v>
      </c>
      <c r="J177" s="47" t="n">
        <v>0</v>
      </c>
      <c r="K177" s="48" t="n">
        <v>0</v>
      </c>
    </row>
    <row r="178" customFormat="false" ht="12" hidden="false" customHeight="false" outlineLevel="0" collapsed="false">
      <c r="B178" s="17" t="s">
        <v>25</v>
      </c>
      <c r="C178" s="18" t="n">
        <f aca="false">D178+E178</f>
        <v>7</v>
      </c>
      <c r="D178" s="47" t="n">
        <v>2</v>
      </c>
      <c r="E178" s="48" t="n">
        <v>5</v>
      </c>
      <c r="F178" s="18" t="n">
        <f aca="false">G178+H178</f>
        <v>2</v>
      </c>
      <c r="G178" s="47" t="n">
        <v>0</v>
      </c>
      <c r="H178" s="48" t="n">
        <v>2</v>
      </c>
      <c r="I178" s="18" t="n">
        <f aca="false">J178+K178</f>
        <v>0</v>
      </c>
      <c r="J178" s="47" t="n">
        <v>0</v>
      </c>
      <c r="K178" s="48" t="n">
        <v>0</v>
      </c>
    </row>
    <row r="179" customFormat="false" ht="12" hidden="false" customHeight="false" outlineLevel="0" collapsed="false">
      <c r="B179" s="17" t="s">
        <v>26</v>
      </c>
      <c r="C179" s="18" t="n">
        <f aca="false">D179+E179</f>
        <v>11</v>
      </c>
      <c r="D179" s="47" t="n">
        <v>3</v>
      </c>
      <c r="E179" s="48" t="n">
        <v>8</v>
      </c>
      <c r="F179" s="18" t="n">
        <f aca="false">G179+H179</f>
        <v>3</v>
      </c>
      <c r="G179" s="47" t="n">
        <v>1</v>
      </c>
      <c r="H179" s="48" t="n">
        <v>2</v>
      </c>
      <c r="I179" s="18" t="n">
        <f aca="false">J179+K179</f>
        <v>3</v>
      </c>
      <c r="J179" s="47" t="n">
        <v>0</v>
      </c>
      <c r="K179" s="48" t="n">
        <v>3</v>
      </c>
    </row>
    <row r="180" customFormat="false" ht="12" hidden="false" customHeight="false" outlineLevel="0" collapsed="false">
      <c r="B180" s="17" t="s">
        <v>27</v>
      </c>
      <c r="C180" s="18" t="n">
        <f aca="false">D180+E180</f>
        <v>9</v>
      </c>
      <c r="D180" s="47" t="n">
        <v>1</v>
      </c>
      <c r="E180" s="48" t="n">
        <v>8</v>
      </c>
      <c r="F180" s="18" t="n">
        <f aca="false">G180+H180</f>
        <v>4</v>
      </c>
      <c r="G180" s="47" t="n">
        <v>1</v>
      </c>
      <c r="H180" s="48" t="n">
        <v>3</v>
      </c>
      <c r="I180" s="18" t="n">
        <f aca="false">J180+K180</f>
        <v>4</v>
      </c>
      <c r="J180" s="47" t="n">
        <v>3</v>
      </c>
      <c r="K180" s="48" t="n">
        <v>1</v>
      </c>
    </row>
    <row r="181" customFormat="false" ht="12" hidden="false" customHeight="false" outlineLevel="0" collapsed="false">
      <c r="B181" s="17" t="s">
        <v>28</v>
      </c>
      <c r="C181" s="18" t="n">
        <f aca="false">D181+E181</f>
        <v>6</v>
      </c>
      <c r="D181" s="47" t="n">
        <v>0</v>
      </c>
      <c r="E181" s="48" t="n">
        <v>6</v>
      </c>
      <c r="F181" s="18" t="n">
        <f aca="false">G181+H181</f>
        <v>6</v>
      </c>
      <c r="G181" s="47" t="n">
        <v>3</v>
      </c>
      <c r="H181" s="48" t="n">
        <v>3</v>
      </c>
      <c r="I181" s="18" t="n">
        <f aca="false">J181+K181</f>
        <v>2</v>
      </c>
      <c r="J181" s="47" t="n">
        <v>0</v>
      </c>
      <c r="K181" s="48" t="n">
        <v>2</v>
      </c>
    </row>
    <row r="182" customFormat="false" ht="12.75" hidden="false" customHeight="false" outlineLevel="0" collapsed="false">
      <c r="B182" s="22" t="s">
        <v>29</v>
      </c>
      <c r="C182" s="18" t="n">
        <f aca="false">D182+E182</f>
        <v>2</v>
      </c>
      <c r="D182" s="49" t="n">
        <v>0</v>
      </c>
      <c r="E182" s="50" t="n">
        <v>2</v>
      </c>
      <c r="F182" s="18" t="n">
        <f aca="false">G182+H182</f>
        <v>2</v>
      </c>
      <c r="G182" s="49" t="n">
        <v>0</v>
      </c>
      <c r="H182" s="50" t="n">
        <v>2</v>
      </c>
      <c r="I182" s="18" t="n">
        <f aca="false">J182+K182</f>
        <v>0</v>
      </c>
      <c r="J182" s="49" t="n">
        <v>0</v>
      </c>
      <c r="K182" s="50" t="n">
        <v>0</v>
      </c>
    </row>
    <row r="183" customFormat="false" ht="12" hidden="false" customHeight="false" outlineLevel="0" collapsed="false">
      <c r="B183" s="26" t="s">
        <v>31</v>
      </c>
      <c r="C183" s="27" t="n">
        <f aca="false">SUM(D183:E183)</f>
        <v>-155</v>
      </c>
      <c r="D183" s="28" t="n">
        <f aca="false">SUM(D184:D203)</f>
        <v>-36</v>
      </c>
      <c r="E183" s="29" t="n">
        <f aca="false">SUM(E184:E203)</f>
        <v>-119</v>
      </c>
      <c r="F183" s="28" t="n">
        <f aca="false">SUM(G183:H183)</f>
        <v>44</v>
      </c>
      <c r="G183" s="28" t="n">
        <f aca="false">SUM(G184:G203)</f>
        <v>25</v>
      </c>
      <c r="H183" s="29" t="n">
        <f aca="false">SUM(H184:H203)</f>
        <v>19</v>
      </c>
      <c r="I183" s="28" t="n">
        <f aca="false">SUM(J183:K183)</f>
        <v>-18</v>
      </c>
      <c r="J183" s="28" t="n">
        <f aca="false">SUM(J184:J203)</f>
        <v>-6</v>
      </c>
      <c r="K183" s="29" t="n">
        <f aca="false">SUM(K184:K203)</f>
        <v>-12</v>
      </c>
    </row>
    <row r="184" customFormat="false" ht="12" hidden="false" customHeight="false" outlineLevel="0" collapsed="false">
      <c r="B184" s="17" t="s">
        <v>10</v>
      </c>
      <c r="C184" s="18" t="n">
        <f aca="false">C142-C163</f>
        <v>0</v>
      </c>
      <c r="D184" s="20" t="n">
        <f aca="false">D142-D163</f>
        <v>2</v>
      </c>
      <c r="E184" s="19" t="n">
        <f aca="false">E142-E163</f>
        <v>-2</v>
      </c>
      <c r="F184" s="20" t="n">
        <f aca="false">F142-F163</f>
        <v>15</v>
      </c>
      <c r="G184" s="20" t="n">
        <f aca="false">G142-G163</f>
        <v>16</v>
      </c>
      <c r="H184" s="19" t="n">
        <f aca="false">H142-H163</f>
        <v>-1</v>
      </c>
      <c r="I184" s="20" t="n">
        <f aca="false">I142-I163</f>
        <v>7</v>
      </c>
      <c r="J184" s="20" t="n">
        <f aca="false">J142-J163</f>
        <v>6</v>
      </c>
      <c r="K184" s="19" t="n">
        <f aca="false">K142-K163</f>
        <v>1</v>
      </c>
    </row>
    <row r="185" customFormat="false" ht="12" hidden="false" customHeight="false" outlineLevel="0" collapsed="false">
      <c r="B185" s="17" t="s">
        <v>11</v>
      </c>
      <c r="C185" s="18" t="n">
        <f aca="false">C143-C164</f>
        <v>-8</v>
      </c>
      <c r="D185" s="20" t="n">
        <f aca="false">D143-D164</f>
        <v>-9</v>
      </c>
      <c r="E185" s="19" t="n">
        <f aca="false">E143-E164</f>
        <v>1</v>
      </c>
      <c r="F185" s="20" t="n">
        <f aca="false">F143-F164</f>
        <v>8</v>
      </c>
      <c r="G185" s="20" t="n">
        <f aca="false">G143-G164</f>
        <v>4</v>
      </c>
      <c r="H185" s="19" t="n">
        <f aca="false">H143-H164</f>
        <v>4</v>
      </c>
      <c r="I185" s="20" t="n">
        <f aca="false">I143-I164</f>
        <v>1</v>
      </c>
      <c r="J185" s="20" t="n">
        <f aca="false">J143-J164</f>
        <v>2</v>
      </c>
      <c r="K185" s="19" t="n">
        <f aca="false">K143-K164</f>
        <v>-1</v>
      </c>
    </row>
    <row r="186" customFormat="false" ht="12" hidden="false" customHeight="false" outlineLevel="0" collapsed="false">
      <c r="B186" s="17" t="s">
        <v>12</v>
      </c>
      <c r="C186" s="18" t="n">
        <f aca="false">C144-C165</f>
        <v>-10</v>
      </c>
      <c r="D186" s="20" t="n">
        <f aca="false">D144-D165</f>
        <v>-4</v>
      </c>
      <c r="E186" s="19" t="n">
        <f aca="false">E144-E165</f>
        <v>-6</v>
      </c>
      <c r="F186" s="20" t="n">
        <f aca="false">F144-F165</f>
        <v>3</v>
      </c>
      <c r="G186" s="20" t="n">
        <f aca="false">G144-G165</f>
        <v>4</v>
      </c>
      <c r="H186" s="19" t="n">
        <f aca="false">H144-H165</f>
        <v>-1</v>
      </c>
      <c r="I186" s="20" t="n">
        <f aca="false">I144-I165</f>
        <v>-2</v>
      </c>
      <c r="J186" s="20" t="n">
        <f aca="false">J144-J165</f>
        <v>-2</v>
      </c>
      <c r="K186" s="19" t="n">
        <f aca="false">K144-K165</f>
        <v>0</v>
      </c>
    </row>
    <row r="187" customFormat="false" ht="12" hidden="false" customHeight="false" outlineLevel="0" collapsed="false">
      <c r="B187" s="17" t="s">
        <v>13</v>
      </c>
      <c r="C187" s="18" t="n">
        <f aca="false">C145-C166</f>
        <v>-37</v>
      </c>
      <c r="D187" s="20" t="n">
        <f aca="false">D145-D166</f>
        <v>-17</v>
      </c>
      <c r="E187" s="19" t="n">
        <f aca="false">E145-E166</f>
        <v>-20</v>
      </c>
      <c r="F187" s="20" t="n">
        <f aca="false">F145-F166</f>
        <v>2</v>
      </c>
      <c r="G187" s="20" t="n">
        <f aca="false">G145-G166</f>
        <v>1</v>
      </c>
      <c r="H187" s="19" t="n">
        <f aca="false">H145-H166</f>
        <v>1</v>
      </c>
      <c r="I187" s="20" t="n">
        <f aca="false">I145-I166</f>
        <v>-4</v>
      </c>
      <c r="J187" s="20" t="n">
        <f aca="false">J145-J166</f>
        <v>-3</v>
      </c>
      <c r="K187" s="19" t="n">
        <f aca="false">K145-K166</f>
        <v>-1</v>
      </c>
    </row>
    <row r="188" customFormat="false" ht="12" hidden="false" customHeight="false" outlineLevel="0" collapsed="false">
      <c r="B188" s="17" t="s">
        <v>14</v>
      </c>
      <c r="C188" s="18" t="n">
        <f aca="false">C146-C167</f>
        <v>-36</v>
      </c>
      <c r="D188" s="20" t="n">
        <f aca="false">D146-D167</f>
        <v>1</v>
      </c>
      <c r="E188" s="19" t="n">
        <f aca="false">E146-E167</f>
        <v>-37</v>
      </c>
      <c r="F188" s="20" t="n">
        <f aca="false">F146-F167</f>
        <v>-24</v>
      </c>
      <c r="G188" s="20" t="n">
        <f aca="false">G146-G167</f>
        <v>-22</v>
      </c>
      <c r="H188" s="19" t="n">
        <f aca="false">H146-H167</f>
        <v>-2</v>
      </c>
      <c r="I188" s="20" t="n">
        <f aca="false">I146-I167</f>
        <v>-8</v>
      </c>
      <c r="J188" s="20" t="n">
        <f aca="false">J146-J167</f>
        <v>-5</v>
      </c>
      <c r="K188" s="19" t="n">
        <f aca="false">K146-K167</f>
        <v>-3</v>
      </c>
    </row>
    <row r="189" customFormat="false" ht="12" hidden="false" customHeight="false" outlineLevel="0" collapsed="false">
      <c r="B189" s="17" t="s">
        <v>15</v>
      </c>
      <c r="C189" s="18" t="n">
        <f aca="false">C147-C168</f>
        <v>-34</v>
      </c>
      <c r="D189" s="20" t="n">
        <f aca="false">D147-D168</f>
        <v>-12</v>
      </c>
      <c r="E189" s="19" t="n">
        <f aca="false">E147-E168</f>
        <v>-22</v>
      </c>
      <c r="F189" s="20" t="n">
        <f aca="false">F147-F168</f>
        <v>6</v>
      </c>
      <c r="G189" s="20" t="n">
        <f aca="false">G147-G168</f>
        <v>3</v>
      </c>
      <c r="H189" s="19" t="n">
        <f aca="false">H147-H168</f>
        <v>3</v>
      </c>
      <c r="I189" s="20" t="n">
        <f aca="false">I147-I168</f>
        <v>-1</v>
      </c>
      <c r="J189" s="20" t="n">
        <f aca="false">J147-J168</f>
        <v>-1</v>
      </c>
      <c r="K189" s="19" t="n">
        <f aca="false">K147-K168</f>
        <v>0</v>
      </c>
    </row>
    <row r="190" customFormat="false" ht="12" hidden="false" customHeight="false" outlineLevel="0" collapsed="false">
      <c r="B190" s="17" t="s">
        <v>16</v>
      </c>
      <c r="C190" s="18" t="n">
        <f aca="false">C148-C169</f>
        <v>-29</v>
      </c>
      <c r="D190" s="20" t="n">
        <f aca="false">D148-D169</f>
        <v>-25</v>
      </c>
      <c r="E190" s="19" t="n">
        <f aca="false">E148-E169</f>
        <v>-4</v>
      </c>
      <c r="F190" s="20" t="n">
        <f aca="false">F148-F169</f>
        <v>15</v>
      </c>
      <c r="G190" s="20" t="n">
        <f aca="false">G148-G169</f>
        <v>5</v>
      </c>
      <c r="H190" s="19" t="n">
        <f aca="false">H148-H169</f>
        <v>10</v>
      </c>
      <c r="I190" s="20" t="n">
        <f aca="false">I148-I169</f>
        <v>-3</v>
      </c>
      <c r="J190" s="20" t="n">
        <f aca="false">J148-J169</f>
        <v>-3</v>
      </c>
      <c r="K190" s="19" t="n">
        <f aca="false">K148-K169</f>
        <v>0</v>
      </c>
    </row>
    <row r="191" customFormat="false" ht="12" hidden="false" customHeight="false" outlineLevel="0" collapsed="false">
      <c r="B191" s="17" t="s">
        <v>17</v>
      </c>
      <c r="C191" s="18" t="n">
        <f aca="false">C149-C170</f>
        <v>-11</v>
      </c>
      <c r="D191" s="20" t="n">
        <f aca="false">D149-D170</f>
        <v>-4</v>
      </c>
      <c r="E191" s="19" t="n">
        <f aca="false">E149-E170</f>
        <v>-7</v>
      </c>
      <c r="F191" s="20" t="n">
        <f aca="false">F149-F170</f>
        <v>10</v>
      </c>
      <c r="G191" s="20" t="n">
        <f aca="false">G149-G170</f>
        <v>7</v>
      </c>
      <c r="H191" s="19" t="n">
        <f aca="false">H149-H170</f>
        <v>3</v>
      </c>
      <c r="I191" s="20" t="n">
        <f aca="false">I149-I170</f>
        <v>-1</v>
      </c>
      <c r="J191" s="20" t="n">
        <f aca="false">J149-J170</f>
        <v>3</v>
      </c>
      <c r="K191" s="19" t="n">
        <f aca="false">K149-K170</f>
        <v>-4</v>
      </c>
    </row>
    <row r="192" customFormat="false" ht="12" hidden="false" customHeight="false" outlineLevel="0" collapsed="false">
      <c r="B192" s="17" t="s">
        <v>18</v>
      </c>
      <c r="C192" s="18" t="n">
        <f aca="false">C150-C171</f>
        <v>-10</v>
      </c>
      <c r="D192" s="20" t="n">
        <f aca="false">D150-D171</f>
        <v>-1</v>
      </c>
      <c r="E192" s="19" t="n">
        <f aca="false">E150-E171</f>
        <v>-9</v>
      </c>
      <c r="F192" s="20" t="n">
        <f aca="false">F150-F171</f>
        <v>2</v>
      </c>
      <c r="G192" s="20" t="n">
        <f aca="false">G150-G171</f>
        <v>2</v>
      </c>
      <c r="H192" s="19" t="n">
        <f aca="false">H150-H171</f>
        <v>0</v>
      </c>
      <c r="I192" s="20" t="n">
        <f aca="false">I150-I171</f>
        <v>-1</v>
      </c>
      <c r="J192" s="20" t="n">
        <f aca="false">J150-J171</f>
        <v>0</v>
      </c>
      <c r="K192" s="19" t="n">
        <f aca="false">K150-K171</f>
        <v>-1</v>
      </c>
    </row>
    <row r="193" customFormat="false" ht="12" hidden="false" customHeight="false" outlineLevel="0" collapsed="false">
      <c r="B193" s="17" t="s">
        <v>19</v>
      </c>
      <c r="C193" s="18" t="n">
        <f aca="false">C151-C172</f>
        <v>-4</v>
      </c>
      <c r="D193" s="20" t="n">
        <f aca="false">D151-D172</f>
        <v>7</v>
      </c>
      <c r="E193" s="19" t="n">
        <f aca="false">E151-E172</f>
        <v>-11</v>
      </c>
      <c r="F193" s="20" t="n">
        <f aca="false">F151-F172</f>
        <v>-1</v>
      </c>
      <c r="G193" s="20" t="n">
        <f aca="false">G151-G172</f>
        <v>-3</v>
      </c>
      <c r="H193" s="19" t="n">
        <f aca="false">H151-H172</f>
        <v>2</v>
      </c>
      <c r="I193" s="20" t="n">
        <f aca="false">I151-I172</f>
        <v>5</v>
      </c>
      <c r="J193" s="20" t="n">
        <f aca="false">J151-J172</f>
        <v>1</v>
      </c>
      <c r="K193" s="19" t="n">
        <f aca="false">K151-K172</f>
        <v>4</v>
      </c>
    </row>
    <row r="194" customFormat="false" ht="12" hidden="false" customHeight="false" outlineLevel="0" collapsed="false">
      <c r="B194" s="17" t="s">
        <v>20</v>
      </c>
      <c r="C194" s="18" t="n">
        <f aca="false">C152-C173</f>
        <v>8</v>
      </c>
      <c r="D194" s="20" t="n">
        <f aca="false">D152-D173</f>
        <v>8</v>
      </c>
      <c r="E194" s="19" t="n">
        <f aca="false">E152-E173</f>
        <v>0</v>
      </c>
      <c r="F194" s="20" t="n">
        <f aca="false">F152-F173</f>
        <v>4</v>
      </c>
      <c r="G194" s="20" t="n">
        <f aca="false">G152-G173</f>
        <v>5</v>
      </c>
      <c r="H194" s="19" t="n">
        <f aca="false">H152-H173</f>
        <v>-1</v>
      </c>
      <c r="I194" s="20" t="n">
        <f aca="false">I152-I173</f>
        <v>-3</v>
      </c>
      <c r="J194" s="20" t="n">
        <f aca="false">J152-J173</f>
        <v>-1</v>
      </c>
      <c r="K194" s="19" t="n">
        <f aca="false">K152-K173</f>
        <v>-2</v>
      </c>
    </row>
    <row r="195" customFormat="false" ht="12" hidden="false" customHeight="false" outlineLevel="0" collapsed="false">
      <c r="B195" s="17" t="s">
        <v>21</v>
      </c>
      <c r="C195" s="18" t="n">
        <f aca="false">C153-C174</f>
        <v>0</v>
      </c>
      <c r="D195" s="20" t="n">
        <f aca="false">D153-D174</f>
        <v>4</v>
      </c>
      <c r="E195" s="19" t="n">
        <f aca="false">E153-E174</f>
        <v>-4</v>
      </c>
      <c r="F195" s="20" t="n">
        <f aca="false">F153-F174</f>
        <v>7</v>
      </c>
      <c r="G195" s="20" t="n">
        <f aca="false">G153-G174</f>
        <v>2</v>
      </c>
      <c r="H195" s="19" t="n">
        <f aca="false">H153-H174</f>
        <v>5</v>
      </c>
      <c r="I195" s="20" t="n">
        <f aca="false">I153-I174</f>
        <v>3</v>
      </c>
      <c r="J195" s="20" t="n">
        <f aca="false">J153-J174</f>
        <v>2</v>
      </c>
      <c r="K195" s="19" t="n">
        <f aca="false">K153-K174</f>
        <v>1</v>
      </c>
    </row>
    <row r="196" customFormat="false" ht="12" hidden="false" customHeight="false" outlineLevel="0" collapsed="false">
      <c r="B196" s="17" t="s">
        <v>22</v>
      </c>
      <c r="C196" s="18" t="n">
        <f aca="false">C154-C175</f>
        <v>4</v>
      </c>
      <c r="D196" s="20" t="n">
        <f aca="false">D154-D175</f>
        <v>3</v>
      </c>
      <c r="E196" s="19" t="n">
        <f aca="false">E154-E175</f>
        <v>1</v>
      </c>
      <c r="F196" s="20" t="n">
        <f aca="false">F154-F175</f>
        <v>2</v>
      </c>
      <c r="G196" s="20" t="n">
        <f aca="false">G154-G175</f>
        <v>0</v>
      </c>
      <c r="H196" s="19" t="n">
        <f aca="false">H154-H175</f>
        <v>2</v>
      </c>
      <c r="I196" s="20" t="n">
        <f aca="false">I154-I175</f>
        <v>-5</v>
      </c>
      <c r="J196" s="20" t="n">
        <f aca="false">J154-J175</f>
        <v>-4</v>
      </c>
      <c r="K196" s="19" t="n">
        <f aca="false">K154-K175</f>
        <v>-1</v>
      </c>
    </row>
    <row r="197" customFormat="false" ht="12" hidden="false" customHeight="false" outlineLevel="0" collapsed="false">
      <c r="B197" s="17" t="s">
        <v>23</v>
      </c>
      <c r="C197" s="18" t="n">
        <f aca="false">C155-C176</f>
        <v>9</v>
      </c>
      <c r="D197" s="20" t="n">
        <f aca="false">D155-D176</f>
        <v>7</v>
      </c>
      <c r="E197" s="19" t="n">
        <f aca="false">E155-E176</f>
        <v>2</v>
      </c>
      <c r="F197" s="20" t="n">
        <f aca="false">F155-F176</f>
        <v>-3</v>
      </c>
      <c r="G197" s="20" t="n">
        <f aca="false">G155-G176</f>
        <v>-1</v>
      </c>
      <c r="H197" s="19" t="n">
        <f aca="false">H155-H176</f>
        <v>-2</v>
      </c>
      <c r="I197" s="20" t="n">
        <f aca="false">I155-I176</f>
        <v>0</v>
      </c>
      <c r="J197" s="20" t="n">
        <f aca="false">J155-J176</f>
        <v>0</v>
      </c>
      <c r="K197" s="19" t="n">
        <f aca="false">K155-K176</f>
        <v>0</v>
      </c>
    </row>
    <row r="198" customFormat="false" ht="12" hidden="false" customHeight="false" outlineLevel="0" collapsed="false">
      <c r="B198" s="17" t="s">
        <v>24</v>
      </c>
      <c r="C198" s="18" t="n">
        <f aca="false">C156-C177</f>
        <v>-8</v>
      </c>
      <c r="D198" s="20" t="n">
        <f aca="false">D156-D177</f>
        <v>-6</v>
      </c>
      <c r="E198" s="19" t="n">
        <f aca="false">E156-E177</f>
        <v>-2</v>
      </c>
      <c r="F198" s="20" t="n">
        <f aca="false">F156-F177</f>
        <v>0</v>
      </c>
      <c r="G198" s="20" t="n">
        <f aca="false">G156-G177</f>
        <v>1</v>
      </c>
      <c r="H198" s="19" t="n">
        <f aca="false">H156-H177</f>
        <v>-1</v>
      </c>
      <c r="I198" s="20" t="n">
        <f aca="false">I156-I177</f>
        <v>2</v>
      </c>
      <c r="J198" s="20" t="n">
        <f aca="false">J156-J177</f>
        <v>2</v>
      </c>
      <c r="K198" s="19" t="n">
        <f aca="false">K156-K177</f>
        <v>0</v>
      </c>
    </row>
    <row r="199" customFormat="false" ht="12" hidden="false" customHeight="false" outlineLevel="0" collapsed="false">
      <c r="B199" s="17" t="s">
        <v>25</v>
      </c>
      <c r="C199" s="18" t="n">
        <f aca="false">C157-C178</f>
        <v>6</v>
      </c>
      <c r="D199" s="20" t="n">
        <f aca="false">D157-D178</f>
        <v>7</v>
      </c>
      <c r="E199" s="19" t="n">
        <f aca="false">E157-E178</f>
        <v>-1</v>
      </c>
      <c r="F199" s="20" t="n">
        <f aca="false">F157-F178</f>
        <v>1</v>
      </c>
      <c r="G199" s="20" t="n">
        <f aca="false">G157-G178</f>
        <v>3</v>
      </c>
      <c r="H199" s="19" t="n">
        <f aca="false">H157-H178</f>
        <v>-2</v>
      </c>
      <c r="I199" s="20" t="n">
        <f aca="false">I157-I178</f>
        <v>0</v>
      </c>
      <c r="J199" s="20" t="n">
        <f aca="false">J157-J178</f>
        <v>0</v>
      </c>
      <c r="K199" s="19" t="n">
        <f aca="false">K157-K178</f>
        <v>0</v>
      </c>
    </row>
    <row r="200" customFormat="false" ht="12" hidden="false" customHeight="false" outlineLevel="0" collapsed="false">
      <c r="B200" s="17" t="s">
        <v>26</v>
      </c>
      <c r="C200" s="18" t="n">
        <f aca="false">C158-C179</f>
        <v>-3</v>
      </c>
      <c r="D200" s="20" t="n">
        <f aca="false">D158-D179</f>
        <v>-1</v>
      </c>
      <c r="E200" s="19" t="n">
        <f aca="false">E158-E179</f>
        <v>-2</v>
      </c>
      <c r="F200" s="20" t="n">
        <f aca="false">F158-F179</f>
        <v>0</v>
      </c>
      <c r="G200" s="20" t="n">
        <f aca="false">G158-G179</f>
        <v>-1</v>
      </c>
      <c r="H200" s="19" t="n">
        <f aca="false">H158-H179</f>
        <v>1</v>
      </c>
      <c r="I200" s="20" t="n">
        <f aca="false">I158-I179</f>
        <v>-3</v>
      </c>
      <c r="J200" s="20" t="n">
        <f aca="false">J158-J179</f>
        <v>0</v>
      </c>
      <c r="K200" s="19" t="n">
        <f aca="false">K158-K179</f>
        <v>-3</v>
      </c>
    </row>
    <row r="201" customFormat="false" ht="12" hidden="false" customHeight="false" outlineLevel="0" collapsed="false">
      <c r="B201" s="17" t="s">
        <v>27</v>
      </c>
      <c r="C201" s="18" t="n">
        <f aca="false">C159-C180</f>
        <v>8</v>
      </c>
      <c r="D201" s="20" t="n">
        <f aca="false">D159-D180</f>
        <v>4</v>
      </c>
      <c r="E201" s="19" t="n">
        <f aca="false">E159-E180</f>
        <v>4</v>
      </c>
      <c r="F201" s="20" t="n">
        <f aca="false">F159-F180</f>
        <v>1</v>
      </c>
      <c r="G201" s="20" t="n">
        <f aca="false">G159-G180</f>
        <v>1</v>
      </c>
      <c r="H201" s="19" t="n">
        <f aca="false">H159-H180</f>
        <v>0</v>
      </c>
      <c r="I201" s="20" t="n">
        <f aca="false">I159-I180</f>
        <v>-4</v>
      </c>
      <c r="J201" s="20" t="n">
        <f aca="false">J159-J180</f>
        <v>-3</v>
      </c>
      <c r="K201" s="19" t="n">
        <f aca="false">K159-K180</f>
        <v>-1</v>
      </c>
    </row>
    <row r="202" customFormat="false" ht="12" hidden="false" customHeight="false" outlineLevel="0" collapsed="false">
      <c r="B202" s="17" t="s">
        <v>28</v>
      </c>
      <c r="C202" s="18" t="n">
        <f aca="false">C160-C181</f>
        <v>0</v>
      </c>
      <c r="D202" s="20" t="n">
        <f aca="false">D160-D181</f>
        <v>0</v>
      </c>
      <c r="E202" s="19" t="n">
        <f aca="false">E160-E181</f>
        <v>0</v>
      </c>
      <c r="F202" s="20" t="n">
        <f aca="false">F160-F181</f>
        <v>-3</v>
      </c>
      <c r="G202" s="20" t="n">
        <f aca="false">G160-G181</f>
        <v>-2</v>
      </c>
      <c r="H202" s="19" t="n">
        <f aca="false">H160-H181</f>
        <v>-1</v>
      </c>
      <c r="I202" s="20" t="n">
        <f aca="false">I160-I181</f>
        <v>-2</v>
      </c>
      <c r="J202" s="20" t="n">
        <f aca="false">J160-J181</f>
        <v>0</v>
      </c>
      <c r="K202" s="19" t="n">
        <f aca="false">K160-K181</f>
        <v>-2</v>
      </c>
    </row>
    <row r="203" customFormat="false" ht="12.75" hidden="false" customHeight="false" outlineLevel="0" collapsed="false">
      <c r="B203" s="22" t="s">
        <v>29</v>
      </c>
      <c r="C203" s="23" t="n">
        <f aca="false">C161-C182</f>
        <v>0</v>
      </c>
      <c r="D203" s="25" t="n">
        <f aca="false">D161-D182</f>
        <v>0</v>
      </c>
      <c r="E203" s="24" t="n">
        <f aca="false">E161-E182</f>
        <v>0</v>
      </c>
      <c r="F203" s="25" t="n">
        <f aca="false">F161-F182</f>
        <v>-1</v>
      </c>
      <c r="G203" s="25" t="n">
        <f aca="false">G161-G182</f>
        <v>0</v>
      </c>
      <c r="H203" s="24" t="n">
        <f aca="false">H161-H182</f>
        <v>-1</v>
      </c>
      <c r="I203" s="25" t="n">
        <f aca="false">I161-I182</f>
        <v>1</v>
      </c>
      <c r="J203" s="25" t="n">
        <f aca="false">J161-J182</f>
        <v>0</v>
      </c>
      <c r="K203" s="24" t="n">
        <f aca="false">K161-K182</f>
        <v>1</v>
      </c>
    </row>
    <row r="204" customFormat="false" ht="12" hidden="false" customHeight="false" outlineLevel="0" collapsed="false">
      <c r="C204" s="38"/>
      <c r="D204" s="38"/>
      <c r="E204" s="38"/>
      <c r="F204" s="38"/>
      <c r="G204" s="38"/>
      <c r="H204" s="38"/>
      <c r="I204" s="38"/>
      <c r="J204" s="38"/>
      <c r="K204" s="38"/>
    </row>
    <row r="205" customFormat="false" ht="12" hidden="false" customHeight="false" outlineLevel="0" collapsed="false">
      <c r="C205" s="38"/>
      <c r="D205" s="38"/>
      <c r="E205" s="38"/>
      <c r="F205" s="38"/>
      <c r="G205" s="38"/>
      <c r="H205" s="38"/>
      <c r="I205" s="38"/>
      <c r="J205" s="38"/>
      <c r="K205" s="38"/>
    </row>
    <row r="206" customFormat="false" ht="12.75" hidden="false" customHeight="false" outlineLevel="0" collapsed="false">
      <c r="C206" s="38"/>
      <c r="D206" s="38"/>
      <c r="E206" s="38"/>
      <c r="F206" s="38"/>
      <c r="G206" s="38"/>
      <c r="H206" s="38"/>
      <c r="I206" s="38"/>
      <c r="J206" s="38"/>
      <c r="K206" s="4" t="s">
        <v>1</v>
      </c>
    </row>
    <row r="207" customFormat="false" ht="13.5" hidden="false" customHeight="false" outlineLevel="0" collapsed="false">
      <c r="A207" s="5"/>
      <c r="B207" s="30" t="s">
        <v>2</v>
      </c>
      <c r="C207" s="39" t="s">
        <v>38</v>
      </c>
      <c r="D207" s="39"/>
      <c r="E207" s="39"/>
      <c r="F207" s="40" t="s">
        <v>39</v>
      </c>
      <c r="G207" s="40"/>
      <c r="H207" s="40"/>
      <c r="I207" s="40" t="s">
        <v>40</v>
      </c>
      <c r="J207" s="40"/>
      <c r="K207" s="40"/>
      <c r="L207" s="5"/>
      <c r="M207" s="5"/>
    </row>
    <row r="208" customFormat="false" ht="14.25" hidden="false" customHeight="false" outlineLevel="0" collapsed="false">
      <c r="A208" s="5"/>
      <c r="B208" s="30"/>
      <c r="C208" s="41" t="s">
        <v>6</v>
      </c>
      <c r="D208" s="42" t="s">
        <v>7</v>
      </c>
      <c r="E208" s="43" t="s">
        <v>8</v>
      </c>
      <c r="F208" s="42" t="s">
        <v>6</v>
      </c>
      <c r="G208" s="42" t="s">
        <v>7</v>
      </c>
      <c r="H208" s="43" t="s">
        <v>8</v>
      </c>
      <c r="I208" s="42" t="s">
        <v>6</v>
      </c>
      <c r="J208" s="42" t="s">
        <v>7</v>
      </c>
      <c r="K208" s="43" t="s">
        <v>8</v>
      </c>
      <c r="L208" s="5"/>
      <c r="M208" s="5"/>
    </row>
    <row r="209" customFormat="false" ht="13.5" hidden="false" customHeight="false" outlineLevel="0" collapsed="false">
      <c r="A209" s="5"/>
      <c r="B209" s="34" t="s">
        <v>9</v>
      </c>
      <c r="C209" s="44" t="n">
        <f aca="false">SUM(D209:E209)</f>
        <v>201</v>
      </c>
      <c r="D209" s="45" t="n">
        <f aca="false">SUM(D210:D229)</f>
        <v>97</v>
      </c>
      <c r="E209" s="46" t="n">
        <f aca="false">SUM(E210:E229)</f>
        <v>104</v>
      </c>
      <c r="F209" s="45" t="n">
        <f aca="false">SUM(G209:H209)</f>
        <v>357</v>
      </c>
      <c r="G209" s="45" t="n">
        <f aca="false">SUM(G210:G229)</f>
        <v>190</v>
      </c>
      <c r="H209" s="46" t="n">
        <f aca="false">SUM(H210:H229)</f>
        <v>167</v>
      </c>
      <c r="I209" s="45" t="n">
        <f aca="false">SUM(J209:K209)</f>
        <v>172</v>
      </c>
      <c r="J209" s="45" t="n">
        <f aca="false">SUM(J210:J229)</f>
        <v>91</v>
      </c>
      <c r="K209" s="46" t="n">
        <f aca="false">SUM(K210:K229)</f>
        <v>81</v>
      </c>
      <c r="L209" s="5"/>
      <c r="M209" s="5"/>
    </row>
    <row r="210" customFormat="false" ht="12" hidden="false" customHeight="false" outlineLevel="0" collapsed="false">
      <c r="B210" s="17" t="s">
        <v>10</v>
      </c>
      <c r="C210" s="18" t="n">
        <f aca="false">D210+E210</f>
        <v>29</v>
      </c>
      <c r="D210" s="47" t="n">
        <v>16</v>
      </c>
      <c r="E210" s="48" t="n">
        <v>13</v>
      </c>
      <c r="F210" s="18" t="n">
        <f aca="false">G210+H210</f>
        <v>30</v>
      </c>
      <c r="G210" s="47" t="n">
        <v>16</v>
      </c>
      <c r="H210" s="48" t="n">
        <v>14</v>
      </c>
      <c r="I210" s="18" t="n">
        <f aca="false">J210+K210</f>
        <v>14</v>
      </c>
      <c r="J210" s="47" t="n">
        <v>7</v>
      </c>
      <c r="K210" s="48" t="n">
        <v>7</v>
      </c>
    </row>
    <row r="211" customFormat="false" ht="12" hidden="false" customHeight="false" outlineLevel="0" collapsed="false">
      <c r="B211" s="17" t="s">
        <v>11</v>
      </c>
      <c r="C211" s="18" t="n">
        <f aca="false">D211+E211</f>
        <v>13</v>
      </c>
      <c r="D211" s="47" t="n">
        <v>7</v>
      </c>
      <c r="E211" s="48" t="n">
        <v>6</v>
      </c>
      <c r="F211" s="18" t="n">
        <f aca="false">G211+H211</f>
        <v>10</v>
      </c>
      <c r="G211" s="47" t="n">
        <v>6</v>
      </c>
      <c r="H211" s="48" t="n">
        <v>4</v>
      </c>
      <c r="I211" s="18" t="n">
        <f aca="false">J211+K211</f>
        <v>3</v>
      </c>
      <c r="J211" s="47" t="n">
        <v>0</v>
      </c>
      <c r="K211" s="48" t="n">
        <v>3</v>
      </c>
    </row>
    <row r="212" customFormat="false" ht="12" hidden="false" customHeight="false" outlineLevel="0" collapsed="false">
      <c r="B212" s="17" t="s">
        <v>12</v>
      </c>
      <c r="C212" s="18" t="n">
        <f aca="false">D212+E212</f>
        <v>5</v>
      </c>
      <c r="D212" s="47" t="n">
        <v>3</v>
      </c>
      <c r="E212" s="48" t="n">
        <v>2</v>
      </c>
      <c r="F212" s="18" t="n">
        <f aca="false">G212+H212</f>
        <v>8</v>
      </c>
      <c r="G212" s="47" t="n">
        <v>3</v>
      </c>
      <c r="H212" s="48" t="n">
        <v>5</v>
      </c>
      <c r="I212" s="18" t="n">
        <f aca="false">J212+K212</f>
        <v>3</v>
      </c>
      <c r="J212" s="47" t="n">
        <v>1</v>
      </c>
      <c r="K212" s="48" t="n">
        <v>2</v>
      </c>
    </row>
    <row r="213" customFormat="false" ht="12" hidden="false" customHeight="false" outlineLevel="0" collapsed="false">
      <c r="B213" s="17" t="s">
        <v>13</v>
      </c>
      <c r="C213" s="18" t="n">
        <f aca="false">D213+E213</f>
        <v>14</v>
      </c>
      <c r="D213" s="47" t="n">
        <v>7</v>
      </c>
      <c r="E213" s="48" t="n">
        <v>7</v>
      </c>
      <c r="F213" s="18" t="n">
        <f aca="false">G213+H213</f>
        <v>15</v>
      </c>
      <c r="G213" s="47" t="n">
        <v>8</v>
      </c>
      <c r="H213" s="48" t="n">
        <v>7</v>
      </c>
      <c r="I213" s="18" t="n">
        <f aca="false">J213+K213</f>
        <v>8</v>
      </c>
      <c r="J213" s="47" t="n">
        <v>4</v>
      </c>
      <c r="K213" s="48" t="n">
        <v>4</v>
      </c>
    </row>
    <row r="214" customFormat="false" ht="12" hidden="false" customHeight="false" outlineLevel="0" collapsed="false">
      <c r="B214" s="17" t="s">
        <v>14</v>
      </c>
      <c r="C214" s="18" t="n">
        <f aca="false">D214+E214</f>
        <v>22</v>
      </c>
      <c r="D214" s="47" t="n">
        <v>11</v>
      </c>
      <c r="E214" s="48" t="n">
        <v>11</v>
      </c>
      <c r="F214" s="18" t="n">
        <f aca="false">G214+H214</f>
        <v>47</v>
      </c>
      <c r="G214" s="47" t="n">
        <v>23</v>
      </c>
      <c r="H214" s="48" t="n">
        <v>24</v>
      </c>
      <c r="I214" s="18" t="n">
        <f aca="false">J214+K214</f>
        <v>23</v>
      </c>
      <c r="J214" s="47" t="n">
        <v>8</v>
      </c>
      <c r="K214" s="48" t="n">
        <v>15</v>
      </c>
    </row>
    <row r="215" customFormat="false" ht="12" hidden="false" customHeight="false" outlineLevel="0" collapsed="false">
      <c r="B215" s="17" t="s">
        <v>15</v>
      </c>
      <c r="C215" s="18" t="n">
        <f aca="false">D215+E215</f>
        <v>29</v>
      </c>
      <c r="D215" s="47" t="n">
        <v>9</v>
      </c>
      <c r="E215" s="48" t="n">
        <v>20</v>
      </c>
      <c r="F215" s="18" t="n">
        <f aca="false">G215+H215</f>
        <v>56</v>
      </c>
      <c r="G215" s="47" t="n">
        <v>32</v>
      </c>
      <c r="H215" s="48" t="n">
        <v>24</v>
      </c>
      <c r="I215" s="18" t="n">
        <f aca="false">J215+K215</f>
        <v>32</v>
      </c>
      <c r="J215" s="47" t="n">
        <v>18</v>
      </c>
      <c r="K215" s="48" t="n">
        <v>14</v>
      </c>
    </row>
    <row r="216" customFormat="false" ht="12" hidden="false" customHeight="false" outlineLevel="0" collapsed="false">
      <c r="B216" s="17" t="s">
        <v>16</v>
      </c>
      <c r="C216" s="18" t="n">
        <f aca="false">D216+E216</f>
        <v>35</v>
      </c>
      <c r="D216" s="47" t="n">
        <v>10</v>
      </c>
      <c r="E216" s="48" t="n">
        <v>25</v>
      </c>
      <c r="F216" s="18" t="n">
        <f aca="false">G216+H216</f>
        <v>52</v>
      </c>
      <c r="G216" s="47" t="n">
        <v>28</v>
      </c>
      <c r="H216" s="48" t="n">
        <v>24</v>
      </c>
      <c r="I216" s="18" t="n">
        <f aca="false">J216+K216</f>
        <v>28</v>
      </c>
      <c r="J216" s="47" t="n">
        <v>15</v>
      </c>
      <c r="K216" s="48" t="n">
        <v>13</v>
      </c>
    </row>
    <row r="217" customFormat="false" ht="12" hidden="false" customHeight="false" outlineLevel="0" collapsed="false">
      <c r="B217" s="17" t="s">
        <v>17</v>
      </c>
      <c r="C217" s="18" t="n">
        <f aca="false">D217+E217</f>
        <v>14</v>
      </c>
      <c r="D217" s="47" t="n">
        <v>8</v>
      </c>
      <c r="E217" s="48" t="n">
        <v>6</v>
      </c>
      <c r="F217" s="18" t="n">
        <f aca="false">G217+H217</f>
        <v>43</v>
      </c>
      <c r="G217" s="47" t="n">
        <v>22</v>
      </c>
      <c r="H217" s="48" t="n">
        <v>21</v>
      </c>
      <c r="I217" s="18" t="n">
        <f aca="false">J217+K217</f>
        <v>16</v>
      </c>
      <c r="J217" s="47" t="n">
        <v>4</v>
      </c>
      <c r="K217" s="48" t="n">
        <v>12</v>
      </c>
    </row>
    <row r="218" customFormat="false" ht="12" hidden="false" customHeight="false" outlineLevel="0" collapsed="false">
      <c r="B218" s="17" t="s">
        <v>18</v>
      </c>
      <c r="C218" s="18" t="n">
        <f aca="false">D218+E218</f>
        <v>18</v>
      </c>
      <c r="D218" s="47" t="n">
        <v>9</v>
      </c>
      <c r="E218" s="48" t="n">
        <v>9</v>
      </c>
      <c r="F218" s="18" t="n">
        <f aca="false">G218+H218</f>
        <v>19</v>
      </c>
      <c r="G218" s="47" t="n">
        <v>12</v>
      </c>
      <c r="H218" s="48" t="n">
        <v>7</v>
      </c>
      <c r="I218" s="18" t="n">
        <f aca="false">J218+K218</f>
        <v>9</v>
      </c>
      <c r="J218" s="47" t="n">
        <v>9</v>
      </c>
      <c r="K218" s="48" t="n">
        <v>0</v>
      </c>
    </row>
    <row r="219" customFormat="false" ht="12" hidden="false" customHeight="false" outlineLevel="0" collapsed="false">
      <c r="B219" s="17" t="s">
        <v>19</v>
      </c>
      <c r="C219" s="18" t="n">
        <f aca="false">D219+E219</f>
        <v>6</v>
      </c>
      <c r="D219" s="47" t="n">
        <v>3</v>
      </c>
      <c r="E219" s="48" t="n">
        <v>3</v>
      </c>
      <c r="F219" s="18" t="n">
        <f aca="false">G219+H219</f>
        <v>25</v>
      </c>
      <c r="G219" s="47" t="n">
        <v>11</v>
      </c>
      <c r="H219" s="48" t="n">
        <v>14</v>
      </c>
      <c r="I219" s="18" t="n">
        <f aca="false">J219+K219</f>
        <v>9</v>
      </c>
      <c r="J219" s="47" t="n">
        <v>8</v>
      </c>
      <c r="K219" s="48" t="n">
        <v>1</v>
      </c>
    </row>
    <row r="220" customFormat="false" ht="12" hidden="false" customHeight="false" outlineLevel="0" collapsed="false">
      <c r="B220" s="17" t="s">
        <v>20</v>
      </c>
      <c r="C220" s="18" t="n">
        <f aca="false">D220+E220</f>
        <v>5</v>
      </c>
      <c r="D220" s="47" t="n">
        <v>4</v>
      </c>
      <c r="E220" s="48" t="n">
        <v>1</v>
      </c>
      <c r="F220" s="18" t="n">
        <f aca="false">G220+H220</f>
        <v>9</v>
      </c>
      <c r="G220" s="47" t="n">
        <v>8</v>
      </c>
      <c r="H220" s="48" t="n">
        <v>1</v>
      </c>
      <c r="I220" s="18" t="n">
        <f aca="false">J220+K220</f>
        <v>2</v>
      </c>
      <c r="J220" s="47" t="n">
        <v>2</v>
      </c>
      <c r="K220" s="48" t="n">
        <v>0</v>
      </c>
    </row>
    <row r="221" customFormat="false" ht="12" hidden="false" customHeight="false" outlineLevel="0" collapsed="false">
      <c r="B221" s="17" t="s">
        <v>21</v>
      </c>
      <c r="C221" s="18" t="n">
        <f aca="false">D221+E221</f>
        <v>4</v>
      </c>
      <c r="D221" s="47" t="n">
        <v>4</v>
      </c>
      <c r="E221" s="48" t="n">
        <v>0</v>
      </c>
      <c r="F221" s="18" t="n">
        <f aca="false">G221+H221</f>
        <v>11</v>
      </c>
      <c r="G221" s="47" t="n">
        <v>8</v>
      </c>
      <c r="H221" s="48" t="n">
        <v>3</v>
      </c>
      <c r="I221" s="18" t="n">
        <f aca="false">J221+K221</f>
        <v>9</v>
      </c>
      <c r="J221" s="47" t="n">
        <v>4</v>
      </c>
      <c r="K221" s="48" t="n">
        <v>5</v>
      </c>
    </row>
    <row r="222" customFormat="false" ht="12" hidden="false" customHeight="false" outlineLevel="0" collapsed="false">
      <c r="B222" s="17" t="s">
        <v>22</v>
      </c>
      <c r="C222" s="18" t="n">
        <f aca="false">D222+E222</f>
        <v>3</v>
      </c>
      <c r="D222" s="47" t="n">
        <v>2</v>
      </c>
      <c r="E222" s="48" t="n">
        <v>1</v>
      </c>
      <c r="F222" s="18" t="n">
        <f aca="false">G222+H222</f>
        <v>7</v>
      </c>
      <c r="G222" s="47" t="n">
        <v>2</v>
      </c>
      <c r="H222" s="48" t="n">
        <v>5</v>
      </c>
      <c r="I222" s="18" t="n">
        <f aca="false">J222+K222</f>
        <v>5</v>
      </c>
      <c r="J222" s="47" t="n">
        <v>4</v>
      </c>
      <c r="K222" s="48" t="n">
        <v>1</v>
      </c>
    </row>
    <row r="223" customFormat="false" ht="12" hidden="false" customHeight="false" outlineLevel="0" collapsed="false">
      <c r="B223" s="17" t="s">
        <v>23</v>
      </c>
      <c r="C223" s="18" t="n">
        <f aca="false">D223+E223</f>
        <v>1</v>
      </c>
      <c r="D223" s="47" t="n">
        <v>1</v>
      </c>
      <c r="E223" s="48" t="n">
        <v>0</v>
      </c>
      <c r="F223" s="18" t="n">
        <f aca="false">G223+H223</f>
        <v>5</v>
      </c>
      <c r="G223" s="47" t="n">
        <v>4</v>
      </c>
      <c r="H223" s="48" t="n">
        <v>1</v>
      </c>
      <c r="I223" s="18" t="n">
        <f aca="false">J223+K223</f>
        <v>6</v>
      </c>
      <c r="J223" s="47" t="n">
        <v>3</v>
      </c>
      <c r="K223" s="48" t="n">
        <v>3</v>
      </c>
    </row>
    <row r="224" customFormat="false" ht="12" hidden="false" customHeight="false" outlineLevel="0" collapsed="false">
      <c r="B224" s="17" t="s">
        <v>24</v>
      </c>
      <c r="C224" s="18" t="n">
        <f aca="false">D224+E224</f>
        <v>1</v>
      </c>
      <c r="D224" s="47" t="n">
        <v>1</v>
      </c>
      <c r="E224" s="48" t="n">
        <v>0</v>
      </c>
      <c r="F224" s="18" t="n">
        <f aca="false">G224+H224</f>
        <v>0</v>
      </c>
      <c r="G224" s="47" t="n">
        <v>0</v>
      </c>
      <c r="H224" s="48" t="n">
        <v>0</v>
      </c>
      <c r="I224" s="18" t="n">
        <f aca="false">J224+K224</f>
        <v>1</v>
      </c>
      <c r="J224" s="47" t="n">
        <v>1</v>
      </c>
      <c r="K224" s="48" t="n">
        <v>0</v>
      </c>
    </row>
    <row r="225" customFormat="false" ht="12" hidden="false" customHeight="false" outlineLevel="0" collapsed="false">
      <c r="B225" s="17" t="s">
        <v>25</v>
      </c>
      <c r="C225" s="18" t="n">
        <f aca="false">D225+E225</f>
        <v>0</v>
      </c>
      <c r="D225" s="47" t="n">
        <v>0</v>
      </c>
      <c r="E225" s="48" t="n">
        <v>0</v>
      </c>
      <c r="F225" s="18" t="n">
        <f aca="false">G225+H225</f>
        <v>5</v>
      </c>
      <c r="G225" s="47" t="n">
        <v>4</v>
      </c>
      <c r="H225" s="48" t="n">
        <v>1</v>
      </c>
      <c r="I225" s="18" t="n">
        <f aca="false">J225+K225</f>
        <v>0</v>
      </c>
      <c r="J225" s="47" t="n">
        <v>0</v>
      </c>
      <c r="K225" s="48" t="n">
        <v>0</v>
      </c>
    </row>
    <row r="226" customFormat="false" ht="12" hidden="false" customHeight="false" outlineLevel="0" collapsed="false">
      <c r="B226" s="17" t="s">
        <v>26</v>
      </c>
      <c r="C226" s="18" t="n">
        <f aca="false">D226+E226</f>
        <v>0</v>
      </c>
      <c r="D226" s="47" t="n">
        <v>0</v>
      </c>
      <c r="E226" s="48" t="n">
        <v>0</v>
      </c>
      <c r="F226" s="18" t="n">
        <f aca="false">G226+H226</f>
        <v>3</v>
      </c>
      <c r="G226" s="47" t="n">
        <v>0</v>
      </c>
      <c r="H226" s="48" t="n">
        <v>3</v>
      </c>
      <c r="I226" s="18" t="n">
        <f aca="false">J226+K226</f>
        <v>2</v>
      </c>
      <c r="J226" s="47" t="n">
        <v>1</v>
      </c>
      <c r="K226" s="48" t="n">
        <v>1</v>
      </c>
    </row>
    <row r="227" customFormat="false" ht="12" hidden="false" customHeight="false" outlineLevel="0" collapsed="false">
      <c r="B227" s="17" t="s">
        <v>27</v>
      </c>
      <c r="C227" s="18" t="n">
        <f aca="false">D227+E227</f>
        <v>1</v>
      </c>
      <c r="D227" s="47" t="n">
        <v>1</v>
      </c>
      <c r="E227" s="48" t="n">
        <v>0</v>
      </c>
      <c r="F227" s="18" t="n">
        <f aca="false">G227+H227</f>
        <v>6</v>
      </c>
      <c r="G227" s="47" t="n">
        <v>3</v>
      </c>
      <c r="H227" s="48" t="n">
        <v>3</v>
      </c>
      <c r="I227" s="18" t="n">
        <f aca="false">J227+K227</f>
        <v>0</v>
      </c>
      <c r="J227" s="47" t="n">
        <v>0</v>
      </c>
      <c r="K227" s="48" t="n">
        <v>0</v>
      </c>
    </row>
    <row r="228" customFormat="false" ht="12" hidden="false" customHeight="false" outlineLevel="0" collapsed="false">
      <c r="B228" s="17" t="s">
        <v>28</v>
      </c>
      <c r="C228" s="18" t="n">
        <f aca="false">D228+E228</f>
        <v>1</v>
      </c>
      <c r="D228" s="47" t="n">
        <v>1</v>
      </c>
      <c r="E228" s="48" t="n">
        <v>0</v>
      </c>
      <c r="F228" s="18" t="n">
        <f aca="false">G228+H228</f>
        <v>5</v>
      </c>
      <c r="G228" s="47" t="n">
        <v>0</v>
      </c>
      <c r="H228" s="48" t="n">
        <v>5</v>
      </c>
      <c r="I228" s="18" t="n">
        <f aca="false">J228+K228</f>
        <v>2</v>
      </c>
      <c r="J228" s="47" t="n">
        <v>2</v>
      </c>
      <c r="K228" s="48" t="n">
        <v>0</v>
      </c>
    </row>
    <row r="229" customFormat="false" ht="12.75" hidden="false" customHeight="false" outlineLevel="0" collapsed="false">
      <c r="B229" s="22" t="s">
        <v>29</v>
      </c>
      <c r="C229" s="18" t="n">
        <f aca="false">D229+E229</f>
        <v>0</v>
      </c>
      <c r="D229" s="49" t="n">
        <v>0</v>
      </c>
      <c r="E229" s="50" t="n">
        <v>0</v>
      </c>
      <c r="F229" s="18" t="n">
        <f aca="false">G229+H229</f>
        <v>1</v>
      </c>
      <c r="G229" s="49" t="n">
        <v>0</v>
      </c>
      <c r="H229" s="50" t="n">
        <v>1</v>
      </c>
      <c r="I229" s="18" t="n">
        <f aca="false">J229+K229</f>
        <v>0</v>
      </c>
      <c r="J229" s="49" t="n">
        <v>0</v>
      </c>
      <c r="K229" s="50" t="n">
        <v>0</v>
      </c>
    </row>
    <row r="230" customFormat="false" ht="12" hidden="false" customHeight="false" outlineLevel="0" collapsed="false">
      <c r="B230" s="26" t="s">
        <v>30</v>
      </c>
      <c r="C230" s="51" t="n">
        <f aca="false">SUM(D230:E230)</f>
        <v>234</v>
      </c>
      <c r="D230" s="52" t="n">
        <f aca="false">SUM(D231:D250)</f>
        <v>122</v>
      </c>
      <c r="E230" s="53" t="n">
        <f aca="false">SUM(E231:E250)</f>
        <v>112</v>
      </c>
      <c r="F230" s="52" t="n">
        <f aca="false">SUM(G230:H230)</f>
        <v>471</v>
      </c>
      <c r="G230" s="52" t="n">
        <f aca="false">SUM(G231:G250)</f>
        <v>229</v>
      </c>
      <c r="H230" s="53" t="n">
        <f aca="false">SUM(H231:H250)</f>
        <v>242</v>
      </c>
      <c r="I230" s="52" t="n">
        <f aca="false">SUM(J230:K230)</f>
        <v>177</v>
      </c>
      <c r="J230" s="52" t="n">
        <f aca="false">SUM(J231:J250)</f>
        <v>80</v>
      </c>
      <c r="K230" s="53" t="n">
        <f aca="false">SUM(K231:K250)</f>
        <v>97</v>
      </c>
    </row>
    <row r="231" customFormat="false" ht="12" hidden="false" customHeight="false" outlineLevel="0" collapsed="false">
      <c r="B231" s="17" t="s">
        <v>10</v>
      </c>
      <c r="C231" s="18" t="n">
        <f aca="false">D231+E231</f>
        <v>14</v>
      </c>
      <c r="D231" s="47" t="n">
        <v>9</v>
      </c>
      <c r="E231" s="48" t="n">
        <v>5</v>
      </c>
      <c r="F231" s="18" t="n">
        <f aca="false">G231+H231</f>
        <v>23</v>
      </c>
      <c r="G231" s="47" t="n">
        <v>13</v>
      </c>
      <c r="H231" s="48" t="n">
        <v>10</v>
      </c>
      <c r="I231" s="18" t="n">
        <f aca="false">J231+K231</f>
        <v>12</v>
      </c>
      <c r="J231" s="47" t="n">
        <v>5</v>
      </c>
      <c r="K231" s="48" t="n">
        <v>7</v>
      </c>
    </row>
    <row r="232" customFormat="false" ht="12" hidden="false" customHeight="false" outlineLevel="0" collapsed="false">
      <c r="B232" s="17" t="s">
        <v>11</v>
      </c>
      <c r="C232" s="18" t="n">
        <f aca="false">D232+E232</f>
        <v>11</v>
      </c>
      <c r="D232" s="47" t="n">
        <v>3</v>
      </c>
      <c r="E232" s="48" t="n">
        <v>8</v>
      </c>
      <c r="F232" s="18" t="n">
        <f aca="false">G232+H232</f>
        <v>13</v>
      </c>
      <c r="G232" s="47" t="n">
        <v>4</v>
      </c>
      <c r="H232" s="48" t="n">
        <v>9</v>
      </c>
      <c r="I232" s="18" t="n">
        <f aca="false">J232+K232</f>
        <v>6</v>
      </c>
      <c r="J232" s="47" t="n">
        <v>2</v>
      </c>
      <c r="K232" s="48" t="n">
        <v>4</v>
      </c>
    </row>
    <row r="233" customFormat="false" ht="12" hidden="false" customHeight="false" outlineLevel="0" collapsed="false">
      <c r="B233" s="17" t="s">
        <v>12</v>
      </c>
      <c r="C233" s="18" t="n">
        <f aca="false">D233+E233</f>
        <v>3</v>
      </c>
      <c r="D233" s="47" t="n">
        <v>1</v>
      </c>
      <c r="E233" s="48" t="n">
        <v>2</v>
      </c>
      <c r="F233" s="18" t="n">
        <f aca="false">G233+H233</f>
        <v>9</v>
      </c>
      <c r="G233" s="47" t="n">
        <v>6</v>
      </c>
      <c r="H233" s="48" t="n">
        <v>3</v>
      </c>
      <c r="I233" s="18" t="n">
        <f aca="false">J233+K233</f>
        <v>0</v>
      </c>
      <c r="J233" s="47" t="n">
        <v>0</v>
      </c>
      <c r="K233" s="48" t="n">
        <v>0</v>
      </c>
    </row>
    <row r="234" customFormat="false" ht="12" hidden="false" customHeight="false" outlineLevel="0" collapsed="false">
      <c r="B234" s="17" t="s">
        <v>13</v>
      </c>
      <c r="C234" s="18" t="n">
        <f aca="false">D234+E234</f>
        <v>9</v>
      </c>
      <c r="D234" s="47" t="n">
        <v>4</v>
      </c>
      <c r="E234" s="48" t="n">
        <v>5</v>
      </c>
      <c r="F234" s="18" t="n">
        <f aca="false">G234+H234</f>
        <v>40</v>
      </c>
      <c r="G234" s="47" t="n">
        <v>23</v>
      </c>
      <c r="H234" s="48" t="n">
        <v>17</v>
      </c>
      <c r="I234" s="18" t="n">
        <f aca="false">J234+K234</f>
        <v>13</v>
      </c>
      <c r="J234" s="47" t="n">
        <v>7</v>
      </c>
      <c r="K234" s="48" t="n">
        <v>6</v>
      </c>
    </row>
    <row r="235" customFormat="false" ht="12" hidden="false" customHeight="false" outlineLevel="0" collapsed="false">
      <c r="B235" s="17" t="s">
        <v>14</v>
      </c>
      <c r="C235" s="18" t="n">
        <f aca="false">D235+E235</f>
        <v>39</v>
      </c>
      <c r="D235" s="47" t="n">
        <v>23</v>
      </c>
      <c r="E235" s="48" t="n">
        <v>16</v>
      </c>
      <c r="F235" s="18" t="n">
        <f aca="false">G235+H235</f>
        <v>86</v>
      </c>
      <c r="G235" s="47" t="n">
        <v>38</v>
      </c>
      <c r="H235" s="48" t="n">
        <v>48</v>
      </c>
      <c r="I235" s="18" t="n">
        <f aca="false">J235+K235</f>
        <v>38</v>
      </c>
      <c r="J235" s="47" t="n">
        <v>14</v>
      </c>
      <c r="K235" s="48" t="n">
        <v>24</v>
      </c>
    </row>
    <row r="236" customFormat="false" ht="12" hidden="false" customHeight="false" outlineLevel="0" collapsed="false">
      <c r="B236" s="17" t="s">
        <v>15</v>
      </c>
      <c r="C236" s="18" t="n">
        <f aca="false">D236+E236</f>
        <v>40</v>
      </c>
      <c r="D236" s="47" t="n">
        <v>16</v>
      </c>
      <c r="E236" s="48" t="n">
        <v>24</v>
      </c>
      <c r="F236" s="18" t="n">
        <f aca="false">G236+H236</f>
        <v>82</v>
      </c>
      <c r="G236" s="47" t="n">
        <v>38</v>
      </c>
      <c r="H236" s="48" t="n">
        <v>44</v>
      </c>
      <c r="I236" s="18" t="n">
        <f aca="false">J236+K236</f>
        <v>32</v>
      </c>
      <c r="J236" s="47" t="n">
        <v>16</v>
      </c>
      <c r="K236" s="48" t="n">
        <v>16</v>
      </c>
    </row>
    <row r="237" customFormat="false" ht="12" hidden="false" customHeight="false" outlineLevel="0" collapsed="false">
      <c r="B237" s="17" t="s">
        <v>16</v>
      </c>
      <c r="C237" s="18" t="n">
        <f aca="false">D237+E237</f>
        <v>32</v>
      </c>
      <c r="D237" s="47" t="n">
        <v>19</v>
      </c>
      <c r="E237" s="48" t="n">
        <v>13</v>
      </c>
      <c r="F237" s="18" t="n">
        <f aca="false">G237+H237</f>
        <v>65</v>
      </c>
      <c r="G237" s="47" t="n">
        <v>31</v>
      </c>
      <c r="H237" s="48" t="n">
        <v>34</v>
      </c>
      <c r="I237" s="18" t="n">
        <f aca="false">J237+K237</f>
        <v>25</v>
      </c>
      <c r="J237" s="47" t="n">
        <v>7</v>
      </c>
      <c r="K237" s="48" t="n">
        <v>18</v>
      </c>
    </row>
    <row r="238" customFormat="false" ht="12" hidden="false" customHeight="false" outlineLevel="0" collapsed="false">
      <c r="B238" s="17" t="s">
        <v>17</v>
      </c>
      <c r="C238" s="18" t="n">
        <f aca="false">D238+E238</f>
        <v>28</v>
      </c>
      <c r="D238" s="47" t="n">
        <v>15</v>
      </c>
      <c r="E238" s="48" t="n">
        <v>13</v>
      </c>
      <c r="F238" s="18" t="n">
        <f aca="false">G238+H238</f>
        <v>46</v>
      </c>
      <c r="G238" s="47" t="n">
        <v>29</v>
      </c>
      <c r="H238" s="48" t="n">
        <v>17</v>
      </c>
      <c r="I238" s="18" t="n">
        <f aca="false">J238+K238</f>
        <v>17</v>
      </c>
      <c r="J238" s="47" t="n">
        <v>8</v>
      </c>
      <c r="K238" s="48" t="n">
        <v>9</v>
      </c>
    </row>
    <row r="239" customFormat="false" ht="12" hidden="false" customHeight="false" outlineLevel="0" collapsed="false">
      <c r="B239" s="17" t="s">
        <v>18</v>
      </c>
      <c r="C239" s="18" t="n">
        <f aca="false">D239+E239</f>
        <v>12</v>
      </c>
      <c r="D239" s="47" t="n">
        <v>5</v>
      </c>
      <c r="E239" s="48" t="n">
        <v>7</v>
      </c>
      <c r="F239" s="18" t="n">
        <f aca="false">G239+H239</f>
        <v>23</v>
      </c>
      <c r="G239" s="47" t="n">
        <v>9</v>
      </c>
      <c r="H239" s="48" t="n">
        <v>14</v>
      </c>
      <c r="I239" s="18" t="n">
        <f aca="false">J239+K239</f>
        <v>3</v>
      </c>
      <c r="J239" s="47" t="n">
        <v>2</v>
      </c>
      <c r="K239" s="48" t="n">
        <v>1</v>
      </c>
    </row>
    <row r="240" customFormat="false" ht="12" hidden="false" customHeight="false" outlineLevel="0" collapsed="false">
      <c r="B240" s="17" t="s">
        <v>19</v>
      </c>
      <c r="C240" s="18" t="n">
        <f aca="false">D240+E240</f>
        <v>7</v>
      </c>
      <c r="D240" s="47" t="n">
        <v>3</v>
      </c>
      <c r="E240" s="48" t="n">
        <v>4</v>
      </c>
      <c r="F240" s="18" t="n">
        <f aca="false">G240+H240</f>
        <v>15</v>
      </c>
      <c r="G240" s="47" t="n">
        <v>5</v>
      </c>
      <c r="H240" s="48" t="n">
        <v>10</v>
      </c>
      <c r="I240" s="18" t="n">
        <f aca="false">J240+K240</f>
        <v>5</v>
      </c>
      <c r="J240" s="47" t="n">
        <v>4</v>
      </c>
      <c r="K240" s="48" t="n">
        <v>1</v>
      </c>
    </row>
    <row r="241" customFormat="false" ht="12" hidden="false" customHeight="false" outlineLevel="0" collapsed="false">
      <c r="B241" s="17" t="s">
        <v>20</v>
      </c>
      <c r="C241" s="18" t="n">
        <f aca="false">D241+E241</f>
        <v>8</v>
      </c>
      <c r="D241" s="47" t="n">
        <v>7</v>
      </c>
      <c r="E241" s="48" t="n">
        <v>1</v>
      </c>
      <c r="F241" s="18" t="n">
        <f aca="false">G241+H241</f>
        <v>13</v>
      </c>
      <c r="G241" s="47" t="n">
        <v>8</v>
      </c>
      <c r="H241" s="48" t="n">
        <v>5</v>
      </c>
      <c r="I241" s="18" t="n">
        <f aca="false">J241+K241</f>
        <v>5</v>
      </c>
      <c r="J241" s="47" t="n">
        <v>2</v>
      </c>
      <c r="K241" s="48" t="n">
        <v>3</v>
      </c>
    </row>
    <row r="242" customFormat="false" ht="12" hidden="false" customHeight="false" outlineLevel="0" collapsed="false">
      <c r="B242" s="17" t="s">
        <v>21</v>
      </c>
      <c r="C242" s="18" t="n">
        <f aca="false">D242+E242</f>
        <v>7</v>
      </c>
      <c r="D242" s="47" t="n">
        <v>6</v>
      </c>
      <c r="E242" s="48" t="n">
        <v>1</v>
      </c>
      <c r="F242" s="18" t="n">
        <f aca="false">G242+H242</f>
        <v>16</v>
      </c>
      <c r="G242" s="47" t="n">
        <v>10</v>
      </c>
      <c r="H242" s="48" t="n">
        <v>6</v>
      </c>
      <c r="I242" s="18" t="n">
        <f aca="false">J242+K242</f>
        <v>3</v>
      </c>
      <c r="J242" s="47" t="n">
        <v>1</v>
      </c>
      <c r="K242" s="48" t="n">
        <v>2</v>
      </c>
    </row>
    <row r="243" customFormat="false" ht="12" hidden="false" customHeight="false" outlineLevel="0" collapsed="false">
      <c r="B243" s="17" t="s">
        <v>22</v>
      </c>
      <c r="C243" s="18" t="n">
        <f aca="false">D243+E243</f>
        <v>2</v>
      </c>
      <c r="D243" s="47" t="n">
        <v>1</v>
      </c>
      <c r="E243" s="48" t="n">
        <v>1</v>
      </c>
      <c r="F243" s="18" t="n">
        <f aca="false">G243+H243</f>
        <v>8</v>
      </c>
      <c r="G243" s="47" t="n">
        <v>3</v>
      </c>
      <c r="H243" s="48" t="n">
        <v>5</v>
      </c>
      <c r="I243" s="18" t="n">
        <f aca="false">J243+K243</f>
        <v>3</v>
      </c>
      <c r="J243" s="47" t="n">
        <v>2</v>
      </c>
      <c r="K243" s="48" t="n">
        <v>1</v>
      </c>
    </row>
    <row r="244" customFormat="false" ht="12" hidden="false" customHeight="false" outlineLevel="0" collapsed="false">
      <c r="B244" s="17" t="s">
        <v>23</v>
      </c>
      <c r="C244" s="18" t="n">
        <f aca="false">D244+E244</f>
        <v>3</v>
      </c>
      <c r="D244" s="47" t="n">
        <v>3</v>
      </c>
      <c r="E244" s="48" t="n">
        <v>0</v>
      </c>
      <c r="F244" s="18" t="n">
        <f aca="false">G244+H244</f>
        <v>6</v>
      </c>
      <c r="G244" s="47" t="n">
        <v>3</v>
      </c>
      <c r="H244" s="48" t="n">
        <v>3</v>
      </c>
      <c r="I244" s="18" t="n">
        <f aca="false">J244+K244</f>
        <v>6</v>
      </c>
      <c r="J244" s="47" t="n">
        <v>3</v>
      </c>
      <c r="K244" s="48" t="n">
        <v>3</v>
      </c>
    </row>
    <row r="245" customFormat="false" ht="12" hidden="false" customHeight="false" outlineLevel="0" collapsed="false">
      <c r="B245" s="17" t="s">
        <v>24</v>
      </c>
      <c r="C245" s="18" t="n">
        <f aca="false">D245+E245</f>
        <v>2</v>
      </c>
      <c r="D245" s="47" t="n">
        <v>0</v>
      </c>
      <c r="E245" s="48" t="n">
        <v>2</v>
      </c>
      <c r="F245" s="18" t="n">
        <f aca="false">G245+H245</f>
        <v>5</v>
      </c>
      <c r="G245" s="47" t="n">
        <v>3</v>
      </c>
      <c r="H245" s="48" t="n">
        <v>2</v>
      </c>
      <c r="I245" s="18" t="n">
        <f aca="false">J245+K245</f>
        <v>1</v>
      </c>
      <c r="J245" s="47" t="n">
        <v>1</v>
      </c>
      <c r="K245" s="48" t="n">
        <v>0</v>
      </c>
    </row>
    <row r="246" customFormat="false" ht="12" hidden="false" customHeight="false" outlineLevel="0" collapsed="false">
      <c r="B246" s="17" t="s">
        <v>25</v>
      </c>
      <c r="C246" s="18" t="n">
        <f aca="false">D246+E246</f>
        <v>2</v>
      </c>
      <c r="D246" s="47" t="n">
        <v>2</v>
      </c>
      <c r="E246" s="48" t="n">
        <v>0</v>
      </c>
      <c r="F246" s="18" t="n">
        <f aca="false">G246+H246</f>
        <v>2</v>
      </c>
      <c r="G246" s="47" t="n">
        <v>2</v>
      </c>
      <c r="H246" s="48" t="n">
        <v>0</v>
      </c>
      <c r="I246" s="18" t="n">
        <f aca="false">J246+K246</f>
        <v>2</v>
      </c>
      <c r="J246" s="47" t="n">
        <v>1</v>
      </c>
      <c r="K246" s="48" t="n">
        <v>1</v>
      </c>
    </row>
    <row r="247" customFormat="false" ht="12" hidden="false" customHeight="false" outlineLevel="0" collapsed="false">
      <c r="B247" s="17" t="s">
        <v>26</v>
      </c>
      <c r="C247" s="18" t="n">
        <f aca="false">D247+E247</f>
        <v>0</v>
      </c>
      <c r="D247" s="47" t="n">
        <v>0</v>
      </c>
      <c r="E247" s="48" t="n">
        <v>0</v>
      </c>
      <c r="F247" s="18" t="n">
        <f aca="false">G247+H247</f>
        <v>1</v>
      </c>
      <c r="G247" s="47" t="n">
        <v>1</v>
      </c>
      <c r="H247" s="48" t="n">
        <v>0</v>
      </c>
      <c r="I247" s="18" t="n">
        <f aca="false">J247+K247</f>
        <v>4</v>
      </c>
      <c r="J247" s="47" t="n">
        <v>3</v>
      </c>
      <c r="K247" s="48" t="n">
        <v>1</v>
      </c>
    </row>
    <row r="248" customFormat="false" ht="12" hidden="false" customHeight="false" outlineLevel="0" collapsed="false">
      <c r="B248" s="17" t="s">
        <v>27</v>
      </c>
      <c r="C248" s="18" t="n">
        <f aca="false">D248+E248</f>
        <v>9</v>
      </c>
      <c r="D248" s="47" t="n">
        <v>2</v>
      </c>
      <c r="E248" s="48" t="n">
        <v>7</v>
      </c>
      <c r="F248" s="18" t="n">
        <f aca="false">G248+H248</f>
        <v>8</v>
      </c>
      <c r="G248" s="47" t="n">
        <v>2</v>
      </c>
      <c r="H248" s="48" t="n">
        <v>6</v>
      </c>
      <c r="I248" s="18" t="n">
        <f aca="false">J248+K248</f>
        <v>1</v>
      </c>
      <c r="J248" s="47" t="n">
        <v>1</v>
      </c>
      <c r="K248" s="48" t="n">
        <v>0</v>
      </c>
    </row>
    <row r="249" customFormat="false" ht="12" hidden="false" customHeight="false" outlineLevel="0" collapsed="false">
      <c r="B249" s="17" t="s">
        <v>28</v>
      </c>
      <c r="C249" s="18" t="n">
        <f aca="false">D249+E249</f>
        <v>5</v>
      </c>
      <c r="D249" s="47" t="n">
        <v>3</v>
      </c>
      <c r="E249" s="48" t="n">
        <v>2</v>
      </c>
      <c r="F249" s="18" t="n">
        <f aca="false">G249+H249</f>
        <v>7</v>
      </c>
      <c r="G249" s="47" t="n">
        <v>1</v>
      </c>
      <c r="H249" s="48" t="n">
        <v>6</v>
      </c>
      <c r="I249" s="18" t="n">
        <f aca="false">J249+K249</f>
        <v>1</v>
      </c>
      <c r="J249" s="47" t="n">
        <v>1</v>
      </c>
      <c r="K249" s="48" t="n">
        <v>0</v>
      </c>
    </row>
    <row r="250" customFormat="false" ht="12.75" hidden="false" customHeight="false" outlineLevel="0" collapsed="false">
      <c r="B250" s="22" t="s">
        <v>29</v>
      </c>
      <c r="C250" s="18" t="n">
        <f aca="false">D250+E250</f>
        <v>1</v>
      </c>
      <c r="D250" s="49" t="n">
        <v>0</v>
      </c>
      <c r="E250" s="50" t="n">
        <v>1</v>
      </c>
      <c r="F250" s="18" t="n">
        <f aca="false">G250+H250</f>
        <v>3</v>
      </c>
      <c r="G250" s="49" t="n">
        <v>0</v>
      </c>
      <c r="H250" s="50" t="n">
        <v>3</v>
      </c>
      <c r="I250" s="18" t="n">
        <f aca="false">J250+K250</f>
        <v>0</v>
      </c>
      <c r="J250" s="49" t="n">
        <v>0</v>
      </c>
      <c r="K250" s="50" t="n">
        <v>0</v>
      </c>
    </row>
    <row r="251" customFormat="false" ht="12" hidden="false" customHeight="false" outlineLevel="0" collapsed="false">
      <c r="B251" s="26" t="s">
        <v>31</v>
      </c>
      <c r="C251" s="27" t="n">
        <f aca="false">SUM(D251:E251)</f>
        <v>-33</v>
      </c>
      <c r="D251" s="28" t="n">
        <f aca="false">SUM(D252:D271)</f>
        <v>-25</v>
      </c>
      <c r="E251" s="29" t="n">
        <f aca="false">SUM(E252:E271)</f>
        <v>-8</v>
      </c>
      <c r="F251" s="28" t="n">
        <f aca="false">SUM(G251:H251)</f>
        <v>-114</v>
      </c>
      <c r="G251" s="28" t="n">
        <f aca="false">SUM(G252:G271)</f>
        <v>-39</v>
      </c>
      <c r="H251" s="29" t="n">
        <f aca="false">SUM(H252:H271)</f>
        <v>-75</v>
      </c>
      <c r="I251" s="28" t="n">
        <f aca="false">SUM(J251:K251)</f>
        <v>-5</v>
      </c>
      <c r="J251" s="28" t="n">
        <f aca="false">SUM(J252:J271)</f>
        <v>11</v>
      </c>
      <c r="K251" s="29" t="n">
        <f aca="false">SUM(K252:K271)</f>
        <v>-16</v>
      </c>
    </row>
    <row r="252" customFormat="false" ht="12" hidden="false" customHeight="false" outlineLevel="0" collapsed="false">
      <c r="B252" s="17" t="s">
        <v>10</v>
      </c>
      <c r="C252" s="18" t="n">
        <f aca="false">C210-C231</f>
        <v>15</v>
      </c>
      <c r="D252" s="20" t="n">
        <f aca="false">D210-D231</f>
        <v>7</v>
      </c>
      <c r="E252" s="19" t="n">
        <f aca="false">E210-E231</f>
        <v>8</v>
      </c>
      <c r="F252" s="20" t="n">
        <f aca="false">F210-F231</f>
        <v>7</v>
      </c>
      <c r="G252" s="20" t="n">
        <f aca="false">G210-G231</f>
        <v>3</v>
      </c>
      <c r="H252" s="19" t="n">
        <f aca="false">H210-H231</f>
        <v>4</v>
      </c>
      <c r="I252" s="20" t="n">
        <f aca="false">I210-I231</f>
        <v>2</v>
      </c>
      <c r="J252" s="20" t="n">
        <f aca="false">J210-J231</f>
        <v>2</v>
      </c>
      <c r="K252" s="19" t="n">
        <f aca="false">K210-K231</f>
        <v>0</v>
      </c>
    </row>
    <row r="253" customFormat="false" ht="12" hidden="false" customHeight="false" outlineLevel="0" collapsed="false">
      <c r="B253" s="17" t="s">
        <v>11</v>
      </c>
      <c r="C253" s="18" t="n">
        <f aca="false">C211-C232</f>
        <v>2</v>
      </c>
      <c r="D253" s="20" t="n">
        <f aca="false">D211-D232</f>
        <v>4</v>
      </c>
      <c r="E253" s="19" t="n">
        <f aca="false">E211-E232</f>
        <v>-2</v>
      </c>
      <c r="F253" s="20" t="n">
        <f aca="false">F211-F232</f>
        <v>-3</v>
      </c>
      <c r="G253" s="20" t="n">
        <f aca="false">G211-G232</f>
        <v>2</v>
      </c>
      <c r="H253" s="19" t="n">
        <f aca="false">H211-H232</f>
        <v>-5</v>
      </c>
      <c r="I253" s="20" t="n">
        <f aca="false">I211-I232</f>
        <v>-3</v>
      </c>
      <c r="J253" s="20" t="n">
        <f aca="false">J211-J232</f>
        <v>-2</v>
      </c>
      <c r="K253" s="19" t="n">
        <f aca="false">K211-K232</f>
        <v>-1</v>
      </c>
    </row>
    <row r="254" customFormat="false" ht="12" hidden="false" customHeight="false" outlineLevel="0" collapsed="false">
      <c r="B254" s="17" t="s">
        <v>12</v>
      </c>
      <c r="C254" s="18" t="n">
        <f aca="false">C212-C233</f>
        <v>2</v>
      </c>
      <c r="D254" s="20" t="n">
        <f aca="false">D212-D233</f>
        <v>2</v>
      </c>
      <c r="E254" s="19" t="n">
        <f aca="false">E212-E233</f>
        <v>0</v>
      </c>
      <c r="F254" s="20" t="n">
        <f aca="false">F212-F233</f>
        <v>-1</v>
      </c>
      <c r="G254" s="20" t="n">
        <f aca="false">G212-G233</f>
        <v>-3</v>
      </c>
      <c r="H254" s="19" t="n">
        <f aca="false">H212-H233</f>
        <v>2</v>
      </c>
      <c r="I254" s="20" t="n">
        <f aca="false">I212-I233</f>
        <v>3</v>
      </c>
      <c r="J254" s="20" t="n">
        <f aca="false">J212-J233</f>
        <v>1</v>
      </c>
      <c r="K254" s="19" t="n">
        <f aca="false">K212-K233</f>
        <v>2</v>
      </c>
    </row>
    <row r="255" customFormat="false" ht="12" hidden="false" customHeight="false" outlineLevel="0" collapsed="false">
      <c r="B255" s="17" t="s">
        <v>13</v>
      </c>
      <c r="C255" s="18" t="n">
        <f aca="false">C213-C234</f>
        <v>5</v>
      </c>
      <c r="D255" s="20" t="n">
        <f aca="false">D213-D234</f>
        <v>3</v>
      </c>
      <c r="E255" s="19" t="n">
        <f aca="false">E213-E234</f>
        <v>2</v>
      </c>
      <c r="F255" s="20" t="n">
        <f aca="false">F213-F234</f>
        <v>-25</v>
      </c>
      <c r="G255" s="20" t="n">
        <f aca="false">G213-G234</f>
        <v>-15</v>
      </c>
      <c r="H255" s="19" t="n">
        <f aca="false">H213-H234</f>
        <v>-10</v>
      </c>
      <c r="I255" s="20" t="n">
        <f aca="false">I213-I234</f>
        <v>-5</v>
      </c>
      <c r="J255" s="20" t="n">
        <f aca="false">J213-J234</f>
        <v>-3</v>
      </c>
      <c r="K255" s="19" t="n">
        <f aca="false">K213-K234</f>
        <v>-2</v>
      </c>
    </row>
    <row r="256" customFormat="false" ht="12" hidden="false" customHeight="false" outlineLevel="0" collapsed="false">
      <c r="B256" s="17" t="s">
        <v>14</v>
      </c>
      <c r="C256" s="18" t="n">
        <f aca="false">C214-C235</f>
        <v>-17</v>
      </c>
      <c r="D256" s="20" t="n">
        <f aca="false">D214-D235</f>
        <v>-12</v>
      </c>
      <c r="E256" s="19" t="n">
        <f aca="false">E214-E235</f>
        <v>-5</v>
      </c>
      <c r="F256" s="20" t="n">
        <f aca="false">F214-F235</f>
        <v>-39</v>
      </c>
      <c r="G256" s="20" t="n">
        <f aca="false">G214-G235</f>
        <v>-15</v>
      </c>
      <c r="H256" s="19" t="n">
        <f aca="false">H214-H235</f>
        <v>-24</v>
      </c>
      <c r="I256" s="20" t="n">
        <f aca="false">I214-I235</f>
        <v>-15</v>
      </c>
      <c r="J256" s="20" t="n">
        <f aca="false">J214-J235</f>
        <v>-6</v>
      </c>
      <c r="K256" s="19" t="n">
        <f aca="false">K214-K235</f>
        <v>-9</v>
      </c>
    </row>
    <row r="257" customFormat="false" ht="12" hidden="false" customHeight="false" outlineLevel="0" collapsed="false">
      <c r="B257" s="17" t="s">
        <v>15</v>
      </c>
      <c r="C257" s="18" t="n">
        <f aca="false">C215-C236</f>
        <v>-11</v>
      </c>
      <c r="D257" s="20" t="n">
        <f aca="false">D215-D236</f>
        <v>-7</v>
      </c>
      <c r="E257" s="19" t="n">
        <f aca="false">E215-E236</f>
        <v>-4</v>
      </c>
      <c r="F257" s="20" t="n">
        <f aca="false">F215-F236</f>
        <v>-26</v>
      </c>
      <c r="G257" s="20" t="n">
        <f aca="false">G215-G236</f>
        <v>-6</v>
      </c>
      <c r="H257" s="19" t="n">
        <f aca="false">H215-H236</f>
        <v>-20</v>
      </c>
      <c r="I257" s="20" t="n">
        <f aca="false">I215-I236</f>
        <v>0</v>
      </c>
      <c r="J257" s="20" t="n">
        <f aca="false">J215-J236</f>
        <v>2</v>
      </c>
      <c r="K257" s="19" t="n">
        <f aca="false">K215-K236</f>
        <v>-2</v>
      </c>
    </row>
    <row r="258" customFormat="false" ht="12" hidden="false" customHeight="false" outlineLevel="0" collapsed="false">
      <c r="B258" s="17" t="s">
        <v>16</v>
      </c>
      <c r="C258" s="18" t="n">
        <f aca="false">C216-C237</f>
        <v>3</v>
      </c>
      <c r="D258" s="20" t="n">
        <f aca="false">D216-D237</f>
        <v>-9</v>
      </c>
      <c r="E258" s="19" t="n">
        <f aca="false">E216-E237</f>
        <v>12</v>
      </c>
      <c r="F258" s="20" t="n">
        <f aca="false">F216-F237</f>
        <v>-13</v>
      </c>
      <c r="G258" s="20" t="n">
        <f aca="false">G216-G237</f>
        <v>-3</v>
      </c>
      <c r="H258" s="19" t="n">
        <f aca="false">H216-H237</f>
        <v>-10</v>
      </c>
      <c r="I258" s="20" t="n">
        <f aca="false">I216-I237</f>
        <v>3</v>
      </c>
      <c r="J258" s="20" t="n">
        <f aca="false">J216-J237</f>
        <v>8</v>
      </c>
      <c r="K258" s="19" t="n">
        <f aca="false">K216-K237</f>
        <v>-5</v>
      </c>
    </row>
    <row r="259" customFormat="false" ht="12" hidden="false" customHeight="false" outlineLevel="0" collapsed="false">
      <c r="B259" s="17" t="s">
        <v>17</v>
      </c>
      <c r="C259" s="18" t="n">
        <f aca="false">C217-C238</f>
        <v>-14</v>
      </c>
      <c r="D259" s="20" t="n">
        <f aca="false">D217-D238</f>
        <v>-7</v>
      </c>
      <c r="E259" s="19" t="n">
        <f aca="false">E217-E238</f>
        <v>-7</v>
      </c>
      <c r="F259" s="20" t="n">
        <f aca="false">F217-F238</f>
        <v>-3</v>
      </c>
      <c r="G259" s="20" t="n">
        <f aca="false">G217-G238</f>
        <v>-7</v>
      </c>
      <c r="H259" s="19" t="n">
        <f aca="false">H217-H238</f>
        <v>4</v>
      </c>
      <c r="I259" s="20" t="n">
        <f aca="false">I217-I238</f>
        <v>-1</v>
      </c>
      <c r="J259" s="20" t="n">
        <f aca="false">J217-J238</f>
        <v>-4</v>
      </c>
      <c r="K259" s="19" t="n">
        <f aca="false">K217-K238</f>
        <v>3</v>
      </c>
    </row>
    <row r="260" customFormat="false" ht="12" hidden="false" customHeight="false" outlineLevel="0" collapsed="false">
      <c r="B260" s="17" t="s">
        <v>18</v>
      </c>
      <c r="C260" s="18" t="n">
        <f aca="false">C218-C239</f>
        <v>6</v>
      </c>
      <c r="D260" s="20" t="n">
        <f aca="false">D218-D239</f>
        <v>4</v>
      </c>
      <c r="E260" s="19" t="n">
        <f aca="false">E218-E239</f>
        <v>2</v>
      </c>
      <c r="F260" s="20" t="n">
        <f aca="false">F218-F239</f>
        <v>-4</v>
      </c>
      <c r="G260" s="20" t="n">
        <f aca="false">G218-G239</f>
        <v>3</v>
      </c>
      <c r="H260" s="19" t="n">
        <f aca="false">H218-H239</f>
        <v>-7</v>
      </c>
      <c r="I260" s="20" t="n">
        <f aca="false">I218-I239</f>
        <v>6</v>
      </c>
      <c r="J260" s="20" t="n">
        <f aca="false">J218-J239</f>
        <v>7</v>
      </c>
      <c r="K260" s="19" t="n">
        <f aca="false">K218-K239</f>
        <v>-1</v>
      </c>
    </row>
    <row r="261" customFormat="false" ht="12" hidden="false" customHeight="false" outlineLevel="0" collapsed="false">
      <c r="B261" s="17" t="s">
        <v>19</v>
      </c>
      <c r="C261" s="18" t="n">
        <f aca="false">C219-C240</f>
        <v>-1</v>
      </c>
      <c r="D261" s="20" t="n">
        <f aca="false">D219-D240</f>
        <v>0</v>
      </c>
      <c r="E261" s="19" t="n">
        <f aca="false">E219-E240</f>
        <v>-1</v>
      </c>
      <c r="F261" s="20" t="n">
        <f aca="false">F219-F240</f>
        <v>10</v>
      </c>
      <c r="G261" s="20" t="n">
        <f aca="false">G219-G240</f>
        <v>6</v>
      </c>
      <c r="H261" s="19" t="n">
        <f aca="false">H219-H240</f>
        <v>4</v>
      </c>
      <c r="I261" s="20" t="n">
        <f aca="false">I219-I240</f>
        <v>4</v>
      </c>
      <c r="J261" s="20" t="n">
        <f aca="false">J219-J240</f>
        <v>4</v>
      </c>
      <c r="K261" s="19" t="n">
        <f aca="false">K219-K240</f>
        <v>0</v>
      </c>
    </row>
    <row r="262" customFormat="false" ht="12" hidden="false" customHeight="false" outlineLevel="0" collapsed="false">
      <c r="B262" s="17" t="s">
        <v>20</v>
      </c>
      <c r="C262" s="18" t="n">
        <f aca="false">C220-C241</f>
        <v>-3</v>
      </c>
      <c r="D262" s="20" t="n">
        <f aca="false">D220-D241</f>
        <v>-3</v>
      </c>
      <c r="E262" s="19" t="n">
        <f aca="false">E220-E241</f>
        <v>0</v>
      </c>
      <c r="F262" s="20" t="n">
        <f aca="false">F220-F241</f>
        <v>-4</v>
      </c>
      <c r="G262" s="20" t="n">
        <f aca="false">G220-G241</f>
        <v>0</v>
      </c>
      <c r="H262" s="19" t="n">
        <f aca="false">H220-H241</f>
        <v>-4</v>
      </c>
      <c r="I262" s="20" t="n">
        <f aca="false">I220-I241</f>
        <v>-3</v>
      </c>
      <c r="J262" s="20" t="n">
        <f aca="false">J220-J241</f>
        <v>0</v>
      </c>
      <c r="K262" s="19" t="n">
        <f aca="false">K220-K241</f>
        <v>-3</v>
      </c>
    </row>
    <row r="263" customFormat="false" ht="12" hidden="false" customHeight="false" outlineLevel="0" collapsed="false">
      <c r="B263" s="17" t="s">
        <v>21</v>
      </c>
      <c r="C263" s="18" t="n">
        <f aca="false">C221-C242</f>
        <v>-3</v>
      </c>
      <c r="D263" s="20" t="n">
        <f aca="false">D221-D242</f>
        <v>-2</v>
      </c>
      <c r="E263" s="19" t="n">
        <f aca="false">E221-E242</f>
        <v>-1</v>
      </c>
      <c r="F263" s="20" t="n">
        <f aca="false">F221-F242</f>
        <v>-5</v>
      </c>
      <c r="G263" s="20" t="n">
        <f aca="false">G221-G242</f>
        <v>-2</v>
      </c>
      <c r="H263" s="19" t="n">
        <f aca="false">H221-H242</f>
        <v>-3</v>
      </c>
      <c r="I263" s="20" t="n">
        <f aca="false">I221-I242</f>
        <v>6</v>
      </c>
      <c r="J263" s="20" t="n">
        <f aca="false">J221-J242</f>
        <v>3</v>
      </c>
      <c r="K263" s="19" t="n">
        <f aca="false">K221-K242</f>
        <v>3</v>
      </c>
    </row>
    <row r="264" customFormat="false" ht="12" hidden="false" customHeight="false" outlineLevel="0" collapsed="false">
      <c r="B264" s="17" t="s">
        <v>22</v>
      </c>
      <c r="C264" s="18" t="n">
        <f aca="false">C222-C243</f>
        <v>1</v>
      </c>
      <c r="D264" s="20" t="n">
        <f aca="false">D222-D243</f>
        <v>1</v>
      </c>
      <c r="E264" s="19" t="n">
        <f aca="false">E222-E243</f>
        <v>0</v>
      </c>
      <c r="F264" s="20" t="n">
        <f aca="false">F222-F243</f>
        <v>-1</v>
      </c>
      <c r="G264" s="20" t="n">
        <f aca="false">G222-G243</f>
        <v>-1</v>
      </c>
      <c r="H264" s="19" t="n">
        <f aca="false">H222-H243</f>
        <v>0</v>
      </c>
      <c r="I264" s="20" t="n">
        <f aca="false">I222-I243</f>
        <v>2</v>
      </c>
      <c r="J264" s="20" t="n">
        <f aca="false">J222-J243</f>
        <v>2</v>
      </c>
      <c r="K264" s="19" t="n">
        <f aca="false">K222-K243</f>
        <v>0</v>
      </c>
    </row>
    <row r="265" customFormat="false" ht="12" hidden="false" customHeight="false" outlineLevel="0" collapsed="false">
      <c r="B265" s="17" t="s">
        <v>23</v>
      </c>
      <c r="C265" s="18" t="n">
        <f aca="false">C223-C244</f>
        <v>-2</v>
      </c>
      <c r="D265" s="20" t="n">
        <f aca="false">D223-D244</f>
        <v>-2</v>
      </c>
      <c r="E265" s="19" t="n">
        <f aca="false">E223-E244</f>
        <v>0</v>
      </c>
      <c r="F265" s="20" t="n">
        <f aca="false">F223-F244</f>
        <v>-1</v>
      </c>
      <c r="G265" s="20" t="n">
        <f aca="false">G223-G244</f>
        <v>1</v>
      </c>
      <c r="H265" s="19" t="n">
        <f aca="false">H223-H244</f>
        <v>-2</v>
      </c>
      <c r="I265" s="20" t="n">
        <f aca="false">I223-I244</f>
        <v>0</v>
      </c>
      <c r="J265" s="20" t="n">
        <f aca="false">J223-J244</f>
        <v>0</v>
      </c>
      <c r="K265" s="19" t="n">
        <f aca="false">K223-K244</f>
        <v>0</v>
      </c>
    </row>
    <row r="266" customFormat="false" ht="12" hidden="false" customHeight="false" outlineLevel="0" collapsed="false">
      <c r="B266" s="17" t="s">
        <v>24</v>
      </c>
      <c r="C266" s="18" t="n">
        <f aca="false">C224-C245</f>
        <v>-1</v>
      </c>
      <c r="D266" s="20" t="n">
        <f aca="false">D224-D245</f>
        <v>1</v>
      </c>
      <c r="E266" s="19" t="n">
        <f aca="false">E224-E245</f>
        <v>-2</v>
      </c>
      <c r="F266" s="20" t="n">
        <f aca="false">F224-F245</f>
        <v>-5</v>
      </c>
      <c r="G266" s="20" t="n">
        <f aca="false">G224-G245</f>
        <v>-3</v>
      </c>
      <c r="H266" s="19" t="n">
        <f aca="false">H224-H245</f>
        <v>-2</v>
      </c>
      <c r="I266" s="20" t="n">
        <f aca="false">I224-I245</f>
        <v>0</v>
      </c>
      <c r="J266" s="20" t="n">
        <f aca="false">J224-J245</f>
        <v>0</v>
      </c>
      <c r="K266" s="19" t="n">
        <f aca="false">K224-K245</f>
        <v>0</v>
      </c>
    </row>
    <row r="267" customFormat="false" ht="12" hidden="false" customHeight="false" outlineLevel="0" collapsed="false">
      <c r="B267" s="17" t="s">
        <v>25</v>
      </c>
      <c r="C267" s="18" t="n">
        <f aca="false">C225-C246</f>
        <v>-2</v>
      </c>
      <c r="D267" s="20" t="n">
        <f aca="false">D225-D246</f>
        <v>-2</v>
      </c>
      <c r="E267" s="19" t="n">
        <f aca="false">E225-E246</f>
        <v>0</v>
      </c>
      <c r="F267" s="20" t="n">
        <f aca="false">F225-F246</f>
        <v>3</v>
      </c>
      <c r="G267" s="20" t="n">
        <f aca="false">G225-G246</f>
        <v>2</v>
      </c>
      <c r="H267" s="19" t="n">
        <f aca="false">H225-H246</f>
        <v>1</v>
      </c>
      <c r="I267" s="20" t="n">
        <f aca="false">I225-I246</f>
        <v>-2</v>
      </c>
      <c r="J267" s="20" t="n">
        <f aca="false">J225-J246</f>
        <v>-1</v>
      </c>
      <c r="K267" s="19" t="n">
        <f aca="false">K225-K246</f>
        <v>-1</v>
      </c>
    </row>
    <row r="268" customFormat="false" ht="12" hidden="false" customHeight="false" outlineLevel="0" collapsed="false">
      <c r="B268" s="17" t="s">
        <v>26</v>
      </c>
      <c r="C268" s="18" t="n">
        <f aca="false">C226-C247</f>
        <v>0</v>
      </c>
      <c r="D268" s="20" t="n">
        <f aca="false">D226-D247</f>
        <v>0</v>
      </c>
      <c r="E268" s="19" t="n">
        <f aca="false">E226-E247</f>
        <v>0</v>
      </c>
      <c r="F268" s="20" t="n">
        <f aca="false">F226-F247</f>
        <v>2</v>
      </c>
      <c r="G268" s="20" t="n">
        <f aca="false">G226-G247</f>
        <v>-1</v>
      </c>
      <c r="H268" s="19" t="n">
        <f aca="false">H226-H247</f>
        <v>3</v>
      </c>
      <c r="I268" s="20" t="n">
        <f aca="false">I226-I247</f>
        <v>-2</v>
      </c>
      <c r="J268" s="20" t="n">
        <f aca="false">J226-J247</f>
        <v>-2</v>
      </c>
      <c r="K268" s="19" t="n">
        <f aca="false">K226-K247</f>
        <v>0</v>
      </c>
    </row>
    <row r="269" customFormat="false" ht="12" hidden="false" customHeight="false" outlineLevel="0" collapsed="false">
      <c r="B269" s="17" t="s">
        <v>27</v>
      </c>
      <c r="C269" s="18" t="n">
        <f aca="false">C227-C248</f>
        <v>-8</v>
      </c>
      <c r="D269" s="20" t="n">
        <f aca="false">D227-D248</f>
        <v>-1</v>
      </c>
      <c r="E269" s="19" t="n">
        <f aca="false">E227-E248</f>
        <v>-7</v>
      </c>
      <c r="F269" s="20" t="n">
        <f aca="false">F227-F248</f>
        <v>-2</v>
      </c>
      <c r="G269" s="20" t="n">
        <f aca="false">G227-G248</f>
        <v>1</v>
      </c>
      <c r="H269" s="19" t="n">
        <f aca="false">H227-H248</f>
        <v>-3</v>
      </c>
      <c r="I269" s="20" t="n">
        <f aca="false">I227-I248</f>
        <v>-1</v>
      </c>
      <c r="J269" s="20" t="n">
        <f aca="false">J227-J248</f>
        <v>-1</v>
      </c>
      <c r="K269" s="19" t="n">
        <f aca="false">K227-K248</f>
        <v>0</v>
      </c>
    </row>
    <row r="270" customFormat="false" ht="12" hidden="false" customHeight="false" outlineLevel="0" collapsed="false">
      <c r="B270" s="17" t="s">
        <v>28</v>
      </c>
      <c r="C270" s="18" t="n">
        <f aca="false">C228-C249</f>
        <v>-4</v>
      </c>
      <c r="D270" s="20" t="n">
        <f aca="false">D228-D249</f>
        <v>-2</v>
      </c>
      <c r="E270" s="19" t="n">
        <f aca="false">E228-E249</f>
        <v>-2</v>
      </c>
      <c r="F270" s="20" t="n">
        <f aca="false">F228-F249</f>
        <v>-2</v>
      </c>
      <c r="G270" s="20" t="n">
        <f aca="false">G228-G249</f>
        <v>-1</v>
      </c>
      <c r="H270" s="19" t="n">
        <f aca="false">H228-H249</f>
        <v>-1</v>
      </c>
      <c r="I270" s="20" t="n">
        <f aca="false">I228-I249</f>
        <v>1</v>
      </c>
      <c r="J270" s="20" t="n">
        <f aca="false">J228-J249</f>
        <v>1</v>
      </c>
      <c r="K270" s="19" t="n">
        <f aca="false">K228-K249</f>
        <v>0</v>
      </c>
    </row>
    <row r="271" customFormat="false" ht="12.75" hidden="false" customHeight="false" outlineLevel="0" collapsed="false">
      <c r="B271" s="22" t="s">
        <v>29</v>
      </c>
      <c r="C271" s="23" t="n">
        <f aca="false">C229-C250</f>
        <v>-1</v>
      </c>
      <c r="D271" s="25" t="n">
        <f aca="false">D229-D250</f>
        <v>0</v>
      </c>
      <c r="E271" s="24" t="n">
        <f aca="false">E229-E250</f>
        <v>-1</v>
      </c>
      <c r="F271" s="25" t="n">
        <f aca="false">F229-F250</f>
        <v>-2</v>
      </c>
      <c r="G271" s="25" t="n">
        <f aca="false">G229-G250</f>
        <v>0</v>
      </c>
      <c r="H271" s="24" t="n">
        <f aca="false">H229-H250</f>
        <v>-2</v>
      </c>
      <c r="I271" s="25" t="n">
        <f aca="false">I229-I250</f>
        <v>0</v>
      </c>
      <c r="J271" s="25" t="n">
        <f aca="false">J229-J250</f>
        <v>0</v>
      </c>
      <c r="K271" s="24" t="n">
        <f aca="false">K229-K250</f>
        <v>0</v>
      </c>
    </row>
    <row r="272" customFormat="false" ht="12" hidden="false" customHeight="false" outlineLevel="0" collapsed="false">
      <c r="C272" s="38"/>
      <c r="D272" s="38"/>
      <c r="E272" s="38"/>
      <c r="F272" s="38"/>
      <c r="G272" s="38"/>
      <c r="H272" s="38"/>
      <c r="I272" s="38"/>
      <c r="J272" s="38"/>
      <c r="K272" s="38"/>
    </row>
    <row r="273" customFormat="false" ht="12" hidden="false" customHeight="false" outlineLevel="0" collapsed="false">
      <c r="C273" s="38"/>
      <c r="D273" s="38"/>
      <c r="E273" s="38"/>
      <c r="F273" s="38"/>
      <c r="G273" s="38"/>
      <c r="H273" s="38"/>
      <c r="I273" s="38"/>
      <c r="J273" s="38"/>
      <c r="K273" s="38"/>
    </row>
    <row r="274" customFormat="false" ht="12.75" hidden="false" customHeight="false" outlineLevel="0" collapsed="false">
      <c r="C274" s="38"/>
      <c r="D274" s="38"/>
      <c r="E274" s="38"/>
      <c r="F274" s="38"/>
      <c r="G274" s="38"/>
      <c r="H274" s="38"/>
      <c r="I274" s="38"/>
      <c r="J274" s="38"/>
      <c r="K274" s="4" t="s">
        <v>1</v>
      </c>
    </row>
    <row r="275" customFormat="false" ht="13.5" hidden="false" customHeight="false" outlineLevel="0" collapsed="false">
      <c r="A275" s="5"/>
      <c r="B275" s="30" t="s">
        <v>2</v>
      </c>
      <c r="C275" s="39" t="s">
        <v>41</v>
      </c>
      <c r="D275" s="39"/>
      <c r="E275" s="39"/>
      <c r="F275" s="40" t="s">
        <v>42</v>
      </c>
      <c r="G275" s="40"/>
      <c r="H275" s="40"/>
      <c r="I275" s="40" t="s">
        <v>43</v>
      </c>
      <c r="J275" s="40"/>
      <c r="K275" s="40"/>
      <c r="L275" s="5"/>
      <c r="M275" s="5"/>
    </row>
    <row r="276" customFormat="false" ht="14.25" hidden="false" customHeight="false" outlineLevel="0" collapsed="false">
      <c r="A276" s="5"/>
      <c r="B276" s="30"/>
      <c r="C276" s="41" t="s">
        <v>6</v>
      </c>
      <c r="D276" s="42" t="s">
        <v>7</v>
      </c>
      <c r="E276" s="43" t="s">
        <v>8</v>
      </c>
      <c r="F276" s="42" t="s">
        <v>6</v>
      </c>
      <c r="G276" s="42" t="s">
        <v>7</v>
      </c>
      <c r="H276" s="43" t="s">
        <v>8</v>
      </c>
      <c r="I276" s="42" t="s">
        <v>6</v>
      </c>
      <c r="J276" s="42" t="s">
        <v>7</v>
      </c>
      <c r="K276" s="43" t="s">
        <v>8</v>
      </c>
      <c r="L276" s="5"/>
      <c r="M276" s="5"/>
    </row>
    <row r="277" customFormat="false" ht="13.5" hidden="false" customHeight="false" outlineLevel="0" collapsed="false">
      <c r="A277" s="5"/>
      <c r="B277" s="34" t="s">
        <v>9</v>
      </c>
      <c r="C277" s="44" t="n">
        <f aca="false">SUM(D277:E277)</f>
        <v>569</v>
      </c>
      <c r="D277" s="45" t="n">
        <f aca="false">SUM(D278:D297)</f>
        <v>269</v>
      </c>
      <c r="E277" s="46" t="n">
        <f aca="false">SUM(E278:E297)</f>
        <v>300</v>
      </c>
      <c r="F277" s="45" t="n">
        <f aca="false">SUM(G277:H277)</f>
        <v>427</v>
      </c>
      <c r="G277" s="45" t="n">
        <f aca="false">SUM(G278:G297)</f>
        <v>200</v>
      </c>
      <c r="H277" s="46" t="n">
        <f aca="false">SUM(H278:H297)</f>
        <v>227</v>
      </c>
      <c r="I277" s="45" t="n">
        <f aca="false">SUM(J277:K277)</f>
        <v>343</v>
      </c>
      <c r="J277" s="45" t="n">
        <f aca="false">SUM(J278:J297)</f>
        <v>163</v>
      </c>
      <c r="K277" s="46" t="n">
        <f aca="false">SUM(K278:K297)</f>
        <v>180</v>
      </c>
      <c r="L277" s="5"/>
      <c r="M277" s="5"/>
    </row>
    <row r="278" customFormat="false" ht="12" hidden="false" customHeight="false" outlineLevel="0" collapsed="false">
      <c r="B278" s="17" t="s">
        <v>10</v>
      </c>
      <c r="C278" s="18" t="n">
        <f aca="false">D278+E278</f>
        <v>58</v>
      </c>
      <c r="D278" s="47" t="n">
        <v>31</v>
      </c>
      <c r="E278" s="48" t="n">
        <v>27</v>
      </c>
      <c r="F278" s="18" t="n">
        <f aca="false">G278+H278</f>
        <v>38</v>
      </c>
      <c r="G278" s="47" t="n">
        <v>23</v>
      </c>
      <c r="H278" s="48" t="n">
        <v>15</v>
      </c>
      <c r="I278" s="18" t="n">
        <f aca="false">J278+K278</f>
        <v>26</v>
      </c>
      <c r="J278" s="47" t="n">
        <v>18</v>
      </c>
      <c r="K278" s="48" t="n">
        <v>8</v>
      </c>
    </row>
    <row r="279" customFormat="false" ht="12" hidden="false" customHeight="false" outlineLevel="0" collapsed="false">
      <c r="B279" s="17" t="s">
        <v>11</v>
      </c>
      <c r="C279" s="18" t="n">
        <f aca="false">D279+E279</f>
        <v>31</v>
      </c>
      <c r="D279" s="47" t="n">
        <v>14</v>
      </c>
      <c r="E279" s="48" t="n">
        <v>17</v>
      </c>
      <c r="F279" s="18" t="n">
        <f aca="false">G279+H279</f>
        <v>21</v>
      </c>
      <c r="G279" s="47" t="n">
        <v>10</v>
      </c>
      <c r="H279" s="48" t="n">
        <v>11</v>
      </c>
      <c r="I279" s="18" t="n">
        <f aca="false">J279+K279</f>
        <v>15</v>
      </c>
      <c r="J279" s="47" t="n">
        <v>8</v>
      </c>
      <c r="K279" s="48" t="n">
        <v>7</v>
      </c>
    </row>
    <row r="280" customFormat="false" ht="12" hidden="false" customHeight="false" outlineLevel="0" collapsed="false">
      <c r="B280" s="17" t="s">
        <v>12</v>
      </c>
      <c r="C280" s="18" t="n">
        <f aca="false">D280+E280</f>
        <v>12</v>
      </c>
      <c r="D280" s="47" t="n">
        <v>5</v>
      </c>
      <c r="E280" s="48" t="n">
        <v>7</v>
      </c>
      <c r="F280" s="18" t="n">
        <f aca="false">G280+H280</f>
        <v>8</v>
      </c>
      <c r="G280" s="47" t="n">
        <v>4</v>
      </c>
      <c r="H280" s="48" t="n">
        <v>4</v>
      </c>
      <c r="I280" s="18" t="n">
        <f aca="false">J280+K280</f>
        <v>7</v>
      </c>
      <c r="J280" s="47" t="n">
        <v>4</v>
      </c>
      <c r="K280" s="48" t="n">
        <v>3</v>
      </c>
    </row>
    <row r="281" customFormat="false" ht="12" hidden="false" customHeight="false" outlineLevel="0" collapsed="false">
      <c r="B281" s="17" t="s">
        <v>13</v>
      </c>
      <c r="C281" s="18" t="n">
        <f aca="false">D281+E281</f>
        <v>24</v>
      </c>
      <c r="D281" s="47" t="n">
        <v>11</v>
      </c>
      <c r="E281" s="48" t="n">
        <v>13</v>
      </c>
      <c r="F281" s="18" t="n">
        <f aca="false">G281+H281</f>
        <v>18</v>
      </c>
      <c r="G281" s="47" t="n">
        <v>10</v>
      </c>
      <c r="H281" s="48" t="n">
        <v>8</v>
      </c>
      <c r="I281" s="18" t="n">
        <f aca="false">J281+K281</f>
        <v>23</v>
      </c>
      <c r="J281" s="47" t="n">
        <v>10</v>
      </c>
      <c r="K281" s="48" t="n">
        <v>13</v>
      </c>
    </row>
    <row r="282" customFormat="false" ht="12" hidden="false" customHeight="false" outlineLevel="0" collapsed="false">
      <c r="B282" s="17" t="s">
        <v>14</v>
      </c>
      <c r="C282" s="18" t="n">
        <f aca="false">D282+E282</f>
        <v>56</v>
      </c>
      <c r="D282" s="47" t="n">
        <v>29</v>
      </c>
      <c r="E282" s="48" t="n">
        <v>27</v>
      </c>
      <c r="F282" s="18" t="n">
        <f aca="false">G282+H282</f>
        <v>83</v>
      </c>
      <c r="G282" s="47" t="n">
        <v>36</v>
      </c>
      <c r="H282" s="48" t="n">
        <v>47</v>
      </c>
      <c r="I282" s="18" t="n">
        <f aca="false">J282+K282</f>
        <v>40</v>
      </c>
      <c r="J282" s="47" t="n">
        <v>18</v>
      </c>
      <c r="K282" s="48" t="n">
        <v>22</v>
      </c>
    </row>
    <row r="283" customFormat="false" ht="12" hidden="false" customHeight="false" outlineLevel="0" collapsed="false">
      <c r="B283" s="17" t="s">
        <v>15</v>
      </c>
      <c r="C283" s="18" t="n">
        <f aca="false">D283+E283</f>
        <v>89</v>
      </c>
      <c r="D283" s="47" t="n">
        <v>43</v>
      </c>
      <c r="E283" s="48" t="n">
        <v>46</v>
      </c>
      <c r="F283" s="18" t="n">
        <f aca="false">G283+H283</f>
        <v>75</v>
      </c>
      <c r="G283" s="47" t="n">
        <v>28</v>
      </c>
      <c r="H283" s="48" t="n">
        <v>47</v>
      </c>
      <c r="I283" s="18" t="n">
        <f aca="false">J283+K283</f>
        <v>53</v>
      </c>
      <c r="J283" s="47" t="n">
        <v>19</v>
      </c>
      <c r="K283" s="48" t="n">
        <v>34</v>
      </c>
    </row>
    <row r="284" customFormat="false" ht="12" hidden="false" customHeight="false" outlineLevel="0" collapsed="false">
      <c r="B284" s="17" t="s">
        <v>16</v>
      </c>
      <c r="C284" s="18" t="n">
        <f aca="false">D284+E284</f>
        <v>82</v>
      </c>
      <c r="D284" s="47" t="n">
        <v>39</v>
      </c>
      <c r="E284" s="48" t="n">
        <v>43</v>
      </c>
      <c r="F284" s="18" t="n">
        <f aca="false">G284+H284</f>
        <v>58</v>
      </c>
      <c r="G284" s="47" t="n">
        <v>25</v>
      </c>
      <c r="H284" s="48" t="n">
        <v>33</v>
      </c>
      <c r="I284" s="18" t="n">
        <f aca="false">J284+K284</f>
        <v>59</v>
      </c>
      <c r="J284" s="47" t="n">
        <v>20</v>
      </c>
      <c r="K284" s="48" t="n">
        <v>39</v>
      </c>
    </row>
    <row r="285" customFormat="false" ht="12" hidden="false" customHeight="false" outlineLevel="0" collapsed="false">
      <c r="B285" s="17" t="s">
        <v>17</v>
      </c>
      <c r="C285" s="18" t="n">
        <f aca="false">D285+E285</f>
        <v>73</v>
      </c>
      <c r="D285" s="47" t="n">
        <v>35</v>
      </c>
      <c r="E285" s="48" t="n">
        <v>38</v>
      </c>
      <c r="F285" s="18" t="n">
        <f aca="false">G285+H285</f>
        <v>38</v>
      </c>
      <c r="G285" s="47" t="n">
        <v>16</v>
      </c>
      <c r="H285" s="48" t="n">
        <v>22</v>
      </c>
      <c r="I285" s="18" t="n">
        <f aca="false">J285+K285</f>
        <v>31</v>
      </c>
      <c r="J285" s="47" t="n">
        <v>20</v>
      </c>
      <c r="K285" s="48" t="n">
        <v>11</v>
      </c>
    </row>
    <row r="286" customFormat="false" ht="12" hidden="false" customHeight="false" outlineLevel="0" collapsed="false">
      <c r="B286" s="17" t="s">
        <v>18</v>
      </c>
      <c r="C286" s="18" t="n">
        <f aca="false">D286+E286</f>
        <v>29</v>
      </c>
      <c r="D286" s="47" t="n">
        <v>15</v>
      </c>
      <c r="E286" s="48" t="n">
        <v>14</v>
      </c>
      <c r="F286" s="18" t="n">
        <f aca="false">G286+H286</f>
        <v>20</v>
      </c>
      <c r="G286" s="47" t="n">
        <v>8</v>
      </c>
      <c r="H286" s="48" t="n">
        <v>12</v>
      </c>
      <c r="I286" s="18" t="n">
        <f aca="false">J286+K286</f>
        <v>27</v>
      </c>
      <c r="J286" s="47" t="n">
        <v>13</v>
      </c>
      <c r="K286" s="48" t="n">
        <v>14</v>
      </c>
    </row>
    <row r="287" customFormat="false" ht="12" hidden="false" customHeight="false" outlineLevel="0" collapsed="false">
      <c r="B287" s="17" t="s">
        <v>19</v>
      </c>
      <c r="C287" s="18" t="n">
        <f aca="false">D287+E287</f>
        <v>19</v>
      </c>
      <c r="D287" s="47" t="n">
        <v>7</v>
      </c>
      <c r="E287" s="48" t="n">
        <v>12</v>
      </c>
      <c r="F287" s="18" t="n">
        <f aca="false">G287+H287</f>
        <v>9</v>
      </c>
      <c r="G287" s="47" t="n">
        <v>4</v>
      </c>
      <c r="H287" s="48" t="n">
        <v>5</v>
      </c>
      <c r="I287" s="18" t="n">
        <f aca="false">J287+K287</f>
        <v>11</v>
      </c>
      <c r="J287" s="47" t="n">
        <v>6</v>
      </c>
      <c r="K287" s="48" t="n">
        <v>5</v>
      </c>
    </row>
    <row r="288" customFormat="false" ht="12" hidden="false" customHeight="false" outlineLevel="0" collapsed="false">
      <c r="B288" s="17" t="s">
        <v>20</v>
      </c>
      <c r="C288" s="18" t="n">
        <f aca="false">D288+E288</f>
        <v>16</v>
      </c>
      <c r="D288" s="47" t="n">
        <v>10</v>
      </c>
      <c r="E288" s="48" t="n">
        <v>6</v>
      </c>
      <c r="F288" s="18" t="n">
        <f aca="false">G288+H288</f>
        <v>11</v>
      </c>
      <c r="G288" s="47" t="n">
        <v>6</v>
      </c>
      <c r="H288" s="48" t="n">
        <v>5</v>
      </c>
      <c r="I288" s="18" t="n">
        <f aca="false">J288+K288</f>
        <v>10</v>
      </c>
      <c r="J288" s="47" t="n">
        <v>5</v>
      </c>
      <c r="K288" s="48" t="n">
        <v>5</v>
      </c>
    </row>
    <row r="289" customFormat="false" ht="12" hidden="false" customHeight="false" outlineLevel="0" collapsed="false">
      <c r="B289" s="17" t="s">
        <v>21</v>
      </c>
      <c r="C289" s="18" t="n">
        <f aca="false">D289+E289</f>
        <v>14</v>
      </c>
      <c r="D289" s="47" t="n">
        <v>5</v>
      </c>
      <c r="E289" s="48" t="n">
        <v>9</v>
      </c>
      <c r="F289" s="18" t="n">
        <f aca="false">G289+H289</f>
        <v>9</v>
      </c>
      <c r="G289" s="47" t="n">
        <v>8</v>
      </c>
      <c r="H289" s="48" t="n">
        <v>1</v>
      </c>
      <c r="I289" s="18" t="n">
        <f aca="false">J289+K289</f>
        <v>10</v>
      </c>
      <c r="J289" s="47" t="n">
        <v>4</v>
      </c>
      <c r="K289" s="48" t="n">
        <v>6</v>
      </c>
    </row>
    <row r="290" customFormat="false" ht="12" hidden="false" customHeight="false" outlineLevel="0" collapsed="false">
      <c r="B290" s="17" t="s">
        <v>22</v>
      </c>
      <c r="C290" s="18" t="n">
        <f aca="false">D290+E290</f>
        <v>20</v>
      </c>
      <c r="D290" s="47" t="n">
        <v>8</v>
      </c>
      <c r="E290" s="48" t="n">
        <v>12</v>
      </c>
      <c r="F290" s="18" t="n">
        <f aca="false">G290+H290</f>
        <v>9</v>
      </c>
      <c r="G290" s="47" t="n">
        <v>9</v>
      </c>
      <c r="H290" s="48" t="n">
        <v>0</v>
      </c>
      <c r="I290" s="18" t="n">
        <f aca="false">J290+K290</f>
        <v>11</v>
      </c>
      <c r="J290" s="47" t="n">
        <v>8</v>
      </c>
      <c r="K290" s="48" t="n">
        <v>3</v>
      </c>
    </row>
    <row r="291" customFormat="false" ht="12" hidden="false" customHeight="false" outlineLevel="0" collapsed="false">
      <c r="B291" s="17" t="s">
        <v>23</v>
      </c>
      <c r="C291" s="18" t="n">
        <f aca="false">D291+E291</f>
        <v>13</v>
      </c>
      <c r="D291" s="47" t="n">
        <v>7</v>
      </c>
      <c r="E291" s="48" t="n">
        <v>6</v>
      </c>
      <c r="F291" s="18" t="n">
        <f aca="false">G291+H291</f>
        <v>9</v>
      </c>
      <c r="G291" s="47" t="n">
        <v>5</v>
      </c>
      <c r="H291" s="48" t="n">
        <v>4</v>
      </c>
      <c r="I291" s="18" t="n">
        <f aca="false">J291+K291</f>
        <v>9</v>
      </c>
      <c r="J291" s="47" t="n">
        <v>6</v>
      </c>
      <c r="K291" s="48" t="n">
        <v>3</v>
      </c>
    </row>
    <row r="292" customFormat="false" ht="12" hidden="false" customHeight="false" outlineLevel="0" collapsed="false">
      <c r="B292" s="17" t="s">
        <v>24</v>
      </c>
      <c r="C292" s="18" t="n">
        <f aca="false">D292+E292</f>
        <v>9</v>
      </c>
      <c r="D292" s="47" t="n">
        <v>3</v>
      </c>
      <c r="E292" s="48" t="n">
        <v>6</v>
      </c>
      <c r="F292" s="18" t="n">
        <f aca="false">G292+H292</f>
        <v>7</v>
      </c>
      <c r="G292" s="47" t="n">
        <v>6</v>
      </c>
      <c r="H292" s="48" t="n">
        <v>1</v>
      </c>
      <c r="I292" s="18" t="n">
        <f aca="false">J292+K292</f>
        <v>1</v>
      </c>
      <c r="J292" s="47" t="n">
        <v>1</v>
      </c>
      <c r="K292" s="48" t="n">
        <v>0</v>
      </c>
    </row>
    <row r="293" customFormat="false" ht="12" hidden="false" customHeight="false" outlineLevel="0" collapsed="false">
      <c r="B293" s="17" t="s">
        <v>25</v>
      </c>
      <c r="C293" s="18" t="n">
        <f aca="false">D293+E293</f>
        <v>7</v>
      </c>
      <c r="D293" s="47" t="n">
        <v>3</v>
      </c>
      <c r="E293" s="48" t="n">
        <v>4</v>
      </c>
      <c r="F293" s="18" t="n">
        <f aca="false">G293+H293</f>
        <v>3</v>
      </c>
      <c r="G293" s="47" t="n">
        <v>0</v>
      </c>
      <c r="H293" s="48" t="n">
        <v>3</v>
      </c>
      <c r="I293" s="18" t="n">
        <f aca="false">J293+K293</f>
        <v>1</v>
      </c>
      <c r="J293" s="47" t="n">
        <v>1</v>
      </c>
      <c r="K293" s="48" t="n">
        <v>0</v>
      </c>
    </row>
    <row r="294" customFormat="false" ht="12" hidden="false" customHeight="false" outlineLevel="0" collapsed="false">
      <c r="B294" s="17" t="s">
        <v>26</v>
      </c>
      <c r="C294" s="18" t="n">
        <f aca="false">D294+E294</f>
        <v>8</v>
      </c>
      <c r="D294" s="47" t="n">
        <v>2</v>
      </c>
      <c r="E294" s="48" t="n">
        <v>6</v>
      </c>
      <c r="F294" s="18" t="n">
        <f aca="false">G294+H294</f>
        <v>4</v>
      </c>
      <c r="G294" s="47" t="n">
        <v>0</v>
      </c>
      <c r="H294" s="48" t="n">
        <v>4</v>
      </c>
      <c r="I294" s="18" t="n">
        <f aca="false">J294+K294</f>
        <v>2</v>
      </c>
      <c r="J294" s="47" t="n">
        <v>1</v>
      </c>
      <c r="K294" s="48" t="n">
        <v>1</v>
      </c>
    </row>
    <row r="295" customFormat="false" ht="12" hidden="false" customHeight="false" outlineLevel="0" collapsed="false">
      <c r="B295" s="17" t="s">
        <v>27</v>
      </c>
      <c r="C295" s="18" t="n">
        <f aca="false">D295+E295</f>
        <v>6</v>
      </c>
      <c r="D295" s="47" t="n">
        <v>1</v>
      </c>
      <c r="E295" s="48" t="n">
        <v>5</v>
      </c>
      <c r="F295" s="18" t="n">
        <f aca="false">G295+H295</f>
        <v>4</v>
      </c>
      <c r="G295" s="47" t="n">
        <v>1</v>
      </c>
      <c r="H295" s="48" t="n">
        <v>3</v>
      </c>
      <c r="I295" s="18" t="n">
        <f aca="false">J295+K295</f>
        <v>3</v>
      </c>
      <c r="J295" s="47" t="n">
        <v>1</v>
      </c>
      <c r="K295" s="48" t="n">
        <v>2</v>
      </c>
    </row>
    <row r="296" customFormat="false" ht="12" hidden="false" customHeight="false" outlineLevel="0" collapsed="false">
      <c r="B296" s="17" t="s">
        <v>28</v>
      </c>
      <c r="C296" s="18" t="n">
        <f aca="false">D296+E296</f>
        <v>2</v>
      </c>
      <c r="D296" s="47" t="n">
        <v>1</v>
      </c>
      <c r="E296" s="48" t="n">
        <v>1</v>
      </c>
      <c r="F296" s="18" t="n">
        <f aca="false">G296+H296</f>
        <v>2</v>
      </c>
      <c r="G296" s="47" t="n">
        <v>1</v>
      </c>
      <c r="H296" s="48" t="n">
        <v>1</v>
      </c>
      <c r="I296" s="18" t="n">
        <f aca="false">J296+K296</f>
        <v>3</v>
      </c>
      <c r="J296" s="47" t="n">
        <v>0</v>
      </c>
      <c r="K296" s="48" t="n">
        <v>3</v>
      </c>
    </row>
    <row r="297" customFormat="false" ht="12.75" hidden="false" customHeight="false" outlineLevel="0" collapsed="false">
      <c r="B297" s="22" t="s">
        <v>29</v>
      </c>
      <c r="C297" s="18" t="n">
        <f aca="false">D297+E297</f>
        <v>1</v>
      </c>
      <c r="D297" s="49" t="n">
        <v>0</v>
      </c>
      <c r="E297" s="50" t="n">
        <v>1</v>
      </c>
      <c r="F297" s="18" t="n">
        <f aca="false">G297+H297</f>
        <v>1</v>
      </c>
      <c r="G297" s="49" t="n">
        <v>0</v>
      </c>
      <c r="H297" s="50" t="n">
        <v>1</v>
      </c>
      <c r="I297" s="18" t="n">
        <f aca="false">J297+K297</f>
        <v>1</v>
      </c>
      <c r="J297" s="49" t="n">
        <v>0</v>
      </c>
      <c r="K297" s="50" t="n">
        <v>1</v>
      </c>
    </row>
    <row r="298" customFormat="false" ht="12" hidden="false" customHeight="false" outlineLevel="0" collapsed="false">
      <c r="B298" s="26" t="s">
        <v>30</v>
      </c>
      <c r="C298" s="51" t="n">
        <f aca="false">SUM(D298:E298)</f>
        <v>505</v>
      </c>
      <c r="D298" s="52" t="n">
        <f aca="false">SUM(D299:D318)</f>
        <v>237</v>
      </c>
      <c r="E298" s="53" t="n">
        <f aca="false">SUM(E299:E318)</f>
        <v>268</v>
      </c>
      <c r="F298" s="52" t="n">
        <f aca="false">SUM(G298:H298)</f>
        <v>446</v>
      </c>
      <c r="G298" s="52" t="n">
        <f aca="false">SUM(G299:G318)</f>
        <v>221</v>
      </c>
      <c r="H298" s="53" t="n">
        <f aca="false">SUM(H299:H318)</f>
        <v>225</v>
      </c>
      <c r="I298" s="52" t="n">
        <f aca="false">SUM(J298:K298)</f>
        <v>411</v>
      </c>
      <c r="J298" s="52" t="n">
        <f aca="false">SUM(J299:J318)</f>
        <v>181</v>
      </c>
      <c r="K298" s="53" t="n">
        <f aca="false">SUM(K299:K318)</f>
        <v>230</v>
      </c>
    </row>
    <row r="299" customFormat="false" ht="12" hidden="false" customHeight="false" outlineLevel="0" collapsed="false">
      <c r="B299" s="17" t="s">
        <v>10</v>
      </c>
      <c r="C299" s="18" t="n">
        <f aca="false">D299+E299</f>
        <v>34</v>
      </c>
      <c r="D299" s="47" t="n">
        <v>18</v>
      </c>
      <c r="E299" s="48" t="n">
        <v>16</v>
      </c>
      <c r="F299" s="18" t="n">
        <f aca="false">G299+H299</f>
        <v>23</v>
      </c>
      <c r="G299" s="47" t="n">
        <v>10</v>
      </c>
      <c r="H299" s="48" t="n">
        <v>13</v>
      </c>
      <c r="I299" s="18" t="n">
        <f aca="false">J299+K299</f>
        <v>20</v>
      </c>
      <c r="J299" s="47" t="n">
        <v>6</v>
      </c>
      <c r="K299" s="48" t="n">
        <v>14</v>
      </c>
    </row>
    <row r="300" customFormat="false" ht="12" hidden="false" customHeight="false" outlineLevel="0" collapsed="false">
      <c r="B300" s="17" t="s">
        <v>11</v>
      </c>
      <c r="C300" s="18" t="n">
        <f aca="false">D300+E300</f>
        <v>26</v>
      </c>
      <c r="D300" s="47" t="n">
        <v>12</v>
      </c>
      <c r="E300" s="48" t="n">
        <v>14</v>
      </c>
      <c r="F300" s="18" t="n">
        <f aca="false">G300+H300</f>
        <v>15</v>
      </c>
      <c r="G300" s="47" t="n">
        <v>10</v>
      </c>
      <c r="H300" s="48" t="n">
        <v>5</v>
      </c>
      <c r="I300" s="18" t="n">
        <f aca="false">J300+K300</f>
        <v>9</v>
      </c>
      <c r="J300" s="47" t="n">
        <v>1</v>
      </c>
      <c r="K300" s="48" t="n">
        <v>8</v>
      </c>
    </row>
    <row r="301" customFormat="false" ht="12" hidden="false" customHeight="false" outlineLevel="0" collapsed="false">
      <c r="B301" s="17" t="s">
        <v>12</v>
      </c>
      <c r="C301" s="18" t="n">
        <f aca="false">D301+E301</f>
        <v>14</v>
      </c>
      <c r="D301" s="47" t="n">
        <v>9</v>
      </c>
      <c r="E301" s="48" t="n">
        <v>5</v>
      </c>
      <c r="F301" s="18" t="n">
        <f aca="false">G301+H301</f>
        <v>9</v>
      </c>
      <c r="G301" s="47" t="n">
        <v>4</v>
      </c>
      <c r="H301" s="48" t="n">
        <v>5</v>
      </c>
      <c r="I301" s="18" t="n">
        <f aca="false">J301+K301</f>
        <v>14</v>
      </c>
      <c r="J301" s="47" t="n">
        <v>7</v>
      </c>
      <c r="K301" s="48" t="n">
        <v>7</v>
      </c>
    </row>
    <row r="302" customFormat="false" ht="12" hidden="false" customHeight="false" outlineLevel="0" collapsed="false">
      <c r="B302" s="17" t="s">
        <v>13</v>
      </c>
      <c r="C302" s="18" t="n">
        <f aca="false">D302+E302</f>
        <v>27</v>
      </c>
      <c r="D302" s="47" t="n">
        <v>16</v>
      </c>
      <c r="E302" s="48" t="n">
        <v>11</v>
      </c>
      <c r="F302" s="18" t="n">
        <f aca="false">G302+H302</f>
        <v>36</v>
      </c>
      <c r="G302" s="47" t="n">
        <v>14</v>
      </c>
      <c r="H302" s="48" t="n">
        <v>22</v>
      </c>
      <c r="I302" s="18" t="n">
        <f aca="false">J302+K302</f>
        <v>41</v>
      </c>
      <c r="J302" s="47" t="n">
        <v>23</v>
      </c>
      <c r="K302" s="48" t="n">
        <v>18</v>
      </c>
    </row>
    <row r="303" customFormat="false" ht="12" hidden="false" customHeight="false" outlineLevel="0" collapsed="false">
      <c r="B303" s="17" t="s">
        <v>14</v>
      </c>
      <c r="C303" s="18" t="n">
        <f aca="false">D303+E303</f>
        <v>103</v>
      </c>
      <c r="D303" s="47" t="n">
        <v>42</v>
      </c>
      <c r="E303" s="48" t="n">
        <v>61</v>
      </c>
      <c r="F303" s="18" t="n">
        <f aca="false">G303+H303</f>
        <v>103</v>
      </c>
      <c r="G303" s="47" t="n">
        <v>56</v>
      </c>
      <c r="H303" s="48" t="n">
        <v>47</v>
      </c>
      <c r="I303" s="18" t="n">
        <f aca="false">J303+K303</f>
        <v>92</v>
      </c>
      <c r="J303" s="47" t="n">
        <v>38</v>
      </c>
      <c r="K303" s="48" t="n">
        <v>54</v>
      </c>
    </row>
    <row r="304" customFormat="false" ht="12" hidden="false" customHeight="false" outlineLevel="0" collapsed="false">
      <c r="B304" s="17" t="s">
        <v>15</v>
      </c>
      <c r="C304" s="18" t="n">
        <f aca="false">D304+E304</f>
        <v>75</v>
      </c>
      <c r="D304" s="47" t="n">
        <v>40</v>
      </c>
      <c r="E304" s="48" t="n">
        <v>35</v>
      </c>
      <c r="F304" s="18" t="n">
        <f aca="false">G304+H304</f>
        <v>69</v>
      </c>
      <c r="G304" s="47" t="n">
        <v>28</v>
      </c>
      <c r="H304" s="48" t="n">
        <v>41</v>
      </c>
      <c r="I304" s="18" t="n">
        <f aca="false">J304+K304</f>
        <v>75</v>
      </c>
      <c r="J304" s="47" t="n">
        <v>37</v>
      </c>
      <c r="K304" s="48" t="n">
        <v>38</v>
      </c>
    </row>
    <row r="305" customFormat="false" ht="12" hidden="false" customHeight="false" outlineLevel="0" collapsed="false">
      <c r="B305" s="17" t="s">
        <v>16</v>
      </c>
      <c r="C305" s="18" t="n">
        <f aca="false">D305+E305</f>
        <v>73</v>
      </c>
      <c r="D305" s="47" t="n">
        <v>25</v>
      </c>
      <c r="E305" s="48" t="n">
        <v>48</v>
      </c>
      <c r="F305" s="18" t="n">
        <f aca="false">G305+H305</f>
        <v>59</v>
      </c>
      <c r="G305" s="47" t="n">
        <v>31</v>
      </c>
      <c r="H305" s="48" t="n">
        <v>28</v>
      </c>
      <c r="I305" s="18" t="n">
        <f aca="false">J305+K305</f>
        <v>41</v>
      </c>
      <c r="J305" s="47" t="n">
        <v>20</v>
      </c>
      <c r="K305" s="48" t="n">
        <v>21</v>
      </c>
    </row>
    <row r="306" customFormat="false" ht="12" hidden="false" customHeight="false" outlineLevel="0" collapsed="false">
      <c r="B306" s="17" t="s">
        <v>17</v>
      </c>
      <c r="C306" s="18" t="n">
        <f aca="false">D306+E306</f>
        <v>38</v>
      </c>
      <c r="D306" s="47" t="n">
        <v>22</v>
      </c>
      <c r="E306" s="48" t="n">
        <v>16</v>
      </c>
      <c r="F306" s="18" t="n">
        <f aca="false">G306+H306</f>
        <v>28</v>
      </c>
      <c r="G306" s="47" t="n">
        <v>14</v>
      </c>
      <c r="H306" s="48" t="n">
        <v>14</v>
      </c>
      <c r="I306" s="18" t="n">
        <f aca="false">J306+K306</f>
        <v>28</v>
      </c>
      <c r="J306" s="47" t="n">
        <v>12</v>
      </c>
      <c r="K306" s="48" t="n">
        <v>16</v>
      </c>
    </row>
    <row r="307" customFormat="false" ht="12" hidden="false" customHeight="false" outlineLevel="0" collapsed="false">
      <c r="B307" s="17" t="s">
        <v>18</v>
      </c>
      <c r="C307" s="18" t="n">
        <f aca="false">D307+E307</f>
        <v>24</v>
      </c>
      <c r="D307" s="47" t="n">
        <v>10</v>
      </c>
      <c r="E307" s="48" t="n">
        <v>14</v>
      </c>
      <c r="F307" s="18" t="n">
        <f aca="false">G307+H307</f>
        <v>21</v>
      </c>
      <c r="G307" s="47" t="n">
        <v>10</v>
      </c>
      <c r="H307" s="48" t="n">
        <v>11</v>
      </c>
      <c r="I307" s="18" t="n">
        <f aca="false">J307+K307</f>
        <v>22</v>
      </c>
      <c r="J307" s="47" t="n">
        <v>9</v>
      </c>
      <c r="K307" s="48" t="n">
        <v>13</v>
      </c>
    </row>
    <row r="308" customFormat="false" ht="12" hidden="false" customHeight="false" outlineLevel="0" collapsed="false">
      <c r="B308" s="17" t="s">
        <v>19</v>
      </c>
      <c r="C308" s="18" t="n">
        <f aca="false">D308+E308</f>
        <v>16</v>
      </c>
      <c r="D308" s="47" t="n">
        <v>7</v>
      </c>
      <c r="E308" s="48" t="n">
        <v>9</v>
      </c>
      <c r="F308" s="18" t="n">
        <f aca="false">G308+H308</f>
        <v>20</v>
      </c>
      <c r="G308" s="47" t="n">
        <v>9</v>
      </c>
      <c r="H308" s="48" t="n">
        <v>11</v>
      </c>
      <c r="I308" s="18" t="n">
        <f aca="false">J308+K308</f>
        <v>22</v>
      </c>
      <c r="J308" s="47" t="n">
        <v>11</v>
      </c>
      <c r="K308" s="48" t="n">
        <v>11</v>
      </c>
    </row>
    <row r="309" customFormat="false" ht="12" hidden="false" customHeight="false" outlineLevel="0" collapsed="false">
      <c r="B309" s="17" t="s">
        <v>20</v>
      </c>
      <c r="C309" s="18" t="n">
        <f aca="false">D309+E309</f>
        <v>16</v>
      </c>
      <c r="D309" s="47" t="n">
        <v>8</v>
      </c>
      <c r="E309" s="48" t="n">
        <v>8</v>
      </c>
      <c r="F309" s="18" t="n">
        <f aca="false">G309+H309</f>
        <v>13</v>
      </c>
      <c r="G309" s="47" t="n">
        <v>10</v>
      </c>
      <c r="H309" s="48" t="n">
        <v>3</v>
      </c>
      <c r="I309" s="18" t="n">
        <f aca="false">J309+K309</f>
        <v>14</v>
      </c>
      <c r="J309" s="47" t="n">
        <v>4</v>
      </c>
      <c r="K309" s="48" t="n">
        <v>10</v>
      </c>
    </row>
    <row r="310" customFormat="false" ht="12" hidden="false" customHeight="false" outlineLevel="0" collapsed="false">
      <c r="B310" s="17" t="s">
        <v>21</v>
      </c>
      <c r="C310" s="18" t="n">
        <f aca="false">D310+E310</f>
        <v>10</v>
      </c>
      <c r="D310" s="47" t="n">
        <v>4</v>
      </c>
      <c r="E310" s="48" t="n">
        <v>6</v>
      </c>
      <c r="F310" s="18" t="n">
        <f aca="false">G310+H310</f>
        <v>11</v>
      </c>
      <c r="G310" s="47" t="n">
        <v>8</v>
      </c>
      <c r="H310" s="48" t="n">
        <v>3</v>
      </c>
      <c r="I310" s="18" t="n">
        <f aca="false">J310+K310</f>
        <v>5</v>
      </c>
      <c r="J310" s="47" t="n">
        <v>2</v>
      </c>
      <c r="K310" s="48" t="n">
        <v>3</v>
      </c>
    </row>
    <row r="311" customFormat="false" ht="12" hidden="false" customHeight="false" outlineLevel="0" collapsed="false">
      <c r="B311" s="17" t="s">
        <v>22</v>
      </c>
      <c r="C311" s="18" t="n">
        <f aca="false">D311+E311</f>
        <v>8</v>
      </c>
      <c r="D311" s="47" t="n">
        <v>5</v>
      </c>
      <c r="E311" s="48" t="n">
        <v>3</v>
      </c>
      <c r="F311" s="18" t="n">
        <f aca="false">G311+H311</f>
        <v>13</v>
      </c>
      <c r="G311" s="47" t="n">
        <v>6</v>
      </c>
      <c r="H311" s="48" t="n">
        <v>7</v>
      </c>
      <c r="I311" s="18" t="n">
        <f aca="false">J311+K311</f>
        <v>12</v>
      </c>
      <c r="J311" s="47" t="n">
        <v>7</v>
      </c>
      <c r="K311" s="48" t="n">
        <v>5</v>
      </c>
    </row>
    <row r="312" customFormat="false" ht="12" hidden="false" customHeight="false" outlineLevel="0" collapsed="false">
      <c r="B312" s="17" t="s">
        <v>23</v>
      </c>
      <c r="C312" s="18" t="n">
        <f aca="false">D312+E312</f>
        <v>9</v>
      </c>
      <c r="D312" s="47" t="n">
        <v>5</v>
      </c>
      <c r="E312" s="48" t="n">
        <v>4</v>
      </c>
      <c r="F312" s="18" t="n">
        <f aca="false">G312+H312</f>
        <v>6</v>
      </c>
      <c r="G312" s="47" t="n">
        <v>4</v>
      </c>
      <c r="H312" s="48" t="n">
        <v>2</v>
      </c>
      <c r="I312" s="18" t="n">
        <f aca="false">J312+K312</f>
        <v>6</v>
      </c>
      <c r="J312" s="47" t="n">
        <v>3</v>
      </c>
      <c r="K312" s="48" t="n">
        <v>3</v>
      </c>
    </row>
    <row r="313" customFormat="false" ht="12" hidden="false" customHeight="false" outlineLevel="0" collapsed="false">
      <c r="B313" s="17" t="s">
        <v>24</v>
      </c>
      <c r="C313" s="18" t="n">
        <f aca="false">D313+E313</f>
        <v>10</v>
      </c>
      <c r="D313" s="47" t="n">
        <v>4</v>
      </c>
      <c r="E313" s="48" t="n">
        <v>6</v>
      </c>
      <c r="F313" s="18" t="n">
        <f aca="false">G313+H313</f>
        <v>5</v>
      </c>
      <c r="G313" s="47" t="n">
        <v>1</v>
      </c>
      <c r="H313" s="48" t="n">
        <v>4</v>
      </c>
      <c r="I313" s="18" t="n">
        <f aca="false">J313+K313</f>
        <v>3</v>
      </c>
      <c r="J313" s="47" t="n">
        <v>1</v>
      </c>
      <c r="K313" s="48" t="n">
        <v>2</v>
      </c>
    </row>
    <row r="314" customFormat="false" ht="12" hidden="false" customHeight="false" outlineLevel="0" collapsed="false">
      <c r="B314" s="17" t="s">
        <v>25</v>
      </c>
      <c r="C314" s="18" t="n">
        <f aca="false">D314+E314</f>
        <v>4</v>
      </c>
      <c r="D314" s="47" t="n">
        <v>4</v>
      </c>
      <c r="E314" s="48" t="n">
        <v>0</v>
      </c>
      <c r="F314" s="18" t="n">
        <f aca="false">G314+H314</f>
        <v>1</v>
      </c>
      <c r="G314" s="47" t="n">
        <v>1</v>
      </c>
      <c r="H314" s="48" t="n">
        <v>0</v>
      </c>
      <c r="I314" s="18" t="n">
        <f aca="false">J314+K314</f>
        <v>2</v>
      </c>
      <c r="J314" s="47" t="n">
        <v>0</v>
      </c>
      <c r="K314" s="48" t="n">
        <v>2</v>
      </c>
    </row>
    <row r="315" customFormat="false" ht="12" hidden="false" customHeight="false" outlineLevel="0" collapsed="false">
      <c r="B315" s="17" t="s">
        <v>26</v>
      </c>
      <c r="C315" s="18" t="n">
        <f aca="false">D315+E315</f>
        <v>6</v>
      </c>
      <c r="D315" s="47" t="n">
        <v>3</v>
      </c>
      <c r="E315" s="48" t="n">
        <v>3</v>
      </c>
      <c r="F315" s="18" t="n">
        <f aca="false">G315+H315</f>
        <v>5</v>
      </c>
      <c r="G315" s="47" t="n">
        <v>2</v>
      </c>
      <c r="H315" s="48" t="n">
        <v>3</v>
      </c>
      <c r="I315" s="18" t="n">
        <f aca="false">J315+K315</f>
        <v>1</v>
      </c>
      <c r="J315" s="47" t="n">
        <v>0</v>
      </c>
      <c r="K315" s="48" t="n">
        <v>1</v>
      </c>
    </row>
    <row r="316" customFormat="false" ht="12" hidden="false" customHeight="false" outlineLevel="0" collapsed="false">
      <c r="B316" s="17" t="s">
        <v>27</v>
      </c>
      <c r="C316" s="18" t="n">
        <f aca="false">D316+E316</f>
        <v>6</v>
      </c>
      <c r="D316" s="47" t="n">
        <v>2</v>
      </c>
      <c r="E316" s="48" t="n">
        <v>4</v>
      </c>
      <c r="F316" s="18" t="n">
        <f aca="false">G316+H316</f>
        <v>6</v>
      </c>
      <c r="G316" s="47" t="n">
        <v>2</v>
      </c>
      <c r="H316" s="48" t="n">
        <v>4</v>
      </c>
      <c r="I316" s="18" t="n">
        <f aca="false">J316+K316</f>
        <v>1</v>
      </c>
      <c r="J316" s="47" t="n">
        <v>0</v>
      </c>
      <c r="K316" s="48" t="n">
        <v>1</v>
      </c>
    </row>
    <row r="317" customFormat="false" ht="12" hidden="false" customHeight="false" outlineLevel="0" collapsed="false">
      <c r="B317" s="17" t="s">
        <v>28</v>
      </c>
      <c r="C317" s="18" t="n">
        <f aca="false">D317+E317</f>
        <v>6</v>
      </c>
      <c r="D317" s="47" t="n">
        <v>1</v>
      </c>
      <c r="E317" s="48" t="n">
        <v>5</v>
      </c>
      <c r="F317" s="18" t="n">
        <f aca="false">G317+H317</f>
        <v>2</v>
      </c>
      <c r="G317" s="47" t="n">
        <v>0</v>
      </c>
      <c r="H317" s="48" t="n">
        <v>2</v>
      </c>
      <c r="I317" s="18" t="n">
        <f aca="false">J317+K317</f>
        <v>1</v>
      </c>
      <c r="J317" s="47" t="n">
        <v>0</v>
      </c>
      <c r="K317" s="48" t="n">
        <v>1</v>
      </c>
    </row>
    <row r="318" customFormat="false" ht="12.75" hidden="false" customHeight="false" outlineLevel="0" collapsed="false">
      <c r="B318" s="22" t="s">
        <v>29</v>
      </c>
      <c r="C318" s="18" t="n">
        <f aca="false">D318+E318</f>
        <v>0</v>
      </c>
      <c r="D318" s="49" t="n">
        <v>0</v>
      </c>
      <c r="E318" s="50" t="n">
        <v>0</v>
      </c>
      <c r="F318" s="18" t="n">
        <f aca="false">G318+H318</f>
        <v>1</v>
      </c>
      <c r="G318" s="49" t="n">
        <v>1</v>
      </c>
      <c r="H318" s="50" t="n">
        <v>0</v>
      </c>
      <c r="I318" s="18" t="n">
        <f aca="false">J318+K318</f>
        <v>2</v>
      </c>
      <c r="J318" s="49" t="n">
        <v>0</v>
      </c>
      <c r="K318" s="50" t="n">
        <v>2</v>
      </c>
    </row>
    <row r="319" customFormat="false" ht="12" hidden="false" customHeight="false" outlineLevel="0" collapsed="false">
      <c r="B319" s="26" t="s">
        <v>31</v>
      </c>
      <c r="C319" s="27" t="n">
        <f aca="false">SUM(D319:E319)</f>
        <v>64</v>
      </c>
      <c r="D319" s="28" t="n">
        <f aca="false">SUM(D320:D339)</f>
        <v>32</v>
      </c>
      <c r="E319" s="29" t="n">
        <f aca="false">SUM(E320:E339)</f>
        <v>32</v>
      </c>
      <c r="F319" s="28" t="n">
        <f aca="false">SUM(G319:H319)</f>
        <v>-19</v>
      </c>
      <c r="G319" s="28" t="n">
        <f aca="false">SUM(G320:G339)</f>
        <v>-21</v>
      </c>
      <c r="H319" s="29" t="n">
        <f aca="false">SUM(H320:H339)</f>
        <v>2</v>
      </c>
      <c r="I319" s="18" t="n">
        <f aca="false">J319+K319</f>
        <v>-68</v>
      </c>
      <c r="J319" s="28" t="n">
        <f aca="false">SUM(J320:J339)</f>
        <v>-18</v>
      </c>
      <c r="K319" s="29" t="n">
        <f aca="false">SUM(K320:K339)</f>
        <v>-50</v>
      </c>
    </row>
    <row r="320" customFormat="false" ht="12" hidden="false" customHeight="false" outlineLevel="0" collapsed="false">
      <c r="B320" s="17" t="s">
        <v>10</v>
      </c>
      <c r="C320" s="18" t="n">
        <f aca="false">C278-C299</f>
        <v>24</v>
      </c>
      <c r="D320" s="20" t="n">
        <f aca="false">D278-D299</f>
        <v>13</v>
      </c>
      <c r="E320" s="19" t="n">
        <f aca="false">E278-E299</f>
        <v>11</v>
      </c>
      <c r="F320" s="20" t="n">
        <f aca="false">F278-F299</f>
        <v>15</v>
      </c>
      <c r="G320" s="20" t="n">
        <f aca="false">G278-G299</f>
        <v>13</v>
      </c>
      <c r="H320" s="19" t="n">
        <f aca="false">H278-H299</f>
        <v>2</v>
      </c>
      <c r="I320" s="20" t="n">
        <f aca="false">I278-I299</f>
        <v>6</v>
      </c>
      <c r="J320" s="20" t="n">
        <f aca="false">J278-J299</f>
        <v>12</v>
      </c>
      <c r="K320" s="19" t="n">
        <f aca="false">K278-K299</f>
        <v>-6</v>
      </c>
    </row>
    <row r="321" customFormat="false" ht="12" hidden="false" customHeight="false" outlineLevel="0" collapsed="false">
      <c r="B321" s="17" t="s">
        <v>11</v>
      </c>
      <c r="C321" s="18" t="n">
        <f aca="false">C279-C300</f>
        <v>5</v>
      </c>
      <c r="D321" s="20" t="n">
        <f aca="false">D279-D300</f>
        <v>2</v>
      </c>
      <c r="E321" s="19" t="n">
        <f aca="false">E279-E300</f>
        <v>3</v>
      </c>
      <c r="F321" s="20" t="n">
        <f aca="false">F279-F300</f>
        <v>6</v>
      </c>
      <c r="G321" s="20" t="n">
        <f aca="false">G279-G300</f>
        <v>0</v>
      </c>
      <c r="H321" s="19" t="n">
        <f aca="false">H279-H300</f>
        <v>6</v>
      </c>
      <c r="I321" s="20" t="n">
        <f aca="false">I279-I300</f>
        <v>6</v>
      </c>
      <c r="J321" s="20" t="n">
        <f aca="false">J279-J300</f>
        <v>7</v>
      </c>
      <c r="K321" s="19" t="n">
        <f aca="false">K279-K300</f>
        <v>-1</v>
      </c>
    </row>
    <row r="322" customFormat="false" ht="12" hidden="false" customHeight="false" outlineLevel="0" collapsed="false">
      <c r="B322" s="17" t="s">
        <v>12</v>
      </c>
      <c r="C322" s="18" t="n">
        <f aca="false">C280-C301</f>
        <v>-2</v>
      </c>
      <c r="D322" s="20" t="n">
        <f aca="false">D280-D301</f>
        <v>-4</v>
      </c>
      <c r="E322" s="19" t="n">
        <f aca="false">E280-E301</f>
        <v>2</v>
      </c>
      <c r="F322" s="20" t="n">
        <f aca="false">F280-F301</f>
        <v>-1</v>
      </c>
      <c r="G322" s="20" t="n">
        <f aca="false">G280-G301</f>
        <v>0</v>
      </c>
      <c r="H322" s="19" t="n">
        <f aca="false">H280-H301</f>
        <v>-1</v>
      </c>
      <c r="I322" s="20" t="n">
        <f aca="false">I280-I301</f>
        <v>-7</v>
      </c>
      <c r="J322" s="20" t="n">
        <f aca="false">J280-J301</f>
        <v>-3</v>
      </c>
      <c r="K322" s="19" t="n">
        <f aca="false">K280-K301</f>
        <v>-4</v>
      </c>
    </row>
    <row r="323" customFormat="false" ht="12" hidden="false" customHeight="false" outlineLevel="0" collapsed="false">
      <c r="B323" s="17" t="s">
        <v>13</v>
      </c>
      <c r="C323" s="18" t="n">
        <f aca="false">C281-C302</f>
        <v>-3</v>
      </c>
      <c r="D323" s="20" t="n">
        <f aca="false">D281-D302</f>
        <v>-5</v>
      </c>
      <c r="E323" s="19" t="n">
        <f aca="false">E281-E302</f>
        <v>2</v>
      </c>
      <c r="F323" s="20" t="n">
        <f aca="false">F281-F302</f>
        <v>-18</v>
      </c>
      <c r="G323" s="20" t="n">
        <f aca="false">G281-G302</f>
        <v>-4</v>
      </c>
      <c r="H323" s="19" t="n">
        <f aca="false">H281-H302</f>
        <v>-14</v>
      </c>
      <c r="I323" s="20" t="n">
        <f aca="false">I281-I302</f>
        <v>-18</v>
      </c>
      <c r="J323" s="20" t="n">
        <f aca="false">J281-J302</f>
        <v>-13</v>
      </c>
      <c r="K323" s="19" t="n">
        <f aca="false">K281-K302</f>
        <v>-5</v>
      </c>
    </row>
    <row r="324" customFormat="false" ht="12" hidden="false" customHeight="false" outlineLevel="0" collapsed="false">
      <c r="B324" s="17" t="s">
        <v>14</v>
      </c>
      <c r="C324" s="18" t="n">
        <f aca="false">C282-C303</f>
        <v>-47</v>
      </c>
      <c r="D324" s="20" t="n">
        <f aca="false">D282-D303</f>
        <v>-13</v>
      </c>
      <c r="E324" s="19" t="n">
        <f aca="false">E282-E303</f>
        <v>-34</v>
      </c>
      <c r="F324" s="20" t="n">
        <f aca="false">F282-F303</f>
        <v>-20</v>
      </c>
      <c r="G324" s="20" t="n">
        <f aca="false">G282-G303</f>
        <v>-20</v>
      </c>
      <c r="H324" s="19" t="n">
        <f aca="false">H282-H303</f>
        <v>0</v>
      </c>
      <c r="I324" s="20" t="n">
        <f aca="false">I282-I303</f>
        <v>-52</v>
      </c>
      <c r="J324" s="20" t="n">
        <f aca="false">J282-J303</f>
        <v>-20</v>
      </c>
      <c r="K324" s="19" t="n">
        <f aca="false">K282-K303</f>
        <v>-32</v>
      </c>
    </row>
    <row r="325" customFormat="false" ht="12" hidden="false" customHeight="false" outlineLevel="0" collapsed="false">
      <c r="B325" s="17" t="s">
        <v>15</v>
      </c>
      <c r="C325" s="18" t="n">
        <f aca="false">C283-C304</f>
        <v>14</v>
      </c>
      <c r="D325" s="20" t="n">
        <f aca="false">D283-D304</f>
        <v>3</v>
      </c>
      <c r="E325" s="19" t="n">
        <f aca="false">E283-E304</f>
        <v>11</v>
      </c>
      <c r="F325" s="20" t="n">
        <f aca="false">F283-F304</f>
        <v>6</v>
      </c>
      <c r="G325" s="20" t="n">
        <f aca="false">G283-G304</f>
        <v>0</v>
      </c>
      <c r="H325" s="19" t="n">
        <f aca="false">H283-H304</f>
        <v>6</v>
      </c>
      <c r="I325" s="20" t="n">
        <f aca="false">I283-I304</f>
        <v>-22</v>
      </c>
      <c r="J325" s="20" t="n">
        <f aca="false">J283-J304</f>
        <v>-18</v>
      </c>
      <c r="K325" s="19" t="n">
        <f aca="false">K283-K304</f>
        <v>-4</v>
      </c>
    </row>
    <row r="326" customFormat="false" ht="12" hidden="false" customHeight="false" outlineLevel="0" collapsed="false">
      <c r="B326" s="17" t="s">
        <v>16</v>
      </c>
      <c r="C326" s="18" t="n">
        <f aca="false">C284-C305</f>
        <v>9</v>
      </c>
      <c r="D326" s="20" t="n">
        <f aca="false">D284-D305</f>
        <v>14</v>
      </c>
      <c r="E326" s="19" t="n">
        <f aca="false">E284-E305</f>
        <v>-5</v>
      </c>
      <c r="F326" s="20" t="n">
        <f aca="false">F284-F305</f>
        <v>-1</v>
      </c>
      <c r="G326" s="20" t="n">
        <f aca="false">G284-G305</f>
        <v>-6</v>
      </c>
      <c r="H326" s="19" t="n">
        <f aca="false">H284-H305</f>
        <v>5</v>
      </c>
      <c r="I326" s="20" t="n">
        <f aca="false">I284-I305</f>
        <v>18</v>
      </c>
      <c r="J326" s="20" t="n">
        <f aca="false">J284-J305</f>
        <v>0</v>
      </c>
      <c r="K326" s="19" t="n">
        <f aca="false">K284-K305</f>
        <v>18</v>
      </c>
    </row>
    <row r="327" customFormat="false" ht="12" hidden="false" customHeight="false" outlineLevel="0" collapsed="false">
      <c r="B327" s="17" t="s">
        <v>17</v>
      </c>
      <c r="C327" s="18" t="n">
        <f aca="false">C285-C306</f>
        <v>35</v>
      </c>
      <c r="D327" s="20" t="n">
        <f aca="false">D285-D306</f>
        <v>13</v>
      </c>
      <c r="E327" s="19" t="n">
        <f aca="false">E285-E306</f>
        <v>22</v>
      </c>
      <c r="F327" s="20" t="n">
        <f aca="false">F285-F306</f>
        <v>10</v>
      </c>
      <c r="G327" s="20" t="n">
        <f aca="false">G285-G306</f>
        <v>2</v>
      </c>
      <c r="H327" s="19" t="n">
        <f aca="false">H285-H306</f>
        <v>8</v>
      </c>
      <c r="I327" s="20" t="n">
        <f aca="false">I285-I306</f>
        <v>3</v>
      </c>
      <c r="J327" s="20" t="n">
        <f aca="false">J285-J306</f>
        <v>8</v>
      </c>
      <c r="K327" s="19" t="n">
        <f aca="false">K285-K306</f>
        <v>-5</v>
      </c>
    </row>
    <row r="328" customFormat="false" ht="12" hidden="false" customHeight="false" outlineLevel="0" collapsed="false">
      <c r="B328" s="17" t="s">
        <v>18</v>
      </c>
      <c r="C328" s="18" t="n">
        <f aca="false">C286-C307</f>
        <v>5</v>
      </c>
      <c r="D328" s="20" t="n">
        <f aca="false">D286-D307</f>
        <v>5</v>
      </c>
      <c r="E328" s="19" t="n">
        <f aca="false">E286-E307</f>
        <v>0</v>
      </c>
      <c r="F328" s="20" t="n">
        <f aca="false">F286-F307</f>
        <v>-1</v>
      </c>
      <c r="G328" s="20" t="n">
        <f aca="false">G286-G307</f>
        <v>-2</v>
      </c>
      <c r="H328" s="19" t="n">
        <f aca="false">H286-H307</f>
        <v>1</v>
      </c>
      <c r="I328" s="20" t="n">
        <f aca="false">I286-I307</f>
        <v>5</v>
      </c>
      <c r="J328" s="20" t="n">
        <f aca="false">J286-J307</f>
        <v>4</v>
      </c>
      <c r="K328" s="19" t="n">
        <f aca="false">K286-K307</f>
        <v>1</v>
      </c>
    </row>
    <row r="329" customFormat="false" ht="12" hidden="false" customHeight="false" outlineLevel="0" collapsed="false">
      <c r="B329" s="17" t="s">
        <v>19</v>
      </c>
      <c r="C329" s="18" t="n">
        <f aca="false">C287-C308</f>
        <v>3</v>
      </c>
      <c r="D329" s="20" t="n">
        <f aca="false">D287-D308</f>
        <v>0</v>
      </c>
      <c r="E329" s="19" t="n">
        <f aca="false">E287-E308</f>
        <v>3</v>
      </c>
      <c r="F329" s="20" t="n">
        <f aca="false">F287-F308</f>
        <v>-11</v>
      </c>
      <c r="G329" s="20" t="n">
        <f aca="false">G287-G308</f>
        <v>-5</v>
      </c>
      <c r="H329" s="19" t="n">
        <f aca="false">H287-H308</f>
        <v>-6</v>
      </c>
      <c r="I329" s="20" t="n">
        <f aca="false">I287-I308</f>
        <v>-11</v>
      </c>
      <c r="J329" s="20" t="n">
        <f aca="false">J287-J308</f>
        <v>-5</v>
      </c>
      <c r="K329" s="19" t="n">
        <f aca="false">K287-K308</f>
        <v>-6</v>
      </c>
    </row>
    <row r="330" customFormat="false" ht="12" hidden="false" customHeight="false" outlineLevel="0" collapsed="false">
      <c r="B330" s="17" t="s">
        <v>20</v>
      </c>
      <c r="C330" s="18" t="n">
        <f aca="false">C288-C309</f>
        <v>0</v>
      </c>
      <c r="D330" s="20" t="n">
        <f aca="false">D288-D309</f>
        <v>2</v>
      </c>
      <c r="E330" s="19" t="n">
        <f aca="false">E288-E309</f>
        <v>-2</v>
      </c>
      <c r="F330" s="20" t="n">
        <f aca="false">F288-F309</f>
        <v>-2</v>
      </c>
      <c r="G330" s="20" t="n">
        <f aca="false">G288-G309</f>
        <v>-4</v>
      </c>
      <c r="H330" s="19" t="n">
        <f aca="false">H288-H309</f>
        <v>2</v>
      </c>
      <c r="I330" s="20" t="n">
        <f aca="false">I288-I309</f>
        <v>-4</v>
      </c>
      <c r="J330" s="20" t="n">
        <f aca="false">J288-J309</f>
        <v>1</v>
      </c>
      <c r="K330" s="19" t="n">
        <f aca="false">K288-K309</f>
        <v>-5</v>
      </c>
    </row>
    <row r="331" customFormat="false" ht="12" hidden="false" customHeight="false" outlineLevel="0" collapsed="false">
      <c r="B331" s="17" t="s">
        <v>21</v>
      </c>
      <c r="C331" s="18" t="n">
        <f aca="false">C289-C310</f>
        <v>4</v>
      </c>
      <c r="D331" s="20" t="n">
        <f aca="false">D289-D310</f>
        <v>1</v>
      </c>
      <c r="E331" s="19" t="n">
        <f aca="false">E289-E310</f>
        <v>3</v>
      </c>
      <c r="F331" s="20" t="n">
        <f aca="false">F289-F310</f>
        <v>-2</v>
      </c>
      <c r="G331" s="20" t="n">
        <f aca="false">G289-G310</f>
        <v>0</v>
      </c>
      <c r="H331" s="19" t="n">
        <f aca="false">H289-H310</f>
        <v>-2</v>
      </c>
      <c r="I331" s="20" t="n">
        <f aca="false">I289-I310</f>
        <v>5</v>
      </c>
      <c r="J331" s="20" t="n">
        <f aca="false">J289-J310</f>
        <v>2</v>
      </c>
      <c r="K331" s="19" t="n">
        <f aca="false">K289-K310</f>
        <v>3</v>
      </c>
    </row>
    <row r="332" customFormat="false" ht="12" hidden="false" customHeight="false" outlineLevel="0" collapsed="false">
      <c r="B332" s="17" t="s">
        <v>22</v>
      </c>
      <c r="C332" s="18" t="n">
        <f aca="false">C290-C311</f>
        <v>12</v>
      </c>
      <c r="D332" s="20" t="n">
        <f aca="false">D290-D311</f>
        <v>3</v>
      </c>
      <c r="E332" s="19" t="n">
        <f aca="false">E290-E311</f>
        <v>9</v>
      </c>
      <c r="F332" s="20" t="n">
        <f aca="false">F290-F311</f>
        <v>-4</v>
      </c>
      <c r="G332" s="20" t="n">
        <f aca="false">G290-G311</f>
        <v>3</v>
      </c>
      <c r="H332" s="19" t="n">
        <f aca="false">H290-H311</f>
        <v>-7</v>
      </c>
      <c r="I332" s="20" t="n">
        <f aca="false">I290-I311</f>
        <v>-1</v>
      </c>
      <c r="J332" s="20" t="n">
        <f aca="false">J290-J311</f>
        <v>1</v>
      </c>
      <c r="K332" s="19" t="n">
        <f aca="false">K290-K311</f>
        <v>-2</v>
      </c>
    </row>
    <row r="333" customFormat="false" ht="12" hidden="false" customHeight="false" outlineLevel="0" collapsed="false">
      <c r="B333" s="17" t="s">
        <v>23</v>
      </c>
      <c r="C333" s="18" t="n">
        <f aca="false">C291-C312</f>
        <v>4</v>
      </c>
      <c r="D333" s="20" t="n">
        <f aca="false">D291-D312</f>
        <v>2</v>
      </c>
      <c r="E333" s="19" t="n">
        <f aca="false">E291-E312</f>
        <v>2</v>
      </c>
      <c r="F333" s="20" t="n">
        <f aca="false">F291-F312</f>
        <v>3</v>
      </c>
      <c r="G333" s="20" t="n">
        <f aca="false">G291-G312</f>
        <v>1</v>
      </c>
      <c r="H333" s="19" t="n">
        <f aca="false">H291-H312</f>
        <v>2</v>
      </c>
      <c r="I333" s="20" t="n">
        <f aca="false">I291-I312</f>
        <v>3</v>
      </c>
      <c r="J333" s="20" t="n">
        <f aca="false">J291-J312</f>
        <v>3</v>
      </c>
      <c r="K333" s="19" t="n">
        <f aca="false">K291-K312</f>
        <v>0</v>
      </c>
    </row>
    <row r="334" customFormat="false" ht="12" hidden="false" customHeight="false" outlineLevel="0" collapsed="false">
      <c r="B334" s="17" t="s">
        <v>24</v>
      </c>
      <c r="C334" s="18" t="n">
        <f aca="false">C292-C313</f>
        <v>-1</v>
      </c>
      <c r="D334" s="20" t="n">
        <f aca="false">D292-D313</f>
        <v>-1</v>
      </c>
      <c r="E334" s="19" t="n">
        <f aca="false">E292-E313</f>
        <v>0</v>
      </c>
      <c r="F334" s="20" t="n">
        <f aca="false">F292-F313</f>
        <v>2</v>
      </c>
      <c r="G334" s="20" t="n">
        <f aca="false">G292-G313</f>
        <v>5</v>
      </c>
      <c r="H334" s="19" t="n">
        <f aca="false">H292-H313</f>
        <v>-3</v>
      </c>
      <c r="I334" s="20" t="n">
        <f aca="false">I292-I313</f>
        <v>-2</v>
      </c>
      <c r="J334" s="20" t="n">
        <f aca="false">J292-J313</f>
        <v>0</v>
      </c>
      <c r="K334" s="19" t="n">
        <f aca="false">K292-K313</f>
        <v>-2</v>
      </c>
    </row>
    <row r="335" customFormat="false" ht="12" hidden="false" customHeight="false" outlineLevel="0" collapsed="false">
      <c r="B335" s="17" t="s">
        <v>25</v>
      </c>
      <c r="C335" s="18" t="n">
        <f aca="false">C293-C314</f>
        <v>3</v>
      </c>
      <c r="D335" s="20" t="n">
        <f aca="false">D293-D314</f>
        <v>-1</v>
      </c>
      <c r="E335" s="19" t="n">
        <f aca="false">E293-E314</f>
        <v>4</v>
      </c>
      <c r="F335" s="20" t="n">
        <f aca="false">F293-F314</f>
        <v>2</v>
      </c>
      <c r="G335" s="20" t="n">
        <f aca="false">G293-G314</f>
        <v>-1</v>
      </c>
      <c r="H335" s="19" t="n">
        <f aca="false">H293-H314</f>
        <v>3</v>
      </c>
      <c r="I335" s="20" t="n">
        <f aca="false">I293-I314</f>
        <v>-1</v>
      </c>
      <c r="J335" s="20" t="n">
        <f aca="false">J293-J314</f>
        <v>1</v>
      </c>
      <c r="K335" s="19" t="n">
        <f aca="false">K293-K314</f>
        <v>-2</v>
      </c>
    </row>
    <row r="336" customFormat="false" ht="12" hidden="false" customHeight="false" outlineLevel="0" collapsed="false">
      <c r="B336" s="17" t="s">
        <v>26</v>
      </c>
      <c r="C336" s="18" t="n">
        <f aca="false">C294-C315</f>
        <v>2</v>
      </c>
      <c r="D336" s="20" t="n">
        <f aca="false">D294-D315</f>
        <v>-1</v>
      </c>
      <c r="E336" s="19" t="n">
        <f aca="false">E294-E315</f>
        <v>3</v>
      </c>
      <c r="F336" s="20" t="n">
        <f aca="false">F294-F315</f>
        <v>-1</v>
      </c>
      <c r="G336" s="20" t="n">
        <f aca="false">G294-G315</f>
        <v>-2</v>
      </c>
      <c r="H336" s="19" t="n">
        <f aca="false">H294-H315</f>
        <v>1</v>
      </c>
      <c r="I336" s="20" t="n">
        <f aca="false">I294-I315</f>
        <v>1</v>
      </c>
      <c r="J336" s="20" t="n">
        <f aca="false">J294-J315</f>
        <v>1</v>
      </c>
      <c r="K336" s="19" t="n">
        <f aca="false">K294-K315</f>
        <v>0</v>
      </c>
    </row>
    <row r="337" customFormat="false" ht="12" hidden="false" customHeight="false" outlineLevel="0" collapsed="false">
      <c r="B337" s="17" t="s">
        <v>27</v>
      </c>
      <c r="C337" s="18" t="n">
        <f aca="false">C295-C316</f>
        <v>0</v>
      </c>
      <c r="D337" s="20" t="n">
        <f aca="false">D295-D316</f>
        <v>-1</v>
      </c>
      <c r="E337" s="19" t="n">
        <f aca="false">E295-E316</f>
        <v>1</v>
      </c>
      <c r="F337" s="20" t="n">
        <f aca="false">F295-F316</f>
        <v>-2</v>
      </c>
      <c r="G337" s="20" t="n">
        <f aca="false">G295-G316</f>
        <v>-1</v>
      </c>
      <c r="H337" s="19" t="n">
        <f aca="false">H295-H316</f>
        <v>-1</v>
      </c>
      <c r="I337" s="20" t="n">
        <f aca="false">I295-I316</f>
        <v>2</v>
      </c>
      <c r="J337" s="20" t="n">
        <f aca="false">J295-J316</f>
        <v>1</v>
      </c>
      <c r="K337" s="19" t="n">
        <f aca="false">K295-K316</f>
        <v>1</v>
      </c>
    </row>
    <row r="338" customFormat="false" ht="12" hidden="false" customHeight="false" outlineLevel="0" collapsed="false">
      <c r="B338" s="17" t="s">
        <v>28</v>
      </c>
      <c r="C338" s="18" t="n">
        <f aca="false">C296-C317</f>
        <v>-4</v>
      </c>
      <c r="D338" s="20" t="n">
        <f aca="false">D296-D317</f>
        <v>0</v>
      </c>
      <c r="E338" s="19" t="n">
        <f aca="false">E296-E317</f>
        <v>-4</v>
      </c>
      <c r="F338" s="20" t="n">
        <f aca="false">F296-F317</f>
        <v>0</v>
      </c>
      <c r="G338" s="20" t="n">
        <f aca="false">G296-G317</f>
        <v>1</v>
      </c>
      <c r="H338" s="19" t="n">
        <f aca="false">H296-H317</f>
        <v>-1</v>
      </c>
      <c r="I338" s="20" t="n">
        <f aca="false">I296-I317</f>
        <v>2</v>
      </c>
      <c r="J338" s="20" t="n">
        <f aca="false">J296-J317</f>
        <v>0</v>
      </c>
      <c r="K338" s="19" t="n">
        <f aca="false">K296-K317</f>
        <v>2</v>
      </c>
    </row>
    <row r="339" customFormat="false" ht="12.75" hidden="false" customHeight="false" outlineLevel="0" collapsed="false">
      <c r="B339" s="22" t="s">
        <v>29</v>
      </c>
      <c r="C339" s="23" t="n">
        <f aca="false">C297-C318</f>
        <v>1</v>
      </c>
      <c r="D339" s="25" t="n">
        <f aca="false">D297-D318</f>
        <v>0</v>
      </c>
      <c r="E339" s="24" t="n">
        <f aca="false">E297-E318</f>
        <v>1</v>
      </c>
      <c r="F339" s="25" t="n">
        <f aca="false">F297-F318</f>
        <v>0</v>
      </c>
      <c r="G339" s="25" t="n">
        <f aca="false">G297-G318</f>
        <v>-1</v>
      </c>
      <c r="H339" s="24" t="n">
        <f aca="false">H297-H318</f>
        <v>1</v>
      </c>
      <c r="I339" s="25" t="n">
        <f aca="false">I297-I318</f>
        <v>-1</v>
      </c>
      <c r="J339" s="25" t="n">
        <f aca="false">J297-J318</f>
        <v>0</v>
      </c>
      <c r="K339" s="24" t="n">
        <f aca="false">K297-K318</f>
        <v>-1</v>
      </c>
    </row>
    <row r="340" customFormat="false" ht="12" hidden="false" customHeight="false" outlineLevel="0" collapsed="false">
      <c r="C340" s="38"/>
      <c r="D340" s="38"/>
      <c r="E340" s="38"/>
      <c r="F340" s="38"/>
      <c r="G340" s="38"/>
      <c r="H340" s="38"/>
      <c r="I340" s="38"/>
      <c r="J340" s="38"/>
      <c r="K340" s="38"/>
    </row>
    <row r="341" customFormat="false" ht="12" hidden="false" customHeight="false" outlineLevel="0" collapsed="false">
      <c r="C341" s="38"/>
      <c r="D341" s="38"/>
      <c r="E341" s="38"/>
      <c r="F341" s="38"/>
      <c r="G341" s="38"/>
      <c r="H341" s="38"/>
      <c r="I341" s="38"/>
      <c r="J341" s="38"/>
      <c r="K341" s="38"/>
    </row>
    <row r="342" customFormat="false" ht="12.75" hidden="false" customHeight="false" outlineLevel="0" collapsed="false">
      <c r="C342" s="38"/>
      <c r="D342" s="38"/>
      <c r="E342" s="38"/>
      <c r="F342" s="38"/>
      <c r="G342" s="38"/>
      <c r="H342" s="38"/>
      <c r="I342" s="38"/>
      <c r="J342" s="38"/>
      <c r="K342" s="4" t="s">
        <v>1</v>
      </c>
    </row>
    <row r="343" customFormat="false" ht="13.5" hidden="false" customHeight="false" outlineLevel="0" collapsed="false">
      <c r="A343" s="5"/>
      <c r="B343" s="30" t="s">
        <v>2</v>
      </c>
      <c r="C343" s="39" t="s">
        <v>44</v>
      </c>
      <c r="D343" s="39"/>
      <c r="E343" s="39"/>
      <c r="F343" s="40" t="s">
        <v>45</v>
      </c>
      <c r="G343" s="40"/>
      <c r="H343" s="40"/>
      <c r="I343" s="40" t="s">
        <v>46</v>
      </c>
      <c r="J343" s="40"/>
      <c r="K343" s="40"/>
      <c r="L343" s="5"/>
      <c r="M343" s="5"/>
    </row>
    <row r="344" customFormat="false" ht="14.25" hidden="false" customHeight="false" outlineLevel="0" collapsed="false">
      <c r="A344" s="5"/>
      <c r="B344" s="30"/>
      <c r="C344" s="41" t="s">
        <v>6</v>
      </c>
      <c r="D344" s="42" t="s">
        <v>7</v>
      </c>
      <c r="E344" s="43" t="s">
        <v>8</v>
      </c>
      <c r="F344" s="42" t="s">
        <v>6</v>
      </c>
      <c r="G344" s="42" t="s">
        <v>7</v>
      </c>
      <c r="H344" s="43" t="s">
        <v>8</v>
      </c>
      <c r="I344" s="42" t="s">
        <v>6</v>
      </c>
      <c r="J344" s="42" t="s">
        <v>7</v>
      </c>
      <c r="K344" s="43" t="s">
        <v>8</v>
      </c>
      <c r="L344" s="5"/>
      <c r="M344" s="5"/>
    </row>
    <row r="345" customFormat="false" ht="13.5" hidden="false" customHeight="false" outlineLevel="0" collapsed="false">
      <c r="A345" s="5"/>
      <c r="B345" s="34" t="s">
        <v>9</v>
      </c>
      <c r="C345" s="44" t="n">
        <f aca="false">SUM(D345:E345)</f>
        <v>200</v>
      </c>
      <c r="D345" s="45" t="n">
        <f aca="false">SUM(D346:D365)</f>
        <v>94</v>
      </c>
      <c r="E345" s="46" t="n">
        <f aca="false">SUM(E346:E365)</f>
        <v>106</v>
      </c>
      <c r="F345" s="45" t="n">
        <f aca="false">SUM(G345:H345)</f>
        <v>385</v>
      </c>
      <c r="G345" s="45" t="n">
        <f aca="false">SUM(G346:G365)</f>
        <v>193</v>
      </c>
      <c r="H345" s="46" t="n">
        <f aca="false">SUM(H346:H365)</f>
        <v>192</v>
      </c>
      <c r="I345" s="45" t="n">
        <f aca="false">SUM(J345:K345)</f>
        <v>292</v>
      </c>
      <c r="J345" s="45" t="n">
        <f aca="false">SUM(J346:J365)</f>
        <v>137</v>
      </c>
      <c r="K345" s="46" t="n">
        <f aca="false">SUM(K346:K365)</f>
        <v>155</v>
      </c>
      <c r="L345" s="5"/>
      <c r="M345" s="5"/>
    </row>
    <row r="346" customFormat="false" ht="12" hidden="false" customHeight="false" outlineLevel="0" collapsed="false">
      <c r="B346" s="17" t="s">
        <v>10</v>
      </c>
      <c r="C346" s="18" t="n">
        <f aca="false">D346+E346</f>
        <v>22</v>
      </c>
      <c r="D346" s="47" t="n">
        <v>8</v>
      </c>
      <c r="E346" s="48" t="n">
        <v>14</v>
      </c>
      <c r="F346" s="18" t="n">
        <f aca="false">G346+H346</f>
        <v>28</v>
      </c>
      <c r="G346" s="47" t="n">
        <v>19</v>
      </c>
      <c r="H346" s="48" t="n">
        <v>9</v>
      </c>
      <c r="I346" s="18" t="n">
        <f aca="false">J346+K346</f>
        <v>23</v>
      </c>
      <c r="J346" s="47" t="n">
        <v>14</v>
      </c>
      <c r="K346" s="48" t="n">
        <v>9</v>
      </c>
    </row>
    <row r="347" customFormat="false" ht="12" hidden="false" customHeight="false" outlineLevel="0" collapsed="false">
      <c r="B347" s="17" t="s">
        <v>11</v>
      </c>
      <c r="C347" s="18" t="n">
        <f aca="false">D347+E347</f>
        <v>11</v>
      </c>
      <c r="D347" s="47" t="n">
        <v>4</v>
      </c>
      <c r="E347" s="48" t="n">
        <v>7</v>
      </c>
      <c r="F347" s="18" t="n">
        <f aca="false">G347+H347</f>
        <v>12</v>
      </c>
      <c r="G347" s="47" t="n">
        <v>8</v>
      </c>
      <c r="H347" s="48" t="n">
        <v>4</v>
      </c>
      <c r="I347" s="18" t="n">
        <f aca="false">J347+K347</f>
        <v>14</v>
      </c>
      <c r="J347" s="47" t="n">
        <v>7</v>
      </c>
      <c r="K347" s="48" t="n">
        <v>7</v>
      </c>
    </row>
    <row r="348" customFormat="false" ht="12" hidden="false" customHeight="false" outlineLevel="0" collapsed="false">
      <c r="B348" s="17" t="s">
        <v>12</v>
      </c>
      <c r="C348" s="18" t="n">
        <f aca="false">D348+E348</f>
        <v>4</v>
      </c>
      <c r="D348" s="47" t="n">
        <v>4</v>
      </c>
      <c r="E348" s="48" t="n">
        <v>0</v>
      </c>
      <c r="F348" s="18" t="n">
        <f aca="false">G348+H348</f>
        <v>6</v>
      </c>
      <c r="G348" s="47" t="n">
        <v>2</v>
      </c>
      <c r="H348" s="48" t="n">
        <v>4</v>
      </c>
      <c r="I348" s="18" t="n">
        <f aca="false">J348+K348</f>
        <v>7</v>
      </c>
      <c r="J348" s="47" t="n">
        <v>2</v>
      </c>
      <c r="K348" s="48" t="n">
        <v>5</v>
      </c>
    </row>
    <row r="349" customFormat="false" ht="12" hidden="false" customHeight="false" outlineLevel="0" collapsed="false">
      <c r="B349" s="17" t="s">
        <v>13</v>
      </c>
      <c r="C349" s="18" t="n">
        <f aca="false">D349+E349</f>
        <v>5</v>
      </c>
      <c r="D349" s="47" t="n">
        <v>2</v>
      </c>
      <c r="E349" s="48" t="n">
        <v>3</v>
      </c>
      <c r="F349" s="18" t="n">
        <f aca="false">G349+H349</f>
        <v>8</v>
      </c>
      <c r="G349" s="47" t="n">
        <v>2</v>
      </c>
      <c r="H349" s="48" t="n">
        <v>6</v>
      </c>
      <c r="I349" s="18" t="n">
        <f aca="false">J349+K349</f>
        <v>6</v>
      </c>
      <c r="J349" s="47" t="n">
        <v>2</v>
      </c>
      <c r="K349" s="48" t="n">
        <v>4</v>
      </c>
    </row>
    <row r="350" customFormat="false" ht="12" hidden="false" customHeight="false" outlineLevel="0" collapsed="false">
      <c r="B350" s="17" t="s">
        <v>14</v>
      </c>
      <c r="C350" s="18" t="n">
        <f aca="false">D350+E350</f>
        <v>29</v>
      </c>
      <c r="D350" s="47" t="n">
        <v>16</v>
      </c>
      <c r="E350" s="48" t="n">
        <v>13</v>
      </c>
      <c r="F350" s="18" t="n">
        <f aca="false">G350+H350</f>
        <v>50</v>
      </c>
      <c r="G350" s="47" t="n">
        <v>32</v>
      </c>
      <c r="H350" s="48" t="n">
        <v>18</v>
      </c>
      <c r="I350" s="18" t="n">
        <f aca="false">J350+K350</f>
        <v>40</v>
      </c>
      <c r="J350" s="47" t="n">
        <v>19</v>
      </c>
      <c r="K350" s="48" t="n">
        <v>21</v>
      </c>
    </row>
    <row r="351" customFormat="false" ht="12" hidden="false" customHeight="false" outlineLevel="0" collapsed="false">
      <c r="B351" s="17" t="s">
        <v>15</v>
      </c>
      <c r="C351" s="18" t="n">
        <f aca="false">D351+E351</f>
        <v>39</v>
      </c>
      <c r="D351" s="47" t="n">
        <v>15</v>
      </c>
      <c r="E351" s="48" t="n">
        <v>24</v>
      </c>
      <c r="F351" s="18" t="n">
        <f aca="false">G351+H351</f>
        <v>72</v>
      </c>
      <c r="G351" s="47" t="n">
        <v>33</v>
      </c>
      <c r="H351" s="48" t="n">
        <v>39</v>
      </c>
      <c r="I351" s="18" t="n">
        <f aca="false">J351+K351</f>
        <v>39</v>
      </c>
      <c r="J351" s="47" t="n">
        <v>24</v>
      </c>
      <c r="K351" s="48" t="n">
        <v>15</v>
      </c>
    </row>
    <row r="352" customFormat="false" ht="12" hidden="false" customHeight="false" outlineLevel="0" collapsed="false">
      <c r="B352" s="17" t="s">
        <v>16</v>
      </c>
      <c r="C352" s="18" t="n">
        <f aca="false">D352+E352</f>
        <v>32</v>
      </c>
      <c r="D352" s="47" t="n">
        <v>18</v>
      </c>
      <c r="E352" s="48" t="n">
        <v>14</v>
      </c>
      <c r="F352" s="18" t="n">
        <f aca="false">G352+H352</f>
        <v>60</v>
      </c>
      <c r="G352" s="47" t="n">
        <v>27</v>
      </c>
      <c r="H352" s="48" t="n">
        <v>33</v>
      </c>
      <c r="I352" s="18" t="n">
        <f aca="false">J352+K352</f>
        <v>40</v>
      </c>
      <c r="J352" s="47" t="n">
        <v>15</v>
      </c>
      <c r="K352" s="48" t="n">
        <v>25</v>
      </c>
    </row>
    <row r="353" customFormat="false" ht="12" hidden="false" customHeight="false" outlineLevel="0" collapsed="false">
      <c r="B353" s="17" t="s">
        <v>17</v>
      </c>
      <c r="C353" s="18" t="n">
        <f aca="false">D353+E353</f>
        <v>21</v>
      </c>
      <c r="D353" s="47" t="n">
        <v>11</v>
      </c>
      <c r="E353" s="48" t="n">
        <v>10</v>
      </c>
      <c r="F353" s="18" t="n">
        <f aca="false">G353+H353</f>
        <v>35</v>
      </c>
      <c r="G353" s="47" t="n">
        <v>16</v>
      </c>
      <c r="H353" s="48" t="n">
        <v>19</v>
      </c>
      <c r="I353" s="18" t="n">
        <f aca="false">J353+K353</f>
        <v>34</v>
      </c>
      <c r="J353" s="47" t="n">
        <v>12</v>
      </c>
      <c r="K353" s="48" t="n">
        <v>22</v>
      </c>
    </row>
    <row r="354" customFormat="false" ht="12" hidden="false" customHeight="false" outlineLevel="0" collapsed="false">
      <c r="B354" s="17" t="s">
        <v>18</v>
      </c>
      <c r="C354" s="18" t="n">
        <f aca="false">D354+E354</f>
        <v>10</v>
      </c>
      <c r="D354" s="47" t="n">
        <v>5</v>
      </c>
      <c r="E354" s="48" t="n">
        <v>5</v>
      </c>
      <c r="F354" s="18" t="n">
        <f aca="false">G354+H354</f>
        <v>13</v>
      </c>
      <c r="G354" s="47" t="n">
        <v>5</v>
      </c>
      <c r="H354" s="48" t="n">
        <v>8</v>
      </c>
      <c r="I354" s="18" t="n">
        <f aca="false">J354+K354</f>
        <v>24</v>
      </c>
      <c r="J354" s="47" t="n">
        <v>12</v>
      </c>
      <c r="K354" s="48" t="n">
        <v>12</v>
      </c>
    </row>
    <row r="355" customFormat="false" ht="12" hidden="false" customHeight="false" outlineLevel="0" collapsed="false">
      <c r="B355" s="17" t="s">
        <v>19</v>
      </c>
      <c r="C355" s="18" t="n">
        <f aca="false">D355+E355</f>
        <v>7</v>
      </c>
      <c r="D355" s="47" t="n">
        <v>4</v>
      </c>
      <c r="E355" s="48" t="n">
        <v>3</v>
      </c>
      <c r="F355" s="18" t="n">
        <f aca="false">G355+H355</f>
        <v>12</v>
      </c>
      <c r="G355" s="47" t="n">
        <v>5</v>
      </c>
      <c r="H355" s="48" t="n">
        <v>7</v>
      </c>
      <c r="I355" s="18" t="n">
        <f aca="false">J355+K355</f>
        <v>7</v>
      </c>
      <c r="J355" s="47" t="n">
        <v>3</v>
      </c>
      <c r="K355" s="48" t="n">
        <v>4</v>
      </c>
    </row>
    <row r="356" customFormat="false" ht="12" hidden="false" customHeight="false" outlineLevel="0" collapsed="false">
      <c r="B356" s="17" t="s">
        <v>20</v>
      </c>
      <c r="C356" s="18" t="n">
        <f aca="false">D356+E356</f>
        <v>1</v>
      </c>
      <c r="D356" s="47" t="n">
        <v>1</v>
      </c>
      <c r="E356" s="48" t="n">
        <v>0</v>
      </c>
      <c r="F356" s="18" t="n">
        <f aca="false">G356+H356</f>
        <v>12</v>
      </c>
      <c r="G356" s="47" t="n">
        <v>7</v>
      </c>
      <c r="H356" s="48" t="n">
        <v>5</v>
      </c>
      <c r="I356" s="18" t="n">
        <f aca="false">J356+K356</f>
        <v>6</v>
      </c>
      <c r="J356" s="47" t="n">
        <v>2</v>
      </c>
      <c r="K356" s="48" t="n">
        <v>4</v>
      </c>
    </row>
    <row r="357" customFormat="false" ht="12" hidden="false" customHeight="false" outlineLevel="0" collapsed="false">
      <c r="B357" s="17" t="s">
        <v>21</v>
      </c>
      <c r="C357" s="18" t="n">
        <f aca="false">D357+E357</f>
        <v>4</v>
      </c>
      <c r="D357" s="47" t="n">
        <v>1</v>
      </c>
      <c r="E357" s="48" t="n">
        <v>3</v>
      </c>
      <c r="F357" s="18" t="n">
        <f aca="false">G357+H357</f>
        <v>8</v>
      </c>
      <c r="G357" s="47" t="n">
        <v>3</v>
      </c>
      <c r="H357" s="48" t="n">
        <v>5</v>
      </c>
      <c r="I357" s="18" t="n">
        <f aca="false">J357+K357</f>
        <v>8</v>
      </c>
      <c r="J357" s="47" t="n">
        <v>5</v>
      </c>
      <c r="K357" s="48" t="n">
        <v>3</v>
      </c>
    </row>
    <row r="358" customFormat="false" ht="12" hidden="false" customHeight="false" outlineLevel="0" collapsed="false">
      <c r="B358" s="17" t="s">
        <v>22</v>
      </c>
      <c r="C358" s="18" t="n">
        <f aca="false">D358+E358</f>
        <v>5</v>
      </c>
      <c r="D358" s="47" t="n">
        <v>4</v>
      </c>
      <c r="E358" s="48" t="n">
        <v>1</v>
      </c>
      <c r="F358" s="18" t="n">
        <f aca="false">G358+H358</f>
        <v>14</v>
      </c>
      <c r="G358" s="47" t="n">
        <v>7</v>
      </c>
      <c r="H358" s="48" t="n">
        <v>7</v>
      </c>
      <c r="I358" s="18" t="n">
        <f aca="false">J358+K358</f>
        <v>10</v>
      </c>
      <c r="J358" s="47" t="n">
        <v>7</v>
      </c>
      <c r="K358" s="48" t="n">
        <v>3</v>
      </c>
    </row>
    <row r="359" customFormat="false" ht="12" hidden="false" customHeight="false" outlineLevel="0" collapsed="false">
      <c r="B359" s="17" t="s">
        <v>23</v>
      </c>
      <c r="C359" s="18" t="n">
        <f aca="false">D359+E359</f>
        <v>4</v>
      </c>
      <c r="D359" s="47" t="n">
        <v>1</v>
      </c>
      <c r="E359" s="48" t="n">
        <v>3</v>
      </c>
      <c r="F359" s="18" t="n">
        <f aca="false">G359+H359</f>
        <v>19</v>
      </c>
      <c r="G359" s="47" t="n">
        <v>13</v>
      </c>
      <c r="H359" s="48" t="n">
        <v>6</v>
      </c>
      <c r="I359" s="18" t="n">
        <f aca="false">J359+K359</f>
        <v>9</v>
      </c>
      <c r="J359" s="47" t="n">
        <v>3</v>
      </c>
      <c r="K359" s="48" t="n">
        <v>6</v>
      </c>
    </row>
    <row r="360" customFormat="false" ht="12" hidden="false" customHeight="false" outlineLevel="0" collapsed="false">
      <c r="B360" s="17" t="s">
        <v>24</v>
      </c>
      <c r="C360" s="18" t="n">
        <f aca="false">D360+E360</f>
        <v>0</v>
      </c>
      <c r="D360" s="47" t="n">
        <v>0</v>
      </c>
      <c r="E360" s="48" t="n">
        <v>0</v>
      </c>
      <c r="F360" s="18" t="n">
        <f aca="false">G360+H360</f>
        <v>6</v>
      </c>
      <c r="G360" s="47" t="n">
        <v>5</v>
      </c>
      <c r="H360" s="48" t="n">
        <v>1</v>
      </c>
      <c r="I360" s="18" t="n">
        <f aca="false">J360+K360</f>
        <v>8</v>
      </c>
      <c r="J360" s="47" t="n">
        <v>5</v>
      </c>
      <c r="K360" s="48" t="n">
        <v>3</v>
      </c>
    </row>
    <row r="361" customFormat="false" ht="12" hidden="false" customHeight="false" outlineLevel="0" collapsed="false">
      <c r="B361" s="17" t="s">
        <v>25</v>
      </c>
      <c r="C361" s="18" t="n">
        <f aca="false">D361+E361</f>
        <v>0</v>
      </c>
      <c r="D361" s="47" t="n">
        <v>0</v>
      </c>
      <c r="E361" s="48" t="n">
        <v>0</v>
      </c>
      <c r="F361" s="18" t="n">
        <f aca="false">G361+H361</f>
        <v>6</v>
      </c>
      <c r="G361" s="47" t="n">
        <v>2</v>
      </c>
      <c r="H361" s="48" t="n">
        <v>4</v>
      </c>
      <c r="I361" s="18" t="n">
        <f aca="false">J361+K361</f>
        <v>1</v>
      </c>
      <c r="J361" s="47" t="n">
        <v>1</v>
      </c>
      <c r="K361" s="48" t="n">
        <v>0</v>
      </c>
    </row>
    <row r="362" customFormat="false" ht="12" hidden="false" customHeight="false" outlineLevel="0" collapsed="false">
      <c r="B362" s="17" t="s">
        <v>26</v>
      </c>
      <c r="C362" s="18" t="n">
        <f aca="false">D362+E362</f>
        <v>1</v>
      </c>
      <c r="D362" s="47" t="n">
        <v>0</v>
      </c>
      <c r="E362" s="48" t="n">
        <v>1</v>
      </c>
      <c r="F362" s="18" t="n">
        <f aca="false">G362+H362</f>
        <v>9</v>
      </c>
      <c r="G362" s="47" t="n">
        <v>4</v>
      </c>
      <c r="H362" s="48" t="n">
        <v>5</v>
      </c>
      <c r="I362" s="18" t="n">
        <f aca="false">J362+K362</f>
        <v>6</v>
      </c>
      <c r="J362" s="47" t="n">
        <v>2</v>
      </c>
      <c r="K362" s="48" t="n">
        <v>4</v>
      </c>
    </row>
    <row r="363" customFormat="false" ht="12" hidden="false" customHeight="false" outlineLevel="0" collapsed="false">
      <c r="B363" s="17" t="s">
        <v>27</v>
      </c>
      <c r="C363" s="18" t="n">
        <f aca="false">D363+E363</f>
        <v>3</v>
      </c>
      <c r="D363" s="47" t="n">
        <v>0</v>
      </c>
      <c r="E363" s="48" t="n">
        <v>3</v>
      </c>
      <c r="F363" s="18" t="n">
        <f aca="false">G363+H363</f>
        <v>8</v>
      </c>
      <c r="G363" s="47" t="n">
        <v>1</v>
      </c>
      <c r="H363" s="48" t="n">
        <v>7</v>
      </c>
      <c r="I363" s="18" t="n">
        <f aca="false">J363+K363</f>
        <v>4</v>
      </c>
      <c r="J363" s="47" t="n">
        <v>1</v>
      </c>
      <c r="K363" s="48" t="n">
        <v>3</v>
      </c>
    </row>
    <row r="364" customFormat="false" ht="12" hidden="false" customHeight="false" outlineLevel="0" collapsed="false">
      <c r="B364" s="17" t="s">
        <v>28</v>
      </c>
      <c r="C364" s="18" t="n">
        <f aca="false">D364+E364</f>
        <v>2</v>
      </c>
      <c r="D364" s="47" t="n">
        <v>0</v>
      </c>
      <c r="E364" s="48" t="n">
        <v>2</v>
      </c>
      <c r="F364" s="18" t="n">
        <f aca="false">G364+H364</f>
        <v>5</v>
      </c>
      <c r="G364" s="47" t="n">
        <v>1</v>
      </c>
      <c r="H364" s="48" t="n">
        <v>4</v>
      </c>
      <c r="I364" s="18" t="n">
        <f aca="false">J364+K364</f>
        <v>3</v>
      </c>
      <c r="J364" s="47" t="n">
        <v>0</v>
      </c>
      <c r="K364" s="48" t="n">
        <v>3</v>
      </c>
    </row>
    <row r="365" customFormat="false" ht="12.75" hidden="false" customHeight="false" outlineLevel="0" collapsed="false">
      <c r="B365" s="22" t="s">
        <v>29</v>
      </c>
      <c r="C365" s="18" t="n">
        <f aca="false">D365+E365</f>
        <v>0</v>
      </c>
      <c r="D365" s="49" t="n">
        <v>0</v>
      </c>
      <c r="E365" s="50" t="n">
        <v>0</v>
      </c>
      <c r="F365" s="18" t="n">
        <f aca="false">G365+H365</f>
        <v>2</v>
      </c>
      <c r="G365" s="49" t="n">
        <v>1</v>
      </c>
      <c r="H365" s="50" t="n">
        <v>1</v>
      </c>
      <c r="I365" s="18" t="n">
        <f aca="false">J365+K365</f>
        <v>3</v>
      </c>
      <c r="J365" s="49" t="n">
        <v>1</v>
      </c>
      <c r="K365" s="50" t="n">
        <v>2</v>
      </c>
    </row>
    <row r="366" customFormat="false" ht="12" hidden="false" customHeight="false" outlineLevel="0" collapsed="false">
      <c r="B366" s="26" t="s">
        <v>30</v>
      </c>
      <c r="C366" s="51" t="n">
        <f aca="false">SUM(D366:E366)</f>
        <v>167</v>
      </c>
      <c r="D366" s="52" t="n">
        <f aca="false">SUM(D367:D386)</f>
        <v>81</v>
      </c>
      <c r="E366" s="53" t="n">
        <f aca="false">SUM(E367:E386)</f>
        <v>86</v>
      </c>
      <c r="F366" s="52" t="n">
        <f aca="false">SUM(G366:H366)</f>
        <v>447</v>
      </c>
      <c r="G366" s="52" t="n">
        <f aca="false">SUM(G367:G386)</f>
        <v>211</v>
      </c>
      <c r="H366" s="53" t="n">
        <f aca="false">SUM(H367:H386)</f>
        <v>236</v>
      </c>
      <c r="I366" s="52" t="n">
        <f aca="false">SUM(J366:K366)</f>
        <v>304</v>
      </c>
      <c r="J366" s="52" t="n">
        <f aca="false">SUM(J367:J386)</f>
        <v>145</v>
      </c>
      <c r="K366" s="53" t="n">
        <f aca="false">SUM(K367:K386)</f>
        <v>159</v>
      </c>
    </row>
    <row r="367" customFormat="false" ht="12" hidden="false" customHeight="false" outlineLevel="0" collapsed="false">
      <c r="B367" s="17" t="s">
        <v>10</v>
      </c>
      <c r="C367" s="18" t="n">
        <f aca="false">D367+E367</f>
        <v>12</v>
      </c>
      <c r="D367" s="47" t="n">
        <v>6</v>
      </c>
      <c r="E367" s="48" t="n">
        <v>6</v>
      </c>
      <c r="F367" s="18" t="n">
        <f aca="false">G367+H367</f>
        <v>20</v>
      </c>
      <c r="G367" s="47" t="n">
        <v>15</v>
      </c>
      <c r="H367" s="48" t="n">
        <v>5</v>
      </c>
      <c r="I367" s="18" t="n">
        <f aca="false">J367+K367</f>
        <v>14</v>
      </c>
      <c r="J367" s="47" t="n">
        <v>5</v>
      </c>
      <c r="K367" s="48" t="n">
        <v>9</v>
      </c>
    </row>
    <row r="368" customFormat="false" ht="12" hidden="false" customHeight="false" outlineLevel="0" collapsed="false">
      <c r="B368" s="17" t="s">
        <v>11</v>
      </c>
      <c r="C368" s="18" t="n">
        <f aca="false">D368+E368</f>
        <v>7</v>
      </c>
      <c r="D368" s="47" t="n">
        <v>5</v>
      </c>
      <c r="E368" s="48" t="n">
        <v>2</v>
      </c>
      <c r="F368" s="18" t="n">
        <f aca="false">G368+H368</f>
        <v>11</v>
      </c>
      <c r="G368" s="47" t="n">
        <v>2</v>
      </c>
      <c r="H368" s="48" t="n">
        <v>9</v>
      </c>
      <c r="I368" s="18" t="n">
        <f aca="false">J368+K368</f>
        <v>4</v>
      </c>
      <c r="J368" s="47" t="n">
        <v>1</v>
      </c>
      <c r="K368" s="48" t="n">
        <v>3</v>
      </c>
    </row>
    <row r="369" customFormat="false" ht="12" hidden="false" customHeight="false" outlineLevel="0" collapsed="false">
      <c r="B369" s="17" t="s">
        <v>12</v>
      </c>
      <c r="C369" s="18" t="n">
        <f aca="false">D369+E369</f>
        <v>3</v>
      </c>
      <c r="D369" s="47" t="n">
        <v>3</v>
      </c>
      <c r="E369" s="48" t="n">
        <v>0</v>
      </c>
      <c r="F369" s="18" t="n">
        <f aca="false">G369+H369</f>
        <v>5</v>
      </c>
      <c r="G369" s="47" t="n">
        <v>2</v>
      </c>
      <c r="H369" s="48" t="n">
        <v>3</v>
      </c>
      <c r="I369" s="18" t="n">
        <f aca="false">J369+K369</f>
        <v>8</v>
      </c>
      <c r="J369" s="47" t="n">
        <v>5</v>
      </c>
      <c r="K369" s="48" t="n">
        <v>3</v>
      </c>
    </row>
    <row r="370" customFormat="false" ht="12" hidden="false" customHeight="false" outlineLevel="0" collapsed="false">
      <c r="B370" s="17" t="s">
        <v>13</v>
      </c>
      <c r="C370" s="18" t="n">
        <f aca="false">D370+E370</f>
        <v>6</v>
      </c>
      <c r="D370" s="47" t="n">
        <v>4</v>
      </c>
      <c r="E370" s="48" t="n">
        <v>2</v>
      </c>
      <c r="F370" s="18" t="n">
        <f aca="false">G370+H370</f>
        <v>42</v>
      </c>
      <c r="G370" s="47" t="n">
        <v>18</v>
      </c>
      <c r="H370" s="48" t="n">
        <v>24</v>
      </c>
      <c r="I370" s="18" t="n">
        <f aca="false">J370+K370</f>
        <v>16</v>
      </c>
      <c r="J370" s="47" t="n">
        <v>7</v>
      </c>
      <c r="K370" s="48" t="n">
        <v>9</v>
      </c>
    </row>
    <row r="371" customFormat="false" ht="12" hidden="false" customHeight="false" outlineLevel="0" collapsed="false">
      <c r="B371" s="17" t="s">
        <v>14</v>
      </c>
      <c r="C371" s="18" t="n">
        <f aca="false">D371+E371</f>
        <v>20</v>
      </c>
      <c r="D371" s="47" t="n">
        <v>9</v>
      </c>
      <c r="E371" s="48" t="n">
        <v>11</v>
      </c>
      <c r="F371" s="18" t="n">
        <f aca="false">G371+H371</f>
        <v>96</v>
      </c>
      <c r="G371" s="47" t="n">
        <v>54</v>
      </c>
      <c r="H371" s="48" t="n">
        <v>42</v>
      </c>
      <c r="I371" s="18" t="n">
        <f aca="false">J371+K371</f>
        <v>56</v>
      </c>
      <c r="J371" s="47" t="n">
        <v>30</v>
      </c>
      <c r="K371" s="48" t="n">
        <v>26</v>
      </c>
    </row>
    <row r="372" customFormat="false" ht="12" hidden="false" customHeight="false" outlineLevel="0" collapsed="false">
      <c r="B372" s="17" t="s">
        <v>15</v>
      </c>
      <c r="C372" s="18" t="n">
        <f aca="false">D372+E372</f>
        <v>27</v>
      </c>
      <c r="D372" s="47" t="n">
        <v>9</v>
      </c>
      <c r="E372" s="48" t="n">
        <v>18</v>
      </c>
      <c r="F372" s="18" t="n">
        <f aca="false">G372+H372</f>
        <v>91</v>
      </c>
      <c r="G372" s="47" t="n">
        <v>42</v>
      </c>
      <c r="H372" s="48" t="n">
        <v>49</v>
      </c>
      <c r="I372" s="18" t="n">
        <f aca="false">J372+K372</f>
        <v>61</v>
      </c>
      <c r="J372" s="47" t="n">
        <v>32</v>
      </c>
      <c r="K372" s="48" t="n">
        <v>29</v>
      </c>
    </row>
    <row r="373" customFormat="false" ht="12" hidden="false" customHeight="false" outlineLevel="0" collapsed="false">
      <c r="B373" s="17" t="s">
        <v>16</v>
      </c>
      <c r="C373" s="18" t="n">
        <f aca="false">D373+E373</f>
        <v>29</v>
      </c>
      <c r="D373" s="47" t="n">
        <v>16</v>
      </c>
      <c r="E373" s="48" t="n">
        <v>13</v>
      </c>
      <c r="F373" s="18" t="n">
        <f aca="false">G373+H373</f>
        <v>62</v>
      </c>
      <c r="G373" s="47" t="n">
        <v>29</v>
      </c>
      <c r="H373" s="48" t="n">
        <v>33</v>
      </c>
      <c r="I373" s="18" t="n">
        <f aca="false">J373+K373</f>
        <v>35</v>
      </c>
      <c r="J373" s="47" t="n">
        <v>13</v>
      </c>
      <c r="K373" s="48" t="n">
        <v>22</v>
      </c>
    </row>
    <row r="374" customFormat="false" ht="12" hidden="false" customHeight="false" outlineLevel="0" collapsed="false">
      <c r="B374" s="17" t="s">
        <v>17</v>
      </c>
      <c r="C374" s="18" t="n">
        <f aca="false">D374+E374</f>
        <v>21</v>
      </c>
      <c r="D374" s="47" t="n">
        <v>10</v>
      </c>
      <c r="E374" s="48" t="n">
        <v>11</v>
      </c>
      <c r="F374" s="18" t="n">
        <f aca="false">G374+H374</f>
        <v>23</v>
      </c>
      <c r="G374" s="47" t="n">
        <v>7</v>
      </c>
      <c r="H374" s="48" t="n">
        <v>16</v>
      </c>
      <c r="I374" s="18" t="n">
        <f aca="false">J374+K374</f>
        <v>26</v>
      </c>
      <c r="J374" s="47" t="n">
        <v>9</v>
      </c>
      <c r="K374" s="48" t="n">
        <v>17</v>
      </c>
    </row>
    <row r="375" customFormat="false" ht="12" hidden="false" customHeight="false" outlineLevel="0" collapsed="false">
      <c r="B375" s="17" t="s">
        <v>18</v>
      </c>
      <c r="C375" s="18" t="n">
        <f aca="false">D375+E375</f>
        <v>7</v>
      </c>
      <c r="D375" s="47" t="n">
        <v>3</v>
      </c>
      <c r="E375" s="48" t="n">
        <v>4</v>
      </c>
      <c r="F375" s="18" t="n">
        <f aca="false">G375+H375</f>
        <v>24</v>
      </c>
      <c r="G375" s="47" t="n">
        <v>15</v>
      </c>
      <c r="H375" s="48" t="n">
        <v>9</v>
      </c>
      <c r="I375" s="18" t="n">
        <f aca="false">J375+K375</f>
        <v>29</v>
      </c>
      <c r="J375" s="47" t="n">
        <v>13</v>
      </c>
      <c r="K375" s="48" t="n">
        <v>16</v>
      </c>
    </row>
    <row r="376" customFormat="false" ht="12" hidden="false" customHeight="false" outlineLevel="0" collapsed="false">
      <c r="B376" s="17" t="s">
        <v>19</v>
      </c>
      <c r="C376" s="18" t="n">
        <f aca="false">D376+E376</f>
        <v>10</v>
      </c>
      <c r="D376" s="47" t="n">
        <v>3</v>
      </c>
      <c r="E376" s="48" t="n">
        <v>7</v>
      </c>
      <c r="F376" s="18" t="n">
        <f aca="false">G376+H376</f>
        <v>16</v>
      </c>
      <c r="G376" s="47" t="n">
        <v>6</v>
      </c>
      <c r="H376" s="48" t="n">
        <v>10</v>
      </c>
      <c r="I376" s="18" t="n">
        <f aca="false">J376+K376</f>
        <v>16</v>
      </c>
      <c r="J376" s="47" t="n">
        <v>11</v>
      </c>
      <c r="K376" s="48" t="n">
        <v>5</v>
      </c>
    </row>
    <row r="377" customFormat="false" ht="12" hidden="false" customHeight="false" outlineLevel="0" collapsed="false">
      <c r="B377" s="17" t="s">
        <v>20</v>
      </c>
      <c r="C377" s="18" t="n">
        <f aca="false">D377+E377</f>
        <v>4</v>
      </c>
      <c r="D377" s="47" t="n">
        <v>3</v>
      </c>
      <c r="E377" s="48" t="n">
        <v>1</v>
      </c>
      <c r="F377" s="18" t="n">
        <f aca="false">G377+H377</f>
        <v>5</v>
      </c>
      <c r="G377" s="47" t="n">
        <v>2</v>
      </c>
      <c r="H377" s="48" t="n">
        <v>3</v>
      </c>
      <c r="I377" s="18" t="n">
        <f aca="false">J377+K377</f>
        <v>6</v>
      </c>
      <c r="J377" s="47" t="n">
        <v>5</v>
      </c>
      <c r="K377" s="48" t="n">
        <v>1</v>
      </c>
    </row>
    <row r="378" customFormat="false" ht="12" hidden="false" customHeight="false" outlineLevel="0" collapsed="false">
      <c r="B378" s="17" t="s">
        <v>21</v>
      </c>
      <c r="C378" s="18" t="n">
        <f aca="false">D378+E378</f>
        <v>4</v>
      </c>
      <c r="D378" s="47" t="n">
        <v>2</v>
      </c>
      <c r="E378" s="48" t="n">
        <v>2</v>
      </c>
      <c r="F378" s="18" t="n">
        <f aca="false">G378+H378</f>
        <v>7</v>
      </c>
      <c r="G378" s="47" t="n">
        <v>4</v>
      </c>
      <c r="H378" s="48" t="n">
        <v>3</v>
      </c>
      <c r="I378" s="18" t="n">
        <f aca="false">J378+K378</f>
        <v>3</v>
      </c>
      <c r="J378" s="47" t="n">
        <v>2</v>
      </c>
      <c r="K378" s="48" t="n">
        <v>1</v>
      </c>
    </row>
    <row r="379" customFormat="false" ht="12" hidden="false" customHeight="false" outlineLevel="0" collapsed="false">
      <c r="B379" s="17" t="s">
        <v>22</v>
      </c>
      <c r="C379" s="18" t="n">
        <f aca="false">D379+E379</f>
        <v>3</v>
      </c>
      <c r="D379" s="47" t="n">
        <v>2</v>
      </c>
      <c r="E379" s="48" t="n">
        <v>1</v>
      </c>
      <c r="F379" s="18" t="n">
        <f aca="false">G379+H379</f>
        <v>13</v>
      </c>
      <c r="G379" s="47" t="n">
        <v>4</v>
      </c>
      <c r="H379" s="48" t="n">
        <v>9</v>
      </c>
      <c r="I379" s="18" t="n">
        <f aca="false">J379+K379</f>
        <v>3</v>
      </c>
      <c r="J379" s="47" t="n">
        <v>2</v>
      </c>
      <c r="K379" s="48" t="n">
        <v>1</v>
      </c>
    </row>
    <row r="380" customFormat="false" ht="12" hidden="false" customHeight="false" outlineLevel="0" collapsed="false">
      <c r="B380" s="17" t="s">
        <v>23</v>
      </c>
      <c r="C380" s="18" t="n">
        <f aca="false">D380+E380</f>
        <v>4</v>
      </c>
      <c r="D380" s="47" t="n">
        <v>3</v>
      </c>
      <c r="E380" s="48" t="n">
        <v>1</v>
      </c>
      <c r="F380" s="18" t="n">
        <f aca="false">G380+H380</f>
        <v>9</v>
      </c>
      <c r="G380" s="47" t="n">
        <v>6</v>
      </c>
      <c r="H380" s="48" t="n">
        <v>3</v>
      </c>
      <c r="I380" s="18" t="n">
        <f aca="false">J380+K380</f>
        <v>8</v>
      </c>
      <c r="J380" s="47" t="n">
        <v>3</v>
      </c>
      <c r="K380" s="48" t="n">
        <v>5</v>
      </c>
    </row>
    <row r="381" customFormat="false" ht="12" hidden="false" customHeight="false" outlineLevel="0" collapsed="false">
      <c r="B381" s="17" t="s">
        <v>24</v>
      </c>
      <c r="C381" s="18" t="n">
        <f aca="false">D381+E381</f>
        <v>1</v>
      </c>
      <c r="D381" s="47" t="n">
        <v>1</v>
      </c>
      <c r="E381" s="48" t="n">
        <v>0</v>
      </c>
      <c r="F381" s="18" t="n">
        <f aca="false">G381+H381</f>
        <v>4</v>
      </c>
      <c r="G381" s="47" t="n">
        <v>2</v>
      </c>
      <c r="H381" s="48" t="n">
        <v>2</v>
      </c>
      <c r="I381" s="18" t="n">
        <f aca="false">J381+K381</f>
        <v>1</v>
      </c>
      <c r="J381" s="47" t="n">
        <v>1</v>
      </c>
      <c r="K381" s="48" t="n">
        <v>0</v>
      </c>
    </row>
    <row r="382" customFormat="false" ht="12" hidden="false" customHeight="false" outlineLevel="0" collapsed="false">
      <c r="B382" s="17" t="s">
        <v>25</v>
      </c>
      <c r="C382" s="18" t="n">
        <f aca="false">D382+E382</f>
        <v>0</v>
      </c>
      <c r="D382" s="47" t="n">
        <v>0</v>
      </c>
      <c r="E382" s="48" t="n">
        <v>0</v>
      </c>
      <c r="F382" s="18" t="n">
        <f aca="false">G382+H382</f>
        <v>0</v>
      </c>
      <c r="G382" s="47" t="n">
        <v>0</v>
      </c>
      <c r="H382" s="48" t="n">
        <v>0</v>
      </c>
      <c r="I382" s="18" t="n">
        <f aca="false">J382+K382</f>
        <v>2</v>
      </c>
      <c r="J382" s="47" t="n">
        <v>1</v>
      </c>
      <c r="K382" s="48" t="n">
        <v>1</v>
      </c>
    </row>
    <row r="383" customFormat="false" ht="12" hidden="false" customHeight="false" outlineLevel="0" collapsed="false">
      <c r="B383" s="17" t="s">
        <v>26</v>
      </c>
      <c r="C383" s="18" t="n">
        <f aca="false">D383+E383</f>
        <v>2</v>
      </c>
      <c r="D383" s="47" t="n">
        <v>1</v>
      </c>
      <c r="E383" s="48" t="n">
        <v>1</v>
      </c>
      <c r="F383" s="18" t="n">
        <f aca="false">G383+H383</f>
        <v>5</v>
      </c>
      <c r="G383" s="47" t="n">
        <v>2</v>
      </c>
      <c r="H383" s="48" t="n">
        <v>3</v>
      </c>
      <c r="I383" s="18" t="n">
        <f aca="false">J383+K383</f>
        <v>6</v>
      </c>
      <c r="J383" s="47" t="n">
        <v>1</v>
      </c>
      <c r="K383" s="48" t="n">
        <v>5</v>
      </c>
    </row>
    <row r="384" customFormat="false" ht="12" hidden="false" customHeight="false" outlineLevel="0" collapsed="false">
      <c r="B384" s="17" t="s">
        <v>27</v>
      </c>
      <c r="C384" s="18" t="n">
        <f aca="false">D384+E384</f>
        <v>1</v>
      </c>
      <c r="D384" s="47" t="n">
        <v>0</v>
      </c>
      <c r="E384" s="48" t="n">
        <v>1</v>
      </c>
      <c r="F384" s="18" t="n">
        <f aca="false">G384+H384</f>
        <v>8</v>
      </c>
      <c r="G384" s="47" t="n">
        <v>1</v>
      </c>
      <c r="H384" s="48" t="n">
        <v>7</v>
      </c>
      <c r="I384" s="18" t="n">
        <f aca="false">J384+K384</f>
        <v>6</v>
      </c>
      <c r="J384" s="47" t="n">
        <v>3</v>
      </c>
      <c r="K384" s="48" t="n">
        <v>3</v>
      </c>
    </row>
    <row r="385" customFormat="false" ht="12" hidden="false" customHeight="false" outlineLevel="0" collapsed="false">
      <c r="B385" s="17" t="s">
        <v>28</v>
      </c>
      <c r="C385" s="18" t="n">
        <f aca="false">D385+E385</f>
        <v>4</v>
      </c>
      <c r="D385" s="47" t="n">
        <v>0</v>
      </c>
      <c r="E385" s="48" t="n">
        <v>4</v>
      </c>
      <c r="F385" s="18" t="n">
        <f aca="false">G385+H385</f>
        <v>5</v>
      </c>
      <c r="G385" s="47" t="n">
        <v>0</v>
      </c>
      <c r="H385" s="48" t="n">
        <v>5</v>
      </c>
      <c r="I385" s="18" t="n">
        <f aca="false">J385+K385</f>
        <v>3</v>
      </c>
      <c r="J385" s="47" t="n">
        <v>1</v>
      </c>
      <c r="K385" s="48" t="n">
        <v>2</v>
      </c>
    </row>
    <row r="386" customFormat="false" ht="12.75" hidden="false" customHeight="false" outlineLevel="0" collapsed="false">
      <c r="B386" s="22" t="s">
        <v>29</v>
      </c>
      <c r="C386" s="18" t="n">
        <f aca="false">D386+E386</f>
        <v>2</v>
      </c>
      <c r="D386" s="49" t="n">
        <v>1</v>
      </c>
      <c r="E386" s="50" t="n">
        <v>1</v>
      </c>
      <c r="F386" s="18" t="n">
        <f aca="false">G386+H386</f>
        <v>1</v>
      </c>
      <c r="G386" s="49" t="n">
        <v>0</v>
      </c>
      <c r="H386" s="50" t="n">
        <v>1</v>
      </c>
      <c r="I386" s="18" t="n">
        <f aca="false">J386+K386</f>
        <v>1</v>
      </c>
      <c r="J386" s="49" t="n">
        <v>0</v>
      </c>
      <c r="K386" s="50" t="n">
        <v>1</v>
      </c>
    </row>
    <row r="387" customFormat="false" ht="12" hidden="false" customHeight="false" outlineLevel="0" collapsed="false">
      <c r="B387" s="26" t="s">
        <v>31</v>
      </c>
      <c r="C387" s="27" t="n">
        <f aca="false">SUM(D387:E387)</f>
        <v>33</v>
      </c>
      <c r="D387" s="28" t="n">
        <f aca="false">SUM(D388:D407)</f>
        <v>13</v>
      </c>
      <c r="E387" s="29" t="n">
        <f aca="false">SUM(E388:E407)</f>
        <v>20</v>
      </c>
      <c r="F387" s="28" t="n">
        <f aca="false">SUM(G387:H387)</f>
        <v>-62</v>
      </c>
      <c r="G387" s="28" t="n">
        <f aca="false">SUM(G388:G407)</f>
        <v>-18</v>
      </c>
      <c r="H387" s="29" t="n">
        <f aca="false">SUM(H388:H407)</f>
        <v>-44</v>
      </c>
      <c r="I387" s="28" t="n">
        <f aca="false">SUM(J387:K387)</f>
        <v>-12</v>
      </c>
      <c r="J387" s="28" t="n">
        <f aca="false">SUM(J388:J407)</f>
        <v>-8</v>
      </c>
      <c r="K387" s="29" t="n">
        <f aca="false">SUM(K388:K407)</f>
        <v>-4</v>
      </c>
    </row>
    <row r="388" customFormat="false" ht="12" hidden="false" customHeight="false" outlineLevel="0" collapsed="false">
      <c r="B388" s="17" t="s">
        <v>10</v>
      </c>
      <c r="C388" s="18" t="n">
        <f aca="false">C346-C367</f>
        <v>10</v>
      </c>
      <c r="D388" s="20" t="n">
        <f aca="false">D346-D367</f>
        <v>2</v>
      </c>
      <c r="E388" s="19" t="n">
        <f aca="false">E346-E367</f>
        <v>8</v>
      </c>
      <c r="F388" s="20" t="n">
        <f aca="false">F346-F367</f>
        <v>8</v>
      </c>
      <c r="G388" s="20" t="n">
        <f aca="false">G346-G367</f>
        <v>4</v>
      </c>
      <c r="H388" s="19" t="n">
        <f aca="false">H346-H367</f>
        <v>4</v>
      </c>
      <c r="I388" s="20" t="n">
        <f aca="false">I346-I367</f>
        <v>9</v>
      </c>
      <c r="J388" s="20" t="n">
        <f aca="false">J346-J367</f>
        <v>9</v>
      </c>
      <c r="K388" s="19" t="n">
        <f aca="false">K346-K367</f>
        <v>0</v>
      </c>
    </row>
    <row r="389" customFormat="false" ht="12" hidden="false" customHeight="false" outlineLevel="0" collapsed="false">
      <c r="B389" s="17" t="s">
        <v>11</v>
      </c>
      <c r="C389" s="18" t="n">
        <f aca="false">C347-C368</f>
        <v>4</v>
      </c>
      <c r="D389" s="20" t="n">
        <f aca="false">D347-D368</f>
        <v>-1</v>
      </c>
      <c r="E389" s="19" t="n">
        <f aca="false">E347-E368</f>
        <v>5</v>
      </c>
      <c r="F389" s="20" t="n">
        <f aca="false">F347-F368</f>
        <v>1</v>
      </c>
      <c r="G389" s="20" t="n">
        <f aca="false">G347-G368</f>
        <v>6</v>
      </c>
      <c r="H389" s="19" t="n">
        <f aca="false">H347-H368</f>
        <v>-5</v>
      </c>
      <c r="I389" s="20" t="n">
        <f aca="false">I347-I368</f>
        <v>10</v>
      </c>
      <c r="J389" s="20" t="n">
        <f aca="false">J347-J368</f>
        <v>6</v>
      </c>
      <c r="K389" s="19" t="n">
        <f aca="false">K347-K368</f>
        <v>4</v>
      </c>
    </row>
    <row r="390" customFormat="false" ht="12" hidden="false" customHeight="false" outlineLevel="0" collapsed="false">
      <c r="B390" s="17" t="s">
        <v>12</v>
      </c>
      <c r="C390" s="18" t="n">
        <f aca="false">C348-C369</f>
        <v>1</v>
      </c>
      <c r="D390" s="20" t="n">
        <f aca="false">D348-D369</f>
        <v>1</v>
      </c>
      <c r="E390" s="19" t="n">
        <f aca="false">E348-E369</f>
        <v>0</v>
      </c>
      <c r="F390" s="20" t="n">
        <f aca="false">F348-F369</f>
        <v>1</v>
      </c>
      <c r="G390" s="20" t="n">
        <f aca="false">G348-G369</f>
        <v>0</v>
      </c>
      <c r="H390" s="19" t="n">
        <f aca="false">H348-H369</f>
        <v>1</v>
      </c>
      <c r="I390" s="20" t="n">
        <f aca="false">I348-I369</f>
        <v>-1</v>
      </c>
      <c r="J390" s="20" t="n">
        <f aca="false">J348-J369</f>
        <v>-3</v>
      </c>
      <c r="K390" s="19" t="n">
        <f aca="false">K348-K369</f>
        <v>2</v>
      </c>
    </row>
    <row r="391" customFormat="false" ht="12" hidden="false" customHeight="false" outlineLevel="0" collapsed="false">
      <c r="B391" s="17" t="s">
        <v>13</v>
      </c>
      <c r="C391" s="18" t="n">
        <f aca="false">C349-C370</f>
        <v>-1</v>
      </c>
      <c r="D391" s="20" t="n">
        <f aca="false">D349-D370</f>
        <v>-2</v>
      </c>
      <c r="E391" s="19" t="n">
        <f aca="false">E349-E370</f>
        <v>1</v>
      </c>
      <c r="F391" s="20" t="n">
        <f aca="false">F349-F370</f>
        <v>-34</v>
      </c>
      <c r="G391" s="20" t="n">
        <f aca="false">G349-G370</f>
        <v>-16</v>
      </c>
      <c r="H391" s="19" t="n">
        <f aca="false">H349-H370</f>
        <v>-18</v>
      </c>
      <c r="I391" s="20" t="n">
        <f aca="false">I349-I370</f>
        <v>-10</v>
      </c>
      <c r="J391" s="20" t="n">
        <f aca="false">J349-J370</f>
        <v>-5</v>
      </c>
      <c r="K391" s="19" t="n">
        <f aca="false">K349-K370</f>
        <v>-5</v>
      </c>
    </row>
    <row r="392" customFormat="false" ht="12" hidden="false" customHeight="false" outlineLevel="0" collapsed="false">
      <c r="B392" s="17" t="s">
        <v>14</v>
      </c>
      <c r="C392" s="18" t="n">
        <f aca="false">C350-C371</f>
        <v>9</v>
      </c>
      <c r="D392" s="20" t="n">
        <f aca="false">D350-D371</f>
        <v>7</v>
      </c>
      <c r="E392" s="19" t="n">
        <f aca="false">E350-E371</f>
        <v>2</v>
      </c>
      <c r="F392" s="20" t="n">
        <f aca="false">F350-F371</f>
        <v>-46</v>
      </c>
      <c r="G392" s="20" t="n">
        <f aca="false">G350-G371</f>
        <v>-22</v>
      </c>
      <c r="H392" s="19" t="n">
        <f aca="false">H350-H371</f>
        <v>-24</v>
      </c>
      <c r="I392" s="20" t="n">
        <f aca="false">I350-I371</f>
        <v>-16</v>
      </c>
      <c r="J392" s="20" t="n">
        <f aca="false">J350-J371</f>
        <v>-11</v>
      </c>
      <c r="K392" s="19" t="n">
        <f aca="false">K350-K371</f>
        <v>-5</v>
      </c>
    </row>
    <row r="393" customFormat="false" ht="12" hidden="false" customHeight="false" outlineLevel="0" collapsed="false">
      <c r="B393" s="17" t="s">
        <v>15</v>
      </c>
      <c r="C393" s="18" t="n">
        <f aca="false">C351-C372</f>
        <v>12</v>
      </c>
      <c r="D393" s="20" t="n">
        <f aca="false">D351-D372</f>
        <v>6</v>
      </c>
      <c r="E393" s="19" t="n">
        <f aca="false">E351-E372</f>
        <v>6</v>
      </c>
      <c r="F393" s="20" t="n">
        <f aca="false">F351-F372</f>
        <v>-19</v>
      </c>
      <c r="G393" s="20" t="n">
        <f aca="false">G351-G372</f>
        <v>-9</v>
      </c>
      <c r="H393" s="19" t="n">
        <f aca="false">H351-H372</f>
        <v>-10</v>
      </c>
      <c r="I393" s="20" t="n">
        <f aca="false">I351-I372</f>
        <v>-22</v>
      </c>
      <c r="J393" s="20" t="n">
        <f aca="false">J351-J372</f>
        <v>-8</v>
      </c>
      <c r="K393" s="19" t="n">
        <f aca="false">K351-K372</f>
        <v>-14</v>
      </c>
    </row>
    <row r="394" customFormat="false" ht="12" hidden="false" customHeight="false" outlineLevel="0" collapsed="false">
      <c r="B394" s="17" t="s">
        <v>16</v>
      </c>
      <c r="C394" s="18" t="n">
        <f aca="false">C352-C373</f>
        <v>3</v>
      </c>
      <c r="D394" s="20" t="n">
        <f aca="false">D352-D373</f>
        <v>2</v>
      </c>
      <c r="E394" s="19" t="n">
        <f aca="false">E352-E373</f>
        <v>1</v>
      </c>
      <c r="F394" s="20" t="n">
        <f aca="false">F352-F373</f>
        <v>-2</v>
      </c>
      <c r="G394" s="20" t="n">
        <f aca="false">G352-G373</f>
        <v>-2</v>
      </c>
      <c r="H394" s="19" t="n">
        <f aca="false">H352-H373</f>
        <v>0</v>
      </c>
      <c r="I394" s="20" t="n">
        <f aca="false">I352-I373</f>
        <v>5</v>
      </c>
      <c r="J394" s="20" t="n">
        <f aca="false">J352-J373</f>
        <v>2</v>
      </c>
      <c r="K394" s="19" t="n">
        <f aca="false">K352-K373</f>
        <v>3</v>
      </c>
    </row>
    <row r="395" customFormat="false" ht="12" hidden="false" customHeight="false" outlineLevel="0" collapsed="false">
      <c r="B395" s="17" t="s">
        <v>17</v>
      </c>
      <c r="C395" s="18" t="n">
        <f aca="false">C353-C374</f>
        <v>0</v>
      </c>
      <c r="D395" s="20" t="n">
        <f aca="false">D353-D374</f>
        <v>1</v>
      </c>
      <c r="E395" s="19" t="n">
        <f aca="false">E353-E374</f>
        <v>-1</v>
      </c>
      <c r="F395" s="20" t="n">
        <f aca="false">F353-F374</f>
        <v>12</v>
      </c>
      <c r="G395" s="20" t="n">
        <f aca="false">G353-G374</f>
        <v>9</v>
      </c>
      <c r="H395" s="19" t="n">
        <f aca="false">H353-H374</f>
        <v>3</v>
      </c>
      <c r="I395" s="20" t="n">
        <f aca="false">I353-I374</f>
        <v>8</v>
      </c>
      <c r="J395" s="20" t="n">
        <f aca="false">J353-J374</f>
        <v>3</v>
      </c>
      <c r="K395" s="19" t="n">
        <f aca="false">K353-K374</f>
        <v>5</v>
      </c>
    </row>
    <row r="396" customFormat="false" ht="12" hidden="false" customHeight="false" outlineLevel="0" collapsed="false">
      <c r="B396" s="17" t="s">
        <v>18</v>
      </c>
      <c r="C396" s="18" t="n">
        <f aca="false">C354-C375</f>
        <v>3</v>
      </c>
      <c r="D396" s="20" t="n">
        <f aca="false">D354-D375</f>
        <v>2</v>
      </c>
      <c r="E396" s="19" t="n">
        <f aca="false">E354-E375</f>
        <v>1</v>
      </c>
      <c r="F396" s="20" t="n">
        <f aca="false">F354-F375</f>
        <v>-11</v>
      </c>
      <c r="G396" s="20" t="n">
        <f aca="false">G354-G375</f>
        <v>-10</v>
      </c>
      <c r="H396" s="19" t="n">
        <f aca="false">H354-H375</f>
        <v>-1</v>
      </c>
      <c r="I396" s="20" t="n">
        <f aca="false">I354-I375</f>
        <v>-5</v>
      </c>
      <c r="J396" s="20" t="n">
        <f aca="false">J354-J375</f>
        <v>-1</v>
      </c>
      <c r="K396" s="19" t="n">
        <f aca="false">K354-K375</f>
        <v>-4</v>
      </c>
    </row>
    <row r="397" customFormat="false" ht="12" hidden="false" customHeight="false" outlineLevel="0" collapsed="false">
      <c r="B397" s="17" t="s">
        <v>19</v>
      </c>
      <c r="C397" s="18" t="n">
        <f aca="false">C355-C376</f>
        <v>-3</v>
      </c>
      <c r="D397" s="20" t="n">
        <f aca="false">D355-D376</f>
        <v>1</v>
      </c>
      <c r="E397" s="19" t="n">
        <f aca="false">E355-E376</f>
        <v>-4</v>
      </c>
      <c r="F397" s="20" t="n">
        <f aca="false">F355-F376</f>
        <v>-4</v>
      </c>
      <c r="G397" s="20" t="n">
        <f aca="false">G355-G376</f>
        <v>-1</v>
      </c>
      <c r="H397" s="19" t="n">
        <f aca="false">H355-H376</f>
        <v>-3</v>
      </c>
      <c r="I397" s="20" t="n">
        <f aca="false">I355-I376</f>
        <v>-9</v>
      </c>
      <c r="J397" s="20" t="n">
        <f aca="false">J355-J376</f>
        <v>-8</v>
      </c>
      <c r="K397" s="19" t="n">
        <f aca="false">K355-K376</f>
        <v>-1</v>
      </c>
    </row>
    <row r="398" customFormat="false" ht="12" hidden="false" customHeight="false" outlineLevel="0" collapsed="false">
      <c r="B398" s="17" t="s">
        <v>20</v>
      </c>
      <c r="C398" s="18" t="n">
        <f aca="false">C356-C377</f>
        <v>-3</v>
      </c>
      <c r="D398" s="20" t="n">
        <f aca="false">D356-D377</f>
        <v>-2</v>
      </c>
      <c r="E398" s="19" t="n">
        <f aca="false">E356-E377</f>
        <v>-1</v>
      </c>
      <c r="F398" s="20" t="n">
        <f aca="false">F356-F377</f>
        <v>7</v>
      </c>
      <c r="G398" s="20" t="n">
        <f aca="false">G356-G377</f>
        <v>5</v>
      </c>
      <c r="H398" s="19" t="n">
        <f aca="false">H356-H377</f>
        <v>2</v>
      </c>
      <c r="I398" s="20" t="n">
        <f aca="false">I356-I377</f>
        <v>0</v>
      </c>
      <c r="J398" s="20" t="n">
        <f aca="false">J356-J377</f>
        <v>-3</v>
      </c>
      <c r="K398" s="19" t="n">
        <f aca="false">K356-K377</f>
        <v>3</v>
      </c>
    </row>
    <row r="399" customFormat="false" ht="12" hidden="false" customHeight="false" outlineLevel="0" collapsed="false">
      <c r="B399" s="17" t="s">
        <v>21</v>
      </c>
      <c r="C399" s="18" t="n">
        <f aca="false">C357-C378</f>
        <v>0</v>
      </c>
      <c r="D399" s="20" t="n">
        <f aca="false">D357-D378</f>
        <v>-1</v>
      </c>
      <c r="E399" s="19" t="n">
        <f aca="false">E357-E378</f>
        <v>1</v>
      </c>
      <c r="F399" s="20" t="n">
        <f aca="false">F357-F378</f>
        <v>1</v>
      </c>
      <c r="G399" s="20" t="n">
        <f aca="false">G357-G378</f>
        <v>-1</v>
      </c>
      <c r="H399" s="19" t="n">
        <f aca="false">H357-H378</f>
        <v>2</v>
      </c>
      <c r="I399" s="20" t="n">
        <f aca="false">I357-I378</f>
        <v>5</v>
      </c>
      <c r="J399" s="20" t="n">
        <f aca="false">J357-J378</f>
        <v>3</v>
      </c>
      <c r="K399" s="19" t="n">
        <f aca="false">K357-K378</f>
        <v>2</v>
      </c>
    </row>
    <row r="400" customFormat="false" ht="12" hidden="false" customHeight="false" outlineLevel="0" collapsed="false">
      <c r="B400" s="17" t="s">
        <v>22</v>
      </c>
      <c r="C400" s="18" t="n">
        <f aca="false">C358-C379</f>
        <v>2</v>
      </c>
      <c r="D400" s="20" t="n">
        <f aca="false">D358-D379</f>
        <v>2</v>
      </c>
      <c r="E400" s="19" t="n">
        <f aca="false">E358-E379</f>
        <v>0</v>
      </c>
      <c r="F400" s="20" t="n">
        <f aca="false">F358-F379</f>
        <v>1</v>
      </c>
      <c r="G400" s="20" t="n">
        <f aca="false">G358-G379</f>
        <v>3</v>
      </c>
      <c r="H400" s="19" t="n">
        <f aca="false">H358-H379</f>
        <v>-2</v>
      </c>
      <c r="I400" s="20" t="n">
        <f aca="false">I358-I379</f>
        <v>7</v>
      </c>
      <c r="J400" s="20" t="n">
        <f aca="false">J358-J379</f>
        <v>5</v>
      </c>
      <c r="K400" s="19" t="n">
        <f aca="false">K358-K379</f>
        <v>2</v>
      </c>
    </row>
    <row r="401" customFormat="false" ht="12" hidden="false" customHeight="false" outlineLevel="0" collapsed="false">
      <c r="B401" s="17" t="s">
        <v>23</v>
      </c>
      <c r="C401" s="18" t="n">
        <f aca="false">C359-C380</f>
        <v>0</v>
      </c>
      <c r="D401" s="20" t="n">
        <f aca="false">D359-D380</f>
        <v>-2</v>
      </c>
      <c r="E401" s="19" t="n">
        <f aca="false">E359-E380</f>
        <v>2</v>
      </c>
      <c r="F401" s="20" t="n">
        <f aca="false">F359-F380</f>
        <v>10</v>
      </c>
      <c r="G401" s="20" t="n">
        <f aca="false">G359-G380</f>
        <v>7</v>
      </c>
      <c r="H401" s="19" t="n">
        <f aca="false">H359-H380</f>
        <v>3</v>
      </c>
      <c r="I401" s="20" t="n">
        <f aca="false">I359-I380</f>
        <v>1</v>
      </c>
      <c r="J401" s="20" t="n">
        <f aca="false">J359-J380</f>
        <v>0</v>
      </c>
      <c r="K401" s="19" t="n">
        <f aca="false">K359-K380</f>
        <v>1</v>
      </c>
    </row>
    <row r="402" customFormat="false" ht="12" hidden="false" customHeight="false" outlineLevel="0" collapsed="false">
      <c r="B402" s="17" t="s">
        <v>24</v>
      </c>
      <c r="C402" s="18" t="n">
        <f aca="false">C360-C381</f>
        <v>-1</v>
      </c>
      <c r="D402" s="20" t="n">
        <f aca="false">D360-D381</f>
        <v>-1</v>
      </c>
      <c r="E402" s="19" t="n">
        <f aca="false">E360-E381</f>
        <v>0</v>
      </c>
      <c r="F402" s="20" t="n">
        <f aca="false">F360-F381</f>
        <v>2</v>
      </c>
      <c r="G402" s="20" t="n">
        <f aca="false">G360-G381</f>
        <v>3</v>
      </c>
      <c r="H402" s="19" t="n">
        <f aca="false">H360-H381</f>
        <v>-1</v>
      </c>
      <c r="I402" s="20" t="n">
        <f aca="false">I360-I381</f>
        <v>7</v>
      </c>
      <c r="J402" s="20" t="n">
        <f aca="false">J360-J381</f>
        <v>4</v>
      </c>
      <c r="K402" s="19" t="n">
        <f aca="false">K360-K381</f>
        <v>3</v>
      </c>
    </row>
    <row r="403" customFormat="false" ht="12" hidden="false" customHeight="false" outlineLevel="0" collapsed="false">
      <c r="B403" s="17" t="s">
        <v>25</v>
      </c>
      <c r="C403" s="18" t="n">
        <f aca="false">C361-C382</f>
        <v>0</v>
      </c>
      <c r="D403" s="20" t="n">
        <f aca="false">D361-D382</f>
        <v>0</v>
      </c>
      <c r="E403" s="19" t="n">
        <f aca="false">E361-E382</f>
        <v>0</v>
      </c>
      <c r="F403" s="20" t="n">
        <f aca="false">F361-F382</f>
        <v>6</v>
      </c>
      <c r="G403" s="20" t="n">
        <f aca="false">G361-G382</f>
        <v>2</v>
      </c>
      <c r="H403" s="19" t="n">
        <f aca="false">H361-H382</f>
        <v>4</v>
      </c>
      <c r="I403" s="20" t="n">
        <f aca="false">I361-I382</f>
        <v>-1</v>
      </c>
      <c r="J403" s="20" t="n">
        <f aca="false">J361-J382</f>
        <v>0</v>
      </c>
      <c r="K403" s="19" t="n">
        <f aca="false">K361-K382</f>
        <v>-1</v>
      </c>
    </row>
    <row r="404" customFormat="false" ht="12" hidden="false" customHeight="false" outlineLevel="0" collapsed="false">
      <c r="B404" s="17" t="s">
        <v>26</v>
      </c>
      <c r="C404" s="18" t="n">
        <f aca="false">C362-C383</f>
        <v>-1</v>
      </c>
      <c r="D404" s="20" t="n">
        <f aca="false">D362-D383</f>
        <v>-1</v>
      </c>
      <c r="E404" s="19" t="n">
        <f aca="false">E362-E383</f>
        <v>0</v>
      </c>
      <c r="F404" s="20" t="n">
        <f aca="false">F362-F383</f>
        <v>4</v>
      </c>
      <c r="G404" s="20" t="n">
        <f aca="false">G362-G383</f>
        <v>2</v>
      </c>
      <c r="H404" s="19" t="n">
        <f aca="false">H362-H383</f>
        <v>2</v>
      </c>
      <c r="I404" s="20" t="n">
        <f aca="false">I362-I383</f>
        <v>0</v>
      </c>
      <c r="J404" s="20" t="n">
        <f aca="false">J362-J383</f>
        <v>1</v>
      </c>
      <c r="K404" s="19" t="n">
        <f aca="false">K362-K383</f>
        <v>-1</v>
      </c>
    </row>
    <row r="405" customFormat="false" ht="12" hidden="false" customHeight="false" outlineLevel="0" collapsed="false">
      <c r="B405" s="17" t="s">
        <v>27</v>
      </c>
      <c r="C405" s="18" t="n">
        <f aca="false">C363-C384</f>
        <v>2</v>
      </c>
      <c r="D405" s="20" t="n">
        <f aca="false">D363-D384</f>
        <v>0</v>
      </c>
      <c r="E405" s="19" t="n">
        <f aca="false">E363-E384</f>
        <v>2</v>
      </c>
      <c r="F405" s="20" t="n">
        <f aca="false">F363-F384</f>
        <v>0</v>
      </c>
      <c r="G405" s="20" t="n">
        <f aca="false">G363-G384</f>
        <v>0</v>
      </c>
      <c r="H405" s="19" t="n">
        <f aca="false">H363-H384</f>
        <v>0</v>
      </c>
      <c r="I405" s="20" t="n">
        <f aca="false">I363-I384</f>
        <v>-2</v>
      </c>
      <c r="J405" s="20" t="n">
        <f aca="false">J363-J384</f>
        <v>-2</v>
      </c>
      <c r="K405" s="19" t="n">
        <f aca="false">K363-K384</f>
        <v>0</v>
      </c>
    </row>
    <row r="406" customFormat="false" ht="12" hidden="false" customHeight="false" outlineLevel="0" collapsed="false">
      <c r="B406" s="17" t="s">
        <v>28</v>
      </c>
      <c r="C406" s="18" t="n">
        <f aca="false">C364-C385</f>
        <v>-2</v>
      </c>
      <c r="D406" s="20" t="n">
        <f aca="false">D364-D385</f>
        <v>0</v>
      </c>
      <c r="E406" s="19" t="n">
        <f aca="false">E364-E385</f>
        <v>-2</v>
      </c>
      <c r="F406" s="20" t="n">
        <f aca="false">F364-F385</f>
        <v>0</v>
      </c>
      <c r="G406" s="20" t="n">
        <f aca="false">G364-G385</f>
        <v>1</v>
      </c>
      <c r="H406" s="19" t="n">
        <f aca="false">H364-H385</f>
        <v>-1</v>
      </c>
      <c r="I406" s="20" t="n">
        <f aca="false">I364-I385</f>
        <v>0</v>
      </c>
      <c r="J406" s="20" t="n">
        <f aca="false">J364-J385</f>
        <v>-1</v>
      </c>
      <c r="K406" s="19" t="n">
        <f aca="false">K364-K385</f>
        <v>1</v>
      </c>
    </row>
    <row r="407" customFormat="false" ht="12.75" hidden="false" customHeight="false" outlineLevel="0" collapsed="false">
      <c r="B407" s="22" t="s">
        <v>29</v>
      </c>
      <c r="C407" s="23" t="n">
        <f aca="false">C365-C386</f>
        <v>-2</v>
      </c>
      <c r="D407" s="25" t="n">
        <f aca="false">D365-D386</f>
        <v>-1</v>
      </c>
      <c r="E407" s="24" t="n">
        <f aca="false">E365-E386</f>
        <v>-1</v>
      </c>
      <c r="F407" s="25" t="n">
        <f aca="false">F365-F386</f>
        <v>1</v>
      </c>
      <c r="G407" s="25" t="n">
        <f aca="false">G365-G386</f>
        <v>1</v>
      </c>
      <c r="H407" s="24" t="n">
        <f aca="false">H365-H386</f>
        <v>0</v>
      </c>
      <c r="I407" s="25" t="n">
        <f aca="false">I365-I386</f>
        <v>2</v>
      </c>
      <c r="J407" s="25" t="n">
        <f aca="false">J365-J386</f>
        <v>1</v>
      </c>
      <c r="K407" s="24" t="n">
        <f aca="false">K365-K386</f>
        <v>1</v>
      </c>
    </row>
    <row r="408" customFormat="false" ht="12" hidden="false" customHeight="false" outlineLevel="0" collapsed="false">
      <c r="C408" s="38"/>
      <c r="D408" s="38"/>
      <c r="E408" s="38"/>
      <c r="F408" s="38"/>
      <c r="G408" s="38"/>
      <c r="H408" s="38"/>
      <c r="I408" s="38"/>
      <c r="J408" s="38"/>
      <c r="K408" s="38"/>
    </row>
    <row r="409" customFormat="false" ht="12" hidden="false" customHeight="false" outlineLevel="0" collapsed="false">
      <c r="C409" s="38"/>
      <c r="D409" s="38"/>
      <c r="E409" s="38"/>
      <c r="F409" s="38"/>
      <c r="G409" s="38"/>
      <c r="H409" s="38"/>
      <c r="I409" s="38"/>
      <c r="J409" s="38"/>
      <c r="K409" s="38"/>
    </row>
    <row r="410" customFormat="false" ht="12.75" hidden="false" customHeight="false" outlineLevel="0" collapsed="false">
      <c r="C410" s="38"/>
      <c r="D410" s="38"/>
      <c r="E410" s="38"/>
      <c r="F410" s="38"/>
      <c r="G410" s="38"/>
      <c r="H410" s="38"/>
      <c r="I410" s="38"/>
      <c r="J410" s="38"/>
      <c r="K410" s="4" t="s">
        <v>1</v>
      </c>
    </row>
    <row r="411" customFormat="false" ht="13.5" hidden="false" customHeight="false" outlineLevel="0" collapsed="false">
      <c r="A411" s="5"/>
      <c r="B411" s="30" t="s">
        <v>2</v>
      </c>
      <c r="C411" s="39" t="s">
        <v>47</v>
      </c>
      <c r="D411" s="39"/>
      <c r="E411" s="39"/>
      <c r="F411" s="40" t="s">
        <v>48</v>
      </c>
      <c r="G411" s="40"/>
      <c r="H411" s="40"/>
      <c r="I411" s="40" t="s">
        <v>49</v>
      </c>
      <c r="J411" s="40"/>
      <c r="K411" s="40"/>
      <c r="L411" s="5"/>
      <c r="M411" s="5"/>
    </row>
    <row r="412" customFormat="false" ht="14.25" hidden="false" customHeight="false" outlineLevel="0" collapsed="false">
      <c r="A412" s="5"/>
      <c r="B412" s="30"/>
      <c r="C412" s="41" t="s">
        <v>6</v>
      </c>
      <c r="D412" s="42" t="s">
        <v>7</v>
      </c>
      <c r="E412" s="43" t="s">
        <v>8</v>
      </c>
      <c r="F412" s="42" t="s">
        <v>6</v>
      </c>
      <c r="G412" s="42" t="s">
        <v>7</v>
      </c>
      <c r="H412" s="43" t="s">
        <v>8</v>
      </c>
      <c r="I412" s="42" t="s">
        <v>6</v>
      </c>
      <c r="J412" s="42" t="s">
        <v>7</v>
      </c>
      <c r="K412" s="43" t="s">
        <v>8</v>
      </c>
      <c r="L412" s="5"/>
      <c r="M412" s="5"/>
    </row>
    <row r="413" customFormat="false" ht="13.5" hidden="false" customHeight="false" outlineLevel="0" collapsed="false">
      <c r="A413" s="5"/>
      <c r="B413" s="34" t="s">
        <v>9</v>
      </c>
      <c r="C413" s="44" t="n">
        <f aca="false">SUM(D413:E413)</f>
        <v>277</v>
      </c>
      <c r="D413" s="45" t="n">
        <f aca="false">SUM(D414:D433)</f>
        <v>127</v>
      </c>
      <c r="E413" s="46" t="n">
        <f aca="false">SUM(E414:E433)</f>
        <v>150</v>
      </c>
      <c r="F413" s="45" t="n">
        <f aca="false">SUM(G413:H413)</f>
        <v>78</v>
      </c>
      <c r="G413" s="45" t="n">
        <f aca="false">SUM(G414:G433)</f>
        <v>47</v>
      </c>
      <c r="H413" s="46" t="n">
        <f aca="false">SUM(H414:H433)</f>
        <v>31</v>
      </c>
      <c r="I413" s="45" t="n">
        <f aca="false">SUM(J413:K413)</f>
        <v>99</v>
      </c>
      <c r="J413" s="45" t="n">
        <f aca="false">SUM(J414:J433)</f>
        <v>57</v>
      </c>
      <c r="K413" s="46" t="n">
        <f aca="false">SUM(K414:K433)</f>
        <v>42</v>
      </c>
      <c r="L413" s="5"/>
      <c r="M413" s="5"/>
    </row>
    <row r="414" customFormat="false" ht="12" hidden="false" customHeight="false" outlineLevel="0" collapsed="false">
      <c r="B414" s="17" t="s">
        <v>10</v>
      </c>
      <c r="C414" s="18" t="n">
        <f aca="false">D414+E414</f>
        <v>29</v>
      </c>
      <c r="D414" s="47" t="n">
        <v>15</v>
      </c>
      <c r="E414" s="48" t="n">
        <v>14</v>
      </c>
      <c r="F414" s="18" t="n">
        <f aca="false">G414+H414</f>
        <v>4</v>
      </c>
      <c r="G414" s="47" t="n">
        <v>1</v>
      </c>
      <c r="H414" s="48" t="n">
        <v>3</v>
      </c>
      <c r="I414" s="18" t="n">
        <f aca="false">J414+K414</f>
        <v>6</v>
      </c>
      <c r="J414" s="47" t="n">
        <v>2</v>
      </c>
      <c r="K414" s="48" t="n">
        <v>4</v>
      </c>
    </row>
    <row r="415" customFormat="false" ht="12" hidden="false" customHeight="false" outlineLevel="0" collapsed="false">
      <c r="B415" s="17" t="s">
        <v>11</v>
      </c>
      <c r="C415" s="18" t="n">
        <f aca="false">D415+E415</f>
        <v>9</v>
      </c>
      <c r="D415" s="47" t="n">
        <v>6</v>
      </c>
      <c r="E415" s="48" t="n">
        <v>3</v>
      </c>
      <c r="F415" s="18" t="n">
        <f aca="false">G415+H415</f>
        <v>4</v>
      </c>
      <c r="G415" s="47" t="n">
        <v>2</v>
      </c>
      <c r="H415" s="48" t="n">
        <v>2</v>
      </c>
      <c r="I415" s="18" t="n">
        <f aca="false">J415+K415</f>
        <v>4</v>
      </c>
      <c r="J415" s="47" t="n">
        <v>2</v>
      </c>
      <c r="K415" s="48" t="n">
        <v>2</v>
      </c>
    </row>
    <row r="416" customFormat="false" ht="12" hidden="false" customHeight="false" outlineLevel="0" collapsed="false">
      <c r="B416" s="17" t="s">
        <v>12</v>
      </c>
      <c r="C416" s="18" t="n">
        <f aca="false">D416+E416</f>
        <v>7</v>
      </c>
      <c r="D416" s="47" t="n">
        <v>2</v>
      </c>
      <c r="E416" s="48" t="n">
        <v>5</v>
      </c>
      <c r="F416" s="18" t="n">
        <f aca="false">G416+H416</f>
        <v>1</v>
      </c>
      <c r="G416" s="47" t="n">
        <v>1</v>
      </c>
      <c r="H416" s="48" t="n">
        <v>0</v>
      </c>
      <c r="I416" s="18" t="n">
        <f aca="false">J416+K416</f>
        <v>1</v>
      </c>
      <c r="J416" s="47" t="n">
        <v>1</v>
      </c>
      <c r="K416" s="48" t="n">
        <v>0</v>
      </c>
    </row>
    <row r="417" customFormat="false" ht="12" hidden="false" customHeight="false" outlineLevel="0" collapsed="false">
      <c r="B417" s="17" t="s">
        <v>13</v>
      </c>
      <c r="C417" s="18" t="n">
        <f aca="false">D417+E417</f>
        <v>8</v>
      </c>
      <c r="D417" s="47" t="n">
        <v>5</v>
      </c>
      <c r="E417" s="48" t="n">
        <v>3</v>
      </c>
      <c r="F417" s="18" t="n">
        <f aca="false">G417+H417</f>
        <v>1</v>
      </c>
      <c r="G417" s="47" t="n">
        <v>0</v>
      </c>
      <c r="H417" s="48" t="n">
        <v>1</v>
      </c>
      <c r="I417" s="18" t="n">
        <f aca="false">J417+K417</f>
        <v>2</v>
      </c>
      <c r="J417" s="47" t="n">
        <v>1</v>
      </c>
      <c r="K417" s="48" t="n">
        <v>1</v>
      </c>
    </row>
    <row r="418" customFormat="false" ht="12" hidden="false" customHeight="false" outlineLevel="0" collapsed="false">
      <c r="B418" s="17" t="s">
        <v>14</v>
      </c>
      <c r="C418" s="18" t="n">
        <f aca="false">D418+E418</f>
        <v>31</v>
      </c>
      <c r="D418" s="47" t="n">
        <v>17</v>
      </c>
      <c r="E418" s="48" t="n">
        <v>14</v>
      </c>
      <c r="F418" s="18" t="n">
        <f aca="false">G418+H418</f>
        <v>12</v>
      </c>
      <c r="G418" s="47" t="n">
        <v>10</v>
      </c>
      <c r="H418" s="48" t="n">
        <v>2</v>
      </c>
      <c r="I418" s="18" t="n">
        <f aca="false">J418+K418</f>
        <v>20</v>
      </c>
      <c r="J418" s="47" t="n">
        <v>9</v>
      </c>
      <c r="K418" s="48" t="n">
        <v>11</v>
      </c>
    </row>
    <row r="419" customFormat="false" ht="12" hidden="false" customHeight="false" outlineLevel="0" collapsed="false">
      <c r="B419" s="17" t="s">
        <v>15</v>
      </c>
      <c r="C419" s="18" t="n">
        <f aca="false">D419+E419</f>
        <v>39</v>
      </c>
      <c r="D419" s="47" t="n">
        <v>19</v>
      </c>
      <c r="E419" s="48" t="n">
        <v>20</v>
      </c>
      <c r="F419" s="18" t="n">
        <f aca="false">G419+H419</f>
        <v>10</v>
      </c>
      <c r="G419" s="47" t="n">
        <v>7</v>
      </c>
      <c r="H419" s="48" t="n">
        <v>3</v>
      </c>
      <c r="I419" s="18" t="n">
        <f aca="false">J419+K419</f>
        <v>11</v>
      </c>
      <c r="J419" s="47" t="n">
        <v>4</v>
      </c>
      <c r="K419" s="48" t="n">
        <v>7</v>
      </c>
    </row>
    <row r="420" customFormat="false" ht="12" hidden="false" customHeight="false" outlineLevel="0" collapsed="false">
      <c r="B420" s="17" t="s">
        <v>16</v>
      </c>
      <c r="C420" s="18" t="n">
        <f aca="false">D420+E420</f>
        <v>42</v>
      </c>
      <c r="D420" s="47" t="n">
        <v>16</v>
      </c>
      <c r="E420" s="48" t="n">
        <v>26</v>
      </c>
      <c r="F420" s="18" t="n">
        <f aca="false">G420+H420</f>
        <v>9</v>
      </c>
      <c r="G420" s="47" t="n">
        <v>6</v>
      </c>
      <c r="H420" s="48" t="n">
        <v>3</v>
      </c>
      <c r="I420" s="18" t="n">
        <f aca="false">J420+K420</f>
        <v>13</v>
      </c>
      <c r="J420" s="47" t="n">
        <v>10</v>
      </c>
      <c r="K420" s="48" t="n">
        <v>3</v>
      </c>
    </row>
    <row r="421" customFormat="false" ht="12" hidden="false" customHeight="false" outlineLevel="0" collapsed="false">
      <c r="B421" s="17" t="s">
        <v>17</v>
      </c>
      <c r="C421" s="18" t="n">
        <f aca="false">D421+E421</f>
        <v>25</v>
      </c>
      <c r="D421" s="47" t="n">
        <v>10</v>
      </c>
      <c r="E421" s="48" t="n">
        <v>15</v>
      </c>
      <c r="F421" s="18" t="n">
        <f aca="false">G421+H421</f>
        <v>3</v>
      </c>
      <c r="G421" s="47" t="n">
        <v>2</v>
      </c>
      <c r="H421" s="48" t="n">
        <v>1</v>
      </c>
      <c r="I421" s="18" t="n">
        <f aca="false">J421+K421</f>
        <v>8</v>
      </c>
      <c r="J421" s="47" t="n">
        <v>4</v>
      </c>
      <c r="K421" s="48" t="n">
        <v>4</v>
      </c>
    </row>
    <row r="422" customFormat="false" ht="12" hidden="false" customHeight="false" outlineLevel="0" collapsed="false">
      <c r="B422" s="17" t="s">
        <v>18</v>
      </c>
      <c r="C422" s="18" t="n">
        <f aca="false">D422+E422</f>
        <v>12</v>
      </c>
      <c r="D422" s="47" t="n">
        <v>6</v>
      </c>
      <c r="E422" s="48" t="n">
        <v>6</v>
      </c>
      <c r="F422" s="18" t="n">
        <f aca="false">G422+H422</f>
        <v>4</v>
      </c>
      <c r="G422" s="47" t="n">
        <v>2</v>
      </c>
      <c r="H422" s="48" t="n">
        <v>2</v>
      </c>
      <c r="I422" s="18" t="n">
        <f aca="false">J422+K422</f>
        <v>6</v>
      </c>
      <c r="J422" s="47" t="n">
        <v>3</v>
      </c>
      <c r="K422" s="48" t="n">
        <v>3</v>
      </c>
    </row>
    <row r="423" customFormat="false" ht="12" hidden="false" customHeight="false" outlineLevel="0" collapsed="false">
      <c r="B423" s="17" t="s">
        <v>19</v>
      </c>
      <c r="C423" s="18" t="n">
        <f aca="false">D423+E423</f>
        <v>8</v>
      </c>
      <c r="D423" s="47" t="n">
        <v>3</v>
      </c>
      <c r="E423" s="48" t="n">
        <v>5</v>
      </c>
      <c r="F423" s="18" t="n">
        <f aca="false">G423+H423</f>
        <v>4</v>
      </c>
      <c r="G423" s="47" t="n">
        <v>2</v>
      </c>
      <c r="H423" s="48" t="n">
        <v>2</v>
      </c>
      <c r="I423" s="18" t="n">
        <f aca="false">J423+K423</f>
        <v>3</v>
      </c>
      <c r="J423" s="47" t="n">
        <v>3</v>
      </c>
      <c r="K423" s="48" t="n">
        <v>0</v>
      </c>
    </row>
    <row r="424" customFormat="false" ht="12" hidden="false" customHeight="false" outlineLevel="0" collapsed="false">
      <c r="B424" s="17" t="s">
        <v>20</v>
      </c>
      <c r="C424" s="18" t="n">
        <f aca="false">D424+E424</f>
        <v>4</v>
      </c>
      <c r="D424" s="47" t="n">
        <v>2</v>
      </c>
      <c r="E424" s="48" t="n">
        <v>2</v>
      </c>
      <c r="F424" s="18" t="n">
        <f aca="false">G424+H424</f>
        <v>1</v>
      </c>
      <c r="G424" s="47" t="n">
        <v>1</v>
      </c>
      <c r="H424" s="48" t="n">
        <v>0</v>
      </c>
      <c r="I424" s="18" t="n">
        <f aca="false">J424+K424</f>
        <v>5</v>
      </c>
      <c r="J424" s="47" t="n">
        <v>5</v>
      </c>
      <c r="K424" s="48" t="n">
        <v>0</v>
      </c>
    </row>
    <row r="425" customFormat="false" ht="12" hidden="false" customHeight="false" outlineLevel="0" collapsed="false">
      <c r="B425" s="17" t="s">
        <v>21</v>
      </c>
      <c r="C425" s="18" t="n">
        <f aca="false">D425+E425</f>
        <v>13</v>
      </c>
      <c r="D425" s="47" t="n">
        <v>5</v>
      </c>
      <c r="E425" s="48" t="n">
        <v>8</v>
      </c>
      <c r="F425" s="18" t="n">
        <f aca="false">G425+H425</f>
        <v>7</v>
      </c>
      <c r="G425" s="47" t="n">
        <v>4</v>
      </c>
      <c r="H425" s="48" t="n">
        <v>3</v>
      </c>
      <c r="I425" s="18" t="n">
        <f aca="false">J425+K425</f>
        <v>9</v>
      </c>
      <c r="J425" s="47" t="n">
        <v>7</v>
      </c>
      <c r="K425" s="48" t="n">
        <v>2</v>
      </c>
    </row>
    <row r="426" customFormat="false" ht="12" hidden="false" customHeight="false" outlineLevel="0" collapsed="false">
      <c r="B426" s="17" t="s">
        <v>22</v>
      </c>
      <c r="C426" s="18" t="n">
        <f aca="false">D426+E426</f>
        <v>15</v>
      </c>
      <c r="D426" s="47" t="n">
        <v>9</v>
      </c>
      <c r="E426" s="48" t="n">
        <v>6</v>
      </c>
      <c r="F426" s="18" t="n">
        <f aca="false">G426+H426</f>
        <v>8</v>
      </c>
      <c r="G426" s="47" t="n">
        <v>5</v>
      </c>
      <c r="H426" s="48" t="n">
        <v>3</v>
      </c>
      <c r="I426" s="18" t="n">
        <f aca="false">J426+K426</f>
        <v>2</v>
      </c>
      <c r="J426" s="47" t="n">
        <v>1</v>
      </c>
      <c r="K426" s="48" t="n">
        <v>1</v>
      </c>
    </row>
    <row r="427" customFormat="false" ht="12" hidden="false" customHeight="false" outlineLevel="0" collapsed="false">
      <c r="B427" s="17" t="s">
        <v>23</v>
      </c>
      <c r="C427" s="18" t="n">
        <f aca="false">D427+E427</f>
        <v>8</v>
      </c>
      <c r="D427" s="47" t="n">
        <v>5</v>
      </c>
      <c r="E427" s="48" t="n">
        <v>3</v>
      </c>
      <c r="F427" s="18" t="n">
        <f aca="false">G427+H427</f>
        <v>7</v>
      </c>
      <c r="G427" s="47" t="n">
        <v>4</v>
      </c>
      <c r="H427" s="48" t="n">
        <v>3</v>
      </c>
      <c r="I427" s="18" t="n">
        <f aca="false">J427+K427</f>
        <v>1</v>
      </c>
      <c r="J427" s="47" t="n">
        <v>1</v>
      </c>
      <c r="K427" s="48" t="n">
        <v>0</v>
      </c>
    </row>
    <row r="428" customFormat="false" ht="12" hidden="false" customHeight="false" outlineLevel="0" collapsed="false">
      <c r="B428" s="17" t="s">
        <v>24</v>
      </c>
      <c r="C428" s="18" t="n">
        <f aca="false">D428+E428</f>
        <v>1</v>
      </c>
      <c r="D428" s="47" t="n">
        <v>1</v>
      </c>
      <c r="E428" s="48" t="n">
        <v>0</v>
      </c>
      <c r="F428" s="18" t="n">
        <f aca="false">G428+H428</f>
        <v>1</v>
      </c>
      <c r="G428" s="47" t="n">
        <v>0</v>
      </c>
      <c r="H428" s="48" t="n">
        <v>1</v>
      </c>
      <c r="I428" s="18" t="n">
        <f aca="false">J428+K428</f>
        <v>1</v>
      </c>
      <c r="J428" s="47" t="n">
        <v>1</v>
      </c>
      <c r="K428" s="48" t="n">
        <v>0</v>
      </c>
    </row>
    <row r="429" customFormat="false" ht="12" hidden="false" customHeight="false" outlineLevel="0" collapsed="false">
      <c r="B429" s="17" t="s">
        <v>25</v>
      </c>
      <c r="C429" s="18" t="n">
        <f aca="false">D429+E429</f>
        <v>5</v>
      </c>
      <c r="D429" s="47" t="n">
        <v>2</v>
      </c>
      <c r="E429" s="48" t="n">
        <v>3</v>
      </c>
      <c r="F429" s="18" t="n">
        <f aca="false">G429+H429</f>
        <v>0</v>
      </c>
      <c r="G429" s="47" t="n">
        <v>0</v>
      </c>
      <c r="H429" s="48" t="n">
        <v>0</v>
      </c>
      <c r="I429" s="18" t="n">
        <f aca="false">J429+K429</f>
        <v>0</v>
      </c>
      <c r="J429" s="47" t="n">
        <v>0</v>
      </c>
      <c r="K429" s="48" t="n">
        <v>0</v>
      </c>
    </row>
    <row r="430" customFormat="false" ht="12" hidden="false" customHeight="false" outlineLevel="0" collapsed="false">
      <c r="B430" s="17" t="s">
        <v>26</v>
      </c>
      <c r="C430" s="18" t="n">
        <f aca="false">D430+E430</f>
        <v>8</v>
      </c>
      <c r="D430" s="47" t="n">
        <v>2</v>
      </c>
      <c r="E430" s="48" t="n">
        <v>6</v>
      </c>
      <c r="F430" s="18" t="n">
        <f aca="false">G430+H430</f>
        <v>0</v>
      </c>
      <c r="G430" s="47" t="n">
        <v>0</v>
      </c>
      <c r="H430" s="48" t="n">
        <v>0</v>
      </c>
      <c r="I430" s="18" t="n">
        <f aca="false">J430+K430</f>
        <v>5</v>
      </c>
      <c r="J430" s="47" t="n">
        <v>3</v>
      </c>
      <c r="K430" s="48" t="n">
        <v>2</v>
      </c>
    </row>
    <row r="431" customFormat="false" ht="12" hidden="false" customHeight="false" outlineLevel="0" collapsed="false">
      <c r="B431" s="17" t="s">
        <v>27</v>
      </c>
      <c r="C431" s="18" t="n">
        <f aca="false">D431+E431</f>
        <v>1</v>
      </c>
      <c r="D431" s="47" t="n">
        <v>1</v>
      </c>
      <c r="E431" s="48" t="n">
        <v>0</v>
      </c>
      <c r="F431" s="18" t="n">
        <f aca="false">G431+H431</f>
        <v>2</v>
      </c>
      <c r="G431" s="47" t="n">
        <v>0</v>
      </c>
      <c r="H431" s="48" t="n">
        <v>2</v>
      </c>
      <c r="I431" s="18" t="n">
        <f aca="false">J431+K431</f>
        <v>2</v>
      </c>
      <c r="J431" s="47" t="n">
        <v>0</v>
      </c>
      <c r="K431" s="48" t="n">
        <v>2</v>
      </c>
    </row>
    <row r="432" customFormat="false" ht="12" hidden="false" customHeight="false" outlineLevel="0" collapsed="false">
      <c r="B432" s="17" t="s">
        <v>28</v>
      </c>
      <c r="C432" s="18" t="n">
        <f aca="false">D432+E432</f>
        <v>8</v>
      </c>
      <c r="D432" s="47" t="n">
        <v>1</v>
      </c>
      <c r="E432" s="48" t="n">
        <v>7</v>
      </c>
      <c r="F432" s="18" t="n">
        <f aca="false">G432+H432</f>
        <v>0</v>
      </c>
      <c r="G432" s="47" t="n">
        <v>0</v>
      </c>
      <c r="H432" s="48" t="n">
        <v>0</v>
      </c>
      <c r="I432" s="18" t="n">
        <f aca="false">J432+K432</f>
        <v>0</v>
      </c>
      <c r="J432" s="47" t="n">
        <v>0</v>
      </c>
      <c r="K432" s="48" t="n">
        <v>0</v>
      </c>
    </row>
    <row r="433" customFormat="false" ht="12.75" hidden="false" customHeight="false" outlineLevel="0" collapsed="false">
      <c r="B433" s="22" t="s">
        <v>29</v>
      </c>
      <c r="C433" s="18" t="n">
        <f aca="false">D433+E433</f>
        <v>4</v>
      </c>
      <c r="D433" s="49" t="n">
        <v>0</v>
      </c>
      <c r="E433" s="50" t="n">
        <v>4</v>
      </c>
      <c r="F433" s="18" t="n">
        <f aca="false">G433+H433</f>
        <v>0</v>
      </c>
      <c r="G433" s="49" t="n">
        <v>0</v>
      </c>
      <c r="H433" s="50" t="n">
        <v>0</v>
      </c>
      <c r="I433" s="18" t="n">
        <f aca="false">J433+K433</f>
        <v>0</v>
      </c>
      <c r="J433" s="49" t="n">
        <v>0</v>
      </c>
      <c r="K433" s="50" t="n">
        <v>0</v>
      </c>
    </row>
    <row r="434" customFormat="false" ht="12" hidden="false" customHeight="false" outlineLevel="0" collapsed="false">
      <c r="B434" s="26" t="s">
        <v>30</v>
      </c>
      <c r="C434" s="51" t="n">
        <f aca="false">SUM(D434:E434)</f>
        <v>344</v>
      </c>
      <c r="D434" s="52" t="n">
        <f aca="false">SUM(D435:D454)</f>
        <v>163</v>
      </c>
      <c r="E434" s="53" t="n">
        <f aca="false">SUM(E435:E454)</f>
        <v>181</v>
      </c>
      <c r="F434" s="52" t="n">
        <f aca="false">SUM(G434:H434)</f>
        <v>157</v>
      </c>
      <c r="G434" s="52" t="n">
        <f aca="false">SUM(G435:G454)</f>
        <v>77</v>
      </c>
      <c r="H434" s="53" t="n">
        <f aca="false">SUM(H435:H454)</f>
        <v>80</v>
      </c>
      <c r="I434" s="52" t="n">
        <f aca="false">SUM(J434:K434)</f>
        <v>110</v>
      </c>
      <c r="J434" s="52" t="n">
        <f aca="false">SUM(J435:J454)</f>
        <v>60</v>
      </c>
      <c r="K434" s="53" t="n">
        <f aca="false">SUM(K435:K454)</f>
        <v>50</v>
      </c>
    </row>
    <row r="435" customFormat="false" ht="12" hidden="false" customHeight="false" outlineLevel="0" collapsed="false">
      <c r="B435" s="17" t="s">
        <v>10</v>
      </c>
      <c r="C435" s="18" t="n">
        <f aca="false">D435+E435</f>
        <v>9</v>
      </c>
      <c r="D435" s="47" t="n">
        <v>7</v>
      </c>
      <c r="E435" s="48" t="n">
        <v>2</v>
      </c>
      <c r="F435" s="18" t="n">
        <f aca="false">G435+H435</f>
        <v>8</v>
      </c>
      <c r="G435" s="47" t="n">
        <v>2</v>
      </c>
      <c r="H435" s="48" t="n">
        <v>6</v>
      </c>
      <c r="I435" s="18" t="n">
        <f aca="false">J435+K435</f>
        <v>4</v>
      </c>
      <c r="J435" s="47" t="n">
        <v>3</v>
      </c>
      <c r="K435" s="48" t="n">
        <v>1</v>
      </c>
    </row>
    <row r="436" customFormat="false" ht="12" hidden="false" customHeight="false" outlineLevel="0" collapsed="false">
      <c r="B436" s="17" t="s">
        <v>11</v>
      </c>
      <c r="C436" s="18" t="n">
        <f aca="false">D436+E436</f>
        <v>9</v>
      </c>
      <c r="D436" s="47" t="n">
        <v>3</v>
      </c>
      <c r="E436" s="48" t="n">
        <v>6</v>
      </c>
      <c r="F436" s="18" t="n">
        <f aca="false">G436+H436</f>
        <v>3</v>
      </c>
      <c r="G436" s="47" t="n">
        <v>1</v>
      </c>
      <c r="H436" s="48" t="n">
        <v>2</v>
      </c>
      <c r="I436" s="18" t="n">
        <f aca="false">J436+K436</f>
        <v>3</v>
      </c>
      <c r="J436" s="47" t="n">
        <v>2</v>
      </c>
      <c r="K436" s="48" t="n">
        <v>1</v>
      </c>
    </row>
    <row r="437" customFormat="false" ht="12" hidden="false" customHeight="false" outlineLevel="0" collapsed="false">
      <c r="B437" s="17" t="s">
        <v>12</v>
      </c>
      <c r="C437" s="18" t="n">
        <f aca="false">D437+E437</f>
        <v>2</v>
      </c>
      <c r="D437" s="47" t="n">
        <v>0</v>
      </c>
      <c r="E437" s="48" t="n">
        <v>2</v>
      </c>
      <c r="F437" s="18" t="n">
        <f aca="false">G437+H437</f>
        <v>4</v>
      </c>
      <c r="G437" s="47" t="n">
        <v>3</v>
      </c>
      <c r="H437" s="48" t="n">
        <v>1</v>
      </c>
      <c r="I437" s="18" t="n">
        <f aca="false">J437+K437</f>
        <v>2</v>
      </c>
      <c r="J437" s="47" t="n">
        <v>2</v>
      </c>
      <c r="K437" s="48" t="n">
        <v>0</v>
      </c>
    </row>
    <row r="438" customFormat="false" ht="12" hidden="false" customHeight="false" outlineLevel="0" collapsed="false">
      <c r="B438" s="17" t="s">
        <v>13</v>
      </c>
      <c r="C438" s="18" t="n">
        <f aca="false">D438+E438</f>
        <v>36</v>
      </c>
      <c r="D438" s="47" t="n">
        <v>21</v>
      </c>
      <c r="E438" s="48" t="n">
        <v>15</v>
      </c>
      <c r="F438" s="18" t="n">
        <f aca="false">G438+H438</f>
        <v>16</v>
      </c>
      <c r="G438" s="47" t="n">
        <v>6</v>
      </c>
      <c r="H438" s="48" t="n">
        <v>10</v>
      </c>
      <c r="I438" s="18" t="n">
        <f aca="false">J438+K438</f>
        <v>9</v>
      </c>
      <c r="J438" s="47" t="n">
        <v>3</v>
      </c>
      <c r="K438" s="48" t="n">
        <v>6</v>
      </c>
    </row>
    <row r="439" customFormat="false" ht="12" hidden="false" customHeight="false" outlineLevel="0" collapsed="false">
      <c r="B439" s="17" t="s">
        <v>14</v>
      </c>
      <c r="C439" s="18" t="n">
        <f aca="false">D439+E439</f>
        <v>63</v>
      </c>
      <c r="D439" s="47" t="n">
        <v>32</v>
      </c>
      <c r="E439" s="48" t="n">
        <v>31</v>
      </c>
      <c r="F439" s="18" t="n">
        <f aca="false">G439+H439</f>
        <v>24</v>
      </c>
      <c r="G439" s="47" t="n">
        <v>8</v>
      </c>
      <c r="H439" s="48" t="n">
        <v>16</v>
      </c>
      <c r="I439" s="18" t="n">
        <f aca="false">J439+K439</f>
        <v>24</v>
      </c>
      <c r="J439" s="47" t="n">
        <v>10</v>
      </c>
      <c r="K439" s="48" t="n">
        <v>14</v>
      </c>
    </row>
    <row r="440" customFormat="false" ht="12" hidden="false" customHeight="false" outlineLevel="0" collapsed="false">
      <c r="B440" s="17" t="s">
        <v>15</v>
      </c>
      <c r="C440" s="18" t="n">
        <f aca="false">D440+E440</f>
        <v>61</v>
      </c>
      <c r="D440" s="47" t="n">
        <v>28</v>
      </c>
      <c r="E440" s="48" t="n">
        <v>33</v>
      </c>
      <c r="F440" s="18" t="n">
        <f aca="false">G440+H440</f>
        <v>31</v>
      </c>
      <c r="G440" s="47" t="n">
        <v>18</v>
      </c>
      <c r="H440" s="48" t="n">
        <v>13</v>
      </c>
      <c r="I440" s="18" t="n">
        <f aca="false">J440+K440</f>
        <v>23</v>
      </c>
      <c r="J440" s="47" t="n">
        <v>12</v>
      </c>
      <c r="K440" s="48" t="n">
        <v>11</v>
      </c>
    </row>
    <row r="441" customFormat="false" ht="12" hidden="false" customHeight="false" outlineLevel="0" collapsed="false">
      <c r="B441" s="17" t="s">
        <v>16</v>
      </c>
      <c r="C441" s="18" t="n">
        <f aca="false">D441+E441</f>
        <v>39</v>
      </c>
      <c r="D441" s="47" t="n">
        <v>15</v>
      </c>
      <c r="E441" s="48" t="n">
        <v>24</v>
      </c>
      <c r="F441" s="18" t="n">
        <f aca="false">G441+H441</f>
        <v>18</v>
      </c>
      <c r="G441" s="47" t="n">
        <v>12</v>
      </c>
      <c r="H441" s="48" t="n">
        <v>6</v>
      </c>
      <c r="I441" s="18" t="n">
        <f aca="false">J441+K441</f>
        <v>12</v>
      </c>
      <c r="J441" s="47" t="n">
        <v>9</v>
      </c>
      <c r="K441" s="48" t="n">
        <v>3</v>
      </c>
    </row>
    <row r="442" customFormat="false" ht="12" hidden="false" customHeight="false" outlineLevel="0" collapsed="false">
      <c r="B442" s="17" t="s">
        <v>17</v>
      </c>
      <c r="C442" s="18" t="n">
        <f aca="false">D442+E442</f>
        <v>21</v>
      </c>
      <c r="D442" s="47" t="n">
        <v>10</v>
      </c>
      <c r="E442" s="48" t="n">
        <v>11</v>
      </c>
      <c r="F442" s="18" t="n">
        <f aca="false">G442+H442</f>
        <v>9</v>
      </c>
      <c r="G442" s="47" t="n">
        <v>9</v>
      </c>
      <c r="H442" s="48" t="n">
        <v>0</v>
      </c>
      <c r="I442" s="18" t="n">
        <f aca="false">J442+K442</f>
        <v>5</v>
      </c>
      <c r="J442" s="47" t="n">
        <v>2</v>
      </c>
      <c r="K442" s="48" t="n">
        <v>3</v>
      </c>
    </row>
    <row r="443" customFormat="false" ht="12" hidden="false" customHeight="false" outlineLevel="0" collapsed="false">
      <c r="B443" s="17" t="s">
        <v>18</v>
      </c>
      <c r="C443" s="18" t="n">
        <f aca="false">D443+E443</f>
        <v>11</v>
      </c>
      <c r="D443" s="47" t="n">
        <v>3</v>
      </c>
      <c r="E443" s="48" t="n">
        <v>8</v>
      </c>
      <c r="F443" s="18" t="n">
        <f aca="false">G443+H443</f>
        <v>6</v>
      </c>
      <c r="G443" s="47" t="n">
        <v>3</v>
      </c>
      <c r="H443" s="48" t="n">
        <v>3</v>
      </c>
      <c r="I443" s="18" t="n">
        <f aca="false">J443+K443</f>
        <v>6</v>
      </c>
      <c r="J443" s="47" t="n">
        <v>3</v>
      </c>
      <c r="K443" s="48" t="n">
        <v>3</v>
      </c>
    </row>
    <row r="444" customFormat="false" ht="12" hidden="false" customHeight="false" outlineLevel="0" collapsed="false">
      <c r="B444" s="17" t="s">
        <v>19</v>
      </c>
      <c r="C444" s="18" t="n">
        <f aca="false">D444+E444</f>
        <v>12</v>
      </c>
      <c r="D444" s="47" t="n">
        <v>8</v>
      </c>
      <c r="E444" s="48" t="n">
        <v>4</v>
      </c>
      <c r="F444" s="18" t="n">
        <f aca="false">G444+H444</f>
        <v>7</v>
      </c>
      <c r="G444" s="47" t="n">
        <v>5</v>
      </c>
      <c r="H444" s="48" t="n">
        <v>2</v>
      </c>
      <c r="I444" s="18" t="n">
        <f aca="false">J444+K444</f>
        <v>2</v>
      </c>
      <c r="J444" s="47" t="n">
        <v>1</v>
      </c>
      <c r="K444" s="48" t="n">
        <v>1</v>
      </c>
    </row>
    <row r="445" customFormat="false" ht="12" hidden="false" customHeight="false" outlineLevel="0" collapsed="false">
      <c r="B445" s="17" t="s">
        <v>20</v>
      </c>
      <c r="C445" s="18" t="n">
        <f aca="false">D445+E445</f>
        <v>12</v>
      </c>
      <c r="D445" s="47" t="n">
        <v>6</v>
      </c>
      <c r="E445" s="48" t="n">
        <v>6</v>
      </c>
      <c r="F445" s="18" t="n">
        <f aca="false">G445+H445</f>
        <v>1</v>
      </c>
      <c r="G445" s="47" t="n">
        <v>0</v>
      </c>
      <c r="H445" s="48" t="n">
        <v>1</v>
      </c>
      <c r="I445" s="18" t="n">
        <f aca="false">J445+K445</f>
        <v>5</v>
      </c>
      <c r="J445" s="47" t="n">
        <v>5</v>
      </c>
      <c r="K445" s="48" t="n">
        <v>0</v>
      </c>
    </row>
    <row r="446" customFormat="false" ht="12" hidden="false" customHeight="false" outlineLevel="0" collapsed="false">
      <c r="B446" s="17" t="s">
        <v>21</v>
      </c>
      <c r="C446" s="18" t="n">
        <f aca="false">D446+E446</f>
        <v>16</v>
      </c>
      <c r="D446" s="47" t="n">
        <v>9</v>
      </c>
      <c r="E446" s="48" t="n">
        <v>7</v>
      </c>
      <c r="F446" s="18" t="n">
        <f aca="false">G446+H446</f>
        <v>5</v>
      </c>
      <c r="G446" s="47" t="n">
        <v>1</v>
      </c>
      <c r="H446" s="48" t="n">
        <v>4</v>
      </c>
      <c r="I446" s="18" t="n">
        <f aca="false">J446+K446</f>
        <v>4</v>
      </c>
      <c r="J446" s="47" t="n">
        <v>3</v>
      </c>
      <c r="K446" s="48" t="n">
        <v>1</v>
      </c>
    </row>
    <row r="447" customFormat="false" ht="12" hidden="false" customHeight="false" outlineLevel="0" collapsed="false">
      <c r="B447" s="17" t="s">
        <v>22</v>
      </c>
      <c r="C447" s="18" t="n">
        <f aca="false">D447+E447</f>
        <v>4</v>
      </c>
      <c r="D447" s="47" t="n">
        <v>3</v>
      </c>
      <c r="E447" s="48" t="n">
        <v>1</v>
      </c>
      <c r="F447" s="18" t="n">
        <f aca="false">G447+H447</f>
        <v>3</v>
      </c>
      <c r="G447" s="47" t="n">
        <v>2</v>
      </c>
      <c r="H447" s="48" t="n">
        <v>1</v>
      </c>
      <c r="I447" s="18" t="n">
        <f aca="false">J447+K447</f>
        <v>1</v>
      </c>
      <c r="J447" s="47" t="n">
        <v>0</v>
      </c>
      <c r="K447" s="48" t="n">
        <v>1</v>
      </c>
    </row>
    <row r="448" customFormat="false" ht="12" hidden="false" customHeight="false" outlineLevel="0" collapsed="false">
      <c r="B448" s="17" t="s">
        <v>23</v>
      </c>
      <c r="C448" s="18" t="n">
        <f aca="false">D448+E448</f>
        <v>14</v>
      </c>
      <c r="D448" s="47" t="n">
        <v>7</v>
      </c>
      <c r="E448" s="48" t="n">
        <v>7</v>
      </c>
      <c r="F448" s="18" t="n">
        <f aca="false">G448+H448</f>
        <v>1</v>
      </c>
      <c r="G448" s="47" t="n">
        <v>1</v>
      </c>
      <c r="H448" s="48" t="n">
        <v>0</v>
      </c>
      <c r="I448" s="18" t="n">
        <f aca="false">J448+K448</f>
        <v>2</v>
      </c>
      <c r="J448" s="47" t="n">
        <v>2</v>
      </c>
      <c r="K448" s="48" t="n">
        <v>0</v>
      </c>
    </row>
    <row r="449" customFormat="false" ht="12" hidden="false" customHeight="false" outlineLevel="0" collapsed="false">
      <c r="B449" s="17" t="s">
        <v>24</v>
      </c>
      <c r="C449" s="18" t="n">
        <f aca="false">D449+E449</f>
        <v>3</v>
      </c>
      <c r="D449" s="47" t="n">
        <v>2</v>
      </c>
      <c r="E449" s="48" t="n">
        <v>1</v>
      </c>
      <c r="F449" s="18" t="n">
        <f aca="false">G449+H449</f>
        <v>1</v>
      </c>
      <c r="G449" s="47" t="n">
        <v>0</v>
      </c>
      <c r="H449" s="48" t="n">
        <v>1</v>
      </c>
      <c r="I449" s="18" t="n">
        <f aca="false">J449+K449</f>
        <v>0</v>
      </c>
      <c r="J449" s="47" t="n">
        <v>0</v>
      </c>
      <c r="K449" s="48" t="n">
        <v>0</v>
      </c>
    </row>
    <row r="450" customFormat="false" ht="12" hidden="false" customHeight="false" outlineLevel="0" collapsed="false">
      <c r="B450" s="17" t="s">
        <v>25</v>
      </c>
      <c r="C450" s="18" t="n">
        <f aca="false">D450+E450</f>
        <v>3</v>
      </c>
      <c r="D450" s="47" t="n">
        <v>1</v>
      </c>
      <c r="E450" s="48" t="n">
        <v>2</v>
      </c>
      <c r="F450" s="18" t="n">
        <f aca="false">G450+H450</f>
        <v>3</v>
      </c>
      <c r="G450" s="47" t="n">
        <v>1</v>
      </c>
      <c r="H450" s="48" t="n">
        <v>2</v>
      </c>
      <c r="I450" s="18" t="n">
        <f aca="false">J450+K450</f>
        <v>0</v>
      </c>
      <c r="J450" s="47" t="n">
        <v>0</v>
      </c>
      <c r="K450" s="48" t="n">
        <v>0</v>
      </c>
    </row>
    <row r="451" customFormat="false" ht="12" hidden="false" customHeight="false" outlineLevel="0" collapsed="false">
      <c r="B451" s="17" t="s">
        <v>26</v>
      </c>
      <c r="C451" s="18" t="n">
        <f aca="false">D451+E451</f>
        <v>8</v>
      </c>
      <c r="D451" s="47" t="n">
        <v>5</v>
      </c>
      <c r="E451" s="48" t="n">
        <v>3</v>
      </c>
      <c r="F451" s="18" t="n">
        <f aca="false">G451+H451</f>
        <v>7</v>
      </c>
      <c r="G451" s="47" t="n">
        <v>1</v>
      </c>
      <c r="H451" s="48" t="n">
        <v>6</v>
      </c>
      <c r="I451" s="18" t="n">
        <f aca="false">J451+K451</f>
        <v>1</v>
      </c>
      <c r="J451" s="47" t="n">
        <v>0</v>
      </c>
      <c r="K451" s="48" t="n">
        <v>1</v>
      </c>
    </row>
    <row r="452" customFormat="false" ht="12" hidden="false" customHeight="false" outlineLevel="0" collapsed="false">
      <c r="B452" s="17" t="s">
        <v>27</v>
      </c>
      <c r="C452" s="18" t="n">
        <f aca="false">D452+E452</f>
        <v>9</v>
      </c>
      <c r="D452" s="47" t="n">
        <v>2</v>
      </c>
      <c r="E452" s="48" t="n">
        <v>7</v>
      </c>
      <c r="F452" s="18" t="n">
        <f aca="false">G452+H452</f>
        <v>5</v>
      </c>
      <c r="G452" s="47" t="n">
        <v>3</v>
      </c>
      <c r="H452" s="48" t="n">
        <v>2</v>
      </c>
      <c r="I452" s="18" t="n">
        <f aca="false">J452+K452</f>
        <v>4</v>
      </c>
      <c r="J452" s="47" t="n">
        <v>3</v>
      </c>
      <c r="K452" s="48" t="n">
        <v>1</v>
      </c>
    </row>
    <row r="453" customFormat="false" ht="12" hidden="false" customHeight="false" outlineLevel="0" collapsed="false">
      <c r="B453" s="17" t="s">
        <v>28</v>
      </c>
      <c r="C453" s="18" t="n">
        <f aca="false">D453+E453</f>
        <v>8</v>
      </c>
      <c r="D453" s="47" t="n">
        <v>1</v>
      </c>
      <c r="E453" s="48" t="n">
        <v>7</v>
      </c>
      <c r="F453" s="18" t="n">
        <f aca="false">G453+H453</f>
        <v>4</v>
      </c>
      <c r="G453" s="47" t="n">
        <v>1</v>
      </c>
      <c r="H453" s="48" t="n">
        <v>3</v>
      </c>
      <c r="I453" s="18" t="n">
        <f aca="false">J453+K453</f>
        <v>0</v>
      </c>
      <c r="J453" s="47" t="n">
        <v>0</v>
      </c>
      <c r="K453" s="48" t="n">
        <v>0</v>
      </c>
    </row>
    <row r="454" customFormat="false" ht="12.75" hidden="false" customHeight="false" outlineLevel="0" collapsed="false">
      <c r="B454" s="22" t="s">
        <v>29</v>
      </c>
      <c r="C454" s="18" t="n">
        <f aca="false">D454+E454</f>
        <v>4</v>
      </c>
      <c r="D454" s="49" t="n">
        <v>0</v>
      </c>
      <c r="E454" s="50" t="n">
        <v>4</v>
      </c>
      <c r="F454" s="18" t="n">
        <f aca="false">G454+H454</f>
        <v>1</v>
      </c>
      <c r="G454" s="49" t="n">
        <v>0</v>
      </c>
      <c r="H454" s="50" t="n">
        <v>1</v>
      </c>
      <c r="I454" s="18" t="n">
        <f aca="false">J454+K454</f>
        <v>3</v>
      </c>
      <c r="J454" s="49" t="n">
        <v>0</v>
      </c>
      <c r="K454" s="50" t="n">
        <v>3</v>
      </c>
    </row>
    <row r="455" customFormat="false" ht="12" hidden="false" customHeight="false" outlineLevel="0" collapsed="false">
      <c r="B455" s="26" t="s">
        <v>31</v>
      </c>
      <c r="C455" s="27" t="n">
        <f aca="false">SUM(D455:E455)</f>
        <v>-67</v>
      </c>
      <c r="D455" s="28" t="n">
        <f aca="false">SUM(D456:D475)</f>
        <v>-36</v>
      </c>
      <c r="E455" s="29" t="n">
        <f aca="false">SUM(E456:E475)</f>
        <v>-31</v>
      </c>
      <c r="F455" s="28" t="n">
        <f aca="false">SUM(G455:H455)</f>
        <v>-79</v>
      </c>
      <c r="G455" s="28" t="n">
        <f aca="false">SUM(G456:G475)</f>
        <v>-30</v>
      </c>
      <c r="H455" s="29" t="n">
        <f aca="false">SUM(H456:H475)</f>
        <v>-49</v>
      </c>
      <c r="I455" s="28" t="n">
        <f aca="false">SUM(J455:K455)</f>
        <v>-11</v>
      </c>
      <c r="J455" s="28" t="n">
        <f aca="false">SUM(J456:J475)</f>
        <v>-3</v>
      </c>
      <c r="K455" s="29" t="n">
        <f aca="false">SUM(K456:K475)</f>
        <v>-8</v>
      </c>
    </row>
    <row r="456" customFormat="false" ht="12" hidden="false" customHeight="false" outlineLevel="0" collapsed="false">
      <c r="B456" s="17" t="s">
        <v>10</v>
      </c>
      <c r="C456" s="18" t="n">
        <f aca="false">C414-C435</f>
        <v>20</v>
      </c>
      <c r="D456" s="20" t="n">
        <f aca="false">D414-D435</f>
        <v>8</v>
      </c>
      <c r="E456" s="19" t="n">
        <f aca="false">E414-E435</f>
        <v>12</v>
      </c>
      <c r="F456" s="20" t="n">
        <f aca="false">F414-F435</f>
        <v>-4</v>
      </c>
      <c r="G456" s="20" t="n">
        <f aca="false">G414-G435</f>
        <v>-1</v>
      </c>
      <c r="H456" s="19" t="n">
        <f aca="false">H414-H435</f>
        <v>-3</v>
      </c>
      <c r="I456" s="20" t="n">
        <f aca="false">I414-I435</f>
        <v>2</v>
      </c>
      <c r="J456" s="20" t="n">
        <f aca="false">J414-J435</f>
        <v>-1</v>
      </c>
      <c r="K456" s="19" t="n">
        <f aca="false">K414-K435</f>
        <v>3</v>
      </c>
    </row>
    <row r="457" customFormat="false" ht="12" hidden="false" customHeight="false" outlineLevel="0" collapsed="false">
      <c r="B457" s="17" t="s">
        <v>11</v>
      </c>
      <c r="C457" s="18" t="n">
        <f aca="false">C415-C436</f>
        <v>0</v>
      </c>
      <c r="D457" s="20" t="n">
        <f aca="false">D415-D436</f>
        <v>3</v>
      </c>
      <c r="E457" s="19" t="n">
        <f aca="false">E415-E436</f>
        <v>-3</v>
      </c>
      <c r="F457" s="20" t="n">
        <f aca="false">F415-F436</f>
        <v>1</v>
      </c>
      <c r="G457" s="20" t="n">
        <f aca="false">G415-G436</f>
        <v>1</v>
      </c>
      <c r="H457" s="19" t="n">
        <f aca="false">H415-H436</f>
        <v>0</v>
      </c>
      <c r="I457" s="20" t="n">
        <f aca="false">I415-I436</f>
        <v>1</v>
      </c>
      <c r="J457" s="20" t="n">
        <f aca="false">J415-J436</f>
        <v>0</v>
      </c>
      <c r="K457" s="19" t="n">
        <f aca="false">K415-K436</f>
        <v>1</v>
      </c>
    </row>
    <row r="458" customFormat="false" ht="12" hidden="false" customHeight="false" outlineLevel="0" collapsed="false">
      <c r="B458" s="17" t="s">
        <v>12</v>
      </c>
      <c r="C458" s="18" t="n">
        <f aca="false">C416-C437</f>
        <v>5</v>
      </c>
      <c r="D458" s="20" t="n">
        <f aca="false">D416-D437</f>
        <v>2</v>
      </c>
      <c r="E458" s="19" t="n">
        <f aca="false">E416-E437</f>
        <v>3</v>
      </c>
      <c r="F458" s="20" t="n">
        <f aca="false">F416-F437</f>
        <v>-3</v>
      </c>
      <c r="G458" s="20" t="n">
        <f aca="false">G416-G437</f>
        <v>-2</v>
      </c>
      <c r="H458" s="19" t="n">
        <f aca="false">H416-H437</f>
        <v>-1</v>
      </c>
      <c r="I458" s="20" t="n">
        <f aca="false">I416-I437</f>
        <v>-1</v>
      </c>
      <c r="J458" s="20" t="n">
        <f aca="false">J416-J437</f>
        <v>-1</v>
      </c>
      <c r="K458" s="19" t="n">
        <f aca="false">K416-K437</f>
        <v>0</v>
      </c>
    </row>
    <row r="459" customFormat="false" ht="12" hidden="false" customHeight="false" outlineLevel="0" collapsed="false">
      <c r="B459" s="17" t="s">
        <v>13</v>
      </c>
      <c r="C459" s="18" t="n">
        <f aca="false">C417-C438</f>
        <v>-28</v>
      </c>
      <c r="D459" s="20" t="n">
        <f aca="false">D417-D438</f>
        <v>-16</v>
      </c>
      <c r="E459" s="19" t="n">
        <f aca="false">E417-E438</f>
        <v>-12</v>
      </c>
      <c r="F459" s="20" t="n">
        <f aca="false">F417-F438</f>
        <v>-15</v>
      </c>
      <c r="G459" s="20" t="n">
        <f aca="false">G417-G438</f>
        <v>-6</v>
      </c>
      <c r="H459" s="19" t="n">
        <f aca="false">H417-H438</f>
        <v>-9</v>
      </c>
      <c r="I459" s="20" t="n">
        <f aca="false">I417-I438</f>
        <v>-7</v>
      </c>
      <c r="J459" s="20" t="n">
        <f aca="false">J417-J438</f>
        <v>-2</v>
      </c>
      <c r="K459" s="19" t="n">
        <f aca="false">K417-K438</f>
        <v>-5</v>
      </c>
    </row>
    <row r="460" customFormat="false" ht="12" hidden="false" customHeight="false" outlineLevel="0" collapsed="false">
      <c r="B460" s="17" t="s">
        <v>14</v>
      </c>
      <c r="C460" s="18" t="n">
        <f aca="false">C418-C439</f>
        <v>-32</v>
      </c>
      <c r="D460" s="20" t="n">
        <f aca="false">D418-D439</f>
        <v>-15</v>
      </c>
      <c r="E460" s="19" t="n">
        <f aca="false">E418-E439</f>
        <v>-17</v>
      </c>
      <c r="F460" s="20" t="n">
        <f aca="false">F418-F439</f>
        <v>-12</v>
      </c>
      <c r="G460" s="20" t="n">
        <f aca="false">G418-G439</f>
        <v>2</v>
      </c>
      <c r="H460" s="19" t="n">
        <f aca="false">H418-H439</f>
        <v>-14</v>
      </c>
      <c r="I460" s="20" t="n">
        <f aca="false">I418-I439</f>
        <v>-4</v>
      </c>
      <c r="J460" s="20" t="n">
        <f aca="false">J418-J439</f>
        <v>-1</v>
      </c>
      <c r="K460" s="19" t="n">
        <f aca="false">K418-K439</f>
        <v>-3</v>
      </c>
    </row>
    <row r="461" customFormat="false" ht="12" hidden="false" customHeight="false" outlineLevel="0" collapsed="false">
      <c r="B461" s="17" t="s">
        <v>15</v>
      </c>
      <c r="C461" s="18" t="n">
        <f aca="false">C419-C440</f>
        <v>-22</v>
      </c>
      <c r="D461" s="20" t="n">
        <f aca="false">D419-D440</f>
        <v>-9</v>
      </c>
      <c r="E461" s="19" t="n">
        <f aca="false">E419-E440</f>
        <v>-13</v>
      </c>
      <c r="F461" s="20" t="n">
        <f aca="false">F419-F440</f>
        <v>-21</v>
      </c>
      <c r="G461" s="20" t="n">
        <f aca="false">G419-G440</f>
        <v>-11</v>
      </c>
      <c r="H461" s="19" t="n">
        <f aca="false">H419-H440</f>
        <v>-10</v>
      </c>
      <c r="I461" s="20" t="n">
        <f aca="false">I419-I440</f>
        <v>-12</v>
      </c>
      <c r="J461" s="20" t="n">
        <f aca="false">J419-J440</f>
        <v>-8</v>
      </c>
      <c r="K461" s="19" t="n">
        <f aca="false">K419-K440</f>
        <v>-4</v>
      </c>
    </row>
    <row r="462" customFormat="false" ht="12" hidden="false" customHeight="false" outlineLevel="0" collapsed="false">
      <c r="B462" s="17" t="s">
        <v>16</v>
      </c>
      <c r="C462" s="18" t="n">
        <f aca="false">C420-C441</f>
        <v>3</v>
      </c>
      <c r="D462" s="20" t="n">
        <f aca="false">D420-D441</f>
        <v>1</v>
      </c>
      <c r="E462" s="19" t="n">
        <f aca="false">E420-E441</f>
        <v>2</v>
      </c>
      <c r="F462" s="20" t="n">
        <f aca="false">F420-F441</f>
        <v>-9</v>
      </c>
      <c r="G462" s="20" t="n">
        <f aca="false">G420-G441</f>
        <v>-6</v>
      </c>
      <c r="H462" s="19" t="n">
        <f aca="false">H420-H441</f>
        <v>-3</v>
      </c>
      <c r="I462" s="20" t="n">
        <f aca="false">I420-I441</f>
        <v>1</v>
      </c>
      <c r="J462" s="20" t="n">
        <f aca="false">J420-J441</f>
        <v>1</v>
      </c>
      <c r="K462" s="19" t="n">
        <f aca="false">K420-K441</f>
        <v>0</v>
      </c>
    </row>
    <row r="463" customFormat="false" ht="12" hidden="false" customHeight="false" outlineLevel="0" collapsed="false">
      <c r="B463" s="17" t="s">
        <v>17</v>
      </c>
      <c r="C463" s="18" t="n">
        <f aca="false">C421-C442</f>
        <v>4</v>
      </c>
      <c r="D463" s="20" t="n">
        <f aca="false">D421-D442</f>
        <v>0</v>
      </c>
      <c r="E463" s="19" t="n">
        <f aca="false">E421-E442</f>
        <v>4</v>
      </c>
      <c r="F463" s="20" t="n">
        <f aca="false">F421-F442</f>
        <v>-6</v>
      </c>
      <c r="G463" s="20" t="n">
        <f aca="false">G421-G442</f>
        <v>-7</v>
      </c>
      <c r="H463" s="19" t="n">
        <f aca="false">H421-H442</f>
        <v>1</v>
      </c>
      <c r="I463" s="20" t="n">
        <f aca="false">I421-I442</f>
        <v>3</v>
      </c>
      <c r="J463" s="20" t="n">
        <f aca="false">J421-J442</f>
        <v>2</v>
      </c>
      <c r="K463" s="19" t="n">
        <f aca="false">K421-K442</f>
        <v>1</v>
      </c>
    </row>
    <row r="464" customFormat="false" ht="12" hidden="false" customHeight="false" outlineLevel="0" collapsed="false">
      <c r="B464" s="17" t="s">
        <v>18</v>
      </c>
      <c r="C464" s="18" t="n">
        <f aca="false">C422-C443</f>
        <v>1</v>
      </c>
      <c r="D464" s="20" t="n">
        <f aca="false">D422-D443</f>
        <v>3</v>
      </c>
      <c r="E464" s="19" t="n">
        <f aca="false">E422-E443</f>
        <v>-2</v>
      </c>
      <c r="F464" s="20" t="n">
        <f aca="false">F422-F443</f>
        <v>-2</v>
      </c>
      <c r="G464" s="20" t="n">
        <f aca="false">G422-G443</f>
        <v>-1</v>
      </c>
      <c r="H464" s="19" t="n">
        <f aca="false">H422-H443</f>
        <v>-1</v>
      </c>
      <c r="I464" s="20" t="n">
        <f aca="false">I422-I443</f>
        <v>0</v>
      </c>
      <c r="J464" s="20" t="n">
        <f aca="false">J422-J443</f>
        <v>0</v>
      </c>
      <c r="K464" s="19" t="n">
        <f aca="false">K422-K443</f>
        <v>0</v>
      </c>
    </row>
    <row r="465" customFormat="false" ht="12" hidden="false" customHeight="false" outlineLevel="0" collapsed="false">
      <c r="B465" s="17" t="s">
        <v>19</v>
      </c>
      <c r="C465" s="18" t="n">
        <f aca="false">C423-C444</f>
        <v>-4</v>
      </c>
      <c r="D465" s="20" t="n">
        <f aca="false">D423-D444</f>
        <v>-5</v>
      </c>
      <c r="E465" s="19" t="n">
        <f aca="false">E423-E444</f>
        <v>1</v>
      </c>
      <c r="F465" s="20" t="n">
        <f aca="false">F423-F444</f>
        <v>-3</v>
      </c>
      <c r="G465" s="20" t="n">
        <f aca="false">G423-G444</f>
        <v>-3</v>
      </c>
      <c r="H465" s="19" t="n">
        <f aca="false">H423-H444</f>
        <v>0</v>
      </c>
      <c r="I465" s="20" t="n">
        <f aca="false">I423-I444</f>
        <v>1</v>
      </c>
      <c r="J465" s="20" t="n">
        <f aca="false">J423-J444</f>
        <v>2</v>
      </c>
      <c r="K465" s="19" t="n">
        <f aca="false">K423-K444</f>
        <v>-1</v>
      </c>
    </row>
    <row r="466" customFormat="false" ht="12" hidden="false" customHeight="false" outlineLevel="0" collapsed="false">
      <c r="B466" s="17" t="s">
        <v>20</v>
      </c>
      <c r="C466" s="18" t="n">
        <f aca="false">C424-C445</f>
        <v>-8</v>
      </c>
      <c r="D466" s="20" t="n">
        <f aca="false">D424-D445</f>
        <v>-4</v>
      </c>
      <c r="E466" s="19" t="n">
        <f aca="false">E424-E445</f>
        <v>-4</v>
      </c>
      <c r="F466" s="20" t="n">
        <f aca="false">F424-F445</f>
        <v>0</v>
      </c>
      <c r="G466" s="20" t="n">
        <f aca="false">G424-G445</f>
        <v>1</v>
      </c>
      <c r="H466" s="19" t="n">
        <f aca="false">H424-H445</f>
        <v>-1</v>
      </c>
      <c r="I466" s="20" t="n">
        <f aca="false">I424-I445</f>
        <v>0</v>
      </c>
      <c r="J466" s="20" t="n">
        <f aca="false">J424-J445</f>
        <v>0</v>
      </c>
      <c r="K466" s="19" t="n">
        <f aca="false">K424-K445</f>
        <v>0</v>
      </c>
    </row>
    <row r="467" customFormat="false" ht="12" hidden="false" customHeight="false" outlineLevel="0" collapsed="false">
      <c r="B467" s="17" t="s">
        <v>21</v>
      </c>
      <c r="C467" s="18" t="n">
        <f aca="false">C425-C446</f>
        <v>-3</v>
      </c>
      <c r="D467" s="20" t="n">
        <f aca="false">D425-D446</f>
        <v>-4</v>
      </c>
      <c r="E467" s="19" t="n">
        <f aca="false">E425-E446</f>
        <v>1</v>
      </c>
      <c r="F467" s="20" t="n">
        <f aca="false">F425-F446</f>
        <v>2</v>
      </c>
      <c r="G467" s="20" t="n">
        <f aca="false">G425-G446</f>
        <v>3</v>
      </c>
      <c r="H467" s="19" t="n">
        <f aca="false">H425-H446</f>
        <v>-1</v>
      </c>
      <c r="I467" s="20" t="n">
        <f aca="false">I425-I446</f>
        <v>5</v>
      </c>
      <c r="J467" s="20" t="n">
        <f aca="false">J425-J446</f>
        <v>4</v>
      </c>
      <c r="K467" s="19" t="n">
        <f aca="false">K425-K446</f>
        <v>1</v>
      </c>
    </row>
    <row r="468" customFormat="false" ht="12" hidden="false" customHeight="false" outlineLevel="0" collapsed="false">
      <c r="B468" s="17" t="s">
        <v>22</v>
      </c>
      <c r="C468" s="18" t="n">
        <f aca="false">C426-C447</f>
        <v>11</v>
      </c>
      <c r="D468" s="20" t="n">
        <f aca="false">D426-D447</f>
        <v>6</v>
      </c>
      <c r="E468" s="19" t="n">
        <f aca="false">E426-E447</f>
        <v>5</v>
      </c>
      <c r="F468" s="20" t="n">
        <f aca="false">F426-F447</f>
        <v>5</v>
      </c>
      <c r="G468" s="20" t="n">
        <f aca="false">G426-G447</f>
        <v>3</v>
      </c>
      <c r="H468" s="19" t="n">
        <f aca="false">H426-H447</f>
        <v>2</v>
      </c>
      <c r="I468" s="20" t="n">
        <f aca="false">I426-I447</f>
        <v>1</v>
      </c>
      <c r="J468" s="20" t="n">
        <f aca="false">J426-J447</f>
        <v>1</v>
      </c>
      <c r="K468" s="19" t="n">
        <f aca="false">K426-K447</f>
        <v>0</v>
      </c>
    </row>
    <row r="469" customFormat="false" ht="12" hidden="false" customHeight="false" outlineLevel="0" collapsed="false">
      <c r="B469" s="17" t="s">
        <v>23</v>
      </c>
      <c r="C469" s="18" t="n">
        <f aca="false">C427-C448</f>
        <v>-6</v>
      </c>
      <c r="D469" s="20" t="n">
        <f aca="false">D427-D448</f>
        <v>-2</v>
      </c>
      <c r="E469" s="19" t="n">
        <f aca="false">E427-E448</f>
        <v>-4</v>
      </c>
      <c r="F469" s="20" t="n">
        <f aca="false">F427-F448</f>
        <v>6</v>
      </c>
      <c r="G469" s="20" t="n">
        <f aca="false">G427-G448</f>
        <v>3</v>
      </c>
      <c r="H469" s="19" t="n">
        <f aca="false">H427-H448</f>
        <v>3</v>
      </c>
      <c r="I469" s="20" t="n">
        <f aca="false">I427-I448</f>
        <v>-1</v>
      </c>
      <c r="J469" s="20" t="n">
        <f aca="false">J427-J448</f>
        <v>-1</v>
      </c>
      <c r="K469" s="19" t="n">
        <f aca="false">K427-K448</f>
        <v>0</v>
      </c>
    </row>
    <row r="470" customFormat="false" ht="12" hidden="false" customHeight="false" outlineLevel="0" collapsed="false">
      <c r="B470" s="17" t="s">
        <v>24</v>
      </c>
      <c r="C470" s="18" t="n">
        <f aca="false">C428-C449</f>
        <v>-2</v>
      </c>
      <c r="D470" s="20" t="n">
        <f aca="false">D428-D449</f>
        <v>-1</v>
      </c>
      <c r="E470" s="19" t="n">
        <f aca="false">E428-E449</f>
        <v>-1</v>
      </c>
      <c r="F470" s="20" t="n">
        <f aca="false">F428-F449</f>
        <v>0</v>
      </c>
      <c r="G470" s="20" t="n">
        <f aca="false">G428-G449</f>
        <v>0</v>
      </c>
      <c r="H470" s="19" t="n">
        <f aca="false">H428-H449</f>
        <v>0</v>
      </c>
      <c r="I470" s="20" t="n">
        <f aca="false">I428-I449</f>
        <v>1</v>
      </c>
      <c r="J470" s="20" t="n">
        <f aca="false">J428-J449</f>
        <v>1</v>
      </c>
      <c r="K470" s="19" t="n">
        <f aca="false">K428-K449</f>
        <v>0</v>
      </c>
    </row>
    <row r="471" customFormat="false" ht="12" hidden="false" customHeight="false" outlineLevel="0" collapsed="false">
      <c r="B471" s="17" t="s">
        <v>25</v>
      </c>
      <c r="C471" s="18" t="n">
        <f aca="false">C429-C450</f>
        <v>2</v>
      </c>
      <c r="D471" s="20" t="n">
        <f aca="false">D429-D450</f>
        <v>1</v>
      </c>
      <c r="E471" s="19" t="n">
        <f aca="false">E429-E450</f>
        <v>1</v>
      </c>
      <c r="F471" s="20" t="n">
        <f aca="false">F429-F450</f>
        <v>-3</v>
      </c>
      <c r="G471" s="20" t="n">
        <f aca="false">G429-G450</f>
        <v>-1</v>
      </c>
      <c r="H471" s="19" t="n">
        <f aca="false">H429-H450</f>
        <v>-2</v>
      </c>
      <c r="I471" s="20" t="n">
        <f aca="false">I429-I450</f>
        <v>0</v>
      </c>
      <c r="J471" s="20" t="n">
        <f aca="false">J429-J450</f>
        <v>0</v>
      </c>
      <c r="K471" s="19" t="n">
        <f aca="false">K429-K450</f>
        <v>0</v>
      </c>
    </row>
    <row r="472" customFormat="false" ht="12" hidden="false" customHeight="false" outlineLevel="0" collapsed="false">
      <c r="B472" s="17" t="s">
        <v>26</v>
      </c>
      <c r="C472" s="18" t="n">
        <f aca="false">C430-C451</f>
        <v>0</v>
      </c>
      <c r="D472" s="20" t="n">
        <f aca="false">D430-D451</f>
        <v>-3</v>
      </c>
      <c r="E472" s="19" t="n">
        <f aca="false">E430-E451</f>
        <v>3</v>
      </c>
      <c r="F472" s="20" t="n">
        <f aca="false">F430-F451</f>
        <v>-7</v>
      </c>
      <c r="G472" s="20" t="n">
        <f aca="false">G430-G451</f>
        <v>-1</v>
      </c>
      <c r="H472" s="19" t="n">
        <f aca="false">H430-H451</f>
        <v>-6</v>
      </c>
      <c r="I472" s="20" t="n">
        <f aca="false">I430-I451</f>
        <v>4</v>
      </c>
      <c r="J472" s="20" t="n">
        <f aca="false">J430-J451</f>
        <v>3</v>
      </c>
      <c r="K472" s="19" t="n">
        <f aca="false">K430-K451</f>
        <v>1</v>
      </c>
    </row>
    <row r="473" customFormat="false" ht="12" hidden="false" customHeight="false" outlineLevel="0" collapsed="false">
      <c r="B473" s="17" t="s">
        <v>27</v>
      </c>
      <c r="C473" s="18" t="n">
        <f aca="false">C431-C452</f>
        <v>-8</v>
      </c>
      <c r="D473" s="20" t="n">
        <f aca="false">D431-D452</f>
        <v>-1</v>
      </c>
      <c r="E473" s="19" t="n">
        <f aca="false">E431-E452</f>
        <v>-7</v>
      </c>
      <c r="F473" s="20" t="n">
        <f aca="false">F431-F452</f>
        <v>-3</v>
      </c>
      <c r="G473" s="20" t="n">
        <f aca="false">G431-G452</f>
        <v>-3</v>
      </c>
      <c r="H473" s="19" t="n">
        <f aca="false">H431-H452</f>
        <v>0</v>
      </c>
      <c r="I473" s="20" t="n">
        <f aca="false">I431-I452</f>
        <v>-2</v>
      </c>
      <c r="J473" s="20" t="n">
        <f aca="false">J431-J452</f>
        <v>-3</v>
      </c>
      <c r="K473" s="19" t="n">
        <f aca="false">K431-K452</f>
        <v>1</v>
      </c>
    </row>
    <row r="474" customFormat="false" ht="12" hidden="false" customHeight="false" outlineLevel="0" collapsed="false">
      <c r="B474" s="17" t="s">
        <v>28</v>
      </c>
      <c r="C474" s="18" t="n">
        <f aca="false">C432-C453</f>
        <v>0</v>
      </c>
      <c r="D474" s="20" t="n">
        <f aca="false">D432-D453</f>
        <v>0</v>
      </c>
      <c r="E474" s="19" t="n">
        <f aca="false">E432-E453</f>
        <v>0</v>
      </c>
      <c r="F474" s="20" t="n">
        <f aca="false">F432-F453</f>
        <v>-4</v>
      </c>
      <c r="G474" s="20" t="n">
        <f aca="false">G432-G453</f>
        <v>-1</v>
      </c>
      <c r="H474" s="19" t="n">
        <f aca="false">H432-H453</f>
        <v>-3</v>
      </c>
      <c r="I474" s="20" t="n">
        <f aca="false">I432-I453</f>
        <v>0</v>
      </c>
      <c r="J474" s="20" t="n">
        <f aca="false">J432-J453</f>
        <v>0</v>
      </c>
      <c r="K474" s="19" t="n">
        <f aca="false">K432-K453</f>
        <v>0</v>
      </c>
    </row>
    <row r="475" customFormat="false" ht="12.75" hidden="false" customHeight="false" outlineLevel="0" collapsed="false">
      <c r="B475" s="22" t="s">
        <v>29</v>
      </c>
      <c r="C475" s="23" t="n">
        <f aca="false">C433-C454</f>
        <v>0</v>
      </c>
      <c r="D475" s="25" t="n">
        <f aca="false">D433-D454</f>
        <v>0</v>
      </c>
      <c r="E475" s="24" t="n">
        <f aca="false">E433-E454</f>
        <v>0</v>
      </c>
      <c r="F475" s="25" t="n">
        <f aca="false">F433-F454</f>
        <v>-1</v>
      </c>
      <c r="G475" s="25" t="n">
        <f aca="false">G433-G454</f>
        <v>0</v>
      </c>
      <c r="H475" s="24" t="n">
        <f aca="false">H433-H454</f>
        <v>-1</v>
      </c>
      <c r="I475" s="25" t="n">
        <f aca="false">I433-I454</f>
        <v>-3</v>
      </c>
      <c r="J475" s="25" t="n">
        <f aca="false">J433-J454</f>
        <v>0</v>
      </c>
      <c r="K475" s="24" t="n">
        <f aca="false">K433-K454</f>
        <v>-3</v>
      </c>
    </row>
    <row r="476" customFormat="false" ht="12" hidden="false" customHeight="false" outlineLevel="0" collapsed="false">
      <c r="C476" s="38"/>
      <c r="D476" s="38"/>
      <c r="E476" s="38"/>
      <c r="F476" s="38"/>
      <c r="G476" s="38"/>
      <c r="H476" s="38"/>
      <c r="I476" s="38"/>
      <c r="J476" s="38"/>
      <c r="K476" s="38"/>
    </row>
    <row r="477" customFormat="false" ht="12" hidden="false" customHeight="false" outlineLevel="0" collapsed="false">
      <c r="C477" s="38"/>
      <c r="D477" s="38"/>
      <c r="E477" s="38"/>
      <c r="F477" s="38"/>
      <c r="G477" s="38"/>
      <c r="H477" s="38"/>
      <c r="I477" s="38"/>
      <c r="J477" s="38"/>
      <c r="K477" s="38"/>
    </row>
    <row r="478" customFormat="false" ht="12.75" hidden="false" customHeight="false" outlineLevel="0" collapsed="false">
      <c r="C478" s="38"/>
      <c r="D478" s="38"/>
      <c r="E478" s="4" t="s">
        <v>1</v>
      </c>
      <c r="F478" s="38"/>
      <c r="G478" s="38"/>
      <c r="H478" s="38"/>
      <c r="I478" s="38"/>
      <c r="J478" s="38"/>
      <c r="K478" s="38"/>
    </row>
    <row r="479" customFormat="false" ht="13.5" hidden="false" customHeight="false" outlineLevel="0" collapsed="false">
      <c r="A479" s="5"/>
      <c r="B479" s="30" t="s">
        <v>2</v>
      </c>
      <c r="C479" s="39" t="s">
        <v>50</v>
      </c>
      <c r="D479" s="39"/>
      <c r="E479" s="39"/>
      <c r="F479" s="54"/>
      <c r="G479" s="54"/>
      <c r="H479" s="54"/>
      <c r="I479" s="54"/>
      <c r="J479" s="54"/>
      <c r="K479" s="54"/>
      <c r="L479" s="5"/>
      <c r="M479" s="5"/>
    </row>
    <row r="480" customFormat="false" ht="14.25" hidden="false" customHeight="false" outlineLevel="0" collapsed="false">
      <c r="A480" s="5"/>
      <c r="B480" s="30"/>
      <c r="C480" s="41" t="s">
        <v>6</v>
      </c>
      <c r="D480" s="42" t="s">
        <v>7</v>
      </c>
      <c r="E480" s="43" t="s">
        <v>8</v>
      </c>
      <c r="F480" s="54"/>
      <c r="G480" s="54"/>
      <c r="H480" s="54"/>
      <c r="I480" s="54"/>
      <c r="J480" s="54"/>
      <c r="K480" s="54"/>
      <c r="L480" s="5"/>
      <c r="M480" s="5"/>
    </row>
    <row r="481" customFormat="false" ht="13.5" hidden="false" customHeight="false" outlineLevel="0" collapsed="false">
      <c r="A481" s="5"/>
      <c r="B481" s="34" t="s">
        <v>9</v>
      </c>
      <c r="C481" s="44" t="n">
        <f aca="false">SUM(D481:E481)</f>
        <v>77</v>
      </c>
      <c r="D481" s="45" t="n">
        <f aca="false">SUM(D482:D501)</f>
        <v>39</v>
      </c>
      <c r="E481" s="46" t="n">
        <f aca="false">SUM(E482:E501)</f>
        <v>38</v>
      </c>
      <c r="F481" s="54"/>
      <c r="G481" s="54"/>
      <c r="H481" s="54"/>
      <c r="I481" s="54"/>
      <c r="J481" s="54"/>
      <c r="K481" s="54"/>
      <c r="L481" s="5"/>
      <c r="M481" s="5"/>
    </row>
    <row r="482" customFormat="false" ht="13.5" hidden="false" customHeight="false" outlineLevel="0" collapsed="false">
      <c r="B482" s="17" t="s">
        <v>10</v>
      </c>
      <c r="C482" s="18" t="n">
        <f aca="false">D482+E482</f>
        <v>8</v>
      </c>
      <c r="D482" s="47" t="n">
        <v>6</v>
      </c>
      <c r="E482" s="48" t="n">
        <v>2</v>
      </c>
      <c r="F482" s="54"/>
      <c r="G482" s="54"/>
      <c r="H482" s="54"/>
      <c r="I482" s="54"/>
      <c r="J482" s="54"/>
      <c r="K482" s="54"/>
    </row>
    <row r="483" customFormat="false" ht="13.5" hidden="false" customHeight="false" outlineLevel="0" collapsed="false">
      <c r="B483" s="17" t="s">
        <v>11</v>
      </c>
      <c r="C483" s="18" t="n">
        <f aca="false">D483+E483</f>
        <v>2</v>
      </c>
      <c r="D483" s="47" t="n">
        <v>0</v>
      </c>
      <c r="E483" s="48" t="n">
        <v>2</v>
      </c>
      <c r="F483" s="54"/>
      <c r="G483" s="54"/>
      <c r="H483" s="54"/>
      <c r="I483" s="54"/>
      <c r="J483" s="54"/>
      <c r="K483" s="54"/>
    </row>
    <row r="484" customFormat="false" ht="13.5" hidden="false" customHeight="false" outlineLevel="0" collapsed="false">
      <c r="B484" s="17" t="s">
        <v>12</v>
      </c>
      <c r="C484" s="18" t="n">
        <f aca="false">D484+E484</f>
        <v>1</v>
      </c>
      <c r="D484" s="47" t="n">
        <v>0</v>
      </c>
      <c r="E484" s="48" t="n">
        <v>1</v>
      </c>
      <c r="F484" s="54"/>
      <c r="G484" s="54"/>
      <c r="H484" s="54"/>
      <c r="I484" s="54"/>
      <c r="J484" s="54"/>
      <c r="K484" s="54"/>
    </row>
    <row r="485" customFormat="false" ht="13.5" hidden="false" customHeight="false" outlineLevel="0" collapsed="false">
      <c r="B485" s="17" t="s">
        <v>13</v>
      </c>
      <c r="C485" s="18" t="n">
        <f aca="false">D485+E485</f>
        <v>5</v>
      </c>
      <c r="D485" s="47" t="n">
        <v>3</v>
      </c>
      <c r="E485" s="48" t="n">
        <v>2</v>
      </c>
      <c r="F485" s="54"/>
      <c r="G485" s="54"/>
      <c r="H485" s="54"/>
      <c r="I485" s="54"/>
      <c r="J485" s="54"/>
      <c r="K485" s="54"/>
    </row>
    <row r="486" customFormat="false" ht="13.5" hidden="false" customHeight="false" outlineLevel="0" collapsed="false">
      <c r="B486" s="17" t="s">
        <v>14</v>
      </c>
      <c r="C486" s="18" t="n">
        <f aca="false">D486+E486</f>
        <v>7</v>
      </c>
      <c r="D486" s="47" t="n">
        <v>2</v>
      </c>
      <c r="E486" s="48" t="n">
        <v>5</v>
      </c>
      <c r="F486" s="54"/>
      <c r="G486" s="54"/>
      <c r="H486" s="54"/>
      <c r="I486" s="54"/>
      <c r="J486" s="54"/>
      <c r="K486" s="54"/>
    </row>
    <row r="487" customFormat="false" ht="13.5" hidden="false" customHeight="false" outlineLevel="0" collapsed="false">
      <c r="B487" s="17" t="s">
        <v>15</v>
      </c>
      <c r="C487" s="18" t="n">
        <f aca="false">D487+E487</f>
        <v>14</v>
      </c>
      <c r="D487" s="47" t="n">
        <v>8</v>
      </c>
      <c r="E487" s="48" t="n">
        <v>6</v>
      </c>
      <c r="F487" s="54"/>
      <c r="G487" s="54"/>
      <c r="H487" s="54"/>
      <c r="I487" s="54"/>
      <c r="J487" s="54"/>
      <c r="K487" s="54"/>
    </row>
    <row r="488" customFormat="false" ht="13.5" hidden="false" customHeight="false" outlineLevel="0" collapsed="false">
      <c r="B488" s="17" t="s">
        <v>16</v>
      </c>
      <c r="C488" s="18" t="n">
        <f aca="false">D488+E488</f>
        <v>10</v>
      </c>
      <c r="D488" s="47" t="n">
        <v>5</v>
      </c>
      <c r="E488" s="48" t="n">
        <v>5</v>
      </c>
      <c r="F488" s="54"/>
      <c r="G488" s="54"/>
      <c r="H488" s="54"/>
      <c r="I488" s="54"/>
      <c r="J488" s="54"/>
      <c r="K488" s="54"/>
    </row>
    <row r="489" customFormat="false" ht="13.5" hidden="false" customHeight="false" outlineLevel="0" collapsed="false">
      <c r="B489" s="17" t="s">
        <v>17</v>
      </c>
      <c r="C489" s="18" t="n">
        <f aca="false">D489+E489</f>
        <v>4</v>
      </c>
      <c r="D489" s="47" t="n">
        <v>3</v>
      </c>
      <c r="E489" s="48" t="n">
        <v>1</v>
      </c>
      <c r="F489" s="54"/>
      <c r="G489" s="54"/>
      <c r="H489" s="54"/>
      <c r="I489" s="54"/>
      <c r="J489" s="54"/>
      <c r="K489" s="54"/>
    </row>
    <row r="490" customFormat="false" ht="13.5" hidden="false" customHeight="false" outlineLevel="0" collapsed="false">
      <c r="B490" s="17" t="s">
        <v>18</v>
      </c>
      <c r="C490" s="18" t="n">
        <f aca="false">D490+E490</f>
        <v>5</v>
      </c>
      <c r="D490" s="47" t="n">
        <v>2</v>
      </c>
      <c r="E490" s="48" t="n">
        <v>3</v>
      </c>
      <c r="F490" s="54"/>
      <c r="G490" s="54"/>
      <c r="H490" s="54"/>
      <c r="I490" s="54"/>
      <c r="J490" s="54"/>
      <c r="K490" s="54"/>
    </row>
    <row r="491" customFormat="false" ht="13.5" hidden="false" customHeight="false" outlineLevel="0" collapsed="false">
      <c r="B491" s="17" t="s">
        <v>19</v>
      </c>
      <c r="C491" s="18" t="n">
        <f aca="false">D491+E491</f>
        <v>5</v>
      </c>
      <c r="D491" s="47" t="n">
        <v>2</v>
      </c>
      <c r="E491" s="48" t="n">
        <v>3</v>
      </c>
      <c r="F491" s="54"/>
      <c r="G491" s="54"/>
      <c r="H491" s="54"/>
      <c r="I491" s="54"/>
      <c r="J491" s="54"/>
      <c r="K491" s="54"/>
    </row>
    <row r="492" customFormat="false" ht="13.5" hidden="false" customHeight="false" outlineLevel="0" collapsed="false">
      <c r="B492" s="17" t="s">
        <v>20</v>
      </c>
      <c r="C492" s="18" t="n">
        <f aca="false">D492+E492</f>
        <v>2</v>
      </c>
      <c r="D492" s="47" t="n">
        <v>0</v>
      </c>
      <c r="E492" s="48" t="n">
        <v>2</v>
      </c>
      <c r="F492" s="54"/>
      <c r="G492" s="54"/>
      <c r="H492" s="54"/>
      <c r="I492" s="54"/>
      <c r="J492" s="54"/>
      <c r="K492" s="54"/>
    </row>
    <row r="493" customFormat="false" ht="13.5" hidden="false" customHeight="false" outlineLevel="0" collapsed="false">
      <c r="B493" s="17" t="s">
        <v>21</v>
      </c>
      <c r="C493" s="18" t="n">
        <f aca="false">D493+E493</f>
        <v>1</v>
      </c>
      <c r="D493" s="47" t="n">
        <v>1</v>
      </c>
      <c r="E493" s="48" t="n">
        <v>0</v>
      </c>
      <c r="F493" s="54"/>
      <c r="G493" s="54"/>
      <c r="H493" s="54"/>
      <c r="I493" s="54"/>
      <c r="J493" s="54"/>
      <c r="K493" s="54"/>
    </row>
    <row r="494" customFormat="false" ht="13.5" hidden="false" customHeight="false" outlineLevel="0" collapsed="false">
      <c r="B494" s="17" t="s">
        <v>22</v>
      </c>
      <c r="C494" s="18" t="n">
        <f aca="false">D494+E494</f>
        <v>4</v>
      </c>
      <c r="D494" s="47" t="n">
        <v>2</v>
      </c>
      <c r="E494" s="48" t="n">
        <v>2</v>
      </c>
      <c r="F494" s="54"/>
      <c r="G494" s="54"/>
      <c r="H494" s="54"/>
      <c r="I494" s="54"/>
      <c r="J494" s="54"/>
      <c r="K494" s="54"/>
    </row>
    <row r="495" customFormat="false" ht="13.5" hidden="false" customHeight="false" outlineLevel="0" collapsed="false">
      <c r="B495" s="17" t="s">
        <v>23</v>
      </c>
      <c r="C495" s="18" t="n">
        <f aca="false">D495+E495</f>
        <v>3</v>
      </c>
      <c r="D495" s="47" t="n">
        <v>2</v>
      </c>
      <c r="E495" s="48" t="n">
        <v>1</v>
      </c>
      <c r="F495" s="54"/>
      <c r="G495" s="54"/>
      <c r="H495" s="54"/>
      <c r="I495" s="54"/>
      <c r="J495" s="54"/>
      <c r="K495" s="54"/>
    </row>
    <row r="496" customFormat="false" ht="13.5" hidden="false" customHeight="false" outlineLevel="0" collapsed="false">
      <c r="B496" s="17" t="s">
        <v>24</v>
      </c>
      <c r="C496" s="18" t="n">
        <f aca="false">D496+E496</f>
        <v>4</v>
      </c>
      <c r="D496" s="47" t="n">
        <v>3</v>
      </c>
      <c r="E496" s="48" t="n">
        <v>1</v>
      </c>
      <c r="F496" s="54"/>
      <c r="G496" s="54"/>
      <c r="H496" s="54"/>
      <c r="I496" s="54"/>
      <c r="J496" s="54"/>
      <c r="K496" s="54"/>
    </row>
    <row r="497" customFormat="false" ht="13.5" hidden="false" customHeight="false" outlineLevel="0" collapsed="false">
      <c r="B497" s="17" t="s">
        <v>25</v>
      </c>
      <c r="C497" s="18" t="n">
        <f aca="false">D497+E497</f>
        <v>0</v>
      </c>
      <c r="D497" s="47" t="n">
        <v>0</v>
      </c>
      <c r="E497" s="48" t="n">
        <v>0</v>
      </c>
      <c r="F497" s="54"/>
      <c r="G497" s="54"/>
      <c r="H497" s="54"/>
      <c r="I497" s="54"/>
      <c r="J497" s="54"/>
      <c r="K497" s="54"/>
    </row>
    <row r="498" customFormat="false" ht="13.5" hidden="false" customHeight="false" outlineLevel="0" collapsed="false">
      <c r="B498" s="17" t="s">
        <v>26</v>
      </c>
      <c r="C498" s="18" t="n">
        <f aca="false">D498+E498</f>
        <v>0</v>
      </c>
      <c r="D498" s="47" t="n">
        <v>0</v>
      </c>
      <c r="E498" s="48" t="n">
        <v>0</v>
      </c>
      <c r="F498" s="54"/>
      <c r="G498" s="54"/>
      <c r="H498" s="54"/>
      <c r="I498" s="54"/>
      <c r="J498" s="54"/>
      <c r="K498" s="54"/>
    </row>
    <row r="499" customFormat="false" ht="13.5" hidden="false" customHeight="false" outlineLevel="0" collapsed="false">
      <c r="B499" s="17" t="s">
        <v>27</v>
      </c>
      <c r="C499" s="18" t="n">
        <f aca="false">D499+E499</f>
        <v>0</v>
      </c>
      <c r="D499" s="47" t="n">
        <v>0</v>
      </c>
      <c r="E499" s="48" t="n">
        <v>0</v>
      </c>
      <c r="F499" s="54"/>
      <c r="G499" s="54"/>
      <c r="H499" s="54"/>
      <c r="I499" s="54"/>
      <c r="J499" s="54"/>
      <c r="K499" s="54"/>
    </row>
    <row r="500" customFormat="false" ht="13.5" hidden="false" customHeight="false" outlineLevel="0" collapsed="false">
      <c r="B500" s="17" t="s">
        <v>28</v>
      </c>
      <c r="C500" s="18" t="n">
        <f aca="false">D500+E500</f>
        <v>0</v>
      </c>
      <c r="D500" s="47" t="n">
        <v>0</v>
      </c>
      <c r="E500" s="48" t="n">
        <v>0</v>
      </c>
      <c r="F500" s="54"/>
      <c r="G500" s="54"/>
      <c r="H500" s="54"/>
      <c r="I500" s="54"/>
      <c r="J500" s="54"/>
      <c r="K500" s="54"/>
    </row>
    <row r="501" customFormat="false" ht="14.25" hidden="false" customHeight="false" outlineLevel="0" collapsed="false">
      <c r="B501" s="22" t="s">
        <v>29</v>
      </c>
      <c r="C501" s="18" t="n">
        <f aca="false">D501+E501</f>
        <v>2</v>
      </c>
      <c r="D501" s="49" t="n">
        <v>0</v>
      </c>
      <c r="E501" s="50" t="n">
        <v>2</v>
      </c>
      <c r="F501" s="54"/>
      <c r="G501" s="54"/>
      <c r="H501" s="54"/>
      <c r="I501" s="54"/>
      <c r="J501" s="54"/>
      <c r="K501" s="54"/>
    </row>
    <row r="502" customFormat="false" ht="13.5" hidden="false" customHeight="false" outlineLevel="0" collapsed="false">
      <c r="B502" s="26" t="s">
        <v>30</v>
      </c>
      <c r="C502" s="51" t="n">
        <f aca="false">SUM(D502:E502)</f>
        <v>83</v>
      </c>
      <c r="D502" s="52" t="n">
        <f aca="false">SUM(D503:D522)</f>
        <v>43</v>
      </c>
      <c r="E502" s="53" t="n">
        <f aca="false">SUM(E503:E522)</f>
        <v>40</v>
      </c>
      <c r="F502" s="54"/>
      <c r="G502" s="54"/>
      <c r="H502" s="54"/>
      <c r="I502" s="54"/>
      <c r="J502" s="54"/>
      <c r="K502" s="54"/>
    </row>
    <row r="503" customFormat="false" ht="13.5" hidden="false" customHeight="false" outlineLevel="0" collapsed="false">
      <c r="B503" s="17" t="s">
        <v>10</v>
      </c>
      <c r="C503" s="18" t="n">
        <f aca="false">D503+E503</f>
        <v>2</v>
      </c>
      <c r="D503" s="47" t="n">
        <v>1</v>
      </c>
      <c r="E503" s="48" t="n">
        <v>1</v>
      </c>
      <c r="F503" s="54"/>
      <c r="G503" s="54"/>
      <c r="H503" s="54"/>
      <c r="I503" s="54"/>
      <c r="J503" s="54"/>
      <c r="K503" s="54"/>
    </row>
    <row r="504" customFormat="false" ht="13.5" hidden="false" customHeight="false" outlineLevel="0" collapsed="false">
      <c r="B504" s="17" t="s">
        <v>11</v>
      </c>
      <c r="C504" s="18" t="n">
        <f aca="false">D504+E504</f>
        <v>3</v>
      </c>
      <c r="D504" s="47" t="n">
        <v>1</v>
      </c>
      <c r="E504" s="48" t="n">
        <v>2</v>
      </c>
      <c r="F504" s="54"/>
      <c r="G504" s="54"/>
      <c r="H504" s="54"/>
      <c r="I504" s="54"/>
      <c r="J504" s="54"/>
      <c r="K504" s="54"/>
    </row>
    <row r="505" customFormat="false" ht="13.5" hidden="false" customHeight="false" outlineLevel="0" collapsed="false">
      <c r="B505" s="17" t="s">
        <v>12</v>
      </c>
      <c r="C505" s="18" t="n">
        <f aca="false">D505+E505</f>
        <v>1</v>
      </c>
      <c r="D505" s="47" t="n">
        <v>1</v>
      </c>
      <c r="E505" s="48" t="n">
        <v>0</v>
      </c>
      <c r="F505" s="54"/>
      <c r="G505" s="54"/>
      <c r="H505" s="54"/>
      <c r="I505" s="54"/>
      <c r="J505" s="54"/>
      <c r="K505" s="54"/>
    </row>
    <row r="506" customFormat="false" ht="13.5" hidden="false" customHeight="false" outlineLevel="0" collapsed="false">
      <c r="B506" s="17" t="s">
        <v>13</v>
      </c>
      <c r="C506" s="18" t="n">
        <f aca="false">D506+E506</f>
        <v>7</v>
      </c>
      <c r="D506" s="47" t="n">
        <v>3</v>
      </c>
      <c r="E506" s="48" t="n">
        <v>4</v>
      </c>
      <c r="F506" s="54"/>
      <c r="G506" s="54"/>
      <c r="H506" s="54"/>
      <c r="I506" s="54"/>
      <c r="J506" s="54"/>
      <c r="K506" s="54"/>
    </row>
    <row r="507" customFormat="false" ht="13.5" hidden="false" customHeight="false" outlineLevel="0" collapsed="false">
      <c r="B507" s="17" t="s">
        <v>14</v>
      </c>
      <c r="C507" s="18" t="n">
        <f aca="false">D507+E507</f>
        <v>20</v>
      </c>
      <c r="D507" s="47" t="n">
        <v>11</v>
      </c>
      <c r="E507" s="48" t="n">
        <v>9</v>
      </c>
      <c r="F507" s="54"/>
      <c r="G507" s="54"/>
      <c r="H507" s="54"/>
      <c r="I507" s="54"/>
      <c r="J507" s="54"/>
      <c r="K507" s="54"/>
    </row>
    <row r="508" customFormat="false" ht="13.5" hidden="false" customHeight="false" outlineLevel="0" collapsed="false">
      <c r="B508" s="17" t="s">
        <v>15</v>
      </c>
      <c r="C508" s="18" t="n">
        <f aca="false">D508+E508</f>
        <v>17</v>
      </c>
      <c r="D508" s="47" t="n">
        <v>10</v>
      </c>
      <c r="E508" s="48" t="n">
        <v>7</v>
      </c>
      <c r="F508" s="54"/>
      <c r="G508" s="54"/>
      <c r="H508" s="54"/>
      <c r="I508" s="54"/>
      <c r="J508" s="54"/>
      <c r="K508" s="54"/>
    </row>
    <row r="509" customFormat="false" ht="13.5" hidden="false" customHeight="false" outlineLevel="0" collapsed="false">
      <c r="B509" s="17" t="s">
        <v>16</v>
      </c>
      <c r="C509" s="18" t="n">
        <f aca="false">D509+E509</f>
        <v>4</v>
      </c>
      <c r="D509" s="47" t="n">
        <v>2</v>
      </c>
      <c r="E509" s="48" t="n">
        <v>2</v>
      </c>
      <c r="F509" s="54"/>
      <c r="G509" s="54"/>
      <c r="H509" s="54"/>
      <c r="I509" s="54"/>
      <c r="J509" s="54"/>
      <c r="K509" s="54"/>
    </row>
    <row r="510" customFormat="false" ht="13.5" hidden="false" customHeight="false" outlineLevel="0" collapsed="false">
      <c r="B510" s="17" t="s">
        <v>17</v>
      </c>
      <c r="C510" s="18" t="n">
        <f aca="false">D510+E510</f>
        <v>7</v>
      </c>
      <c r="D510" s="47" t="n">
        <v>4</v>
      </c>
      <c r="E510" s="48" t="n">
        <v>3</v>
      </c>
      <c r="F510" s="54"/>
      <c r="G510" s="54"/>
      <c r="H510" s="54"/>
      <c r="I510" s="54"/>
      <c r="J510" s="54"/>
      <c r="K510" s="54"/>
    </row>
    <row r="511" customFormat="false" ht="13.5" hidden="false" customHeight="false" outlineLevel="0" collapsed="false">
      <c r="B511" s="17" t="s">
        <v>18</v>
      </c>
      <c r="C511" s="18" t="n">
        <f aca="false">D511+E511</f>
        <v>6</v>
      </c>
      <c r="D511" s="47" t="n">
        <v>3</v>
      </c>
      <c r="E511" s="48" t="n">
        <v>3</v>
      </c>
      <c r="F511" s="54"/>
      <c r="G511" s="54"/>
      <c r="H511" s="54"/>
      <c r="I511" s="54"/>
      <c r="J511" s="54"/>
      <c r="K511" s="54"/>
    </row>
    <row r="512" customFormat="false" ht="13.5" hidden="false" customHeight="false" outlineLevel="0" collapsed="false">
      <c r="B512" s="17" t="s">
        <v>19</v>
      </c>
      <c r="C512" s="18" t="n">
        <f aca="false">D512+E512</f>
        <v>5</v>
      </c>
      <c r="D512" s="47" t="n">
        <v>3</v>
      </c>
      <c r="E512" s="48" t="n">
        <v>2</v>
      </c>
      <c r="F512" s="54"/>
      <c r="G512" s="54"/>
      <c r="H512" s="54"/>
      <c r="I512" s="54"/>
      <c r="J512" s="54"/>
      <c r="K512" s="54"/>
    </row>
    <row r="513" customFormat="false" ht="13.5" hidden="false" customHeight="false" outlineLevel="0" collapsed="false">
      <c r="B513" s="17" t="s">
        <v>20</v>
      </c>
      <c r="C513" s="18" t="n">
        <f aca="false">D513+E513</f>
        <v>1</v>
      </c>
      <c r="D513" s="47" t="n">
        <v>0</v>
      </c>
      <c r="E513" s="48" t="n">
        <v>1</v>
      </c>
      <c r="F513" s="54"/>
      <c r="G513" s="54"/>
      <c r="H513" s="54"/>
      <c r="I513" s="54"/>
      <c r="J513" s="54"/>
      <c r="K513" s="54"/>
    </row>
    <row r="514" customFormat="false" ht="13.5" hidden="false" customHeight="false" outlineLevel="0" collapsed="false">
      <c r="B514" s="17" t="s">
        <v>21</v>
      </c>
      <c r="C514" s="18" t="n">
        <f aca="false">D514+E514</f>
        <v>2</v>
      </c>
      <c r="D514" s="47" t="n">
        <v>1</v>
      </c>
      <c r="E514" s="48" t="n">
        <v>1</v>
      </c>
      <c r="F514" s="54"/>
      <c r="G514" s="54"/>
      <c r="H514" s="54"/>
      <c r="I514" s="54"/>
      <c r="J514" s="54"/>
      <c r="K514" s="54"/>
    </row>
    <row r="515" customFormat="false" ht="13.5" hidden="false" customHeight="false" outlineLevel="0" collapsed="false">
      <c r="B515" s="17" t="s">
        <v>22</v>
      </c>
      <c r="C515" s="18" t="n">
        <f aca="false">D515+E515</f>
        <v>1</v>
      </c>
      <c r="D515" s="47" t="n">
        <v>1</v>
      </c>
      <c r="E515" s="48" t="n">
        <v>0</v>
      </c>
      <c r="F515" s="54"/>
      <c r="G515" s="54"/>
      <c r="H515" s="54"/>
      <c r="I515" s="54"/>
      <c r="J515" s="54"/>
      <c r="K515" s="54"/>
    </row>
    <row r="516" customFormat="false" ht="13.5" hidden="false" customHeight="false" outlineLevel="0" collapsed="false">
      <c r="B516" s="17" t="s">
        <v>23</v>
      </c>
      <c r="C516" s="18" t="n">
        <f aca="false">D516+E516</f>
        <v>0</v>
      </c>
      <c r="D516" s="47" t="n">
        <v>0</v>
      </c>
      <c r="E516" s="48" t="n">
        <v>0</v>
      </c>
      <c r="F516" s="54"/>
      <c r="G516" s="54"/>
      <c r="H516" s="54"/>
      <c r="I516" s="54"/>
      <c r="J516" s="54"/>
      <c r="K516" s="54"/>
    </row>
    <row r="517" customFormat="false" ht="13.5" hidden="false" customHeight="false" outlineLevel="0" collapsed="false">
      <c r="B517" s="17" t="s">
        <v>24</v>
      </c>
      <c r="C517" s="18" t="n">
        <f aca="false">D517+E517</f>
        <v>1</v>
      </c>
      <c r="D517" s="47" t="n">
        <v>1</v>
      </c>
      <c r="E517" s="48" t="n">
        <v>0</v>
      </c>
      <c r="F517" s="54"/>
      <c r="G517" s="54"/>
      <c r="H517" s="54"/>
      <c r="I517" s="54"/>
      <c r="J517" s="54"/>
      <c r="K517" s="54"/>
    </row>
    <row r="518" customFormat="false" ht="13.5" hidden="false" customHeight="false" outlineLevel="0" collapsed="false">
      <c r="B518" s="17" t="s">
        <v>25</v>
      </c>
      <c r="C518" s="18" t="n">
        <f aca="false">D518+E518</f>
        <v>0</v>
      </c>
      <c r="D518" s="47" t="n">
        <v>0</v>
      </c>
      <c r="E518" s="48" t="n">
        <v>0</v>
      </c>
      <c r="F518" s="54"/>
      <c r="G518" s="54"/>
      <c r="H518" s="54"/>
      <c r="I518" s="54"/>
      <c r="J518" s="54"/>
      <c r="K518" s="54"/>
    </row>
    <row r="519" customFormat="false" ht="13.5" hidden="false" customHeight="false" outlineLevel="0" collapsed="false">
      <c r="B519" s="17" t="s">
        <v>26</v>
      </c>
      <c r="C519" s="18" t="n">
        <f aca="false">D519+E519</f>
        <v>2</v>
      </c>
      <c r="D519" s="47" t="n">
        <v>0</v>
      </c>
      <c r="E519" s="48" t="n">
        <v>2</v>
      </c>
      <c r="F519" s="54"/>
      <c r="G519" s="54"/>
      <c r="H519" s="54"/>
      <c r="I519" s="54"/>
      <c r="J519" s="54"/>
      <c r="K519" s="54"/>
    </row>
    <row r="520" customFormat="false" ht="13.5" hidden="false" customHeight="false" outlineLevel="0" collapsed="false">
      <c r="B520" s="17" t="s">
        <v>27</v>
      </c>
      <c r="C520" s="18" t="n">
        <f aca="false">D520+E520</f>
        <v>2</v>
      </c>
      <c r="D520" s="47" t="n">
        <v>0</v>
      </c>
      <c r="E520" s="48" t="n">
        <v>2</v>
      </c>
      <c r="F520" s="54"/>
      <c r="G520" s="54"/>
      <c r="H520" s="54"/>
      <c r="I520" s="54"/>
      <c r="J520" s="54"/>
      <c r="K520" s="54"/>
    </row>
    <row r="521" customFormat="false" ht="13.5" hidden="false" customHeight="false" outlineLevel="0" collapsed="false">
      <c r="B521" s="17" t="s">
        <v>28</v>
      </c>
      <c r="C521" s="18" t="n">
        <f aca="false">D521+E521</f>
        <v>2</v>
      </c>
      <c r="D521" s="47" t="n">
        <v>1</v>
      </c>
      <c r="E521" s="48" t="n">
        <v>1</v>
      </c>
      <c r="F521" s="54"/>
      <c r="G521" s="54"/>
      <c r="H521" s="54"/>
      <c r="I521" s="54"/>
      <c r="J521" s="54"/>
      <c r="K521" s="54"/>
    </row>
    <row r="522" customFormat="false" ht="14.25" hidden="false" customHeight="false" outlineLevel="0" collapsed="false">
      <c r="B522" s="22" t="s">
        <v>29</v>
      </c>
      <c r="C522" s="18" t="n">
        <f aca="false">D522+E522</f>
        <v>0</v>
      </c>
      <c r="D522" s="49" t="n">
        <v>0</v>
      </c>
      <c r="E522" s="50" t="n">
        <v>0</v>
      </c>
      <c r="F522" s="54"/>
      <c r="G522" s="54"/>
      <c r="H522" s="54"/>
      <c r="I522" s="54"/>
      <c r="J522" s="54"/>
      <c r="K522" s="54"/>
    </row>
    <row r="523" customFormat="false" ht="13.5" hidden="false" customHeight="false" outlineLevel="0" collapsed="false">
      <c r="B523" s="26" t="s">
        <v>31</v>
      </c>
      <c r="C523" s="27" t="n">
        <f aca="false">SUM(D523:E523)</f>
        <v>-6</v>
      </c>
      <c r="D523" s="28" t="n">
        <f aca="false">SUM(D524:D543)</f>
        <v>-4</v>
      </c>
      <c r="E523" s="29" t="n">
        <f aca="false">SUM(E524:E543)</f>
        <v>-2</v>
      </c>
      <c r="F523" s="55"/>
      <c r="G523" s="55"/>
      <c r="H523" s="55"/>
      <c r="I523" s="55"/>
      <c r="J523" s="55"/>
      <c r="K523" s="55"/>
    </row>
    <row r="524" customFormat="false" ht="13.5" hidden="false" customHeight="false" outlineLevel="0" collapsed="false">
      <c r="B524" s="17" t="s">
        <v>10</v>
      </c>
      <c r="C524" s="18" t="n">
        <f aca="false">C482-C503</f>
        <v>6</v>
      </c>
      <c r="D524" s="20" t="n">
        <f aca="false">D482-D503</f>
        <v>5</v>
      </c>
      <c r="E524" s="19" t="n">
        <f aca="false">E482-E503</f>
        <v>1</v>
      </c>
      <c r="F524" s="55"/>
      <c r="G524" s="55"/>
      <c r="H524" s="55"/>
      <c r="I524" s="55"/>
      <c r="J524" s="55"/>
      <c r="K524" s="55"/>
    </row>
    <row r="525" customFormat="false" ht="13.5" hidden="false" customHeight="false" outlineLevel="0" collapsed="false">
      <c r="B525" s="17" t="s">
        <v>11</v>
      </c>
      <c r="C525" s="18" t="n">
        <f aca="false">C483-C504</f>
        <v>-1</v>
      </c>
      <c r="D525" s="20" t="n">
        <f aca="false">D483-D504</f>
        <v>-1</v>
      </c>
      <c r="E525" s="19" t="n">
        <f aca="false">E483-E504</f>
        <v>0</v>
      </c>
      <c r="F525" s="55"/>
      <c r="G525" s="55"/>
      <c r="H525" s="55"/>
      <c r="I525" s="55"/>
      <c r="J525" s="55"/>
      <c r="K525" s="55"/>
    </row>
    <row r="526" customFormat="false" ht="13.5" hidden="false" customHeight="false" outlineLevel="0" collapsed="false">
      <c r="B526" s="17" t="s">
        <v>12</v>
      </c>
      <c r="C526" s="18" t="n">
        <f aca="false">C484-C505</f>
        <v>0</v>
      </c>
      <c r="D526" s="20" t="n">
        <f aca="false">D484-D505</f>
        <v>-1</v>
      </c>
      <c r="E526" s="19" t="n">
        <f aca="false">E484-E505</f>
        <v>1</v>
      </c>
      <c r="F526" s="55"/>
      <c r="G526" s="55"/>
      <c r="H526" s="55"/>
      <c r="I526" s="55"/>
      <c r="J526" s="55"/>
      <c r="K526" s="55"/>
    </row>
    <row r="527" customFormat="false" ht="13.5" hidden="false" customHeight="false" outlineLevel="0" collapsed="false">
      <c r="B527" s="17" t="s">
        <v>13</v>
      </c>
      <c r="C527" s="18" t="n">
        <f aca="false">C485-C506</f>
        <v>-2</v>
      </c>
      <c r="D527" s="20" t="n">
        <f aca="false">D485-D506</f>
        <v>0</v>
      </c>
      <c r="E527" s="19" t="n">
        <f aca="false">E485-E506</f>
        <v>-2</v>
      </c>
      <c r="F527" s="55"/>
      <c r="G527" s="55"/>
      <c r="H527" s="55"/>
      <c r="I527" s="55"/>
      <c r="J527" s="55"/>
      <c r="K527" s="55"/>
    </row>
    <row r="528" customFormat="false" ht="13.5" hidden="false" customHeight="false" outlineLevel="0" collapsed="false">
      <c r="B528" s="17" t="s">
        <v>14</v>
      </c>
      <c r="C528" s="18" t="n">
        <f aca="false">C486-C507</f>
        <v>-13</v>
      </c>
      <c r="D528" s="20" t="n">
        <f aca="false">D486-D507</f>
        <v>-9</v>
      </c>
      <c r="E528" s="19" t="n">
        <f aca="false">E486-E507</f>
        <v>-4</v>
      </c>
      <c r="F528" s="55"/>
      <c r="G528" s="55"/>
      <c r="H528" s="55"/>
      <c r="I528" s="55"/>
      <c r="J528" s="55"/>
      <c r="K528" s="55"/>
    </row>
    <row r="529" customFormat="false" ht="13.5" hidden="false" customHeight="false" outlineLevel="0" collapsed="false">
      <c r="B529" s="17" t="s">
        <v>15</v>
      </c>
      <c r="C529" s="18" t="n">
        <f aca="false">C487-C508</f>
        <v>-3</v>
      </c>
      <c r="D529" s="20" t="n">
        <f aca="false">D487-D508</f>
        <v>-2</v>
      </c>
      <c r="E529" s="19" t="n">
        <f aca="false">E487-E508</f>
        <v>-1</v>
      </c>
      <c r="F529" s="55"/>
      <c r="G529" s="55"/>
      <c r="H529" s="55"/>
      <c r="I529" s="55"/>
      <c r="J529" s="55"/>
      <c r="K529" s="55"/>
    </row>
    <row r="530" customFormat="false" ht="13.5" hidden="false" customHeight="false" outlineLevel="0" collapsed="false">
      <c r="B530" s="17" t="s">
        <v>16</v>
      </c>
      <c r="C530" s="18" t="n">
        <f aca="false">C488-C509</f>
        <v>6</v>
      </c>
      <c r="D530" s="20" t="n">
        <f aca="false">D488-D509</f>
        <v>3</v>
      </c>
      <c r="E530" s="19" t="n">
        <f aca="false">E488-E509</f>
        <v>3</v>
      </c>
      <c r="F530" s="55"/>
      <c r="G530" s="55"/>
      <c r="H530" s="55"/>
      <c r="I530" s="55"/>
      <c r="J530" s="55"/>
      <c r="K530" s="55"/>
    </row>
    <row r="531" customFormat="false" ht="13.5" hidden="false" customHeight="false" outlineLevel="0" collapsed="false">
      <c r="B531" s="17" t="s">
        <v>17</v>
      </c>
      <c r="C531" s="18" t="n">
        <f aca="false">C489-C510</f>
        <v>-3</v>
      </c>
      <c r="D531" s="20" t="n">
        <f aca="false">D489-D510</f>
        <v>-1</v>
      </c>
      <c r="E531" s="19" t="n">
        <f aca="false">E489-E510</f>
        <v>-2</v>
      </c>
      <c r="F531" s="55"/>
      <c r="G531" s="55"/>
      <c r="H531" s="55"/>
      <c r="I531" s="55"/>
      <c r="J531" s="55"/>
      <c r="K531" s="55"/>
    </row>
    <row r="532" customFormat="false" ht="13.5" hidden="false" customHeight="false" outlineLevel="0" collapsed="false">
      <c r="B532" s="17" t="s">
        <v>18</v>
      </c>
      <c r="C532" s="18" t="n">
        <f aca="false">C490-C511</f>
        <v>-1</v>
      </c>
      <c r="D532" s="20" t="n">
        <f aca="false">D490-D511</f>
        <v>-1</v>
      </c>
      <c r="E532" s="19" t="n">
        <f aca="false">E490-E511</f>
        <v>0</v>
      </c>
      <c r="F532" s="55"/>
      <c r="G532" s="55"/>
      <c r="H532" s="55"/>
      <c r="I532" s="55"/>
      <c r="J532" s="55"/>
      <c r="K532" s="55"/>
    </row>
    <row r="533" customFormat="false" ht="13.5" hidden="false" customHeight="false" outlineLevel="0" collapsed="false">
      <c r="B533" s="17" t="s">
        <v>19</v>
      </c>
      <c r="C533" s="18" t="n">
        <f aca="false">C491-C512</f>
        <v>0</v>
      </c>
      <c r="D533" s="20" t="n">
        <f aca="false">D491-D512</f>
        <v>-1</v>
      </c>
      <c r="E533" s="19" t="n">
        <f aca="false">E491-E512</f>
        <v>1</v>
      </c>
      <c r="F533" s="55"/>
      <c r="G533" s="55"/>
      <c r="H533" s="55"/>
      <c r="I533" s="55"/>
      <c r="J533" s="55"/>
      <c r="K533" s="55"/>
    </row>
    <row r="534" customFormat="false" ht="13.5" hidden="false" customHeight="false" outlineLevel="0" collapsed="false">
      <c r="B534" s="17" t="s">
        <v>20</v>
      </c>
      <c r="C534" s="18" t="n">
        <f aca="false">C492-C513</f>
        <v>1</v>
      </c>
      <c r="D534" s="20" t="n">
        <f aca="false">D492-D513</f>
        <v>0</v>
      </c>
      <c r="E534" s="19" t="n">
        <f aca="false">E492-E513</f>
        <v>1</v>
      </c>
      <c r="F534" s="55"/>
      <c r="G534" s="55"/>
      <c r="H534" s="55"/>
      <c r="I534" s="55"/>
      <c r="J534" s="55"/>
      <c r="K534" s="55"/>
    </row>
    <row r="535" customFormat="false" ht="13.5" hidden="false" customHeight="false" outlineLevel="0" collapsed="false">
      <c r="B535" s="17" t="s">
        <v>21</v>
      </c>
      <c r="C535" s="18" t="n">
        <f aca="false">C493-C514</f>
        <v>-1</v>
      </c>
      <c r="D535" s="20" t="n">
        <f aca="false">D493-D514</f>
        <v>0</v>
      </c>
      <c r="E535" s="19" t="n">
        <f aca="false">E493-E514</f>
        <v>-1</v>
      </c>
      <c r="F535" s="55"/>
      <c r="G535" s="55"/>
      <c r="H535" s="55"/>
      <c r="I535" s="55"/>
      <c r="J535" s="55"/>
      <c r="K535" s="55"/>
    </row>
    <row r="536" customFormat="false" ht="13.5" hidden="false" customHeight="false" outlineLevel="0" collapsed="false">
      <c r="B536" s="17" t="s">
        <v>22</v>
      </c>
      <c r="C536" s="18" t="n">
        <f aca="false">C494-C515</f>
        <v>3</v>
      </c>
      <c r="D536" s="20" t="n">
        <f aca="false">D494-D515</f>
        <v>1</v>
      </c>
      <c r="E536" s="19" t="n">
        <f aca="false">E494-E515</f>
        <v>2</v>
      </c>
      <c r="F536" s="55"/>
      <c r="G536" s="55"/>
      <c r="H536" s="55"/>
      <c r="I536" s="55"/>
      <c r="J536" s="55"/>
      <c r="K536" s="55"/>
    </row>
    <row r="537" customFormat="false" ht="13.5" hidden="false" customHeight="false" outlineLevel="0" collapsed="false">
      <c r="B537" s="17" t="s">
        <v>23</v>
      </c>
      <c r="C537" s="18" t="n">
        <f aca="false">C495-C516</f>
        <v>3</v>
      </c>
      <c r="D537" s="20" t="n">
        <f aca="false">D495-D516</f>
        <v>2</v>
      </c>
      <c r="E537" s="19" t="n">
        <f aca="false">E495-E516</f>
        <v>1</v>
      </c>
      <c r="F537" s="55"/>
      <c r="G537" s="55"/>
      <c r="H537" s="55"/>
      <c r="I537" s="55"/>
      <c r="J537" s="55"/>
      <c r="K537" s="55"/>
    </row>
    <row r="538" customFormat="false" ht="13.5" hidden="false" customHeight="false" outlineLevel="0" collapsed="false">
      <c r="B538" s="17" t="s">
        <v>24</v>
      </c>
      <c r="C538" s="18" t="n">
        <f aca="false">C496-C517</f>
        <v>3</v>
      </c>
      <c r="D538" s="20" t="n">
        <f aca="false">D496-D517</f>
        <v>2</v>
      </c>
      <c r="E538" s="19" t="n">
        <f aca="false">E496-E517</f>
        <v>1</v>
      </c>
      <c r="F538" s="55"/>
      <c r="G538" s="55"/>
      <c r="H538" s="55"/>
      <c r="I538" s="55"/>
      <c r="J538" s="55"/>
      <c r="K538" s="55"/>
    </row>
    <row r="539" customFormat="false" ht="13.5" hidden="false" customHeight="false" outlineLevel="0" collapsed="false">
      <c r="B539" s="17" t="s">
        <v>25</v>
      </c>
      <c r="C539" s="18" t="n">
        <f aca="false">C497-C518</f>
        <v>0</v>
      </c>
      <c r="D539" s="20" t="n">
        <f aca="false">D497-D518</f>
        <v>0</v>
      </c>
      <c r="E539" s="19" t="n">
        <f aca="false">E497-E518</f>
        <v>0</v>
      </c>
      <c r="F539" s="55"/>
      <c r="G539" s="55"/>
      <c r="H539" s="55"/>
      <c r="I539" s="55"/>
      <c r="J539" s="55"/>
      <c r="K539" s="55"/>
    </row>
    <row r="540" customFormat="false" ht="13.5" hidden="false" customHeight="false" outlineLevel="0" collapsed="false">
      <c r="B540" s="17" t="s">
        <v>26</v>
      </c>
      <c r="C540" s="18" t="n">
        <f aca="false">C498-C519</f>
        <v>-2</v>
      </c>
      <c r="D540" s="20" t="n">
        <f aca="false">D498-D519</f>
        <v>0</v>
      </c>
      <c r="E540" s="19" t="n">
        <f aca="false">E498-E519</f>
        <v>-2</v>
      </c>
      <c r="F540" s="55"/>
      <c r="G540" s="55"/>
      <c r="H540" s="55"/>
      <c r="I540" s="55"/>
      <c r="J540" s="55"/>
      <c r="K540" s="55"/>
    </row>
    <row r="541" customFormat="false" ht="13.5" hidden="false" customHeight="false" outlineLevel="0" collapsed="false">
      <c r="B541" s="17" t="s">
        <v>27</v>
      </c>
      <c r="C541" s="18" t="n">
        <f aca="false">C499-C520</f>
        <v>-2</v>
      </c>
      <c r="D541" s="20" t="n">
        <f aca="false">D499-D520</f>
        <v>0</v>
      </c>
      <c r="E541" s="19" t="n">
        <f aca="false">E499-E520</f>
        <v>-2</v>
      </c>
      <c r="F541" s="55"/>
      <c r="G541" s="55"/>
      <c r="H541" s="55"/>
      <c r="I541" s="55"/>
      <c r="J541" s="55"/>
      <c r="K541" s="55"/>
    </row>
    <row r="542" customFormat="false" ht="13.5" hidden="false" customHeight="false" outlineLevel="0" collapsed="false">
      <c r="B542" s="17" t="s">
        <v>28</v>
      </c>
      <c r="C542" s="18" t="n">
        <f aca="false">C500-C521</f>
        <v>-2</v>
      </c>
      <c r="D542" s="20" t="n">
        <f aca="false">D500-D521</f>
        <v>-1</v>
      </c>
      <c r="E542" s="19" t="n">
        <f aca="false">E500-E521</f>
        <v>-1</v>
      </c>
      <c r="F542" s="55"/>
      <c r="G542" s="55"/>
      <c r="H542" s="55"/>
      <c r="I542" s="55"/>
      <c r="J542" s="55"/>
      <c r="K542" s="55"/>
    </row>
    <row r="543" customFormat="false" ht="14.25" hidden="false" customHeight="false" outlineLevel="0" collapsed="false">
      <c r="B543" s="22" t="s">
        <v>29</v>
      </c>
      <c r="C543" s="23" t="n">
        <f aca="false">C501-C522</f>
        <v>2</v>
      </c>
      <c r="D543" s="25" t="n">
        <f aca="false">D501-D522</f>
        <v>0</v>
      </c>
      <c r="E543" s="24" t="n">
        <f aca="false">E501-E522</f>
        <v>2</v>
      </c>
      <c r="F543" s="55"/>
      <c r="G543" s="55"/>
      <c r="H543" s="55"/>
      <c r="I543" s="55"/>
      <c r="J543" s="55"/>
      <c r="K543" s="55"/>
    </row>
    <row r="544" customFormat="false" ht="12" hidden="false" customHeight="false" outlineLevel="0" collapsed="false">
      <c r="C544" s="38"/>
      <c r="D544" s="38"/>
      <c r="E544" s="38"/>
      <c r="F544" s="38"/>
      <c r="G544" s="38"/>
      <c r="H544" s="38"/>
      <c r="I544" s="38"/>
      <c r="J544" s="38"/>
      <c r="K544" s="38"/>
    </row>
    <row r="545" customFormat="false" ht="12" hidden="false" customHeight="false" outlineLevel="0" collapsed="false">
      <c r="C545" s="38"/>
      <c r="D545" s="38"/>
      <c r="E545" s="38"/>
      <c r="F545" s="38"/>
      <c r="G545" s="38"/>
      <c r="H545" s="38"/>
      <c r="I545" s="38"/>
      <c r="J545" s="38"/>
      <c r="K545" s="38"/>
    </row>
    <row r="546" customFormat="false" ht="12" hidden="false" customHeight="false" outlineLevel="0" collapsed="false">
      <c r="C546" s="38"/>
      <c r="D546" s="38"/>
      <c r="E546" s="38"/>
      <c r="F546" s="38"/>
      <c r="G546" s="38"/>
      <c r="H546" s="38"/>
      <c r="I546" s="38"/>
      <c r="J546" s="38"/>
      <c r="K546" s="38"/>
    </row>
    <row r="547" customFormat="false" ht="12" hidden="false" customHeight="false" outlineLevel="0" collapsed="false">
      <c r="C547" s="38"/>
      <c r="D547" s="38"/>
      <c r="E547" s="38"/>
      <c r="F547" s="38"/>
      <c r="G547" s="38"/>
      <c r="H547" s="38"/>
      <c r="I547" s="38"/>
      <c r="J547" s="38"/>
      <c r="K547" s="38"/>
    </row>
    <row r="548" customFormat="false" ht="12" hidden="false" customHeight="false" outlineLevel="0" collapsed="false">
      <c r="C548" s="38"/>
      <c r="D548" s="38"/>
      <c r="E548" s="38"/>
      <c r="F548" s="38"/>
      <c r="G548" s="38"/>
      <c r="H548" s="38"/>
      <c r="I548" s="38"/>
      <c r="J548" s="38"/>
      <c r="K548" s="38"/>
    </row>
    <row r="549" customFormat="false" ht="12" hidden="false" customHeight="false" outlineLevel="0" collapsed="false">
      <c r="C549" s="38"/>
      <c r="D549" s="38"/>
      <c r="E549" s="38"/>
      <c r="F549" s="38"/>
      <c r="G549" s="38"/>
      <c r="H549" s="38"/>
      <c r="I549" s="38"/>
      <c r="J549" s="38"/>
      <c r="K549" s="38"/>
    </row>
    <row r="550" customFormat="false" ht="12" hidden="false" customHeight="false" outlineLevel="0" collapsed="false">
      <c r="C550" s="38"/>
      <c r="D550" s="38"/>
      <c r="E550" s="38"/>
      <c r="F550" s="38"/>
      <c r="G550" s="38"/>
      <c r="H550" s="38"/>
      <c r="I550" s="38"/>
      <c r="J550" s="38"/>
      <c r="K550" s="38"/>
    </row>
    <row r="551" customFormat="false" ht="12" hidden="false" customHeight="false" outlineLevel="0" collapsed="false">
      <c r="C551" s="38"/>
      <c r="D551" s="38"/>
      <c r="E551" s="38"/>
      <c r="F551" s="38"/>
      <c r="G551" s="38"/>
      <c r="H551" s="38"/>
      <c r="I551" s="38"/>
      <c r="J551" s="38"/>
      <c r="K551" s="38"/>
    </row>
    <row r="552" customFormat="false" ht="12" hidden="false" customHeight="false" outlineLevel="0" collapsed="false">
      <c r="C552" s="38"/>
      <c r="D552" s="38"/>
      <c r="E552" s="38"/>
      <c r="F552" s="38"/>
      <c r="G552" s="38"/>
      <c r="H552" s="38"/>
      <c r="I552" s="38"/>
      <c r="J552" s="38"/>
      <c r="K552" s="38"/>
    </row>
    <row r="553" customFormat="false" ht="12" hidden="false" customHeight="false" outlineLevel="0" collapsed="false">
      <c r="C553" s="38"/>
      <c r="D553" s="38"/>
      <c r="E553" s="38"/>
      <c r="F553" s="38"/>
      <c r="G553" s="38"/>
      <c r="H553" s="38"/>
      <c r="I553" s="38"/>
      <c r="J553" s="38"/>
      <c r="K553" s="38"/>
    </row>
    <row r="554" customFormat="false" ht="12" hidden="false" customHeight="false" outlineLevel="0" collapsed="false">
      <c r="C554" s="38"/>
      <c r="D554" s="38"/>
      <c r="E554" s="38"/>
      <c r="F554" s="38"/>
      <c r="G554" s="38"/>
      <c r="H554" s="38"/>
      <c r="I554" s="38"/>
      <c r="J554" s="38"/>
      <c r="K554" s="38"/>
    </row>
    <row r="555" customFormat="false" ht="12" hidden="false" customHeight="false" outlineLevel="0" collapsed="false">
      <c r="C555" s="38"/>
      <c r="D555" s="38"/>
      <c r="E555" s="38"/>
      <c r="F555" s="38"/>
      <c r="G555" s="38"/>
      <c r="H555" s="38"/>
      <c r="I555" s="38"/>
      <c r="J555" s="38"/>
      <c r="K555" s="38"/>
    </row>
    <row r="556" customFormat="false" ht="12" hidden="false" customHeight="false" outlineLevel="0" collapsed="false">
      <c r="C556" s="38"/>
      <c r="D556" s="38"/>
      <c r="E556" s="38"/>
      <c r="F556" s="38"/>
      <c r="G556" s="38"/>
      <c r="H556" s="38"/>
      <c r="I556" s="38"/>
      <c r="J556" s="38"/>
      <c r="K556" s="38"/>
    </row>
    <row r="557" customFormat="false" ht="12" hidden="false" customHeight="false" outlineLevel="0" collapsed="false">
      <c r="C557" s="38"/>
      <c r="D557" s="38"/>
      <c r="E557" s="38"/>
      <c r="F557" s="38"/>
      <c r="G557" s="38"/>
      <c r="H557" s="38"/>
      <c r="I557" s="38"/>
      <c r="J557" s="38"/>
      <c r="K557" s="38"/>
    </row>
    <row r="558" customFormat="false" ht="12" hidden="false" customHeight="false" outlineLevel="0" collapsed="false">
      <c r="C558" s="38"/>
      <c r="D558" s="38"/>
      <c r="E558" s="38"/>
      <c r="F558" s="38"/>
      <c r="G558" s="38"/>
      <c r="H558" s="38"/>
      <c r="I558" s="38"/>
      <c r="J558" s="38"/>
      <c r="K558" s="38"/>
    </row>
    <row r="559" customFormat="false" ht="12" hidden="false" customHeight="false" outlineLevel="0" collapsed="false">
      <c r="C559" s="38"/>
      <c r="D559" s="38"/>
      <c r="E559" s="38"/>
      <c r="F559" s="38"/>
      <c r="G559" s="38"/>
      <c r="H559" s="38"/>
      <c r="I559" s="38"/>
      <c r="J559" s="38"/>
      <c r="K559" s="38"/>
    </row>
    <row r="560" customFormat="false" ht="12" hidden="false" customHeight="false" outlineLevel="0" collapsed="false">
      <c r="C560" s="38"/>
      <c r="D560" s="38"/>
      <c r="E560" s="38"/>
      <c r="F560" s="38"/>
      <c r="G560" s="38"/>
      <c r="H560" s="38"/>
      <c r="I560" s="38"/>
      <c r="J560" s="38"/>
      <c r="K560" s="38"/>
    </row>
    <row r="561" customFormat="false" ht="12" hidden="false" customHeight="false" outlineLevel="0" collapsed="false">
      <c r="C561" s="38"/>
      <c r="D561" s="38"/>
      <c r="E561" s="38"/>
      <c r="F561" s="38"/>
      <c r="G561" s="38"/>
      <c r="H561" s="38"/>
      <c r="I561" s="38"/>
      <c r="J561" s="38"/>
      <c r="K561" s="38"/>
    </row>
    <row r="562" customFormat="false" ht="12" hidden="false" customHeight="false" outlineLevel="0" collapsed="false">
      <c r="C562" s="38"/>
      <c r="D562" s="38"/>
      <c r="E562" s="38"/>
      <c r="F562" s="38"/>
      <c r="G562" s="38"/>
      <c r="H562" s="38"/>
      <c r="I562" s="38"/>
      <c r="J562" s="38"/>
      <c r="K562" s="38"/>
    </row>
    <row r="563" customFormat="false" ht="12" hidden="false" customHeight="false" outlineLevel="0" collapsed="false">
      <c r="C563" s="38"/>
      <c r="D563" s="38"/>
      <c r="E563" s="38"/>
      <c r="F563" s="38"/>
      <c r="G563" s="38"/>
      <c r="H563" s="38"/>
      <c r="I563" s="38"/>
      <c r="J563" s="38"/>
      <c r="K563" s="38"/>
    </row>
    <row r="564" customFormat="false" ht="12" hidden="false" customHeight="false" outlineLevel="0" collapsed="false">
      <c r="C564" s="38"/>
      <c r="D564" s="38"/>
      <c r="E564" s="38"/>
      <c r="F564" s="38"/>
      <c r="G564" s="38"/>
      <c r="H564" s="38"/>
      <c r="I564" s="38"/>
      <c r="J564" s="38"/>
      <c r="K564" s="38"/>
    </row>
    <row r="565" customFormat="false" ht="12" hidden="false" customHeight="false" outlineLevel="0" collapsed="false">
      <c r="C565" s="38"/>
      <c r="D565" s="38"/>
      <c r="E565" s="38"/>
      <c r="F565" s="38"/>
      <c r="G565" s="38"/>
      <c r="H565" s="38"/>
      <c r="I565" s="38"/>
      <c r="J565" s="38"/>
      <c r="K565" s="38"/>
    </row>
    <row r="566" customFormat="false" ht="12" hidden="false" customHeight="false" outlineLevel="0" collapsed="false">
      <c r="C566" s="38"/>
      <c r="D566" s="38"/>
      <c r="E566" s="38"/>
      <c r="F566" s="38"/>
      <c r="G566" s="38"/>
      <c r="H566" s="38"/>
      <c r="I566" s="38"/>
      <c r="J566" s="38"/>
      <c r="K566" s="38"/>
    </row>
    <row r="567" customFormat="false" ht="12" hidden="false" customHeight="false" outlineLevel="0" collapsed="false">
      <c r="C567" s="38"/>
      <c r="D567" s="38"/>
      <c r="E567" s="38"/>
      <c r="F567" s="38"/>
      <c r="G567" s="38"/>
      <c r="H567" s="38"/>
      <c r="I567" s="38"/>
      <c r="J567" s="38"/>
      <c r="K567" s="38"/>
    </row>
    <row r="568" customFormat="false" ht="12" hidden="false" customHeight="false" outlineLevel="0" collapsed="false">
      <c r="C568" s="38"/>
      <c r="D568" s="38"/>
      <c r="E568" s="38"/>
      <c r="F568" s="38"/>
      <c r="G568" s="38"/>
      <c r="H568" s="38"/>
      <c r="I568" s="38"/>
      <c r="J568" s="38"/>
      <c r="K568" s="38"/>
    </row>
    <row r="569" customFormat="false" ht="12" hidden="false" customHeight="false" outlineLevel="0" collapsed="false">
      <c r="C569" s="38"/>
      <c r="D569" s="38"/>
      <c r="E569" s="38"/>
      <c r="F569" s="38"/>
      <c r="G569" s="38"/>
      <c r="H569" s="38"/>
      <c r="I569" s="38"/>
      <c r="J569" s="38"/>
      <c r="K569" s="38"/>
    </row>
    <row r="570" customFormat="false" ht="12" hidden="false" customHeight="false" outlineLevel="0" collapsed="false">
      <c r="C570" s="38"/>
      <c r="D570" s="38"/>
      <c r="E570" s="38"/>
      <c r="F570" s="38"/>
      <c r="G570" s="38"/>
      <c r="H570" s="38"/>
      <c r="I570" s="38"/>
      <c r="J570" s="38"/>
      <c r="K570" s="38"/>
    </row>
    <row r="571" customFormat="false" ht="12" hidden="false" customHeight="false" outlineLevel="0" collapsed="false">
      <c r="C571" s="38"/>
      <c r="D571" s="38"/>
      <c r="E571" s="38"/>
      <c r="F571" s="38"/>
      <c r="G571" s="38"/>
      <c r="H571" s="38"/>
      <c r="I571" s="38"/>
      <c r="J571" s="38"/>
      <c r="K571" s="38"/>
    </row>
    <row r="572" customFormat="false" ht="12" hidden="false" customHeight="false" outlineLevel="0" collapsed="false">
      <c r="C572" s="38"/>
      <c r="D572" s="38"/>
      <c r="E572" s="38"/>
      <c r="F572" s="38"/>
      <c r="G572" s="38"/>
      <c r="H572" s="38"/>
      <c r="I572" s="38"/>
      <c r="J572" s="38"/>
      <c r="K572" s="38"/>
    </row>
    <row r="573" customFormat="false" ht="12" hidden="false" customHeight="false" outlineLevel="0" collapsed="false">
      <c r="C573" s="38"/>
      <c r="D573" s="38"/>
      <c r="E573" s="38"/>
      <c r="F573" s="38"/>
      <c r="G573" s="38"/>
      <c r="H573" s="38"/>
      <c r="I573" s="38"/>
      <c r="J573" s="38"/>
      <c r="K573" s="38"/>
    </row>
    <row r="574" customFormat="false" ht="12" hidden="false" customHeight="false" outlineLevel="0" collapsed="false">
      <c r="C574" s="38"/>
      <c r="D574" s="38"/>
      <c r="E574" s="38"/>
      <c r="F574" s="38"/>
      <c r="G574" s="38"/>
      <c r="H574" s="38"/>
      <c r="I574" s="38"/>
      <c r="J574" s="38"/>
      <c r="K574" s="38"/>
    </row>
    <row r="575" customFormat="false" ht="12" hidden="false" customHeight="false" outlineLevel="0" collapsed="false">
      <c r="C575" s="38"/>
      <c r="D575" s="38"/>
      <c r="E575" s="38"/>
      <c r="F575" s="38"/>
      <c r="G575" s="38"/>
      <c r="H575" s="38"/>
      <c r="I575" s="38"/>
      <c r="J575" s="38"/>
      <c r="K575" s="38"/>
    </row>
    <row r="576" customFormat="false" ht="12" hidden="false" customHeight="false" outlineLevel="0" collapsed="false">
      <c r="C576" s="38"/>
      <c r="D576" s="38"/>
      <c r="E576" s="38"/>
      <c r="F576" s="38"/>
      <c r="G576" s="38"/>
      <c r="H576" s="38"/>
      <c r="I576" s="38"/>
      <c r="J576" s="38"/>
      <c r="K576" s="38"/>
    </row>
    <row r="577" customFormat="false" ht="12" hidden="false" customHeight="false" outlineLevel="0" collapsed="false">
      <c r="C577" s="38"/>
      <c r="D577" s="38"/>
      <c r="E577" s="38"/>
      <c r="F577" s="38"/>
      <c r="G577" s="38"/>
      <c r="H577" s="38"/>
      <c r="I577" s="38"/>
      <c r="J577" s="38"/>
      <c r="K577" s="38"/>
    </row>
    <row r="578" customFormat="false" ht="12" hidden="false" customHeight="false" outlineLevel="0" collapsed="false">
      <c r="C578" s="38"/>
      <c r="D578" s="38"/>
      <c r="E578" s="38"/>
      <c r="F578" s="38"/>
      <c r="G578" s="38"/>
      <c r="H578" s="38"/>
      <c r="I578" s="38"/>
      <c r="J578" s="38"/>
      <c r="K578" s="38"/>
    </row>
    <row r="579" customFormat="false" ht="12" hidden="false" customHeight="false" outlineLevel="0" collapsed="false">
      <c r="C579" s="38"/>
      <c r="D579" s="38"/>
      <c r="E579" s="38"/>
      <c r="F579" s="38"/>
      <c r="G579" s="38"/>
      <c r="H579" s="38"/>
      <c r="I579" s="38"/>
      <c r="J579" s="38"/>
      <c r="K579" s="38"/>
    </row>
    <row r="580" customFormat="false" ht="12" hidden="false" customHeight="false" outlineLevel="0" collapsed="false">
      <c r="C580" s="38"/>
      <c r="D580" s="38"/>
      <c r="E580" s="38"/>
      <c r="F580" s="38"/>
      <c r="G580" s="38"/>
      <c r="H580" s="38"/>
      <c r="I580" s="38"/>
      <c r="J580" s="38"/>
      <c r="K580" s="38"/>
    </row>
    <row r="581" customFormat="false" ht="12" hidden="false" customHeight="false" outlineLevel="0" collapsed="false">
      <c r="C581" s="38"/>
      <c r="D581" s="38"/>
      <c r="E581" s="38"/>
      <c r="F581" s="38"/>
      <c r="G581" s="38"/>
      <c r="H581" s="38"/>
      <c r="I581" s="38"/>
      <c r="J581" s="38"/>
      <c r="K581" s="38"/>
    </row>
    <row r="582" customFormat="false" ht="12" hidden="false" customHeight="false" outlineLevel="0" collapsed="false">
      <c r="C582" s="38"/>
      <c r="D582" s="38"/>
      <c r="E582" s="38"/>
      <c r="F582" s="38"/>
      <c r="G582" s="38"/>
      <c r="H582" s="38"/>
      <c r="I582" s="38"/>
      <c r="J582" s="38"/>
      <c r="K582" s="38"/>
    </row>
    <row r="583" customFormat="false" ht="12" hidden="false" customHeight="false" outlineLevel="0" collapsed="false">
      <c r="C583" s="38"/>
      <c r="D583" s="38"/>
      <c r="E583" s="38"/>
      <c r="F583" s="38"/>
      <c r="G583" s="38"/>
      <c r="H583" s="38"/>
      <c r="I583" s="38"/>
      <c r="J583" s="38"/>
      <c r="K583" s="38"/>
    </row>
    <row r="584" customFormat="false" ht="12" hidden="false" customHeight="false" outlineLevel="0" collapsed="false">
      <c r="C584" s="38"/>
      <c r="D584" s="38"/>
      <c r="E584" s="38"/>
      <c r="F584" s="38"/>
      <c r="G584" s="38"/>
      <c r="H584" s="38"/>
      <c r="I584" s="38"/>
      <c r="J584" s="38"/>
      <c r="K584" s="38"/>
    </row>
    <row r="585" customFormat="false" ht="12" hidden="false" customHeight="false" outlineLevel="0" collapsed="false">
      <c r="C585" s="38"/>
      <c r="D585" s="38"/>
      <c r="E585" s="38"/>
      <c r="F585" s="38"/>
      <c r="G585" s="38"/>
      <c r="H585" s="38"/>
      <c r="I585" s="38"/>
      <c r="J585" s="38"/>
      <c r="K585" s="38"/>
    </row>
    <row r="586" customFormat="false" ht="12" hidden="false" customHeight="false" outlineLevel="0" collapsed="false">
      <c r="C586" s="38"/>
      <c r="D586" s="38"/>
      <c r="E586" s="38"/>
      <c r="F586" s="38"/>
      <c r="G586" s="38"/>
      <c r="H586" s="38"/>
      <c r="I586" s="38"/>
      <c r="J586" s="38"/>
      <c r="K586" s="38"/>
    </row>
    <row r="587" customFormat="false" ht="12" hidden="false" customHeight="false" outlineLevel="0" collapsed="false">
      <c r="C587" s="38"/>
      <c r="D587" s="38"/>
      <c r="E587" s="38"/>
      <c r="F587" s="38"/>
      <c r="G587" s="38"/>
      <c r="H587" s="38"/>
      <c r="I587" s="38"/>
      <c r="J587" s="38"/>
      <c r="K587" s="38"/>
    </row>
    <row r="588" customFormat="false" ht="12" hidden="false" customHeight="false" outlineLevel="0" collapsed="false">
      <c r="C588" s="38"/>
      <c r="D588" s="38"/>
      <c r="E588" s="38"/>
      <c r="F588" s="38"/>
      <c r="G588" s="38"/>
      <c r="H588" s="38"/>
      <c r="I588" s="38"/>
      <c r="J588" s="38"/>
      <c r="K588" s="38"/>
    </row>
    <row r="589" customFormat="false" ht="12" hidden="false" customHeight="false" outlineLevel="0" collapsed="false">
      <c r="C589" s="38"/>
      <c r="D589" s="38"/>
      <c r="E589" s="38"/>
      <c r="F589" s="38"/>
      <c r="G589" s="38"/>
      <c r="H589" s="38"/>
      <c r="I589" s="38"/>
      <c r="J589" s="38"/>
      <c r="K589" s="38"/>
    </row>
    <row r="590" customFormat="false" ht="12" hidden="false" customHeight="false" outlineLevel="0" collapsed="false">
      <c r="C590" s="38"/>
      <c r="D590" s="38"/>
      <c r="E590" s="38"/>
      <c r="F590" s="38"/>
      <c r="G590" s="38"/>
      <c r="H590" s="38"/>
      <c r="I590" s="38"/>
      <c r="J590" s="38"/>
      <c r="K590" s="38"/>
    </row>
    <row r="591" customFormat="false" ht="12" hidden="false" customHeight="false" outlineLevel="0" collapsed="false">
      <c r="C591" s="38"/>
      <c r="D591" s="38"/>
      <c r="E591" s="38"/>
      <c r="F591" s="38"/>
      <c r="G591" s="38"/>
      <c r="H591" s="38"/>
      <c r="I591" s="38"/>
      <c r="J591" s="38"/>
      <c r="K591" s="38"/>
    </row>
    <row r="592" customFormat="false" ht="12" hidden="false" customHeight="false" outlineLevel="0" collapsed="false">
      <c r="C592" s="38"/>
      <c r="D592" s="38"/>
      <c r="E592" s="38"/>
      <c r="F592" s="38"/>
      <c r="G592" s="38"/>
      <c r="H592" s="38"/>
      <c r="I592" s="38"/>
      <c r="J592" s="38"/>
      <c r="K592" s="38"/>
    </row>
    <row r="593" customFormat="false" ht="12" hidden="false" customHeight="false" outlineLevel="0" collapsed="false">
      <c r="C593" s="38"/>
      <c r="D593" s="38"/>
      <c r="E593" s="38"/>
      <c r="F593" s="38"/>
      <c r="G593" s="38"/>
      <c r="H593" s="38"/>
      <c r="I593" s="38"/>
      <c r="J593" s="38"/>
      <c r="K593" s="38"/>
    </row>
    <row r="594" customFormat="false" ht="12" hidden="false" customHeight="false" outlineLevel="0" collapsed="false">
      <c r="C594" s="38"/>
      <c r="D594" s="38"/>
      <c r="E594" s="38"/>
      <c r="F594" s="38"/>
      <c r="G594" s="38"/>
      <c r="H594" s="38"/>
      <c r="I594" s="38"/>
      <c r="J594" s="38"/>
      <c r="K594" s="38"/>
    </row>
    <row r="595" customFormat="false" ht="12" hidden="false" customHeight="false" outlineLevel="0" collapsed="false">
      <c r="C595" s="38"/>
      <c r="D595" s="38"/>
      <c r="E595" s="38"/>
      <c r="F595" s="38"/>
      <c r="G595" s="38"/>
      <c r="H595" s="38"/>
      <c r="I595" s="38"/>
      <c r="J595" s="38"/>
      <c r="K595" s="38"/>
    </row>
    <row r="596" customFormat="false" ht="12" hidden="false" customHeight="false" outlineLevel="0" collapsed="false">
      <c r="C596" s="38"/>
      <c r="D596" s="38"/>
      <c r="E596" s="38"/>
      <c r="F596" s="38"/>
      <c r="G596" s="38"/>
      <c r="H596" s="38"/>
      <c r="I596" s="38"/>
      <c r="J596" s="38"/>
      <c r="K596" s="38"/>
    </row>
    <row r="597" customFormat="false" ht="12" hidden="false" customHeight="false" outlineLevel="0" collapsed="false">
      <c r="C597" s="38"/>
      <c r="D597" s="38"/>
      <c r="E597" s="38"/>
      <c r="F597" s="38"/>
      <c r="G597" s="38"/>
      <c r="H597" s="38"/>
      <c r="I597" s="38"/>
      <c r="J597" s="38"/>
      <c r="K597" s="38"/>
    </row>
    <row r="598" customFormat="false" ht="12" hidden="false" customHeight="false" outlineLevel="0" collapsed="false">
      <c r="C598" s="38"/>
      <c r="D598" s="38"/>
      <c r="E598" s="38"/>
      <c r="F598" s="38"/>
      <c r="G598" s="38"/>
      <c r="H598" s="38"/>
      <c r="I598" s="38"/>
      <c r="J598" s="38"/>
      <c r="K598" s="38"/>
    </row>
    <row r="599" customFormat="false" ht="12" hidden="false" customHeight="false" outlineLevel="0" collapsed="false">
      <c r="C599" s="38"/>
      <c r="D599" s="38"/>
      <c r="E599" s="38"/>
      <c r="F599" s="38"/>
      <c r="G599" s="38"/>
      <c r="H599" s="38"/>
      <c r="I599" s="38"/>
      <c r="J599" s="38"/>
      <c r="K599" s="38"/>
    </row>
    <row r="600" customFormat="false" ht="12" hidden="false" customHeight="false" outlineLevel="0" collapsed="false">
      <c r="C600" s="38"/>
      <c r="D600" s="38"/>
      <c r="E600" s="38"/>
      <c r="F600" s="38"/>
      <c r="G600" s="38"/>
      <c r="H600" s="38"/>
      <c r="I600" s="38"/>
      <c r="J600" s="38"/>
      <c r="K600" s="38"/>
    </row>
  </sheetData>
  <mergeCells count="32">
    <mergeCell ref="B1:K1"/>
    <mergeCell ref="B3:B4"/>
    <mergeCell ref="C3:E3"/>
    <mergeCell ref="F3:H3"/>
    <mergeCell ref="I3:K3"/>
    <mergeCell ref="B69:K69"/>
    <mergeCell ref="B71:B72"/>
    <mergeCell ref="C71:E71"/>
    <mergeCell ref="F71:H71"/>
    <mergeCell ref="I71:K71"/>
    <mergeCell ref="B139:B140"/>
    <mergeCell ref="C139:E139"/>
    <mergeCell ref="F139:H139"/>
    <mergeCell ref="I139:K139"/>
    <mergeCell ref="B207:B208"/>
    <mergeCell ref="C207:E207"/>
    <mergeCell ref="F207:H207"/>
    <mergeCell ref="I207:K207"/>
    <mergeCell ref="B275:B276"/>
    <mergeCell ref="C275:E275"/>
    <mergeCell ref="F275:H275"/>
    <mergeCell ref="I275:K275"/>
    <mergeCell ref="B343:B344"/>
    <mergeCell ref="C343:E343"/>
    <mergeCell ref="F343:H343"/>
    <mergeCell ref="I343:K343"/>
    <mergeCell ref="B411:B412"/>
    <mergeCell ref="C411:E411"/>
    <mergeCell ref="F411:H411"/>
    <mergeCell ref="I411:K411"/>
    <mergeCell ref="B479:B480"/>
    <mergeCell ref="C479:E4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8" man="true" max="16383" min="0"/>
    <brk id="136" man="true" max="16383" min="0"/>
    <brk id="204" man="true" max="16383" min="0"/>
    <brk id="272" man="true" max="16383" min="0"/>
    <brk id="340" man="true" max="16383" min="0"/>
    <brk id="408" man="true" max="16383" min="0"/>
    <brk id="4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.87"/>
    <col collapsed="false" customWidth="true" hidden="false" outlineLevel="0" max="2" min="2" style="57" width="9.62"/>
    <col collapsed="false" customWidth="true" hidden="false" outlineLevel="0" max="10" min="3" style="56" width="7.99"/>
    <col collapsed="false" customWidth="true" hidden="false" outlineLevel="0" max="11" min="11" style="56" width="7.87"/>
    <col collapsed="false" customWidth="true" hidden="false" outlineLevel="0" max="12" min="12" style="56" width="1.62"/>
    <col collapsed="false" customWidth="false" hidden="false" outlineLevel="0" max="257" min="13" style="56" width="8.99"/>
  </cols>
  <sheetData>
    <row r="1" customFormat="false" ht="19.5" hidden="false" customHeight="true" outlineLevel="0" collapsed="false">
      <c r="B1" s="58" t="s">
        <v>51</v>
      </c>
      <c r="C1" s="58"/>
      <c r="D1" s="58"/>
      <c r="E1" s="58"/>
      <c r="F1" s="58"/>
      <c r="G1" s="58"/>
      <c r="H1" s="58"/>
      <c r="I1" s="58"/>
      <c r="J1" s="58"/>
      <c r="K1" s="58"/>
    </row>
    <row r="2" customFormat="false" ht="23.25" hidden="false" customHeight="true" outlineLevel="0" collapsed="false">
      <c r="B2" s="59" t="s">
        <v>52</v>
      </c>
      <c r="C2" s="59"/>
      <c r="D2" s="59"/>
      <c r="K2" s="60" t="s">
        <v>1</v>
      </c>
    </row>
    <row r="3" s="61" customFormat="true" ht="13.5" hidden="false" customHeight="true" outlineLevel="0" collapsed="false">
      <c r="B3" s="62" t="s">
        <v>2</v>
      </c>
      <c r="C3" s="63" t="s">
        <v>53</v>
      </c>
      <c r="D3" s="63"/>
      <c r="E3" s="63"/>
      <c r="F3" s="64" t="s">
        <v>4</v>
      </c>
      <c r="G3" s="64"/>
      <c r="H3" s="64"/>
      <c r="I3" s="64" t="s">
        <v>54</v>
      </c>
      <c r="J3" s="64"/>
      <c r="K3" s="64"/>
    </row>
    <row r="4" s="61" customFormat="true" ht="13.5" hidden="false" customHeight="true" outlineLevel="0" collapsed="false">
      <c r="B4" s="62"/>
      <c r="C4" s="65" t="s">
        <v>6</v>
      </c>
      <c r="D4" s="66" t="s">
        <v>7</v>
      </c>
      <c r="E4" s="67" t="s">
        <v>8</v>
      </c>
      <c r="F4" s="66" t="s">
        <v>6</v>
      </c>
      <c r="G4" s="66" t="s">
        <v>7</v>
      </c>
      <c r="H4" s="67" t="s">
        <v>8</v>
      </c>
      <c r="I4" s="66" t="s">
        <v>6</v>
      </c>
      <c r="J4" s="66" t="s">
        <v>7</v>
      </c>
      <c r="K4" s="67" t="s">
        <v>8</v>
      </c>
    </row>
    <row r="5" s="61" customFormat="true" ht="13.5" hidden="false" customHeight="true" outlineLevel="0" collapsed="false">
      <c r="B5" s="68" t="s">
        <v>9</v>
      </c>
      <c r="C5" s="69" t="n">
        <v>16448</v>
      </c>
      <c r="D5" s="70" t="n">
        <v>8811</v>
      </c>
      <c r="E5" s="71" t="n">
        <v>7637</v>
      </c>
      <c r="F5" s="70" t="n">
        <v>12538</v>
      </c>
      <c r="G5" s="70" t="n">
        <v>6878</v>
      </c>
      <c r="H5" s="71" t="n">
        <v>5660</v>
      </c>
      <c r="I5" s="70" t="n">
        <v>3910</v>
      </c>
      <c r="J5" s="70" t="n">
        <v>1933</v>
      </c>
      <c r="K5" s="71" t="n">
        <v>1977</v>
      </c>
      <c r="L5" s="72"/>
      <c r="M5" s="72"/>
      <c r="N5" s="72"/>
    </row>
    <row r="6" customFormat="false" ht="13.5" hidden="false" customHeight="true" outlineLevel="0" collapsed="false">
      <c r="B6" s="73" t="s">
        <v>10</v>
      </c>
      <c r="C6" s="74" t="n">
        <v>1203</v>
      </c>
      <c r="D6" s="75" t="n">
        <v>641</v>
      </c>
      <c r="E6" s="76" t="n">
        <v>562</v>
      </c>
      <c r="F6" s="75" t="n">
        <v>841</v>
      </c>
      <c r="G6" s="75" t="n">
        <v>429</v>
      </c>
      <c r="H6" s="76" t="n">
        <v>412</v>
      </c>
      <c r="I6" s="75" t="n">
        <v>362</v>
      </c>
      <c r="J6" s="75" t="n">
        <v>212</v>
      </c>
      <c r="K6" s="76" t="n">
        <v>150</v>
      </c>
      <c r="L6" s="77"/>
      <c r="M6" s="77"/>
      <c r="N6" s="77"/>
    </row>
    <row r="7" customFormat="false" ht="13.5" hidden="false" customHeight="true" outlineLevel="0" collapsed="false">
      <c r="B7" s="73" t="s">
        <v>11</v>
      </c>
      <c r="C7" s="74" t="n">
        <v>659</v>
      </c>
      <c r="D7" s="75" t="n">
        <v>308</v>
      </c>
      <c r="E7" s="76" t="n">
        <v>351</v>
      </c>
      <c r="F7" s="75" t="n">
        <v>494</v>
      </c>
      <c r="G7" s="75" t="n">
        <v>225</v>
      </c>
      <c r="H7" s="76" t="n">
        <v>269</v>
      </c>
      <c r="I7" s="75" t="n">
        <v>165</v>
      </c>
      <c r="J7" s="75" t="n">
        <v>83</v>
      </c>
      <c r="K7" s="76" t="n">
        <v>82</v>
      </c>
      <c r="L7" s="77"/>
      <c r="M7" s="77"/>
      <c r="N7" s="77"/>
    </row>
    <row r="8" customFormat="false" ht="13.5" hidden="false" customHeight="true" outlineLevel="0" collapsed="false">
      <c r="B8" s="73" t="s">
        <v>12</v>
      </c>
      <c r="C8" s="74" t="n">
        <v>313</v>
      </c>
      <c r="D8" s="75" t="n">
        <v>169</v>
      </c>
      <c r="E8" s="76" t="n">
        <v>144</v>
      </c>
      <c r="F8" s="75" t="n">
        <v>235</v>
      </c>
      <c r="G8" s="75" t="n">
        <v>130</v>
      </c>
      <c r="H8" s="76" t="n">
        <v>105</v>
      </c>
      <c r="I8" s="75" t="n">
        <v>78</v>
      </c>
      <c r="J8" s="75" t="n">
        <v>39</v>
      </c>
      <c r="K8" s="76" t="n">
        <v>39</v>
      </c>
      <c r="L8" s="77"/>
      <c r="M8" s="77"/>
      <c r="N8" s="77"/>
    </row>
    <row r="9" customFormat="false" ht="13.5" hidden="false" customHeight="true" outlineLevel="0" collapsed="false">
      <c r="B9" s="73" t="s">
        <v>13</v>
      </c>
      <c r="C9" s="74" t="n">
        <v>935</v>
      </c>
      <c r="D9" s="75" t="n">
        <v>533</v>
      </c>
      <c r="E9" s="76" t="n">
        <v>402</v>
      </c>
      <c r="F9" s="75" t="n">
        <v>773</v>
      </c>
      <c r="G9" s="75" t="n">
        <v>454</v>
      </c>
      <c r="H9" s="76" t="n">
        <v>319</v>
      </c>
      <c r="I9" s="75" t="n">
        <v>162</v>
      </c>
      <c r="J9" s="75" t="n">
        <v>79</v>
      </c>
      <c r="K9" s="76" t="n">
        <v>83</v>
      </c>
      <c r="L9" s="77"/>
      <c r="M9" s="77"/>
      <c r="N9" s="77"/>
    </row>
    <row r="10" customFormat="false" ht="13.5" hidden="false" customHeight="true" outlineLevel="0" collapsed="false">
      <c r="B10" s="73" t="s">
        <v>14</v>
      </c>
      <c r="C10" s="74" t="n">
        <v>2632</v>
      </c>
      <c r="D10" s="75" t="n">
        <v>1390</v>
      </c>
      <c r="E10" s="76" t="n">
        <v>1242</v>
      </c>
      <c r="F10" s="75" t="n">
        <v>2124</v>
      </c>
      <c r="G10" s="75" t="n">
        <v>1143</v>
      </c>
      <c r="H10" s="76" t="n">
        <v>981</v>
      </c>
      <c r="I10" s="75" t="n">
        <v>508</v>
      </c>
      <c r="J10" s="75" t="n">
        <v>247</v>
      </c>
      <c r="K10" s="76" t="n">
        <v>261</v>
      </c>
      <c r="L10" s="77"/>
      <c r="M10" s="77"/>
      <c r="N10" s="77"/>
    </row>
    <row r="11" customFormat="false" ht="13.5" hidden="false" customHeight="true" outlineLevel="0" collapsed="false">
      <c r="B11" s="73" t="s">
        <v>15</v>
      </c>
      <c r="C11" s="74" t="n">
        <v>2685</v>
      </c>
      <c r="D11" s="75" t="n">
        <v>1375</v>
      </c>
      <c r="E11" s="76" t="n">
        <v>1310</v>
      </c>
      <c r="F11" s="75" t="n">
        <v>2056</v>
      </c>
      <c r="G11" s="75" t="n">
        <v>1083</v>
      </c>
      <c r="H11" s="76" t="n">
        <v>973</v>
      </c>
      <c r="I11" s="75" t="n">
        <v>629</v>
      </c>
      <c r="J11" s="75" t="n">
        <v>292</v>
      </c>
      <c r="K11" s="76" t="n">
        <v>337</v>
      </c>
      <c r="L11" s="77"/>
      <c r="M11" s="77"/>
      <c r="N11" s="77"/>
    </row>
    <row r="12" customFormat="false" ht="13.5" hidden="false" customHeight="true" outlineLevel="0" collapsed="false">
      <c r="B12" s="73" t="s">
        <v>16</v>
      </c>
      <c r="C12" s="74" t="n">
        <v>2254</v>
      </c>
      <c r="D12" s="75" t="n">
        <v>1151</v>
      </c>
      <c r="E12" s="76" t="n">
        <v>1103</v>
      </c>
      <c r="F12" s="75" t="n">
        <v>1676</v>
      </c>
      <c r="G12" s="75" t="n">
        <v>892</v>
      </c>
      <c r="H12" s="76" t="n">
        <v>784</v>
      </c>
      <c r="I12" s="75" t="n">
        <v>578</v>
      </c>
      <c r="J12" s="75" t="n">
        <v>259</v>
      </c>
      <c r="K12" s="76" t="n">
        <v>319</v>
      </c>
      <c r="L12" s="77"/>
      <c r="M12" s="77"/>
      <c r="N12" s="77"/>
    </row>
    <row r="13" customFormat="false" ht="13.5" hidden="false" customHeight="true" outlineLevel="0" collapsed="false">
      <c r="B13" s="73" t="s">
        <v>17</v>
      </c>
      <c r="C13" s="74" t="n">
        <v>1577</v>
      </c>
      <c r="D13" s="75" t="n">
        <v>850</v>
      </c>
      <c r="E13" s="76" t="n">
        <v>727</v>
      </c>
      <c r="F13" s="75" t="n">
        <v>1190</v>
      </c>
      <c r="G13" s="75" t="n">
        <v>663</v>
      </c>
      <c r="H13" s="76" t="n">
        <v>527</v>
      </c>
      <c r="I13" s="75" t="n">
        <v>387</v>
      </c>
      <c r="J13" s="75" t="n">
        <v>187</v>
      </c>
      <c r="K13" s="76" t="n">
        <v>200</v>
      </c>
      <c r="L13" s="77"/>
      <c r="M13" s="77"/>
      <c r="N13" s="77"/>
    </row>
    <row r="14" customFormat="false" ht="13.5" hidden="false" customHeight="true" outlineLevel="0" collapsed="false">
      <c r="B14" s="73" t="s">
        <v>18</v>
      </c>
      <c r="C14" s="74" t="n">
        <v>1057</v>
      </c>
      <c r="D14" s="75" t="n">
        <v>617</v>
      </c>
      <c r="E14" s="76" t="n">
        <v>440</v>
      </c>
      <c r="F14" s="75" t="n">
        <v>827</v>
      </c>
      <c r="G14" s="75" t="n">
        <v>498</v>
      </c>
      <c r="H14" s="76" t="n">
        <v>329</v>
      </c>
      <c r="I14" s="75" t="n">
        <v>230</v>
      </c>
      <c r="J14" s="75" t="n">
        <v>119</v>
      </c>
      <c r="K14" s="76" t="n">
        <v>111</v>
      </c>
      <c r="L14" s="77"/>
      <c r="M14" s="77"/>
      <c r="N14" s="77"/>
    </row>
    <row r="15" customFormat="false" ht="13.5" hidden="false" customHeight="true" outlineLevel="0" collapsed="false">
      <c r="B15" s="73" t="s">
        <v>19</v>
      </c>
      <c r="C15" s="74" t="n">
        <v>763</v>
      </c>
      <c r="D15" s="75" t="n">
        <v>452</v>
      </c>
      <c r="E15" s="76" t="n">
        <v>311</v>
      </c>
      <c r="F15" s="75" t="n">
        <v>617</v>
      </c>
      <c r="G15" s="75" t="n">
        <v>381</v>
      </c>
      <c r="H15" s="76" t="n">
        <v>236</v>
      </c>
      <c r="I15" s="75" t="n">
        <v>146</v>
      </c>
      <c r="J15" s="75" t="n">
        <v>71</v>
      </c>
      <c r="K15" s="76" t="n">
        <v>75</v>
      </c>
      <c r="L15" s="77"/>
      <c r="M15" s="77"/>
      <c r="N15" s="77"/>
    </row>
    <row r="16" customFormat="false" ht="13.5" hidden="false" customHeight="true" outlineLevel="0" collapsed="false">
      <c r="B16" s="73" t="s">
        <v>20</v>
      </c>
      <c r="C16" s="74" t="n">
        <v>575</v>
      </c>
      <c r="D16" s="75" t="n">
        <v>372</v>
      </c>
      <c r="E16" s="76" t="n">
        <v>203</v>
      </c>
      <c r="F16" s="75" t="n">
        <v>477</v>
      </c>
      <c r="G16" s="75" t="n">
        <v>309</v>
      </c>
      <c r="H16" s="76" t="n">
        <v>168</v>
      </c>
      <c r="I16" s="75" t="n">
        <v>98</v>
      </c>
      <c r="J16" s="75" t="n">
        <v>63</v>
      </c>
      <c r="K16" s="76" t="n">
        <v>35</v>
      </c>
      <c r="L16" s="77"/>
      <c r="M16" s="77"/>
      <c r="N16" s="77"/>
    </row>
    <row r="17" customFormat="false" ht="13.5" hidden="false" customHeight="true" outlineLevel="0" collapsed="false">
      <c r="B17" s="73" t="s">
        <v>21</v>
      </c>
      <c r="C17" s="74" t="n">
        <v>487</v>
      </c>
      <c r="D17" s="75" t="n">
        <v>305</v>
      </c>
      <c r="E17" s="76" t="n">
        <v>182</v>
      </c>
      <c r="F17" s="75" t="n">
        <v>365</v>
      </c>
      <c r="G17" s="75" t="n">
        <v>239</v>
      </c>
      <c r="H17" s="76" t="n">
        <v>126</v>
      </c>
      <c r="I17" s="75" t="n">
        <v>122</v>
      </c>
      <c r="J17" s="75" t="n">
        <v>66</v>
      </c>
      <c r="K17" s="76" t="n">
        <v>56</v>
      </c>
      <c r="L17" s="77"/>
      <c r="M17" s="77"/>
      <c r="N17" s="77"/>
    </row>
    <row r="18" customFormat="false" ht="13.5" hidden="false" customHeight="true" outlineLevel="0" collapsed="false">
      <c r="B18" s="73" t="s">
        <v>22</v>
      </c>
      <c r="C18" s="74" t="n">
        <v>395</v>
      </c>
      <c r="D18" s="75" t="n">
        <v>256</v>
      </c>
      <c r="E18" s="76" t="n">
        <v>139</v>
      </c>
      <c r="F18" s="75" t="n">
        <v>271</v>
      </c>
      <c r="G18" s="75" t="n">
        <v>182</v>
      </c>
      <c r="H18" s="76" t="n">
        <v>89</v>
      </c>
      <c r="I18" s="75" t="n">
        <v>124</v>
      </c>
      <c r="J18" s="75" t="n">
        <v>74</v>
      </c>
      <c r="K18" s="76" t="n">
        <v>50</v>
      </c>
      <c r="L18" s="77"/>
      <c r="M18" s="77"/>
      <c r="N18" s="77"/>
    </row>
    <row r="19" customFormat="false" ht="13.5" hidden="false" customHeight="true" outlineLevel="0" collapsed="false">
      <c r="B19" s="73" t="s">
        <v>23</v>
      </c>
      <c r="C19" s="74" t="n">
        <v>255</v>
      </c>
      <c r="D19" s="75" t="n">
        <v>149</v>
      </c>
      <c r="E19" s="76" t="n">
        <v>106</v>
      </c>
      <c r="F19" s="75" t="n">
        <v>158</v>
      </c>
      <c r="G19" s="75" t="n">
        <v>91</v>
      </c>
      <c r="H19" s="76" t="n">
        <v>67</v>
      </c>
      <c r="I19" s="75" t="n">
        <v>97</v>
      </c>
      <c r="J19" s="75" t="n">
        <v>58</v>
      </c>
      <c r="K19" s="76" t="n">
        <v>39</v>
      </c>
      <c r="L19" s="77"/>
      <c r="M19" s="77"/>
      <c r="N19" s="77"/>
    </row>
    <row r="20" customFormat="false" ht="13.5" hidden="false" customHeight="true" outlineLevel="0" collapsed="false">
      <c r="B20" s="73" t="s">
        <v>24</v>
      </c>
      <c r="C20" s="74" t="n">
        <v>142</v>
      </c>
      <c r="D20" s="75" t="n">
        <v>81</v>
      </c>
      <c r="E20" s="76" t="n">
        <v>61</v>
      </c>
      <c r="F20" s="75" t="n">
        <v>98</v>
      </c>
      <c r="G20" s="75" t="n">
        <v>50</v>
      </c>
      <c r="H20" s="76" t="n">
        <v>48</v>
      </c>
      <c r="I20" s="75" t="n">
        <v>44</v>
      </c>
      <c r="J20" s="75" t="n">
        <v>31</v>
      </c>
      <c r="K20" s="76" t="n">
        <v>13</v>
      </c>
      <c r="L20" s="77"/>
      <c r="M20" s="77"/>
      <c r="N20" s="77"/>
    </row>
    <row r="21" customFormat="false" ht="13.5" hidden="false" customHeight="true" outlineLevel="0" collapsed="false">
      <c r="B21" s="73" t="s">
        <v>55</v>
      </c>
      <c r="C21" s="74" t="n">
        <v>516</v>
      </c>
      <c r="D21" s="75" t="n">
        <v>162</v>
      </c>
      <c r="E21" s="76" t="n">
        <v>354</v>
      </c>
      <c r="F21" s="75" t="n">
        <v>336</v>
      </c>
      <c r="G21" s="75" t="n">
        <v>109</v>
      </c>
      <c r="H21" s="76" t="n">
        <v>227</v>
      </c>
      <c r="I21" s="75" t="n">
        <v>180</v>
      </c>
      <c r="J21" s="75" t="n">
        <v>53</v>
      </c>
      <c r="K21" s="76" t="n">
        <v>127</v>
      </c>
      <c r="L21" s="77"/>
      <c r="M21" s="77"/>
      <c r="N21" s="77"/>
    </row>
    <row r="22" customFormat="false" ht="13.5" hidden="false" customHeight="true" outlineLevel="0" collapsed="false">
      <c r="B22" s="78" t="s">
        <v>30</v>
      </c>
      <c r="C22" s="79" t="n">
        <v>17599</v>
      </c>
      <c r="D22" s="80" t="n">
        <v>9170</v>
      </c>
      <c r="E22" s="81" t="n">
        <v>8429</v>
      </c>
      <c r="F22" s="80" t="n">
        <v>13336</v>
      </c>
      <c r="G22" s="80" t="n">
        <v>7110</v>
      </c>
      <c r="H22" s="81" t="n">
        <v>6226</v>
      </c>
      <c r="I22" s="80" t="n">
        <v>4263</v>
      </c>
      <c r="J22" s="80" t="n">
        <v>2060</v>
      </c>
      <c r="K22" s="81" t="n">
        <v>2203</v>
      </c>
      <c r="L22" s="77"/>
      <c r="M22" s="77"/>
      <c r="N22" s="77"/>
    </row>
    <row r="23" customFormat="false" ht="13.5" hidden="false" customHeight="true" outlineLevel="0" collapsed="false">
      <c r="B23" s="73" t="s">
        <v>10</v>
      </c>
      <c r="C23" s="74" t="n">
        <v>1153</v>
      </c>
      <c r="D23" s="75" t="n">
        <v>589</v>
      </c>
      <c r="E23" s="76" t="n">
        <v>564</v>
      </c>
      <c r="F23" s="75" t="n">
        <v>933</v>
      </c>
      <c r="G23" s="75" t="n">
        <v>475</v>
      </c>
      <c r="H23" s="76" t="n">
        <v>458</v>
      </c>
      <c r="I23" s="75" t="n">
        <v>220</v>
      </c>
      <c r="J23" s="75" t="n">
        <v>114</v>
      </c>
      <c r="K23" s="76" t="n">
        <v>106</v>
      </c>
      <c r="L23" s="77"/>
      <c r="M23" s="77"/>
      <c r="N23" s="77"/>
    </row>
    <row r="24" customFormat="false" ht="13.5" hidden="false" customHeight="true" outlineLevel="0" collapsed="false">
      <c r="B24" s="73" t="s">
        <v>11</v>
      </c>
      <c r="C24" s="74" t="n">
        <v>688</v>
      </c>
      <c r="D24" s="75" t="n">
        <v>335</v>
      </c>
      <c r="E24" s="76" t="n">
        <v>353</v>
      </c>
      <c r="F24" s="75" t="n">
        <v>561</v>
      </c>
      <c r="G24" s="75" t="n">
        <v>285</v>
      </c>
      <c r="H24" s="76" t="n">
        <v>276</v>
      </c>
      <c r="I24" s="75" t="n">
        <v>127</v>
      </c>
      <c r="J24" s="75" t="n">
        <v>50</v>
      </c>
      <c r="K24" s="76" t="n">
        <v>77</v>
      </c>
      <c r="L24" s="77"/>
      <c r="M24" s="77"/>
      <c r="N24" s="77"/>
    </row>
    <row r="25" customFormat="false" ht="13.5" hidden="false" customHeight="true" outlineLevel="0" collapsed="false">
      <c r="B25" s="73" t="s">
        <v>12</v>
      </c>
      <c r="C25" s="74" t="n">
        <v>348</v>
      </c>
      <c r="D25" s="75" t="n">
        <v>187</v>
      </c>
      <c r="E25" s="76" t="n">
        <v>161</v>
      </c>
      <c r="F25" s="75" t="n">
        <v>267</v>
      </c>
      <c r="G25" s="75" t="n">
        <v>139</v>
      </c>
      <c r="H25" s="76" t="n">
        <v>128</v>
      </c>
      <c r="I25" s="75" t="n">
        <v>81</v>
      </c>
      <c r="J25" s="75" t="n">
        <v>48</v>
      </c>
      <c r="K25" s="76" t="n">
        <v>33</v>
      </c>
      <c r="L25" s="77"/>
      <c r="M25" s="77"/>
      <c r="N25" s="77"/>
    </row>
    <row r="26" customFormat="false" ht="13.5" hidden="false" customHeight="true" outlineLevel="0" collapsed="false">
      <c r="B26" s="73" t="s">
        <v>13</v>
      </c>
      <c r="C26" s="74" t="n">
        <v>1181</v>
      </c>
      <c r="D26" s="75" t="n">
        <v>630</v>
      </c>
      <c r="E26" s="76" t="n">
        <v>551</v>
      </c>
      <c r="F26" s="75" t="n">
        <v>856</v>
      </c>
      <c r="G26" s="75" t="n">
        <v>465</v>
      </c>
      <c r="H26" s="76" t="n">
        <v>391</v>
      </c>
      <c r="I26" s="75" t="n">
        <v>325</v>
      </c>
      <c r="J26" s="75" t="n">
        <v>165</v>
      </c>
      <c r="K26" s="76" t="n">
        <v>160</v>
      </c>
      <c r="L26" s="77"/>
      <c r="M26" s="77"/>
      <c r="N26" s="77"/>
    </row>
    <row r="27" customFormat="false" ht="13.5" hidden="false" customHeight="true" outlineLevel="0" collapsed="false">
      <c r="B27" s="73" t="s">
        <v>14</v>
      </c>
      <c r="C27" s="74" t="n">
        <v>3490</v>
      </c>
      <c r="D27" s="75" t="n">
        <v>1779</v>
      </c>
      <c r="E27" s="76" t="n">
        <v>1711</v>
      </c>
      <c r="F27" s="75" t="n">
        <v>2646</v>
      </c>
      <c r="G27" s="75" t="n">
        <v>1370</v>
      </c>
      <c r="H27" s="76" t="n">
        <v>1276</v>
      </c>
      <c r="I27" s="75" t="n">
        <v>844</v>
      </c>
      <c r="J27" s="75" t="n">
        <v>409</v>
      </c>
      <c r="K27" s="76" t="n">
        <v>435</v>
      </c>
      <c r="L27" s="77"/>
      <c r="M27" s="77"/>
      <c r="N27" s="77"/>
    </row>
    <row r="28" customFormat="false" ht="13.5" hidden="false" customHeight="true" outlineLevel="0" collapsed="false">
      <c r="B28" s="73" t="s">
        <v>15</v>
      </c>
      <c r="C28" s="74" t="n">
        <v>2895</v>
      </c>
      <c r="D28" s="75" t="n">
        <v>1511</v>
      </c>
      <c r="E28" s="76" t="n">
        <v>1384</v>
      </c>
      <c r="F28" s="75" t="n">
        <v>2145</v>
      </c>
      <c r="G28" s="75" t="n">
        <v>1154</v>
      </c>
      <c r="H28" s="76" t="n">
        <v>991</v>
      </c>
      <c r="I28" s="75" t="n">
        <v>750</v>
      </c>
      <c r="J28" s="75" t="n">
        <v>357</v>
      </c>
      <c r="K28" s="76" t="n">
        <v>393</v>
      </c>
      <c r="L28" s="77"/>
      <c r="M28" s="77"/>
      <c r="N28" s="77"/>
    </row>
    <row r="29" customFormat="false" ht="13.5" hidden="false" customHeight="true" outlineLevel="0" collapsed="false">
      <c r="B29" s="73" t="s">
        <v>16</v>
      </c>
      <c r="C29" s="74" t="n">
        <v>2149</v>
      </c>
      <c r="D29" s="75" t="n">
        <v>1084</v>
      </c>
      <c r="E29" s="76" t="n">
        <v>1065</v>
      </c>
      <c r="F29" s="75" t="n">
        <v>1609</v>
      </c>
      <c r="G29" s="75" t="n">
        <v>832</v>
      </c>
      <c r="H29" s="76" t="n">
        <v>777</v>
      </c>
      <c r="I29" s="75" t="n">
        <v>540</v>
      </c>
      <c r="J29" s="75" t="n">
        <v>252</v>
      </c>
      <c r="K29" s="76" t="n">
        <v>288</v>
      </c>
      <c r="L29" s="77"/>
      <c r="M29" s="77"/>
      <c r="N29" s="77"/>
    </row>
    <row r="30" customFormat="false" ht="13.5" hidden="false" customHeight="true" outlineLevel="0" collapsed="false">
      <c r="B30" s="73" t="s">
        <v>17</v>
      </c>
      <c r="C30" s="74" t="n">
        <v>1548</v>
      </c>
      <c r="D30" s="75" t="n">
        <v>788</v>
      </c>
      <c r="E30" s="76" t="n">
        <v>760</v>
      </c>
      <c r="F30" s="75" t="n">
        <v>1218</v>
      </c>
      <c r="G30" s="75" t="n">
        <v>623</v>
      </c>
      <c r="H30" s="76" t="n">
        <v>595</v>
      </c>
      <c r="I30" s="75" t="n">
        <v>330</v>
      </c>
      <c r="J30" s="75" t="n">
        <v>165</v>
      </c>
      <c r="K30" s="76" t="n">
        <v>165</v>
      </c>
      <c r="L30" s="77"/>
      <c r="M30" s="77"/>
      <c r="N30" s="77"/>
    </row>
    <row r="31" customFormat="false" ht="13.5" hidden="false" customHeight="true" outlineLevel="0" collapsed="false">
      <c r="B31" s="73" t="s">
        <v>18</v>
      </c>
      <c r="C31" s="74" t="n">
        <v>1080</v>
      </c>
      <c r="D31" s="75" t="n">
        <v>607</v>
      </c>
      <c r="E31" s="76" t="n">
        <v>473</v>
      </c>
      <c r="F31" s="75" t="n">
        <v>853</v>
      </c>
      <c r="G31" s="75" t="n">
        <v>503</v>
      </c>
      <c r="H31" s="76" t="n">
        <v>350</v>
      </c>
      <c r="I31" s="75" t="n">
        <v>227</v>
      </c>
      <c r="J31" s="75" t="n">
        <v>104</v>
      </c>
      <c r="K31" s="76" t="n">
        <v>123</v>
      </c>
      <c r="L31" s="77"/>
      <c r="M31" s="77"/>
      <c r="N31" s="77"/>
    </row>
    <row r="32" customFormat="false" ht="13.5" hidden="false" customHeight="true" outlineLevel="0" collapsed="false">
      <c r="B32" s="73" t="s">
        <v>19</v>
      </c>
      <c r="C32" s="74" t="n">
        <v>829</v>
      </c>
      <c r="D32" s="75" t="n">
        <v>488</v>
      </c>
      <c r="E32" s="76" t="n">
        <v>341</v>
      </c>
      <c r="F32" s="75" t="n">
        <v>659</v>
      </c>
      <c r="G32" s="75" t="n">
        <v>400</v>
      </c>
      <c r="H32" s="76" t="n">
        <v>259</v>
      </c>
      <c r="I32" s="75" t="n">
        <v>170</v>
      </c>
      <c r="J32" s="75" t="n">
        <v>88</v>
      </c>
      <c r="K32" s="76" t="n">
        <v>82</v>
      </c>
      <c r="L32" s="77"/>
      <c r="M32" s="77"/>
      <c r="N32" s="77"/>
    </row>
    <row r="33" customFormat="false" ht="13.5" hidden="false" customHeight="true" outlineLevel="0" collapsed="false">
      <c r="B33" s="73" t="s">
        <v>20</v>
      </c>
      <c r="C33" s="74" t="n">
        <v>564</v>
      </c>
      <c r="D33" s="75" t="n">
        <v>353</v>
      </c>
      <c r="E33" s="76" t="n">
        <v>211</v>
      </c>
      <c r="F33" s="75" t="n">
        <v>448</v>
      </c>
      <c r="G33" s="75" t="n">
        <v>287</v>
      </c>
      <c r="H33" s="76" t="n">
        <v>161</v>
      </c>
      <c r="I33" s="75" t="n">
        <v>116</v>
      </c>
      <c r="J33" s="75" t="n">
        <v>66</v>
      </c>
      <c r="K33" s="76" t="n">
        <v>50</v>
      </c>
      <c r="L33" s="77"/>
      <c r="M33" s="77"/>
      <c r="N33" s="77"/>
    </row>
    <row r="34" customFormat="false" ht="13.5" hidden="false" customHeight="true" outlineLevel="0" collapsed="false">
      <c r="B34" s="73" t="s">
        <v>21</v>
      </c>
      <c r="C34" s="74" t="n">
        <v>439</v>
      </c>
      <c r="D34" s="75" t="n">
        <v>272</v>
      </c>
      <c r="E34" s="76" t="n">
        <v>167</v>
      </c>
      <c r="F34" s="75" t="n">
        <v>341</v>
      </c>
      <c r="G34" s="75" t="n">
        <v>216</v>
      </c>
      <c r="H34" s="76" t="n">
        <v>125</v>
      </c>
      <c r="I34" s="75" t="n">
        <v>98</v>
      </c>
      <c r="J34" s="75" t="n">
        <v>56</v>
      </c>
      <c r="K34" s="76" t="n">
        <v>42</v>
      </c>
      <c r="L34" s="77"/>
      <c r="M34" s="77"/>
      <c r="N34" s="77"/>
    </row>
    <row r="35" customFormat="false" ht="13.5" hidden="false" customHeight="true" outlineLevel="0" collapsed="false">
      <c r="B35" s="73" t="s">
        <v>22</v>
      </c>
      <c r="C35" s="74" t="n">
        <v>308</v>
      </c>
      <c r="D35" s="75" t="n">
        <v>184</v>
      </c>
      <c r="E35" s="76" t="n">
        <v>124</v>
      </c>
      <c r="F35" s="75" t="n">
        <v>220</v>
      </c>
      <c r="G35" s="75" t="n">
        <v>136</v>
      </c>
      <c r="H35" s="76" t="n">
        <v>84</v>
      </c>
      <c r="I35" s="75" t="n">
        <v>88</v>
      </c>
      <c r="J35" s="75" t="n">
        <v>48</v>
      </c>
      <c r="K35" s="76" t="n">
        <v>40</v>
      </c>
      <c r="L35" s="77"/>
      <c r="M35" s="77"/>
      <c r="N35" s="77"/>
    </row>
    <row r="36" customFormat="false" ht="13.5" hidden="false" customHeight="true" outlineLevel="0" collapsed="false">
      <c r="B36" s="73" t="s">
        <v>23</v>
      </c>
      <c r="C36" s="74" t="n">
        <v>241</v>
      </c>
      <c r="D36" s="75" t="n">
        <v>146</v>
      </c>
      <c r="E36" s="76" t="n">
        <v>95</v>
      </c>
      <c r="F36" s="75" t="n">
        <v>161</v>
      </c>
      <c r="G36" s="75" t="n">
        <v>99</v>
      </c>
      <c r="H36" s="76" t="n">
        <v>62</v>
      </c>
      <c r="I36" s="75" t="n">
        <v>80</v>
      </c>
      <c r="J36" s="75" t="n">
        <v>47</v>
      </c>
      <c r="K36" s="76" t="n">
        <v>33</v>
      </c>
      <c r="L36" s="77"/>
      <c r="M36" s="77"/>
      <c r="N36" s="77"/>
    </row>
    <row r="37" customFormat="false" ht="13.5" hidden="false" customHeight="true" outlineLevel="0" collapsed="false">
      <c r="B37" s="73" t="s">
        <v>24</v>
      </c>
      <c r="C37" s="74" t="n">
        <v>142</v>
      </c>
      <c r="D37" s="75" t="n">
        <v>68</v>
      </c>
      <c r="E37" s="76" t="n">
        <v>74</v>
      </c>
      <c r="F37" s="75" t="n">
        <v>103</v>
      </c>
      <c r="G37" s="75" t="n">
        <v>50</v>
      </c>
      <c r="H37" s="76" t="n">
        <v>53</v>
      </c>
      <c r="I37" s="75" t="n">
        <v>39</v>
      </c>
      <c r="J37" s="75" t="n">
        <v>18</v>
      </c>
      <c r="K37" s="76" t="n">
        <v>21</v>
      </c>
      <c r="L37" s="77"/>
      <c r="M37" s="77"/>
      <c r="N37" s="77"/>
    </row>
    <row r="38" customFormat="false" ht="13.5" hidden="false" customHeight="true" outlineLevel="0" collapsed="false">
      <c r="B38" s="73" t="s">
        <v>55</v>
      </c>
      <c r="C38" s="74" t="n">
        <v>544</v>
      </c>
      <c r="D38" s="75" t="n">
        <v>149</v>
      </c>
      <c r="E38" s="76" t="n">
        <v>395</v>
      </c>
      <c r="F38" s="75" t="n">
        <v>316</v>
      </c>
      <c r="G38" s="75" t="n">
        <v>76</v>
      </c>
      <c r="H38" s="76" t="n">
        <v>240</v>
      </c>
      <c r="I38" s="75" t="n">
        <v>228</v>
      </c>
      <c r="J38" s="75" t="n">
        <v>73</v>
      </c>
      <c r="K38" s="76" t="n">
        <v>155</v>
      </c>
      <c r="L38" s="77"/>
      <c r="M38" s="77"/>
      <c r="N38" s="77"/>
    </row>
    <row r="39" customFormat="false" ht="13.5" hidden="false" customHeight="true" outlineLevel="0" collapsed="false">
      <c r="B39" s="78" t="s">
        <v>56</v>
      </c>
      <c r="C39" s="79" t="n">
        <v>-1151</v>
      </c>
      <c r="D39" s="80" t="n">
        <v>-359</v>
      </c>
      <c r="E39" s="81" t="n">
        <v>-792</v>
      </c>
      <c r="F39" s="80" t="n">
        <v>-798</v>
      </c>
      <c r="G39" s="80" t="n">
        <v>-232</v>
      </c>
      <c r="H39" s="81" t="n">
        <v>-566</v>
      </c>
      <c r="I39" s="80" t="n">
        <v>-353</v>
      </c>
      <c r="J39" s="80" t="n">
        <v>-127</v>
      </c>
      <c r="K39" s="81" t="n">
        <v>-226</v>
      </c>
      <c r="L39" s="77"/>
      <c r="M39" s="77"/>
      <c r="N39" s="77"/>
    </row>
    <row r="40" customFormat="false" ht="13.5" hidden="false" customHeight="true" outlineLevel="0" collapsed="false">
      <c r="B40" s="73" t="s">
        <v>10</v>
      </c>
      <c r="C40" s="74" t="n">
        <v>50</v>
      </c>
      <c r="D40" s="75" t="n">
        <v>52</v>
      </c>
      <c r="E40" s="76" t="n">
        <v>-2</v>
      </c>
      <c r="F40" s="75" t="n">
        <v>-92</v>
      </c>
      <c r="G40" s="75" t="n">
        <v>-46</v>
      </c>
      <c r="H40" s="76" t="n">
        <v>-46</v>
      </c>
      <c r="I40" s="75" t="n">
        <v>142</v>
      </c>
      <c r="J40" s="75" t="n">
        <v>98</v>
      </c>
      <c r="K40" s="76" t="n">
        <v>44</v>
      </c>
      <c r="L40" s="77"/>
      <c r="M40" s="77"/>
      <c r="N40" s="77"/>
    </row>
    <row r="41" customFormat="false" ht="13.5" hidden="false" customHeight="true" outlineLevel="0" collapsed="false">
      <c r="B41" s="73" t="s">
        <v>11</v>
      </c>
      <c r="C41" s="74" t="n">
        <v>-29</v>
      </c>
      <c r="D41" s="75" t="n">
        <v>-27</v>
      </c>
      <c r="E41" s="76" t="n">
        <v>-2</v>
      </c>
      <c r="F41" s="75" t="n">
        <v>-67</v>
      </c>
      <c r="G41" s="75" t="n">
        <v>-60</v>
      </c>
      <c r="H41" s="76" t="n">
        <v>-7</v>
      </c>
      <c r="I41" s="75" t="n">
        <v>38</v>
      </c>
      <c r="J41" s="75" t="n">
        <v>33</v>
      </c>
      <c r="K41" s="76" t="n">
        <v>5</v>
      </c>
      <c r="L41" s="77"/>
      <c r="M41" s="77"/>
      <c r="N41" s="77"/>
    </row>
    <row r="42" customFormat="false" ht="13.5" hidden="false" customHeight="true" outlineLevel="0" collapsed="false">
      <c r="B42" s="73" t="s">
        <v>12</v>
      </c>
      <c r="C42" s="74" t="n">
        <v>-35</v>
      </c>
      <c r="D42" s="75" t="n">
        <v>-18</v>
      </c>
      <c r="E42" s="76" t="n">
        <v>-17</v>
      </c>
      <c r="F42" s="75" t="n">
        <v>-32</v>
      </c>
      <c r="G42" s="75" t="n">
        <v>-9</v>
      </c>
      <c r="H42" s="76" t="n">
        <v>-23</v>
      </c>
      <c r="I42" s="75" t="n">
        <v>-3</v>
      </c>
      <c r="J42" s="75" t="n">
        <v>-9</v>
      </c>
      <c r="K42" s="76" t="n">
        <v>6</v>
      </c>
      <c r="L42" s="77"/>
      <c r="M42" s="77"/>
      <c r="N42" s="77"/>
    </row>
    <row r="43" customFormat="false" ht="13.5" hidden="false" customHeight="true" outlineLevel="0" collapsed="false">
      <c r="B43" s="73" t="s">
        <v>13</v>
      </c>
      <c r="C43" s="74" t="n">
        <v>-246</v>
      </c>
      <c r="D43" s="75" t="n">
        <v>-97</v>
      </c>
      <c r="E43" s="76" t="n">
        <v>-149</v>
      </c>
      <c r="F43" s="75" t="n">
        <v>-83</v>
      </c>
      <c r="G43" s="75" t="n">
        <v>-11</v>
      </c>
      <c r="H43" s="76" t="n">
        <v>-72</v>
      </c>
      <c r="I43" s="75" t="n">
        <v>-163</v>
      </c>
      <c r="J43" s="75" t="n">
        <v>-86</v>
      </c>
      <c r="K43" s="76" t="n">
        <v>-77</v>
      </c>
      <c r="L43" s="77"/>
      <c r="M43" s="77"/>
      <c r="N43" s="77"/>
    </row>
    <row r="44" customFormat="false" ht="13.5" hidden="false" customHeight="true" outlineLevel="0" collapsed="false">
      <c r="B44" s="73" t="s">
        <v>14</v>
      </c>
      <c r="C44" s="74" t="n">
        <v>-858</v>
      </c>
      <c r="D44" s="75" t="n">
        <v>-389</v>
      </c>
      <c r="E44" s="76" t="n">
        <v>-469</v>
      </c>
      <c r="F44" s="75" t="n">
        <v>-522</v>
      </c>
      <c r="G44" s="75" t="n">
        <v>-227</v>
      </c>
      <c r="H44" s="76" t="n">
        <v>-295</v>
      </c>
      <c r="I44" s="75" t="n">
        <v>-336</v>
      </c>
      <c r="J44" s="75" t="n">
        <v>-162</v>
      </c>
      <c r="K44" s="76" t="n">
        <v>-174</v>
      </c>
      <c r="L44" s="77"/>
      <c r="M44" s="77"/>
      <c r="N44" s="77"/>
    </row>
    <row r="45" customFormat="false" ht="13.5" hidden="false" customHeight="true" outlineLevel="0" collapsed="false">
      <c r="B45" s="73" t="s">
        <v>15</v>
      </c>
      <c r="C45" s="74" t="n">
        <v>-210</v>
      </c>
      <c r="D45" s="75" t="n">
        <v>-136</v>
      </c>
      <c r="E45" s="76" t="n">
        <v>-74</v>
      </c>
      <c r="F45" s="75" t="n">
        <v>-89</v>
      </c>
      <c r="G45" s="75" t="n">
        <v>-71</v>
      </c>
      <c r="H45" s="76" t="n">
        <v>-18</v>
      </c>
      <c r="I45" s="75" t="n">
        <v>-121</v>
      </c>
      <c r="J45" s="75" t="n">
        <v>-65</v>
      </c>
      <c r="K45" s="76" t="n">
        <v>-56</v>
      </c>
      <c r="L45" s="77"/>
      <c r="M45" s="77"/>
      <c r="N45" s="77"/>
    </row>
    <row r="46" customFormat="false" ht="13.5" hidden="false" customHeight="true" outlineLevel="0" collapsed="false">
      <c r="B46" s="73" t="s">
        <v>16</v>
      </c>
      <c r="C46" s="74" t="n">
        <v>105</v>
      </c>
      <c r="D46" s="75" t="n">
        <v>67</v>
      </c>
      <c r="E46" s="76" t="n">
        <v>38</v>
      </c>
      <c r="F46" s="75" t="n">
        <v>67</v>
      </c>
      <c r="G46" s="75" t="n">
        <v>60</v>
      </c>
      <c r="H46" s="76" t="n">
        <v>7</v>
      </c>
      <c r="I46" s="75" t="n">
        <v>38</v>
      </c>
      <c r="J46" s="75" t="n">
        <v>7</v>
      </c>
      <c r="K46" s="76" t="n">
        <v>31</v>
      </c>
      <c r="L46" s="77"/>
      <c r="M46" s="77"/>
      <c r="N46" s="77"/>
    </row>
    <row r="47" customFormat="false" ht="13.5" hidden="false" customHeight="true" outlineLevel="0" collapsed="false">
      <c r="B47" s="73" t="s">
        <v>17</v>
      </c>
      <c r="C47" s="74" t="n">
        <v>29</v>
      </c>
      <c r="D47" s="75" t="n">
        <v>62</v>
      </c>
      <c r="E47" s="76" t="n">
        <v>-33</v>
      </c>
      <c r="F47" s="75" t="n">
        <v>-28</v>
      </c>
      <c r="G47" s="75" t="n">
        <v>40</v>
      </c>
      <c r="H47" s="76" t="n">
        <v>-68</v>
      </c>
      <c r="I47" s="75" t="n">
        <v>57</v>
      </c>
      <c r="J47" s="75" t="n">
        <v>22</v>
      </c>
      <c r="K47" s="76" t="n">
        <v>35</v>
      </c>
      <c r="L47" s="77"/>
      <c r="M47" s="77"/>
      <c r="N47" s="77"/>
    </row>
    <row r="48" customFormat="false" ht="13.5" hidden="false" customHeight="true" outlineLevel="0" collapsed="false">
      <c r="B48" s="73" t="s">
        <v>18</v>
      </c>
      <c r="C48" s="74" t="n">
        <v>-23</v>
      </c>
      <c r="D48" s="75" t="n">
        <v>10</v>
      </c>
      <c r="E48" s="76" t="n">
        <v>-33</v>
      </c>
      <c r="F48" s="75" t="n">
        <v>-26</v>
      </c>
      <c r="G48" s="75" t="n">
        <v>-5</v>
      </c>
      <c r="H48" s="76" t="n">
        <v>-21</v>
      </c>
      <c r="I48" s="75" t="n">
        <v>3</v>
      </c>
      <c r="J48" s="75" t="n">
        <v>15</v>
      </c>
      <c r="K48" s="76" t="n">
        <v>-12</v>
      </c>
      <c r="L48" s="77"/>
      <c r="M48" s="77"/>
      <c r="N48" s="77"/>
    </row>
    <row r="49" customFormat="false" ht="13.5" hidden="false" customHeight="true" outlineLevel="0" collapsed="false">
      <c r="B49" s="73" t="s">
        <v>19</v>
      </c>
      <c r="C49" s="74" t="n">
        <v>-66</v>
      </c>
      <c r="D49" s="75" t="n">
        <v>-36</v>
      </c>
      <c r="E49" s="76" t="n">
        <v>-30</v>
      </c>
      <c r="F49" s="75" t="n">
        <v>-42</v>
      </c>
      <c r="G49" s="75" t="n">
        <v>-19</v>
      </c>
      <c r="H49" s="76" t="n">
        <v>-23</v>
      </c>
      <c r="I49" s="75" t="n">
        <v>-24</v>
      </c>
      <c r="J49" s="75" t="n">
        <v>-17</v>
      </c>
      <c r="K49" s="76" t="n">
        <v>-7</v>
      </c>
      <c r="L49" s="77"/>
      <c r="M49" s="77"/>
      <c r="N49" s="77"/>
    </row>
    <row r="50" customFormat="false" ht="13.5" hidden="false" customHeight="true" outlineLevel="0" collapsed="false">
      <c r="B50" s="73" t="s">
        <v>20</v>
      </c>
      <c r="C50" s="74" t="n">
        <v>11</v>
      </c>
      <c r="D50" s="75" t="n">
        <v>19</v>
      </c>
      <c r="E50" s="76" t="n">
        <v>-8</v>
      </c>
      <c r="F50" s="75" t="n">
        <v>29</v>
      </c>
      <c r="G50" s="75" t="n">
        <v>22</v>
      </c>
      <c r="H50" s="76" t="n">
        <v>7</v>
      </c>
      <c r="I50" s="75" t="n">
        <v>-18</v>
      </c>
      <c r="J50" s="75" t="n">
        <v>-3</v>
      </c>
      <c r="K50" s="76" t="n">
        <v>-15</v>
      </c>
      <c r="L50" s="77"/>
      <c r="M50" s="77"/>
      <c r="N50" s="77"/>
    </row>
    <row r="51" customFormat="false" ht="13.5" hidden="false" customHeight="true" outlineLevel="0" collapsed="false">
      <c r="B51" s="73" t="s">
        <v>21</v>
      </c>
      <c r="C51" s="74" t="n">
        <v>48</v>
      </c>
      <c r="D51" s="75" t="n">
        <v>33</v>
      </c>
      <c r="E51" s="76" t="n">
        <v>15</v>
      </c>
      <c r="F51" s="75" t="n">
        <v>24</v>
      </c>
      <c r="G51" s="75" t="n">
        <v>23</v>
      </c>
      <c r="H51" s="76" t="n">
        <v>1</v>
      </c>
      <c r="I51" s="75" t="n">
        <v>24</v>
      </c>
      <c r="J51" s="75" t="n">
        <v>10</v>
      </c>
      <c r="K51" s="76" t="n">
        <v>14</v>
      </c>
      <c r="L51" s="77"/>
      <c r="M51" s="77"/>
      <c r="N51" s="77"/>
    </row>
    <row r="52" customFormat="false" ht="13.5" hidden="false" customHeight="true" outlineLevel="0" collapsed="false">
      <c r="B52" s="73" t="s">
        <v>22</v>
      </c>
      <c r="C52" s="74" t="n">
        <v>87</v>
      </c>
      <c r="D52" s="75" t="n">
        <v>72</v>
      </c>
      <c r="E52" s="76" t="n">
        <v>15</v>
      </c>
      <c r="F52" s="75" t="n">
        <v>51</v>
      </c>
      <c r="G52" s="75" t="n">
        <v>46</v>
      </c>
      <c r="H52" s="76" t="n">
        <v>5</v>
      </c>
      <c r="I52" s="75" t="n">
        <v>36</v>
      </c>
      <c r="J52" s="75" t="n">
        <v>26</v>
      </c>
      <c r="K52" s="76" t="n">
        <v>10</v>
      </c>
      <c r="L52" s="77"/>
      <c r="M52" s="77"/>
      <c r="N52" s="77"/>
    </row>
    <row r="53" customFormat="false" ht="13.5" hidden="false" customHeight="true" outlineLevel="0" collapsed="false">
      <c r="B53" s="73" t="s">
        <v>23</v>
      </c>
      <c r="C53" s="74" t="n">
        <v>14</v>
      </c>
      <c r="D53" s="75" t="n">
        <v>3</v>
      </c>
      <c r="E53" s="76" t="n">
        <v>11</v>
      </c>
      <c r="F53" s="75" t="n">
        <v>-3</v>
      </c>
      <c r="G53" s="75" t="n">
        <v>-8</v>
      </c>
      <c r="H53" s="76" t="n">
        <v>5</v>
      </c>
      <c r="I53" s="75" t="n">
        <v>17</v>
      </c>
      <c r="J53" s="75" t="n">
        <v>11</v>
      </c>
      <c r="K53" s="76" t="n">
        <v>6</v>
      </c>
      <c r="L53" s="77"/>
      <c r="M53" s="77"/>
      <c r="N53" s="77"/>
    </row>
    <row r="54" customFormat="false" ht="13.5" hidden="false" customHeight="true" outlineLevel="0" collapsed="false">
      <c r="B54" s="73" t="s">
        <v>24</v>
      </c>
      <c r="C54" s="74" t="n">
        <v>0</v>
      </c>
      <c r="D54" s="75" t="n">
        <v>13</v>
      </c>
      <c r="E54" s="76" t="n">
        <v>-13</v>
      </c>
      <c r="F54" s="75" t="n">
        <v>-5</v>
      </c>
      <c r="G54" s="75" t="n">
        <v>0</v>
      </c>
      <c r="H54" s="76" t="n">
        <v>-5</v>
      </c>
      <c r="I54" s="75" t="n">
        <v>5</v>
      </c>
      <c r="J54" s="75" t="n">
        <v>13</v>
      </c>
      <c r="K54" s="76" t="n">
        <v>-8</v>
      </c>
      <c r="L54" s="77"/>
      <c r="M54" s="77"/>
      <c r="N54" s="77"/>
    </row>
    <row r="55" customFormat="false" ht="13.5" hidden="false" customHeight="true" outlineLevel="0" collapsed="false">
      <c r="B55" s="82" t="s">
        <v>55</v>
      </c>
      <c r="C55" s="83" t="n">
        <v>-28</v>
      </c>
      <c r="D55" s="84" t="n">
        <v>13</v>
      </c>
      <c r="E55" s="85" t="n">
        <v>-41</v>
      </c>
      <c r="F55" s="84" t="n">
        <v>20</v>
      </c>
      <c r="G55" s="84" t="n">
        <v>33</v>
      </c>
      <c r="H55" s="85" t="n">
        <v>-13</v>
      </c>
      <c r="I55" s="84" t="n">
        <v>-48</v>
      </c>
      <c r="J55" s="84" t="n">
        <v>-20</v>
      </c>
      <c r="K55" s="85" t="n">
        <v>-28</v>
      </c>
      <c r="L55" s="77"/>
      <c r="M55" s="77"/>
      <c r="N55" s="77"/>
    </row>
    <row r="56" customFormat="false" ht="12" hidden="false" customHeight="false" outlineLevel="0" collapsed="false">
      <c r="B56" s="86" t="s">
        <v>57</v>
      </c>
    </row>
    <row r="57" customFormat="false" ht="21.75" hidden="false" customHeight="true" outlineLevel="0" collapsed="false">
      <c r="B57" s="87"/>
      <c r="C57" s="87"/>
      <c r="D57" s="87"/>
      <c r="E57" s="87"/>
      <c r="F57" s="87"/>
      <c r="G57" s="87"/>
      <c r="H57" s="87"/>
      <c r="I57" s="87"/>
      <c r="J57" s="87"/>
      <c r="K57" s="87"/>
    </row>
    <row r="58" customFormat="false" ht="16.5" hidden="false" customHeight="true" outlineLevel="0" collapsed="false">
      <c r="K58" s="60" t="s">
        <v>1</v>
      </c>
    </row>
    <row r="59" customFormat="false" ht="13.5" hidden="false" customHeight="true" outlineLevel="0" collapsed="false">
      <c r="A59" s="61"/>
      <c r="B59" s="88" t="s">
        <v>2</v>
      </c>
      <c r="C59" s="63" t="s">
        <v>32</v>
      </c>
      <c r="D59" s="63"/>
      <c r="E59" s="63"/>
      <c r="F59" s="64" t="s">
        <v>33</v>
      </c>
      <c r="G59" s="64"/>
      <c r="H59" s="64"/>
      <c r="I59" s="64" t="s">
        <v>34</v>
      </c>
      <c r="J59" s="64"/>
      <c r="K59" s="64"/>
      <c r="L59" s="61"/>
      <c r="M59" s="61"/>
    </row>
    <row r="60" customFormat="false" ht="13.5" hidden="false" customHeight="true" outlineLevel="0" collapsed="false">
      <c r="A60" s="61"/>
      <c r="B60" s="88"/>
      <c r="C60" s="89" t="s">
        <v>6</v>
      </c>
      <c r="D60" s="90" t="s">
        <v>7</v>
      </c>
      <c r="E60" s="91" t="s">
        <v>8</v>
      </c>
      <c r="F60" s="90" t="s">
        <v>6</v>
      </c>
      <c r="G60" s="90" t="s">
        <v>7</v>
      </c>
      <c r="H60" s="91" t="s">
        <v>8</v>
      </c>
      <c r="I60" s="90" t="s">
        <v>6</v>
      </c>
      <c r="J60" s="90" t="s">
        <v>7</v>
      </c>
      <c r="K60" s="91" t="s">
        <v>8</v>
      </c>
      <c r="L60" s="61"/>
      <c r="M60" s="61"/>
    </row>
    <row r="61" customFormat="false" ht="13.5" hidden="false" customHeight="true" outlineLevel="0" collapsed="false">
      <c r="A61" s="61"/>
      <c r="B61" s="92" t="s">
        <v>9</v>
      </c>
      <c r="C61" s="93" t="n">
        <v>5029</v>
      </c>
      <c r="D61" s="94" t="n">
        <v>2791</v>
      </c>
      <c r="E61" s="95" t="n">
        <v>2238</v>
      </c>
      <c r="F61" s="94" t="n">
        <v>5017</v>
      </c>
      <c r="G61" s="94" t="n">
        <v>2737</v>
      </c>
      <c r="H61" s="95" t="n">
        <v>2280</v>
      </c>
      <c r="I61" s="94" t="n">
        <v>1268</v>
      </c>
      <c r="J61" s="94" t="n">
        <v>658</v>
      </c>
      <c r="K61" s="95" t="n">
        <v>610</v>
      </c>
      <c r="L61" s="61"/>
      <c r="M61" s="61"/>
    </row>
    <row r="62" customFormat="false" ht="13.5" hidden="false" customHeight="true" outlineLevel="0" collapsed="false">
      <c r="B62" s="73" t="s">
        <v>10</v>
      </c>
      <c r="C62" s="74" t="n">
        <v>313</v>
      </c>
      <c r="D62" s="75" t="n">
        <v>158</v>
      </c>
      <c r="E62" s="76" t="n">
        <v>155</v>
      </c>
      <c r="F62" s="75" t="n">
        <v>346</v>
      </c>
      <c r="G62" s="75" t="n">
        <v>180</v>
      </c>
      <c r="H62" s="76" t="n">
        <v>166</v>
      </c>
      <c r="I62" s="75" t="n">
        <v>86</v>
      </c>
      <c r="J62" s="75" t="n">
        <v>41</v>
      </c>
      <c r="K62" s="76" t="n">
        <v>45</v>
      </c>
    </row>
    <row r="63" customFormat="false" ht="13.5" hidden="false" customHeight="true" outlineLevel="0" collapsed="false">
      <c r="B63" s="73" t="s">
        <v>11</v>
      </c>
      <c r="C63" s="74" t="n">
        <v>202</v>
      </c>
      <c r="D63" s="75" t="n">
        <v>91</v>
      </c>
      <c r="E63" s="76" t="n">
        <v>111</v>
      </c>
      <c r="F63" s="75" t="n">
        <v>198</v>
      </c>
      <c r="G63" s="75" t="n">
        <v>91</v>
      </c>
      <c r="H63" s="76" t="n">
        <v>107</v>
      </c>
      <c r="I63" s="75" t="n">
        <v>48</v>
      </c>
      <c r="J63" s="75" t="n">
        <v>21</v>
      </c>
      <c r="K63" s="76" t="n">
        <v>27</v>
      </c>
    </row>
    <row r="64" customFormat="false" ht="13.5" hidden="false" customHeight="true" outlineLevel="0" collapsed="false">
      <c r="B64" s="73" t="s">
        <v>12</v>
      </c>
      <c r="C64" s="74" t="n">
        <v>90</v>
      </c>
      <c r="D64" s="75" t="n">
        <v>46</v>
      </c>
      <c r="E64" s="76" t="n">
        <v>44</v>
      </c>
      <c r="F64" s="75" t="n">
        <v>93</v>
      </c>
      <c r="G64" s="75" t="n">
        <v>55</v>
      </c>
      <c r="H64" s="76" t="n">
        <v>38</v>
      </c>
      <c r="I64" s="75" t="n">
        <v>35</v>
      </c>
      <c r="J64" s="75" t="n">
        <v>19</v>
      </c>
      <c r="K64" s="76" t="n">
        <v>16</v>
      </c>
    </row>
    <row r="65" customFormat="false" ht="13.5" hidden="false" customHeight="true" outlineLevel="0" collapsed="false">
      <c r="B65" s="73" t="s">
        <v>13</v>
      </c>
      <c r="C65" s="74" t="n">
        <v>390</v>
      </c>
      <c r="D65" s="75" t="n">
        <v>234</v>
      </c>
      <c r="E65" s="76" t="n">
        <v>156</v>
      </c>
      <c r="F65" s="75" t="n">
        <v>271</v>
      </c>
      <c r="G65" s="75" t="n">
        <v>158</v>
      </c>
      <c r="H65" s="76" t="n">
        <v>113</v>
      </c>
      <c r="I65" s="75" t="n">
        <v>66</v>
      </c>
      <c r="J65" s="75" t="n">
        <v>36</v>
      </c>
      <c r="K65" s="76" t="n">
        <v>30</v>
      </c>
    </row>
    <row r="66" customFormat="false" ht="13.5" hidden="false" customHeight="true" outlineLevel="0" collapsed="false">
      <c r="B66" s="73" t="s">
        <v>14</v>
      </c>
      <c r="C66" s="74" t="n">
        <v>865</v>
      </c>
      <c r="D66" s="75" t="n">
        <v>468</v>
      </c>
      <c r="E66" s="76" t="n">
        <v>397</v>
      </c>
      <c r="F66" s="75" t="n">
        <v>838</v>
      </c>
      <c r="G66" s="75" t="n">
        <v>440</v>
      </c>
      <c r="H66" s="76" t="n">
        <v>398</v>
      </c>
      <c r="I66" s="75" t="n">
        <v>197</v>
      </c>
      <c r="J66" s="75" t="n">
        <v>97</v>
      </c>
      <c r="K66" s="76" t="n">
        <v>100</v>
      </c>
    </row>
    <row r="67" customFormat="false" ht="13.5" hidden="false" customHeight="true" outlineLevel="0" collapsed="false">
      <c r="B67" s="73" t="s">
        <v>15</v>
      </c>
      <c r="C67" s="74" t="n">
        <v>804</v>
      </c>
      <c r="D67" s="75" t="n">
        <v>414</v>
      </c>
      <c r="E67" s="76" t="n">
        <v>390</v>
      </c>
      <c r="F67" s="75" t="n">
        <v>821</v>
      </c>
      <c r="G67" s="75" t="n">
        <v>447</v>
      </c>
      <c r="H67" s="76" t="n">
        <v>374</v>
      </c>
      <c r="I67" s="75" t="n">
        <v>237</v>
      </c>
      <c r="J67" s="75" t="n">
        <v>114</v>
      </c>
      <c r="K67" s="76" t="n">
        <v>123</v>
      </c>
    </row>
    <row r="68" customFormat="false" ht="13.5" hidden="false" customHeight="true" outlineLevel="0" collapsed="false">
      <c r="B68" s="73" t="s">
        <v>16</v>
      </c>
      <c r="C68" s="74" t="n">
        <v>693</v>
      </c>
      <c r="D68" s="75" t="n">
        <v>378</v>
      </c>
      <c r="E68" s="76" t="n">
        <v>315</v>
      </c>
      <c r="F68" s="75" t="n">
        <v>658</v>
      </c>
      <c r="G68" s="75" t="n">
        <v>347</v>
      </c>
      <c r="H68" s="76" t="n">
        <v>311</v>
      </c>
      <c r="I68" s="75" t="n">
        <v>162</v>
      </c>
      <c r="J68" s="75" t="n">
        <v>86</v>
      </c>
      <c r="K68" s="76" t="n">
        <v>76</v>
      </c>
    </row>
    <row r="69" customFormat="false" ht="13.5" hidden="false" customHeight="true" outlineLevel="0" collapsed="false">
      <c r="B69" s="73" t="s">
        <v>17</v>
      </c>
      <c r="C69" s="74" t="n">
        <v>458</v>
      </c>
      <c r="D69" s="75" t="n">
        <v>265</v>
      </c>
      <c r="E69" s="76" t="n">
        <v>193</v>
      </c>
      <c r="F69" s="75" t="n">
        <v>500</v>
      </c>
      <c r="G69" s="75" t="n">
        <v>274</v>
      </c>
      <c r="H69" s="76" t="n">
        <v>226</v>
      </c>
      <c r="I69" s="75" t="n">
        <v>107</v>
      </c>
      <c r="J69" s="75" t="n">
        <v>55</v>
      </c>
      <c r="K69" s="76" t="n">
        <v>52</v>
      </c>
    </row>
    <row r="70" customFormat="false" ht="13.5" hidden="false" customHeight="true" outlineLevel="0" collapsed="false">
      <c r="B70" s="73" t="s">
        <v>18</v>
      </c>
      <c r="C70" s="74" t="n">
        <v>331</v>
      </c>
      <c r="D70" s="75" t="n">
        <v>194</v>
      </c>
      <c r="E70" s="76" t="n">
        <v>137</v>
      </c>
      <c r="F70" s="75" t="n">
        <v>331</v>
      </c>
      <c r="G70" s="75" t="n">
        <v>200</v>
      </c>
      <c r="H70" s="76" t="n">
        <v>131</v>
      </c>
      <c r="I70" s="75" t="n">
        <v>86</v>
      </c>
      <c r="J70" s="75" t="n">
        <v>58</v>
      </c>
      <c r="K70" s="76" t="n">
        <v>28</v>
      </c>
    </row>
    <row r="71" customFormat="false" ht="13.5" hidden="false" customHeight="true" outlineLevel="0" collapsed="false">
      <c r="B71" s="73" t="s">
        <v>19</v>
      </c>
      <c r="C71" s="74" t="n">
        <v>249</v>
      </c>
      <c r="D71" s="75" t="n">
        <v>154</v>
      </c>
      <c r="E71" s="76" t="n">
        <v>95</v>
      </c>
      <c r="F71" s="75" t="n">
        <v>247</v>
      </c>
      <c r="G71" s="75" t="n">
        <v>155</v>
      </c>
      <c r="H71" s="76" t="n">
        <v>92</v>
      </c>
      <c r="I71" s="75" t="n">
        <v>61</v>
      </c>
      <c r="J71" s="75" t="n">
        <v>33</v>
      </c>
      <c r="K71" s="76" t="n">
        <v>28</v>
      </c>
    </row>
    <row r="72" customFormat="false" ht="13.5" hidden="false" customHeight="true" outlineLevel="0" collapsed="false">
      <c r="B72" s="73" t="s">
        <v>20</v>
      </c>
      <c r="C72" s="74" t="n">
        <v>194</v>
      </c>
      <c r="D72" s="75" t="n">
        <v>126</v>
      </c>
      <c r="E72" s="76" t="n">
        <v>68</v>
      </c>
      <c r="F72" s="75" t="n">
        <v>197</v>
      </c>
      <c r="G72" s="75" t="n">
        <v>123</v>
      </c>
      <c r="H72" s="76" t="n">
        <v>74</v>
      </c>
      <c r="I72" s="75" t="n">
        <v>45</v>
      </c>
      <c r="J72" s="75" t="n">
        <v>30</v>
      </c>
      <c r="K72" s="76" t="n">
        <v>15</v>
      </c>
    </row>
    <row r="73" customFormat="false" ht="13.5" hidden="false" customHeight="true" outlineLevel="0" collapsed="false">
      <c r="B73" s="73" t="s">
        <v>21</v>
      </c>
      <c r="C73" s="74" t="n">
        <v>135</v>
      </c>
      <c r="D73" s="75" t="n">
        <v>97</v>
      </c>
      <c r="E73" s="76" t="n">
        <v>38</v>
      </c>
      <c r="F73" s="75" t="n">
        <v>158</v>
      </c>
      <c r="G73" s="75" t="n">
        <v>99</v>
      </c>
      <c r="H73" s="76" t="n">
        <v>59</v>
      </c>
      <c r="I73" s="75" t="n">
        <v>38</v>
      </c>
      <c r="J73" s="75" t="n">
        <v>21</v>
      </c>
      <c r="K73" s="76" t="n">
        <v>17</v>
      </c>
    </row>
    <row r="74" customFormat="false" ht="13.5" hidden="false" customHeight="true" outlineLevel="0" collapsed="false">
      <c r="B74" s="73" t="s">
        <v>22</v>
      </c>
      <c r="C74" s="74" t="n">
        <v>112</v>
      </c>
      <c r="D74" s="75" t="n">
        <v>77</v>
      </c>
      <c r="E74" s="76" t="n">
        <v>35</v>
      </c>
      <c r="F74" s="75" t="n">
        <v>107</v>
      </c>
      <c r="G74" s="75" t="n">
        <v>70</v>
      </c>
      <c r="H74" s="76" t="n">
        <v>37</v>
      </c>
      <c r="I74" s="75" t="n">
        <v>30</v>
      </c>
      <c r="J74" s="75" t="n">
        <v>19</v>
      </c>
      <c r="K74" s="76" t="n">
        <v>11</v>
      </c>
    </row>
    <row r="75" customFormat="false" ht="13.5" hidden="false" customHeight="true" outlineLevel="0" collapsed="false">
      <c r="B75" s="73" t="s">
        <v>23</v>
      </c>
      <c r="C75" s="74" t="n">
        <v>54</v>
      </c>
      <c r="D75" s="75" t="n">
        <v>31</v>
      </c>
      <c r="E75" s="76" t="n">
        <v>23</v>
      </c>
      <c r="F75" s="75" t="n">
        <v>66</v>
      </c>
      <c r="G75" s="75" t="n">
        <v>37</v>
      </c>
      <c r="H75" s="76" t="n">
        <v>29</v>
      </c>
      <c r="I75" s="75" t="n">
        <v>20</v>
      </c>
      <c r="J75" s="75" t="n">
        <v>10</v>
      </c>
      <c r="K75" s="76" t="n">
        <v>10</v>
      </c>
    </row>
    <row r="76" customFormat="false" ht="13.5" hidden="false" customHeight="true" outlineLevel="0" collapsed="false">
      <c r="B76" s="73" t="s">
        <v>24</v>
      </c>
      <c r="C76" s="74" t="n">
        <v>28</v>
      </c>
      <c r="D76" s="75" t="n">
        <v>16</v>
      </c>
      <c r="E76" s="76" t="n">
        <v>12</v>
      </c>
      <c r="F76" s="75" t="n">
        <v>38</v>
      </c>
      <c r="G76" s="75" t="n">
        <v>21</v>
      </c>
      <c r="H76" s="76" t="n">
        <v>17</v>
      </c>
      <c r="I76" s="75" t="n">
        <v>19</v>
      </c>
      <c r="J76" s="75" t="n">
        <v>7</v>
      </c>
      <c r="K76" s="76" t="n">
        <v>12</v>
      </c>
    </row>
    <row r="77" customFormat="false" ht="13.5" hidden="false" customHeight="true" outlineLevel="0" collapsed="false">
      <c r="B77" s="73" t="s">
        <v>55</v>
      </c>
      <c r="C77" s="74" t="n">
        <v>111</v>
      </c>
      <c r="D77" s="75" t="n">
        <v>42</v>
      </c>
      <c r="E77" s="76" t="n">
        <v>69</v>
      </c>
      <c r="F77" s="75" t="n">
        <v>148</v>
      </c>
      <c r="G77" s="75" t="n">
        <v>40</v>
      </c>
      <c r="H77" s="76" t="n">
        <v>108</v>
      </c>
      <c r="I77" s="75" t="n">
        <v>31</v>
      </c>
      <c r="J77" s="75" t="n">
        <v>11</v>
      </c>
      <c r="K77" s="76" t="n">
        <v>20</v>
      </c>
    </row>
    <row r="78" customFormat="false" ht="13.5" hidden="false" customHeight="true" outlineLevel="0" collapsed="false">
      <c r="B78" s="78" t="s">
        <v>30</v>
      </c>
      <c r="C78" s="79" t="n">
        <v>5308</v>
      </c>
      <c r="D78" s="80" t="n">
        <v>2890</v>
      </c>
      <c r="E78" s="81" t="n">
        <v>2418</v>
      </c>
      <c r="F78" s="80" t="n">
        <v>5083</v>
      </c>
      <c r="G78" s="80" t="n">
        <v>2699</v>
      </c>
      <c r="H78" s="81" t="n">
        <v>2384</v>
      </c>
      <c r="I78" s="80" t="n">
        <v>1566</v>
      </c>
      <c r="J78" s="80" t="n">
        <v>793</v>
      </c>
      <c r="K78" s="81" t="n">
        <v>773</v>
      </c>
    </row>
    <row r="79" customFormat="false" ht="13.5" hidden="false" customHeight="true" outlineLevel="0" collapsed="false">
      <c r="B79" s="73" t="s">
        <v>10</v>
      </c>
      <c r="C79" s="74" t="n">
        <v>339</v>
      </c>
      <c r="D79" s="75" t="n">
        <v>178</v>
      </c>
      <c r="E79" s="76" t="n">
        <v>161</v>
      </c>
      <c r="F79" s="75" t="n">
        <v>391</v>
      </c>
      <c r="G79" s="75" t="n">
        <v>186</v>
      </c>
      <c r="H79" s="76" t="n">
        <v>205</v>
      </c>
      <c r="I79" s="75" t="n">
        <v>107</v>
      </c>
      <c r="J79" s="75" t="n">
        <v>63</v>
      </c>
      <c r="K79" s="76" t="n">
        <v>44</v>
      </c>
    </row>
    <row r="80" customFormat="false" ht="13.5" hidden="false" customHeight="true" outlineLevel="0" collapsed="false">
      <c r="B80" s="73" t="s">
        <v>11</v>
      </c>
      <c r="C80" s="74" t="n">
        <v>232</v>
      </c>
      <c r="D80" s="75" t="n">
        <v>124</v>
      </c>
      <c r="E80" s="76" t="n">
        <v>108</v>
      </c>
      <c r="F80" s="75" t="n">
        <v>204</v>
      </c>
      <c r="G80" s="75" t="n">
        <v>97</v>
      </c>
      <c r="H80" s="76" t="n">
        <v>107</v>
      </c>
      <c r="I80" s="75" t="n">
        <v>71</v>
      </c>
      <c r="J80" s="75" t="n">
        <v>33</v>
      </c>
      <c r="K80" s="76" t="n">
        <v>38</v>
      </c>
    </row>
    <row r="81" customFormat="false" ht="13.5" hidden="false" customHeight="true" outlineLevel="0" collapsed="false">
      <c r="B81" s="73" t="s">
        <v>12</v>
      </c>
      <c r="C81" s="74" t="n">
        <v>109</v>
      </c>
      <c r="D81" s="75" t="n">
        <v>56</v>
      </c>
      <c r="E81" s="76" t="n">
        <v>53</v>
      </c>
      <c r="F81" s="75" t="n">
        <v>101</v>
      </c>
      <c r="G81" s="75" t="n">
        <v>50</v>
      </c>
      <c r="H81" s="76" t="n">
        <v>51</v>
      </c>
      <c r="I81" s="75" t="n">
        <v>30</v>
      </c>
      <c r="J81" s="75" t="n">
        <v>19</v>
      </c>
      <c r="K81" s="76" t="n">
        <v>11</v>
      </c>
    </row>
    <row r="82" customFormat="false" ht="13.5" hidden="false" customHeight="true" outlineLevel="0" collapsed="false">
      <c r="B82" s="73" t="s">
        <v>13</v>
      </c>
      <c r="C82" s="74" t="n">
        <v>297</v>
      </c>
      <c r="D82" s="75" t="n">
        <v>157</v>
      </c>
      <c r="E82" s="76" t="n">
        <v>140</v>
      </c>
      <c r="F82" s="75" t="n">
        <v>366</v>
      </c>
      <c r="G82" s="75" t="n">
        <v>201</v>
      </c>
      <c r="H82" s="76" t="n">
        <v>165</v>
      </c>
      <c r="I82" s="75" t="n">
        <v>110</v>
      </c>
      <c r="J82" s="75" t="n">
        <v>64</v>
      </c>
      <c r="K82" s="76" t="n">
        <v>46</v>
      </c>
    </row>
    <row r="83" customFormat="false" ht="13.5" hidden="false" customHeight="true" outlineLevel="0" collapsed="false">
      <c r="B83" s="73" t="s">
        <v>14</v>
      </c>
      <c r="C83" s="74" t="n">
        <v>1162</v>
      </c>
      <c r="D83" s="75" t="n">
        <v>593</v>
      </c>
      <c r="E83" s="76" t="n">
        <v>569</v>
      </c>
      <c r="F83" s="75" t="n">
        <v>923</v>
      </c>
      <c r="G83" s="75" t="n">
        <v>512</v>
      </c>
      <c r="H83" s="76" t="n">
        <v>411</v>
      </c>
      <c r="I83" s="75" t="n">
        <v>301</v>
      </c>
      <c r="J83" s="75" t="n">
        <v>128</v>
      </c>
      <c r="K83" s="76" t="n">
        <v>173</v>
      </c>
    </row>
    <row r="84" customFormat="false" ht="13.5" hidden="false" customHeight="true" outlineLevel="0" collapsed="false">
      <c r="B84" s="73" t="s">
        <v>15</v>
      </c>
      <c r="C84" s="74" t="n">
        <v>886</v>
      </c>
      <c r="D84" s="75" t="n">
        <v>482</v>
      </c>
      <c r="E84" s="76" t="n">
        <v>404</v>
      </c>
      <c r="F84" s="75" t="n">
        <v>774</v>
      </c>
      <c r="G84" s="75" t="n">
        <v>421</v>
      </c>
      <c r="H84" s="76" t="n">
        <v>353</v>
      </c>
      <c r="I84" s="75" t="n">
        <v>257</v>
      </c>
      <c r="J84" s="75" t="n">
        <v>131</v>
      </c>
      <c r="K84" s="76" t="n">
        <v>126</v>
      </c>
    </row>
    <row r="85" customFormat="false" ht="13.5" hidden="false" customHeight="true" outlineLevel="0" collapsed="false">
      <c r="B85" s="73" t="s">
        <v>16</v>
      </c>
      <c r="C85" s="74" t="n">
        <v>615</v>
      </c>
      <c r="D85" s="75" t="n">
        <v>320</v>
      </c>
      <c r="E85" s="76" t="n">
        <v>295</v>
      </c>
      <c r="F85" s="75" t="n">
        <v>603</v>
      </c>
      <c r="G85" s="75" t="n">
        <v>310</v>
      </c>
      <c r="H85" s="76" t="n">
        <v>293</v>
      </c>
      <c r="I85" s="75" t="n">
        <v>199</v>
      </c>
      <c r="J85" s="75" t="n">
        <v>96</v>
      </c>
      <c r="K85" s="76" t="n">
        <v>103</v>
      </c>
    </row>
    <row r="86" customFormat="false" ht="13.5" hidden="false" customHeight="true" outlineLevel="0" collapsed="false">
      <c r="B86" s="73" t="s">
        <v>17</v>
      </c>
      <c r="C86" s="74" t="n">
        <v>469</v>
      </c>
      <c r="D86" s="75" t="n">
        <v>245</v>
      </c>
      <c r="E86" s="76" t="n">
        <v>224</v>
      </c>
      <c r="F86" s="75" t="n">
        <v>484</v>
      </c>
      <c r="G86" s="75" t="n">
        <v>239</v>
      </c>
      <c r="H86" s="76" t="n">
        <v>245</v>
      </c>
      <c r="I86" s="75" t="n">
        <v>129</v>
      </c>
      <c r="J86" s="75" t="n">
        <v>66</v>
      </c>
      <c r="K86" s="76" t="n">
        <v>63</v>
      </c>
    </row>
    <row r="87" customFormat="false" ht="13.5" hidden="false" customHeight="true" outlineLevel="0" collapsed="false">
      <c r="B87" s="73" t="s">
        <v>18</v>
      </c>
      <c r="C87" s="74" t="n">
        <v>322</v>
      </c>
      <c r="D87" s="75" t="n">
        <v>197</v>
      </c>
      <c r="E87" s="76" t="n">
        <v>125</v>
      </c>
      <c r="F87" s="75" t="n">
        <v>357</v>
      </c>
      <c r="G87" s="75" t="n">
        <v>211</v>
      </c>
      <c r="H87" s="76" t="n">
        <v>146</v>
      </c>
      <c r="I87" s="75" t="n">
        <v>85</v>
      </c>
      <c r="J87" s="75" t="n">
        <v>48</v>
      </c>
      <c r="K87" s="76" t="n">
        <v>37</v>
      </c>
    </row>
    <row r="88" customFormat="false" ht="13.5" hidden="false" customHeight="true" outlineLevel="0" collapsed="false">
      <c r="B88" s="73" t="s">
        <v>19</v>
      </c>
      <c r="C88" s="74" t="n">
        <v>297</v>
      </c>
      <c r="D88" s="75" t="n">
        <v>188</v>
      </c>
      <c r="E88" s="76" t="n">
        <v>109</v>
      </c>
      <c r="F88" s="75" t="n">
        <v>243</v>
      </c>
      <c r="G88" s="75" t="n">
        <v>147</v>
      </c>
      <c r="H88" s="76" t="n">
        <v>96</v>
      </c>
      <c r="I88" s="75" t="n">
        <v>55</v>
      </c>
      <c r="J88" s="75" t="n">
        <v>33</v>
      </c>
      <c r="K88" s="76" t="n">
        <v>22</v>
      </c>
    </row>
    <row r="89" customFormat="false" ht="13.5" hidden="false" customHeight="true" outlineLevel="0" collapsed="false">
      <c r="B89" s="73" t="s">
        <v>20</v>
      </c>
      <c r="C89" s="74" t="n">
        <v>191</v>
      </c>
      <c r="D89" s="75" t="n">
        <v>140</v>
      </c>
      <c r="E89" s="76" t="n">
        <v>51</v>
      </c>
      <c r="F89" s="75" t="n">
        <v>178</v>
      </c>
      <c r="G89" s="75" t="n">
        <v>102</v>
      </c>
      <c r="H89" s="76" t="n">
        <v>76</v>
      </c>
      <c r="I89" s="75" t="n">
        <v>46</v>
      </c>
      <c r="J89" s="75" t="n">
        <v>23</v>
      </c>
      <c r="K89" s="76" t="n">
        <v>23</v>
      </c>
    </row>
    <row r="90" customFormat="false" ht="13.5" hidden="false" customHeight="true" outlineLevel="0" collapsed="false">
      <c r="B90" s="73" t="s">
        <v>21</v>
      </c>
      <c r="C90" s="74" t="n">
        <v>133</v>
      </c>
      <c r="D90" s="75" t="n">
        <v>88</v>
      </c>
      <c r="E90" s="76" t="n">
        <v>45</v>
      </c>
      <c r="F90" s="75" t="n">
        <v>136</v>
      </c>
      <c r="G90" s="75" t="n">
        <v>87</v>
      </c>
      <c r="H90" s="76" t="n">
        <v>49</v>
      </c>
      <c r="I90" s="75" t="n">
        <v>38</v>
      </c>
      <c r="J90" s="75" t="n">
        <v>23</v>
      </c>
      <c r="K90" s="76" t="n">
        <v>15</v>
      </c>
    </row>
    <row r="91" customFormat="false" ht="13.5" hidden="false" customHeight="true" outlineLevel="0" collapsed="false">
      <c r="B91" s="73" t="s">
        <v>22</v>
      </c>
      <c r="C91" s="74" t="n">
        <v>84</v>
      </c>
      <c r="D91" s="75" t="n">
        <v>53</v>
      </c>
      <c r="E91" s="76" t="n">
        <v>31</v>
      </c>
      <c r="F91" s="75" t="n">
        <v>89</v>
      </c>
      <c r="G91" s="75" t="n">
        <v>55</v>
      </c>
      <c r="H91" s="76" t="n">
        <v>34</v>
      </c>
      <c r="I91" s="75" t="n">
        <v>29</v>
      </c>
      <c r="J91" s="75" t="n">
        <v>15</v>
      </c>
      <c r="K91" s="76" t="n">
        <v>14</v>
      </c>
    </row>
    <row r="92" customFormat="false" ht="13.5" hidden="false" customHeight="true" outlineLevel="0" collapsed="false">
      <c r="B92" s="73" t="s">
        <v>23</v>
      </c>
      <c r="C92" s="74" t="n">
        <v>49</v>
      </c>
      <c r="D92" s="75" t="n">
        <v>34</v>
      </c>
      <c r="E92" s="76" t="n">
        <v>15</v>
      </c>
      <c r="F92" s="75" t="n">
        <v>70</v>
      </c>
      <c r="G92" s="75" t="n">
        <v>38</v>
      </c>
      <c r="H92" s="76" t="n">
        <v>32</v>
      </c>
      <c r="I92" s="75" t="n">
        <v>33</v>
      </c>
      <c r="J92" s="75" t="n">
        <v>21</v>
      </c>
      <c r="K92" s="76" t="n">
        <v>12</v>
      </c>
    </row>
    <row r="93" customFormat="false" ht="13.5" hidden="false" customHeight="true" outlineLevel="0" collapsed="false">
      <c r="B93" s="73" t="s">
        <v>24</v>
      </c>
      <c r="C93" s="74" t="n">
        <v>31</v>
      </c>
      <c r="D93" s="75" t="n">
        <v>14</v>
      </c>
      <c r="E93" s="76" t="n">
        <v>17</v>
      </c>
      <c r="F93" s="75" t="n">
        <v>31</v>
      </c>
      <c r="G93" s="75" t="n">
        <v>13</v>
      </c>
      <c r="H93" s="76" t="n">
        <v>18</v>
      </c>
      <c r="I93" s="75" t="n">
        <v>20</v>
      </c>
      <c r="J93" s="75" t="n">
        <v>11</v>
      </c>
      <c r="K93" s="76" t="n">
        <v>9</v>
      </c>
    </row>
    <row r="94" customFormat="false" ht="13.5" hidden="false" customHeight="true" outlineLevel="0" collapsed="false">
      <c r="B94" s="73" t="s">
        <v>55</v>
      </c>
      <c r="C94" s="74" t="n">
        <v>92</v>
      </c>
      <c r="D94" s="75" t="n">
        <v>21</v>
      </c>
      <c r="E94" s="76" t="n">
        <v>71</v>
      </c>
      <c r="F94" s="75" t="n">
        <v>133</v>
      </c>
      <c r="G94" s="75" t="n">
        <v>30</v>
      </c>
      <c r="H94" s="76" t="n">
        <v>103</v>
      </c>
      <c r="I94" s="75" t="n">
        <v>56</v>
      </c>
      <c r="J94" s="75" t="n">
        <v>19</v>
      </c>
      <c r="K94" s="76" t="n">
        <v>37</v>
      </c>
    </row>
    <row r="95" customFormat="false" ht="13.5" hidden="false" customHeight="true" outlineLevel="0" collapsed="false">
      <c r="B95" s="78" t="s">
        <v>56</v>
      </c>
      <c r="C95" s="79" t="n">
        <v>-279</v>
      </c>
      <c r="D95" s="80" t="n">
        <v>-99</v>
      </c>
      <c r="E95" s="81" t="n">
        <v>-180</v>
      </c>
      <c r="F95" s="80" t="n">
        <v>-66</v>
      </c>
      <c r="G95" s="80" t="n">
        <v>38</v>
      </c>
      <c r="H95" s="81" t="n">
        <v>-104</v>
      </c>
      <c r="I95" s="80" t="n">
        <v>-298</v>
      </c>
      <c r="J95" s="80" t="n">
        <v>-135</v>
      </c>
      <c r="K95" s="81" t="n">
        <v>-163</v>
      </c>
    </row>
    <row r="96" customFormat="false" ht="13.5" hidden="false" customHeight="true" outlineLevel="0" collapsed="false">
      <c r="B96" s="73" t="s">
        <v>10</v>
      </c>
      <c r="C96" s="74" t="n">
        <v>-26</v>
      </c>
      <c r="D96" s="75" t="n">
        <v>-20</v>
      </c>
      <c r="E96" s="76" t="n">
        <v>-6</v>
      </c>
      <c r="F96" s="75" t="n">
        <v>-45</v>
      </c>
      <c r="G96" s="75" t="n">
        <v>-6</v>
      </c>
      <c r="H96" s="76" t="n">
        <v>-39</v>
      </c>
      <c r="I96" s="75" t="n">
        <v>-21</v>
      </c>
      <c r="J96" s="75" t="n">
        <v>-22</v>
      </c>
      <c r="K96" s="76" t="n">
        <v>1</v>
      </c>
    </row>
    <row r="97" customFormat="false" ht="13.5" hidden="false" customHeight="true" outlineLevel="0" collapsed="false">
      <c r="B97" s="73" t="s">
        <v>11</v>
      </c>
      <c r="C97" s="74" t="n">
        <v>-30</v>
      </c>
      <c r="D97" s="75" t="n">
        <v>-33</v>
      </c>
      <c r="E97" s="76" t="n">
        <v>3</v>
      </c>
      <c r="F97" s="75" t="n">
        <v>-6</v>
      </c>
      <c r="G97" s="75" t="n">
        <v>-6</v>
      </c>
      <c r="H97" s="76" t="n">
        <v>0</v>
      </c>
      <c r="I97" s="75" t="n">
        <v>-23</v>
      </c>
      <c r="J97" s="75" t="n">
        <v>-12</v>
      </c>
      <c r="K97" s="76" t="n">
        <v>-11</v>
      </c>
    </row>
    <row r="98" customFormat="false" ht="13.5" hidden="false" customHeight="true" outlineLevel="0" collapsed="false">
      <c r="B98" s="73" t="s">
        <v>12</v>
      </c>
      <c r="C98" s="74" t="n">
        <v>-19</v>
      </c>
      <c r="D98" s="75" t="n">
        <v>-10</v>
      </c>
      <c r="E98" s="76" t="n">
        <v>-9</v>
      </c>
      <c r="F98" s="75" t="n">
        <v>-8</v>
      </c>
      <c r="G98" s="75" t="n">
        <v>5</v>
      </c>
      <c r="H98" s="76" t="n">
        <v>-13</v>
      </c>
      <c r="I98" s="75" t="n">
        <v>5</v>
      </c>
      <c r="J98" s="75" t="n">
        <v>0</v>
      </c>
      <c r="K98" s="76" t="n">
        <v>5</v>
      </c>
    </row>
    <row r="99" customFormat="false" ht="13.5" hidden="false" customHeight="true" outlineLevel="0" collapsed="false">
      <c r="B99" s="73" t="s">
        <v>13</v>
      </c>
      <c r="C99" s="74" t="n">
        <v>93</v>
      </c>
      <c r="D99" s="75" t="n">
        <v>77</v>
      </c>
      <c r="E99" s="76" t="n">
        <v>16</v>
      </c>
      <c r="F99" s="75" t="n">
        <v>-95</v>
      </c>
      <c r="G99" s="75" t="n">
        <v>-43</v>
      </c>
      <c r="H99" s="76" t="n">
        <v>-52</v>
      </c>
      <c r="I99" s="75" t="n">
        <v>-44</v>
      </c>
      <c r="J99" s="75" t="n">
        <v>-28</v>
      </c>
      <c r="K99" s="76" t="n">
        <v>-16</v>
      </c>
    </row>
    <row r="100" customFormat="false" ht="13.5" hidden="false" customHeight="true" outlineLevel="0" collapsed="false">
      <c r="B100" s="73" t="s">
        <v>14</v>
      </c>
      <c r="C100" s="74" t="n">
        <v>-297</v>
      </c>
      <c r="D100" s="75" t="n">
        <v>-125</v>
      </c>
      <c r="E100" s="76" t="n">
        <v>-172</v>
      </c>
      <c r="F100" s="75" t="n">
        <v>-85</v>
      </c>
      <c r="G100" s="75" t="n">
        <v>-72</v>
      </c>
      <c r="H100" s="76" t="n">
        <v>-13</v>
      </c>
      <c r="I100" s="75" t="n">
        <v>-104</v>
      </c>
      <c r="J100" s="75" t="n">
        <v>-31</v>
      </c>
      <c r="K100" s="76" t="n">
        <v>-73</v>
      </c>
    </row>
    <row r="101" customFormat="false" ht="13.5" hidden="false" customHeight="true" outlineLevel="0" collapsed="false">
      <c r="B101" s="73" t="s">
        <v>15</v>
      </c>
      <c r="C101" s="74" t="n">
        <v>-82</v>
      </c>
      <c r="D101" s="75" t="n">
        <v>-68</v>
      </c>
      <c r="E101" s="76" t="n">
        <v>-14</v>
      </c>
      <c r="F101" s="75" t="n">
        <v>47</v>
      </c>
      <c r="G101" s="75" t="n">
        <v>26</v>
      </c>
      <c r="H101" s="76" t="n">
        <v>21</v>
      </c>
      <c r="I101" s="75" t="n">
        <v>-20</v>
      </c>
      <c r="J101" s="75" t="n">
        <v>-17</v>
      </c>
      <c r="K101" s="76" t="n">
        <v>-3</v>
      </c>
    </row>
    <row r="102" customFormat="false" ht="13.5" hidden="false" customHeight="true" outlineLevel="0" collapsed="false">
      <c r="B102" s="73" t="s">
        <v>16</v>
      </c>
      <c r="C102" s="74" t="n">
        <v>78</v>
      </c>
      <c r="D102" s="75" t="n">
        <v>58</v>
      </c>
      <c r="E102" s="76" t="n">
        <v>20</v>
      </c>
      <c r="F102" s="75" t="n">
        <v>55</v>
      </c>
      <c r="G102" s="75" t="n">
        <v>37</v>
      </c>
      <c r="H102" s="76" t="n">
        <v>18</v>
      </c>
      <c r="I102" s="75" t="n">
        <v>-37</v>
      </c>
      <c r="J102" s="75" t="n">
        <v>-10</v>
      </c>
      <c r="K102" s="76" t="n">
        <v>-27</v>
      </c>
    </row>
    <row r="103" customFormat="false" ht="13.5" hidden="false" customHeight="true" outlineLevel="0" collapsed="false">
      <c r="B103" s="73" t="s">
        <v>17</v>
      </c>
      <c r="C103" s="74" t="n">
        <v>-11</v>
      </c>
      <c r="D103" s="75" t="n">
        <v>20</v>
      </c>
      <c r="E103" s="76" t="n">
        <v>-31</v>
      </c>
      <c r="F103" s="75" t="n">
        <v>16</v>
      </c>
      <c r="G103" s="75" t="n">
        <v>35</v>
      </c>
      <c r="H103" s="76" t="n">
        <v>-19</v>
      </c>
      <c r="I103" s="75" t="n">
        <v>-22</v>
      </c>
      <c r="J103" s="75" t="n">
        <v>-11</v>
      </c>
      <c r="K103" s="76" t="n">
        <v>-11</v>
      </c>
    </row>
    <row r="104" customFormat="false" ht="13.5" hidden="false" customHeight="true" outlineLevel="0" collapsed="false">
      <c r="B104" s="73" t="s">
        <v>18</v>
      </c>
      <c r="C104" s="74" t="n">
        <v>9</v>
      </c>
      <c r="D104" s="75" t="n">
        <v>-3</v>
      </c>
      <c r="E104" s="76" t="n">
        <v>12</v>
      </c>
      <c r="F104" s="75" t="n">
        <v>-26</v>
      </c>
      <c r="G104" s="75" t="n">
        <v>-11</v>
      </c>
      <c r="H104" s="76" t="n">
        <v>-15</v>
      </c>
      <c r="I104" s="75" t="n">
        <v>1</v>
      </c>
      <c r="J104" s="75" t="n">
        <v>10</v>
      </c>
      <c r="K104" s="76" t="n">
        <v>-9</v>
      </c>
    </row>
    <row r="105" customFormat="false" ht="13.5" hidden="false" customHeight="true" outlineLevel="0" collapsed="false">
      <c r="B105" s="73" t="s">
        <v>19</v>
      </c>
      <c r="C105" s="74" t="n">
        <v>-48</v>
      </c>
      <c r="D105" s="75" t="n">
        <v>-34</v>
      </c>
      <c r="E105" s="76" t="n">
        <v>-14</v>
      </c>
      <c r="F105" s="75" t="n">
        <v>4</v>
      </c>
      <c r="G105" s="75" t="n">
        <v>8</v>
      </c>
      <c r="H105" s="76" t="n">
        <v>-4</v>
      </c>
      <c r="I105" s="75" t="n">
        <v>6</v>
      </c>
      <c r="J105" s="75" t="n">
        <v>0</v>
      </c>
      <c r="K105" s="76" t="n">
        <v>6</v>
      </c>
    </row>
    <row r="106" customFormat="false" ht="13.5" hidden="false" customHeight="true" outlineLevel="0" collapsed="false">
      <c r="B106" s="73" t="s">
        <v>20</v>
      </c>
      <c r="C106" s="74" t="n">
        <v>3</v>
      </c>
      <c r="D106" s="75" t="n">
        <v>-14</v>
      </c>
      <c r="E106" s="76" t="n">
        <v>17</v>
      </c>
      <c r="F106" s="75" t="n">
        <v>19</v>
      </c>
      <c r="G106" s="75" t="n">
        <v>21</v>
      </c>
      <c r="H106" s="76" t="n">
        <v>-2</v>
      </c>
      <c r="I106" s="75" t="n">
        <v>-1</v>
      </c>
      <c r="J106" s="75" t="n">
        <v>7</v>
      </c>
      <c r="K106" s="76" t="n">
        <v>-8</v>
      </c>
    </row>
    <row r="107" customFormat="false" ht="13.5" hidden="false" customHeight="true" outlineLevel="0" collapsed="false">
      <c r="B107" s="73" t="s">
        <v>21</v>
      </c>
      <c r="C107" s="74" t="n">
        <v>2</v>
      </c>
      <c r="D107" s="75" t="n">
        <v>9</v>
      </c>
      <c r="E107" s="76" t="n">
        <v>-7</v>
      </c>
      <c r="F107" s="75" t="n">
        <v>22</v>
      </c>
      <c r="G107" s="75" t="n">
        <v>12</v>
      </c>
      <c r="H107" s="76" t="n">
        <v>10</v>
      </c>
      <c r="I107" s="75" t="n">
        <v>0</v>
      </c>
      <c r="J107" s="75" t="n">
        <v>-2</v>
      </c>
      <c r="K107" s="76" t="n">
        <v>2</v>
      </c>
    </row>
    <row r="108" customFormat="false" ht="13.5" hidden="false" customHeight="true" outlineLevel="0" collapsed="false">
      <c r="B108" s="73" t="s">
        <v>22</v>
      </c>
      <c r="C108" s="74" t="n">
        <v>28</v>
      </c>
      <c r="D108" s="75" t="n">
        <v>24</v>
      </c>
      <c r="E108" s="76" t="n">
        <v>4</v>
      </c>
      <c r="F108" s="75" t="n">
        <v>18</v>
      </c>
      <c r="G108" s="75" t="n">
        <v>15</v>
      </c>
      <c r="H108" s="76" t="n">
        <v>3</v>
      </c>
      <c r="I108" s="75" t="n">
        <v>1</v>
      </c>
      <c r="J108" s="75" t="n">
        <v>4</v>
      </c>
      <c r="K108" s="76" t="n">
        <v>-3</v>
      </c>
    </row>
    <row r="109" customFormat="false" ht="13.5" hidden="false" customHeight="true" outlineLevel="0" collapsed="false">
      <c r="B109" s="73" t="s">
        <v>23</v>
      </c>
      <c r="C109" s="74" t="n">
        <v>5</v>
      </c>
      <c r="D109" s="75" t="n">
        <v>-3</v>
      </c>
      <c r="E109" s="76" t="n">
        <v>8</v>
      </c>
      <c r="F109" s="75" t="n">
        <v>-4</v>
      </c>
      <c r="G109" s="75" t="n">
        <v>-1</v>
      </c>
      <c r="H109" s="76" t="n">
        <v>-3</v>
      </c>
      <c r="I109" s="75" t="n">
        <v>-13</v>
      </c>
      <c r="J109" s="75" t="n">
        <v>-11</v>
      </c>
      <c r="K109" s="76" t="n">
        <v>-2</v>
      </c>
    </row>
    <row r="110" customFormat="false" ht="13.5" hidden="false" customHeight="true" outlineLevel="0" collapsed="false">
      <c r="B110" s="73" t="s">
        <v>24</v>
      </c>
      <c r="C110" s="74" t="n">
        <v>-3</v>
      </c>
      <c r="D110" s="75" t="n">
        <v>2</v>
      </c>
      <c r="E110" s="76" t="n">
        <v>-5</v>
      </c>
      <c r="F110" s="75" t="n">
        <v>7</v>
      </c>
      <c r="G110" s="75" t="n">
        <v>8</v>
      </c>
      <c r="H110" s="76" t="n">
        <v>-1</v>
      </c>
      <c r="I110" s="75" t="n">
        <v>-1</v>
      </c>
      <c r="J110" s="75" t="n">
        <v>-4</v>
      </c>
      <c r="K110" s="76" t="n">
        <v>3</v>
      </c>
    </row>
    <row r="111" customFormat="false" ht="13.5" hidden="false" customHeight="true" outlineLevel="0" collapsed="false">
      <c r="B111" s="82" t="s">
        <v>55</v>
      </c>
      <c r="C111" s="83" t="n">
        <v>19</v>
      </c>
      <c r="D111" s="84" t="n">
        <v>21</v>
      </c>
      <c r="E111" s="85" t="n">
        <v>-2</v>
      </c>
      <c r="F111" s="84" t="n">
        <v>15</v>
      </c>
      <c r="G111" s="84" t="n">
        <v>10</v>
      </c>
      <c r="H111" s="85" t="n">
        <v>5</v>
      </c>
      <c r="I111" s="84" t="n">
        <v>-25</v>
      </c>
      <c r="J111" s="84" t="n">
        <v>-8</v>
      </c>
      <c r="K111" s="85" t="n">
        <v>-17</v>
      </c>
    </row>
    <row r="112" customFormat="false" ht="12" hidden="false" customHeight="false" outlineLevel="0" collapsed="false">
      <c r="B112" s="86" t="s">
        <v>57</v>
      </c>
    </row>
    <row r="114" customFormat="false" ht="12" hidden="false" customHeight="false" outlineLevel="0" collapsed="false">
      <c r="C114" s="96"/>
      <c r="D114" s="96"/>
      <c r="E114" s="96"/>
      <c r="F114" s="96"/>
      <c r="G114" s="96"/>
      <c r="H114" s="96"/>
      <c r="I114" s="96"/>
      <c r="J114" s="96"/>
      <c r="K114" s="96"/>
    </row>
    <row r="115" customFormat="false" ht="12.75" hidden="false" customHeight="false" outlineLevel="0" collapsed="false">
      <c r="C115" s="96"/>
      <c r="D115" s="96"/>
      <c r="E115" s="96"/>
      <c r="F115" s="96"/>
      <c r="G115" s="96"/>
      <c r="H115" s="96"/>
      <c r="I115" s="96"/>
      <c r="J115" s="96"/>
      <c r="K115" s="97" t="s">
        <v>1</v>
      </c>
    </row>
    <row r="116" customFormat="false" ht="13.5" hidden="false" customHeight="true" outlineLevel="0" collapsed="false">
      <c r="A116" s="61"/>
      <c r="B116" s="88" t="s">
        <v>2</v>
      </c>
      <c r="C116" s="98" t="s">
        <v>35</v>
      </c>
      <c r="D116" s="98"/>
      <c r="E116" s="98"/>
      <c r="F116" s="99" t="s">
        <v>36</v>
      </c>
      <c r="G116" s="99"/>
      <c r="H116" s="99"/>
      <c r="I116" s="99" t="s">
        <v>37</v>
      </c>
      <c r="J116" s="99"/>
      <c r="K116" s="99"/>
      <c r="L116" s="61"/>
      <c r="M116" s="61"/>
    </row>
    <row r="117" customFormat="false" ht="13.5" hidden="false" customHeight="true" outlineLevel="0" collapsed="false">
      <c r="A117" s="61"/>
      <c r="B117" s="88"/>
      <c r="C117" s="100" t="s">
        <v>6</v>
      </c>
      <c r="D117" s="101" t="s">
        <v>7</v>
      </c>
      <c r="E117" s="102" t="s">
        <v>8</v>
      </c>
      <c r="F117" s="101" t="s">
        <v>6</v>
      </c>
      <c r="G117" s="101" t="s">
        <v>7</v>
      </c>
      <c r="H117" s="102" t="s">
        <v>8</v>
      </c>
      <c r="I117" s="101" t="s">
        <v>6</v>
      </c>
      <c r="J117" s="101" t="s">
        <v>7</v>
      </c>
      <c r="K117" s="102" t="s">
        <v>8</v>
      </c>
      <c r="L117" s="61"/>
      <c r="M117" s="61"/>
    </row>
    <row r="118" customFormat="false" ht="13.5" hidden="false" customHeight="true" outlineLevel="0" collapsed="false">
      <c r="A118" s="61"/>
      <c r="B118" s="92" t="s">
        <v>9</v>
      </c>
      <c r="C118" s="103" t="n">
        <v>1224</v>
      </c>
      <c r="D118" s="104" t="n">
        <v>692</v>
      </c>
      <c r="E118" s="105" t="n">
        <v>532</v>
      </c>
      <c r="F118" s="104" t="n">
        <v>369</v>
      </c>
      <c r="G118" s="104" t="n">
        <v>194</v>
      </c>
      <c r="H118" s="105" t="n">
        <v>175</v>
      </c>
      <c r="I118" s="104" t="n">
        <v>64</v>
      </c>
      <c r="J118" s="104" t="n">
        <v>35</v>
      </c>
      <c r="K118" s="105" t="n">
        <v>29</v>
      </c>
      <c r="L118" s="61"/>
      <c r="M118" s="61"/>
    </row>
    <row r="119" customFormat="false" ht="13.5" hidden="false" customHeight="true" outlineLevel="0" collapsed="false">
      <c r="B119" s="73" t="s">
        <v>10</v>
      </c>
      <c r="C119" s="106" t="n">
        <v>96</v>
      </c>
      <c r="D119" s="107" t="n">
        <v>50</v>
      </c>
      <c r="E119" s="108" t="n">
        <v>46</v>
      </c>
      <c r="F119" s="107" t="n">
        <v>38</v>
      </c>
      <c r="G119" s="107" t="n">
        <v>29</v>
      </c>
      <c r="H119" s="108" t="n">
        <v>9</v>
      </c>
      <c r="I119" s="107" t="n">
        <v>9</v>
      </c>
      <c r="J119" s="107" t="n">
        <v>7</v>
      </c>
      <c r="K119" s="108" t="n">
        <v>2</v>
      </c>
    </row>
    <row r="120" customFormat="false" ht="13.5" hidden="false" customHeight="true" outlineLevel="0" collapsed="false">
      <c r="B120" s="73" t="s">
        <v>11</v>
      </c>
      <c r="C120" s="106" t="n">
        <v>46</v>
      </c>
      <c r="D120" s="107" t="n">
        <v>22</v>
      </c>
      <c r="E120" s="108" t="n">
        <v>24</v>
      </c>
      <c r="F120" s="107" t="n">
        <v>13</v>
      </c>
      <c r="G120" s="107" t="n">
        <v>7</v>
      </c>
      <c r="H120" s="108" t="n">
        <v>6</v>
      </c>
      <c r="I120" s="107" t="n">
        <v>3</v>
      </c>
      <c r="J120" s="107" t="n">
        <v>2</v>
      </c>
      <c r="K120" s="108" t="n">
        <v>1</v>
      </c>
    </row>
    <row r="121" customFormat="false" ht="13.5" hidden="false" customHeight="true" outlineLevel="0" collapsed="false">
      <c r="B121" s="73" t="s">
        <v>12</v>
      </c>
      <c r="C121" s="106" t="n">
        <v>17</v>
      </c>
      <c r="D121" s="107" t="n">
        <v>10</v>
      </c>
      <c r="E121" s="108" t="n">
        <v>7</v>
      </c>
      <c r="F121" s="107" t="n">
        <v>7</v>
      </c>
      <c r="G121" s="107" t="n">
        <v>6</v>
      </c>
      <c r="H121" s="108" t="n">
        <v>1</v>
      </c>
      <c r="I121" s="107" t="n">
        <v>1</v>
      </c>
      <c r="J121" s="107" t="n">
        <v>1</v>
      </c>
      <c r="K121" s="108" t="n">
        <v>0</v>
      </c>
    </row>
    <row r="122" customFormat="false" ht="13.5" hidden="false" customHeight="true" outlineLevel="0" collapsed="false">
      <c r="B122" s="73" t="s">
        <v>13</v>
      </c>
      <c r="C122" s="106" t="n">
        <v>46</v>
      </c>
      <c r="D122" s="107" t="n">
        <v>26</v>
      </c>
      <c r="E122" s="108" t="n">
        <v>20</v>
      </c>
      <c r="F122" s="107" t="n">
        <v>25</v>
      </c>
      <c r="G122" s="107" t="n">
        <v>14</v>
      </c>
      <c r="H122" s="108" t="n">
        <v>11</v>
      </c>
      <c r="I122" s="107" t="n">
        <v>0</v>
      </c>
      <c r="J122" s="107" t="n">
        <v>0</v>
      </c>
      <c r="K122" s="108" t="n">
        <v>0</v>
      </c>
    </row>
    <row r="123" customFormat="false" ht="13.5" hidden="false" customHeight="true" outlineLevel="0" collapsed="false">
      <c r="B123" s="73" t="s">
        <v>14</v>
      </c>
      <c r="C123" s="106" t="n">
        <v>224</v>
      </c>
      <c r="D123" s="107" t="n">
        <v>138</v>
      </c>
      <c r="E123" s="108" t="n">
        <v>86</v>
      </c>
      <c r="F123" s="107" t="n">
        <v>41</v>
      </c>
      <c r="G123" s="107" t="n">
        <v>15</v>
      </c>
      <c r="H123" s="108" t="n">
        <v>26</v>
      </c>
      <c r="I123" s="107" t="n">
        <v>7</v>
      </c>
      <c r="J123" s="107" t="n">
        <v>2</v>
      </c>
      <c r="K123" s="108" t="n">
        <v>5</v>
      </c>
    </row>
    <row r="124" customFormat="false" ht="13.5" hidden="false" customHeight="true" outlineLevel="0" collapsed="false">
      <c r="B124" s="73" t="s">
        <v>15</v>
      </c>
      <c r="C124" s="106" t="n">
        <v>194</v>
      </c>
      <c r="D124" s="107" t="n">
        <v>108</v>
      </c>
      <c r="E124" s="108" t="n">
        <v>86</v>
      </c>
      <c r="F124" s="107" t="n">
        <v>60</v>
      </c>
      <c r="G124" s="107" t="n">
        <v>28</v>
      </c>
      <c r="H124" s="108" t="n">
        <v>32</v>
      </c>
      <c r="I124" s="107" t="n">
        <v>11</v>
      </c>
      <c r="J124" s="107" t="n">
        <v>5</v>
      </c>
      <c r="K124" s="108" t="n">
        <v>6</v>
      </c>
    </row>
    <row r="125" customFormat="false" ht="13.5" hidden="false" customHeight="true" outlineLevel="0" collapsed="false">
      <c r="B125" s="73" t="s">
        <v>16</v>
      </c>
      <c r="C125" s="106" t="n">
        <v>163</v>
      </c>
      <c r="D125" s="107" t="n">
        <v>81</v>
      </c>
      <c r="E125" s="108" t="n">
        <v>82</v>
      </c>
      <c r="F125" s="107" t="n">
        <v>50</v>
      </c>
      <c r="G125" s="107" t="n">
        <v>23</v>
      </c>
      <c r="H125" s="108" t="n">
        <v>27</v>
      </c>
      <c r="I125" s="107" t="n">
        <v>8</v>
      </c>
      <c r="J125" s="107" t="n">
        <v>2</v>
      </c>
      <c r="K125" s="108" t="n">
        <v>6</v>
      </c>
    </row>
    <row r="126" customFormat="false" ht="13.5" hidden="false" customHeight="true" outlineLevel="0" collapsed="false">
      <c r="B126" s="73" t="s">
        <v>17</v>
      </c>
      <c r="C126" s="106" t="n">
        <v>125</v>
      </c>
      <c r="D126" s="107" t="n">
        <v>69</v>
      </c>
      <c r="E126" s="108" t="n">
        <v>56</v>
      </c>
      <c r="F126" s="107" t="n">
        <v>38</v>
      </c>
      <c r="G126" s="107" t="n">
        <v>20</v>
      </c>
      <c r="H126" s="108" t="n">
        <v>18</v>
      </c>
      <c r="I126" s="107" t="n">
        <v>4</v>
      </c>
      <c r="J126" s="107" t="n">
        <v>4</v>
      </c>
      <c r="K126" s="108" t="n">
        <v>0</v>
      </c>
    </row>
    <row r="127" customFormat="false" ht="13.5" hidden="false" customHeight="true" outlineLevel="0" collapsed="false">
      <c r="B127" s="73" t="s">
        <v>18</v>
      </c>
      <c r="C127" s="106" t="n">
        <v>79</v>
      </c>
      <c r="D127" s="107" t="n">
        <v>46</v>
      </c>
      <c r="E127" s="108" t="n">
        <v>33</v>
      </c>
      <c r="F127" s="107" t="n">
        <v>28</v>
      </c>
      <c r="G127" s="107" t="n">
        <v>14</v>
      </c>
      <c r="H127" s="108" t="n">
        <v>14</v>
      </c>
      <c r="I127" s="107" t="n">
        <v>6</v>
      </c>
      <c r="J127" s="107" t="n">
        <v>4</v>
      </c>
      <c r="K127" s="108" t="n">
        <v>2</v>
      </c>
    </row>
    <row r="128" customFormat="false" ht="13.5" hidden="false" customHeight="true" outlineLevel="0" collapsed="false">
      <c r="B128" s="73" t="s">
        <v>19</v>
      </c>
      <c r="C128" s="106" t="n">
        <v>60</v>
      </c>
      <c r="D128" s="107" t="n">
        <v>39</v>
      </c>
      <c r="E128" s="108" t="n">
        <v>21</v>
      </c>
      <c r="F128" s="107" t="n">
        <v>14</v>
      </c>
      <c r="G128" s="107" t="n">
        <v>8</v>
      </c>
      <c r="H128" s="108" t="n">
        <v>6</v>
      </c>
      <c r="I128" s="107" t="n">
        <v>7</v>
      </c>
      <c r="J128" s="107" t="n">
        <v>2</v>
      </c>
      <c r="K128" s="108" t="n">
        <v>5</v>
      </c>
    </row>
    <row r="129" customFormat="false" ht="13.5" hidden="false" customHeight="true" outlineLevel="0" collapsed="false">
      <c r="B129" s="73" t="s">
        <v>20</v>
      </c>
      <c r="C129" s="106" t="n">
        <v>41</v>
      </c>
      <c r="D129" s="107" t="n">
        <v>30</v>
      </c>
      <c r="E129" s="108" t="n">
        <v>11</v>
      </c>
      <c r="F129" s="107" t="n">
        <v>13</v>
      </c>
      <c r="G129" s="107" t="n">
        <v>9</v>
      </c>
      <c r="H129" s="108" t="n">
        <v>4</v>
      </c>
      <c r="I129" s="107" t="n">
        <v>1</v>
      </c>
      <c r="J129" s="107" t="n">
        <v>1</v>
      </c>
      <c r="K129" s="108" t="n">
        <v>0</v>
      </c>
    </row>
    <row r="130" customFormat="false" ht="13.5" hidden="false" customHeight="true" outlineLevel="0" collapsed="false">
      <c r="B130" s="73" t="s">
        <v>21</v>
      </c>
      <c r="C130" s="106" t="n">
        <v>34</v>
      </c>
      <c r="D130" s="107" t="n">
        <v>22</v>
      </c>
      <c r="E130" s="108" t="n">
        <v>12</v>
      </c>
      <c r="F130" s="107" t="n">
        <v>11</v>
      </c>
      <c r="G130" s="107" t="n">
        <v>4</v>
      </c>
      <c r="H130" s="108" t="n">
        <v>7</v>
      </c>
      <c r="I130" s="107" t="n">
        <v>4</v>
      </c>
      <c r="J130" s="107" t="n">
        <v>3</v>
      </c>
      <c r="K130" s="108" t="n">
        <v>1</v>
      </c>
    </row>
    <row r="131" customFormat="false" ht="13.5" hidden="false" customHeight="true" outlineLevel="0" collapsed="false">
      <c r="B131" s="73" t="s">
        <v>22</v>
      </c>
      <c r="C131" s="106" t="n">
        <v>22</v>
      </c>
      <c r="D131" s="107" t="n">
        <v>16</v>
      </c>
      <c r="E131" s="108" t="n">
        <v>6</v>
      </c>
      <c r="F131" s="107" t="n">
        <v>11</v>
      </c>
      <c r="G131" s="107" t="n">
        <v>6</v>
      </c>
      <c r="H131" s="108" t="n">
        <v>5</v>
      </c>
      <c r="I131" s="107" t="n">
        <v>0</v>
      </c>
      <c r="J131" s="107" t="n">
        <v>0</v>
      </c>
      <c r="K131" s="108" t="n">
        <v>0</v>
      </c>
    </row>
    <row r="132" customFormat="false" ht="13.5" hidden="false" customHeight="true" outlineLevel="0" collapsed="false">
      <c r="B132" s="73" t="s">
        <v>23</v>
      </c>
      <c r="C132" s="106" t="n">
        <v>18</v>
      </c>
      <c r="D132" s="107" t="n">
        <v>13</v>
      </c>
      <c r="E132" s="108" t="n">
        <v>5</v>
      </c>
      <c r="F132" s="107" t="n">
        <v>3</v>
      </c>
      <c r="G132" s="107" t="n">
        <v>3</v>
      </c>
      <c r="H132" s="108" t="n">
        <v>0</v>
      </c>
      <c r="I132" s="107" t="n">
        <v>0</v>
      </c>
      <c r="J132" s="107" t="n">
        <v>0</v>
      </c>
      <c r="K132" s="108" t="n">
        <v>0</v>
      </c>
    </row>
    <row r="133" customFormat="false" ht="13.5" hidden="false" customHeight="true" outlineLevel="0" collapsed="false">
      <c r="B133" s="73" t="s">
        <v>24</v>
      </c>
      <c r="C133" s="106" t="n">
        <v>13</v>
      </c>
      <c r="D133" s="107" t="n">
        <v>6</v>
      </c>
      <c r="E133" s="108" t="n">
        <v>7</v>
      </c>
      <c r="F133" s="107" t="n">
        <v>2</v>
      </c>
      <c r="G133" s="107" t="n">
        <v>2</v>
      </c>
      <c r="H133" s="108" t="n">
        <v>0</v>
      </c>
      <c r="I133" s="107" t="n">
        <v>2</v>
      </c>
      <c r="J133" s="107" t="n">
        <v>2</v>
      </c>
      <c r="K133" s="108" t="n">
        <v>0</v>
      </c>
    </row>
    <row r="134" customFormat="false" ht="13.5" hidden="false" customHeight="true" outlineLevel="0" collapsed="false">
      <c r="B134" s="73" t="s">
        <v>55</v>
      </c>
      <c r="C134" s="74" t="n">
        <v>46</v>
      </c>
      <c r="D134" s="75" t="n">
        <v>16</v>
      </c>
      <c r="E134" s="76" t="n">
        <v>30</v>
      </c>
      <c r="F134" s="75" t="n">
        <v>15</v>
      </c>
      <c r="G134" s="75" t="n">
        <v>6</v>
      </c>
      <c r="H134" s="76" t="n">
        <v>9</v>
      </c>
      <c r="I134" s="75" t="n">
        <v>1</v>
      </c>
      <c r="J134" s="75" t="n">
        <v>0</v>
      </c>
      <c r="K134" s="76" t="n">
        <v>1</v>
      </c>
    </row>
    <row r="135" customFormat="false" ht="13.5" hidden="false" customHeight="true" outlineLevel="0" collapsed="false">
      <c r="B135" s="78" t="s">
        <v>30</v>
      </c>
      <c r="C135" s="109" t="n">
        <v>1379</v>
      </c>
      <c r="D135" s="110" t="n">
        <v>728</v>
      </c>
      <c r="E135" s="111" t="n">
        <v>651</v>
      </c>
      <c r="F135" s="110" t="n">
        <v>325</v>
      </c>
      <c r="G135" s="110" t="n">
        <v>169</v>
      </c>
      <c r="H135" s="111" t="n">
        <v>156</v>
      </c>
      <c r="I135" s="110" t="n">
        <v>82</v>
      </c>
      <c r="J135" s="110" t="n">
        <v>41</v>
      </c>
      <c r="K135" s="111" t="n">
        <v>41</v>
      </c>
    </row>
    <row r="136" customFormat="false" ht="13.5" hidden="false" customHeight="true" outlineLevel="0" collapsed="false">
      <c r="B136" s="73" t="s">
        <v>10</v>
      </c>
      <c r="C136" s="106" t="n">
        <v>96</v>
      </c>
      <c r="D136" s="107" t="n">
        <v>48</v>
      </c>
      <c r="E136" s="108" t="n">
        <v>48</v>
      </c>
      <c r="F136" s="107" t="n">
        <v>23</v>
      </c>
      <c r="G136" s="107" t="n">
        <v>13</v>
      </c>
      <c r="H136" s="108" t="n">
        <v>10</v>
      </c>
      <c r="I136" s="107" t="n">
        <v>2</v>
      </c>
      <c r="J136" s="107" t="n">
        <v>1</v>
      </c>
      <c r="K136" s="108" t="n">
        <v>1</v>
      </c>
    </row>
    <row r="137" customFormat="false" ht="13.5" hidden="false" customHeight="true" outlineLevel="0" collapsed="false">
      <c r="B137" s="73" t="s">
        <v>11</v>
      </c>
      <c r="C137" s="106" t="n">
        <v>54</v>
      </c>
      <c r="D137" s="107" t="n">
        <v>31</v>
      </c>
      <c r="E137" s="108" t="n">
        <v>23</v>
      </c>
      <c r="F137" s="107" t="n">
        <v>5</v>
      </c>
      <c r="G137" s="107" t="n">
        <v>3</v>
      </c>
      <c r="H137" s="108" t="n">
        <v>2</v>
      </c>
      <c r="I137" s="107" t="n">
        <v>2</v>
      </c>
      <c r="J137" s="107" t="n">
        <v>0</v>
      </c>
      <c r="K137" s="108" t="n">
        <v>2</v>
      </c>
    </row>
    <row r="138" customFormat="false" ht="13.5" hidden="false" customHeight="true" outlineLevel="0" collapsed="false">
      <c r="B138" s="73" t="s">
        <v>12</v>
      </c>
      <c r="C138" s="106" t="n">
        <v>27</v>
      </c>
      <c r="D138" s="107" t="n">
        <v>14</v>
      </c>
      <c r="E138" s="108" t="n">
        <v>13</v>
      </c>
      <c r="F138" s="107" t="n">
        <v>4</v>
      </c>
      <c r="G138" s="107" t="n">
        <v>2</v>
      </c>
      <c r="H138" s="108" t="n">
        <v>2</v>
      </c>
      <c r="I138" s="107" t="n">
        <v>3</v>
      </c>
      <c r="J138" s="107" t="n">
        <v>3</v>
      </c>
      <c r="K138" s="108" t="n">
        <v>0</v>
      </c>
    </row>
    <row r="139" customFormat="false" ht="13.5" hidden="false" customHeight="true" outlineLevel="0" collapsed="false">
      <c r="B139" s="73" t="s">
        <v>13</v>
      </c>
      <c r="C139" s="106" t="n">
        <v>83</v>
      </c>
      <c r="D139" s="107" t="n">
        <v>43</v>
      </c>
      <c r="E139" s="108" t="n">
        <v>40</v>
      </c>
      <c r="F139" s="107" t="n">
        <v>23</v>
      </c>
      <c r="G139" s="107" t="n">
        <v>13</v>
      </c>
      <c r="H139" s="108" t="n">
        <v>10</v>
      </c>
      <c r="I139" s="107" t="n">
        <v>4</v>
      </c>
      <c r="J139" s="107" t="n">
        <v>3</v>
      </c>
      <c r="K139" s="108" t="n">
        <v>1</v>
      </c>
    </row>
    <row r="140" customFormat="false" ht="13.5" hidden="false" customHeight="true" outlineLevel="0" collapsed="false">
      <c r="B140" s="73" t="s">
        <v>14</v>
      </c>
      <c r="C140" s="106" t="n">
        <v>260</v>
      </c>
      <c r="D140" s="107" t="n">
        <v>137</v>
      </c>
      <c r="E140" s="108" t="n">
        <v>123</v>
      </c>
      <c r="F140" s="107" t="n">
        <v>65</v>
      </c>
      <c r="G140" s="107" t="n">
        <v>37</v>
      </c>
      <c r="H140" s="108" t="n">
        <v>28</v>
      </c>
      <c r="I140" s="107" t="n">
        <v>15</v>
      </c>
      <c r="J140" s="107" t="n">
        <v>7</v>
      </c>
      <c r="K140" s="108" t="n">
        <v>8</v>
      </c>
    </row>
    <row r="141" customFormat="false" ht="13.5" hidden="false" customHeight="true" outlineLevel="0" collapsed="false">
      <c r="B141" s="73" t="s">
        <v>15</v>
      </c>
      <c r="C141" s="106" t="n">
        <v>228</v>
      </c>
      <c r="D141" s="107" t="n">
        <v>120</v>
      </c>
      <c r="E141" s="108" t="n">
        <v>108</v>
      </c>
      <c r="F141" s="107" t="n">
        <v>54</v>
      </c>
      <c r="G141" s="107" t="n">
        <v>25</v>
      </c>
      <c r="H141" s="108" t="n">
        <v>29</v>
      </c>
      <c r="I141" s="107" t="n">
        <v>12</v>
      </c>
      <c r="J141" s="107" t="n">
        <v>6</v>
      </c>
      <c r="K141" s="108" t="n">
        <v>6</v>
      </c>
    </row>
    <row r="142" customFormat="false" ht="13.5" hidden="false" customHeight="true" outlineLevel="0" collapsed="false">
      <c r="B142" s="73" t="s">
        <v>16</v>
      </c>
      <c r="C142" s="106" t="n">
        <v>192</v>
      </c>
      <c r="D142" s="107" t="n">
        <v>106</v>
      </c>
      <c r="E142" s="108" t="n">
        <v>86</v>
      </c>
      <c r="F142" s="107" t="n">
        <v>35</v>
      </c>
      <c r="G142" s="107" t="n">
        <v>18</v>
      </c>
      <c r="H142" s="108" t="n">
        <v>17</v>
      </c>
      <c r="I142" s="107" t="n">
        <v>11</v>
      </c>
      <c r="J142" s="107" t="n">
        <v>5</v>
      </c>
      <c r="K142" s="108" t="n">
        <v>6</v>
      </c>
    </row>
    <row r="143" customFormat="false" ht="13.5" hidden="false" customHeight="true" outlineLevel="0" collapsed="false">
      <c r="B143" s="73" t="s">
        <v>17</v>
      </c>
      <c r="C143" s="106" t="n">
        <v>136</v>
      </c>
      <c r="D143" s="107" t="n">
        <v>73</v>
      </c>
      <c r="E143" s="108" t="n">
        <v>63</v>
      </c>
      <c r="F143" s="107" t="n">
        <v>28</v>
      </c>
      <c r="G143" s="107" t="n">
        <v>13</v>
      </c>
      <c r="H143" s="108" t="n">
        <v>15</v>
      </c>
      <c r="I143" s="107" t="n">
        <v>5</v>
      </c>
      <c r="J143" s="107" t="n">
        <v>1</v>
      </c>
      <c r="K143" s="108" t="n">
        <v>4</v>
      </c>
    </row>
    <row r="144" customFormat="false" ht="13.5" hidden="false" customHeight="true" outlineLevel="0" collapsed="false">
      <c r="B144" s="73" t="s">
        <v>18</v>
      </c>
      <c r="C144" s="106" t="n">
        <v>89</v>
      </c>
      <c r="D144" s="107" t="n">
        <v>47</v>
      </c>
      <c r="E144" s="108" t="n">
        <v>42</v>
      </c>
      <c r="F144" s="107" t="n">
        <v>26</v>
      </c>
      <c r="G144" s="107" t="n">
        <v>12</v>
      </c>
      <c r="H144" s="108" t="n">
        <v>14</v>
      </c>
      <c r="I144" s="107" t="n">
        <v>7</v>
      </c>
      <c r="J144" s="107" t="n">
        <v>4</v>
      </c>
      <c r="K144" s="108" t="n">
        <v>3</v>
      </c>
    </row>
    <row r="145" customFormat="false" ht="13.5" hidden="false" customHeight="true" outlineLevel="0" collapsed="false">
      <c r="B145" s="73" t="s">
        <v>19</v>
      </c>
      <c r="C145" s="106" t="n">
        <v>64</v>
      </c>
      <c r="D145" s="107" t="n">
        <v>32</v>
      </c>
      <c r="E145" s="108" t="n">
        <v>32</v>
      </c>
      <c r="F145" s="107" t="n">
        <v>15</v>
      </c>
      <c r="G145" s="107" t="n">
        <v>11</v>
      </c>
      <c r="H145" s="108" t="n">
        <v>4</v>
      </c>
      <c r="I145" s="107" t="n">
        <v>2</v>
      </c>
      <c r="J145" s="107" t="n">
        <v>1</v>
      </c>
      <c r="K145" s="108" t="n">
        <v>1</v>
      </c>
    </row>
    <row r="146" customFormat="false" ht="13.5" hidden="false" customHeight="true" outlineLevel="0" collapsed="false">
      <c r="B146" s="73" t="s">
        <v>20</v>
      </c>
      <c r="C146" s="106" t="n">
        <v>33</v>
      </c>
      <c r="D146" s="107" t="n">
        <v>22</v>
      </c>
      <c r="E146" s="108" t="n">
        <v>11</v>
      </c>
      <c r="F146" s="107" t="n">
        <v>9</v>
      </c>
      <c r="G146" s="107" t="n">
        <v>4</v>
      </c>
      <c r="H146" s="108" t="n">
        <v>5</v>
      </c>
      <c r="I146" s="107" t="n">
        <v>4</v>
      </c>
      <c r="J146" s="107" t="n">
        <v>2</v>
      </c>
      <c r="K146" s="108" t="n">
        <v>2</v>
      </c>
    </row>
    <row r="147" customFormat="false" ht="13.5" hidden="false" customHeight="true" outlineLevel="0" collapsed="false">
      <c r="B147" s="73" t="s">
        <v>21</v>
      </c>
      <c r="C147" s="106" t="n">
        <v>34</v>
      </c>
      <c r="D147" s="107" t="n">
        <v>18</v>
      </c>
      <c r="E147" s="108" t="n">
        <v>16</v>
      </c>
      <c r="F147" s="107" t="n">
        <v>4</v>
      </c>
      <c r="G147" s="107" t="n">
        <v>2</v>
      </c>
      <c r="H147" s="108" t="n">
        <v>2</v>
      </c>
      <c r="I147" s="107" t="n">
        <v>1</v>
      </c>
      <c r="J147" s="107" t="n">
        <v>1</v>
      </c>
      <c r="K147" s="108" t="n">
        <v>0</v>
      </c>
    </row>
    <row r="148" customFormat="false" ht="13.5" hidden="false" customHeight="true" outlineLevel="0" collapsed="false">
      <c r="B148" s="73" t="s">
        <v>22</v>
      </c>
      <c r="C148" s="106" t="n">
        <v>18</v>
      </c>
      <c r="D148" s="107" t="n">
        <v>13</v>
      </c>
      <c r="E148" s="108" t="n">
        <v>5</v>
      </c>
      <c r="F148" s="107" t="n">
        <v>9</v>
      </c>
      <c r="G148" s="107" t="n">
        <v>6</v>
      </c>
      <c r="H148" s="108" t="n">
        <v>3</v>
      </c>
      <c r="I148" s="107" t="n">
        <v>5</v>
      </c>
      <c r="J148" s="107" t="n">
        <v>4</v>
      </c>
      <c r="K148" s="108" t="n">
        <v>1</v>
      </c>
    </row>
    <row r="149" customFormat="false" ht="13.5" hidden="false" customHeight="true" outlineLevel="0" collapsed="false">
      <c r="B149" s="73" t="s">
        <v>23</v>
      </c>
      <c r="C149" s="106" t="n">
        <v>9</v>
      </c>
      <c r="D149" s="107" t="n">
        <v>6</v>
      </c>
      <c r="E149" s="108" t="n">
        <v>3</v>
      </c>
      <c r="F149" s="107" t="n">
        <v>6</v>
      </c>
      <c r="G149" s="107" t="n">
        <v>4</v>
      </c>
      <c r="H149" s="108" t="n">
        <v>2</v>
      </c>
      <c r="I149" s="107" t="n">
        <v>0</v>
      </c>
      <c r="J149" s="107" t="n">
        <v>0</v>
      </c>
      <c r="K149" s="108" t="n">
        <v>0</v>
      </c>
    </row>
    <row r="150" customFormat="false" ht="13.5" hidden="false" customHeight="true" outlineLevel="0" collapsed="false">
      <c r="B150" s="73" t="s">
        <v>24</v>
      </c>
      <c r="C150" s="106" t="n">
        <v>21</v>
      </c>
      <c r="D150" s="107" t="n">
        <v>12</v>
      </c>
      <c r="E150" s="108" t="n">
        <v>9</v>
      </c>
      <c r="F150" s="107" t="n">
        <v>2</v>
      </c>
      <c r="G150" s="107" t="n">
        <v>1</v>
      </c>
      <c r="H150" s="108" t="n">
        <v>1</v>
      </c>
      <c r="I150" s="107" t="n">
        <v>0</v>
      </c>
      <c r="J150" s="107" t="n">
        <v>0</v>
      </c>
      <c r="K150" s="108" t="n">
        <v>0</v>
      </c>
    </row>
    <row r="151" customFormat="false" ht="13.5" hidden="false" customHeight="true" outlineLevel="0" collapsed="false">
      <c r="B151" s="73" t="s">
        <v>55</v>
      </c>
      <c r="C151" s="74" t="n">
        <v>35</v>
      </c>
      <c r="D151" s="75" t="n">
        <v>6</v>
      </c>
      <c r="E151" s="76" t="n">
        <v>29</v>
      </c>
      <c r="F151" s="75" t="n">
        <v>17</v>
      </c>
      <c r="G151" s="75" t="n">
        <v>5</v>
      </c>
      <c r="H151" s="76" t="n">
        <v>12</v>
      </c>
      <c r="I151" s="75" t="n">
        <v>9</v>
      </c>
      <c r="J151" s="75" t="n">
        <v>3</v>
      </c>
      <c r="K151" s="76" t="n">
        <v>6</v>
      </c>
    </row>
    <row r="152" customFormat="false" ht="13.5" hidden="false" customHeight="true" outlineLevel="0" collapsed="false">
      <c r="B152" s="78" t="s">
        <v>56</v>
      </c>
      <c r="C152" s="79" t="n">
        <v>-155</v>
      </c>
      <c r="D152" s="80" t="n">
        <v>-36</v>
      </c>
      <c r="E152" s="81" t="n">
        <v>-119</v>
      </c>
      <c r="F152" s="80" t="n">
        <v>44</v>
      </c>
      <c r="G152" s="80" t="n">
        <v>25</v>
      </c>
      <c r="H152" s="81" t="n">
        <v>19</v>
      </c>
      <c r="I152" s="80" t="n">
        <v>-18</v>
      </c>
      <c r="J152" s="80" t="n">
        <v>-6</v>
      </c>
      <c r="K152" s="81" t="n">
        <v>-12</v>
      </c>
    </row>
    <row r="153" customFormat="false" ht="13.5" hidden="false" customHeight="true" outlineLevel="0" collapsed="false">
      <c r="B153" s="73" t="s">
        <v>10</v>
      </c>
      <c r="C153" s="74" t="n">
        <v>0</v>
      </c>
      <c r="D153" s="75" t="n">
        <v>2</v>
      </c>
      <c r="E153" s="76" t="n">
        <v>-2</v>
      </c>
      <c r="F153" s="75" t="n">
        <v>15</v>
      </c>
      <c r="G153" s="75" t="n">
        <v>16</v>
      </c>
      <c r="H153" s="76" t="n">
        <v>-1</v>
      </c>
      <c r="I153" s="75" t="n">
        <v>7</v>
      </c>
      <c r="J153" s="75" t="n">
        <v>6</v>
      </c>
      <c r="K153" s="76" t="n">
        <v>1</v>
      </c>
    </row>
    <row r="154" customFormat="false" ht="13.5" hidden="false" customHeight="true" outlineLevel="0" collapsed="false">
      <c r="B154" s="73" t="s">
        <v>11</v>
      </c>
      <c r="C154" s="74" t="n">
        <v>-8</v>
      </c>
      <c r="D154" s="75" t="n">
        <v>-9</v>
      </c>
      <c r="E154" s="76" t="n">
        <v>1</v>
      </c>
      <c r="F154" s="75" t="n">
        <v>8</v>
      </c>
      <c r="G154" s="75" t="n">
        <v>4</v>
      </c>
      <c r="H154" s="76" t="n">
        <v>4</v>
      </c>
      <c r="I154" s="75" t="n">
        <v>1</v>
      </c>
      <c r="J154" s="75" t="n">
        <v>2</v>
      </c>
      <c r="K154" s="76" t="n">
        <v>-1</v>
      </c>
    </row>
    <row r="155" customFormat="false" ht="13.5" hidden="false" customHeight="true" outlineLevel="0" collapsed="false">
      <c r="B155" s="73" t="s">
        <v>12</v>
      </c>
      <c r="C155" s="74" t="n">
        <v>-10</v>
      </c>
      <c r="D155" s="75" t="n">
        <v>-4</v>
      </c>
      <c r="E155" s="76" t="n">
        <v>-6</v>
      </c>
      <c r="F155" s="75" t="n">
        <v>3</v>
      </c>
      <c r="G155" s="75" t="n">
        <v>4</v>
      </c>
      <c r="H155" s="76" t="n">
        <v>-1</v>
      </c>
      <c r="I155" s="75" t="n">
        <v>-2</v>
      </c>
      <c r="J155" s="75" t="n">
        <v>-2</v>
      </c>
      <c r="K155" s="76" t="n">
        <v>0</v>
      </c>
    </row>
    <row r="156" customFormat="false" ht="13.5" hidden="false" customHeight="true" outlineLevel="0" collapsed="false">
      <c r="B156" s="73" t="s">
        <v>13</v>
      </c>
      <c r="C156" s="74" t="n">
        <v>-37</v>
      </c>
      <c r="D156" s="75" t="n">
        <v>-17</v>
      </c>
      <c r="E156" s="76" t="n">
        <v>-20</v>
      </c>
      <c r="F156" s="75" t="n">
        <v>2</v>
      </c>
      <c r="G156" s="75" t="n">
        <v>1</v>
      </c>
      <c r="H156" s="76" t="n">
        <v>1</v>
      </c>
      <c r="I156" s="75" t="n">
        <v>-4</v>
      </c>
      <c r="J156" s="75" t="n">
        <v>-3</v>
      </c>
      <c r="K156" s="76" t="n">
        <v>-1</v>
      </c>
    </row>
    <row r="157" customFormat="false" ht="13.5" hidden="false" customHeight="true" outlineLevel="0" collapsed="false">
      <c r="B157" s="73" t="s">
        <v>14</v>
      </c>
      <c r="C157" s="74" t="n">
        <v>-36</v>
      </c>
      <c r="D157" s="75" t="n">
        <v>1</v>
      </c>
      <c r="E157" s="76" t="n">
        <v>-37</v>
      </c>
      <c r="F157" s="75" t="n">
        <v>-24</v>
      </c>
      <c r="G157" s="75" t="n">
        <v>-22</v>
      </c>
      <c r="H157" s="76" t="n">
        <v>-2</v>
      </c>
      <c r="I157" s="75" t="n">
        <v>-8</v>
      </c>
      <c r="J157" s="75" t="n">
        <v>-5</v>
      </c>
      <c r="K157" s="76" t="n">
        <v>-3</v>
      </c>
    </row>
    <row r="158" customFormat="false" ht="13.5" hidden="false" customHeight="true" outlineLevel="0" collapsed="false">
      <c r="B158" s="73" t="s">
        <v>15</v>
      </c>
      <c r="C158" s="74" t="n">
        <v>-34</v>
      </c>
      <c r="D158" s="75" t="n">
        <v>-12</v>
      </c>
      <c r="E158" s="76" t="n">
        <v>-22</v>
      </c>
      <c r="F158" s="75" t="n">
        <v>6</v>
      </c>
      <c r="G158" s="75" t="n">
        <v>3</v>
      </c>
      <c r="H158" s="76" t="n">
        <v>3</v>
      </c>
      <c r="I158" s="75" t="n">
        <v>-1</v>
      </c>
      <c r="J158" s="75" t="n">
        <v>-1</v>
      </c>
      <c r="K158" s="76" t="n">
        <v>0</v>
      </c>
    </row>
    <row r="159" customFormat="false" ht="13.5" hidden="false" customHeight="true" outlineLevel="0" collapsed="false">
      <c r="B159" s="73" t="s">
        <v>16</v>
      </c>
      <c r="C159" s="74" t="n">
        <v>-29</v>
      </c>
      <c r="D159" s="75" t="n">
        <v>-25</v>
      </c>
      <c r="E159" s="76" t="n">
        <v>-4</v>
      </c>
      <c r="F159" s="75" t="n">
        <v>15</v>
      </c>
      <c r="G159" s="75" t="n">
        <v>5</v>
      </c>
      <c r="H159" s="76" t="n">
        <v>10</v>
      </c>
      <c r="I159" s="75" t="n">
        <v>-3</v>
      </c>
      <c r="J159" s="75" t="n">
        <v>-3</v>
      </c>
      <c r="K159" s="76" t="n">
        <v>0</v>
      </c>
    </row>
    <row r="160" customFormat="false" ht="13.5" hidden="false" customHeight="true" outlineLevel="0" collapsed="false">
      <c r="B160" s="73" t="s">
        <v>17</v>
      </c>
      <c r="C160" s="74" t="n">
        <v>-11</v>
      </c>
      <c r="D160" s="75" t="n">
        <v>-4</v>
      </c>
      <c r="E160" s="76" t="n">
        <v>-7</v>
      </c>
      <c r="F160" s="75" t="n">
        <v>10</v>
      </c>
      <c r="G160" s="75" t="n">
        <v>7</v>
      </c>
      <c r="H160" s="76" t="n">
        <v>3</v>
      </c>
      <c r="I160" s="75" t="n">
        <v>-1</v>
      </c>
      <c r="J160" s="75" t="n">
        <v>3</v>
      </c>
      <c r="K160" s="76" t="n">
        <v>-4</v>
      </c>
    </row>
    <row r="161" customFormat="false" ht="13.5" hidden="false" customHeight="true" outlineLevel="0" collapsed="false">
      <c r="B161" s="73" t="s">
        <v>18</v>
      </c>
      <c r="C161" s="74" t="n">
        <v>-10</v>
      </c>
      <c r="D161" s="75" t="n">
        <v>-1</v>
      </c>
      <c r="E161" s="76" t="n">
        <v>-9</v>
      </c>
      <c r="F161" s="75" t="n">
        <v>2</v>
      </c>
      <c r="G161" s="75" t="n">
        <v>2</v>
      </c>
      <c r="H161" s="76" t="n">
        <v>0</v>
      </c>
      <c r="I161" s="75" t="n">
        <v>-1</v>
      </c>
      <c r="J161" s="75" t="n">
        <v>0</v>
      </c>
      <c r="K161" s="76" t="n">
        <v>-1</v>
      </c>
    </row>
    <row r="162" customFormat="false" ht="13.5" hidden="false" customHeight="true" outlineLevel="0" collapsed="false">
      <c r="B162" s="73" t="s">
        <v>19</v>
      </c>
      <c r="C162" s="74" t="n">
        <v>-4</v>
      </c>
      <c r="D162" s="75" t="n">
        <v>7</v>
      </c>
      <c r="E162" s="76" t="n">
        <v>-11</v>
      </c>
      <c r="F162" s="75" t="n">
        <v>-1</v>
      </c>
      <c r="G162" s="75" t="n">
        <v>-3</v>
      </c>
      <c r="H162" s="76" t="n">
        <v>2</v>
      </c>
      <c r="I162" s="75" t="n">
        <v>5</v>
      </c>
      <c r="J162" s="75" t="n">
        <v>1</v>
      </c>
      <c r="K162" s="76" t="n">
        <v>4</v>
      </c>
    </row>
    <row r="163" customFormat="false" ht="13.5" hidden="false" customHeight="true" outlineLevel="0" collapsed="false">
      <c r="B163" s="73" t="s">
        <v>20</v>
      </c>
      <c r="C163" s="74" t="n">
        <v>8</v>
      </c>
      <c r="D163" s="75" t="n">
        <v>8</v>
      </c>
      <c r="E163" s="76" t="n">
        <v>0</v>
      </c>
      <c r="F163" s="75" t="n">
        <v>4</v>
      </c>
      <c r="G163" s="75" t="n">
        <v>5</v>
      </c>
      <c r="H163" s="76" t="n">
        <v>-1</v>
      </c>
      <c r="I163" s="75" t="n">
        <v>-3</v>
      </c>
      <c r="J163" s="75" t="n">
        <v>-1</v>
      </c>
      <c r="K163" s="76" t="n">
        <v>-2</v>
      </c>
    </row>
    <row r="164" customFormat="false" ht="13.5" hidden="false" customHeight="true" outlineLevel="0" collapsed="false">
      <c r="B164" s="73" t="s">
        <v>21</v>
      </c>
      <c r="C164" s="74" t="n">
        <v>0</v>
      </c>
      <c r="D164" s="75" t="n">
        <v>4</v>
      </c>
      <c r="E164" s="76" t="n">
        <v>-4</v>
      </c>
      <c r="F164" s="75" t="n">
        <v>7</v>
      </c>
      <c r="G164" s="75" t="n">
        <v>2</v>
      </c>
      <c r="H164" s="76" t="n">
        <v>5</v>
      </c>
      <c r="I164" s="75" t="n">
        <v>3</v>
      </c>
      <c r="J164" s="75" t="n">
        <v>2</v>
      </c>
      <c r="K164" s="76" t="n">
        <v>1</v>
      </c>
    </row>
    <row r="165" customFormat="false" ht="13.5" hidden="false" customHeight="true" outlineLevel="0" collapsed="false">
      <c r="B165" s="73" t="s">
        <v>22</v>
      </c>
      <c r="C165" s="74" t="n">
        <v>4</v>
      </c>
      <c r="D165" s="75" t="n">
        <v>3</v>
      </c>
      <c r="E165" s="76" t="n">
        <v>1</v>
      </c>
      <c r="F165" s="75" t="n">
        <v>2</v>
      </c>
      <c r="G165" s="75" t="n">
        <v>0</v>
      </c>
      <c r="H165" s="76" t="n">
        <v>2</v>
      </c>
      <c r="I165" s="75" t="n">
        <v>-5</v>
      </c>
      <c r="J165" s="75" t="n">
        <v>-4</v>
      </c>
      <c r="K165" s="76" t="n">
        <v>-1</v>
      </c>
    </row>
    <row r="166" customFormat="false" ht="13.5" hidden="false" customHeight="true" outlineLevel="0" collapsed="false">
      <c r="B166" s="73" t="s">
        <v>23</v>
      </c>
      <c r="C166" s="74" t="n">
        <v>9</v>
      </c>
      <c r="D166" s="75" t="n">
        <v>7</v>
      </c>
      <c r="E166" s="76" t="n">
        <v>2</v>
      </c>
      <c r="F166" s="75" t="n">
        <v>-3</v>
      </c>
      <c r="G166" s="75" t="n">
        <v>-1</v>
      </c>
      <c r="H166" s="76" t="n">
        <v>-2</v>
      </c>
      <c r="I166" s="75" t="n">
        <v>0</v>
      </c>
      <c r="J166" s="75" t="n">
        <v>0</v>
      </c>
      <c r="K166" s="76" t="n">
        <v>0</v>
      </c>
    </row>
    <row r="167" customFormat="false" ht="13.5" hidden="false" customHeight="true" outlineLevel="0" collapsed="false">
      <c r="B167" s="73" t="s">
        <v>24</v>
      </c>
      <c r="C167" s="74" t="n">
        <v>-8</v>
      </c>
      <c r="D167" s="75" t="n">
        <v>-6</v>
      </c>
      <c r="E167" s="76" t="n">
        <v>-2</v>
      </c>
      <c r="F167" s="75" t="n">
        <v>0</v>
      </c>
      <c r="G167" s="75" t="n">
        <v>1</v>
      </c>
      <c r="H167" s="76" t="n">
        <v>-1</v>
      </c>
      <c r="I167" s="75" t="n">
        <v>2</v>
      </c>
      <c r="J167" s="75" t="n">
        <v>2</v>
      </c>
      <c r="K167" s="76" t="n">
        <v>0</v>
      </c>
    </row>
    <row r="168" customFormat="false" ht="13.5" hidden="false" customHeight="true" outlineLevel="0" collapsed="false">
      <c r="B168" s="82" t="s">
        <v>55</v>
      </c>
      <c r="C168" s="83" t="n">
        <v>11</v>
      </c>
      <c r="D168" s="84" t="n">
        <v>10</v>
      </c>
      <c r="E168" s="85" t="n">
        <v>1</v>
      </c>
      <c r="F168" s="84" t="n">
        <v>-2</v>
      </c>
      <c r="G168" s="84" t="n">
        <v>1</v>
      </c>
      <c r="H168" s="85" t="n">
        <v>-3</v>
      </c>
      <c r="I168" s="84" t="n">
        <v>-8</v>
      </c>
      <c r="J168" s="84" t="n">
        <v>-3</v>
      </c>
      <c r="K168" s="85" t="n">
        <v>-5</v>
      </c>
    </row>
    <row r="169" customFormat="false" ht="12" hidden="false" customHeight="false" outlineLevel="0" collapsed="false">
      <c r="C169" s="96"/>
      <c r="D169" s="96"/>
      <c r="E169" s="96"/>
      <c r="F169" s="96"/>
      <c r="G169" s="96"/>
      <c r="H169" s="96"/>
      <c r="I169" s="96"/>
      <c r="J169" s="96"/>
      <c r="K169" s="96"/>
    </row>
    <row r="170" customFormat="false" ht="12" hidden="false" customHeight="false" outlineLevel="0" collapsed="false">
      <c r="C170" s="96"/>
      <c r="D170" s="96"/>
      <c r="E170" s="96"/>
      <c r="F170" s="96"/>
      <c r="G170" s="96"/>
      <c r="H170" s="96"/>
      <c r="I170" s="96"/>
      <c r="J170" s="96"/>
      <c r="K170" s="96"/>
    </row>
    <row r="171" customFormat="false" ht="12" hidden="false" customHeight="false" outlineLevel="0" collapsed="false">
      <c r="C171" s="96"/>
      <c r="D171" s="96"/>
      <c r="E171" s="96"/>
      <c r="F171" s="96"/>
      <c r="G171" s="96"/>
      <c r="H171" s="96"/>
      <c r="I171" s="96"/>
      <c r="J171" s="96"/>
      <c r="K171" s="96"/>
    </row>
    <row r="172" customFormat="false" ht="12.75" hidden="false" customHeight="false" outlineLevel="0" collapsed="false">
      <c r="C172" s="96"/>
      <c r="D172" s="96"/>
      <c r="E172" s="96"/>
      <c r="F172" s="96"/>
      <c r="G172" s="96"/>
      <c r="H172" s="96"/>
      <c r="I172" s="96"/>
      <c r="J172" s="96"/>
      <c r="K172" s="97" t="s">
        <v>1</v>
      </c>
    </row>
    <row r="173" customFormat="false" ht="13.5" hidden="false" customHeight="false" outlineLevel="0" collapsed="false">
      <c r="A173" s="61"/>
      <c r="B173" s="88" t="s">
        <v>2</v>
      </c>
      <c r="C173" s="98" t="s">
        <v>38</v>
      </c>
      <c r="D173" s="98"/>
      <c r="E173" s="98"/>
      <c r="F173" s="99" t="s">
        <v>39</v>
      </c>
      <c r="G173" s="99"/>
      <c r="H173" s="99"/>
      <c r="I173" s="99" t="s">
        <v>40</v>
      </c>
      <c r="J173" s="99"/>
      <c r="K173" s="99"/>
      <c r="L173" s="61"/>
      <c r="M173" s="61"/>
    </row>
    <row r="174" customFormat="false" ht="14.25" hidden="false" customHeight="false" outlineLevel="0" collapsed="false">
      <c r="A174" s="61"/>
      <c r="B174" s="88"/>
      <c r="C174" s="100" t="s">
        <v>6</v>
      </c>
      <c r="D174" s="101" t="s">
        <v>7</v>
      </c>
      <c r="E174" s="102" t="s">
        <v>8</v>
      </c>
      <c r="F174" s="101" t="s">
        <v>6</v>
      </c>
      <c r="G174" s="101" t="s">
        <v>7</v>
      </c>
      <c r="H174" s="102" t="s">
        <v>8</v>
      </c>
      <c r="I174" s="101" t="s">
        <v>6</v>
      </c>
      <c r="J174" s="101" t="s">
        <v>7</v>
      </c>
      <c r="K174" s="102" t="s">
        <v>8</v>
      </c>
      <c r="L174" s="61"/>
      <c r="M174" s="61"/>
    </row>
    <row r="175" customFormat="false" ht="13.5" hidden="false" customHeight="true" outlineLevel="0" collapsed="false">
      <c r="A175" s="61"/>
      <c r="B175" s="92" t="s">
        <v>9</v>
      </c>
      <c r="C175" s="103" t="n">
        <v>201</v>
      </c>
      <c r="D175" s="104" t="n">
        <v>97</v>
      </c>
      <c r="E175" s="105" t="n">
        <v>104</v>
      </c>
      <c r="F175" s="104" t="n">
        <v>357</v>
      </c>
      <c r="G175" s="104" t="n">
        <v>190</v>
      </c>
      <c r="H175" s="105" t="n">
        <v>167</v>
      </c>
      <c r="I175" s="104" t="n">
        <v>172</v>
      </c>
      <c r="J175" s="104" t="n">
        <v>91</v>
      </c>
      <c r="K175" s="105" t="n">
        <v>81</v>
      </c>
      <c r="L175" s="61"/>
      <c r="M175" s="61"/>
    </row>
    <row r="176" customFormat="false" ht="13.5" hidden="false" customHeight="true" outlineLevel="0" collapsed="false">
      <c r="B176" s="73" t="s">
        <v>10</v>
      </c>
      <c r="C176" s="106" t="n">
        <v>29</v>
      </c>
      <c r="D176" s="107" t="n">
        <v>16</v>
      </c>
      <c r="E176" s="108" t="n">
        <v>13</v>
      </c>
      <c r="F176" s="107" t="n">
        <v>30</v>
      </c>
      <c r="G176" s="107" t="n">
        <v>16</v>
      </c>
      <c r="H176" s="108" t="n">
        <v>14</v>
      </c>
      <c r="I176" s="107" t="n">
        <v>14</v>
      </c>
      <c r="J176" s="107" t="n">
        <v>7</v>
      </c>
      <c r="K176" s="108" t="n">
        <v>7</v>
      </c>
    </row>
    <row r="177" customFormat="false" ht="13.5" hidden="false" customHeight="true" outlineLevel="0" collapsed="false">
      <c r="B177" s="73" t="s">
        <v>11</v>
      </c>
      <c r="C177" s="106" t="n">
        <v>13</v>
      </c>
      <c r="D177" s="107" t="n">
        <v>7</v>
      </c>
      <c r="E177" s="108" t="n">
        <v>6</v>
      </c>
      <c r="F177" s="107" t="n">
        <v>10</v>
      </c>
      <c r="G177" s="107" t="n">
        <v>6</v>
      </c>
      <c r="H177" s="108" t="n">
        <v>4</v>
      </c>
      <c r="I177" s="107" t="n">
        <v>3</v>
      </c>
      <c r="J177" s="107" t="n">
        <v>0</v>
      </c>
      <c r="K177" s="108" t="n">
        <v>3</v>
      </c>
    </row>
    <row r="178" customFormat="false" ht="13.5" hidden="false" customHeight="true" outlineLevel="0" collapsed="false">
      <c r="B178" s="73" t="s">
        <v>12</v>
      </c>
      <c r="C178" s="106" t="n">
        <v>5</v>
      </c>
      <c r="D178" s="107" t="n">
        <v>3</v>
      </c>
      <c r="E178" s="108" t="n">
        <v>2</v>
      </c>
      <c r="F178" s="107" t="n">
        <v>8</v>
      </c>
      <c r="G178" s="107" t="n">
        <v>3</v>
      </c>
      <c r="H178" s="108" t="n">
        <v>5</v>
      </c>
      <c r="I178" s="107" t="n">
        <v>3</v>
      </c>
      <c r="J178" s="107" t="n">
        <v>1</v>
      </c>
      <c r="K178" s="108" t="n">
        <v>2</v>
      </c>
    </row>
    <row r="179" customFormat="false" ht="13.5" hidden="false" customHeight="true" outlineLevel="0" collapsed="false">
      <c r="B179" s="73" t="s">
        <v>13</v>
      </c>
      <c r="C179" s="106" t="n">
        <v>14</v>
      </c>
      <c r="D179" s="107" t="n">
        <v>7</v>
      </c>
      <c r="E179" s="108" t="n">
        <v>7</v>
      </c>
      <c r="F179" s="107" t="n">
        <v>15</v>
      </c>
      <c r="G179" s="107" t="n">
        <v>8</v>
      </c>
      <c r="H179" s="108" t="n">
        <v>7</v>
      </c>
      <c r="I179" s="107" t="n">
        <v>8</v>
      </c>
      <c r="J179" s="107" t="n">
        <v>4</v>
      </c>
      <c r="K179" s="108" t="n">
        <v>4</v>
      </c>
    </row>
    <row r="180" customFormat="false" ht="13.5" hidden="false" customHeight="true" outlineLevel="0" collapsed="false">
      <c r="B180" s="73" t="s">
        <v>14</v>
      </c>
      <c r="C180" s="106" t="n">
        <v>22</v>
      </c>
      <c r="D180" s="107" t="n">
        <v>11</v>
      </c>
      <c r="E180" s="108" t="n">
        <v>11</v>
      </c>
      <c r="F180" s="107" t="n">
        <v>47</v>
      </c>
      <c r="G180" s="107" t="n">
        <v>23</v>
      </c>
      <c r="H180" s="108" t="n">
        <v>24</v>
      </c>
      <c r="I180" s="107" t="n">
        <v>23</v>
      </c>
      <c r="J180" s="107" t="n">
        <v>8</v>
      </c>
      <c r="K180" s="108" t="n">
        <v>15</v>
      </c>
    </row>
    <row r="181" customFormat="false" ht="13.5" hidden="false" customHeight="true" outlineLevel="0" collapsed="false">
      <c r="B181" s="73" t="s">
        <v>15</v>
      </c>
      <c r="C181" s="106" t="n">
        <v>29</v>
      </c>
      <c r="D181" s="107" t="n">
        <v>9</v>
      </c>
      <c r="E181" s="108" t="n">
        <v>20</v>
      </c>
      <c r="F181" s="107" t="n">
        <v>56</v>
      </c>
      <c r="G181" s="107" t="n">
        <v>32</v>
      </c>
      <c r="H181" s="108" t="n">
        <v>24</v>
      </c>
      <c r="I181" s="107" t="n">
        <v>32</v>
      </c>
      <c r="J181" s="107" t="n">
        <v>18</v>
      </c>
      <c r="K181" s="108" t="n">
        <v>14</v>
      </c>
    </row>
    <row r="182" customFormat="false" ht="13.5" hidden="false" customHeight="true" outlineLevel="0" collapsed="false">
      <c r="B182" s="73" t="s">
        <v>16</v>
      </c>
      <c r="C182" s="106" t="n">
        <v>35</v>
      </c>
      <c r="D182" s="107" t="n">
        <v>10</v>
      </c>
      <c r="E182" s="108" t="n">
        <v>25</v>
      </c>
      <c r="F182" s="107" t="n">
        <v>52</v>
      </c>
      <c r="G182" s="107" t="n">
        <v>28</v>
      </c>
      <c r="H182" s="108" t="n">
        <v>24</v>
      </c>
      <c r="I182" s="107" t="n">
        <v>28</v>
      </c>
      <c r="J182" s="107" t="n">
        <v>15</v>
      </c>
      <c r="K182" s="108" t="n">
        <v>13</v>
      </c>
    </row>
    <row r="183" customFormat="false" ht="13.5" hidden="false" customHeight="true" outlineLevel="0" collapsed="false">
      <c r="B183" s="73" t="s">
        <v>17</v>
      </c>
      <c r="C183" s="106" t="n">
        <v>14</v>
      </c>
      <c r="D183" s="107" t="n">
        <v>8</v>
      </c>
      <c r="E183" s="108" t="n">
        <v>6</v>
      </c>
      <c r="F183" s="107" t="n">
        <v>43</v>
      </c>
      <c r="G183" s="107" t="n">
        <v>22</v>
      </c>
      <c r="H183" s="108" t="n">
        <v>21</v>
      </c>
      <c r="I183" s="107" t="n">
        <v>16</v>
      </c>
      <c r="J183" s="107" t="n">
        <v>4</v>
      </c>
      <c r="K183" s="108" t="n">
        <v>12</v>
      </c>
    </row>
    <row r="184" customFormat="false" ht="13.5" hidden="false" customHeight="true" outlineLevel="0" collapsed="false">
      <c r="B184" s="73" t="s">
        <v>18</v>
      </c>
      <c r="C184" s="106" t="n">
        <v>18</v>
      </c>
      <c r="D184" s="107" t="n">
        <v>9</v>
      </c>
      <c r="E184" s="108" t="n">
        <v>9</v>
      </c>
      <c r="F184" s="107" t="n">
        <v>19</v>
      </c>
      <c r="G184" s="107" t="n">
        <v>12</v>
      </c>
      <c r="H184" s="108" t="n">
        <v>7</v>
      </c>
      <c r="I184" s="107" t="n">
        <v>9</v>
      </c>
      <c r="J184" s="107" t="n">
        <v>9</v>
      </c>
      <c r="K184" s="108" t="n">
        <v>0</v>
      </c>
    </row>
    <row r="185" customFormat="false" ht="13.5" hidden="false" customHeight="true" outlineLevel="0" collapsed="false">
      <c r="B185" s="73" t="s">
        <v>19</v>
      </c>
      <c r="C185" s="106" t="n">
        <v>6</v>
      </c>
      <c r="D185" s="107" t="n">
        <v>3</v>
      </c>
      <c r="E185" s="108" t="n">
        <v>3</v>
      </c>
      <c r="F185" s="107" t="n">
        <v>25</v>
      </c>
      <c r="G185" s="107" t="n">
        <v>11</v>
      </c>
      <c r="H185" s="108" t="n">
        <v>14</v>
      </c>
      <c r="I185" s="107" t="n">
        <v>9</v>
      </c>
      <c r="J185" s="107" t="n">
        <v>8</v>
      </c>
      <c r="K185" s="108" t="n">
        <v>1</v>
      </c>
    </row>
    <row r="186" customFormat="false" ht="13.5" hidden="false" customHeight="true" outlineLevel="0" collapsed="false">
      <c r="B186" s="73" t="s">
        <v>20</v>
      </c>
      <c r="C186" s="106" t="n">
        <v>5</v>
      </c>
      <c r="D186" s="107" t="n">
        <v>4</v>
      </c>
      <c r="E186" s="108" t="n">
        <v>1</v>
      </c>
      <c r="F186" s="107" t="n">
        <v>9</v>
      </c>
      <c r="G186" s="107" t="n">
        <v>8</v>
      </c>
      <c r="H186" s="108" t="n">
        <v>1</v>
      </c>
      <c r="I186" s="107" t="n">
        <v>2</v>
      </c>
      <c r="J186" s="107" t="n">
        <v>2</v>
      </c>
      <c r="K186" s="108" t="n">
        <v>0</v>
      </c>
    </row>
    <row r="187" customFormat="false" ht="13.5" hidden="false" customHeight="true" outlineLevel="0" collapsed="false">
      <c r="B187" s="73" t="s">
        <v>21</v>
      </c>
      <c r="C187" s="106" t="n">
        <v>4</v>
      </c>
      <c r="D187" s="107" t="n">
        <v>4</v>
      </c>
      <c r="E187" s="108" t="n">
        <v>0</v>
      </c>
      <c r="F187" s="107" t="n">
        <v>11</v>
      </c>
      <c r="G187" s="107" t="n">
        <v>8</v>
      </c>
      <c r="H187" s="108" t="n">
        <v>3</v>
      </c>
      <c r="I187" s="107" t="n">
        <v>9</v>
      </c>
      <c r="J187" s="107" t="n">
        <v>4</v>
      </c>
      <c r="K187" s="108" t="n">
        <v>5</v>
      </c>
    </row>
    <row r="188" customFormat="false" ht="13.5" hidden="false" customHeight="true" outlineLevel="0" collapsed="false">
      <c r="B188" s="73" t="s">
        <v>22</v>
      </c>
      <c r="C188" s="106" t="n">
        <v>3</v>
      </c>
      <c r="D188" s="107" t="n">
        <v>2</v>
      </c>
      <c r="E188" s="108" t="n">
        <v>1</v>
      </c>
      <c r="F188" s="107" t="n">
        <v>7</v>
      </c>
      <c r="G188" s="107" t="n">
        <v>2</v>
      </c>
      <c r="H188" s="108" t="n">
        <v>5</v>
      </c>
      <c r="I188" s="107" t="n">
        <v>5</v>
      </c>
      <c r="J188" s="107" t="n">
        <v>4</v>
      </c>
      <c r="K188" s="108" t="n">
        <v>1</v>
      </c>
    </row>
    <row r="189" customFormat="false" ht="13.5" hidden="false" customHeight="true" outlineLevel="0" collapsed="false">
      <c r="B189" s="73" t="s">
        <v>23</v>
      </c>
      <c r="C189" s="106" t="n">
        <v>1</v>
      </c>
      <c r="D189" s="107" t="n">
        <v>1</v>
      </c>
      <c r="E189" s="108" t="n">
        <v>0</v>
      </c>
      <c r="F189" s="107" t="n">
        <v>5</v>
      </c>
      <c r="G189" s="107" t="n">
        <v>4</v>
      </c>
      <c r="H189" s="108" t="n">
        <v>1</v>
      </c>
      <c r="I189" s="107" t="n">
        <v>6</v>
      </c>
      <c r="J189" s="107" t="n">
        <v>3</v>
      </c>
      <c r="K189" s="108" t="n">
        <v>3</v>
      </c>
    </row>
    <row r="190" customFormat="false" ht="13.5" hidden="false" customHeight="true" outlineLevel="0" collapsed="false">
      <c r="B190" s="73" t="s">
        <v>24</v>
      </c>
      <c r="C190" s="106" t="n">
        <v>1</v>
      </c>
      <c r="D190" s="107" t="n">
        <v>1</v>
      </c>
      <c r="E190" s="108" t="n">
        <v>0</v>
      </c>
      <c r="F190" s="107" t="n">
        <v>0</v>
      </c>
      <c r="G190" s="107" t="n">
        <v>0</v>
      </c>
      <c r="H190" s="108" t="n">
        <v>0</v>
      </c>
      <c r="I190" s="107" t="n">
        <v>1</v>
      </c>
      <c r="J190" s="107" t="n">
        <v>1</v>
      </c>
      <c r="K190" s="108" t="n">
        <v>0</v>
      </c>
    </row>
    <row r="191" customFormat="false" ht="13.5" hidden="false" customHeight="true" outlineLevel="0" collapsed="false">
      <c r="B191" s="73" t="s">
        <v>55</v>
      </c>
      <c r="C191" s="74" t="n">
        <v>2</v>
      </c>
      <c r="D191" s="75" t="n">
        <v>2</v>
      </c>
      <c r="E191" s="76" t="n">
        <v>0</v>
      </c>
      <c r="F191" s="75" t="n">
        <v>20</v>
      </c>
      <c r="G191" s="75" t="n">
        <v>7</v>
      </c>
      <c r="H191" s="76" t="n">
        <v>13</v>
      </c>
      <c r="I191" s="75" t="n">
        <v>4</v>
      </c>
      <c r="J191" s="75" t="n">
        <v>3</v>
      </c>
      <c r="K191" s="76" t="n">
        <v>1</v>
      </c>
    </row>
    <row r="192" customFormat="false" ht="13.5" hidden="false" customHeight="true" outlineLevel="0" collapsed="false">
      <c r="B192" s="78" t="s">
        <v>30</v>
      </c>
      <c r="C192" s="109" t="n">
        <v>234</v>
      </c>
      <c r="D192" s="110" t="n">
        <v>122</v>
      </c>
      <c r="E192" s="111" t="n">
        <v>112</v>
      </c>
      <c r="F192" s="110" t="n">
        <v>471</v>
      </c>
      <c r="G192" s="110" t="n">
        <v>229</v>
      </c>
      <c r="H192" s="111" t="n">
        <v>242</v>
      </c>
      <c r="I192" s="110" t="n">
        <v>177</v>
      </c>
      <c r="J192" s="110" t="n">
        <v>80</v>
      </c>
      <c r="K192" s="111" t="n">
        <v>97</v>
      </c>
    </row>
    <row r="193" customFormat="false" ht="13.5" hidden="false" customHeight="true" outlineLevel="0" collapsed="false">
      <c r="B193" s="73" t="s">
        <v>10</v>
      </c>
      <c r="C193" s="106" t="n">
        <v>14</v>
      </c>
      <c r="D193" s="107" t="n">
        <v>9</v>
      </c>
      <c r="E193" s="108" t="n">
        <v>5</v>
      </c>
      <c r="F193" s="107" t="n">
        <v>23</v>
      </c>
      <c r="G193" s="107" t="n">
        <v>13</v>
      </c>
      <c r="H193" s="108" t="n">
        <v>10</v>
      </c>
      <c r="I193" s="107" t="n">
        <v>12</v>
      </c>
      <c r="J193" s="107" t="n">
        <v>5</v>
      </c>
      <c r="K193" s="108" t="n">
        <v>7</v>
      </c>
    </row>
    <row r="194" customFormat="false" ht="13.5" hidden="false" customHeight="true" outlineLevel="0" collapsed="false">
      <c r="B194" s="73" t="s">
        <v>11</v>
      </c>
      <c r="C194" s="106" t="n">
        <v>11</v>
      </c>
      <c r="D194" s="107" t="n">
        <v>3</v>
      </c>
      <c r="E194" s="108" t="n">
        <v>8</v>
      </c>
      <c r="F194" s="107" t="n">
        <v>13</v>
      </c>
      <c r="G194" s="107" t="n">
        <v>4</v>
      </c>
      <c r="H194" s="108" t="n">
        <v>9</v>
      </c>
      <c r="I194" s="107" t="n">
        <v>6</v>
      </c>
      <c r="J194" s="107" t="n">
        <v>2</v>
      </c>
      <c r="K194" s="108" t="n">
        <v>4</v>
      </c>
    </row>
    <row r="195" customFormat="false" ht="13.5" hidden="false" customHeight="true" outlineLevel="0" collapsed="false">
      <c r="B195" s="73" t="s">
        <v>12</v>
      </c>
      <c r="C195" s="106" t="n">
        <v>3</v>
      </c>
      <c r="D195" s="107" t="n">
        <v>1</v>
      </c>
      <c r="E195" s="108" t="n">
        <v>2</v>
      </c>
      <c r="F195" s="107" t="n">
        <v>9</v>
      </c>
      <c r="G195" s="107" t="n">
        <v>6</v>
      </c>
      <c r="H195" s="108" t="n">
        <v>3</v>
      </c>
      <c r="I195" s="107" t="n">
        <v>0</v>
      </c>
      <c r="J195" s="107" t="n">
        <v>0</v>
      </c>
      <c r="K195" s="108" t="n">
        <v>0</v>
      </c>
    </row>
    <row r="196" customFormat="false" ht="13.5" hidden="false" customHeight="true" outlineLevel="0" collapsed="false">
      <c r="B196" s="73" t="s">
        <v>13</v>
      </c>
      <c r="C196" s="106" t="n">
        <v>9</v>
      </c>
      <c r="D196" s="107" t="n">
        <v>4</v>
      </c>
      <c r="E196" s="108" t="n">
        <v>5</v>
      </c>
      <c r="F196" s="107" t="n">
        <v>40</v>
      </c>
      <c r="G196" s="107" t="n">
        <v>23</v>
      </c>
      <c r="H196" s="108" t="n">
        <v>17</v>
      </c>
      <c r="I196" s="107" t="n">
        <v>13</v>
      </c>
      <c r="J196" s="107" t="n">
        <v>7</v>
      </c>
      <c r="K196" s="108" t="n">
        <v>6</v>
      </c>
    </row>
    <row r="197" customFormat="false" ht="13.5" hidden="false" customHeight="true" outlineLevel="0" collapsed="false">
      <c r="B197" s="73" t="s">
        <v>14</v>
      </c>
      <c r="C197" s="106" t="n">
        <v>39</v>
      </c>
      <c r="D197" s="107" t="n">
        <v>23</v>
      </c>
      <c r="E197" s="108" t="n">
        <v>16</v>
      </c>
      <c r="F197" s="107" t="n">
        <v>86</v>
      </c>
      <c r="G197" s="107" t="n">
        <v>38</v>
      </c>
      <c r="H197" s="108" t="n">
        <v>48</v>
      </c>
      <c r="I197" s="107" t="n">
        <v>38</v>
      </c>
      <c r="J197" s="107" t="n">
        <v>14</v>
      </c>
      <c r="K197" s="108" t="n">
        <v>24</v>
      </c>
    </row>
    <row r="198" customFormat="false" ht="13.5" hidden="false" customHeight="true" outlineLevel="0" collapsed="false">
      <c r="B198" s="73" t="s">
        <v>15</v>
      </c>
      <c r="C198" s="106" t="n">
        <v>40</v>
      </c>
      <c r="D198" s="107" t="n">
        <v>16</v>
      </c>
      <c r="E198" s="108" t="n">
        <v>24</v>
      </c>
      <c r="F198" s="107" t="n">
        <v>82</v>
      </c>
      <c r="G198" s="107" t="n">
        <v>38</v>
      </c>
      <c r="H198" s="108" t="n">
        <v>44</v>
      </c>
      <c r="I198" s="107" t="n">
        <v>32</v>
      </c>
      <c r="J198" s="107" t="n">
        <v>16</v>
      </c>
      <c r="K198" s="108" t="n">
        <v>16</v>
      </c>
    </row>
    <row r="199" customFormat="false" ht="13.5" hidden="false" customHeight="true" outlineLevel="0" collapsed="false">
      <c r="B199" s="73" t="s">
        <v>16</v>
      </c>
      <c r="C199" s="106" t="n">
        <v>32</v>
      </c>
      <c r="D199" s="107" t="n">
        <v>19</v>
      </c>
      <c r="E199" s="108" t="n">
        <v>13</v>
      </c>
      <c r="F199" s="107" t="n">
        <v>65</v>
      </c>
      <c r="G199" s="107" t="n">
        <v>31</v>
      </c>
      <c r="H199" s="108" t="n">
        <v>34</v>
      </c>
      <c r="I199" s="107" t="n">
        <v>25</v>
      </c>
      <c r="J199" s="107" t="n">
        <v>7</v>
      </c>
      <c r="K199" s="108" t="n">
        <v>18</v>
      </c>
    </row>
    <row r="200" customFormat="false" ht="13.5" hidden="false" customHeight="true" outlineLevel="0" collapsed="false">
      <c r="B200" s="73" t="s">
        <v>17</v>
      </c>
      <c r="C200" s="106" t="n">
        <v>28</v>
      </c>
      <c r="D200" s="107" t="n">
        <v>15</v>
      </c>
      <c r="E200" s="108" t="n">
        <v>13</v>
      </c>
      <c r="F200" s="107" t="n">
        <v>46</v>
      </c>
      <c r="G200" s="107" t="n">
        <v>29</v>
      </c>
      <c r="H200" s="108" t="n">
        <v>17</v>
      </c>
      <c r="I200" s="107" t="n">
        <v>17</v>
      </c>
      <c r="J200" s="107" t="n">
        <v>8</v>
      </c>
      <c r="K200" s="108" t="n">
        <v>9</v>
      </c>
    </row>
    <row r="201" customFormat="false" ht="13.5" hidden="false" customHeight="true" outlineLevel="0" collapsed="false">
      <c r="B201" s="73" t="s">
        <v>18</v>
      </c>
      <c r="C201" s="106" t="n">
        <v>12</v>
      </c>
      <c r="D201" s="107" t="n">
        <v>5</v>
      </c>
      <c r="E201" s="108" t="n">
        <v>7</v>
      </c>
      <c r="F201" s="107" t="n">
        <v>23</v>
      </c>
      <c r="G201" s="107" t="n">
        <v>9</v>
      </c>
      <c r="H201" s="108" t="n">
        <v>14</v>
      </c>
      <c r="I201" s="107" t="n">
        <v>3</v>
      </c>
      <c r="J201" s="107" t="n">
        <v>2</v>
      </c>
      <c r="K201" s="108" t="n">
        <v>1</v>
      </c>
    </row>
    <row r="202" customFormat="false" ht="13.5" hidden="false" customHeight="true" outlineLevel="0" collapsed="false">
      <c r="B202" s="73" t="s">
        <v>19</v>
      </c>
      <c r="C202" s="106" t="n">
        <v>7</v>
      </c>
      <c r="D202" s="107" t="n">
        <v>3</v>
      </c>
      <c r="E202" s="108" t="n">
        <v>4</v>
      </c>
      <c r="F202" s="107" t="n">
        <v>15</v>
      </c>
      <c r="G202" s="107" t="n">
        <v>5</v>
      </c>
      <c r="H202" s="108" t="n">
        <v>10</v>
      </c>
      <c r="I202" s="107" t="n">
        <v>5</v>
      </c>
      <c r="J202" s="107" t="n">
        <v>4</v>
      </c>
      <c r="K202" s="108" t="n">
        <v>1</v>
      </c>
    </row>
    <row r="203" customFormat="false" ht="13.5" hidden="false" customHeight="true" outlineLevel="0" collapsed="false">
      <c r="B203" s="73" t="s">
        <v>20</v>
      </c>
      <c r="C203" s="106" t="n">
        <v>8</v>
      </c>
      <c r="D203" s="107" t="n">
        <v>7</v>
      </c>
      <c r="E203" s="108" t="n">
        <v>1</v>
      </c>
      <c r="F203" s="107" t="n">
        <v>13</v>
      </c>
      <c r="G203" s="107" t="n">
        <v>8</v>
      </c>
      <c r="H203" s="108" t="n">
        <v>5</v>
      </c>
      <c r="I203" s="107" t="n">
        <v>5</v>
      </c>
      <c r="J203" s="107" t="n">
        <v>2</v>
      </c>
      <c r="K203" s="108" t="n">
        <v>3</v>
      </c>
    </row>
    <row r="204" customFormat="false" ht="13.5" hidden="false" customHeight="true" outlineLevel="0" collapsed="false">
      <c r="B204" s="73" t="s">
        <v>21</v>
      </c>
      <c r="C204" s="106" t="n">
        <v>7</v>
      </c>
      <c r="D204" s="107" t="n">
        <v>6</v>
      </c>
      <c r="E204" s="108" t="n">
        <v>1</v>
      </c>
      <c r="F204" s="107" t="n">
        <v>16</v>
      </c>
      <c r="G204" s="107" t="n">
        <v>10</v>
      </c>
      <c r="H204" s="108" t="n">
        <v>6</v>
      </c>
      <c r="I204" s="107" t="n">
        <v>3</v>
      </c>
      <c r="J204" s="107" t="n">
        <v>1</v>
      </c>
      <c r="K204" s="108" t="n">
        <v>2</v>
      </c>
    </row>
    <row r="205" customFormat="false" ht="13.5" hidden="false" customHeight="true" outlineLevel="0" collapsed="false">
      <c r="B205" s="73" t="s">
        <v>22</v>
      </c>
      <c r="C205" s="106" t="n">
        <v>2</v>
      </c>
      <c r="D205" s="107" t="n">
        <v>1</v>
      </c>
      <c r="E205" s="108" t="n">
        <v>1</v>
      </c>
      <c r="F205" s="107" t="n">
        <v>8</v>
      </c>
      <c r="G205" s="107" t="n">
        <v>3</v>
      </c>
      <c r="H205" s="108" t="n">
        <v>5</v>
      </c>
      <c r="I205" s="107" t="n">
        <v>3</v>
      </c>
      <c r="J205" s="107" t="n">
        <v>2</v>
      </c>
      <c r="K205" s="108" t="n">
        <v>1</v>
      </c>
    </row>
    <row r="206" customFormat="false" ht="13.5" hidden="false" customHeight="true" outlineLevel="0" collapsed="false">
      <c r="B206" s="73" t="s">
        <v>23</v>
      </c>
      <c r="C206" s="106" t="n">
        <v>3</v>
      </c>
      <c r="D206" s="107" t="n">
        <v>3</v>
      </c>
      <c r="E206" s="108" t="n">
        <v>0</v>
      </c>
      <c r="F206" s="107" t="n">
        <v>6</v>
      </c>
      <c r="G206" s="107" t="n">
        <v>3</v>
      </c>
      <c r="H206" s="108" t="n">
        <v>3</v>
      </c>
      <c r="I206" s="107" t="n">
        <v>6</v>
      </c>
      <c r="J206" s="107" t="n">
        <v>3</v>
      </c>
      <c r="K206" s="108" t="n">
        <v>3</v>
      </c>
    </row>
    <row r="207" customFormat="false" ht="13.5" hidden="false" customHeight="true" outlineLevel="0" collapsed="false">
      <c r="B207" s="73" t="s">
        <v>24</v>
      </c>
      <c r="C207" s="106" t="n">
        <v>2</v>
      </c>
      <c r="D207" s="107" t="n">
        <v>0</v>
      </c>
      <c r="E207" s="108" t="n">
        <v>2</v>
      </c>
      <c r="F207" s="107" t="n">
        <v>5</v>
      </c>
      <c r="G207" s="107" t="n">
        <v>3</v>
      </c>
      <c r="H207" s="108" t="n">
        <v>2</v>
      </c>
      <c r="I207" s="107" t="n">
        <v>1</v>
      </c>
      <c r="J207" s="107" t="n">
        <v>1</v>
      </c>
      <c r="K207" s="108" t="n">
        <v>0</v>
      </c>
    </row>
    <row r="208" customFormat="false" ht="13.5" hidden="false" customHeight="true" outlineLevel="0" collapsed="false">
      <c r="B208" s="73" t="s">
        <v>55</v>
      </c>
      <c r="C208" s="74" t="n">
        <v>17</v>
      </c>
      <c r="D208" s="75" t="n">
        <v>7</v>
      </c>
      <c r="E208" s="76" t="n">
        <v>10</v>
      </c>
      <c r="F208" s="75" t="n">
        <v>21</v>
      </c>
      <c r="G208" s="75" t="n">
        <v>6</v>
      </c>
      <c r="H208" s="76" t="n">
        <v>15</v>
      </c>
      <c r="I208" s="75" t="n">
        <v>8</v>
      </c>
      <c r="J208" s="75" t="n">
        <v>6</v>
      </c>
      <c r="K208" s="76" t="n">
        <v>2</v>
      </c>
    </row>
    <row r="209" customFormat="false" ht="13.5" hidden="false" customHeight="true" outlineLevel="0" collapsed="false">
      <c r="B209" s="78" t="s">
        <v>56</v>
      </c>
      <c r="C209" s="79" t="n">
        <v>-33</v>
      </c>
      <c r="D209" s="80" t="n">
        <v>-25</v>
      </c>
      <c r="E209" s="81" t="n">
        <v>-8</v>
      </c>
      <c r="F209" s="80" t="n">
        <v>-114</v>
      </c>
      <c r="G209" s="80" t="n">
        <v>-39</v>
      </c>
      <c r="H209" s="81" t="n">
        <v>-75</v>
      </c>
      <c r="I209" s="80" t="n">
        <v>-5</v>
      </c>
      <c r="J209" s="80" t="n">
        <v>11</v>
      </c>
      <c r="K209" s="81" t="n">
        <v>-16</v>
      </c>
    </row>
    <row r="210" customFormat="false" ht="13.5" hidden="false" customHeight="true" outlineLevel="0" collapsed="false">
      <c r="B210" s="73" t="s">
        <v>10</v>
      </c>
      <c r="C210" s="74" t="n">
        <v>15</v>
      </c>
      <c r="D210" s="75" t="n">
        <v>7</v>
      </c>
      <c r="E210" s="76" t="n">
        <v>8</v>
      </c>
      <c r="F210" s="75" t="n">
        <v>7</v>
      </c>
      <c r="G210" s="75" t="n">
        <v>3</v>
      </c>
      <c r="H210" s="76" t="n">
        <v>4</v>
      </c>
      <c r="I210" s="75" t="n">
        <v>2</v>
      </c>
      <c r="J210" s="75" t="n">
        <v>2</v>
      </c>
      <c r="K210" s="76" t="n">
        <v>0</v>
      </c>
    </row>
    <row r="211" customFormat="false" ht="13.5" hidden="false" customHeight="true" outlineLevel="0" collapsed="false">
      <c r="B211" s="73" t="s">
        <v>11</v>
      </c>
      <c r="C211" s="74" t="n">
        <v>2</v>
      </c>
      <c r="D211" s="75" t="n">
        <v>4</v>
      </c>
      <c r="E211" s="76" t="n">
        <v>-2</v>
      </c>
      <c r="F211" s="75" t="n">
        <v>-3</v>
      </c>
      <c r="G211" s="75" t="n">
        <v>2</v>
      </c>
      <c r="H211" s="76" t="n">
        <v>-5</v>
      </c>
      <c r="I211" s="75" t="n">
        <v>-3</v>
      </c>
      <c r="J211" s="75" t="n">
        <v>-2</v>
      </c>
      <c r="K211" s="76" t="n">
        <v>-1</v>
      </c>
    </row>
    <row r="212" customFormat="false" ht="13.5" hidden="false" customHeight="true" outlineLevel="0" collapsed="false">
      <c r="B212" s="73" t="s">
        <v>12</v>
      </c>
      <c r="C212" s="74" t="n">
        <v>2</v>
      </c>
      <c r="D212" s="75" t="n">
        <v>2</v>
      </c>
      <c r="E212" s="76" t="n">
        <v>0</v>
      </c>
      <c r="F212" s="75" t="n">
        <v>-1</v>
      </c>
      <c r="G212" s="75" t="n">
        <v>-3</v>
      </c>
      <c r="H212" s="76" t="n">
        <v>2</v>
      </c>
      <c r="I212" s="75" t="n">
        <v>3</v>
      </c>
      <c r="J212" s="75" t="n">
        <v>1</v>
      </c>
      <c r="K212" s="76" t="n">
        <v>2</v>
      </c>
    </row>
    <row r="213" customFormat="false" ht="13.5" hidden="false" customHeight="true" outlineLevel="0" collapsed="false">
      <c r="B213" s="73" t="s">
        <v>13</v>
      </c>
      <c r="C213" s="74" t="n">
        <v>5</v>
      </c>
      <c r="D213" s="75" t="n">
        <v>3</v>
      </c>
      <c r="E213" s="76" t="n">
        <v>2</v>
      </c>
      <c r="F213" s="75" t="n">
        <v>-25</v>
      </c>
      <c r="G213" s="75" t="n">
        <v>-15</v>
      </c>
      <c r="H213" s="76" t="n">
        <v>-10</v>
      </c>
      <c r="I213" s="75" t="n">
        <v>-5</v>
      </c>
      <c r="J213" s="75" t="n">
        <v>-3</v>
      </c>
      <c r="K213" s="76" t="n">
        <v>-2</v>
      </c>
    </row>
    <row r="214" customFormat="false" ht="13.5" hidden="false" customHeight="true" outlineLevel="0" collapsed="false">
      <c r="B214" s="73" t="s">
        <v>14</v>
      </c>
      <c r="C214" s="74" t="n">
        <v>-17</v>
      </c>
      <c r="D214" s="75" t="n">
        <v>-12</v>
      </c>
      <c r="E214" s="76" t="n">
        <v>-5</v>
      </c>
      <c r="F214" s="75" t="n">
        <v>-39</v>
      </c>
      <c r="G214" s="75" t="n">
        <v>-15</v>
      </c>
      <c r="H214" s="76" t="n">
        <v>-24</v>
      </c>
      <c r="I214" s="75" t="n">
        <v>-15</v>
      </c>
      <c r="J214" s="75" t="n">
        <v>-6</v>
      </c>
      <c r="K214" s="76" t="n">
        <v>-9</v>
      </c>
    </row>
    <row r="215" customFormat="false" ht="13.5" hidden="false" customHeight="true" outlineLevel="0" collapsed="false">
      <c r="B215" s="73" t="s">
        <v>15</v>
      </c>
      <c r="C215" s="74" t="n">
        <v>-11</v>
      </c>
      <c r="D215" s="75" t="n">
        <v>-7</v>
      </c>
      <c r="E215" s="76" t="n">
        <v>-4</v>
      </c>
      <c r="F215" s="75" t="n">
        <v>-26</v>
      </c>
      <c r="G215" s="75" t="n">
        <v>-6</v>
      </c>
      <c r="H215" s="76" t="n">
        <v>-20</v>
      </c>
      <c r="I215" s="75" t="n">
        <v>0</v>
      </c>
      <c r="J215" s="75" t="n">
        <v>2</v>
      </c>
      <c r="K215" s="76" t="n">
        <v>-2</v>
      </c>
    </row>
    <row r="216" customFormat="false" ht="13.5" hidden="false" customHeight="true" outlineLevel="0" collapsed="false">
      <c r="B216" s="73" t="s">
        <v>16</v>
      </c>
      <c r="C216" s="74" t="n">
        <v>3</v>
      </c>
      <c r="D216" s="75" t="n">
        <v>-9</v>
      </c>
      <c r="E216" s="76" t="n">
        <v>12</v>
      </c>
      <c r="F216" s="75" t="n">
        <v>-13</v>
      </c>
      <c r="G216" s="75" t="n">
        <v>-3</v>
      </c>
      <c r="H216" s="76" t="n">
        <v>-10</v>
      </c>
      <c r="I216" s="75" t="n">
        <v>3</v>
      </c>
      <c r="J216" s="75" t="n">
        <v>8</v>
      </c>
      <c r="K216" s="76" t="n">
        <v>-5</v>
      </c>
    </row>
    <row r="217" customFormat="false" ht="13.5" hidden="false" customHeight="true" outlineLevel="0" collapsed="false">
      <c r="B217" s="73" t="s">
        <v>17</v>
      </c>
      <c r="C217" s="74" t="n">
        <v>-14</v>
      </c>
      <c r="D217" s="75" t="n">
        <v>-7</v>
      </c>
      <c r="E217" s="76" t="n">
        <v>-7</v>
      </c>
      <c r="F217" s="75" t="n">
        <v>-3</v>
      </c>
      <c r="G217" s="75" t="n">
        <v>-7</v>
      </c>
      <c r="H217" s="76" t="n">
        <v>4</v>
      </c>
      <c r="I217" s="75" t="n">
        <v>-1</v>
      </c>
      <c r="J217" s="75" t="n">
        <v>-4</v>
      </c>
      <c r="K217" s="76" t="n">
        <v>3</v>
      </c>
    </row>
    <row r="218" customFormat="false" ht="13.5" hidden="false" customHeight="true" outlineLevel="0" collapsed="false">
      <c r="B218" s="73" t="s">
        <v>18</v>
      </c>
      <c r="C218" s="74" t="n">
        <v>6</v>
      </c>
      <c r="D218" s="75" t="n">
        <v>4</v>
      </c>
      <c r="E218" s="76" t="n">
        <v>2</v>
      </c>
      <c r="F218" s="75" t="n">
        <v>-4</v>
      </c>
      <c r="G218" s="75" t="n">
        <v>3</v>
      </c>
      <c r="H218" s="76" t="n">
        <v>-7</v>
      </c>
      <c r="I218" s="75" t="n">
        <v>6</v>
      </c>
      <c r="J218" s="75" t="n">
        <v>7</v>
      </c>
      <c r="K218" s="76" t="n">
        <v>-1</v>
      </c>
    </row>
    <row r="219" customFormat="false" ht="13.5" hidden="false" customHeight="true" outlineLevel="0" collapsed="false">
      <c r="B219" s="73" t="s">
        <v>19</v>
      </c>
      <c r="C219" s="74" t="n">
        <v>-1</v>
      </c>
      <c r="D219" s="75" t="n">
        <v>0</v>
      </c>
      <c r="E219" s="76" t="n">
        <v>-1</v>
      </c>
      <c r="F219" s="75" t="n">
        <v>10</v>
      </c>
      <c r="G219" s="75" t="n">
        <v>6</v>
      </c>
      <c r="H219" s="76" t="n">
        <v>4</v>
      </c>
      <c r="I219" s="75" t="n">
        <v>4</v>
      </c>
      <c r="J219" s="75" t="n">
        <v>4</v>
      </c>
      <c r="K219" s="76" t="n">
        <v>0</v>
      </c>
    </row>
    <row r="220" customFormat="false" ht="13.5" hidden="false" customHeight="true" outlineLevel="0" collapsed="false">
      <c r="B220" s="73" t="s">
        <v>20</v>
      </c>
      <c r="C220" s="74" t="n">
        <v>-3</v>
      </c>
      <c r="D220" s="75" t="n">
        <v>-3</v>
      </c>
      <c r="E220" s="76" t="n">
        <v>0</v>
      </c>
      <c r="F220" s="75" t="n">
        <v>-4</v>
      </c>
      <c r="G220" s="75" t="n">
        <v>0</v>
      </c>
      <c r="H220" s="76" t="n">
        <v>-4</v>
      </c>
      <c r="I220" s="75" t="n">
        <v>-3</v>
      </c>
      <c r="J220" s="75" t="n">
        <v>0</v>
      </c>
      <c r="K220" s="76" t="n">
        <v>-3</v>
      </c>
    </row>
    <row r="221" customFormat="false" ht="13.5" hidden="false" customHeight="true" outlineLevel="0" collapsed="false">
      <c r="B221" s="73" t="s">
        <v>21</v>
      </c>
      <c r="C221" s="74" t="n">
        <v>-3</v>
      </c>
      <c r="D221" s="75" t="n">
        <v>-2</v>
      </c>
      <c r="E221" s="76" t="n">
        <v>-1</v>
      </c>
      <c r="F221" s="75" t="n">
        <v>-5</v>
      </c>
      <c r="G221" s="75" t="n">
        <v>-2</v>
      </c>
      <c r="H221" s="76" t="n">
        <v>-3</v>
      </c>
      <c r="I221" s="75" t="n">
        <v>6</v>
      </c>
      <c r="J221" s="75" t="n">
        <v>3</v>
      </c>
      <c r="K221" s="76" t="n">
        <v>3</v>
      </c>
    </row>
    <row r="222" customFormat="false" ht="13.5" hidden="false" customHeight="true" outlineLevel="0" collapsed="false">
      <c r="B222" s="73" t="s">
        <v>22</v>
      </c>
      <c r="C222" s="74" t="n">
        <v>1</v>
      </c>
      <c r="D222" s="75" t="n">
        <v>1</v>
      </c>
      <c r="E222" s="76" t="n">
        <v>0</v>
      </c>
      <c r="F222" s="75" t="n">
        <v>-1</v>
      </c>
      <c r="G222" s="75" t="n">
        <v>-1</v>
      </c>
      <c r="H222" s="76" t="n">
        <v>0</v>
      </c>
      <c r="I222" s="75" t="n">
        <v>2</v>
      </c>
      <c r="J222" s="75" t="n">
        <v>2</v>
      </c>
      <c r="K222" s="76" t="n">
        <v>0</v>
      </c>
    </row>
    <row r="223" customFormat="false" ht="13.5" hidden="false" customHeight="true" outlineLevel="0" collapsed="false">
      <c r="B223" s="73" t="s">
        <v>23</v>
      </c>
      <c r="C223" s="74" t="n">
        <v>-2</v>
      </c>
      <c r="D223" s="75" t="n">
        <v>-2</v>
      </c>
      <c r="E223" s="76" t="n">
        <v>0</v>
      </c>
      <c r="F223" s="75" t="n">
        <v>-1</v>
      </c>
      <c r="G223" s="75" t="n">
        <v>1</v>
      </c>
      <c r="H223" s="76" t="n">
        <v>-2</v>
      </c>
      <c r="I223" s="75" t="n">
        <v>0</v>
      </c>
      <c r="J223" s="75" t="n">
        <v>0</v>
      </c>
      <c r="K223" s="76" t="n">
        <v>0</v>
      </c>
    </row>
    <row r="224" customFormat="false" ht="13.5" hidden="false" customHeight="true" outlineLevel="0" collapsed="false">
      <c r="B224" s="73" t="s">
        <v>24</v>
      </c>
      <c r="C224" s="74" t="n">
        <v>-1</v>
      </c>
      <c r="D224" s="75" t="n">
        <v>1</v>
      </c>
      <c r="E224" s="76" t="n">
        <v>-2</v>
      </c>
      <c r="F224" s="75" t="n">
        <v>-5</v>
      </c>
      <c r="G224" s="75" t="n">
        <v>-3</v>
      </c>
      <c r="H224" s="76" t="n">
        <v>-2</v>
      </c>
      <c r="I224" s="75" t="n">
        <v>0</v>
      </c>
      <c r="J224" s="75" t="n">
        <v>0</v>
      </c>
      <c r="K224" s="76" t="n">
        <v>0</v>
      </c>
    </row>
    <row r="225" customFormat="false" ht="13.5" hidden="false" customHeight="true" outlineLevel="0" collapsed="false">
      <c r="B225" s="82" t="s">
        <v>55</v>
      </c>
      <c r="C225" s="83" t="n">
        <v>-15</v>
      </c>
      <c r="D225" s="84" t="n">
        <v>-5</v>
      </c>
      <c r="E225" s="85" t="n">
        <v>-10</v>
      </c>
      <c r="F225" s="84" t="n">
        <v>-1</v>
      </c>
      <c r="G225" s="84" t="n">
        <v>1</v>
      </c>
      <c r="H225" s="85" t="n">
        <v>-2</v>
      </c>
      <c r="I225" s="84" t="n">
        <v>-4</v>
      </c>
      <c r="J225" s="84" t="n">
        <v>-3</v>
      </c>
      <c r="K225" s="85" t="n">
        <v>-1</v>
      </c>
    </row>
    <row r="226" customFormat="false" ht="12" hidden="false" customHeight="false" outlineLevel="0" collapsed="false">
      <c r="C226" s="96"/>
      <c r="D226" s="96"/>
      <c r="E226" s="96"/>
      <c r="F226" s="96"/>
      <c r="G226" s="96"/>
      <c r="H226" s="96"/>
      <c r="I226" s="96"/>
      <c r="J226" s="96"/>
      <c r="K226" s="96"/>
    </row>
    <row r="227" customFormat="false" ht="12" hidden="false" customHeight="false" outlineLevel="0" collapsed="false">
      <c r="C227" s="96"/>
      <c r="D227" s="96"/>
      <c r="E227" s="96"/>
      <c r="F227" s="96"/>
      <c r="G227" s="96"/>
      <c r="H227" s="96"/>
      <c r="I227" s="96"/>
      <c r="J227" s="96"/>
      <c r="K227" s="96"/>
    </row>
    <row r="228" customFormat="false" ht="12" hidden="false" customHeight="false" outlineLevel="0" collapsed="false">
      <c r="C228" s="96"/>
      <c r="D228" s="96"/>
      <c r="E228" s="96"/>
      <c r="F228" s="96"/>
      <c r="G228" s="96"/>
      <c r="H228" s="96"/>
      <c r="I228" s="96"/>
      <c r="J228" s="96"/>
      <c r="K228" s="96"/>
    </row>
    <row r="229" customFormat="false" ht="12.75" hidden="false" customHeight="false" outlineLevel="0" collapsed="false">
      <c r="C229" s="96"/>
      <c r="D229" s="96"/>
      <c r="E229" s="96"/>
      <c r="F229" s="96"/>
      <c r="G229" s="96"/>
      <c r="H229" s="96"/>
      <c r="I229" s="96"/>
      <c r="J229" s="96"/>
      <c r="K229" s="97" t="s">
        <v>1</v>
      </c>
    </row>
    <row r="230" customFormat="false" ht="13.5" hidden="false" customHeight="false" outlineLevel="0" collapsed="false">
      <c r="A230" s="61"/>
      <c r="B230" s="88" t="s">
        <v>2</v>
      </c>
      <c r="C230" s="98" t="s">
        <v>41</v>
      </c>
      <c r="D230" s="98"/>
      <c r="E230" s="98"/>
      <c r="F230" s="99" t="s">
        <v>42</v>
      </c>
      <c r="G230" s="99"/>
      <c r="H230" s="99"/>
      <c r="I230" s="99" t="s">
        <v>43</v>
      </c>
      <c r="J230" s="99"/>
      <c r="K230" s="99"/>
      <c r="L230" s="61"/>
      <c r="M230" s="61"/>
    </row>
    <row r="231" customFormat="false" ht="14.25" hidden="false" customHeight="false" outlineLevel="0" collapsed="false">
      <c r="A231" s="61"/>
      <c r="B231" s="88"/>
      <c r="C231" s="100" t="s">
        <v>6</v>
      </c>
      <c r="D231" s="101" t="s">
        <v>7</v>
      </c>
      <c r="E231" s="102" t="s">
        <v>8</v>
      </c>
      <c r="F231" s="101" t="s">
        <v>6</v>
      </c>
      <c r="G231" s="101" t="s">
        <v>7</v>
      </c>
      <c r="H231" s="102" t="s">
        <v>8</v>
      </c>
      <c r="I231" s="101" t="s">
        <v>6</v>
      </c>
      <c r="J231" s="101" t="s">
        <v>7</v>
      </c>
      <c r="K231" s="102" t="s">
        <v>8</v>
      </c>
      <c r="L231" s="61"/>
      <c r="M231" s="61"/>
    </row>
    <row r="232" customFormat="false" ht="13.5" hidden="false" customHeight="true" outlineLevel="0" collapsed="false">
      <c r="A232" s="61"/>
      <c r="B232" s="92" t="s">
        <v>9</v>
      </c>
      <c r="C232" s="103" t="n">
        <v>569</v>
      </c>
      <c r="D232" s="104" t="n">
        <v>269</v>
      </c>
      <c r="E232" s="105" t="n">
        <v>300</v>
      </c>
      <c r="F232" s="104" t="n">
        <v>427</v>
      </c>
      <c r="G232" s="104" t="n">
        <v>200</v>
      </c>
      <c r="H232" s="105" t="n">
        <v>227</v>
      </c>
      <c r="I232" s="104" t="n">
        <v>343</v>
      </c>
      <c r="J232" s="104" t="n">
        <v>163</v>
      </c>
      <c r="K232" s="105" t="n">
        <v>180</v>
      </c>
      <c r="L232" s="61"/>
      <c r="M232" s="61"/>
    </row>
    <row r="233" customFormat="false" ht="13.5" hidden="false" customHeight="true" outlineLevel="0" collapsed="false">
      <c r="B233" s="73" t="s">
        <v>10</v>
      </c>
      <c r="C233" s="106" t="n">
        <v>58</v>
      </c>
      <c r="D233" s="107" t="n">
        <v>31</v>
      </c>
      <c r="E233" s="108" t="n">
        <v>27</v>
      </c>
      <c r="F233" s="107" t="n">
        <v>38</v>
      </c>
      <c r="G233" s="107" t="n">
        <v>23</v>
      </c>
      <c r="H233" s="108" t="n">
        <v>15</v>
      </c>
      <c r="I233" s="107" t="n">
        <v>26</v>
      </c>
      <c r="J233" s="107" t="n">
        <v>18</v>
      </c>
      <c r="K233" s="108" t="n">
        <v>8</v>
      </c>
    </row>
    <row r="234" customFormat="false" ht="13.5" hidden="false" customHeight="true" outlineLevel="0" collapsed="false">
      <c r="B234" s="73" t="s">
        <v>11</v>
      </c>
      <c r="C234" s="106" t="n">
        <v>31</v>
      </c>
      <c r="D234" s="107" t="n">
        <v>14</v>
      </c>
      <c r="E234" s="108" t="n">
        <v>17</v>
      </c>
      <c r="F234" s="107" t="n">
        <v>21</v>
      </c>
      <c r="G234" s="107" t="n">
        <v>10</v>
      </c>
      <c r="H234" s="108" t="n">
        <v>11</v>
      </c>
      <c r="I234" s="107" t="n">
        <v>15</v>
      </c>
      <c r="J234" s="107" t="n">
        <v>8</v>
      </c>
      <c r="K234" s="108" t="n">
        <v>7</v>
      </c>
    </row>
    <row r="235" customFormat="false" ht="13.5" hidden="false" customHeight="true" outlineLevel="0" collapsed="false">
      <c r="B235" s="73" t="s">
        <v>12</v>
      </c>
      <c r="C235" s="106" t="n">
        <v>12</v>
      </c>
      <c r="D235" s="107" t="n">
        <v>5</v>
      </c>
      <c r="E235" s="108" t="n">
        <v>7</v>
      </c>
      <c r="F235" s="107" t="n">
        <v>8</v>
      </c>
      <c r="G235" s="107" t="n">
        <v>4</v>
      </c>
      <c r="H235" s="108" t="n">
        <v>4</v>
      </c>
      <c r="I235" s="107" t="n">
        <v>7</v>
      </c>
      <c r="J235" s="107" t="n">
        <v>4</v>
      </c>
      <c r="K235" s="108" t="n">
        <v>3</v>
      </c>
    </row>
    <row r="236" customFormat="false" ht="13.5" hidden="false" customHeight="true" outlineLevel="0" collapsed="false">
      <c r="B236" s="73" t="s">
        <v>13</v>
      </c>
      <c r="C236" s="106" t="n">
        <v>24</v>
      </c>
      <c r="D236" s="107" t="n">
        <v>11</v>
      </c>
      <c r="E236" s="108" t="n">
        <v>13</v>
      </c>
      <c r="F236" s="107" t="n">
        <v>18</v>
      </c>
      <c r="G236" s="107" t="n">
        <v>10</v>
      </c>
      <c r="H236" s="108" t="n">
        <v>8</v>
      </c>
      <c r="I236" s="107" t="n">
        <v>23</v>
      </c>
      <c r="J236" s="107" t="n">
        <v>10</v>
      </c>
      <c r="K236" s="108" t="n">
        <v>13</v>
      </c>
    </row>
    <row r="237" customFormat="false" ht="13.5" hidden="false" customHeight="true" outlineLevel="0" collapsed="false">
      <c r="B237" s="73" t="s">
        <v>14</v>
      </c>
      <c r="C237" s="106" t="n">
        <v>56</v>
      </c>
      <c r="D237" s="107" t="n">
        <v>29</v>
      </c>
      <c r="E237" s="108" t="n">
        <v>27</v>
      </c>
      <c r="F237" s="107" t="n">
        <v>83</v>
      </c>
      <c r="G237" s="107" t="n">
        <v>36</v>
      </c>
      <c r="H237" s="108" t="n">
        <v>47</v>
      </c>
      <c r="I237" s="107" t="n">
        <v>40</v>
      </c>
      <c r="J237" s="107" t="n">
        <v>18</v>
      </c>
      <c r="K237" s="108" t="n">
        <v>22</v>
      </c>
    </row>
    <row r="238" customFormat="false" ht="13.5" hidden="false" customHeight="true" outlineLevel="0" collapsed="false">
      <c r="B238" s="73" t="s">
        <v>15</v>
      </c>
      <c r="C238" s="106" t="n">
        <v>89</v>
      </c>
      <c r="D238" s="107" t="n">
        <v>43</v>
      </c>
      <c r="E238" s="108" t="n">
        <v>46</v>
      </c>
      <c r="F238" s="107" t="n">
        <v>75</v>
      </c>
      <c r="G238" s="107" t="n">
        <v>28</v>
      </c>
      <c r="H238" s="108" t="n">
        <v>47</v>
      </c>
      <c r="I238" s="107" t="n">
        <v>53</v>
      </c>
      <c r="J238" s="107" t="n">
        <v>19</v>
      </c>
      <c r="K238" s="108" t="n">
        <v>34</v>
      </c>
    </row>
    <row r="239" customFormat="false" ht="13.5" hidden="false" customHeight="true" outlineLevel="0" collapsed="false">
      <c r="B239" s="73" t="s">
        <v>16</v>
      </c>
      <c r="C239" s="106" t="n">
        <v>82</v>
      </c>
      <c r="D239" s="107" t="n">
        <v>39</v>
      </c>
      <c r="E239" s="108" t="n">
        <v>43</v>
      </c>
      <c r="F239" s="107" t="n">
        <v>58</v>
      </c>
      <c r="G239" s="107" t="n">
        <v>25</v>
      </c>
      <c r="H239" s="108" t="n">
        <v>33</v>
      </c>
      <c r="I239" s="107" t="n">
        <v>59</v>
      </c>
      <c r="J239" s="107" t="n">
        <v>20</v>
      </c>
      <c r="K239" s="108" t="n">
        <v>39</v>
      </c>
    </row>
    <row r="240" customFormat="false" ht="13.5" hidden="false" customHeight="true" outlineLevel="0" collapsed="false">
      <c r="B240" s="73" t="s">
        <v>17</v>
      </c>
      <c r="C240" s="106" t="n">
        <v>73</v>
      </c>
      <c r="D240" s="107" t="n">
        <v>35</v>
      </c>
      <c r="E240" s="108" t="n">
        <v>38</v>
      </c>
      <c r="F240" s="107" t="n">
        <v>38</v>
      </c>
      <c r="G240" s="107" t="n">
        <v>16</v>
      </c>
      <c r="H240" s="108" t="n">
        <v>22</v>
      </c>
      <c r="I240" s="107" t="n">
        <v>31</v>
      </c>
      <c r="J240" s="107" t="n">
        <v>20</v>
      </c>
      <c r="K240" s="108" t="n">
        <v>11</v>
      </c>
    </row>
    <row r="241" customFormat="false" ht="13.5" hidden="false" customHeight="true" outlineLevel="0" collapsed="false">
      <c r="B241" s="73" t="s">
        <v>18</v>
      </c>
      <c r="C241" s="106" t="n">
        <v>29</v>
      </c>
      <c r="D241" s="107" t="n">
        <v>15</v>
      </c>
      <c r="E241" s="108" t="n">
        <v>14</v>
      </c>
      <c r="F241" s="107" t="n">
        <v>20</v>
      </c>
      <c r="G241" s="107" t="n">
        <v>8</v>
      </c>
      <c r="H241" s="108" t="n">
        <v>12</v>
      </c>
      <c r="I241" s="107" t="n">
        <v>27</v>
      </c>
      <c r="J241" s="107" t="n">
        <v>13</v>
      </c>
      <c r="K241" s="108" t="n">
        <v>14</v>
      </c>
    </row>
    <row r="242" customFormat="false" ht="13.5" hidden="false" customHeight="true" outlineLevel="0" collapsed="false">
      <c r="B242" s="73" t="s">
        <v>19</v>
      </c>
      <c r="C242" s="106" t="n">
        <v>19</v>
      </c>
      <c r="D242" s="107" t="n">
        <v>7</v>
      </c>
      <c r="E242" s="108" t="n">
        <v>12</v>
      </c>
      <c r="F242" s="107" t="n">
        <v>9</v>
      </c>
      <c r="G242" s="107" t="n">
        <v>4</v>
      </c>
      <c r="H242" s="108" t="n">
        <v>5</v>
      </c>
      <c r="I242" s="107" t="n">
        <v>11</v>
      </c>
      <c r="J242" s="107" t="n">
        <v>6</v>
      </c>
      <c r="K242" s="108" t="n">
        <v>5</v>
      </c>
    </row>
    <row r="243" customFormat="false" ht="13.5" hidden="false" customHeight="true" outlineLevel="0" collapsed="false">
      <c r="B243" s="73" t="s">
        <v>20</v>
      </c>
      <c r="C243" s="106" t="n">
        <v>16</v>
      </c>
      <c r="D243" s="107" t="n">
        <v>10</v>
      </c>
      <c r="E243" s="108" t="n">
        <v>6</v>
      </c>
      <c r="F243" s="107" t="n">
        <v>11</v>
      </c>
      <c r="G243" s="107" t="n">
        <v>6</v>
      </c>
      <c r="H243" s="108" t="n">
        <v>5</v>
      </c>
      <c r="I243" s="107" t="n">
        <v>10</v>
      </c>
      <c r="J243" s="107" t="n">
        <v>5</v>
      </c>
      <c r="K243" s="108" t="n">
        <v>5</v>
      </c>
    </row>
    <row r="244" customFormat="false" ht="13.5" hidden="false" customHeight="true" outlineLevel="0" collapsed="false">
      <c r="B244" s="73" t="s">
        <v>21</v>
      </c>
      <c r="C244" s="106" t="n">
        <v>14</v>
      </c>
      <c r="D244" s="107" t="n">
        <v>5</v>
      </c>
      <c r="E244" s="108" t="n">
        <v>9</v>
      </c>
      <c r="F244" s="107" t="n">
        <v>9</v>
      </c>
      <c r="G244" s="107" t="n">
        <v>8</v>
      </c>
      <c r="H244" s="108" t="n">
        <v>1</v>
      </c>
      <c r="I244" s="107" t="n">
        <v>10</v>
      </c>
      <c r="J244" s="107" t="n">
        <v>4</v>
      </c>
      <c r="K244" s="108" t="n">
        <v>6</v>
      </c>
    </row>
    <row r="245" customFormat="false" ht="13.5" hidden="false" customHeight="true" outlineLevel="0" collapsed="false">
      <c r="B245" s="73" t="s">
        <v>22</v>
      </c>
      <c r="C245" s="106" t="n">
        <v>20</v>
      </c>
      <c r="D245" s="107" t="n">
        <v>8</v>
      </c>
      <c r="E245" s="108" t="n">
        <v>12</v>
      </c>
      <c r="F245" s="107" t="n">
        <v>9</v>
      </c>
      <c r="G245" s="107" t="n">
        <v>9</v>
      </c>
      <c r="H245" s="108" t="n">
        <v>0</v>
      </c>
      <c r="I245" s="107" t="n">
        <v>11</v>
      </c>
      <c r="J245" s="107" t="n">
        <v>8</v>
      </c>
      <c r="K245" s="108" t="n">
        <v>3</v>
      </c>
    </row>
    <row r="246" customFormat="false" ht="13.5" hidden="false" customHeight="true" outlineLevel="0" collapsed="false">
      <c r="B246" s="73" t="s">
        <v>23</v>
      </c>
      <c r="C246" s="106" t="n">
        <v>13</v>
      </c>
      <c r="D246" s="107" t="n">
        <v>7</v>
      </c>
      <c r="E246" s="108" t="n">
        <v>6</v>
      </c>
      <c r="F246" s="107" t="n">
        <v>9</v>
      </c>
      <c r="G246" s="107" t="n">
        <v>5</v>
      </c>
      <c r="H246" s="108" t="n">
        <v>4</v>
      </c>
      <c r="I246" s="107" t="n">
        <v>9</v>
      </c>
      <c r="J246" s="107" t="n">
        <v>6</v>
      </c>
      <c r="K246" s="108" t="n">
        <v>3</v>
      </c>
    </row>
    <row r="247" customFormat="false" ht="13.5" hidden="false" customHeight="true" outlineLevel="0" collapsed="false">
      <c r="B247" s="73" t="s">
        <v>24</v>
      </c>
      <c r="C247" s="106" t="n">
        <v>9</v>
      </c>
      <c r="D247" s="107" t="n">
        <v>3</v>
      </c>
      <c r="E247" s="108" t="n">
        <v>6</v>
      </c>
      <c r="F247" s="107" t="n">
        <v>7</v>
      </c>
      <c r="G247" s="107" t="n">
        <v>6</v>
      </c>
      <c r="H247" s="108" t="n">
        <v>1</v>
      </c>
      <c r="I247" s="107" t="n">
        <v>1</v>
      </c>
      <c r="J247" s="107" t="n">
        <v>1</v>
      </c>
      <c r="K247" s="108" t="n">
        <v>0</v>
      </c>
    </row>
    <row r="248" customFormat="false" ht="13.5" hidden="false" customHeight="true" outlineLevel="0" collapsed="false">
      <c r="B248" s="73" t="s">
        <v>55</v>
      </c>
      <c r="C248" s="74" t="n">
        <v>24</v>
      </c>
      <c r="D248" s="75" t="n">
        <v>7</v>
      </c>
      <c r="E248" s="76" t="n">
        <v>17</v>
      </c>
      <c r="F248" s="75" t="n">
        <v>14</v>
      </c>
      <c r="G248" s="75" t="n">
        <v>2</v>
      </c>
      <c r="H248" s="76" t="n">
        <v>12</v>
      </c>
      <c r="I248" s="75" t="n">
        <v>10</v>
      </c>
      <c r="J248" s="75" t="n">
        <v>3</v>
      </c>
      <c r="K248" s="76" t="n">
        <v>7</v>
      </c>
    </row>
    <row r="249" customFormat="false" ht="13.5" hidden="false" customHeight="true" outlineLevel="0" collapsed="false">
      <c r="B249" s="78" t="s">
        <v>30</v>
      </c>
      <c r="C249" s="109" t="n">
        <v>505</v>
      </c>
      <c r="D249" s="110" t="n">
        <v>237</v>
      </c>
      <c r="E249" s="111" t="n">
        <v>268</v>
      </c>
      <c r="F249" s="110" t="n">
        <v>446</v>
      </c>
      <c r="G249" s="110" t="n">
        <v>221</v>
      </c>
      <c r="H249" s="111" t="n">
        <v>225</v>
      </c>
      <c r="I249" s="110" t="n">
        <v>411</v>
      </c>
      <c r="J249" s="110" t="n">
        <v>181</v>
      </c>
      <c r="K249" s="111" t="n">
        <v>230</v>
      </c>
    </row>
    <row r="250" customFormat="false" ht="13.5" hidden="false" customHeight="true" outlineLevel="0" collapsed="false">
      <c r="B250" s="73" t="s">
        <v>10</v>
      </c>
      <c r="C250" s="106" t="n">
        <v>34</v>
      </c>
      <c r="D250" s="107" t="n">
        <v>18</v>
      </c>
      <c r="E250" s="108" t="n">
        <v>16</v>
      </c>
      <c r="F250" s="107" t="n">
        <v>23</v>
      </c>
      <c r="G250" s="107" t="n">
        <v>10</v>
      </c>
      <c r="H250" s="108" t="n">
        <v>13</v>
      </c>
      <c r="I250" s="107" t="n">
        <v>20</v>
      </c>
      <c r="J250" s="107" t="n">
        <v>6</v>
      </c>
      <c r="K250" s="108" t="n">
        <v>14</v>
      </c>
    </row>
    <row r="251" customFormat="false" ht="13.5" hidden="false" customHeight="true" outlineLevel="0" collapsed="false">
      <c r="B251" s="73" t="s">
        <v>11</v>
      </c>
      <c r="C251" s="106" t="n">
        <v>26</v>
      </c>
      <c r="D251" s="107" t="n">
        <v>12</v>
      </c>
      <c r="E251" s="108" t="n">
        <v>14</v>
      </c>
      <c r="F251" s="107" t="n">
        <v>15</v>
      </c>
      <c r="G251" s="107" t="n">
        <v>10</v>
      </c>
      <c r="H251" s="108" t="n">
        <v>5</v>
      </c>
      <c r="I251" s="107" t="n">
        <v>9</v>
      </c>
      <c r="J251" s="107" t="n">
        <v>1</v>
      </c>
      <c r="K251" s="108" t="n">
        <v>8</v>
      </c>
    </row>
    <row r="252" customFormat="false" ht="13.5" hidden="false" customHeight="true" outlineLevel="0" collapsed="false">
      <c r="B252" s="73" t="s">
        <v>12</v>
      </c>
      <c r="C252" s="106" t="n">
        <v>14</v>
      </c>
      <c r="D252" s="107" t="n">
        <v>9</v>
      </c>
      <c r="E252" s="108" t="n">
        <v>5</v>
      </c>
      <c r="F252" s="107" t="n">
        <v>9</v>
      </c>
      <c r="G252" s="107" t="n">
        <v>4</v>
      </c>
      <c r="H252" s="108" t="n">
        <v>5</v>
      </c>
      <c r="I252" s="107" t="n">
        <v>14</v>
      </c>
      <c r="J252" s="107" t="n">
        <v>7</v>
      </c>
      <c r="K252" s="108" t="n">
        <v>7</v>
      </c>
    </row>
    <row r="253" customFormat="false" ht="13.5" hidden="false" customHeight="true" outlineLevel="0" collapsed="false">
      <c r="B253" s="73" t="s">
        <v>13</v>
      </c>
      <c r="C253" s="106" t="n">
        <v>27</v>
      </c>
      <c r="D253" s="107" t="n">
        <v>16</v>
      </c>
      <c r="E253" s="108" t="n">
        <v>11</v>
      </c>
      <c r="F253" s="107" t="n">
        <v>36</v>
      </c>
      <c r="G253" s="107" t="n">
        <v>14</v>
      </c>
      <c r="H253" s="108" t="n">
        <v>22</v>
      </c>
      <c r="I253" s="107" t="n">
        <v>41</v>
      </c>
      <c r="J253" s="107" t="n">
        <v>23</v>
      </c>
      <c r="K253" s="108" t="n">
        <v>18</v>
      </c>
    </row>
    <row r="254" customFormat="false" ht="13.5" hidden="false" customHeight="true" outlineLevel="0" collapsed="false">
      <c r="B254" s="73" t="s">
        <v>14</v>
      </c>
      <c r="C254" s="106" t="n">
        <v>103</v>
      </c>
      <c r="D254" s="107" t="n">
        <v>42</v>
      </c>
      <c r="E254" s="108" t="n">
        <v>61</v>
      </c>
      <c r="F254" s="107" t="n">
        <v>103</v>
      </c>
      <c r="G254" s="107" t="n">
        <v>56</v>
      </c>
      <c r="H254" s="108" t="n">
        <v>47</v>
      </c>
      <c r="I254" s="107" t="n">
        <v>92</v>
      </c>
      <c r="J254" s="107" t="n">
        <v>38</v>
      </c>
      <c r="K254" s="108" t="n">
        <v>54</v>
      </c>
    </row>
    <row r="255" customFormat="false" ht="13.5" hidden="false" customHeight="true" outlineLevel="0" collapsed="false">
      <c r="B255" s="73" t="s">
        <v>15</v>
      </c>
      <c r="C255" s="106" t="n">
        <v>75</v>
      </c>
      <c r="D255" s="107" t="n">
        <v>40</v>
      </c>
      <c r="E255" s="108" t="n">
        <v>35</v>
      </c>
      <c r="F255" s="107" t="n">
        <v>69</v>
      </c>
      <c r="G255" s="107" t="n">
        <v>28</v>
      </c>
      <c r="H255" s="108" t="n">
        <v>41</v>
      </c>
      <c r="I255" s="107" t="n">
        <v>75</v>
      </c>
      <c r="J255" s="107" t="n">
        <v>37</v>
      </c>
      <c r="K255" s="108" t="n">
        <v>38</v>
      </c>
    </row>
    <row r="256" customFormat="false" ht="13.5" hidden="false" customHeight="true" outlineLevel="0" collapsed="false">
      <c r="B256" s="73" t="s">
        <v>16</v>
      </c>
      <c r="C256" s="106" t="n">
        <v>73</v>
      </c>
      <c r="D256" s="107" t="n">
        <v>25</v>
      </c>
      <c r="E256" s="108" t="n">
        <v>48</v>
      </c>
      <c r="F256" s="107" t="n">
        <v>59</v>
      </c>
      <c r="G256" s="107" t="n">
        <v>31</v>
      </c>
      <c r="H256" s="108" t="n">
        <v>28</v>
      </c>
      <c r="I256" s="107" t="n">
        <v>41</v>
      </c>
      <c r="J256" s="107" t="n">
        <v>20</v>
      </c>
      <c r="K256" s="108" t="n">
        <v>21</v>
      </c>
    </row>
    <row r="257" customFormat="false" ht="13.5" hidden="false" customHeight="true" outlineLevel="0" collapsed="false">
      <c r="B257" s="73" t="s">
        <v>17</v>
      </c>
      <c r="C257" s="106" t="n">
        <v>38</v>
      </c>
      <c r="D257" s="107" t="n">
        <v>22</v>
      </c>
      <c r="E257" s="108" t="n">
        <v>16</v>
      </c>
      <c r="F257" s="107" t="n">
        <v>28</v>
      </c>
      <c r="G257" s="107" t="n">
        <v>14</v>
      </c>
      <c r="H257" s="108" t="n">
        <v>14</v>
      </c>
      <c r="I257" s="107" t="n">
        <v>28</v>
      </c>
      <c r="J257" s="107" t="n">
        <v>12</v>
      </c>
      <c r="K257" s="108" t="n">
        <v>16</v>
      </c>
    </row>
    <row r="258" customFormat="false" ht="13.5" hidden="false" customHeight="true" outlineLevel="0" collapsed="false">
      <c r="B258" s="73" t="s">
        <v>18</v>
      </c>
      <c r="C258" s="106" t="n">
        <v>24</v>
      </c>
      <c r="D258" s="107" t="n">
        <v>10</v>
      </c>
      <c r="E258" s="108" t="n">
        <v>14</v>
      </c>
      <c r="F258" s="107" t="n">
        <v>21</v>
      </c>
      <c r="G258" s="107" t="n">
        <v>10</v>
      </c>
      <c r="H258" s="108" t="n">
        <v>11</v>
      </c>
      <c r="I258" s="107" t="n">
        <v>22</v>
      </c>
      <c r="J258" s="107" t="n">
        <v>9</v>
      </c>
      <c r="K258" s="108" t="n">
        <v>13</v>
      </c>
    </row>
    <row r="259" customFormat="false" ht="13.5" hidden="false" customHeight="true" outlineLevel="0" collapsed="false">
      <c r="B259" s="73" t="s">
        <v>19</v>
      </c>
      <c r="C259" s="106" t="n">
        <v>16</v>
      </c>
      <c r="D259" s="107" t="n">
        <v>7</v>
      </c>
      <c r="E259" s="108" t="n">
        <v>9</v>
      </c>
      <c r="F259" s="107" t="n">
        <v>20</v>
      </c>
      <c r="G259" s="107" t="n">
        <v>9</v>
      </c>
      <c r="H259" s="108" t="n">
        <v>11</v>
      </c>
      <c r="I259" s="107" t="n">
        <v>22</v>
      </c>
      <c r="J259" s="107" t="n">
        <v>11</v>
      </c>
      <c r="K259" s="108" t="n">
        <v>11</v>
      </c>
    </row>
    <row r="260" customFormat="false" ht="13.5" hidden="false" customHeight="true" outlineLevel="0" collapsed="false">
      <c r="B260" s="73" t="s">
        <v>20</v>
      </c>
      <c r="C260" s="106" t="n">
        <v>16</v>
      </c>
      <c r="D260" s="107" t="n">
        <v>8</v>
      </c>
      <c r="E260" s="108" t="n">
        <v>8</v>
      </c>
      <c r="F260" s="107" t="n">
        <v>13</v>
      </c>
      <c r="G260" s="107" t="n">
        <v>10</v>
      </c>
      <c r="H260" s="108" t="n">
        <v>3</v>
      </c>
      <c r="I260" s="107" t="n">
        <v>14</v>
      </c>
      <c r="J260" s="107" t="n">
        <v>4</v>
      </c>
      <c r="K260" s="108" t="n">
        <v>10</v>
      </c>
    </row>
    <row r="261" customFormat="false" ht="13.5" hidden="false" customHeight="true" outlineLevel="0" collapsed="false">
      <c r="B261" s="73" t="s">
        <v>21</v>
      </c>
      <c r="C261" s="106" t="n">
        <v>10</v>
      </c>
      <c r="D261" s="107" t="n">
        <v>4</v>
      </c>
      <c r="E261" s="108" t="n">
        <v>6</v>
      </c>
      <c r="F261" s="107" t="n">
        <v>11</v>
      </c>
      <c r="G261" s="107" t="n">
        <v>8</v>
      </c>
      <c r="H261" s="108" t="n">
        <v>3</v>
      </c>
      <c r="I261" s="107" t="n">
        <v>5</v>
      </c>
      <c r="J261" s="107" t="n">
        <v>2</v>
      </c>
      <c r="K261" s="108" t="n">
        <v>3</v>
      </c>
    </row>
    <row r="262" customFormat="false" ht="13.5" hidden="false" customHeight="true" outlineLevel="0" collapsed="false">
      <c r="B262" s="73" t="s">
        <v>22</v>
      </c>
      <c r="C262" s="106" t="n">
        <v>8</v>
      </c>
      <c r="D262" s="107" t="n">
        <v>5</v>
      </c>
      <c r="E262" s="108" t="n">
        <v>3</v>
      </c>
      <c r="F262" s="107" t="n">
        <v>13</v>
      </c>
      <c r="G262" s="107" t="n">
        <v>6</v>
      </c>
      <c r="H262" s="108" t="n">
        <v>7</v>
      </c>
      <c r="I262" s="107" t="n">
        <v>12</v>
      </c>
      <c r="J262" s="107" t="n">
        <v>7</v>
      </c>
      <c r="K262" s="108" t="n">
        <v>5</v>
      </c>
    </row>
    <row r="263" customFormat="false" ht="13.5" hidden="false" customHeight="true" outlineLevel="0" collapsed="false">
      <c r="B263" s="73" t="s">
        <v>23</v>
      </c>
      <c r="C263" s="106" t="n">
        <v>9</v>
      </c>
      <c r="D263" s="107" t="n">
        <v>5</v>
      </c>
      <c r="E263" s="108" t="n">
        <v>4</v>
      </c>
      <c r="F263" s="107" t="n">
        <v>6</v>
      </c>
      <c r="G263" s="107" t="n">
        <v>4</v>
      </c>
      <c r="H263" s="108" t="n">
        <v>2</v>
      </c>
      <c r="I263" s="107" t="n">
        <v>6</v>
      </c>
      <c r="J263" s="107" t="n">
        <v>3</v>
      </c>
      <c r="K263" s="108" t="n">
        <v>3</v>
      </c>
    </row>
    <row r="264" customFormat="false" ht="13.5" hidden="false" customHeight="true" outlineLevel="0" collapsed="false">
      <c r="B264" s="73" t="s">
        <v>24</v>
      </c>
      <c r="C264" s="106" t="n">
        <v>10</v>
      </c>
      <c r="D264" s="107" t="n">
        <v>4</v>
      </c>
      <c r="E264" s="108" t="n">
        <v>6</v>
      </c>
      <c r="F264" s="107" t="n">
        <v>5</v>
      </c>
      <c r="G264" s="107" t="n">
        <v>1</v>
      </c>
      <c r="H264" s="108" t="n">
        <v>4</v>
      </c>
      <c r="I264" s="107" t="n">
        <v>3</v>
      </c>
      <c r="J264" s="107" t="n">
        <v>1</v>
      </c>
      <c r="K264" s="108" t="n">
        <v>2</v>
      </c>
    </row>
    <row r="265" customFormat="false" ht="13.5" hidden="false" customHeight="true" outlineLevel="0" collapsed="false">
      <c r="B265" s="73" t="s">
        <v>55</v>
      </c>
      <c r="C265" s="74" t="n">
        <v>22</v>
      </c>
      <c r="D265" s="75" t="n">
        <v>10</v>
      </c>
      <c r="E265" s="76" t="n">
        <v>12</v>
      </c>
      <c r="F265" s="75" t="n">
        <v>15</v>
      </c>
      <c r="G265" s="75" t="n">
        <v>6</v>
      </c>
      <c r="H265" s="76" t="n">
        <v>9</v>
      </c>
      <c r="I265" s="75" t="n">
        <v>7</v>
      </c>
      <c r="J265" s="75" t="n">
        <v>0</v>
      </c>
      <c r="K265" s="76" t="n">
        <v>7</v>
      </c>
    </row>
    <row r="266" customFormat="false" ht="13.5" hidden="false" customHeight="true" outlineLevel="0" collapsed="false">
      <c r="B266" s="78" t="s">
        <v>56</v>
      </c>
      <c r="C266" s="79" t="n">
        <v>64</v>
      </c>
      <c r="D266" s="80" t="n">
        <v>32</v>
      </c>
      <c r="E266" s="81" t="n">
        <v>32</v>
      </c>
      <c r="F266" s="80" t="n">
        <v>-19</v>
      </c>
      <c r="G266" s="80" t="n">
        <v>-21</v>
      </c>
      <c r="H266" s="81" t="n">
        <v>2</v>
      </c>
      <c r="I266" s="80" t="n">
        <v>-68</v>
      </c>
      <c r="J266" s="80" t="n">
        <v>-18</v>
      </c>
      <c r="K266" s="81" t="n">
        <v>-50</v>
      </c>
    </row>
    <row r="267" customFormat="false" ht="13.5" hidden="false" customHeight="true" outlineLevel="0" collapsed="false">
      <c r="B267" s="73" t="s">
        <v>10</v>
      </c>
      <c r="C267" s="74" t="n">
        <v>24</v>
      </c>
      <c r="D267" s="75" t="n">
        <v>13</v>
      </c>
      <c r="E267" s="76" t="n">
        <v>11</v>
      </c>
      <c r="F267" s="75" t="n">
        <v>15</v>
      </c>
      <c r="G267" s="75" t="n">
        <v>13</v>
      </c>
      <c r="H267" s="76" t="n">
        <v>2</v>
      </c>
      <c r="I267" s="75" t="n">
        <v>6</v>
      </c>
      <c r="J267" s="75" t="n">
        <v>12</v>
      </c>
      <c r="K267" s="76" t="n">
        <v>-6</v>
      </c>
    </row>
    <row r="268" customFormat="false" ht="13.5" hidden="false" customHeight="true" outlineLevel="0" collapsed="false">
      <c r="B268" s="73" t="s">
        <v>11</v>
      </c>
      <c r="C268" s="74" t="n">
        <v>5</v>
      </c>
      <c r="D268" s="75" t="n">
        <v>2</v>
      </c>
      <c r="E268" s="76" t="n">
        <v>3</v>
      </c>
      <c r="F268" s="75" t="n">
        <v>6</v>
      </c>
      <c r="G268" s="75" t="n">
        <v>0</v>
      </c>
      <c r="H268" s="76" t="n">
        <v>6</v>
      </c>
      <c r="I268" s="75" t="n">
        <v>6</v>
      </c>
      <c r="J268" s="75" t="n">
        <v>7</v>
      </c>
      <c r="K268" s="76" t="n">
        <v>-1</v>
      </c>
    </row>
    <row r="269" customFormat="false" ht="13.5" hidden="false" customHeight="true" outlineLevel="0" collapsed="false">
      <c r="B269" s="73" t="s">
        <v>12</v>
      </c>
      <c r="C269" s="74" t="n">
        <v>-2</v>
      </c>
      <c r="D269" s="75" t="n">
        <v>-4</v>
      </c>
      <c r="E269" s="76" t="n">
        <v>2</v>
      </c>
      <c r="F269" s="75" t="n">
        <v>-1</v>
      </c>
      <c r="G269" s="75" t="n">
        <v>0</v>
      </c>
      <c r="H269" s="76" t="n">
        <v>-1</v>
      </c>
      <c r="I269" s="75" t="n">
        <v>-7</v>
      </c>
      <c r="J269" s="75" t="n">
        <v>-3</v>
      </c>
      <c r="K269" s="76" t="n">
        <v>-4</v>
      </c>
    </row>
    <row r="270" customFormat="false" ht="13.5" hidden="false" customHeight="true" outlineLevel="0" collapsed="false">
      <c r="B270" s="73" t="s">
        <v>13</v>
      </c>
      <c r="C270" s="74" t="n">
        <v>-3</v>
      </c>
      <c r="D270" s="75" t="n">
        <v>-5</v>
      </c>
      <c r="E270" s="76" t="n">
        <v>2</v>
      </c>
      <c r="F270" s="75" t="n">
        <v>-18</v>
      </c>
      <c r="G270" s="75" t="n">
        <v>-4</v>
      </c>
      <c r="H270" s="76" t="n">
        <v>-14</v>
      </c>
      <c r="I270" s="75" t="n">
        <v>-18</v>
      </c>
      <c r="J270" s="75" t="n">
        <v>-13</v>
      </c>
      <c r="K270" s="76" t="n">
        <v>-5</v>
      </c>
    </row>
    <row r="271" customFormat="false" ht="13.5" hidden="false" customHeight="true" outlineLevel="0" collapsed="false">
      <c r="B271" s="73" t="s">
        <v>14</v>
      </c>
      <c r="C271" s="74" t="n">
        <v>-47</v>
      </c>
      <c r="D271" s="75" t="n">
        <v>-13</v>
      </c>
      <c r="E271" s="76" t="n">
        <v>-34</v>
      </c>
      <c r="F271" s="75" t="n">
        <v>-20</v>
      </c>
      <c r="G271" s="75" t="n">
        <v>-20</v>
      </c>
      <c r="H271" s="76" t="n">
        <v>0</v>
      </c>
      <c r="I271" s="75" t="n">
        <v>-52</v>
      </c>
      <c r="J271" s="75" t="n">
        <v>-20</v>
      </c>
      <c r="K271" s="76" t="n">
        <v>-32</v>
      </c>
    </row>
    <row r="272" customFormat="false" ht="13.5" hidden="false" customHeight="true" outlineLevel="0" collapsed="false">
      <c r="B272" s="73" t="s">
        <v>15</v>
      </c>
      <c r="C272" s="74" t="n">
        <v>14</v>
      </c>
      <c r="D272" s="75" t="n">
        <v>3</v>
      </c>
      <c r="E272" s="76" t="n">
        <v>11</v>
      </c>
      <c r="F272" s="75" t="n">
        <v>6</v>
      </c>
      <c r="G272" s="75" t="n">
        <v>0</v>
      </c>
      <c r="H272" s="76" t="n">
        <v>6</v>
      </c>
      <c r="I272" s="75" t="n">
        <v>-22</v>
      </c>
      <c r="J272" s="75" t="n">
        <v>-18</v>
      </c>
      <c r="K272" s="76" t="n">
        <v>-4</v>
      </c>
    </row>
    <row r="273" customFormat="false" ht="13.5" hidden="false" customHeight="true" outlineLevel="0" collapsed="false">
      <c r="B273" s="73" t="s">
        <v>16</v>
      </c>
      <c r="C273" s="74" t="n">
        <v>9</v>
      </c>
      <c r="D273" s="75" t="n">
        <v>14</v>
      </c>
      <c r="E273" s="76" t="n">
        <v>-5</v>
      </c>
      <c r="F273" s="75" t="n">
        <v>-1</v>
      </c>
      <c r="G273" s="75" t="n">
        <v>-6</v>
      </c>
      <c r="H273" s="76" t="n">
        <v>5</v>
      </c>
      <c r="I273" s="75" t="n">
        <v>18</v>
      </c>
      <c r="J273" s="75" t="n">
        <v>0</v>
      </c>
      <c r="K273" s="76" t="n">
        <v>18</v>
      </c>
    </row>
    <row r="274" customFormat="false" ht="13.5" hidden="false" customHeight="true" outlineLevel="0" collapsed="false">
      <c r="B274" s="73" t="s">
        <v>17</v>
      </c>
      <c r="C274" s="74" t="n">
        <v>35</v>
      </c>
      <c r="D274" s="75" t="n">
        <v>13</v>
      </c>
      <c r="E274" s="76" t="n">
        <v>22</v>
      </c>
      <c r="F274" s="75" t="n">
        <v>10</v>
      </c>
      <c r="G274" s="75" t="n">
        <v>2</v>
      </c>
      <c r="H274" s="76" t="n">
        <v>8</v>
      </c>
      <c r="I274" s="75" t="n">
        <v>3</v>
      </c>
      <c r="J274" s="75" t="n">
        <v>8</v>
      </c>
      <c r="K274" s="76" t="n">
        <v>-5</v>
      </c>
    </row>
    <row r="275" customFormat="false" ht="13.5" hidden="false" customHeight="true" outlineLevel="0" collapsed="false">
      <c r="B275" s="73" t="s">
        <v>18</v>
      </c>
      <c r="C275" s="74" t="n">
        <v>5</v>
      </c>
      <c r="D275" s="75" t="n">
        <v>5</v>
      </c>
      <c r="E275" s="76" t="n">
        <v>0</v>
      </c>
      <c r="F275" s="75" t="n">
        <v>-1</v>
      </c>
      <c r="G275" s="75" t="n">
        <v>-2</v>
      </c>
      <c r="H275" s="76" t="n">
        <v>1</v>
      </c>
      <c r="I275" s="75" t="n">
        <v>5</v>
      </c>
      <c r="J275" s="75" t="n">
        <v>4</v>
      </c>
      <c r="K275" s="76" t="n">
        <v>1</v>
      </c>
    </row>
    <row r="276" customFormat="false" ht="13.5" hidden="false" customHeight="true" outlineLevel="0" collapsed="false">
      <c r="B276" s="73" t="s">
        <v>19</v>
      </c>
      <c r="C276" s="74" t="n">
        <v>3</v>
      </c>
      <c r="D276" s="75" t="n">
        <v>0</v>
      </c>
      <c r="E276" s="76" t="n">
        <v>3</v>
      </c>
      <c r="F276" s="75" t="n">
        <v>-11</v>
      </c>
      <c r="G276" s="75" t="n">
        <v>-5</v>
      </c>
      <c r="H276" s="76" t="n">
        <v>-6</v>
      </c>
      <c r="I276" s="75" t="n">
        <v>-11</v>
      </c>
      <c r="J276" s="75" t="n">
        <v>-5</v>
      </c>
      <c r="K276" s="76" t="n">
        <v>-6</v>
      </c>
    </row>
    <row r="277" customFormat="false" ht="13.5" hidden="false" customHeight="true" outlineLevel="0" collapsed="false">
      <c r="B277" s="73" t="s">
        <v>20</v>
      </c>
      <c r="C277" s="74" t="n">
        <v>0</v>
      </c>
      <c r="D277" s="75" t="n">
        <v>2</v>
      </c>
      <c r="E277" s="76" t="n">
        <v>-2</v>
      </c>
      <c r="F277" s="75" t="n">
        <v>-2</v>
      </c>
      <c r="G277" s="75" t="n">
        <v>-4</v>
      </c>
      <c r="H277" s="76" t="n">
        <v>2</v>
      </c>
      <c r="I277" s="75" t="n">
        <v>-4</v>
      </c>
      <c r="J277" s="75" t="n">
        <v>1</v>
      </c>
      <c r="K277" s="76" t="n">
        <v>-5</v>
      </c>
    </row>
    <row r="278" customFormat="false" ht="13.5" hidden="false" customHeight="true" outlineLevel="0" collapsed="false">
      <c r="B278" s="73" t="s">
        <v>21</v>
      </c>
      <c r="C278" s="74" t="n">
        <v>4</v>
      </c>
      <c r="D278" s="75" t="n">
        <v>1</v>
      </c>
      <c r="E278" s="76" t="n">
        <v>3</v>
      </c>
      <c r="F278" s="75" t="n">
        <v>-2</v>
      </c>
      <c r="G278" s="75" t="n">
        <v>0</v>
      </c>
      <c r="H278" s="76" t="n">
        <v>-2</v>
      </c>
      <c r="I278" s="75" t="n">
        <v>5</v>
      </c>
      <c r="J278" s="75" t="n">
        <v>2</v>
      </c>
      <c r="K278" s="76" t="n">
        <v>3</v>
      </c>
    </row>
    <row r="279" customFormat="false" ht="13.5" hidden="false" customHeight="true" outlineLevel="0" collapsed="false">
      <c r="B279" s="73" t="s">
        <v>22</v>
      </c>
      <c r="C279" s="74" t="n">
        <v>12</v>
      </c>
      <c r="D279" s="75" t="n">
        <v>3</v>
      </c>
      <c r="E279" s="76" t="n">
        <v>9</v>
      </c>
      <c r="F279" s="75" t="n">
        <v>-4</v>
      </c>
      <c r="G279" s="75" t="n">
        <v>3</v>
      </c>
      <c r="H279" s="76" t="n">
        <v>-7</v>
      </c>
      <c r="I279" s="75" t="n">
        <v>-1</v>
      </c>
      <c r="J279" s="75" t="n">
        <v>1</v>
      </c>
      <c r="K279" s="76" t="n">
        <v>-2</v>
      </c>
    </row>
    <row r="280" customFormat="false" ht="13.5" hidden="false" customHeight="true" outlineLevel="0" collapsed="false">
      <c r="B280" s="73" t="s">
        <v>23</v>
      </c>
      <c r="C280" s="74" t="n">
        <v>4</v>
      </c>
      <c r="D280" s="75" t="n">
        <v>2</v>
      </c>
      <c r="E280" s="76" t="n">
        <v>2</v>
      </c>
      <c r="F280" s="75" t="n">
        <v>3</v>
      </c>
      <c r="G280" s="75" t="n">
        <v>1</v>
      </c>
      <c r="H280" s="76" t="n">
        <v>2</v>
      </c>
      <c r="I280" s="75" t="n">
        <v>3</v>
      </c>
      <c r="J280" s="75" t="n">
        <v>3</v>
      </c>
      <c r="K280" s="76" t="n">
        <v>0</v>
      </c>
    </row>
    <row r="281" customFormat="false" ht="13.5" hidden="false" customHeight="true" outlineLevel="0" collapsed="false">
      <c r="B281" s="73" t="s">
        <v>24</v>
      </c>
      <c r="C281" s="74" t="n">
        <v>-1</v>
      </c>
      <c r="D281" s="75" t="n">
        <v>-1</v>
      </c>
      <c r="E281" s="76" t="n">
        <v>0</v>
      </c>
      <c r="F281" s="75" t="n">
        <v>2</v>
      </c>
      <c r="G281" s="75" t="n">
        <v>5</v>
      </c>
      <c r="H281" s="76" t="n">
        <v>-3</v>
      </c>
      <c r="I281" s="75" t="n">
        <v>-2</v>
      </c>
      <c r="J281" s="75" t="n">
        <v>0</v>
      </c>
      <c r="K281" s="76" t="n">
        <v>-2</v>
      </c>
    </row>
    <row r="282" customFormat="false" ht="13.5" hidden="false" customHeight="true" outlineLevel="0" collapsed="false">
      <c r="B282" s="82" t="s">
        <v>55</v>
      </c>
      <c r="C282" s="83" t="n">
        <v>2</v>
      </c>
      <c r="D282" s="84" t="n">
        <v>-3</v>
      </c>
      <c r="E282" s="85" t="n">
        <v>5</v>
      </c>
      <c r="F282" s="84" t="n">
        <v>-1</v>
      </c>
      <c r="G282" s="84" t="n">
        <v>-4</v>
      </c>
      <c r="H282" s="85" t="n">
        <v>3</v>
      </c>
      <c r="I282" s="84" t="n">
        <v>3</v>
      </c>
      <c r="J282" s="84" t="n">
        <v>3</v>
      </c>
      <c r="K282" s="85" t="n">
        <v>0</v>
      </c>
    </row>
    <row r="283" customFormat="false" ht="12" hidden="false" customHeight="false" outlineLevel="0" collapsed="false">
      <c r="C283" s="96"/>
      <c r="D283" s="96"/>
      <c r="E283" s="96"/>
      <c r="F283" s="96"/>
      <c r="G283" s="96"/>
      <c r="H283" s="96"/>
      <c r="I283" s="96"/>
      <c r="J283" s="96"/>
      <c r="K283" s="96"/>
    </row>
    <row r="284" customFormat="false" ht="12" hidden="false" customHeight="false" outlineLevel="0" collapsed="false">
      <c r="C284" s="96"/>
      <c r="D284" s="96"/>
      <c r="E284" s="96"/>
      <c r="F284" s="96"/>
      <c r="G284" s="96"/>
      <c r="H284" s="96"/>
      <c r="I284" s="96"/>
      <c r="J284" s="96"/>
      <c r="K284" s="96"/>
    </row>
    <row r="285" customFormat="false" ht="12" hidden="false" customHeight="false" outlineLevel="0" collapsed="false">
      <c r="C285" s="96"/>
      <c r="D285" s="96"/>
      <c r="E285" s="96"/>
      <c r="F285" s="96"/>
      <c r="G285" s="96"/>
      <c r="H285" s="96"/>
      <c r="I285" s="96"/>
      <c r="J285" s="96"/>
      <c r="K285" s="96"/>
    </row>
    <row r="286" customFormat="false" ht="12.75" hidden="false" customHeight="false" outlineLevel="0" collapsed="false">
      <c r="C286" s="96"/>
      <c r="D286" s="96"/>
      <c r="E286" s="96"/>
      <c r="F286" s="96"/>
      <c r="G286" s="96"/>
      <c r="H286" s="96"/>
      <c r="I286" s="96"/>
      <c r="J286" s="96"/>
      <c r="K286" s="97" t="s">
        <v>1</v>
      </c>
    </row>
    <row r="287" customFormat="false" ht="13.5" hidden="false" customHeight="false" outlineLevel="0" collapsed="false">
      <c r="A287" s="61"/>
      <c r="B287" s="88" t="s">
        <v>2</v>
      </c>
      <c r="C287" s="98" t="s">
        <v>44</v>
      </c>
      <c r="D287" s="98"/>
      <c r="E287" s="98"/>
      <c r="F287" s="99" t="s">
        <v>45</v>
      </c>
      <c r="G287" s="99"/>
      <c r="H287" s="99"/>
      <c r="I287" s="99" t="s">
        <v>46</v>
      </c>
      <c r="J287" s="99"/>
      <c r="K287" s="99"/>
      <c r="L287" s="61"/>
      <c r="M287" s="61"/>
    </row>
    <row r="288" customFormat="false" ht="14.25" hidden="false" customHeight="false" outlineLevel="0" collapsed="false">
      <c r="A288" s="61"/>
      <c r="B288" s="88"/>
      <c r="C288" s="100" t="s">
        <v>6</v>
      </c>
      <c r="D288" s="101" t="s">
        <v>7</v>
      </c>
      <c r="E288" s="102" t="s">
        <v>8</v>
      </c>
      <c r="F288" s="101" t="s">
        <v>6</v>
      </c>
      <c r="G288" s="101" t="s">
        <v>7</v>
      </c>
      <c r="H288" s="102" t="s">
        <v>8</v>
      </c>
      <c r="I288" s="101" t="s">
        <v>6</v>
      </c>
      <c r="J288" s="101" t="s">
        <v>7</v>
      </c>
      <c r="K288" s="102" t="s">
        <v>8</v>
      </c>
      <c r="L288" s="61"/>
      <c r="M288" s="61"/>
    </row>
    <row r="289" customFormat="false" ht="13.5" hidden="false" customHeight="false" outlineLevel="0" collapsed="false">
      <c r="A289" s="61"/>
      <c r="B289" s="92" t="s">
        <v>9</v>
      </c>
      <c r="C289" s="103" t="n">
        <v>200</v>
      </c>
      <c r="D289" s="104" t="n">
        <v>94</v>
      </c>
      <c r="E289" s="105" t="n">
        <v>106</v>
      </c>
      <c r="F289" s="104" t="n">
        <v>385</v>
      </c>
      <c r="G289" s="104" t="n">
        <v>193</v>
      </c>
      <c r="H289" s="105" t="n">
        <v>192</v>
      </c>
      <c r="I289" s="104" t="n">
        <v>292</v>
      </c>
      <c r="J289" s="104" t="n">
        <v>137</v>
      </c>
      <c r="K289" s="105" t="n">
        <v>155</v>
      </c>
      <c r="L289" s="61"/>
      <c r="M289" s="61"/>
    </row>
    <row r="290" customFormat="false" ht="13.5" hidden="false" customHeight="true" outlineLevel="0" collapsed="false">
      <c r="B290" s="73" t="s">
        <v>10</v>
      </c>
      <c r="C290" s="106" t="n">
        <v>22</v>
      </c>
      <c r="D290" s="107" t="n">
        <v>8</v>
      </c>
      <c r="E290" s="108" t="n">
        <v>14</v>
      </c>
      <c r="F290" s="107" t="n">
        <v>28</v>
      </c>
      <c r="G290" s="107" t="n">
        <v>19</v>
      </c>
      <c r="H290" s="108" t="n">
        <v>9</v>
      </c>
      <c r="I290" s="107" t="n">
        <v>23</v>
      </c>
      <c r="J290" s="107" t="n">
        <v>14</v>
      </c>
      <c r="K290" s="108" t="n">
        <v>9</v>
      </c>
    </row>
    <row r="291" customFormat="false" ht="13.5" hidden="false" customHeight="true" outlineLevel="0" collapsed="false">
      <c r="B291" s="73" t="s">
        <v>11</v>
      </c>
      <c r="C291" s="106" t="n">
        <v>11</v>
      </c>
      <c r="D291" s="107" t="n">
        <v>4</v>
      </c>
      <c r="E291" s="108" t="n">
        <v>7</v>
      </c>
      <c r="F291" s="107" t="n">
        <v>12</v>
      </c>
      <c r="G291" s="107" t="n">
        <v>8</v>
      </c>
      <c r="H291" s="108" t="n">
        <v>4</v>
      </c>
      <c r="I291" s="107" t="n">
        <v>14</v>
      </c>
      <c r="J291" s="107" t="n">
        <v>7</v>
      </c>
      <c r="K291" s="108" t="n">
        <v>7</v>
      </c>
    </row>
    <row r="292" customFormat="false" ht="13.5" hidden="false" customHeight="true" outlineLevel="0" collapsed="false">
      <c r="B292" s="73" t="s">
        <v>12</v>
      </c>
      <c r="C292" s="106" t="n">
        <v>4</v>
      </c>
      <c r="D292" s="107" t="n">
        <v>4</v>
      </c>
      <c r="E292" s="108" t="n">
        <v>0</v>
      </c>
      <c r="F292" s="107" t="n">
        <v>6</v>
      </c>
      <c r="G292" s="107" t="n">
        <v>2</v>
      </c>
      <c r="H292" s="108" t="n">
        <v>4</v>
      </c>
      <c r="I292" s="107" t="n">
        <v>7</v>
      </c>
      <c r="J292" s="107" t="n">
        <v>2</v>
      </c>
      <c r="K292" s="108" t="n">
        <v>5</v>
      </c>
    </row>
    <row r="293" customFormat="false" ht="13.5" hidden="false" customHeight="true" outlineLevel="0" collapsed="false">
      <c r="B293" s="73" t="s">
        <v>13</v>
      </c>
      <c r="C293" s="106" t="n">
        <v>5</v>
      </c>
      <c r="D293" s="107" t="n">
        <v>2</v>
      </c>
      <c r="E293" s="108" t="n">
        <v>3</v>
      </c>
      <c r="F293" s="107" t="n">
        <v>8</v>
      </c>
      <c r="G293" s="107" t="n">
        <v>2</v>
      </c>
      <c r="H293" s="108" t="n">
        <v>6</v>
      </c>
      <c r="I293" s="107" t="n">
        <v>6</v>
      </c>
      <c r="J293" s="107" t="n">
        <v>2</v>
      </c>
      <c r="K293" s="108" t="n">
        <v>4</v>
      </c>
    </row>
    <row r="294" customFormat="false" ht="13.5" hidden="false" customHeight="true" outlineLevel="0" collapsed="false">
      <c r="B294" s="73" t="s">
        <v>14</v>
      </c>
      <c r="C294" s="106" t="n">
        <v>29</v>
      </c>
      <c r="D294" s="107" t="n">
        <v>16</v>
      </c>
      <c r="E294" s="108" t="n">
        <v>13</v>
      </c>
      <c r="F294" s="107" t="n">
        <v>50</v>
      </c>
      <c r="G294" s="107" t="n">
        <v>32</v>
      </c>
      <c r="H294" s="108" t="n">
        <v>18</v>
      </c>
      <c r="I294" s="107" t="n">
        <v>40</v>
      </c>
      <c r="J294" s="107" t="n">
        <v>19</v>
      </c>
      <c r="K294" s="108" t="n">
        <v>21</v>
      </c>
    </row>
    <row r="295" customFormat="false" ht="13.5" hidden="false" customHeight="true" outlineLevel="0" collapsed="false">
      <c r="B295" s="73" t="s">
        <v>15</v>
      </c>
      <c r="C295" s="106" t="n">
        <v>39</v>
      </c>
      <c r="D295" s="107" t="n">
        <v>15</v>
      </c>
      <c r="E295" s="108" t="n">
        <v>24</v>
      </c>
      <c r="F295" s="107" t="n">
        <v>72</v>
      </c>
      <c r="G295" s="107" t="n">
        <v>33</v>
      </c>
      <c r="H295" s="108" t="n">
        <v>39</v>
      </c>
      <c r="I295" s="107" t="n">
        <v>39</v>
      </c>
      <c r="J295" s="107" t="n">
        <v>24</v>
      </c>
      <c r="K295" s="108" t="n">
        <v>15</v>
      </c>
    </row>
    <row r="296" customFormat="false" ht="13.5" hidden="false" customHeight="true" outlineLevel="0" collapsed="false">
      <c r="B296" s="73" t="s">
        <v>16</v>
      </c>
      <c r="C296" s="106" t="n">
        <v>32</v>
      </c>
      <c r="D296" s="107" t="n">
        <v>18</v>
      </c>
      <c r="E296" s="108" t="n">
        <v>14</v>
      </c>
      <c r="F296" s="107" t="n">
        <v>60</v>
      </c>
      <c r="G296" s="107" t="n">
        <v>27</v>
      </c>
      <c r="H296" s="108" t="n">
        <v>33</v>
      </c>
      <c r="I296" s="107" t="n">
        <v>40</v>
      </c>
      <c r="J296" s="107" t="n">
        <v>15</v>
      </c>
      <c r="K296" s="108" t="n">
        <v>25</v>
      </c>
    </row>
    <row r="297" customFormat="false" ht="13.5" hidden="false" customHeight="true" outlineLevel="0" collapsed="false">
      <c r="B297" s="73" t="s">
        <v>17</v>
      </c>
      <c r="C297" s="106" t="n">
        <v>21</v>
      </c>
      <c r="D297" s="107" t="n">
        <v>11</v>
      </c>
      <c r="E297" s="108" t="n">
        <v>10</v>
      </c>
      <c r="F297" s="107" t="n">
        <v>35</v>
      </c>
      <c r="G297" s="107" t="n">
        <v>16</v>
      </c>
      <c r="H297" s="108" t="n">
        <v>19</v>
      </c>
      <c r="I297" s="107" t="n">
        <v>34</v>
      </c>
      <c r="J297" s="107" t="n">
        <v>12</v>
      </c>
      <c r="K297" s="108" t="n">
        <v>22</v>
      </c>
    </row>
    <row r="298" customFormat="false" ht="13.5" hidden="false" customHeight="true" outlineLevel="0" collapsed="false">
      <c r="B298" s="73" t="s">
        <v>18</v>
      </c>
      <c r="C298" s="106" t="n">
        <v>10</v>
      </c>
      <c r="D298" s="107" t="n">
        <v>5</v>
      </c>
      <c r="E298" s="108" t="n">
        <v>5</v>
      </c>
      <c r="F298" s="107" t="n">
        <v>13</v>
      </c>
      <c r="G298" s="107" t="n">
        <v>5</v>
      </c>
      <c r="H298" s="108" t="n">
        <v>8</v>
      </c>
      <c r="I298" s="107" t="n">
        <v>24</v>
      </c>
      <c r="J298" s="107" t="n">
        <v>12</v>
      </c>
      <c r="K298" s="108" t="n">
        <v>12</v>
      </c>
    </row>
    <row r="299" customFormat="false" ht="13.5" hidden="false" customHeight="true" outlineLevel="0" collapsed="false">
      <c r="B299" s="73" t="s">
        <v>19</v>
      </c>
      <c r="C299" s="106" t="n">
        <v>7</v>
      </c>
      <c r="D299" s="107" t="n">
        <v>4</v>
      </c>
      <c r="E299" s="108" t="n">
        <v>3</v>
      </c>
      <c r="F299" s="107" t="n">
        <v>12</v>
      </c>
      <c r="G299" s="107" t="n">
        <v>5</v>
      </c>
      <c r="H299" s="108" t="n">
        <v>7</v>
      </c>
      <c r="I299" s="107" t="n">
        <v>7</v>
      </c>
      <c r="J299" s="107" t="n">
        <v>3</v>
      </c>
      <c r="K299" s="108" t="n">
        <v>4</v>
      </c>
    </row>
    <row r="300" customFormat="false" ht="13.5" hidden="false" customHeight="true" outlineLevel="0" collapsed="false">
      <c r="B300" s="73" t="s">
        <v>20</v>
      </c>
      <c r="C300" s="106" t="n">
        <v>1</v>
      </c>
      <c r="D300" s="107" t="n">
        <v>1</v>
      </c>
      <c r="E300" s="108" t="n">
        <v>0</v>
      </c>
      <c r="F300" s="107" t="n">
        <v>12</v>
      </c>
      <c r="G300" s="107" t="n">
        <v>7</v>
      </c>
      <c r="H300" s="108" t="n">
        <v>5</v>
      </c>
      <c r="I300" s="107" t="n">
        <v>6</v>
      </c>
      <c r="J300" s="107" t="n">
        <v>2</v>
      </c>
      <c r="K300" s="108" t="n">
        <v>4</v>
      </c>
    </row>
    <row r="301" customFormat="false" ht="13.5" hidden="false" customHeight="true" outlineLevel="0" collapsed="false">
      <c r="B301" s="73" t="s">
        <v>21</v>
      </c>
      <c r="C301" s="106" t="n">
        <v>4</v>
      </c>
      <c r="D301" s="107" t="n">
        <v>1</v>
      </c>
      <c r="E301" s="108" t="n">
        <v>3</v>
      </c>
      <c r="F301" s="107" t="n">
        <v>8</v>
      </c>
      <c r="G301" s="107" t="n">
        <v>3</v>
      </c>
      <c r="H301" s="108" t="n">
        <v>5</v>
      </c>
      <c r="I301" s="107" t="n">
        <v>8</v>
      </c>
      <c r="J301" s="107" t="n">
        <v>5</v>
      </c>
      <c r="K301" s="108" t="n">
        <v>3</v>
      </c>
    </row>
    <row r="302" customFormat="false" ht="13.5" hidden="false" customHeight="true" outlineLevel="0" collapsed="false">
      <c r="B302" s="73" t="s">
        <v>22</v>
      </c>
      <c r="C302" s="106" t="n">
        <v>5</v>
      </c>
      <c r="D302" s="107" t="n">
        <v>4</v>
      </c>
      <c r="E302" s="108" t="n">
        <v>1</v>
      </c>
      <c r="F302" s="107" t="n">
        <v>14</v>
      </c>
      <c r="G302" s="107" t="n">
        <v>7</v>
      </c>
      <c r="H302" s="108" t="n">
        <v>7</v>
      </c>
      <c r="I302" s="107" t="n">
        <v>10</v>
      </c>
      <c r="J302" s="107" t="n">
        <v>7</v>
      </c>
      <c r="K302" s="108" t="n">
        <v>3</v>
      </c>
    </row>
    <row r="303" customFormat="false" ht="13.5" hidden="false" customHeight="true" outlineLevel="0" collapsed="false">
      <c r="B303" s="73" t="s">
        <v>23</v>
      </c>
      <c r="C303" s="106" t="n">
        <v>4</v>
      </c>
      <c r="D303" s="107" t="n">
        <v>1</v>
      </c>
      <c r="E303" s="108" t="n">
        <v>3</v>
      </c>
      <c r="F303" s="107" t="n">
        <v>19</v>
      </c>
      <c r="G303" s="107" t="n">
        <v>13</v>
      </c>
      <c r="H303" s="108" t="n">
        <v>6</v>
      </c>
      <c r="I303" s="107" t="n">
        <v>9</v>
      </c>
      <c r="J303" s="107" t="n">
        <v>3</v>
      </c>
      <c r="K303" s="108" t="n">
        <v>6</v>
      </c>
    </row>
    <row r="304" customFormat="false" ht="13.5" hidden="false" customHeight="true" outlineLevel="0" collapsed="false">
      <c r="B304" s="73" t="s">
        <v>24</v>
      </c>
      <c r="C304" s="106" t="n">
        <v>0</v>
      </c>
      <c r="D304" s="107" t="n">
        <v>0</v>
      </c>
      <c r="E304" s="108" t="n">
        <v>0</v>
      </c>
      <c r="F304" s="107" t="n">
        <v>6</v>
      </c>
      <c r="G304" s="107" t="n">
        <v>5</v>
      </c>
      <c r="H304" s="108" t="n">
        <v>1</v>
      </c>
      <c r="I304" s="107" t="n">
        <v>8</v>
      </c>
      <c r="J304" s="107" t="n">
        <v>5</v>
      </c>
      <c r="K304" s="108" t="n">
        <v>3</v>
      </c>
    </row>
    <row r="305" customFormat="false" ht="13.5" hidden="false" customHeight="true" outlineLevel="0" collapsed="false">
      <c r="B305" s="73" t="s">
        <v>55</v>
      </c>
      <c r="C305" s="74" t="n">
        <v>6</v>
      </c>
      <c r="D305" s="75" t="n">
        <v>0</v>
      </c>
      <c r="E305" s="76" t="n">
        <v>6</v>
      </c>
      <c r="F305" s="75" t="n">
        <v>30</v>
      </c>
      <c r="G305" s="75" t="n">
        <v>9</v>
      </c>
      <c r="H305" s="76" t="n">
        <v>21</v>
      </c>
      <c r="I305" s="75" t="n">
        <v>17</v>
      </c>
      <c r="J305" s="75" t="n">
        <v>5</v>
      </c>
      <c r="K305" s="76" t="n">
        <v>12</v>
      </c>
    </row>
    <row r="306" customFormat="false" ht="13.5" hidden="false" customHeight="true" outlineLevel="0" collapsed="false">
      <c r="B306" s="78" t="s">
        <v>30</v>
      </c>
      <c r="C306" s="109" t="n">
        <v>167</v>
      </c>
      <c r="D306" s="110" t="n">
        <v>81</v>
      </c>
      <c r="E306" s="111" t="n">
        <v>86</v>
      </c>
      <c r="F306" s="110" t="n">
        <v>447</v>
      </c>
      <c r="G306" s="110" t="n">
        <v>211</v>
      </c>
      <c r="H306" s="111" t="n">
        <v>236</v>
      </c>
      <c r="I306" s="110" t="n">
        <v>304</v>
      </c>
      <c r="J306" s="110" t="n">
        <v>145</v>
      </c>
      <c r="K306" s="111" t="n">
        <v>159</v>
      </c>
    </row>
    <row r="307" customFormat="false" ht="13.5" hidden="false" customHeight="true" outlineLevel="0" collapsed="false">
      <c r="B307" s="73" t="s">
        <v>10</v>
      </c>
      <c r="C307" s="106" t="n">
        <v>12</v>
      </c>
      <c r="D307" s="107" t="n">
        <v>6</v>
      </c>
      <c r="E307" s="108" t="n">
        <v>6</v>
      </c>
      <c r="F307" s="107" t="n">
        <v>20</v>
      </c>
      <c r="G307" s="107" t="n">
        <v>15</v>
      </c>
      <c r="H307" s="108" t="n">
        <v>5</v>
      </c>
      <c r="I307" s="107" t="n">
        <v>14</v>
      </c>
      <c r="J307" s="107" t="n">
        <v>5</v>
      </c>
      <c r="K307" s="108" t="n">
        <v>9</v>
      </c>
    </row>
    <row r="308" customFormat="false" ht="13.5" hidden="false" customHeight="true" outlineLevel="0" collapsed="false">
      <c r="B308" s="73" t="s">
        <v>11</v>
      </c>
      <c r="C308" s="106" t="n">
        <v>7</v>
      </c>
      <c r="D308" s="107" t="n">
        <v>5</v>
      </c>
      <c r="E308" s="108" t="n">
        <v>2</v>
      </c>
      <c r="F308" s="107" t="n">
        <v>11</v>
      </c>
      <c r="G308" s="107" t="n">
        <v>2</v>
      </c>
      <c r="H308" s="108" t="n">
        <v>9</v>
      </c>
      <c r="I308" s="107" t="n">
        <v>4</v>
      </c>
      <c r="J308" s="107" t="n">
        <v>1</v>
      </c>
      <c r="K308" s="108" t="n">
        <v>3</v>
      </c>
    </row>
    <row r="309" customFormat="false" ht="13.5" hidden="false" customHeight="true" outlineLevel="0" collapsed="false">
      <c r="B309" s="73" t="s">
        <v>12</v>
      </c>
      <c r="C309" s="106" t="n">
        <v>3</v>
      </c>
      <c r="D309" s="107" t="n">
        <v>3</v>
      </c>
      <c r="E309" s="108" t="n">
        <v>0</v>
      </c>
      <c r="F309" s="107" t="n">
        <v>5</v>
      </c>
      <c r="G309" s="107" t="n">
        <v>2</v>
      </c>
      <c r="H309" s="108" t="n">
        <v>3</v>
      </c>
      <c r="I309" s="107" t="n">
        <v>8</v>
      </c>
      <c r="J309" s="107" t="n">
        <v>5</v>
      </c>
      <c r="K309" s="108" t="n">
        <v>3</v>
      </c>
    </row>
    <row r="310" customFormat="false" ht="13.5" hidden="false" customHeight="true" outlineLevel="0" collapsed="false">
      <c r="B310" s="73" t="s">
        <v>13</v>
      </c>
      <c r="C310" s="106" t="n">
        <v>6</v>
      </c>
      <c r="D310" s="107" t="n">
        <v>4</v>
      </c>
      <c r="E310" s="108" t="n">
        <v>2</v>
      </c>
      <c r="F310" s="107" t="n">
        <v>42</v>
      </c>
      <c r="G310" s="107" t="n">
        <v>18</v>
      </c>
      <c r="H310" s="108" t="n">
        <v>24</v>
      </c>
      <c r="I310" s="107" t="n">
        <v>16</v>
      </c>
      <c r="J310" s="107" t="n">
        <v>7</v>
      </c>
      <c r="K310" s="108" t="n">
        <v>9</v>
      </c>
    </row>
    <row r="311" customFormat="false" ht="13.5" hidden="false" customHeight="true" outlineLevel="0" collapsed="false">
      <c r="B311" s="73" t="s">
        <v>14</v>
      </c>
      <c r="C311" s="106" t="n">
        <v>20</v>
      </c>
      <c r="D311" s="107" t="n">
        <v>9</v>
      </c>
      <c r="E311" s="108" t="n">
        <v>11</v>
      </c>
      <c r="F311" s="107" t="n">
        <v>96</v>
      </c>
      <c r="G311" s="107" t="n">
        <v>54</v>
      </c>
      <c r="H311" s="108" t="n">
        <v>42</v>
      </c>
      <c r="I311" s="107" t="n">
        <v>56</v>
      </c>
      <c r="J311" s="107" t="n">
        <v>30</v>
      </c>
      <c r="K311" s="108" t="n">
        <v>26</v>
      </c>
    </row>
    <row r="312" customFormat="false" ht="13.5" hidden="false" customHeight="true" outlineLevel="0" collapsed="false">
      <c r="B312" s="73" t="s">
        <v>15</v>
      </c>
      <c r="C312" s="106" t="n">
        <v>27</v>
      </c>
      <c r="D312" s="107" t="n">
        <v>9</v>
      </c>
      <c r="E312" s="108" t="n">
        <v>18</v>
      </c>
      <c r="F312" s="107" t="n">
        <v>91</v>
      </c>
      <c r="G312" s="107" t="n">
        <v>42</v>
      </c>
      <c r="H312" s="108" t="n">
        <v>49</v>
      </c>
      <c r="I312" s="107" t="n">
        <v>61</v>
      </c>
      <c r="J312" s="107" t="n">
        <v>32</v>
      </c>
      <c r="K312" s="108" t="n">
        <v>29</v>
      </c>
    </row>
    <row r="313" customFormat="false" ht="13.5" hidden="false" customHeight="true" outlineLevel="0" collapsed="false">
      <c r="B313" s="73" t="s">
        <v>16</v>
      </c>
      <c r="C313" s="106" t="n">
        <v>29</v>
      </c>
      <c r="D313" s="107" t="n">
        <v>16</v>
      </c>
      <c r="E313" s="108" t="n">
        <v>13</v>
      </c>
      <c r="F313" s="107" t="n">
        <v>62</v>
      </c>
      <c r="G313" s="107" t="n">
        <v>29</v>
      </c>
      <c r="H313" s="108" t="n">
        <v>33</v>
      </c>
      <c r="I313" s="107" t="n">
        <v>35</v>
      </c>
      <c r="J313" s="107" t="n">
        <v>13</v>
      </c>
      <c r="K313" s="108" t="n">
        <v>22</v>
      </c>
    </row>
    <row r="314" customFormat="false" ht="13.5" hidden="false" customHeight="true" outlineLevel="0" collapsed="false">
      <c r="B314" s="73" t="s">
        <v>17</v>
      </c>
      <c r="C314" s="106" t="n">
        <v>21</v>
      </c>
      <c r="D314" s="107" t="n">
        <v>10</v>
      </c>
      <c r="E314" s="108" t="n">
        <v>11</v>
      </c>
      <c r="F314" s="107" t="n">
        <v>23</v>
      </c>
      <c r="G314" s="107" t="n">
        <v>7</v>
      </c>
      <c r="H314" s="108" t="n">
        <v>16</v>
      </c>
      <c r="I314" s="107" t="n">
        <v>26</v>
      </c>
      <c r="J314" s="107" t="n">
        <v>9</v>
      </c>
      <c r="K314" s="108" t="n">
        <v>17</v>
      </c>
    </row>
    <row r="315" customFormat="false" ht="13.5" hidden="false" customHeight="true" outlineLevel="0" collapsed="false">
      <c r="B315" s="73" t="s">
        <v>18</v>
      </c>
      <c r="C315" s="106" t="n">
        <v>7</v>
      </c>
      <c r="D315" s="107" t="n">
        <v>3</v>
      </c>
      <c r="E315" s="108" t="n">
        <v>4</v>
      </c>
      <c r="F315" s="107" t="n">
        <v>24</v>
      </c>
      <c r="G315" s="107" t="n">
        <v>15</v>
      </c>
      <c r="H315" s="108" t="n">
        <v>9</v>
      </c>
      <c r="I315" s="107" t="n">
        <v>29</v>
      </c>
      <c r="J315" s="107" t="n">
        <v>13</v>
      </c>
      <c r="K315" s="108" t="n">
        <v>16</v>
      </c>
    </row>
    <row r="316" customFormat="false" ht="13.5" hidden="false" customHeight="true" outlineLevel="0" collapsed="false">
      <c r="B316" s="73" t="s">
        <v>19</v>
      </c>
      <c r="C316" s="106" t="n">
        <v>10</v>
      </c>
      <c r="D316" s="107" t="n">
        <v>3</v>
      </c>
      <c r="E316" s="108" t="n">
        <v>7</v>
      </c>
      <c r="F316" s="107" t="n">
        <v>16</v>
      </c>
      <c r="G316" s="107" t="n">
        <v>6</v>
      </c>
      <c r="H316" s="108" t="n">
        <v>10</v>
      </c>
      <c r="I316" s="107" t="n">
        <v>16</v>
      </c>
      <c r="J316" s="107" t="n">
        <v>11</v>
      </c>
      <c r="K316" s="108" t="n">
        <v>5</v>
      </c>
    </row>
    <row r="317" customFormat="false" ht="13.5" hidden="false" customHeight="true" outlineLevel="0" collapsed="false">
      <c r="B317" s="73" t="s">
        <v>20</v>
      </c>
      <c r="C317" s="106" t="n">
        <v>4</v>
      </c>
      <c r="D317" s="107" t="n">
        <v>3</v>
      </c>
      <c r="E317" s="108" t="n">
        <v>1</v>
      </c>
      <c r="F317" s="107" t="n">
        <v>5</v>
      </c>
      <c r="G317" s="107" t="n">
        <v>2</v>
      </c>
      <c r="H317" s="108" t="n">
        <v>3</v>
      </c>
      <c r="I317" s="107" t="n">
        <v>6</v>
      </c>
      <c r="J317" s="107" t="n">
        <v>5</v>
      </c>
      <c r="K317" s="108" t="n">
        <v>1</v>
      </c>
    </row>
    <row r="318" customFormat="false" ht="13.5" hidden="false" customHeight="true" outlineLevel="0" collapsed="false">
      <c r="B318" s="73" t="s">
        <v>21</v>
      </c>
      <c r="C318" s="106" t="n">
        <v>4</v>
      </c>
      <c r="D318" s="107" t="n">
        <v>2</v>
      </c>
      <c r="E318" s="108" t="n">
        <v>2</v>
      </c>
      <c r="F318" s="107" t="n">
        <v>7</v>
      </c>
      <c r="G318" s="107" t="n">
        <v>4</v>
      </c>
      <c r="H318" s="108" t="n">
        <v>3</v>
      </c>
      <c r="I318" s="107" t="n">
        <v>3</v>
      </c>
      <c r="J318" s="107" t="n">
        <v>2</v>
      </c>
      <c r="K318" s="108" t="n">
        <v>1</v>
      </c>
    </row>
    <row r="319" customFormat="false" ht="13.5" hidden="false" customHeight="true" outlineLevel="0" collapsed="false">
      <c r="B319" s="73" t="s">
        <v>22</v>
      </c>
      <c r="C319" s="106" t="n">
        <v>3</v>
      </c>
      <c r="D319" s="107" t="n">
        <v>2</v>
      </c>
      <c r="E319" s="108" t="n">
        <v>1</v>
      </c>
      <c r="F319" s="107" t="n">
        <v>13</v>
      </c>
      <c r="G319" s="107" t="n">
        <v>4</v>
      </c>
      <c r="H319" s="108" t="n">
        <v>9</v>
      </c>
      <c r="I319" s="107" t="n">
        <v>3</v>
      </c>
      <c r="J319" s="107" t="n">
        <v>2</v>
      </c>
      <c r="K319" s="108" t="n">
        <v>1</v>
      </c>
    </row>
    <row r="320" customFormat="false" ht="13.5" hidden="false" customHeight="true" outlineLevel="0" collapsed="false">
      <c r="B320" s="73" t="s">
        <v>23</v>
      </c>
      <c r="C320" s="106" t="n">
        <v>4</v>
      </c>
      <c r="D320" s="107" t="n">
        <v>3</v>
      </c>
      <c r="E320" s="108" t="n">
        <v>1</v>
      </c>
      <c r="F320" s="107" t="n">
        <v>9</v>
      </c>
      <c r="G320" s="107" t="n">
        <v>6</v>
      </c>
      <c r="H320" s="108" t="n">
        <v>3</v>
      </c>
      <c r="I320" s="107" t="n">
        <v>8</v>
      </c>
      <c r="J320" s="107" t="n">
        <v>3</v>
      </c>
      <c r="K320" s="108" t="n">
        <v>5</v>
      </c>
    </row>
    <row r="321" customFormat="false" ht="13.5" hidden="false" customHeight="true" outlineLevel="0" collapsed="false">
      <c r="B321" s="73" t="s">
        <v>24</v>
      </c>
      <c r="C321" s="106" t="n">
        <v>1</v>
      </c>
      <c r="D321" s="107" t="n">
        <v>1</v>
      </c>
      <c r="E321" s="108" t="n">
        <v>0</v>
      </c>
      <c r="F321" s="107" t="n">
        <v>4</v>
      </c>
      <c r="G321" s="107" t="n">
        <v>2</v>
      </c>
      <c r="H321" s="108" t="n">
        <v>2</v>
      </c>
      <c r="I321" s="107" t="n">
        <v>1</v>
      </c>
      <c r="J321" s="107" t="n">
        <v>1</v>
      </c>
      <c r="K321" s="108" t="n">
        <v>0</v>
      </c>
    </row>
    <row r="322" customFormat="false" ht="13.5" hidden="false" customHeight="true" outlineLevel="0" collapsed="false">
      <c r="B322" s="73" t="s">
        <v>55</v>
      </c>
      <c r="C322" s="74" t="n">
        <v>9</v>
      </c>
      <c r="D322" s="75" t="n">
        <v>2</v>
      </c>
      <c r="E322" s="76" t="n">
        <v>7</v>
      </c>
      <c r="F322" s="75" t="n">
        <v>19</v>
      </c>
      <c r="G322" s="75" t="n">
        <v>3</v>
      </c>
      <c r="H322" s="76" t="n">
        <v>16</v>
      </c>
      <c r="I322" s="75" t="n">
        <v>18</v>
      </c>
      <c r="J322" s="75" t="n">
        <v>6</v>
      </c>
      <c r="K322" s="76" t="n">
        <v>12</v>
      </c>
    </row>
    <row r="323" customFormat="false" ht="13.5" hidden="false" customHeight="true" outlineLevel="0" collapsed="false">
      <c r="B323" s="78" t="s">
        <v>56</v>
      </c>
      <c r="C323" s="79" t="n">
        <v>33</v>
      </c>
      <c r="D323" s="80" t="n">
        <v>13</v>
      </c>
      <c r="E323" s="81" t="n">
        <v>20</v>
      </c>
      <c r="F323" s="80" t="n">
        <v>-62</v>
      </c>
      <c r="G323" s="80" t="n">
        <v>-18</v>
      </c>
      <c r="H323" s="81" t="n">
        <v>-44</v>
      </c>
      <c r="I323" s="80" t="n">
        <v>-12</v>
      </c>
      <c r="J323" s="80" t="n">
        <v>-8</v>
      </c>
      <c r="K323" s="81" t="n">
        <v>-4</v>
      </c>
    </row>
    <row r="324" customFormat="false" ht="13.5" hidden="false" customHeight="true" outlineLevel="0" collapsed="false">
      <c r="B324" s="73" t="s">
        <v>10</v>
      </c>
      <c r="C324" s="74" t="n">
        <v>10</v>
      </c>
      <c r="D324" s="75" t="n">
        <v>2</v>
      </c>
      <c r="E324" s="76" t="n">
        <v>8</v>
      </c>
      <c r="F324" s="75" t="n">
        <v>8</v>
      </c>
      <c r="G324" s="75" t="n">
        <v>4</v>
      </c>
      <c r="H324" s="76" t="n">
        <v>4</v>
      </c>
      <c r="I324" s="75" t="n">
        <v>9</v>
      </c>
      <c r="J324" s="75" t="n">
        <v>9</v>
      </c>
      <c r="K324" s="76" t="n">
        <v>0</v>
      </c>
    </row>
    <row r="325" customFormat="false" ht="13.5" hidden="false" customHeight="true" outlineLevel="0" collapsed="false">
      <c r="B325" s="73" t="s">
        <v>11</v>
      </c>
      <c r="C325" s="74" t="n">
        <v>4</v>
      </c>
      <c r="D325" s="75" t="n">
        <v>-1</v>
      </c>
      <c r="E325" s="76" t="n">
        <v>5</v>
      </c>
      <c r="F325" s="75" t="n">
        <v>1</v>
      </c>
      <c r="G325" s="75" t="n">
        <v>6</v>
      </c>
      <c r="H325" s="76" t="n">
        <v>-5</v>
      </c>
      <c r="I325" s="75" t="n">
        <v>10</v>
      </c>
      <c r="J325" s="75" t="n">
        <v>6</v>
      </c>
      <c r="K325" s="76" t="n">
        <v>4</v>
      </c>
    </row>
    <row r="326" customFormat="false" ht="13.5" hidden="false" customHeight="true" outlineLevel="0" collapsed="false">
      <c r="B326" s="73" t="s">
        <v>12</v>
      </c>
      <c r="C326" s="74" t="n">
        <v>1</v>
      </c>
      <c r="D326" s="75" t="n">
        <v>1</v>
      </c>
      <c r="E326" s="76" t="n">
        <v>0</v>
      </c>
      <c r="F326" s="75" t="n">
        <v>1</v>
      </c>
      <c r="G326" s="75" t="n">
        <v>0</v>
      </c>
      <c r="H326" s="76" t="n">
        <v>1</v>
      </c>
      <c r="I326" s="75" t="n">
        <v>-1</v>
      </c>
      <c r="J326" s="75" t="n">
        <v>-3</v>
      </c>
      <c r="K326" s="76" t="n">
        <v>2</v>
      </c>
    </row>
    <row r="327" customFormat="false" ht="13.5" hidden="false" customHeight="true" outlineLevel="0" collapsed="false">
      <c r="B327" s="73" t="s">
        <v>13</v>
      </c>
      <c r="C327" s="74" t="n">
        <v>-1</v>
      </c>
      <c r="D327" s="75" t="n">
        <v>-2</v>
      </c>
      <c r="E327" s="76" t="n">
        <v>1</v>
      </c>
      <c r="F327" s="75" t="n">
        <v>-34</v>
      </c>
      <c r="G327" s="75" t="n">
        <v>-16</v>
      </c>
      <c r="H327" s="76" t="n">
        <v>-18</v>
      </c>
      <c r="I327" s="75" t="n">
        <v>-10</v>
      </c>
      <c r="J327" s="75" t="n">
        <v>-5</v>
      </c>
      <c r="K327" s="76" t="n">
        <v>-5</v>
      </c>
    </row>
    <row r="328" customFormat="false" ht="13.5" hidden="false" customHeight="true" outlineLevel="0" collapsed="false">
      <c r="B328" s="73" t="s">
        <v>14</v>
      </c>
      <c r="C328" s="74" t="n">
        <v>9</v>
      </c>
      <c r="D328" s="75" t="n">
        <v>7</v>
      </c>
      <c r="E328" s="76" t="n">
        <v>2</v>
      </c>
      <c r="F328" s="75" t="n">
        <v>-46</v>
      </c>
      <c r="G328" s="75" t="n">
        <v>-22</v>
      </c>
      <c r="H328" s="76" t="n">
        <v>-24</v>
      </c>
      <c r="I328" s="75" t="n">
        <v>-16</v>
      </c>
      <c r="J328" s="75" t="n">
        <v>-11</v>
      </c>
      <c r="K328" s="76" t="n">
        <v>-5</v>
      </c>
    </row>
    <row r="329" customFormat="false" ht="13.5" hidden="false" customHeight="true" outlineLevel="0" collapsed="false">
      <c r="B329" s="73" t="s">
        <v>15</v>
      </c>
      <c r="C329" s="74" t="n">
        <v>12</v>
      </c>
      <c r="D329" s="75" t="n">
        <v>6</v>
      </c>
      <c r="E329" s="76" t="n">
        <v>6</v>
      </c>
      <c r="F329" s="75" t="n">
        <v>-19</v>
      </c>
      <c r="G329" s="75" t="n">
        <v>-9</v>
      </c>
      <c r="H329" s="76" t="n">
        <v>-10</v>
      </c>
      <c r="I329" s="75" t="n">
        <v>-22</v>
      </c>
      <c r="J329" s="75" t="n">
        <v>-8</v>
      </c>
      <c r="K329" s="76" t="n">
        <v>-14</v>
      </c>
    </row>
    <row r="330" customFormat="false" ht="13.5" hidden="false" customHeight="true" outlineLevel="0" collapsed="false">
      <c r="B330" s="73" t="s">
        <v>16</v>
      </c>
      <c r="C330" s="74" t="n">
        <v>3</v>
      </c>
      <c r="D330" s="75" t="n">
        <v>2</v>
      </c>
      <c r="E330" s="76" t="n">
        <v>1</v>
      </c>
      <c r="F330" s="75" t="n">
        <v>-2</v>
      </c>
      <c r="G330" s="75" t="n">
        <v>-2</v>
      </c>
      <c r="H330" s="76" t="n">
        <v>0</v>
      </c>
      <c r="I330" s="75" t="n">
        <v>5</v>
      </c>
      <c r="J330" s="75" t="n">
        <v>2</v>
      </c>
      <c r="K330" s="76" t="n">
        <v>3</v>
      </c>
    </row>
    <row r="331" customFormat="false" ht="13.5" hidden="false" customHeight="true" outlineLevel="0" collapsed="false">
      <c r="B331" s="73" t="s">
        <v>17</v>
      </c>
      <c r="C331" s="74" t="n">
        <v>0</v>
      </c>
      <c r="D331" s="75" t="n">
        <v>1</v>
      </c>
      <c r="E331" s="76" t="n">
        <v>-1</v>
      </c>
      <c r="F331" s="75" t="n">
        <v>12</v>
      </c>
      <c r="G331" s="75" t="n">
        <v>9</v>
      </c>
      <c r="H331" s="76" t="n">
        <v>3</v>
      </c>
      <c r="I331" s="75" t="n">
        <v>8</v>
      </c>
      <c r="J331" s="75" t="n">
        <v>3</v>
      </c>
      <c r="K331" s="76" t="n">
        <v>5</v>
      </c>
    </row>
    <row r="332" customFormat="false" ht="13.5" hidden="false" customHeight="true" outlineLevel="0" collapsed="false">
      <c r="B332" s="73" t="s">
        <v>18</v>
      </c>
      <c r="C332" s="74" t="n">
        <v>3</v>
      </c>
      <c r="D332" s="75" t="n">
        <v>2</v>
      </c>
      <c r="E332" s="76" t="n">
        <v>1</v>
      </c>
      <c r="F332" s="75" t="n">
        <v>-11</v>
      </c>
      <c r="G332" s="75" t="n">
        <v>-10</v>
      </c>
      <c r="H332" s="76" t="n">
        <v>-1</v>
      </c>
      <c r="I332" s="75" t="n">
        <v>-5</v>
      </c>
      <c r="J332" s="75" t="n">
        <v>-1</v>
      </c>
      <c r="K332" s="76" t="n">
        <v>-4</v>
      </c>
    </row>
    <row r="333" customFormat="false" ht="13.5" hidden="false" customHeight="true" outlineLevel="0" collapsed="false">
      <c r="B333" s="73" t="s">
        <v>19</v>
      </c>
      <c r="C333" s="74" t="n">
        <v>-3</v>
      </c>
      <c r="D333" s="75" t="n">
        <v>1</v>
      </c>
      <c r="E333" s="76" t="n">
        <v>-4</v>
      </c>
      <c r="F333" s="75" t="n">
        <v>-4</v>
      </c>
      <c r="G333" s="75" t="n">
        <v>-1</v>
      </c>
      <c r="H333" s="76" t="n">
        <v>-3</v>
      </c>
      <c r="I333" s="75" t="n">
        <v>-9</v>
      </c>
      <c r="J333" s="75" t="n">
        <v>-8</v>
      </c>
      <c r="K333" s="76" t="n">
        <v>-1</v>
      </c>
    </row>
    <row r="334" customFormat="false" ht="13.5" hidden="false" customHeight="true" outlineLevel="0" collapsed="false">
      <c r="B334" s="73" t="s">
        <v>20</v>
      </c>
      <c r="C334" s="74" t="n">
        <v>-3</v>
      </c>
      <c r="D334" s="75" t="n">
        <v>-2</v>
      </c>
      <c r="E334" s="76" t="n">
        <v>-1</v>
      </c>
      <c r="F334" s="75" t="n">
        <v>7</v>
      </c>
      <c r="G334" s="75" t="n">
        <v>5</v>
      </c>
      <c r="H334" s="76" t="n">
        <v>2</v>
      </c>
      <c r="I334" s="75" t="n">
        <v>0</v>
      </c>
      <c r="J334" s="75" t="n">
        <v>-3</v>
      </c>
      <c r="K334" s="76" t="n">
        <v>3</v>
      </c>
    </row>
    <row r="335" customFormat="false" ht="13.5" hidden="false" customHeight="true" outlineLevel="0" collapsed="false">
      <c r="B335" s="73" t="s">
        <v>21</v>
      </c>
      <c r="C335" s="74" t="n">
        <v>0</v>
      </c>
      <c r="D335" s="75" t="n">
        <v>-1</v>
      </c>
      <c r="E335" s="76" t="n">
        <v>1</v>
      </c>
      <c r="F335" s="75" t="n">
        <v>1</v>
      </c>
      <c r="G335" s="75" t="n">
        <v>-1</v>
      </c>
      <c r="H335" s="76" t="n">
        <v>2</v>
      </c>
      <c r="I335" s="75" t="n">
        <v>5</v>
      </c>
      <c r="J335" s="75" t="n">
        <v>3</v>
      </c>
      <c r="K335" s="76" t="n">
        <v>2</v>
      </c>
    </row>
    <row r="336" customFormat="false" ht="13.5" hidden="false" customHeight="true" outlineLevel="0" collapsed="false">
      <c r="B336" s="73" t="s">
        <v>22</v>
      </c>
      <c r="C336" s="74" t="n">
        <v>2</v>
      </c>
      <c r="D336" s="75" t="n">
        <v>2</v>
      </c>
      <c r="E336" s="76" t="n">
        <v>0</v>
      </c>
      <c r="F336" s="75" t="n">
        <v>1</v>
      </c>
      <c r="G336" s="75" t="n">
        <v>3</v>
      </c>
      <c r="H336" s="76" t="n">
        <v>-2</v>
      </c>
      <c r="I336" s="75" t="n">
        <v>7</v>
      </c>
      <c r="J336" s="75" t="n">
        <v>5</v>
      </c>
      <c r="K336" s="76" t="n">
        <v>2</v>
      </c>
    </row>
    <row r="337" customFormat="false" ht="13.5" hidden="false" customHeight="true" outlineLevel="0" collapsed="false">
      <c r="B337" s="73" t="s">
        <v>23</v>
      </c>
      <c r="C337" s="74" t="n">
        <v>0</v>
      </c>
      <c r="D337" s="75" t="n">
        <v>-2</v>
      </c>
      <c r="E337" s="76" t="n">
        <v>2</v>
      </c>
      <c r="F337" s="75" t="n">
        <v>10</v>
      </c>
      <c r="G337" s="75" t="n">
        <v>7</v>
      </c>
      <c r="H337" s="76" t="n">
        <v>3</v>
      </c>
      <c r="I337" s="75" t="n">
        <v>1</v>
      </c>
      <c r="J337" s="75" t="n">
        <v>0</v>
      </c>
      <c r="K337" s="76" t="n">
        <v>1</v>
      </c>
    </row>
    <row r="338" customFormat="false" ht="13.5" hidden="false" customHeight="true" outlineLevel="0" collapsed="false">
      <c r="B338" s="73" t="s">
        <v>24</v>
      </c>
      <c r="C338" s="74" t="n">
        <v>-1</v>
      </c>
      <c r="D338" s="75" t="n">
        <v>-1</v>
      </c>
      <c r="E338" s="76" t="n">
        <v>0</v>
      </c>
      <c r="F338" s="75" t="n">
        <v>2</v>
      </c>
      <c r="G338" s="75" t="n">
        <v>3</v>
      </c>
      <c r="H338" s="76" t="n">
        <v>-1</v>
      </c>
      <c r="I338" s="75" t="n">
        <v>7</v>
      </c>
      <c r="J338" s="75" t="n">
        <v>4</v>
      </c>
      <c r="K338" s="76" t="n">
        <v>3</v>
      </c>
    </row>
    <row r="339" customFormat="false" ht="13.5" hidden="false" customHeight="true" outlineLevel="0" collapsed="false">
      <c r="B339" s="82" t="s">
        <v>55</v>
      </c>
      <c r="C339" s="83" t="n">
        <v>-3</v>
      </c>
      <c r="D339" s="84" t="n">
        <v>-2</v>
      </c>
      <c r="E339" s="85" t="n">
        <v>-1</v>
      </c>
      <c r="F339" s="84" t="n">
        <v>11</v>
      </c>
      <c r="G339" s="84" t="n">
        <v>6</v>
      </c>
      <c r="H339" s="85" t="n">
        <v>5</v>
      </c>
      <c r="I339" s="84" t="n">
        <v>-1</v>
      </c>
      <c r="J339" s="84" t="n">
        <v>-1</v>
      </c>
      <c r="K339" s="85" t="n">
        <v>0</v>
      </c>
    </row>
    <row r="340" customFormat="false" ht="12" hidden="false" customHeight="false" outlineLevel="0" collapsed="false">
      <c r="C340" s="96"/>
      <c r="D340" s="96"/>
      <c r="E340" s="96"/>
      <c r="F340" s="96"/>
      <c r="G340" s="96"/>
      <c r="H340" s="96"/>
      <c r="I340" s="96"/>
      <c r="J340" s="96"/>
      <c r="K340" s="96"/>
    </row>
    <row r="341" customFormat="false" ht="12" hidden="false" customHeight="false" outlineLevel="0" collapsed="false">
      <c r="C341" s="96"/>
      <c r="D341" s="96"/>
      <c r="E341" s="96"/>
      <c r="F341" s="96"/>
      <c r="G341" s="96"/>
      <c r="H341" s="96"/>
      <c r="I341" s="96"/>
      <c r="J341" s="96"/>
      <c r="K341" s="96"/>
    </row>
    <row r="342" customFormat="false" ht="12" hidden="false" customHeight="false" outlineLevel="0" collapsed="false">
      <c r="C342" s="96"/>
      <c r="D342" s="96"/>
      <c r="E342" s="96"/>
      <c r="F342" s="96"/>
      <c r="G342" s="96"/>
      <c r="H342" s="96"/>
      <c r="I342" s="96"/>
      <c r="J342" s="96"/>
      <c r="K342" s="96"/>
    </row>
    <row r="343" customFormat="false" ht="12.75" hidden="false" customHeight="false" outlineLevel="0" collapsed="false">
      <c r="C343" s="96"/>
      <c r="D343" s="96"/>
      <c r="E343" s="96"/>
      <c r="F343" s="96"/>
      <c r="G343" s="96"/>
      <c r="H343" s="96"/>
      <c r="I343" s="96"/>
      <c r="J343" s="96"/>
      <c r="K343" s="97" t="s">
        <v>1</v>
      </c>
    </row>
    <row r="344" customFormat="false" ht="13.5" hidden="false" customHeight="false" outlineLevel="0" collapsed="false">
      <c r="A344" s="61"/>
      <c r="B344" s="88" t="s">
        <v>2</v>
      </c>
      <c r="C344" s="98" t="s">
        <v>47</v>
      </c>
      <c r="D344" s="98"/>
      <c r="E344" s="98"/>
      <c r="F344" s="99" t="s">
        <v>48</v>
      </c>
      <c r="G344" s="99"/>
      <c r="H344" s="99"/>
      <c r="I344" s="99" t="s">
        <v>49</v>
      </c>
      <c r="J344" s="99"/>
      <c r="K344" s="99"/>
      <c r="L344" s="61"/>
      <c r="M344" s="61"/>
    </row>
    <row r="345" customFormat="false" ht="14.25" hidden="false" customHeight="false" outlineLevel="0" collapsed="false">
      <c r="A345" s="61"/>
      <c r="B345" s="88"/>
      <c r="C345" s="100" t="s">
        <v>6</v>
      </c>
      <c r="D345" s="101" t="s">
        <v>7</v>
      </c>
      <c r="E345" s="102" t="s">
        <v>8</v>
      </c>
      <c r="F345" s="101" t="s">
        <v>6</v>
      </c>
      <c r="G345" s="101" t="s">
        <v>7</v>
      </c>
      <c r="H345" s="102" t="s">
        <v>8</v>
      </c>
      <c r="I345" s="101" t="s">
        <v>6</v>
      </c>
      <c r="J345" s="101" t="s">
        <v>7</v>
      </c>
      <c r="K345" s="102" t="s">
        <v>8</v>
      </c>
      <c r="L345" s="61"/>
      <c r="M345" s="61"/>
    </row>
    <row r="346" customFormat="false" ht="13.5" hidden="false" customHeight="true" outlineLevel="0" collapsed="false">
      <c r="A346" s="61"/>
      <c r="B346" s="92" t="s">
        <v>9</v>
      </c>
      <c r="C346" s="103" t="n">
        <v>277</v>
      </c>
      <c r="D346" s="104" t="n">
        <v>127</v>
      </c>
      <c r="E346" s="105" t="n">
        <v>150</v>
      </c>
      <c r="F346" s="104" t="n">
        <v>78</v>
      </c>
      <c r="G346" s="104" t="n">
        <v>47</v>
      </c>
      <c r="H346" s="105" t="n">
        <v>31</v>
      </c>
      <c r="I346" s="104" t="n">
        <v>99</v>
      </c>
      <c r="J346" s="104" t="n">
        <v>57</v>
      </c>
      <c r="K346" s="105" t="n">
        <v>42</v>
      </c>
      <c r="L346" s="61"/>
      <c r="M346" s="61"/>
    </row>
    <row r="347" customFormat="false" ht="13.5" hidden="false" customHeight="true" outlineLevel="0" collapsed="false">
      <c r="B347" s="73" t="s">
        <v>10</v>
      </c>
      <c r="C347" s="106" t="n">
        <v>29</v>
      </c>
      <c r="D347" s="107" t="n">
        <v>15</v>
      </c>
      <c r="E347" s="108" t="n">
        <v>14</v>
      </c>
      <c r="F347" s="107" t="n">
        <v>4</v>
      </c>
      <c r="G347" s="107" t="n">
        <v>1</v>
      </c>
      <c r="H347" s="108" t="n">
        <v>3</v>
      </c>
      <c r="I347" s="107" t="n">
        <v>6</v>
      </c>
      <c r="J347" s="107" t="n">
        <v>2</v>
      </c>
      <c r="K347" s="108" t="n">
        <v>4</v>
      </c>
    </row>
    <row r="348" customFormat="false" ht="13.5" hidden="false" customHeight="true" outlineLevel="0" collapsed="false">
      <c r="B348" s="73" t="s">
        <v>11</v>
      </c>
      <c r="C348" s="106" t="n">
        <v>9</v>
      </c>
      <c r="D348" s="107" t="n">
        <v>6</v>
      </c>
      <c r="E348" s="108" t="n">
        <v>3</v>
      </c>
      <c r="F348" s="107" t="n">
        <v>4</v>
      </c>
      <c r="G348" s="107" t="n">
        <v>2</v>
      </c>
      <c r="H348" s="108" t="n">
        <v>2</v>
      </c>
      <c r="I348" s="107" t="n">
        <v>4</v>
      </c>
      <c r="J348" s="107" t="n">
        <v>2</v>
      </c>
      <c r="K348" s="108" t="n">
        <v>2</v>
      </c>
    </row>
    <row r="349" customFormat="false" ht="13.5" hidden="false" customHeight="true" outlineLevel="0" collapsed="false">
      <c r="B349" s="73" t="s">
        <v>12</v>
      </c>
      <c r="C349" s="106" t="n">
        <v>7</v>
      </c>
      <c r="D349" s="107" t="n">
        <v>2</v>
      </c>
      <c r="E349" s="108" t="n">
        <v>5</v>
      </c>
      <c r="F349" s="107" t="n">
        <v>1</v>
      </c>
      <c r="G349" s="107" t="n">
        <v>1</v>
      </c>
      <c r="H349" s="108" t="n">
        <v>0</v>
      </c>
      <c r="I349" s="107" t="n">
        <v>1</v>
      </c>
      <c r="J349" s="107" t="n">
        <v>1</v>
      </c>
      <c r="K349" s="108" t="n">
        <v>0</v>
      </c>
    </row>
    <row r="350" customFormat="false" ht="13.5" hidden="false" customHeight="true" outlineLevel="0" collapsed="false">
      <c r="B350" s="73" t="s">
        <v>13</v>
      </c>
      <c r="C350" s="106" t="n">
        <v>8</v>
      </c>
      <c r="D350" s="107" t="n">
        <v>5</v>
      </c>
      <c r="E350" s="108" t="n">
        <v>3</v>
      </c>
      <c r="F350" s="107" t="n">
        <v>1</v>
      </c>
      <c r="G350" s="107" t="n">
        <v>0</v>
      </c>
      <c r="H350" s="108" t="n">
        <v>1</v>
      </c>
      <c r="I350" s="107" t="n">
        <v>2</v>
      </c>
      <c r="J350" s="107" t="n">
        <v>1</v>
      </c>
      <c r="K350" s="108" t="n">
        <v>1</v>
      </c>
    </row>
    <row r="351" customFormat="false" ht="13.5" hidden="false" customHeight="true" outlineLevel="0" collapsed="false">
      <c r="B351" s="73" t="s">
        <v>14</v>
      </c>
      <c r="C351" s="106" t="n">
        <v>31</v>
      </c>
      <c r="D351" s="107" t="n">
        <v>17</v>
      </c>
      <c r="E351" s="108" t="n">
        <v>14</v>
      </c>
      <c r="F351" s="107" t="n">
        <v>12</v>
      </c>
      <c r="G351" s="107" t="n">
        <v>10</v>
      </c>
      <c r="H351" s="108" t="n">
        <v>2</v>
      </c>
      <c r="I351" s="107" t="n">
        <v>20</v>
      </c>
      <c r="J351" s="107" t="n">
        <v>9</v>
      </c>
      <c r="K351" s="108" t="n">
        <v>11</v>
      </c>
    </row>
    <row r="352" customFormat="false" ht="13.5" hidden="false" customHeight="true" outlineLevel="0" collapsed="false">
      <c r="B352" s="73" t="s">
        <v>15</v>
      </c>
      <c r="C352" s="106" t="n">
        <v>39</v>
      </c>
      <c r="D352" s="107" t="n">
        <v>19</v>
      </c>
      <c r="E352" s="108" t="n">
        <v>20</v>
      </c>
      <c r="F352" s="107" t="n">
        <v>10</v>
      </c>
      <c r="G352" s="107" t="n">
        <v>7</v>
      </c>
      <c r="H352" s="108" t="n">
        <v>3</v>
      </c>
      <c r="I352" s="107" t="n">
        <v>11</v>
      </c>
      <c r="J352" s="107" t="n">
        <v>4</v>
      </c>
      <c r="K352" s="108" t="n">
        <v>7</v>
      </c>
    </row>
    <row r="353" customFormat="false" ht="13.5" hidden="false" customHeight="true" outlineLevel="0" collapsed="false">
      <c r="B353" s="73" t="s">
        <v>16</v>
      </c>
      <c r="C353" s="106" t="n">
        <v>42</v>
      </c>
      <c r="D353" s="107" t="n">
        <v>16</v>
      </c>
      <c r="E353" s="108" t="n">
        <v>26</v>
      </c>
      <c r="F353" s="107" t="n">
        <v>9</v>
      </c>
      <c r="G353" s="107" t="n">
        <v>6</v>
      </c>
      <c r="H353" s="108" t="n">
        <v>3</v>
      </c>
      <c r="I353" s="107" t="n">
        <v>13</v>
      </c>
      <c r="J353" s="107" t="n">
        <v>10</v>
      </c>
      <c r="K353" s="108" t="n">
        <v>3</v>
      </c>
    </row>
    <row r="354" customFormat="false" ht="13.5" hidden="false" customHeight="true" outlineLevel="0" collapsed="false">
      <c r="B354" s="73" t="s">
        <v>17</v>
      </c>
      <c r="C354" s="106" t="n">
        <v>25</v>
      </c>
      <c r="D354" s="107" t="n">
        <v>10</v>
      </c>
      <c r="E354" s="108" t="n">
        <v>15</v>
      </c>
      <c r="F354" s="107" t="n">
        <v>3</v>
      </c>
      <c r="G354" s="107" t="n">
        <v>2</v>
      </c>
      <c r="H354" s="108" t="n">
        <v>1</v>
      </c>
      <c r="I354" s="107" t="n">
        <v>8</v>
      </c>
      <c r="J354" s="107" t="n">
        <v>4</v>
      </c>
      <c r="K354" s="108" t="n">
        <v>4</v>
      </c>
    </row>
    <row r="355" customFormat="false" ht="13.5" hidden="false" customHeight="true" outlineLevel="0" collapsed="false">
      <c r="B355" s="73" t="s">
        <v>18</v>
      </c>
      <c r="C355" s="106" t="n">
        <v>12</v>
      </c>
      <c r="D355" s="107" t="n">
        <v>6</v>
      </c>
      <c r="E355" s="108" t="n">
        <v>6</v>
      </c>
      <c r="F355" s="107" t="n">
        <v>4</v>
      </c>
      <c r="G355" s="107" t="n">
        <v>2</v>
      </c>
      <c r="H355" s="108" t="n">
        <v>2</v>
      </c>
      <c r="I355" s="107" t="n">
        <v>6</v>
      </c>
      <c r="J355" s="107" t="n">
        <v>3</v>
      </c>
      <c r="K355" s="108" t="n">
        <v>3</v>
      </c>
    </row>
    <row r="356" customFormat="false" ht="13.5" hidden="false" customHeight="true" outlineLevel="0" collapsed="false">
      <c r="B356" s="73" t="s">
        <v>19</v>
      </c>
      <c r="C356" s="106" t="n">
        <v>8</v>
      </c>
      <c r="D356" s="107" t="n">
        <v>3</v>
      </c>
      <c r="E356" s="108" t="n">
        <v>5</v>
      </c>
      <c r="F356" s="107" t="n">
        <v>4</v>
      </c>
      <c r="G356" s="107" t="n">
        <v>2</v>
      </c>
      <c r="H356" s="108" t="n">
        <v>2</v>
      </c>
      <c r="I356" s="107" t="n">
        <v>3</v>
      </c>
      <c r="J356" s="107" t="n">
        <v>3</v>
      </c>
      <c r="K356" s="108" t="n">
        <v>0</v>
      </c>
    </row>
    <row r="357" customFormat="false" ht="13.5" hidden="false" customHeight="true" outlineLevel="0" collapsed="false">
      <c r="B357" s="73" t="s">
        <v>20</v>
      </c>
      <c r="C357" s="106" t="n">
        <v>4</v>
      </c>
      <c r="D357" s="107" t="n">
        <v>2</v>
      </c>
      <c r="E357" s="108" t="n">
        <v>2</v>
      </c>
      <c r="F357" s="107" t="n">
        <v>1</v>
      </c>
      <c r="G357" s="107" t="n">
        <v>1</v>
      </c>
      <c r="H357" s="108" t="n">
        <v>0</v>
      </c>
      <c r="I357" s="107" t="n">
        <v>5</v>
      </c>
      <c r="J357" s="107" t="n">
        <v>5</v>
      </c>
      <c r="K357" s="108" t="n">
        <v>0</v>
      </c>
    </row>
    <row r="358" customFormat="false" ht="13.5" hidden="false" customHeight="true" outlineLevel="0" collapsed="false">
      <c r="B358" s="73" t="s">
        <v>21</v>
      </c>
      <c r="C358" s="106" t="n">
        <v>13</v>
      </c>
      <c r="D358" s="107" t="n">
        <v>5</v>
      </c>
      <c r="E358" s="108" t="n">
        <v>8</v>
      </c>
      <c r="F358" s="107" t="n">
        <v>7</v>
      </c>
      <c r="G358" s="107" t="n">
        <v>4</v>
      </c>
      <c r="H358" s="108" t="n">
        <v>3</v>
      </c>
      <c r="I358" s="107" t="n">
        <v>9</v>
      </c>
      <c r="J358" s="107" t="n">
        <v>7</v>
      </c>
      <c r="K358" s="108" t="n">
        <v>2</v>
      </c>
    </row>
    <row r="359" customFormat="false" ht="13.5" hidden="false" customHeight="true" outlineLevel="0" collapsed="false">
      <c r="B359" s="73" t="s">
        <v>22</v>
      </c>
      <c r="C359" s="106" t="n">
        <v>15</v>
      </c>
      <c r="D359" s="107" t="n">
        <v>9</v>
      </c>
      <c r="E359" s="108" t="n">
        <v>6</v>
      </c>
      <c r="F359" s="107" t="n">
        <v>8</v>
      </c>
      <c r="G359" s="107" t="n">
        <v>5</v>
      </c>
      <c r="H359" s="108" t="n">
        <v>3</v>
      </c>
      <c r="I359" s="107" t="n">
        <v>2</v>
      </c>
      <c r="J359" s="107" t="n">
        <v>1</v>
      </c>
      <c r="K359" s="108" t="n">
        <v>1</v>
      </c>
    </row>
    <row r="360" customFormat="false" ht="13.5" hidden="false" customHeight="true" outlineLevel="0" collapsed="false">
      <c r="B360" s="73" t="s">
        <v>23</v>
      </c>
      <c r="C360" s="106" t="n">
        <v>8</v>
      </c>
      <c r="D360" s="107" t="n">
        <v>5</v>
      </c>
      <c r="E360" s="108" t="n">
        <v>3</v>
      </c>
      <c r="F360" s="107" t="n">
        <v>7</v>
      </c>
      <c r="G360" s="107" t="n">
        <v>4</v>
      </c>
      <c r="H360" s="108" t="n">
        <v>3</v>
      </c>
      <c r="I360" s="107" t="n">
        <v>1</v>
      </c>
      <c r="J360" s="107" t="n">
        <v>1</v>
      </c>
      <c r="K360" s="108" t="n">
        <v>0</v>
      </c>
    </row>
    <row r="361" customFormat="false" ht="13.5" hidden="false" customHeight="true" outlineLevel="0" collapsed="false">
      <c r="B361" s="73" t="s">
        <v>24</v>
      </c>
      <c r="C361" s="106" t="n">
        <v>1</v>
      </c>
      <c r="D361" s="107" t="n">
        <v>1</v>
      </c>
      <c r="E361" s="108" t="n">
        <v>0</v>
      </c>
      <c r="F361" s="107" t="n">
        <v>1</v>
      </c>
      <c r="G361" s="107" t="n">
        <v>0</v>
      </c>
      <c r="H361" s="108" t="n">
        <v>1</v>
      </c>
      <c r="I361" s="107" t="n">
        <v>1</v>
      </c>
      <c r="J361" s="107" t="n">
        <v>1</v>
      </c>
      <c r="K361" s="108" t="n">
        <v>0</v>
      </c>
    </row>
    <row r="362" customFormat="false" ht="13.5" hidden="false" customHeight="true" outlineLevel="0" collapsed="false">
      <c r="B362" s="73" t="s">
        <v>55</v>
      </c>
      <c r="C362" s="74" t="n">
        <v>26</v>
      </c>
      <c r="D362" s="75" t="n">
        <v>6</v>
      </c>
      <c r="E362" s="76" t="n">
        <v>20</v>
      </c>
      <c r="F362" s="75" t="n">
        <v>2</v>
      </c>
      <c r="G362" s="75" t="n">
        <v>0</v>
      </c>
      <c r="H362" s="76" t="n">
        <v>2</v>
      </c>
      <c r="I362" s="75" t="n">
        <v>7</v>
      </c>
      <c r="J362" s="75" t="n">
        <v>3</v>
      </c>
      <c r="K362" s="76" t="n">
        <v>4</v>
      </c>
    </row>
    <row r="363" customFormat="false" ht="13.5" hidden="false" customHeight="true" outlineLevel="0" collapsed="false">
      <c r="B363" s="78" t="s">
        <v>30</v>
      </c>
      <c r="C363" s="109" t="n">
        <v>344</v>
      </c>
      <c r="D363" s="110" t="n">
        <v>163</v>
      </c>
      <c r="E363" s="111" t="n">
        <v>181</v>
      </c>
      <c r="F363" s="110" t="n">
        <v>157</v>
      </c>
      <c r="G363" s="110" t="n">
        <v>77</v>
      </c>
      <c r="H363" s="111" t="n">
        <v>80</v>
      </c>
      <c r="I363" s="110" t="n">
        <v>110</v>
      </c>
      <c r="J363" s="110" t="n">
        <v>60</v>
      </c>
      <c r="K363" s="111" t="n">
        <v>50</v>
      </c>
    </row>
    <row r="364" customFormat="false" ht="13.5" hidden="false" customHeight="true" outlineLevel="0" collapsed="false">
      <c r="B364" s="73" t="s">
        <v>10</v>
      </c>
      <c r="C364" s="106" t="n">
        <v>9</v>
      </c>
      <c r="D364" s="107" t="n">
        <v>7</v>
      </c>
      <c r="E364" s="108" t="n">
        <v>2</v>
      </c>
      <c r="F364" s="107" t="n">
        <v>8</v>
      </c>
      <c r="G364" s="107" t="n">
        <v>2</v>
      </c>
      <c r="H364" s="108" t="n">
        <v>6</v>
      </c>
      <c r="I364" s="107" t="n">
        <v>4</v>
      </c>
      <c r="J364" s="107" t="n">
        <v>3</v>
      </c>
      <c r="K364" s="108" t="n">
        <v>1</v>
      </c>
    </row>
    <row r="365" customFormat="false" ht="13.5" hidden="false" customHeight="true" outlineLevel="0" collapsed="false">
      <c r="B365" s="73" t="s">
        <v>11</v>
      </c>
      <c r="C365" s="106" t="n">
        <v>9</v>
      </c>
      <c r="D365" s="107" t="n">
        <v>3</v>
      </c>
      <c r="E365" s="108" t="n">
        <v>6</v>
      </c>
      <c r="F365" s="107" t="n">
        <v>3</v>
      </c>
      <c r="G365" s="107" t="n">
        <v>1</v>
      </c>
      <c r="H365" s="108" t="n">
        <v>2</v>
      </c>
      <c r="I365" s="107" t="n">
        <v>3</v>
      </c>
      <c r="J365" s="107" t="n">
        <v>2</v>
      </c>
      <c r="K365" s="108" t="n">
        <v>1</v>
      </c>
    </row>
    <row r="366" customFormat="false" ht="13.5" hidden="false" customHeight="true" outlineLevel="0" collapsed="false">
      <c r="B366" s="73" t="s">
        <v>12</v>
      </c>
      <c r="C366" s="106" t="n">
        <v>2</v>
      </c>
      <c r="D366" s="107" t="n">
        <v>0</v>
      </c>
      <c r="E366" s="108" t="n">
        <v>2</v>
      </c>
      <c r="F366" s="107" t="n">
        <v>4</v>
      </c>
      <c r="G366" s="107" t="n">
        <v>3</v>
      </c>
      <c r="H366" s="108" t="n">
        <v>1</v>
      </c>
      <c r="I366" s="107" t="n">
        <v>2</v>
      </c>
      <c r="J366" s="107" t="n">
        <v>2</v>
      </c>
      <c r="K366" s="108" t="n">
        <v>0</v>
      </c>
    </row>
    <row r="367" customFormat="false" ht="13.5" hidden="false" customHeight="true" outlineLevel="0" collapsed="false">
      <c r="B367" s="73" t="s">
        <v>13</v>
      </c>
      <c r="C367" s="106" t="n">
        <v>36</v>
      </c>
      <c r="D367" s="107" t="n">
        <v>21</v>
      </c>
      <c r="E367" s="108" t="n">
        <v>15</v>
      </c>
      <c r="F367" s="107" t="n">
        <v>16</v>
      </c>
      <c r="G367" s="107" t="n">
        <v>6</v>
      </c>
      <c r="H367" s="108" t="n">
        <v>10</v>
      </c>
      <c r="I367" s="107" t="n">
        <v>9</v>
      </c>
      <c r="J367" s="107" t="n">
        <v>3</v>
      </c>
      <c r="K367" s="108" t="n">
        <v>6</v>
      </c>
    </row>
    <row r="368" customFormat="false" ht="13.5" hidden="false" customHeight="true" outlineLevel="0" collapsed="false">
      <c r="B368" s="73" t="s">
        <v>14</v>
      </c>
      <c r="C368" s="106" t="n">
        <v>63</v>
      </c>
      <c r="D368" s="107" t="n">
        <v>32</v>
      </c>
      <c r="E368" s="108" t="n">
        <v>31</v>
      </c>
      <c r="F368" s="107" t="n">
        <v>24</v>
      </c>
      <c r="G368" s="107" t="n">
        <v>8</v>
      </c>
      <c r="H368" s="108" t="n">
        <v>16</v>
      </c>
      <c r="I368" s="107" t="n">
        <v>24</v>
      </c>
      <c r="J368" s="107" t="n">
        <v>10</v>
      </c>
      <c r="K368" s="108" t="n">
        <v>14</v>
      </c>
    </row>
    <row r="369" customFormat="false" ht="13.5" hidden="false" customHeight="true" outlineLevel="0" collapsed="false">
      <c r="B369" s="73" t="s">
        <v>15</v>
      </c>
      <c r="C369" s="106" t="n">
        <v>61</v>
      </c>
      <c r="D369" s="107" t="n">
        <v>28</v>
      </c>
      <c r="E369" s="108" t="n">
        <v>33</v>
      </c>
      <c r="F369" s="107" t="n">
        <v>31</v>
      </c>
      <c r="G369" s="107" t="n">
        <v>18</v>
      </c>
      <c r="H369" s="108" t="n">
        <v>13</v>
      </c>
      <c r="I369" s="107" t="n">
        <v>23</v>
      </c>
      <c r="J369" s="107" t="n">
        <v>12</v>
      </c>
      <c r="K369" s="108" t="n">
        <v>11</v>
      </c>
    </row>
    <row r="370" customFormat="false" ht="13.5" hidden="false" customHeight="true" outlineLevel="0" collapsed="false">
      <c r="B370" s="73" t="s">
        <v>16</v>
      </c>
      <c r="C370" s="106" t="n">
        <v>39</v>
      </c>
      <c r="D370" s="107" t="n">
        <v>15</v>
      </c>
      <c r="E370" s="108" t="n">
        <v>24</v>
      </c>
      <c r="F370" s="107" t="n">
        <v>18</v>
      </c>
      <c r="G370" s="107" t="n">
        <v>12</v>
      </c>
      <c r="H370" s="108" t="n">
        <v>6</v>
      </c>
      <c r="I370" s="107" t="n">
        <v>12</v>
      </c>
      <c r="J370" s="107" t="n">
        <v>9</v>
      </c>
      <c r="K370" s="108" t="n">
        <v>3</v>
      </c>
    </row>
    <row r="371" customFormat="false" ht="13.5" hidden="false" customHeight="true" outlineLevel="0" collapsed="false">
      <c r="B371" s="73" t="s">
        <v>17</v>
      </c>
      <c r="C371" s="106" t="n">
        <v>21</v>
      </c>
      <c r="D371" s="107" t="n">
        <v>10</v>
      </c>
      <c r="E371" s="108" t="n">
        <v>11</v>
      </c>
      <c r="F371" s="107" t="n">
        <v>9</v>
      </c>
      <c r="G371" s="107" t="n">
        <v>9</v>
      </c>
      <c r="H371" s="108" t="n">
        <v>0</v>
      </c>
      <c r="I371" s="107" t="n">
        <v>5</v>
      </c>
      <c r="J371" s="107" t="n">
        <v>2</v>
      </c>
      <c r="K371" s="108" t="n">
        <v>3</v>
      </c>
    </row>
    <row r="372" customFormat="false" ht="13.5" hidden="false" customHeight="true" outlineLevel="0" collapsed="false">
      <c r="B372" s="73" t="s">
        <v>18</v>
      </c>
      <c r="C372" s="106" t="n">
        <v>11</v>
      </c>
      <c r="D372" s="107" t="n">
        <v>3</v>
      </c>
      <c r="E372" s="108" t="n">
        <v>8</v>
      </c>
      <c r="F372" s="107" t="n">
        <v>6</v>
      </c>
      <c r="G372" s="107" t="n">
        <v>3</v>
      </c>
      <c r="H372" s="108" t="n">
        <v>3</v>
      </c>
      <c r="I372" s="107" t="n">
        <v>6</v>
      </c>
      <c r="J372" s="107" t="n">
        <v>3</v>
      </c>
      <c r="K372" s="108" t="n">
        <v>3</v>
      </c>
    </row>
    <row r="373" customFormat="false" ht="13.5" hidden="false" customHeight="true" outlineLevel="0" collapsed="false">
      <c r="B373" s="73" t="s">
        <v>19</v>
      </c>
      <c r="C373" s="106" t="n">
        <v>12</v>
      </c>
      <c r="D373" s="107" t="n">
        <v>8</v>
      </c>
      <c r="E373" s="108" t="n">
        <v>4</v>
      </c>
      <c r="F373" s="107" t="n">
        <v>7</v>
      </c>
      <c r="G373" s="107" t="n">
        <v>5</v>
      </c>
      <c r="H373" s="108" t="n">
        <v>2</v>
      </c>
      <c r="I373" s="107" t="n">
        <v>2</v>
      </c>
      <c r="J373" s="107" t="n">
        <v>1</v>
      </c>
      <c r="K373" s="108" t="n">
        <v>1</v>
      </c>
    </row>
    <row r="374" customFormat="false" ht="13.5" hidden="false" customHeight="true" outlineLevel="0" collapsed="false">
      <c r="B374" s="73" t="s">
        <v>20</v>
      </c>
      <c r="C374" s="106" t="n">
        <v>12</v>
      </c>
      <c r="D374" s="107" t="n">
        <v>6</v>
      </c>
      <c r="E374" s="108" t="n">
        <v>6</v>
      </c>
      <c r="F374" s="107" t="n">
        <v>1</v>
      </c>
      <c r="G374" s="107" t="n">
        <v>0</v>
      </c>
      <c r="H374" s="108" t="n">
        <v>1</v>
      </c>
      <c r="I374" s="107" t="n">
        <v>5</v>
      </c>
      <c r="J374" s="107" t="n">
        <v>5</v>
      </c>
      <c r="K374" s="108" t="n">
        <v>0</v>
      </c>
    </row>
    <row r="375" customFormat="false" ht="13.5" hidden="false" customHeight="true" outlineLevel="0" collapsed="false">
      <c r="B375" s="73" t="s">
        <v>21</v>
      </c>
      <c r="C375" s="106" t="n">
        <v>16</v>
      </c>
      <c r="D375" s="107" t="n">
        <v>9</v>
      </c>
      <c r="E375" s="108" t="n">
        <v>7</v>
      </c>
      <c r="F375" s="107" t="n">
        <v>5</v>
      </c>
      <c r="G375" s="107" t="n">
        <v>1</v>
      </c>
      <c r="H375" s="108" t="n">
        <v>4</v>
      </c>
      <c r="I375" s="107" t="n">
        <v>4</v>
      </c>
      <c r="J375" s="107" t="n">
        <v>3</v>
      </c>
      <c r="K375" s="108" t="n">
        <v>1</v>
      </c>
    </row>
    <row r="376" customFormat="false" ht="13.5" hidden="false" customHeight="true" outlineLevel="0" collapsed="false">
      <c r="B376" s="73" t="s">
        <v>22</v>
      </c>
      <c r="C376" s="106" t="n">
        <v>4</v>
      </c>
      <c r="D376" s="107" t="n">
        <v>3</v>
      </c>
      <c r="E376" s="108" t="n">
        <v>1</v>
      </c>
      <c r="F376" s="107" t="n">
        <v>3</v>
      </c>
      <c r="G376" s="107" t="n">
        <v>2</v>
      </c>
      <c r="H376" s="108" t="n">
        <v>1</v>
      </c>
      <c r="I376" s="107" t="n">
        <v>1</v>
      </c>
      <c r="J376" s="107" t="n">
        <v>0</v>
      </c>
      <c r="K376" s="108" t="n">
        <v>1</v>
      </c>
    </row>
    <row r="377" customFormat="false" ht="13.5" hidden="false" customHeight="true" outlineLevel="0" collapsed="false">
      <c r="B377" s="73" t="s">
        <v>23</v>
      </c>
      <c r="C377" s="106" t="n">
        <v>14</v>
      </c>
      <c r="D377" s="107" t="n">
        <v>7</v>
      </c>
      <c r="E377" s="108" t="n">
        <v>7</v>
      </c>
      <c r="F377" s="107" t="n">
        <v>1</v>
      </c>
      <c r="G377" s="107" t="n">
        <v>1</v>
      </c>
      <c r="H377" s="108" t="n">
        <v>0</v>
      </c>
      <c r="I377" s="107" t="n">
        <v>2</v>
      </c>
      <c r="J377" s="107" t="n">
        <v>2</v>
      </c>
      <c r="K377" s="108" t="n">
        <v>0</v>
      </c>
    </row>
    <row r="378" customFormat="false" ht="13.5" hidden="false" customHeight="true" outlineLevel="0" collapsed="false">
      <c r="B378" s="73" t="s">
        <v>24</v>
      </c>
      <c r="C378" s="106" t="n">
        <v>3</v>
      </c>
      <c r="D378" s="107" t="n">
        <v>2</v>
      </c>
      <c r="E378" s="108" t="n">
        <v>1</v>
      </c>
      <c r="F378" s="107" t="n">
        <v>1</v>
      </c>
      <c r="G378" s="107" t="n">
        <v>0</v>
      </c>
      <c r="H378" s="108" t="n">
        <v>1</v>
      </c>
      <c r="I378" s="107" t="n">
        <v>0</v>
      </c>
      <c r="J378" s="107" t="n">
        <v>0</v>
      </c>
      <c r="K378" s="108" t="n">
        <v>0</v>
      </c>
    </row>
    <row r="379" customFormat="false" ht="13.5" hidden="false" customHeight="true" outlineLevel="0" collapsed="false">
      <c r="B379" s="73" t="s">
        <v>55</v>
      </c>
      <c r="C379" s="74" t="n">
        <v>32</v>
      </c>
      <c r="D379" s="75" t="n">
        <v>9</v>
      </c>
      <c r="E379" s="76" t="n">
        <v>23</v>
      </c>
      <c r="F379" s="75" t="n">
        <v>20</v>
      </c>
      <c r="G379" s="75" t="n">
        <v>6</v>
      </c>
      <c r="H379" s="76" t="n">
        <v>14</v>
      </c>
      <c r="I379" s="75" t="n">
        <v>8</v>
      </c>
      <c r="J379" s="75" t="n">
        <v>3</v>
      </c>
      <c r="K379" s="76" t="n">
        <v>5</v>
      </c>
    </row>
    <row r="380" customFormat="false" ht="13.5" hidden="false" customHeight="true" outlineLevel="0" collapsed="false">
      <c r="B380" s="78" t="s">
        <v>56</v>
      </c>
      <c r="C380" s="79" t="n">
        <v>-67</v>
      </c>
      <c r="D380" s="80" t="n">
        <v>-36</v>
      </c>
      <c r="E380" s="81" t="n">
        <v>-31</v>
      </c>
      <c r="F380" s="80" t="n">
        <v>-79</v>
      </c>
      <c r="G380" s="80" t="n">
        <v>-30</v>
      </c>
      <c r="H380" s="81" t="n">
        <v>-49</v>
      </c>
      <c r="I380" s="80" t="n">
        <v>-11</v>
      </c>
      <c r="J380" s="80" t="n">
        <v>-3</v>
      </c>
      <c r="K380" s="81" t="n">
        <v>-8</v>
      </c>
    </row>
    <row r="381" customFormat="false" ht="13.5" hidden="false" customHeight="true" outlineLevel="0" collapsed="false">
      <c r="B381" s="73" t="s">
        <v>10</v>
      </c>
      <c r="C381" s="74" t="n">
        <v>20</v>
      </c>
      <c r="D381" s="75" t="n">
        <v>8</v>
      </c>
      <c r="E381" s="76" t="n">
        <v>12</v>
      </c>
      <c r="F381" s="75" t="n">
        <v>-4</v>
      </c>
      <c r="G381" s="75" t="n">
        <v>-1</v>
      </c>
      <c r="H381" s="76" t="n">
        <v>-3</v>
      </c>
      <c r="I381" s="75" t="n">
        <v>2</v>
      </c>
      <c r="J381" s="75" t="n">
        <v>-1</v>
      </c>
      <c r="K381" s="76" t="n">
        <v>3</v>
      </c>
    </row>
    <row r="382" customFormat="false" ht="13.5" hidden="false" customHeight="true" outlineLevel="0" collapsed="false">
      <c r="B382" s="73" t="s">
        <v>11</v>
      </c>
      <c r="C382" s="74" t="n">
        <v>0</v>
      </c>
      <c r="D382" s="75" t="n">
        <v>3</v>
      </c>
      <c r="E382" s="76" t="n">
        <v>-3</v>
      </c>
      <c r="F382" s="75" t="n">
        <v>1</v>
      </c>
      <c r="G382" s="75" t="n">
        <v>1</v>
      </c>
      <c r="H382" s="76" t="n">
        <v>0</v>
      </c>
      <c r="I382" s="75" t="n">
        <v>1</v>
      </c>
      <c r="J382" s="75" t="n">
        <v>0</v>
      </c>
      <c r="K382" s="76" t="n">
        <v>1</v>
      </c>
    </row>
    <row r="383" customFormat="false" ht="13.5" hidden="false" customHeight="true" outlineLevel="0" collapsed="false">
      <c r="B383" s="73" t="s">
        <v>12</v>
      </c>
      <c r="C383" s="74" t="n">
        <v>5</v>
      </c>
      <c r="D383" s="75" t="n">
        <v>2</v>
      </c>
      <c r="E383" s="76" t="n">
        <v>3</v>
      </c>
      <c r="F383" s="75" t="n">
        <v>-3</v>
      </c>
      <c r="G383" s="75" t="n">
        <v>-2</v>
      </c>
      <c r="H383" s="76" t="n">
        <v>-1</v>
      </c>
      <c r="I383" s="75" t="n">
        <v>-1</v>
      </c>
      <c r="J383" s="75" t="n">
        <v>-1</v>
      </c>
      <c r="K383" s="76" t="n">
        <v>0</v>
      </c>
    </row>
    <row r="384" customFormat="false" ht="13.5" hidden="false" customHeight="true" outlineLevel="0" collapsed="false">
      <c r="B384" s="73" t="s">
        <v>13</v>
      </c>
      <c r="C384" s="74" t="n">
        <v>-28</v>
      </c>
      <c r="D384" s="75" t="n">
        <v>-16</v>
      </c>
      <c r="E384" s="76" t="n">
        <v>-12</v>
      </c>
      <c r="F384" s="75" t="n">
        <v>-15</v>
      </c>
      <c r="G384" s="75" t="n">
        <v>-6</v>
      </c>
      <c r="H384" s="76" t="n">
        <v>-9</v>
      </c>
      <c r="I384" s="75" t="n">
        <v>-7</v>
      </c>
      <c r="J384" s="75" t="n">
        <v>-2</v>
      </c>
      <c r="K384" s="76" t="n">
        <v>-5</v>
      </c>
    </row>
    <row r="385" customFormat="false" ht="13.5" hidden="false" customHeight="true" outlineLevel="0" collapsed="false">
      <c r="B385" s="73" t="s">
        <v>14</v>
      </c>
      <c r="C385" s="74" t="n">
        <v>-32</v>
      </c>
      <c r="D385" s="75" t="n">
        <v>-15</v>
      </c>
      <c r="E385" s="76" t="n">
        <v>-17</v>
      </c>
      <c r="F385" s="75" t="n">
        <v>-12</v>
      </c>
      <c r="G385" s="75" t="n">
        <v>2</v>
      </c>
      <c r="H385" s="76" t="n">
        <v>-14</v>
      </c>
      <c r="I385" s="75" t="n">
        <v>-4</v>
      </c>
      <c r="J385" s="75" t="n">
        <v>-1</v>
      </c>
      <c r="K385" s="76" t="n">
        <v>-3</v>
      </c>
    </row>
    <row r="386" customFormat="false" ht="13.5" hidden="false" customHeight="true" outlineLevel="0" collapsed="false">
      <c r="B386" s="73" t="s">
        <v>15</v>
      </c>
      <c r="C386" s="74" t="n">
        <v>-22</v>
      </c>
      <c r="D386" s="75" t="n">
        <v>-9</v>
      </c>
      <c r="E386" s="76" t="n">
        <v>-13</v>
      </c>
      <c r="F386" s="75" t="n">
        <v>-21</v>
      </c>
      <c r="G386" s="75" t="n">
        <v>-11</v>
      </c>
      <c r="H386" s="76" t="n">
        <v>-10</v>
      </c>
      <c r="I386" s="75" t="n">
        <v>-12</v>
      </c>
      <c r="J386" s="75" t="n">
        <v>-8</v>
      </c>
      <c r="K386" s="76" t="n">
        <v>-4</v>
      </c>
    </row>
    <row r="387" customFormat="false" ht="13.5" hidden="false" customHeight="true" outlineLevel="0" collapsed="false">
      <c r="B387" s="73" t="s">
        <v>16</v>
      </c>
      <c r="C387" s="74" t="n">
        <v>3</v>
      </c>
      <c r="D387" s="75" t="n">
        <v>1</v>
      </c>
      <c r="E387" s="76" t="n">
        <v>2</v>
      </c>
      <c r="F387" s="75" t="n">
        <v>-9</v>
      </c>
      <c r="G387" s="75" t="n">
        <v>-6</v>
      </c>
      <c r="H387" s="76" t="n">
        <v>-3</v>
      </c>
      <c r="I387" s="75" t="n">
        <v>1</v>
      </c>
      <c r="J387" s="75" t="n">
        <v>1</v>
      </c>
      <c r="K387" s="76" t="n">
        <v>0</v>
      </c>
    </row>
    <row r="388" customFormat="false" ht="13.5" hidden="false" customHeight="true" outlineLevel="0" collapsed="false">
      <c r="B388" s="73" t="s">
        <v>17</v>
      </c>
      <c r="C388" s="74" t="n">
        <v>4</v>
      </c>
      <c r="D388" s="75" t="n">
        <v>0</v>
      </c>
      <c r="E388" s="76" t="n">
        <v>4</v>
      </c>
      <c r="F388" s="75" t="n">
        <v>-6</v>
      </c>
      <c r="G388" s="75" t="n">
        <v>-7</v>
      </c>
      <c r="H388" s="76" t="n">
        <v>1</v>
      </c>
      <c r="I388" s="75" t="n">
        <v>3</v>
      </c>
      <c r="J388" s="75" t="n">
        <v>2</v>
      </c>
      <c r="K388" s="76" t="n">
        <v>1</v>
      </c>
    </row>
    <row r="389" customFormat="false" ht="13.5" hidden="false" customHeight="true" outlineLevel="0" collapsed="false">
      <c r="B389" s="73" t="s">
        <v>18</v>
      </c>
      <c r="C389" s="74" t="n">
        <v>1</v>
      </c>
      <c r="D389" s="75" t="n">
        <v>3</v>
      </c>
      <c r="E389" s="76" t="n">
        <v>-2</v>
      </c>
      <c r="F389" s="75" t="n">
        <v>-2</v>
      </c>
      <c r="G389" s="75" t="n">
        <v>-1</v>
      </c>
      <c r="H389" s="76" t="n">
        <v>-1</v>
      </c>
      <c r="I389" s="75" t="n">
        <v>0</v>
      </c>
      <c r="J389" s="75" t="n">
        <v>0</v>
      </c>
      <c r="K389" s="76" t="n">
        <v>0</v>
      </c>
    </row>
    <row r="390" customFormat="false" ht="13.5" hidden="false" customHeight="true" outlineLevel="0" collapsed="false">
      <c r="B390" s="73" t="s">
        <v>19</v>
      </c>
      <c r="C390" s="74" t="n">
        <v>-4</v>
      </c>
      <c r="D390" s="75" t="n">
        <v>-5</v>
      </c>
      <c r="E390" s="76" t="n">
        <v>1</v>
      </c>
      <c r="F390" s="75" t="n">
        <v>-3</v>
      </c>
      <c r="G390" s="75" t="n">
        <v>-3</v>
      </c>
      <c r="H390" s="76" t="n">
        <v>0</v>
      </c>
      <c r="I390" s="75" t="n">
        <v>1</v>
      </c>
      <c r="J390" s="75" t="n">
        <v>2</v>
      </c>
      <c r="K390" s="76" t="n">
        <v>-1</v>
      </c>
    </row>
    <row r="391" customFormat="false" ht="13.5" hidden="false" customHeight="true" outlineLevel="0" collapsed="false">
      <c r="B391" s="73" t="s">
        <v>20</v>
      </c>
      <c r="C391" s="74" t="n">
        <v>-8</v>
      </c>
      <c r="D391" s="75" t="n">
        <v>-4</v>
      </c>
      <c r="E391" s="76" t="n">
        <v>-4</v>
      </c>
      <c r="F391" s="75" t="n">
        <v>0</v>
      </c>
      <c r="G391" s="75" t="n">
        <v>1</v>
      </c>
      <c r="H391" s="76" t="n">
        <v>-1</v>
      </c>
      <c r="I391" s="75" t="n">
        <v>0</v>
      </c>
      <c r="J391" s="75" t="n">
        <v>0</v>
      </c>
      <c r="K391" s="76" t="n">
        <v>0</v>
      </c>
    </row>
    <row r="392" customFormat="false" ht="13.5" hidden="false" customHeight="true" outlineLevel="0" collapsed="false">
      <c r="B392" s="73" t="s">
        <v>21</v>
      </c>
      <c r="C392" s="74" t="n">
        <v>-3</v>
      </c>
      <c r="D392" s="75" t="n">
        <v>-4</v>
      </c>
      <c r="E392" s="76" t="n">
        <v>1</v>
      </c>
      <c r="F392" s="75" t="n">
        <v>2</v>
      </c>
      <c r="G392" s="75" t="n">
        <v>3</v>
      </c>
      <c r="H392" s="76" t="n">
        <v>-1</v>
      </c>
      <c r="I392" s="75" t="n">
        <v>5</v>
      </c>
      <c r="J392" s="75" t="n">
        <v>4</v>
      </c>
      <c r="K392" s="76" t="n">
        <v>1</v>
      </c>
    </row>
    <row r="393" customFormat="false" ht="13.5" hidden="false" customHeight="true" outlineLevel="0" collapsed="false">
      <c r="B393" s="73" t="s">
        <v>22</v>
      </c>
      <c r="C393" s="74" t="n">
        <v>11</v>
      </c>
      <c r="D393" s="75" t="n">
        <v>6</v>
      </c>
      <c r="E393" s="76" t="n">
        <v>5</v>
      </c>
      <c r="F393" s="75" t="n">
        <v>5</v>
      </c>
      <c r="G393" s="75" t="n">
        <v>3</v>
      </c>
      <c r="H393" s="76" t="n">
        <v>2</v>
      </c>
      <c r="I393" s="75" t="n">
        <v>1</v>
      </c>
      <c r="J393" s="75" t="n">
        <v>1</v>
      </c>
      <c r="K393" s="76" t="n">
        <v>0</v>
      </c>
    </row>
    <row r="394" customFormat="false" ht="13.5" hidden="false" customHeight="true" outlineLevel="0" collapsed="false">
      <c r="B394" s="73" t="s">
        <v>23</v>
      </c>
      <c r="C394" s="74" t="n">
        <v>-6</v>
      </c>
      <c r="D394" s="75" t="n">
        <v>-2</v>
      </c>
      <c r="E394" s="76" t="n">
        <v>-4</v>
      </c>
      <c r="F394" s="75" t="n">
        <v>6</v>
      </c>
      <c r="G394" s="75" t="n">
        <v>3</v>
      </c>
      <c r="H394" s="76" t="n">
        <v>3</v>
      </c>
      <c r="I394" s="75" t="n">
        <v>-1</v>
      </c>
      <c r="J394" s="75" t="n">
        <v>-1</v>
      </c>
      <c r="K394" s="76" t="n">
        <v>0</v>
      </c>
    </row>
    <row r="395" customFormat="false" ht="13.5" hidden="false" customHeight="true" outlineLevel="0" collapsed="false">
      <c r="B395" s="73" t="s">
        <v>24</v>
      </c>
      <c r="C395" s="74" t="n">
        <v>-2</v>
      </c>
      <c r="D395" s="75" t="n">
        <v>-1</v>
      </c>
      <c r="E395" s="76" t="n">
        <v>-1</v>
      </c>
      <c r="F395" s="75" t="n">
        <v>0</v>
      </c>
      <c r="G395" s="75" t="n">
        <v>0</v>
      </c>
      <c r="H395" s="76" t="n">
        <v>0</v>
      </c>
      <c r="I395" s="75" t="n">
        <v>1</v>
      </c>
      <c r="J395" s="75" t="n">
        <v>1</v>
      </c>
      <c r="K395" s="76" t="n">
        <v>0</v>
      </c>
    </row>
    <row r="396" customFormat="false" ht="13.5" hidden="false" customHeight="true" outlineLevel="0" collapsed="false">
      <c r="B396" s="82" t="s">
        <v>55</v>
      </c>
      <c r="C396" s="83" t="n">
        <v>-6</v>
      </c>
      <c r="D396" s="84" t="n">
        <v>-3</v>
      </c>
      <c r="E396" s="85" t="n">
        <v>-3</v>
      </c>
      <c r="F396" s="84" t="n">
        <v>-18</v>
      </c>
      <c r="G396" s="84" t="n">
        <v>-6</v>
      </c>
      <c r="H396" s="85" t="n">
        <v>-12</v>
      </c>
      <c r="I396" s="84" t="n">
        <v>-1</v>
      </c>
      <c r="J396" s="84" t="n">
        <v>0</v>
      </c>
      <c r="K396" s="85" t="n">
        <v>-1</v>
      </c>
    </row>
    <row r="397" customFormat="false" ht="12" hidden="false" customHeight="false" outlineLevel="0" collapsed="false">
      <c r="C397" s="96"/>
      <c r="D397" s="96"/>
      <c r="E397" s="96"/>
      <c r="F397" s="96"/>
      <c r="G397" s="96"/>
      <c r="H397" s="96"/>
      <c r="I397" s="96"/>
      <c r="J397" s="96"/>
      <c r="K397" s="96"/>
    </row>
    <row r="398" customFormat="false" ht="12" hidden="false" customHeight="false" outlineLevel="0" collapsed="false">
      <c r="C398" s="96"/>
      <c r="D398" s="96"/>
      <c r="E398" s="96"/>
      <c r="F398" s="96"/>
      <c r="G398" s="96"/>
      <c r="H398" s="96"/>
      <c r="I398" s="96"/>
      <c r="J398" s="96"/>
      <c r="K398" s="96"/>
    </row>
    <row r="399" customFormat="false" ht="12" hidden="false" customHeight="false" outlineLevel="0" collapsed="false">
      <c r="C399" s="96"/>
      <c r="D399" s="96"/>
      <c r="E399" s="96"/>
      <c r="F399" s="96"/>
      <c r="G399" s="96"/>
      <c r="H399" s="96"/>
      <c r="I399" s="96"/>
      <c r="J399" s="96"/>
      <c r="K399" s="96"/>
    </row>
    <row r="400" customFormat="false" ht="12.75" hidden="false" customHeight="false" outlineLevel="0" collapsed="false">
      <c r="C400" s="96"/>
      <c r="D400" s="96"/>
      <c r="E400" s="97" t="s">
        <v>1</v>
      </c>
      <c r="F400" s="96"/>
      <c r="G400" s="96"/>
      <c r="H400" s="96"/>
      <c r="I400" s="96"/>
      <c r="J400" s="96"/>
      <c r="K400" s="96"/>
    </row>
    <row r="401" customFormat="false" ht="13.5" hidden="false" customHeight="false" outlineLevel="0" collapsed="false">
      <c r="A401" s="61"/>
      <c r="B401" s="88" t="s">
        <v>2</v>
      </c>
      <c r="C401" s="98" t="s">
        <v>50</v>
      </c>
      <c r="D401" s="98"/>
      <c r="E401" s="98"/>
      <c r="F401" s="112"/>
      <c r="G401" s="112"/>
      <c r="H401" s="112"/>
      <c r="I401" s="112"/>
      <c r="J401" s="112"/>
      <c r="K401" s="112"/>
      <c r="L401" s="61"/>
      <c r="M401" s="61"/>
    </row>
    <row r="402" customFormat="false" ht="14.25" hidden="false" customHeight="false" outlineLevel="0" collapsed="false">
      <c r="A402" s="61"/>
      <c r="B402" s="88"/>
      <c r="C402" s="100" t="s">
        <v>6</v>
      </c>
      <c r="D402" s="101" t="s">
        <v>7</v>
      </c>
      <c r="E402" s="102" t="s">
        <v>8</v>
      </c>
      <c r="F402" s="112"/>
      <c r="G402" s="112"/>
      <c r="H402" s="112"/>
      <c r="I402" s="112"/>
      <c r="J402" s="112"/>
      <c r="K402" s="112"/>
      <c r="L402" s="61"/>
      <c r="M402" s="61"/>
    </row>
    <row r="403" customFormat="false" ht="13.5" hidden="false" customHeight="true" outlineLevel="0" collapsed="false">
      <c r="A403" s="61"/>
      <c r="B403" s="92" t="s">
        <v>9</v>
      </c>
      <c r="C403" s="103" t="n">
        <v>77</v>
      </c>
      <c r="D403" s="104" t="n">
        <v>39</v>
      </c>
      <c r="E403" s="105" t="n">
        <v>38</v>
      </c>
      <c r="F403" s="112"/>
      <c r="G403" s="112"/>
      <c r="H403" s="112"/>
      <c r="I403" s="112"/>
      <c r="J403" s="112"/>
      <c r="K403" s="112"/>
      <c r="L403" s="61"/>
      <c r="M403" s="61"/>
    </row>
    <row r="404" customFormat="false" ht="13.5" hidden="false" customHeight="true" outlineLevel="0" collapsed="false">
      <c r="B404" s="73" t="s">
        <v>10</v>
      </c>
      <c r="C404" s="106" t="n">
        <v>8</v>
      </c>
      <c r="D404" s="107" t="n">
        <v>6</v>
      </c>
      <c r="E404" s="108" t="n">
        <v>2</v>
      </c>
      <c r="F404" s="112"/>
      <c r="G404" s="112"/>
      <c r="H404" s="112"/>
      <c r="I404" s="112"/>
      <c r="J404" s="112"/>
      <c r="K404" s="112"/>
    </row>
    <row r="405" customFormat="false" ht="13.5" hidden="false" customHeight="true" outlineLevel="0" collapsed="false">
      <c r="B405" s="73" t="s">
        <v>11</v>
      </c>
      <c r="C405" s="106" t="n">
        <v>2</v>
      </c>
      <c r="D405" s="107" t="n">
        <v>0</v>
      </c>
      <c r="E405" s="108" t="n">
        <v>2</v>
      </c>
      <c r="F405" s="112"/>
      <c r="G405" s="112"/>
      <c r="H405" s="112"/>
      <c r="I405" s="112"/>
      <c r="J405" s="112"/>
      <c r="K405" s="112"/>
    </row>
    <row r="406" customFormat="false" ht="13.5" hidden="false" customHeight="true" outlineLevel="0" collapsed="false">
      <c r="B406" s="73" t="s">
        <v>12</v>
      </c>
      <c r="C406" s="106" t="n">
        <v>1</v>
      </c>
      <c r="D406" s="107" t="n">
        <v>0</v>
      </c>
      <c r="E406" s="108" t="n">
        <v>1</v>
      </c>
      <c r="F406" s="112"/>
      <c r="G406" s="112"/>
      <c r="H406" s="112"/>
      <c r="I406" s="112"/>
      <c r="J406" s="112"/>
      <c r="K406" s="112"/>
    </row>
    <row r="407" customFormat="false" ht="13.5" hidden="false" customHeight="true" outlineLevel="0" collapsed="false">
      <c r="B407" s="73" t="s">
        <v>13</v>
      </c>
      <c r="C407" s="106" t="n">
        <v>5</v>
      </c>
      <c r="D407" s="107" t="n">
        <v>3</v>
      </c>
      <c r="E407" s="108" t="n">
        <v>2</v>
      </c>
      <c r="F407" s="112"/>
      <c r="G407" s="112"/>
      <c r="H407" s="112"/>
      <c r="I407" s="112"/>
      <c r="J407" s="112"/>
      <c r="K407" s="112"/>
    </row>
    <row r="408" customFormat="false" ht="13.5" hidden="false" customHeight="true" outlineLevel="0" collapsed="false">
      <c r="B408" s="73" t="s">
        <v>14</v>
      </c>
      <c r="C408" s="106" t="n">
        <v>7</v>
      </c>
      <c r="D408" s="107" t="n">
        <v>2</v>
      </c>
      <c r="E408" s="108" t="n">
        <v>5</v>
      </c>
      <c r="F408" s="112"/>
      <c r="G408" s="112"/>
      <c r="H408" s="112"/>
      <c r="I408" s="112"/>
      <c r="J408" s="112"/>
      <c r="K408" s="112"/>
    </row>
    <row r="409" customFormat="false" ht="13.5" hidden="false" customHeight="true" outlineLevel="0" collapsed="false">
      <c r="B409" s="73" t="s">
        <v>15</v>
      </c>
      <c r="C409" s="106" t="n">
        <v>14</v>
      </c>
      <c r="D409" s="107" t="n">
        <v>8</v>
      </c>
      <c r="E409" s="108" t="n">
        <v>6</v>
      </c>
      <c r="F409" s="112"/>
      <c r="G409" s="112"/>
      <c r="H409" s="112"/>
      <c r="I409" s="112"/>
      <c r="J409" s="112"/>
      <c r="K409" s="112"/>
    </row>
    <row r="410" customFormat="false" ht="13.5" hidden="false" customHeight="true" outlineLevel="0" collapsed="false">
      <c r="B410" s="73" t="s">
        <v>16</v>
      </c>
      <c r="C410" s="106" t="n">
        <v>10</v>
      </c>
      <c r="D410" s="107" t="n">
        <v>5</v>
      </c>
      <c r="E410" s="108" t="n">
        <v>5</v>
      </c>
      <c r="F410" s="112"/>
      <c r="G410" s="112"/>
      <c r="H410" s="112"/>
      <c r="I410" s="112"/>
      <c r="J410" s="112"/>
      <c r="K410" s="112"/>
    </row>
    <row r="411" customFormat="false" ht="13.5" hidden="false" customHeight="true" outlineLevel="0" collapsed="false">
      <c r="B411" s="73" t="s">
        <v>17</v>
      </c>
      <c r="C411" s="106" t="n">
        <v>4</v>
      </c>
      <c r="D411" s="107" t="n">
        <v>3</v>
      </c>
      <c r="E411" s="108" t="n">
        <v>1</v>
      </c>
      <c r="F411" s="112"/>
      <c r="G411" s="112"/>
      <c r="H411" s="112"/>
      <c r="I411" s="112"/>
      <c r="J411" s="112"/>
      <c r="K411" s="112"/>
    </row>
    <row r="412" customFormat="false" ht="13.5" hidden="false" customHeight="true" outlineLevel="0" collapsed="false">
      <c r="B412" s="73" t="s">
        <v>18</v>
      </c>
      <c r="C412" s="106" t="n">
        <v>5</v>
      </c>
      <c r="D412" s="107" t="n">
        <v>2</v>
      </c>
      <c r="E412" s="108" t="n">
        <v>3</v>
      </c>
      <c r="F412" s="112"/>
      <c r="G412" s="112"/>
      <c r="H412" s="112"/>
      <c r="I412" s="112"/>
      <c r="J412" s="112"/>
      <c r="K412" s="112"/>
    </row>
    <row r="413" customFormat="false" ht="13.5" hidden="false" customHeight="true" outlineLevel="0" collapsed="false">
      <c r="B413" s="73" t="s">
        <v>19</v>
      </c>
      <c r="C413" s="106" t="n">
        <v>5</v>
      </c>
      <c r="D413" s="107" t="n">
        <v>2</v>
      </c>
      <c r="E413" s="108" t="n">
        <v>3</v>
      </c>
      <c r="F413" s="112"/>
      <c r="G413" s="112"/>
      <c r="H413" s="112"/>
      <c r="I413" s="112"/>
      <c r="J413" s="112"/>
      <c r="K413" s="112"/>
    </row>
    <row r="414" customFormat="false" ht="13.5" hidden="false" customHeight="true" outlineLevel="0" collapsed="false">
      <c r="B414" s="73" t="s">
        <v>20</v>
      </c>
      <c r="C414" s="106" t="n">
        <v>2</v>
      </c>
      <c r="D414" s="107" t="n">
        <v>0</v>
      </c>
      <c r="E414" s="108" t="n">
        <v>2</v>
      </c>
      <c r="F414" s="112"/>
      <c r="G414" s="112"/>
      <c r="H414" s="112"/>
      <c r="I414" s="112"/>
      <c r="J414" s="112"/>
      <c r="K414" s="112"/>
    </row>
    <row r="415" customFormat="false" ht="13.5" hidden="false" customHeight="true" outlineLevel="0" collapsed="false">
      <c r="B415" s="73" t="s">
        <v>21</v>
      </c>
      <c r="C415" s="106" t="n">
        <v>1</v>
      </c>
      <c r="D415" s="107" t="n">
        <v>1</v>
      </c>
      <c r="E415" s="108" t="n">
        <v>0</v>
      </c>
      <c r="F415" s="112"/>
      <c r="G415" s="112"/>
      <c r="H415" s="112"/>
      <c r="I415" s="112"/>
      <c r="J415" s="112"/>
      <c r="K415" s="112"/>
    </row>
    <row r="416" customFormat="false" ht="13.5" hidden="false" customHeight="true" outlineLevel="0" collapsed="false">
      <c r="B416" s="73" t="s">
        <v>22</v>
      </c>
      <c r="C416" s="106" t="n">
        <v>4</v>
      </c>
      <c r="D416" s="107" t="n">
        <v>2</v>
      </c>
      <c r="E416" s="108" t="n">
        <v>2</v>
      </c>
      <c r="F416" s="112"/>
      <c r="G416" s="112"/>
      <c r="H416" s="112"/>
      <c r="I416" s="112"/>
      <c r="J416" s="112"/>
      <c r="K416" s="112"/>
    </row>
    <row r="417" customFormat="false" ht="13.5" hidden="false" customHeight="true" outlineLevel="0" collapsed="false">
      <c r="B417" s="73" t="s">
        <v>23</v>
      </c>
      <c r="C417" s="106" t="n">
        <v>3</v>
      </c>
      <c r="D417" s="107" t="n">
        <v>2</v>
      </c>
      <c r="E417" s="108" t="n">
        <v>1</v>
      </c>
      <c r="F417" s="112"/>
      <c r="G417" s="112"/>
      <c r="H417" s="112"/>
      <c r="I417" s="112"/>
      <c r="J417" s="112"/>
      <c r="K417" s="112"/>
    </row>
    <row r="418" customFormat="false" ht="13.5" hidden="false" customHeight="true" outlineLevel="0" collapsed="false">
      <c r="B418" s="73" t="s">
        <v>24</v>
      </c>
      <c r="C418" s="106" t="n">
        <v>4</v>
      </c>
      <c r="D418" s="107" t="n">
        <v>3</v>
      </c>
      <c r="E418" s="108" t="n">
        <v>1</v>
      </c>
      <c r="F418" s="112"/>
      <c r="G418" s="112"/>
      <c r="H418" s="112"/>
      <c r="I418" s="112"/>
      <c r="J418" s="112"/>
      <c r="K418" s="112"/>
    </row>
    <row r="419" customFormat="false" ht="13.5" hidden="false" customHeight="true" outlineLevel="0" collapsed="false">
      <c r="B419" s="73" t="s">
        <v>55</v>
      </c>
      <c r="C419" s="74" t="n">
        <v>2</v>
      </c>
      <c r="D419" s="75" t="n">
        <v>0</v>
      </c>
      <c r="E419" s="76" t="n">
        <v>2</v>
      </c>
      <c r="F419" s="112"/>
      <c r="G419" s="112"/>
      <c r="H419" s="112"/>
      <c r="I419" s="112"/>
      <c r="J419" s="112"/>
      <c r="K419" s="112"/>
    </row>
    <row r="420" customFormat="false" ht="13.5" hidden="false" customHeight="true" outlineLevel="0" collapsed="false">
      <c r="B420" s="78" t="s">
        <v>30</v>
      </c>
      <c r="C420" s="109" t="n">
        <v>83</v>
      </c>
      <c r="D420" s="110" t="n">
        <v>43</v>
      </c>
      <c r="E420" s="111" t="n">
        <v>40</v>
      </c>
      <c r="F420" s="112"/>
      <c r="G420" s="112"/>
      <c r="H420" s="112"/>
      <c r="I420" s="112"/>
      <c r="J420" s="112"/>
      <c r="K420" s="112"/>
    </row>
    <row r="421" customFormat="false" ht="13.5" hidden="false" customHeight="true" outlineLevel="0" collapsed="false">
      <c r="B421" s="73" t="s">
        <v>10</v>
      </c>
      <c r="C421" s="106" t="n">
        <v>2</v>
      </c>
      <c r="D421" s="107" t="n">
        <v>1</v>
      </c>
      <c r="E421" s="108" t="n">
        <v>1</v>
      </c>
      <c r="F421" s="112"/>
      <c r="G421" s="112"/>
      <c r="H421" s="112"/>
      <c r="I421" s="112"/>
      <c r="J421" s="112"/>
      <c r="K421" s="112"/>
    </row>
    <row r="422" customFormat="false" ht="13.5" hidden="false" customHeight="true" outlineLevel="0" collapsed="false">
      <c r="B422" s="73" t="s">
        <v>11</v>
      </c>
      <c r="C422" s="106" t="n">
        <v>3</v>
      </c>
      <c r="D422" s="107" t="n">
        <v>1</v>
      </c>
      <c r="E422" s="108" t="n">
        <v>2</v>
      </c>
      <c r="F422" s="112"/>
      <c r="G422" s="112"/>
      <c r="H422" s="112"/>
      <c r="I422" s="112"/>
      <c r="J422" s="112"/>
      <c r="K422" s="112"/>
    </row>
    <row r="423" customFormat="false" ht="13.5" hidden="false" customHeight="true" outlineLevel="0" collapsed="false">
      <c r="B423" s="73" t="s">
        <v>12</v>
      </c>
      <c r="C423" s="106" t="n">
        <v>1</v>
      </c>
      <c r="D423" s="107" t="n">
        <v>1</v>
      </c>
      <c r="E423" s="108" t="n">
        <v>0</v>
      </c>
      <c r="F423" s="112"/>
      <c r="G423" s="112"/>
      <c r="H423" s="112"/>
      <c r="I423" s="112"/>
      <c r="J423" s="112"/>
      <c r="K423" s="112"/>
    </row>
    <row r="424" customFormat="false" ht="13.5" hidden="false" customHeight="true" outlineLevel="0" collapsed="false">
      <c r="B424" s="73" t="s">
        <v>13</v>
      </c>
      <c r="C424" s="106" t="n">
        <v>7</v>
      </c>
      <c r="D424" s="107" t="n">
        <v>3</v>
      </c>
      <c r="E424" s="108" t="n">
        <v>4</v>
      </c>
      <c r="F424" s="112"/>
      <c r="G424" s="112"/>
      <c r="H424" s="112"/>
      <c r="I424" s="112"/>
      <c r="J424" s="112"/>
      <c r="K424" s="112"/>
    </row>
    <row r="425" customFormat="false" ht="13.5" hidden="false" customHeight="true" outlineLevel="0" collapsed="false">
      <c r="B425" s="73" t="s">
        <v>14</v>
      </c>
      <c r="C425" s="106" t="n">
        <v>20</v>
      </c>
      <c r="D425" s="107" t="n">
        <v>11</v>
      </c>
      <c r="E425" s="108" t="n">
        <v>9</v>
      </c>
      <c r="F425" s="112"/>
      <c r="G425" s="112"/>
      <c r="H425" s="112"/>
      <c r="I425" s="112"/>
      <c r="J425" s="112"/>
      <c r="K425" s="112"/>
    </row>
    <row r="426" customFormat="false" ht="13.5" hidden="false" customHeight="true" outlineLevel="0" collapsed="false">
      <c r="B426" s="73" t="s">
        <v>15</v>
      </c>
      <c r="C426" s="106" t="n">
        <v>17</v>
      </c>
      <c r="D426" s="107" t="n">
        <v>10</v>
      </c>
      <c r="E426" s="108" t="n">
        <v>7</v>
      </c>
      <c r="F426" s="112"/>
      <c r="G426" s="112"/>
      <c r="H426" s="112"/>
      <c r="I426" s="112"/>
      <c r="J426" s="112"/>
      <c r="K426" s="112"/>
    </row>
    <row r="427" customFormat="false" ht="13.5" hidden="false" customHeight="true" outlineLevel="0" collapsed="false">
      <c r="B427" s="73" t="s">
        <v>16</v>
      </c>
      <c r="C427" s="106" t="n">
        <v>4</v>
      </c>
      <c r="D427" s="107" t="n">
        <v>2</v>
      </c>
      <c r="E427" s="108" t="n">
        <v>2</v>
      </c>
      <c r="F427" s="112"/>
      <c r="G427" s="112"/>
      <c r="H427" s="112"/>
      <c r="I427" s="112"/>
      <c r="J427" s="112"/>
      <c r="K427" s="112"/>
    </row>
    <row r="428" customFormat="false" ht="13.5" hidden="false" customHeight="true" outlineLevel="0" collapsed="false">
      <c r="B428" s="73" t="s">
        <v>17</v>
      </c>
      <c r="C428" s="106" t="n">
        <v>7</v>
      </c>
      <c r="D428" s="107" t="n">
        <v>4</v>
      </c>
      <c r="E428" s="108" t="n">
        <v>3</v>
      </c>
      <c r="F428" s="112"/>
      <c r="G428" s="112"/>
      <c r="H428" s="112"/>
      <c r="I428" s="112"/>
      <c r="J428" s="112"/>
      <c r="K428" s="112"/>
    </row>
    <row r="429" customFormat="false" ht="13.5" hidden="false" customHeight="true" outlineLevel="0" collapsed="false">
      <c r="B429" s="73" t="s">
        <v>18</v>
      </c>
      <c r="C429" s="106" t="n">
        <v>6</v>
      </c>
      <c r="D429" s="107" t="n">
        <v>3</v>
      </c>
      <c r="E429" s="108" t="n">
        <v>3</v>
      </c>
      <c r="F429" s="112"/>
      <c r="G429" s="112"/>
      <c r="H429" s="112"/>
      <c r="I429" s="112"/>
      <c r="J429" s="112"/>
      <c r="K429" s="112"/>
    </row>
    <row r="430" customFormat="false" ht="13.5" hidden="false" customHeight="true" outlineLevel="0" collapsed="false">
      <c r="B430" s="73" t="s">
        <v>19</v>
      </c>
      <c r="C430" s="106" t="n">
        <v>5</v>
      </c>
      <c r="D430" s="107" t="n">
        <v>3</v>
      </c>
      <c r="E430" s="108" t="n">
        <v>2</v>
      </c>
      <c r="F430" s="112"/>
      <c r="G430" s="112"/>
      <c r="H430" s="112"/>
      <c r="I430" s="112"/>
      <c r="J430" s="112"/>
      <c r="K430" s="112"/>
    </row>
    <row r="431" customFormat="false" ht="13.5" hidden="false" customHeight="true" outlineLevel="0" collapsed="false">
      <c r="B431" s="73" t="s">
        <v>20</v>
      </c>
      <c r="C431" s="106" t="n">
        <v>1</v>
      </c>
      <c r="D431" s="107" t="n">
        <v>0</v>
      </c>
      <c r="E431" s="108" t="n">
        <v>1</v>
      </c>
      <c r="F431" s="112"/>
      <c r="G431" s="112"/>
      <c r="H431" s="112"/>
      <c r="I431" s="112"/>
      <c r="J431" s="112"/>
      <c r="K431" s="112"/>
    </row>
    <row r="432" customFormat="false" ht="13.5" hidden="false" customHeight="true" outlineLevel="0" collapsed="false">
      <c r="B432" s="73" t="s">
        <v>21</v>
      </c>
      <c r="C432" s="106" t="n">
        <v>2</v>
      </c>
      <c r="D432" s="107" t="n">
        <v>1</v>
      </c>
      <c r="E432" s="108" t="n">
        <v>1</v>
      </c>
      <c r="F432" s="112"/>
      <c r="G432" s="112"/>
      <c r="H432" s="112"/>
      <c r="I432" s="112"/>
      <c r="J432" s="112"/>
      <c r="K432" s="112"/>
    </row>
    <row r="433" customFormat="false" ht="13.5" hidden="false" customHeight="true" outlineLevel="0" collapsed="false">
      <c r="B433" s="73" t="s">
        <v>22</v>
      </c>
      <c r="C433" s="106" t="n">
        <v>1</v>
      </c>
      <c r="D433" s="107" t="n">
        <v>1</v>
      </c>
      <c r="E433" s="108" t="n">
        <v>0</v>
      </c>
      <c r="F433" s="112"/>
      <c r="G433" s="112"/>
      <c r="H433" s="112"/>
      <c r="I433" s="112"/>
      <c r="J433" s="112"/>
      <c r="K433" s="112"/>
    </row>
    <row r="434" customFormat="false" ht="13.5" hidden="false" customHeight="true" outlineLevel="0" collapsed="false">
      <c r="B434" s="73" t="s">
        <v>23</v>
      </c>
      <c r="C434" s="106" t="n">
        <v>0</v>
      </c>
      <c r="D434" s="107" t="n">
        <v>0</v>
      </c>
      <c r="E434" s="108" t="n">
        <v>0</v>
      </c>
      <c r="F434" s="112"/>
      <c r="G434" s="112"/>
      <c r="H434" s="112"/>
      <c r="I434" s="112"/>
      <c r="J434" s="112"/>
      <c r="K434" s="112"/>
    </row>
    <row r="435" customFormat="false" ht="13.5" hidden="false" customHeight="true" outlineLevel="0" collapsed="false">
      <c r="B435" s="73" t="s">
        <v>24</v>
      </c>
      <c r="C435" s="106" t="n">
        <v>1</v>
      </c>
      <c r="D435" s="107" t="n">
        <v>1</v>
      </c>
      <c r="E435" s="108" t="n">
        <v>0</v>
      </c>
      <c r="F435" s="112"/>
      <c r="G435" s="112"/>
      <c r="H435" s="112"/>
      <c r="I435" s="112"/>
      <c r="J435" s="112"/>
      <c r="K435" s="112"/>
    </row>
    <row r="436" customFormat="false" ht="13.5" hidden="false" customHeight="true" outlineLevel="0" collapsed="false">
      <c r="B436" s="73" t="s">
        <v>55</v>
      </c>
      <c r="C436" s="74" t="n">
        <v>6</v>
      </c>
      <c r="D436" s="75" t="n">
        <v>1</v>
      </c>
      <c r="E436" s="76" t="n">
        <v>5</v>
      </c>
      <c r="F436" s="112"/>
      <c r="G436" s="112"/>
      <c r="H436" s="112"/>
      <c r="I436" s="112"/>
      <c r="J436" s="112"/>
      <c r="K436" s="112"/>
    </row>
    <row r="437" customFormat="false" ht="13.5" hidden="false" customHeight="true" outlineLevel="0" collapsed="false">
      <c r="B437" s="78" t="s">
        <v>56</v>
      </c>
      <c r="C437" s="79" t="n">
        <v>-6</v>
      </c>
      <c r="D437" s="80" t="n">
        <v>-4</v>
      </c>
      <c r="E437" s="81" t="n">
        <v>-2</v>
      </c>
      <c r="F437" s="113"/>
      <c r="G437" s="113"/>
      <c r="H437" s="113"/>
      <c r="I437" s="113"/>
      <c r="J437" s="113"/>
      <c r="K437" s="113"/>
    </row>
    <row r="438" customFormat="false" ht="13.5" hidden="false" customHeight="true" outlineLevel="0" collapsed="false">
      <c r="B438" s="73" t="s">
        <v>10</v>
      </c>
      <c r="C438" s="74" t="n">
        <v>6</v>
      </c>
      <c r="D438" s="75" t="n">
        <v>5</v>
      </c>
      <c r="E438" s="76" t="n">
        <v>1</v>
      </c>
      <c r="F438" s="113"/>
      <c r="G438" s="113"/>
      <c r="H438" s="113"/>
      <c r="I438" s="113"/>
      <c r="J438" s="113"/>
      <c r="K438" s="113"/>
    </row>
    <row r="439" customFormat="false" ht="13.5" hidden="false" customHeight="true" outlineLevel="0" collapsed="false">
      <c r="B439" s="73" t="s">
        <v>11</v>
      </c>
      <c r="C439" s="74" t="n">
        <v>-1</v>
      </c>
      <c r="D439" s="75" t="n">
        <v>-1</v>
      </c>
      <c r="E439" s="76" t="n">
        <v>0</v>
      </c>
      <c r="F439" s="113"/>
      <c r="G439" s="113"/>
      <c r="H439" s="113"/>
      <c r="I439" s="113"/>
      <c r="J439" s="113"/>
      <c r="K439" s="113"/>
    </row>
    <row r="440" customFormat="false" ht="13.5" hidden="false" customHeight="true" outlineLevel="0" collapsed="false">
      <c r="B440" s="73" t="s">
        <v>12</v>
      </c>
      <c r="C440" s="74" t="n">
        <v>0</v>
      </c>
      <c r="D440" s="75" t="n">
        <v>-1</v>
      </c>
      <c r="E440" s="76" t="n">
        <v>1</v>
      </c>
      <c r="F440" s="113"/>
      <c r="G440" s="113"/>
      <c r="H440" s="113"/>
      <c r="I440" s="113"/>
      <c r="J440" s="113"/>
      <c r="K440" s="113"/>
    </row>
    <row r="441" customFormat="false" ht="13.5" hidden="false" customHeight="true" outlineLevel="0" collapsed="false">
      <c r="B441" s="73" t="s">
        <v>13</v>
      </c>
      <c r="C441" s="74" t="n">
        <v>-2</v>
      </c>
      <c r="D441" s="75" t="n">
        <v>0</v>
      </c>
      <c r="E441" s="76" t="n">
        <v>-2</v>
      </c>
      <c r="F441" s="113"/>
      <c r="G441" s="113"/>
      <c r="H441" s="113"/>
      <c r="I441" s="113"/>
      <c r="J441" s="113"/>
      <c r="K441" s="113"/>
    </row>
    <row r="442" customFormat="false" ht="13.5" hidden="false" customHeight="true" outlineLevel="0" collapsed="false">
      <c r="B442" s="73" t="s">
        <v>14</v>
      </c>
      <c r="C442" s="74" t="n">
        <v>-13</v>
      </c>
      <c r="D442" s="75" t="n">
        <v>-9</v>
      </c>
      <c r="E442" s="76" t="n">
        <v>-4</v>
      </c>
      <c r="F442" s="113"/>
      <c r="G442" s="113"/>
      <c r="H442" s="113"/>
      <c r="I442" s="113"/>
      <c r="J442" s="113"/>
      <c r="K442" s="113"/>
    </row>
    <row r="443" customFormat="false" ht="13.5" hidden="false" customHeight="true" outlineLevel="0" collapsed="false">
      <c r="B443" s="73" t="s">
        <v>15</v>
      </c>
      <c r="C443" s="74" t="n">
        <v>-3</v>
      </c>
      <c r="D443" s="75" t="n">
        <v>-2</v>
      </c>
      <c r="E443" s="76" t="n">
        <v>-1</v>
      </c>
      <c r="F443" s="113"/>
      <c r="G443" s="113"/>
      <c r="H443" s="113"/>
      <c r="I443" s="113"/>
      <c r="J443" s="113"/>
      <c r="K443" s="113"/>
    </row>
    <row r="444" customFormat="false" ht="13.5" hidden="false" customHeight="true" outlineLevel="0" collapsed="false">
      <c r="B444" s="73" t="s">
        <v>16</v>
      </c>
      <c r="C444" s="74" t="n">
        <v>6</v>
      </c>
      <c r="D444" s="75" t="n">
        <v>3</v>
      </c>
      <c r="E444" s="76" t="n">
        <v>3</v>
      </c>
      <c r="F444" s="113"/>
      <c r="G444" s="113"/>
      <c r="H444" s="113"/>
      <c r="I444" s="113"/>
      <c r="J444" s="113"/>
      <c r="K444" s="113"/>
    </row>
    <row r="445" customFormat="false" ht="13.5" hidden="false" customHeight="true" outlineLevel="0" collapsed="false">
      <c r="B445" s="73" t="s">
        <v>17</v>
      </c>
      <c r="C445" s="74" t="n">
        <v>-3</v>
      </c>
      <c r="D445" s="75" t="n">
        <v>-1</v>
      </c>
      <c r="E445" s="76" t="n">
        <v>-2</v>
      </c>
      <c r="F445" s="113"/>
      <c r="G445" s="113"/>
      <c r="H445" s="113"/>
      <c r="I445" s="113"/>
      <c r="J445" s="113"/>
      <c r="K445" s="113"/>
    </row>
    <row r="446" customFormat="false" ht="13.5" hidden="false" customHeight="true" outlineLevel="0" collapsed="false">
      <c r="B446" s="73" t="s">
        <v>18</v>
      </c>
      <c r="C446" s="74" t="n">
        <v>-1</v>
      </c>
      <c r="D446" s="75" t="n">
        <v>-1</v>
      </c>
      <c r="E446" s="76" t="n">
        <v>0</v>
      </c>
      <c r="F446" s="113"/>
      <c r="G446" s="113"/>
      <c r="H446" s="113"/>
      <c r="I446" s="113"/>
      <c r="J446" s="113"/>
      <c r="K446" s="113"/>
    </row>
    <row r="447" customFormat="false" ht="13.5" hidden="false" customHeight="true" outlineLevel="0" collapsed="false">
      <c r="B447" s="73" t="s">
        <v>19</v>
      </c>
      <c r="C447" s="74" t="n">
        <v>0</v>
      </c>
      <c r="D447" s="75" t="n">
        <v>-1</v>
      </c>
      <c r="E447" s="76" t="n">
        <v>1</v>
      </c>
      <c r="F447" s="113"/>
      <c r="G447" s="113"/>
      <c r="H447" s="113"/>
      <c r="I447" s="113"/>
      <c r="J447" s="113"/>
      <c r="K447" s="113"/>
    </row>
    <row r="448" customFormat="false" ht="13.5" hidden="false" customHeight="true" outlineLevel="0" collapsed="false">
      <c r="B448" s="73" t="s">
        <v>20</v>
      </c>
      <c r="C448" s="74" t="n">
        <v>1</v>
      </c>
      <c r="D448" s="75" t="n">
        <v>0</v>
      </c>
      <c r="E448" s="76" t="n">
        <v>1</v>
      </c>
      <c r="F448" s="113"/>
      <c r="G448" s="113"/>
      <c r="H448" s="113"/>
      <c r="I448" s="113"/>
      <c r="J448" s="113"/>
      <c r="K448" s="113"/>
    </row>
    <row r="449" customFormat="false" ht="13.5" hidden="false" customHeight="true" outlineLevel="0" collapsed="false">
      <c r="B449" s="73" t="s">
        <v>21</v>
      </c>
      <c r="C449" s="74" t="n">
        <v>-1</v>
      </c>
      <c r="D449" s="75" t="n">
        <v>0</v>
      </c>
      <c r="E449" s="76" t="n">
        <v>-1</v>
      </c>
      <c r="F449" s="113"/>
      <c r="G449" s="113"/>
      <c r="H449" s="113"/>
      <c r="I449" s="113"/>
      <c r="J449" s="113"/>
      <c r="K449" s="113"/>
    </row>
    <row r="450" customFormat="false" ht="13.5" hidden="false" customHeight="true" outlineLevel="0" collapsed="false">
      <c r="B450" s="73" t="s">
        <v>22</v>
      </c>
      <c r="C450" s="74" t="n">
        <v>3</v>
      </c>
      <c r="D450" s="75" t="n">
        <v>1</v>
      </c>
      <c r="E450" s="76" t="n">
        <v>2</v>
      </c>
      <c r="F450" s="113"/>
      <c r="G450" s="113"/>
      <c r="H450" s="113"/>
      <c r="I450" s="113"/>
      <c r="J450" s="113"/>
      <c r="K450" s="113"/>
    </row>
    <row r="451" customFormat="false" ht="13.5" hidden="false" customHeight="true" outlineLevel="0" collapsed="false">
      <c r="B451" s="73" t="s">
        <v>23</v>
      </c>
      <c r="C451" s="74" t="n">
        <v>3</v>
      </c>
      <c r="D451" s="75" t="n">
        <v>2</v>
      </c>
      <c r="E451" s="76" t="n">
        <v>1</v>
      </c>
      <c r="F451" s="113"/>
      <c r="G451" s="113"/>
      <c r="H451" s="113"/>
      <c r="I451" s="113"/>
      <c r="J451" s="113"/>
      <c r="K451" s="113"/>
    </row>
    <row r="452" customFormat="false" ht="13.5" hidden="false" customHeight="true" outlineLevel="0" collapsed="false">
      <c r="B452" s="73" t="s">
        <v>24</v>
      </c>
      <c r="C452" s="74" t="n">
        <v>3</v>
      </c>
      <c r="D452" s="75" t="n">
        <v>2</v>
      </c>
      <c r="E452" s="76" t="n">
        <v>1</v>
      </c>
      <c r="F452" s="113"/>
      <c r="G452" s="113"/>
      <c r="H452" s="113"/>
      <c r="I452" s="113"/>
      <c r="J452" s="113"/>
      <c r="K452" s="113"/>
    </row>
    <row r="453" customFormat="false" ht="13.5" hidden="false" customHeight="true" outlineLevel="0" collapsed="false">
      <c r="B453" s="82" t="s">
        <v>55</v>
      </c>
      <c r="C453" s="83" t="n">
        <v>-4</v>
      </c>
      <c r="D453" s="84" t="n">
        <v>-1</v>
      </c>
      <c r="E453" s="85" t="n">
        <v>-3</v>
      </c>
      <c r="F453" s="113"/>
      <c r="G453" s="113"/>
      <c r="H453" s="113"/>
      <c r="I453" s="113"/>
      <c r="J453" s="113"/>
      <c r="K453" s="113"/>
    </row>
    <row r="454" customFormat="false" ht="12" hidden="false" customHeight="false" outlineLevel="0" collapsed="false">
      <c r="C454" s="96"/>
      <c r="D454" s="96"/>
      <c r="E454" s="96"/>
      <c r="F454" s="96"/>
      <c r="G454" s="96"/>
      <c r="H454" s="96"/>
      <c r="I454" s="96"/>
      <c r="J454" s="96"/>
      <c r="K454" s="96"/>
    </row>
    <row r="455" customFormat="false" ht="12" hidden="false" customHeight="false" outlineLevel="0" collapsed="false">
      <c r="C455" s="96"/>
      <c r="D455" s="96"/>
      <c r="E455" s="96"/>
      <c r="F455" s="96"/>
      <c r="G455" s="96"/>
      <c r="H455" s="96"/>
      <c r="I455" s="96"/>
      <c r="J455" s="96"/>
      <c r="K455" s="96"/>
    </row>
    <row r="456" customFormat="false" ht="12" hidden="false" customHeight="false" outlineLevel="0" collapsed="false">
      <c r="C456" s="96"/>
      <c r="D456" s="96"/>
      <c r="E456" s="96"/>
      <c r="F456" s="96"/>
      <c r="G456" s="96"/>
      <c r="H456" s="96"/>
      <c r="I456" s="96"/>
      <c r="J456" s="96"/>
      <c r="K456" s="96"/>
    </row>
    <row r="457" customFormat="false" ht="12" hidden="false" customHeight="false" outlineLevel="0" collapsed="false">
      <c r="C457" s="96"/>
      <c r="D457" s="96"/>
      <c r="E457" s="96"/>
      <c r="F457" s="96"/>
      <c r="G457" s="96"/>
      <c r="H457" s="96"/>
      <c r="I457" s="96"/>
      <c r="J457" s="96"/>
      <c r="K457" s="96"/>
    </row>
    <row r="458" customFormat="false" ht="12" hidden="false" customHeight="false" outlineLevel="0" collapsed="false">
      <c r="C458" s="96"/>
      <c r="D458" s="96"/>
      <c r="E458" s="96"/>
      <c r="F458" s="96"/>
      <c r="G458" s="96"/>
      <c r="H458" s="96"/>
      <c r="I458" s="96"/>
      <c r="J458" s="96"/>
      <c r="K458" s="96"/>
    </row>
    <row r="459" customFormat="false" ht="12" hidden="false" customHeight="false" outlineLevel="0" collapsed="false">
      <c r="C459" s="96"/>
      <c r="D459" s="96"/>
      <c r="E459" s="96"/>
      <c r="F459" s="96"/>
      <c r="G459" s="96"/>
      <c r="H459" s="96"/>
      <c r="I459" s="96"/>
      <c r="J459" s="96"/>
      <c r="K459" s="96"/>
    </row>
    <row r="460" customFormat="false" ht="12" hidden="false" customHeight="false" outlineLevel="0" collapsed="false">
      <c r="C460" s="96"/>
      <c r="D460" s="96"/>
      <c r="E460" s="96"/>
      <c r="F460" s="96"/>
      <c r="G460" s="96"/>
      <c r="H460" s="96"/>
      <c r="I460" s="96"/>
      <c r="J460" s="96"/>
      <c r="K460" s="96"/>
    </row>
    <row r="461" customFormat="false" ht="12" hidden="false" customHeight="false" outlineLevel="0" collapsed="false">
      <c r="C461" s="96"/>
      <c r="D461" s="96"/>
      <c r="E461" s="96"/>
      <c r="F461" s="96"/>
      <c r="G461" s="96"/>
      <c r="H461" s="96"/>
      <c r="I461" s="96"/>
      <c r="J461" s="96"/>
      <c r="K461" s="96"/>
    </row>
    <row r="462" customFormat="false" ht="12" hidden="false" customHeight="false" outlineLevel="0" collapsed="false">
      <c r="C462" s="96"/>
      <c r="D462" s="96"/>
      <c r="E462" s="96"/>
      <c r="F462" s="96"/>
      <c r="G462" s="96"/>
      <c r="H462" s="96"/>
      <c r="I462" s="96"/>
      <c r="J462" s="96"/>
      <c r="K462" s="96"/>
    </row>
    <row r="463" customFormat="false" ht="12" hidden="false" customHeight="false" outlineLevel="0" collapsed="false">
      <c r="C463" s="96"/>
      <c r="D463" s="96"/>
      <c r="E463" s="96"/>
      <c r="F463" s="96"/>
      <c r="G463" s="96"/>
      <c r="H463" s="96"/>
      <c r="I463" s="96"/>
      <c r="J463" s="96"/>
      <c r="K463" s="96"/>
    </row>
    <row r="464" customFormat="false" ht="12" hidden="false" customHeight="false" outlineLevel="0" collapsed="false">
      <c r="C464" s="96"/>
      <c r="D464" s="96"/>
      <c r="E464" s="96"/>
      <c r="F464" s="96"/>
      <c r="G464" s="96"/>
      <c r="H464" s="96"/>
      <c r="I464" s="96"/>
      <c r="J464" s="96"/>
      <c r="K464" s="96"/>
    </row>
    <row r="465" customFormat="false" ht="12" hidden="false" customHeight="false" outlineLevel="0" collapsed="false">
      <c r="C465" s="96"/>
      <c r="D465" s="96"/>
      <c r="E465" s="96"/>
      <c r="F465" s="96"/>
      <c r="G465" s="96"/>
      <c r="H465" s="96"/>
      <c r="I465" s="96"/>
      <c r="J465" s="96"/>
      <c r="K465" s="96"/>
    </row>
    <row r="466" customFormat="false" ht="12" hidden="false" customHeight="false" outlineLevel="0" collapsed="false">
      <c r="C466" s="96"/>
      <c r="D466" s="96"/>
      <c r="E466" s="96"/>
      <c r="F466" s="96"/>
      <c r="G466" s="96"/>
      <c r="H466" s="96"/>
      <c r="I466" s="96"/>
      <c r="J466" s="96"/>
      <c r="K466" s="96"/>
    </row>
    <row r="467" customFormat="false" ht="12" hidden="false" customHeight="false" outlineLevel="0" collapsed="false">
      <c r="C467" s="96"/>
      <c r="D467" s="96"/>
      <c r="E467" s="96"/>
      <c r="F467" s="96"/>
      <c r="G467" s="96"/>
      <c r="H467" s="96"/>
      <c r="I467" s="96"/>
      <c r="J467" s="96"/>
      <c r="K467" s="96"/>
    </row>
    <row r="468" customFormat="false" ht="12" hidden="false" customHeight="false" outlineLevel="0" collapsed="false">
      <c r="C468" s="96"/>
      <c r="D468" s="96"/>
      <c r="E468" s="96"/>
      <c r="F468" s="96"/>
      <c r="G468" s="96"/>
      <c r="H468" s="96"/>
      <c r="I468" s="96"/>
      <c r="J468" s="96"/>
      <c r="K468" s="96"/>
    </row>
    <row r="469" customFormat="false" ht="12" hidden="false" customHeight="false" outlineLevel="0" collapsed="false">
      <c r="C469" s="96"/>
      <c r="D469" s="96"/>
      <c r="E469" s="96"/>
      <c r="F469" s="96"/>
      <c r="G469" s="96"/>
      <c r="H469" s="96"/>
      <c r="I469" s="96"/>
      <c r="J469" s="96"/>
      <c r="K469" s="96"/>
    </row>
    <row r="470" customFormat="false" ht="12" hidden="false" customHeight="false" outlineLevel="0" collapsed="false">
      <c r="C470" s="96"/>
      <c r="D470" s="96"/>
      <c r="E470" s="96"/>
      <c r="F470" s="96"/>
      <c r="G470" s="96"/>
      <c r="H470" s="96"/>
      <c r="I470" s="96"/>
      <c r="J470" s="96"/>
      <c r="K470" s="96"/>
    </row>
    <row r="471" customFormat="false" ht="12" hidden="false" customHeight="false" outlineLevel="0" collapsed="false">
      <c r="C471" s="96"/>
      <c r="D471" s="96"/>
      <c r="E471" s="96"/>
      <c r="F471" s="96"/>
      <c r="G471" s="96"/>
      <c r="H471" s="96"/>
      <c r="I471" s="96"/>
      <c r="J471" s="96"/>
      <c r="K471" s="96"/>
    </row>
    <row r="472" customFormat="false" ht="12" hidden="false" customHeight="false" outlineLevel="0" collapsed="false">
      <c r="C472" s="96"/>
      <c r="D472" s="96"/>
      <c r="E472" s="96"/>
      <c r="F472" s="96"/>
      <c r="G472" s="96"/>
      <c r="H472" s="96"/>
      <c r="I472" s="96"/>
      <c r="J472" s="96"/>
      <c r="K472" s="96"/>
    </row>
    <row r="473" customFormat="false" ht="12" hidden="false" customHeight="false" outlineLevel="0" collapsed="false">
      <c r="C473" s="96"/>
      <c r="D473" s="96"/>
      <c r="E473" s="96"/>
      <c r="F473" s="96"/>
      <c r="G473" s="96"/>
      <c r="H473" s="96"/>
      <c r="I473" s="96"/>
      <c r="J473" s="96"/>
      <c r="K473" s="96"/>
    </row>
    <row r="474" customFormat="false" ht="12" hidden="false" customHeight="false" outlineLevel="0" collapsed="false">
      <c r="C474" s="96"/>
      <c r="D474" s="96"/>
      <c r="E474" s="96"/>
      <c r="F474" s="96"/>
      <c r="G474" s="96"/>
      <c r="H474" s="96"/>
      <c r="I474" s="96"/>
      <c r="J474" s="96"/>
      <c r="K474" s="96"/>
    </row>
    <row r="475" customFormat="false" ht="12" hidden="false" customHeight="false" outlineLevel="0" collapsed="false">
      <c r="C475" s="96"/>
      <c r="D475" s="96"/>
      <c r="E475" s="96"/>
      <c r="F475" s="96"/>
      <c r="G475" s="96"/>
      <c r="H475" s="96"/>
      <c r="I475" s="96"/>
      <c r="J475" s="96"/>
      <c r="K475" s="96"/>
    </row>
    <row r="476" customFormat="false" ht="12" hidden="false" customHeight="false" outlineLevel="0" collapsed="false">
      <c r="C476" s="96"/>
      <c r="D476" s="96"/>
      <c r="E476" s="96"/>
      <c r="F476" s="96"/>
      <c r="G476" s="96"/>
      <c r="H476" s="96"/>
      <c r="I476" s="96"/>
      <c r="J476" s="96"/>
      <c r="K476" s="96"/>
    </row>
    <row r="477" customFormat="false" ht="12" hidden="false" customHeight="false" outlineLevel="0" collapsed="false">
      <c r="C477" s="96"/>
      <c r="D477" s="96"/>
      <c r="E477" s="96"/>
      <c r="F477" s="96"/>
      <c r="G477" s="96"/>
      <c r="H477" s="96"/>
      <c r="I477" s="96"/>
      <c r="J477" s="96"/>
      <c r="K477" s="96"/>
    </row>
    <row r="478" customFormat="false" ht="12" hidden="false" customHeight="false" outlineLevel="0" collapsed="false">
      <c r="C478" s="96"/>
      <c r="D478" s="96"/>
      <c r="E478" s="96"/>
      <c r="F478" s="96"/>
      <c r="G478" s="96"/>
      <c r="H478" s="96"/>
      <c r="I478" s="96"/>
      <c r="J478" s="96"/>
      <c r="K478" s="96"/>
    </row>
    <row r="479" customFormat="false" ht="12" hidden="false" customHeight="false" outlineLevel="0" collapsed="false">
      <c r="C479" s="96"/>
      <c r="D479" s="96"/>
      <c r="E479" s="96"/>
      <c r="F479" s="96"/>
      <c r="G479" s="96"/>
      <c r="H479" s="96"/>
      <c r="I479" s="96"/>
      <c r="J479" s="96"/>
      <c r="K479" s="96"/>
    </row>
    <row r="480" customFormat="false" ht="12" hidden="false" customHeight="false" outlineLevel="0" collapsed="false">
      <c r="C480" s="96"/>
      <c r="D480" s="96"/>
      <c r="E480" s="96"/>
      <c r="F480" s="96"/>
      <c r="G480" s="96"/>
      <c r="H480" s="96"/>
      <c r="I480" s="96"/>
      <c r="J480" s="96"/>
      <c r="K480" s="96"/>
    </row>
    <row r="481" customFormat="false" ht="12" hidden="false" customHeight="false" outlineLevel="0" collapsed="false">
      <c r="C481" s="96"/>
      <c r="D481" s="96"/>
      <c r="E481" s="96"/>
      <c r="F481" s="96"/>
      <c r="G481" s="96"/>
      <c r="H481" s="96"/>
      <c r="I481" s="96"/>
      <c r="J481" s="96"/>
      <c r="K481" s="96"/>
    </row>
    <row r="482" customFormat="false" ht="12" hidden="false" customHeight="false" outlineLevel="0" collapsed="false">
      <c r="C482" s="96"/>
      <c r="D482" s="96"/>
      <c r="E482" s="96"/>
      <c r="F482" s="96"/>
      <c r="G482" s="96"/>
      <c r="H482" s="96"/>
      <c r="I482" s="96"/>
      <c r="J482" s="96"/>
      <c r="K482" s="96"/>
    </row>
    <row r="483" customFormat="false" ht="12" hidden="false" customHeight="false" outlineLevel="0" collapsed="false">
      <c r="C483" s="96"/>
      <c r="D483" s="96"/>
      <c r="E483" s="96"/>
      <c r="F483" s="96"/>
      <c r="G483" s="96"/>
      <c r="H483" s="96"/>
      <c r="I483" s="96"/>
      <c r="J483" s="96"/>
      <c r="K483" s="96"/>
    </row>
    <row r="484" customFormat="false" ht="12" hidden="false" customHeight="false" outlineLevel="0" collapsed="false">
      <c r="C484" s="96"/>
      <c r="D484" s="96"/>
      <c r="E484" s="96"/>
      <c r="F484" s="96"/>
      <c r="G484" s="96"/>
      <c r="H484" s="96"/>
      <c r="I484" s="96"/>
      <c r="J484" s="96"/>
      <c r="K484" s="96"/>
    </row>
    <row r="485" customFormat="false" ht="12" hidden="false" customHeight="false" outlineLevel="0" collapsed="false">
      <c r="C485" s="96"/>
      <c r="D485" s="96"/>
      <c r="E485" s="96"/>
      <c r="F485" s="96"/>
      <c r="G485" s="96"/>
      <c r="H485" s="96"/>
      <c r="I485" s="96"/>
      <c r="J485" s="96"/>
      <c r="K485" s="96"/>
    </row>
    <row r="486" customFormat="false" ht="12" hidden="false" customHeight="false" outlineLevel="0" collapsed="false">
      <c r="C486" s="96"/>
      <c r="D486" s="96"/>
      <c r="E486" s="96"/>
      <c r="F486" s="96"/>
      <c r="G486" s="96"/>
      <c r="H486" s="96"/>
      <c r="I486" s="96"/>
      <c r="J486" s="96"/>
      <c r="K486" s="96"/>
    </row>
    <row r="487" customFormat="false" ht="12" hidden="false" customHeight="false" outlineLevel="0" collapsed="false">
      <c r="C487" s="96"/>
      <c r="D487" s="96"/>
      <c r="E487" s="96"/>
      <c r="F487" s="96"/>
      <c r="G487" s="96"/>
      <c r="H487" s="96"/>
      <c r="I487" s="96"/>
      <c r="J487" s="96"/>
      <c r="K487" s="96"/>
    </row>
    <row r="488" customFormat="false" ht="12" hidden="false" customHeight="false" outlineLevel="0" collapsed="false">
      <c r="C488" s="96"/>
      <c r="D488" s="96"/>
      <c r="E488" s="96"/>
      <c r="F488" s="96"/>
      <c r="G488" s="96"/>
      <c r="H488" s="96"/>
      <c r="I488" s="96"/>
      <c r="J488" s="96"/>
      <c r="K488" s="96"/>
    </row>
    <row r="489" customFormat="false" ht="12" hidden="false" customHeight="false" outlineLevel="0" collapsed="false">
      <c r="C489" s="96"/>
      <c r="D489" s="96"/>
      <c r="E489" s="96"/>
      <c r="F489" s="96"/>
      <c r="G489" s="96"/>
      <c r="H489" s="96"/>
      <c r="I489" s="96"/>
      <c r="J489" s="96"/>
      <c r="K489" s="96"/>
    </row>
    <row r="490" customFormat="false" ht="12" hidden="false" customHeight="false" outlineLevel="0" collapsed="false">
      <c r="C490" s="96"/>
      <c r="D490" s="96"/>
      <c r="E490" s="96"/>
      <c r="F490" s="96"/>
      <c r="G490" s="96"/>
      <c r="H490" s="96"/>
      <c r="I490" s="96"/>
      <c r="J490" s="96"/>
      <c r="K490" s="96"/>
    </row>
    <row r="491" customFormat="false" ht="12" hidden="false" customHeight="false" outlineLevel="0" collapsed="false">
      <c r="C491" s="96"/>
      <c r="D491" s="96"/>
      <c r="E491" s="96"/>
      <c r="F491" s="96"/>
      <c r="G491" s="96"/>
      <c r="H491" s="96"/>
      <c r="I491" s="96"/>
      <c r="J491" s="96"/>
      <c r="K491" s="96"/>
    </row>
    <row r="492" customFormat="false" ht="12" hidden="false" customHeight="false" outlineLevel="0" collapsed="false">
      <c r="C492" s="96"/>
      <c r="D492" s="96"/>
      <c r="E492" s="96"/>
      <c r="F492" s="96"/>
      <c r="G492" s="96"/>
      <c r="H492" s="96"/>
      <c r="I492" s="96"/>
      <c r="J492" s="96"/>
      <c r="K492" s="96"/>
    </row>
    <row r="493" customFormat="false" ht="12" hidden="false" customHeight="false" outlineLevel="0" collapsed="false">
      <c r="C493" s="96"/>
      <c r="D493" s="96"/>
      <c r="E493" s="96"/>
      <c r="F493" s="96"/>
      <c r="G493" s="96"/>
      <c r="H493" s="96"/>
      <c r="I493" s="96"/>
      <c r="J493" s="96"/>
      <c r="K493" s="96"/>
    </row>
    <row r="494" customFormat="false" ht="12" hidden="false" customHeight="false" outlineLevel="0" collapsed="false">
      <c r="C494" s="96"/>
      <c r="D494" s="96"/>
      <c r="E494" s="96"/>
      <c r="F494" s="96"/>
      <c r="G494" s="96"/>
      <c r="H494" s="96"/>
      <c r="I494" s="96"/>
      <c r="J494" s="96"/>
      <c r="K494" s="96"/>
    </row>
    <row r="495" customFormat="false" ht="12" hidden="false" customHeight="false" outlineLevel="0" collapsed="false">
      <c r="C495" s="96"/>
      <c r="D495" s="96"/>
      <c r="E495" s="96"/>
      <c r="F495" s="96"/>
      <c r="G495" s="96"/>
      <c r="H495" s="96"/>
      <c r="I495" s="96"/>
      <c r="J495" s="96"/>
      <c r="K495" s="96"/>
    </row>
    <row r="496" customFormat="false" ht="12" hidden="false" customHeight="false" outlineLevel="0" collapsed="false">
      <c r="C496" s="96"/>
      <c r="D496" s="96"/>
      <c r="E496" s="96"/>
      <c r="F496" s="96"/>
      <c r="G496" s="96"/>
      <c r="H496" s="96"/>
      <c r="I496" s="96"/>
      <c r="J496" s="96"/>
      <c r="K496" s="96"/>
    </row>
    <row r="497" customFormat="false" ht="12" hidden="false" customHeight="false" outlineLevel="0" collapsed="false">
      <c r="C497" s="96"/>
      <c r="D497" s="96"/>
      <c r="E497" s="96"/>
      <c r="F497" s="96"/>
      <c r="G497" s="96"/>
      <c r="H497" s="96"/>
      <c r="I497" s="96"/>
      <c r="J497" s="96"/>
      <c r="K497" s="96"/>
    </row>
    <row r="498" customFormat="false" ht="12" hidden="false" customHeight="false" outlineLevel="0" collapsed="false">
      <c r="C498" s="96"/>
      <c r="D498" s="96"/>
      <c r="E498" s="96"/>
      <c r="F498" s="96"/>
      <c r="G498" s="96"/>
      <c r="H498" s="96"/>
      <c r="I498" s="96"/>
      <c r="J498" s="96"/>
      <c r="K498" s="96"/>
    </row>
    <row r="499" customFormat="false" ht="12" hidden="false" customHeight="false" outlineLevel="0" collapsed="false">
      <c r="C499" s="96"/>
      <c r="D499" s="96"/>
      <c r="E499" s="96"/>
      <c r="F499" s="96"/>
      <c r="G499" s="96"/>
      <c r="H499" s="96"/>
      <c r="I499" s="96"/>
      <c r="J499" s="96"/>
      <c r="K499" s="96"/>
    </row>
    <row r="500" customFormat="false" ht="12" hidden="false" customHeight="false" outlineLevel="0" collapsed="false">
      <c r="C500" s="96"/>
      <c r="D500" s="96"/>
      <c r="E500" s="96"/>
      <c r="F500" s="96"/>
      <c r="G500" s="96"/>
      <c r="H500" s="96"/>
      <c r="I500" s="96"/>
      <c r="J500" s="96"/>
      <c r="K500" s="96"/>
    </row>
    <row r="501" customFormat="false" ht="12" hidden="false" customHeight="false" outlineLevel="0" collapsed="false">
      <c r="C501" s="96"/>
      <c r="D501" s="96"/>
      <c r="E501" s="96"/>
      <c r="F501" s="96"/>
      <c r="G501" s="96"/>
      <c r="H501" s="96"/>
      <c r="I501" s="96"/>
      <c r="J501" s="96"/>
      <c r="K501" s="96"/>
    </row>
    <row r="502" customFormat="false" ht="12" hidden="false" customHeight="false" outlineLevel="0" collapsed="false">
      <c r="C502" s="96"/>
      <c r="D502" s="96"/>
      <c r="E502" s="96"/>
      <c r="F502" s="96"/>
      <c r="G502" s="96"/>
      <c r="H502" s="96"/>
      <c r="I502" s="96"/>
      <c r="J502" s="96"/>
      <c r="K502" s="96"/>
    </row>
    <row r="503" customFormat="false" ht="12" hidden="false" customHeight="false" outlineLevel="0" collapsed="false">
      <c r="C503" s="96"/>
      <c r="D503" s="96"/>
      <c r="E503" s="96"/>
      <c r="F503" s="96"/>
      <c r="G503" s="96"/>
      <c r="H503" s="96"/>
      <c r="I503" s="96"/>
      <c r="J503" s="96"/>
      <c r="K503" s="96"/>
    </row>
    <row r="504" customFormat="false" ht="12" hidden="false" customHeight="false" outlineLevel="0" collapsed="false">
      <c r="C504" s="96"/>
      <c r="D504" s="96"/>
      <c r="E504" s="96"/>
      <c r="F504" s="96"/>
      <c r="G504" s="96"/>
      <c r="H504" s="96"/>
      <c r="I504" s="96"/>
      <c r="J504" s="96"/>
      <c r="K504" s="96"/>
    </row>
    <row r="505" customFormat="false" ht="12" hidden="false" customHeight="false" outlineLevel="0" collapsed="false">
      <c r="C505" s="96"/>
      <c r="D505" s="96"/>
      <c r="E505" s="96"/>
      <c r="F505" s="96"/>
      <c r="G505" s="96"/>
      <c r="H505" s="96"/>
      <c r="I505" s="96"/>
      <c r="J505" s="96"/>
      <c r="K505" s="96"/>
    </row>
    <row r="506" customFormat="false" ht="12" hidden="false" customHeight="false" outlineLevel="0" collapsed="false">
      <c r="C506" s="96"/>
      <c r="D506" s="96"/>
      <c r="E506" s="96"/>
      <c r="F506" s="96"/>
      <c r="G506" s="96"/>
      <c r="H506" s="96"/>
      <c r="I506" s="96"/>
      <c r="J506" s="96"/>
      <c r="K506" s="96"/>
    </row>
    <row r="507" customFormat="false" ht="12" hidden="false" customHeight="false" outlineLevel="0" collapsed="false">
      <c r="C507" s="96"/>
      <c r="D507" s="96"/>
      <c r="E507" s="96"/>
      <c r="F507" s="96"/>
      <c r="G507" s="96"/>
      <c r="H507" s="96"/>
      <c r="I507" s="96"/>
      <c r="J507" s="96"/>
      <c r="K507" s="96"/>
    </row>
    <row r="508" customFormat="false" ht="12" hidden="false" customHeight="false" outlineLevel="0" collapsed="false">
      <c r="C508" s="96"/>
      <c r="D508" s="96"/>
      <c r="E508" s="96"/>
      <c r="F508" s="96"/>
      <c r="G508" s="96"/>
      <c r="H508" s="96"/>
      <c r="I508" s="96"/>
      <c r="J508" s="96"/>
      <c r="K508" s="96"/>
    </row>
    <row r="509" customFormat="false" ht="12" hidden="false" customHeight="false" outlineLevel="0" collapsed="false">
      <c r="C509" s="96"/>
      <c r="D509" s="96"/>
      <c r="E509" s="96"/>
      <c r="F509" s="96"/>
      <c r="G509" s="96"/>
      <c r="H509" s="96"/>
      <c r="I509" s="96"/>
      <c r="J509" s="96"/>
      <c r="K509" s="96"/>
    </row>
    <row r="510" customFormat="false" ht="12" hidden="false" customHeight="false" outlineLevel="0" collapsed="false">
      <c r="C510" s="96"/>
      <c r="D510" s="96"/>
      <c r="E510" s="96"/>
      <c r="F510" s="96"/>
      <c r="G510" s="96"/>
      <c r="H510" s="96"/>
      <c r="I510" s="96"/>
      <c r="J510" s="96"/>
      <c r="K510" s="96"/>
    </row>
  </sheetData>
  <mergeCells count="33">
    <mergeCell ref="B1:K1"/>
    <mergeCell ref="B2:D2"/>
    <mergeCell ref="B3:B4"/>
    <mergeCell ref="C3:E3"/>
    <mergeCell ref="F3:H3"/>
    <mergeCell ref="I3:K3"/>
    <mergeCell ref="B57:K57"/>
    <mergeCell ref="B59:B60"/>
    <mergeCell ref="C59:E59"/>
    <mergeCell ref="F59:H59"/>
    <mergeCell ref="I59:K59"/>
    <mergeCell ref="B116:B117"/>
    <mergeCell ref="C116:E116"/>
    <mergeCell ref="F116:H116"/>
    <mergeCell ref="I116:K116"/>
    <mergeCell ref="B173:B174"/>
    <mergeCell ref="C173:E173"/>
    <mergeCell ref="F173:H173"/>
    <mergeCell ref="I173:K173"/>
    <mergeCell ref="B230:B231"/>
    <mergeCell ref="C230:E230"/>
    <mergeCell ref="F230:H230"/>
    <mergeCell ref="I230:K230"/>
    <mergeCell ref="B287:B288"/>
    <mergeCell ref="C287:E287"/>
    <mergeCell ref="F287:H287"/>
    <mergeCell ref="I287:K287"/>
    <mergeCell ref="B344:B345"/>
    <mergeCell ref="C344:E344"/>
    <mergeCell ref="F344:H344"/>
    <mergeCell ref="I344:K344"/>
    <mergeCell ref="B401:B402"/>
    <mergeCell ref="C401:E40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Ｐ明朝,Regular"&amp;10－&amp;P－</oddFooter>
  </headerFooter>
  <rowBreaks count="7" manualBreakCount="7">
    <brk id="56" man="true" max="16383" min="0"/>
    <brk id="112" man="true" max="16383" min="0"/>
    <brk id="169" man="true" max="16383" min="0"/>
    <brk id="226" man="true" max="16383" min="0"/>
    <brk id="283" man="true" max="16383" min="0"/>
    <brk id="340" man="true" max="16383" min="0"/>
    <brk id="3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2:55:18Z</dcterms:created>
  <dc:creator>鳥取県庁</dc:creator>
  <dc:description/>
  <dc:language>en-US</dc:language>
  <cp:lastModifiedBy>鳥取県庁</cp:lastModifiedBy>
  <cp:lastPrinted>2017-12-18T11:38:13Z</cp:lastPrinted>
  <dcterms:modified xsi:type="dcterms:W3CDTF">2017-12-18T11:39:44Z</dcterms:modified>
  <cp:revision>0</cp:revision>
  <dc:subject/>
  <dc:title/>
</cp:coreProperties>
</file>