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第８表" sheetId="1" state="visible" r:id="rId2"/>
    <sheet name="１０月" sheetId="2" state="visible" r:id="rId3"/>
    <sheet name="１１月" sheetId="3" state="visible" r:id="rId4"/>
    <sheet name="１２月" sheetId="4" state="visible" r:id="rId5"/>
    <sheet name="１月" sheetId="5" state="visible" r:id="rId6"/>
    <sheet name="２月" sheetId="6" state="visible" r:id="rId7"/>
    <sheet name="３月" sheetId="7" state="visible" r:id="rId8"/>
    <sheet name="４月" sheetId="8" state="visible" r:id="rId9"/>
    <sheet name="５月" sheetId="9" state="visible" r:id="rId10"/>
    <sheet name="６月" sheetId="10" state="visible" r:id="rId11"/>
    <sheet name="７月" sheetId="11" state="visible" r:id="rId12"/>
    <sheet name="８月" sheetId="12" state="visible" r:id="rId13"/>
    <sheet name="９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76">
  <si>
    <t xml:space="preserve">　　第８表　　月別・年齢５歳階級別実移動者数</t>
  </si>
  <si>
    <t xml:space="preserve">（Ｈ２８．１０．１～Ｈ２９．９．３０）</t>
  </si>
  <si>
    <t xml:space="preserve">月次</t>
  </si>
  <si>
    <t xml:space="preserve">実　　　移　　　動　　　数</t>
  </si>
  <si>
    <t xml:space="preserve">総　数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
以上</t>
    </r>
  </si>
  <si>
    <t xml:space="preserve">実　　数（人）</t>
  </si>
  <si>
    <t xml:space="preserve">総数</t>
  </si>
  <si>
    <r>
      <rPr>
        <sz val="13"/>
        <rFont val="ＭＳ Ｐゴシック"/>
        <family val="3"/>
        <charset val="128"/>
      </rPr>
      <t xml:space="preserve"> 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 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 12</t>
    </r>
    <r>
      <rPr>
        <sz val="13"/>
        <rFont val="Noto Sans"/>
        <family val="2"/>
      </rPr>
      <t xml:space="preserve">月</t>
    </r>
  </si>
  <si>
    <t xml:space="preserve"> １月</t>
  </si>
  <si>
    <t xml:space="preserve"> ２月</t>
  </si>
  <si>
    <t xml:space="preserve"> ３月</t>
  </si>
  <si>
    <t xml:space="preserve"> ４月</t>
  </si>
  <si>
    <t xml:space="preserve"> ５月</t>
  </si>
  <si>
    <t xml:space="preserve"> ６月</t>
  </si>
  <si>
    <t xml:space="preserve">７月</t>
  </si>
  <si>
    <t xml:space="preserve">８月</t>
  </si>
  <si>
    <t xml:space="preserve">９月</t>
  </si>
  <si>
    <t xml:space="preserve">割　　合（％）</t>
  </si>
  <si>
    <t xml:space="preserve">　　第１３表　計算表　（１０月）</t>
  </si>
  <si>
    <r>
      <rPr>
        <sz val="10"/>
        <rFont val="ＭＳ ゴシック"/>
        <family val="3"/>
        <charset val="128"/>
      </rPr>
      <t xml:space="preserve">    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月　　別</t>
  </si>
  <si>
    <t xml:space="preserve">実移動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　　数</t>
  </si>
  <si>
    <t xml:space="preserve">転入者総数</t>
  </si>
  <si>
    <t xml:space="preserve">県外転出者</t>
  </si>
  <si>
    <t xml:space="preserve">実異動総数＝転入者総数（※県外転入者＋県内転入者）＋県外転出者</t>
  </si>
  <si>
    <t xml:space="preserve">　　第１３表　計算表　（１１月）</t>
  </si>
  <si>
    <t xml:space="preserve">　　第１３表　計算表　（１２月）</t>
  </si>
  <si>
    <t xml:space="preserve">　　第１３表　計算表　（１月）</t>
  </si>
  <si>
    <t xml:space="preserve">　　第１３表　計算表　（２月）</t>
  </si>
  <si>
    <t xml:space="preserve">　　第１３表　計算表　（３月）</t>
  </si>
  <si>
    <t xml:space="preserve">　　第１３表　計算表　（４月）</t>
  </si>
  <si>
    <t xml:space="preserve">　　第１３表　計算表　（５月）</t>
  </si>
  <si>
    <t xml:space="preserve">　　第１３表　計算表　（６月）</t>
  </si>
  <si>
    <t xml:space="preserve">　　第１３表　計算表　（７月）</t>
  </si>
  <si>
    <t xml:space="preserve">　　第１３表　計算表　（８月）</t>
  </si>
  <si>
    <t xml:space="preserve">　　第１３表　計算表　（９月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.0_ ;[RED]\-0.0\ "/>
    <numFmt numFmtId="167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3"/>
      <name val="ＭＳ 明朝"/>
      <family val="1"/>
      <charset val="128"/>
    </font>
    <font>
      <sz val="13"/>
      <name val="ＭＳ ゴシック"/>
      <family val="3"/>
      <charset val="128"/>
    </font>
    <font>
      <sz val="13"/>
      <name val="ＭＳ Ｐゴシック"/>
      <family val="3"/>
      <charset val="128"/>
    </font>
    <font>
      <sz val="12"/>
      <name val="Noto Sans"/>
      <family val="2"/>
    </font>
    <font>
      <sz val="13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:E3"/>
    </sheetView>
  </sheetViews>
  <sheetFormatPr defaultColWidth="8.7890625" defaultRowHeight="17.25" zeroHeight="false" outlineLevelRow="0" outlineLevelCol="0"/>
  <cols>
    <col collapsed="false" customWidth="true" hidden="false" outlineLevel="0" max="2" min="1" style="1" width="4.79"/>
    <col collapsed="false" customWidth="true" hidden="false" outlineLevel="0" max="3" min="3" style="1" width="6.49"/>
    <col collapsed="false" customWidth="true" hidden="false" outlineLevel="0" max="19" min="4" style="1" width="5.49"/>
  </cols>
  <sheetData>
    <row r="1" customFormat="false" ht="20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0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4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7"/>
      <c r="S3" s="7"/>
    </row>
    <row r="4" customFormat="false" ht="17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20.25" hidden="false" customHeight="true" outlineLevel="0" collapsed="false">
      <c r="A5" s="8"/>
      <c r="B5" s="8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2" t="s">
        <v>20</v>
      </c>
    </row>
    <row r="6" customFormat="false" ht="38.25" hidden="false" customHeight="true" outlineLevel="0" collapsed="false">
      <c r="A6" s="8"/>
      <c r="B6" s="8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2"/>
    </row>
    <row r="7" customFormat="false" ht="31.5" hidden="false" customHeight="true" outlineLevel="0" collapsed="false">
      <c r="A7" s="13" t="s">
        <v>21</v>
      </c>
      <c r="B7" s="14" t="s">
        <v>22</v>
      </c>
      <c r="C7" s="15" t="n">
        <f aca="false">SUM(C8:C19)</f>
        <v>27718</v>
      </c>
      <c r="D7" s="16" t="n">
        <f aca="false">SUM(D8:D19)</f>
        <v>1808</v>
      </c>
      <c r="E7" s="16" t="n">
        <f aca="false">SUM(E8:E19)</f>
        <v>1101</v>
      </c>
      <c r="F7" s="16" t="n">
        <f aca="false">SUM(F8:F19)</f>
        <v>539</v>
      </c>
      <c r="G7" s="16" t="n">
        <f aca="false">SUM(G8:G19)</f>
        <v>1803</v>
      </c>
      <c r="H7" s="16" t="n">
        <f aca="false">SUM(H8:H19)</f>
        <v>5276</v>
      </c>
      <c r="I7" s="16" t="n">
        <f aca="false">SUM(I8:I19)</f>
        <v>4513</v>
      </c>
      <c r="J7" s="16" t="n">
        <f aca="false">SUM(J8:J19)</f>
        <v>3486</v>
      </c>
      <c r="K7" s="16" t="n">
        <f aca="false">SUM(K8:K19)</f>
        <v>2505</v>
      </c>
      <c r="L7" s="16" t="n">
        <f aca="false">SUM(L8:L19)</f>
        <v>1768</v>
      </c>
      <c r="M7" s="16" t="n">
        <f aca="false">SUM(M8:M19)</f>
        <v>1346</v>
      </c>
      <c r="N7" s="16" t="n">
        <f aca="false">SUM(N8:N19)</f>
        <v>936</v>
      </c>
      <c r="O7" s="16" t="n">
        <f aca="false">SUM(O8:O19)</f>
        <v>740</v>
      </c>
      <c r="P7" s="16" t="n">
        <f aca="false">SUM(P8:P19)</f>
        <v>561</v>
      </c>
      <c r="Q7" s="16" t="n">
        <f aca="false">SUM(Q8:Q19)</f>
        <v>381</v>
      </c>
      <c r="R7" s="16" t="n">
        <f aca="false">SUM(R8:R19)</f>
        <v>230</v>
      </c>
      <c r="S7" s="17" t="n">
        <f aca="false">SUM(S8:S19)</f>
        <v>725</v>
      </c>
    </row>
    <row r="8" customFormat="false" ht="31.5" hidden="false" customHeight="true" outlineLevel="0" collapsed="false">
      <c r="A8" s="13"/>
      <c r="B8" s="18" t="s">
        <v>23</v>
      </c>
      <c r="C8" s="19" t="n">
        <f aca="false">SUM(D8:S8)</f>
        <v>1765</v>
      </c>
      <c r="D8" s="20" t="n">
        <f aca="false">１０月!C8</f>
        <v>116</v>
      </c>
      <c r="E8" s="20" t="n">
        <f aca="false">１０月!D8</f>
        <v>68</v>
      </c>
      <c r="F8" s="20" t="n">
        <f aca="false">１０月!E8</f>
        <v>22</v>
      </c>
      <c r="G8" s="20" t="n">
        <f aca="false">１０月!F8</f>
        <v>28</v>
      </c>
      <c r="H8" s="20" t="n">
        <f aca="false">１０月!G8</f>
        <v>269</v>
      </c>
      <c r="I8" s="20" t="n">
        <f aca="false">１０月!H8</f>
        <v>327</v>
      </c>
      <c r="J8" s="20" t="n">
        <f aca="false">１０月!I8</f>
        <v>247</v>
      </c>
      <c r="K8" s="20" t="n">
        <f aca="false">１０月!J8</f>
        <v>197</v>
      </c>
      <c r="L8" s="20" t="n">
        <f aca="false">１０月!K8</f>
        <v>123</v>
      </c>
      <c r="M8" s="20" t="n">
        <f aca="false">１０月!L8</f>
        <v>99</v>
      </c>
      <c r="N8" s="20" t="n">
        <f aca="false">１０月!M8</f>
        <v>68</v>
      </c>
      <c r="O8" s="20" t="n">
        <f aca="false">１０月!N8</f>
        <v>54</v>
      </c>
      <c r="P8" s="20" t="n">
        <f aca="false">１０月!O8</f>
        <v>45</v>
      </c>
      <c r="Q8" s="20" t="n">
        <f aca="false">１０月!P8</f>
        <v>22</v>
      </c>
      <c r="R8" s="20" t="n">
        <f aca="false">１０月!Q8</f>
        <v>16</v>
      </c>
      <c r="S8" s="21" t="n">
        <f aca="false">１０月!R8</f>
        <v>64</v>
      </c>
    </row>
    <row r="9" customFormat="false" ht="30.75" hidden="false" customHeight="true" outlineLevel="0" collapsed="false">
      <c r="A9" s="13"/>
      <c r="B9" s="18" t="s">
        <v>24</v>
      </c>
      <c r="C9" s="19" t="n">
        <f aca="false">SUM(D9:S9)</f>
        <v>1428</v>
      </c>
      <c r="D9" s="20" t="n">
        <f aca="false">１１月!C8</f>
        <v>90</v>
      </c>
      <c r="E9" s="20" t="n">
        <f aca="false">１１月!D8</f>
        <v>39</v>
      </c>
      <c r="F9" s="20" t="n">
        <f aca="false">１１月!E8</f>
        <v>10</v>
      </c>
      <c r="G9" s="20" t="n">
        <f aca="false">１１月!F8</f>
        <v>21</v>
      </c>
      <c r="H9" s="20" t="n">
        <f aca="false">１１月!G8</f>
        <v>178</v>
      </c>
      <c r="I9" s="20" t="n">
        <f aca="false">１１月!H8</f>
        <v>275</v>
      </c>
      <c r="J9" s="20" t="n">
        <f aca="false">１１月!I8</f>
        <v>249</v>
      </c>
      <c r="K9" s="20" t="n">
        <f aca="false">１１月!J8</f>
        <v>155</v>
      </c>
      <c r="L9" s="20" t="n">
        <f aca="false">１１月!K8</f>
        <v>104</v>
      </c>
      <c r="M9" s="20" t="n">
        <f aca="false">１１月!L8</f>
        <v>55</v>
      </c>
      <c r="N9" s="20" t="n">
        <f aca="false">１１月!M8</f>
        <v>40</v>
      </c>
      <c r="O9" s="20" t="n">
        <f aca="false">１１月!N8</f>
        <v>42</v>
      </c>
      <c r="P9" s="20" t="n">
        <f aca="false">１１月!O8</f>
        <v>46</v>
      </c>
      <c r="Q9" s="20" t="n">
        <f aca="false">１１月!P8</f>
        <v>25</v>
      </c>
      <c r="R9" s="20" t="n">
        <f aca="false">１１月!Q8</f>
        <v>23</v>
      </c>
      <c r="S9" s="21" t="n">
        <f aca="false">１１月!R8</f>
        <v>76</v>
      </c>
    </row>
    <row r="10" customFormat="false" ht="30.75" hidden="false" customHeight="true" outlineLevel="0" collapsed="false">
      <c r="A10" s="13"/>
      <c r="B10" s="18" t="s">
        <v>25</v>
      </c>
      <c r="C10" s="19" t="n">
        <f aca="false">SUM(D10:S10)</f>
        <v>1522</v>
      </c>
      <c r="D10" s="20" t="n">
        <f aca="false">１２月!C8</f>
        <v>93</v>
      </c>
      <c r="E10" s="20" t="n">
        <f aca="false">１２月!D8</f>
        <v>74</v>
      </c>
      <c r="F10" s="20" t="n">
        <f aca="false">１２月!E8</f>
        <v>36</v>
      </c>
      <c r="G10" s="20" t="n">
        <f aca="false">１２月!F8</f>
        <v>44</v>
      </c>
      <c r="H10" s="20" t="n">
        <f aca="false">１２月!G8</f>
        <v>194</v>
      </c>
      <c r="I10" s="20" t="n">
        <f aca="false">１２月!H8</f>
        <v>241</v>
      </c>
      <c r="J10" s="20" t="n">
        <f aca="false">１２月!I8</f>
        <v>222</v>
      </c>
      <c r="K10" s="20" t="n">
        <f aca="false">１２月!J8</f>
        <v>160</v>
      </c>
      <c r="L10" s="20" t="n">
        <f aca="false">１２月!K8</f>
        <v>113</v>
      </c>
      <c r="M10" s="20" t="n">
        <f aca="false">１２月!L8</f>
        <v>66</v>
      </c>
      <c r="N10" s="20" t="n">
        <f aca="false">１２月!M8</f>
        <v>56</v>
      </c>
      <c r="O10" s="20" t="n">
        <f aca="false">１２月!N8</f>
        <v>45</v>
      </c>
      <c r="P10" s="20" t="n">
        <f aca="false">１２月!O8</f>
        <v>45</v>
      </c>
      <c r="Q10" s="20" t="n">
        <f aca="false">１２月!P8</f>
        <v>40</v>
      </c>
      <c r="R10" s="20" t="n">
        <f aca="false">１２月!Q8</f>
        <v>24</v>
      </c>
      <c r="S10" s="21" t="n">
        <f aca="false">１２月!R8</f>
        <v>69</v>
      </c>
    </row>
    <row r="11" customFormat="false" ht="30.75" hidden="false" customHeight="true" outlineLevel="0" collapsed="false">
      <c r="A11" s="13"/>
      <c r="B11" s="22" t="s">
        <v>26</v>
      </c>
      <c r="C11" s="19" t="n">
        <f aca="false">SUM(D11:S11)</f>
        <v>1464</v>
      </c>
      <c r="D11" s="20" t="n">
        <f aca="false">１月!C8</f>
        <v>98</v>
      </c>
      <c r="E11" s="20" t="n">
        <f aca="false">１月!D8</f>
        <v>51</v>
      </c>
      <c r="F11" s="20" t="n">
        <f aca="false">１月!E8</f>
        <v>12</v>
      </c>
      <c r="G11" s="20" t="n">
        <f aca="false">１月!F8</f>
        <v>35</v>
      </c>
      <c r="H11" s="20" t="n">
        <f aca="false">１月!G8</f>
        <v>225</v>
      </c>
      <c r="I11" s="20" t="n">
        <f aca="false">１月!H8</f>
        <v>310</v>
      </c>
      <c r="J11" s="20" t="n">
        <f aca="false">１月!I8</f>
        <v>216</v>
      </c>
      <c r="K11" s="20" t="n">
        <f aca="false">１月!J8</f>
        <v>166</v>
      </c>
      <c r="L11" s="20" t="n">
        <f aca="false">１月!K8</f>
        <v>70</v>
      </c>
      <c r="M11" s="20" t="n">
        <f aca="false">１月!L8</f>
        <v>71</v>
      </c>
      <c r="N11" s="20" t="n">
        <f aca="false">１月!M8</f>
        <v>50</v>
      </c>
      <c r="O11" s="20" t="n">
        <f aca="false">１月!N8</f>
        <v>29</v>
      </c>
      <c r="P11" s="20" t="n">
        <f aca="false">１月!O8</f>
        <v>31</v>
      </c>
      <c r="Q11" s="20" t="n">
        <f aca="false">１月!P8</f>
        <v>31</v>
      </c>
      <c r="R11" s="20" t="n">
        <f aca="false">１月!Q8</f>
        <v>18</v>
      </c>
      <c r="S11" s="21" t="n">
        <f aca="false">１月!R8</f>
        <v>51</v>
      </c>
    </row>
    <row r="12" customFormat="false" ht="30.75" hidden="false" customHeight="true" outlineLevel="0" collapsed="false">
      <c r="A12" s="13"/>
      <c r="B12" s="22" t="s">
        <v>27</v>
      </c>
      <c r="C12" s="19" t="n">
        <f aca="false">SUM(D12:S12)</f>
        <v>1527</v>
      </c>
      <c r="D12" s="20" t="n">
        <f aca="false">２月!C8</f>
        <v>109</v>
      </c>
      <c r="E12" s="20" t="n">
        <f aca="false">２月!D8</f>
        <v>37</v>
      </c>
      <c r="F12" s="20" t="n">
        <f aca="false">２月!E8</f>
        <v>15</v>
      </c>
      <c r="G12" s="20" t="n">
        <f aca="false">２月!F8</f>
        <v>49</v>
      </c>
      <c r="H12" s="20" t="n">
        <f aca="false">２月!G8</f>
        <v>353</v>
      </c>
      <c r="I12" s="20" t="n">
        <f aca="false">２月!H8</f>
        <v>271</v>
      </c>
      <c r="J12" s="20" t="n">
        <f aca="false">２月!I8</f>
        <v>218</v>
      </c>
      <c r="K12" s="20" t="n">
        <f aca="false">２月!J8</f>
        <v>141</v>
      </c>
      <c r="L12" s="20" t="n">
        <f aca="false">２月!K8</f>
        <v>92</v>
      </c>
      <c r="M12" s="20" t="n">
        <f aca="false">２月!L8</f>
        <v>63</v>
      </c>
      <c r="N12" s="20" t="n">
        <f aca="false">２月!M8</f>
        <v>35</v>
      </c>
      <c r="O12" s="20" t="n">
        <f aca="false">２月!N8</f>
        <v>28</v>
      </c>
      <c r="P12" s="20" t="n">
        <f aca="false">２月!O8</f>
        <v>24</v>
      </c>
      <c r="Q12" s="20" t="n">
        <f aca="false">２月!P8</f>
        <v>24</v>
      </c>
      <c r="R12" s="20" t="n">
        <f aca="false">２月!Q8</f>
        <v>10</v>
      </c>
      <c r="S12" s="21" t="n">
        <f aca="false">２月!R8</f>
        <v>58</v>
      </c>
    </row>
    <row r="13" customFormat="false" ht="30.75" hidden="false" customHeight="true" outlineLevel="0" collapsed="false">
      <c r="A13" s="13"/>
      <c r="B13" s="22" t="s">
        <v>28</v>
      </c>
      <c r="C13" s="19" t="n">
        <f aca="false">SUM(D13:S13)</f>
        <v>6919</v>
      </c>
      <c r="D13" s="20" t="n">
        <f aca="false">３月!C8</f>
        <v>461</v>
      </c>
      <c r="E13" s="20" t="n">
        <f aca="false">３月!D8</f>
        <v>399</v>
      </c>
      <c r="F13" s="20" t="n">
        <f aca="false">３月!E8</f>
        <v>214</v>
      </c>
      <c r="G13" s="20" t="n">
        <f aca="false">３月!F8</f>
        <v>679</v>
      </c>
      <c r="H13" s="20" t="n">
        <f aca="false">３月!G8</f>
        <v>1761</v>
      </c>
      <c r="I13" s="20" t="n">
        <f aca="false">３月!H8</f>
        <v>946</v>
      </c>
      <c r="J13" s="20" t="n">
        <f aca="false">３月!I8</f>
        <v>707</v>
      </c>
      <c r="K13" s="20" t="n">
        <f aca="false">３月!J8</f>
        <v>521</v>
      </c>
      <c r="L13" s="20" t="n">
        <f aca="false">３月!K8</f>
        <v>398</v>
      </c>
      <c r="M13" s="20" t="n">
        <f aca="false">３月!L8</f>
        <v>288</v>
      </c>
      <c r="N13" s="20" t="n">
        <f aca="false">３月!M8</f>
        <v>188</v>
      </c>
      <c r="O13" s="20" t="n">
        <f aca="false">３月!N8</f>
        <v>149</v>
      </c>
      <c r="P13" s="20" t="n">
        <f aca="false">３月!O8</f>
        <v>65</v>
      </c>
      <c r="Q13" s="20" t="n">
        <f aca="false">３月!P8</f>
        <v>44</v>
      </c>
      <c r="R13" s="20" t="n">
        <f aca="false">３月!Q8</f>
        <v>22</v>
      </c>
      <c r="S13" s="21" t="n">
        <f aca="false">３月!R8</f>
        <v>77</v>
      </c>
    </row>
    <row r="14" customFormat="false" ht="30.75" hidden="false" customHeight="true" outlineLevel="0" collapsed="false">
      <c r="A14" s="13"/>
      <c r="B14" s="22" t="s">
        <v>29</v>
      </c>
      <c r="C14" s="19" t="n">
        <f aca="false">SUM(D14:S14)</f>
        <v>4491</v>
      </c>
      <c r="D14" s="20" t="n">
        <f aca="false">４月!C8</f>
        <v>274</v>
      </c>
      <c r="E14" s="20" t="n">
        <f aca="false">４月!D8</f>
        <v>197</v>
      </c>
      <c r="F14" s="20" t="n">
        <f aca="false">４月!E8</f>
        <v>95</v>
      </c>
      <c r="G14" s="20" t="n">
        <f aca="false">４月!F8</f>
        <v>493</v>
      </c>
      <c r="H14" s="20" t="n">
        <f aca="false">４月!G8</f>
        <v>683</v>
      </c>
      <c r="I14" s="20" t="n">
        <f aca="false">４月!H8</f>
        <v>663</v>
      </c>
      <c r="J14" s="20" t="n">
        <f aca="false">４月!I8</f>
        <v>512</v>
      </c>
      <c r="K14" s="20" t="n">
        <f aca="false">４月!J8</f>
        <v>380</v>
      </c>
      <c r="L14" s="20" t="n">
        <f aca="false">４月!K8</f>
        <v>320</v>
      </c>
      <c r="M14" s="20" t="n">
        <f aca="false">４月!L8</f>
        <v>284</v>
      </c>
      <c r="N14" s="20" t="n">
        <f aca="false">４月!M8</f>
        <v>218</v>
      </c>
      <c r="O14" s="20" t="n">
        <f aca="false">４月!N8</f>
        <v>142</v>
      </c>
      <c r="P14" s="20" t="n">
        <f aca="false">４月!O8</f>
        <v>102</v>
      </c>
      <c r="Q14" s="20" t="n">
        <f aca="false">４月!P8</f>
        <v>39</v>
      </c>
      <c r="R14" s="20" t="n">
        <f aca="false">４月!Q8</f>
        <v>22</v>
      </c>
      <c r="S14" s="21" t="n">
        <f aca="false">４月!R8</f>
        <v>67</v>
      </c>
    </row>
    <row r="15" customFormat="false" ht="30.75" hidden="false" customHeight="true" outlineLevel="0" collapsed="false">
      <c r="A15" s="13"/>
      <c r="B15" s="22" t="s">
        <v>30</v>
      </c>
      <c r="C15" s="19" t="n">
        <f aca="false">SUM(D15:S15)</f>
        <v>1752</v>
      </c>
      <c r="D15" s="20" t="n">
        <f aca="false">５月!C8</f>
        <v>114</v>
      </c>
      <c r="E15" s="20" t="n">
        <f aca="false">５月!D8</f>
        <v>31</v>
      </c>
      <c r="F15" s="20" t="n">
        <f aca="false">５月!E8</f>
        <v>16</v>
      </c>
      <c r="G15" s="20" t="n">
        <f aca="false">５月!F8</f>
        <v>78</v>
      </c>
      <c r="H15" s="20" t="n">
        <f aca="false">５月!G8</f>
        <v>341</v>
      </c>
      <c r="I15" s="20" t="n">
        <f aca="false">５月!H8</f>
        <v>296</v>
      </c>
      <c r="J15" s="20" t="n">
        <f aca="false">５月!I8</f>
        <v>245</v>
      </c>
      <c r="K15" s="20" t="n">
        <f aca="false">５月!J8</f>
        <v>154</v>
      </c>
      <c r="L15" s="20" t="n">
        <f aca="false">５月!K8</f>
        <v>107</v>
      </c>
      <c r="M15" s="20" t="n">
        <f aca="false">５月!L8</f>
        <v>79</v>
      </c>
      <c r="N15" s="20" t="n">
        <f aca="false">５月!M8</f>
        <v>58</v>
      </c>
      <c r="O15" s="20" t="n">
        <f aca="false">５月!N8</f>
        <v>64</v>
      </c>
      <c r="P15" s="20" t="n">
        <f aca="false">５月!O8</f>
        <v>60</v>
      </c>
      <c r="Q15" s="20" t="n">
        <f aca="false">５月!P8</f>
        <v>29</v>
      </c>
      <c r="R15" s="20" t="n">
        <f aca="false">５月!Q8</f>
        <v>24</v>
      </c>
      <c r="S15" s="21" t="n">
        <f aca="false">５月!R8</f>
        <v>56</v>
      </c>
    </row>
    <row r="16" customFormat="false" ht="30.75" hidden="false" customHeight="true" outlineLevel="0" collapsed="false">
      <c r="A16" s="13"/>
      <c r="B16" s="22" t="s">
        <v>31</v>
      </c>
      <c r="C16" s="19" t="n">
        <f aca="false">SUM(D16:S16)</f>
        <v>1633</v>
      </c>
      <c r="D16" s="20" t="n">
        <f aca="false">６月!C8</f>
        <v>100</v>
      </c>
      <c r="E16" s="20" t="n">
        <f aca="false">６月!D8</f>
        <v>34</v>
      </c>
      <c r="F16" s="20" t="n">
        <f aca="false">６月!E8</f>
        <v>26</v>
      </c>
      <c r="G16" s="20" t="n">
        <f aca="false">６月!F8</f>
        <v>105</v>
      </c>
      <c r="H16" s="20" t="n">
        <f aca="false">６月!G8</f>
        <v>335</v>
      </c>
      <c r="I16" s="20" t="n">
        <f aca="false">６月!H8</f>
        <v>273</v>
      </c>
      <c r="J16" s="20" t="n">
        <f aca="false">６月!I8</f>
        <v>213</v>
      </c>
      <c r="K16" s="20" t="n">
        <f aca="false">６月!J8</f>
        <v>131</v>
      </c>
      <c r="L16" s="20" t="n">
        <f aca="false">６月!K8</f>
        <v>91</v>
      </c>
      <c r="M16" s="20" t="n">
        <f aca="false">６月!L8</f>
        <v>80</v>
      </c>
      <c r="N16" s="20" t="n">
        <f aca="false">６月!M8</f>
        <v>47</v>
      </c>
      <c r="O16" s="20" t="n">
        <f aca="false">６月!N8</f>
        <v>51</v>
      </c>
      <c r="P16" s="20" t="n">
        <f aca="false">６月!O8</f>
        <v>35</v>
      </c>
      <c r="Q16" s="20" t="n">
        <f aca="false">６月!P8</f>
        <v>42</v>
      </c>
      <c r="R16" s="20" t="n">
        <f aca="false">６月!Q8</f>
        <v>21</v>
      </c>
      <c r="S16" s="21" t="n">
        <f aca="false">６月!R8</f>
        <v>49</v>
      </c>
    </row>
    <row r="17" customFormat="false" ht="30.75" hidden="false" customHeight="true" outlineLevel="0" collapsed="false">
      <c r="A17" s="13"/>
      <c r="B17" s="22" t="s">
        <v>32</v>
      </c>
      <c r="C17" s="19" t="n">
        <f aca="false">SUM(D17:S17)</f>
        <v>1819</v>
      </c>
      <c r="D17" s="20" t="n">
        <f aca="false">７月!C8</f>
        <v>109</v>
      </c>
      <c r="E17" s="20" t="n">
        <f aca="false">７月!D8</f>
        <v>63</v>
      </c>
      <c r="F17" s="20" t="n">
        <f aca="false">７月!E8</f>
        <v>32</v>
      </c>
      <c r="G17" s="20" t="n">
        <f aca="false">７月!F8</f>
        <v>106</v>
      </c>
      <c r="H17" s="20" t="n">
        <f aca="false">７月!G8</f>
        <v>307</v>
      </c>
      <c r="I17" s="20" t="n">
        <f aca="false">７月!H8</f>
        <v>340</v>
      </c>
      <c r="J17" s="20" t="n">
        <f aca="false">７月!I8</f>
        <v>227</v>
      </c>
      <c r="K17" s="20" t="n">
        <f aca="false">７月!J8</f>
        <v>169</v>
      </c>
      <c r="L17" s="20" t="n">
        <f aca="false">７月!K8</f>
        <v>126</v>
      </c>
      <c r="M17" s="20" t="n">
        <f aca="false">７月!L8</f>
        <v>96</v>
      </c>
      <c r="N17" s="20" t="n">
        <f aca="false">７月!M8</f>
        <v>71</v>
      </c>
      <c r="O17" s="20" t="n">
        <f aca="false">７月!N8</f>
        <v>46</v>
      </c>
      <c r="P17" s="20" t="n">
        <f aca="false">７月!O8</f>
        <v>29</v>
      </c>
      <c r="Q17" s="20" t="n">
        <f aca="false">７月!P8</f>
        <v>28</v>
      </c>
      <c r="R17" s="20" t="n">
        <f aca="false">７月!Q8</f>
        <v>19</v>
      </c>
      <c r="S17" s="21" t="n">
        <f aca="false">７月!R8</f>
        <v>51</v>
      </c>
    </row>
    <row r="18" customFormat="false" ht="30.75" hidden="false" customHeight="true" outlineLevel="0" collapsed="false">
      <c r="A18" s="13"/>
      <c r="B18" s="22" t="s">
        <v>33</v>
      </c>
      <c r="C18" s="19" t="n">
        <f aca="false">SUM(D18:S18)</f>
        <v>1740</v>
      </c>
      <c r="D18" s="20" t="n">
        <f aca="false">８月!C8</f>
        <v>122</v>
      </c>
      <c r="E18" s="20" t="n">
        <f aca="false">８月!D8</f>
        <v>75</v>
      </c>
      <c r="F18" s="20" t="n">
        <f aca="false">８月!E8</f>
        <v>44</v>
      </c>
      <c r="G18" s="20" t="n">
        <f aca="false">８月!F8</f>
        <v>81</v>
      </c>
      <c r="H18" s="20" t="n">
        <f aca="false">８月!G8</f>
        <v>316</v>
      </c>
      <c r="I18" s="20" t="n">
        <f aca="false">８月!H8</f>
        <v>285</v>
      </c>
      <c r="J18" s="20" t="n">
        <f aca="false">８月!I8</f>
        <v>213</v>
      </c>
      <c r="K18" s="20" t="n">
        <f aca="false">８月!J8</f>
        <v>172</v>
      </c>
      <c r="L18" s="20" t="n">
        <f aca="false">８月!K8</f>
        <v>121</v>
      </c>
      <c r="M18" s="20" t="n">
        <f aca="false">８月!L8</f>
        <v>85</v>
      </c>
      <c r="N18" s="20" t="n">
        <f aca="false">８月!M8</f>
        <v>49</v>
      </c>
      <c r="O18" s="20" t="n">
        <f aca="false">８月!N8</f>
        <v>37</v>
      </c>
      <c r="P18" s="20" t="n">
        <f aca="false">８月!O8</f>
        <v>41</v>
      </c>
      <c r="Q18" s="20" t="n">
        <f aca="false">８月!P8</f>
        <v>25</v>
      </c>
      <c r="R18" s="20" t="n">
        <f aca="false">８月!Q8</f>
        <v>15</v>
      </c>
      <c r="S18" s="21" t="n">
        <f aca="false">８月!R8</f>
        <v>59</v>
      </c>
    </row>
    <row r="19" customFormat="false" ht="30.75" hidden="false" customHeight="true" outlineLevel="0" collapsed="false">
      <c r="A19" s="13"/>
      <c r="B19" s="22" t="s">
        <v>34</v>
      </c>
      <c r="C19" s="19" t="n">
        <f aca="false">SUM(D19:S19)</f>
        <v>1658</v>
      </c>
      <c r="D19" s="20" t="n">
        <f aca="false">９月!C8</f>
        <v>122</v>
      </c>
      <c r="E19" s="20" t="n">
        <f aca="false">９月!D8</f>
        <v>33</v>
      </c>
      <c r="F19" s="20" t="n">
        <f aca="false">９月!E8</f>
        <v>17</v>
      </c>
      <c r="G19" s="20" t="n">
        <f aca="false">９月!F8</f>
        <v>84</v>
      </c>
      <c r="H19" s="20" t="n">
        <f aca="false">９月!G8</f>
        <v>314</v>
      </c>
      <c r="I19" s="20" t="n">
        <f aca="false">９月!H8</f>
        <v>286</v>
      </c>
      <c r="J19" s="20" t="n">
        <f aca="false">９月!I8</f>
        <v>217</v>
      </c>
      <c r="K19" s="20" t="n">
        <f aca="false">９月!J8</f>
        <v>159</v>
      </c>
      <c r="L19" s="20" t="n">
        <f aca="false">９月!K8</f>
        <v>103</v>
      </c>
      <c r="M19" s="20" t="n">
        <f aca="false">９月!L8</f>
        <v>80</v>
      </c>
      <c r="N19" s="20" t="n">
        <f aca="false">９月!M8</f>
        <v>56</v>
      </c>
      <c r="O19" s="20" t="n">
        <f aca="false">９月!N8</f>
        <v>53</v>
      </c>
      <c r="P19" s="20" t="n">
        <f aca="false">９月!O8</f>
        <v>38</v>
      </c>
      <c r="Q19" s="20" t="n">
        <f aca="false">９月!P8</f>
        <v>32</v>
      </c>
      <c r="R19" s="20" t="n">
        <f aca="false">９月!Q8</f>
        <v>16</v>
      </c>
      <c r="S19" s="21" t="n">
        <f aca="false">９月!R8</f>
        <v>48</v>
      </c>
    </row>
    <row r="20" customFormat="false" ht="31.5" hidden="false" customHeight="true" outlineLevel="0" collapsed="false">
      <c r="A20" s="23" t="s">
        <v>35</v>
      </c>
      <c r="B20" s="24" t="s">
        <v>22</v>
      </c>
      <c r="C20" s="25" t="n">
        <f aca="false">SUM(C21:C32)</f>
        <v>100</v>
      </c>
      <c r="D20" s="26" t="n">
        <f aca="false">SUM(D21:D32)</f>
        <v>100</v>
      </c>
      <c r="E20" s="26" t="n">
        <f aca="false">SUM(E21:E32)</f>
        <v>100</v>
      </c>
      <c r="F20" s="26" t="n">
        <f aca="false">SUM(F21:F32)</f>
        <v>100</v>
      </c>
      <c r="G20" s="26" t="n">
        <f aca="false">SUM(G21:G32)</f>
        <v>100</v>
      </c>
      <c r="H20" s="26" t="n">
        <f aca="false">SUM(H21:H32)</f>
        <v>100</v>
      </c>
      <c r="I20" s="26" t="n">
        <f aca="false">SUM(I21:I32)</f>
        <v>100</v>
      </c>
      <c r="J20" s="26" t="n">
        <f aca="false">SUM(J21:J32)</f>
        <v>100</v>
      </c>
      <c r="K20" s="26" t="n">
        <f aca="false">SUM(K21:K32)</f>
        <v>100</v>
      </c>
      <c r="L20" s="26" t="n">
        <f aca="false">SUM(L21:L32)</f>
        <v>100</v>
      </c>
      <c r="M20" s="26" t="n">
        <f aca="false">SUM(M21:M32)</f>
        <v>100</v>
      </c>
      <c r="N20" s="26" t="n">
        <f aca="false">SUM(N21:N32)</f>
        <v>100</v>
      </c>
      <c r="O20" s="26" t="n">
        <f aca="false">SUM(O21:O32)</f>
        <v>100</v>
      </c>
      <c r="P20" s="26" t="n">
        <f aca="false">SUM(P21:P32)</f>
        <v>100</v>
      </c>
      <c r="Q20" s="26" t="n">
        <f aca="false">SUM(Q21:Q32)</f>
        <v>100</v>
      </c>
      <c r="R20" s="26" t="n">
        <f aca="false">SUM(R21:R32)</f>
        <v>100</v>
      </c>
      <c r="S20" s="27" t="n">
        <f aca="false">SUM(S21:S32)</f>
        <v>100</v>
      </c>
    </row>
    <row r="21" customFormat="false" ht="31.5" hidden="false" customHeight="true" outlineLevel="0" collapsed="false">
      <c r="A21" s="23"/>
      <c r="B21" s="18" t="s">
        <v>23</v>
      </c>
      <c r="C21" s="28" t="n">
        <f aca="false">C8/$C$7*100</f>
        <v>6.36770329749621</v>
      </c>
      <c r="D21" s="29" t="n">
        <f aca="false">D8/$D$7*100</f>
        <v>6.41592920353982</v>
      </c>
      <c r="E21" s="29" t="n">
        <f aca="false">E8/$E$7*100</f>
        <v>6.17620345140781</v>
      </c>
      <c r="F21" s="29" t="n">
        <f aca="false">F8/$F$7*100</f>
        <v>4.08163265306123</v>
      </c>
      <c r="G21" s="29" t="n">
        <f aca="false">G8/$G$7*100</f>
        <v>1.55296727676095</v>
      </c>
      <c r="H21" s="29" t="n">
        <f aca="false">H8/$H$7*100</f>
        <v>5.09855951478393</v>
      </c>
      <c r="I21" s="29" t="n">
        <f aca="false">I8/$I$7*100</f>
        <v>7.24573454464879</v>
      </c>
      <c r="J21" s="29" t="n">
        <f aca="false">J8/$J$7*100</f>
        <v>7.08548479632817</v>
      </c>
      <c r="K21" s="29" t="n">
        <f aca="false">K8/$K$7*100</f>
        <v>7.86427145708583</v>
      </c>
      <c r="L21" s="29" t="n">
        <f aca="false">L8/$L$7*100</f>
        <v>6.95701357466063</v>
      </c>
      <c r="M21" s="29" t="n">
        <f aca="false">M8/$M$7*100</f>
        <v>7.35512630014859</v>
      </c>
      <c r="N21" s="29" t="n">
        <f aca="false">N8/$N$7*100</f>
        <v>7.26495726495727</v>
      </c>
      <c r="O21" s="29" t="n">
        <f aca="false">O8/$O$7*100</f>
        <v>7.2972972972973</v>
      </c>
      <c r="P21" s="29" t="n">
        <f aca="false">P8/$P$7*100</f>
        <v>8.02139037433155</v>
      </c>
      <c r="Q21" s="29" t="n">
        <f aca="false">Q8/$Q$7*100</f>
        <v>5.7742782152231</v>
      </c>
      <c r="R21" s="29" t="n">
        <f aca="false">R8/$R$7*100</f>
        <v>6.95652173913044</v>
      </c>
      <c r="S21" s="30" t="n">
        <f aca="false">S8/$S$7*100</f>
        <v>8.82758620689655</v>
      </c>
    </row>
    <row r="22" customFormat="false" ht="30.75" hidden="false" customHeight="true" outlineLevel="0" collapsed="false">
      <c r="A22" s="23"/>
      <c r="B22" s="18" t="s">
        <v>24</v>
      </c>
      <c r="C22" s="28" t="n">
        <f aca="false">C9/$C$7*100</f>
        <v>5.15188686052385</v>
      </c>
      <c r="D22" s="29" t="n">
        <f aca="false">D9/$D$7*100</f>
        <v>4.97787610619469</v>
      </c>
      <c r="E22" s="29" t="n">
        <f aca="false">E9/$E$7*100</f>
        <v>3.54223433242507</v>
      </c>
      <c r="F22" s="29" t="n">
        <f aca="false">F9/$F$7*100</f>
        <v>1.85528756957328</v>
      </c>
      <c r="G22" s="29" t="n">
        <f aca="false">G9/$G$7*100</f>
        <v>1.16472545757072</v>
      </c>
      <c r="H22" s="29" t="n">
        <f aca="false">H9/$H$7*100</f>
        <v>3.3737680060652</v>
      </c>
      <c r="I22" s="29" t="n">
        <f aca="false">I9/$I$7*100</f>
        <v>6.09350764458232</v>
      </c>
      <c r="J22" s="29" t="n">
        <f aca="false">J9/$J$7*100</f>
        <v>7.14285714285714</v>
      </c>
      <c r="K22" s="29" t="n">
        <f aca="false">K9/$K$7*100</f>
        <v>6.187624750499</v>
      </c>
      <c r="L22" s="29" t="n">
        <f aca="false">L9/$L$7*100</f>
        <v>5.88235294117647</v>
      </c>
      <c r="M22" s="29" t="n">
        <f aca="false">M9/$M$7*100</f>
        <v>4.08618127786033</v>
      </c>
      <c r="N22" s="29" t="n">
        <f aca="false">N9/$N$7*100</f>
        <v>4.27350427350427</v>
      </c>
      <c r="O22" s="29" t="n">
        <f aca="false">O9/$O$7*100</f>
        <v>5.67567567567568</v>
      </c>
      <c r="P22" s="29" t="n">
        <f aca="false">P9/$P$7*100</f>
        <v>8.19964349376114</v>
      </c>
      <c r="Q22" s="29" t="n">
        <f aca="false">Q9/$Q$7*100</f>
        <v>6.56167979002625</v>
      </c>
      <c r="R22" s="29" t="n">
        <f aca="false">R9/$R$7*100</f>
        <v>10</v>
      </c>
      <c r="S22" s="30" t="n">
        <f aca="false">S9/$S$7*100</f>
        <v>10.4827586206897</v>
      </c>
    </row>
    <row r="23" customFormat="false" ht="30.75" hidden="false" customHeight="true" outlineLevel="0" collapsed="false">
      <c r="A23" s="23"/>
      <c r="B23" s="18" t="s">
        <v>25</v>
      </c>
      <c r="C23" s="28" t="n">
        <f aca="false">C10/$C$7*100</f>
        <v>5.49101666786925</v>
      </c>
      <c r="D23" s="29" t="n">
        <f aca="false">D10/$D$7*100</f>
        <v>5.14380530973451</v>
      </c>
      <c r="E23" s="29" t="n">
        <f aca="false">E10/$E$7*100</f>
        <v>6.72116257947321</v>
      </c>
      <c r="F23" s="29" t="n">
        <f aca="false">F10/$F$7*100</f>
        <v>6.67903525046382</v>
      </c>
      <c r="G23" s="29" t="n">
        <f aca="false">G10/$G$7*100</f>
        <v>2.44037714919579</v>
      </c>
      <c r="H23" s="29" t="n">
        <f aca="false">H10/$H$7*100</f>
        <v>3.67702805155421</v>
      </c>
      <c r="I23" s="29" t="n">
        <f aca="false">I10/$I$7*100</f>
        <v>5.34012851761578</v>
      </c>
      <c r="J23" s="29" t="n">
        <f aca="false">J10/$J$7*100</f>
        <v>6.36833046471601</v>
      </c>
      <c r="K23" s="29" t="n">
        <f aca="false">K10/$K$7*100</f>
        <v>6.3872255489022</v>
      </c>
      <c r="L23" s="29" t="n">
        <f aca="false">L10/$L$7*100</f>
        <v>6.39140271493213</v>
      </c>
      <c r="M23" s="29" t="n">
        <f aca="false">M10/$M$7*100</f>
        <v>4.90341753343239</v>
      </c>
      <c r="N23" s="29" t="n">
        <f aca="false">N10/$N$7*100</f>
        <v>5.98290598290598</v>
      </c>
      <c r="O23" s="29" t="n">
        <f aca="false">O10/$O$7*100</f>
        <v>6.08108108108108</v>
      </c>
      <c r="P23" s="29" t="n">
        <f aca="false">P10/$P$7*100</f>
        <v>8.02139037433155</v>
      </c>
      <c r="Q23" s="29" t="n">
        <f aca="false">Q10/$Q$7*100</f>
        <v>10.498687664042</v>
      </c>
      <c r="R23" s="29" t="n">
        <f aca="false">R10/$R$7*100</f>
        <v>10.4347826086957</v>
      </c>
      <c r="S23" s="30" t="n">
        <f aca="false">S10/$S$7*100</f>
        <v>9.51724137931034</v>
      </c>
    </row>
    <row r="24" customFormat="false" ht="30.75" hidden="false" customHeight="true" outlineLevel="0" collapsed="false">
      <c r="A24" s="23"/>
      <c r="B24" s="22" t="s">
        <v>26</v>
      </c>
      <c r="C24" s="28" t="n">
        <f aca="false">C11/$C$7*100</f>
        <v>5.28176636120932</v>
      </c>
      <c r="D24" s="29" t="n">
        <f aca="false">D11/$D$7*100</f>
        <v>5.42035398230089</v>
      </c>
      <c r="E24" s="29" t="n">
        <f aca="false">E11/$E$7*100</f>
        <v>4.63215258855586</v>
      </c>
      <c r="F24" s="29" t="n">
        <f aca="false">F11/$F$7*100</f>
        <v>2.22634508348794</v>
      </c>
      <c r="G24" s="29" t="n">
        <f aca="false">G11/$G$7*100</f>
        <v>1.94120909595119</v>
      </c>
      <c r="H24" s="29" t="n">
        <f aca="false">H11/$H$7*100</f>
        <v>4.26459438968916</v>
      </c>
      <c r="I24" s="29" t="n">
        <f aca="false">I11/$I$7*100</f>
        <v>6.86904498116552</v>
      </c>
      <c r="J24" s="29" t="n">
        <f aca="false">J11/$J$7*100</f>
        <v>6.19621342512909</v>
      </c>
      <c r="K24" s="29" t="n">
        <f aca="false">K11/$K$7*100</f>
        <v>6.62674650698603</v>
      </c>
      <c r="L24" s="29" t="n">
        <f aca="false">L11/$L$7*100</f>
        <v>3.95927601809955</v>
      </c>
      <c r="M24" s="29" t="n">
        <f aca="false">M11/$M$7*100</f>
        <v>5.27488855869242</v>
      </c>
      <c r="N24" s="29" t="n">
        <f aca="false">N11/$N$7*100</f>
        <v>5.34188034188034</v>
      </c>
      <c r="O24" s="29" t="n">
        <f aca="false">O11/$O$7*100</f>
        <v>3.91891891891892</v>
      </c>
      <c r="P24" s="29" t="n">
        <f aca="false">P11/$P$7*100</f>
        <v>5.52584670231729</v>
      </c>
      <c r="Q24" s="29" t="n">
        <f aca="false">Q11/$Q$7*100</f>
        <v>8.13648293963255</v>
      </c>
      <c r="R24" s="29" t="n">
        <f aca="false">R11/$R$7*100</f>
        <v>7.82608695652174</v>
      </c>
      <c r="S24" s="30" t="n">
        <f aca="false">S11/$S$7*100</f>
        <v>7.03448275862069</v>
      </c>
    </row>
    <row r="25" customFormat="false" ht="30.75" hidden="false" customHeight="true" outlineLevel="0" collapsed="false">
      <c r="A25" s="23"/>
      <c r="B25" s="22" t="s">
        <v>27</v>
      </c>
      <c r="C25" s="28" t="n">
        <f aca="false">C12/$C$7*100</f>
        <v>5.5090554874089</v>
      </c>
      <c r="D25" s="29" t="n">
        <f aca="false">D12/$D$7*100</f>
        <v>6.0287610619469</v>
      </c>
      <c r="E25" s="29" t="n">
        <f aca="false">E12/$E$7*100</f>
        <v>3.3605812897366</v>
      </c>
      <c r="F25" s="29" t="n">
        <f aca="false">F12/$F$7*100</f>
        <v>2.78293135435993</v>
      </c>
      <c r="G25" s="29" t="n">
        <f aca="false">G12/$G$7*100</f>
        <v>2.71769273433167</v>
      </c>
      <c r="H25" s="29" t="n">
        <f aca="false">H12/$H$7*100</f>
        <v>6.69067475360121</v>
      </c>
      <c r="I25" s="29" t="n">
        <f aca="false">I12/$I$7*100</f>
        <v>6.00487480611567</v>
      </c>
      <c r="J25" s="29" t="n">
        <f aca="false">J12/$J$7*100</f>
        <v>6.25358577165806</v>
      </c>
      <c r="K25" s="29" t="n">
        <f aca="false">K12/$K$7*100</f>
        <v>5.62874251497006</v>
      </c>
      <c r="L25" s="29" t="n">
        <f aca="false">L12/$L$7*100</f>
        <v>5.20361990950226</v>
      </c>
      <c r="M25" s="29" t="n">
        <f aca="false">M12/$M$7*100</f>
        <v>4.68053491827638</v>
      </c>
      <c r="N25" s="29" t="n">
        <f aca="false">N12/$N$7*100</f>
        <v>3.73931623931624</v>
      </c>
      <c r="O25" s="29" t="n">
        <f aca="false">O12/$O$7*100</f>
        <v>3.78378378378378</v>
      </c>
      <c r="P25" s="29" t="n">
        <f aca="false">P12/$P$7*100</f>
        <v>4.27807486631016</v>
      </c>
      <c r="Q25" s="29" t="n">
        <f aca="false">Q12/$Q$7*100</f>
        <v>6.2992125984252</v>
      </c>
      <c r="R25" s="29" t="n">
        <f aca="false">R12/$R$7*100</f>
        <v>4.34782608695652</v>
      </c>
      <c r="S25" s="30" t="n">
        <f aca="false">S12/$S$7*100</f>
        <v>8</v>
      </c>
    </row>
    <row r="26" customFormat="false" ht="30.75" hidden="false" customHeight="true" outlineLevel="0" collapsed="false">
      <c r="A26" s="23"/>
      <c r="B26" s="22" t="s">
        <v>28</v>
      </c>
      <c r="C26" s="28" t="n">
        <f aca="false">C13/$C$7*100</f>
        <v>24.9621184789667</v>
      </c>
      <c r="D26" s="29" t="n">
        <f aca="false">D13/$D$7*100</f>
        <v>25.4977876106195</v>
      </c>
      <c r="E26" s="29" t="n">
        <f aca="false">E13/$E$7*100</f>
        <v>36.2397820163488</v>
      </c>
      <c r="F26" s="29" t="n">
        <f aca="false">F13/$F$7*100</f>
        <v>39.7031539888683</v>
      </c>
      <c r="G26" s="29" t="n">
        <f aca="false">G13/$G$7*100</f>
        <v>37.6594564614531</v>
      </c>
      <c r="H26" s="29" t="n">
        <f aca="false">H13/$H$7*100</f>
        <v>33.3775587566338</v>
      </c>
      <c r="I26" s="29" t="n">
        <f aca="false">I13/$I$7*100</f>
        <v>20.9616662973632</v>
      </c>
      <c r="J26" s="29" t="n">
        <f aca="false">J13/$J$7*100</f>
        <v>20.281124497992</v>
      </c>
      <c r="K26" s="29" t="n">
        <f aca="false">K13/$K$7*100</f>
        <v>20.7984031936128</v>
      </c>
      <c r="L26" s="29" t="n">
        <f aca="false">L13/$L$7*100</f>
        <v>22.5113122171946</v>
      </c>
      <c r="M26" s="29" t="n">
        <f aca="false">M13/$M$7*100</f>
        <v>21.3967310549777</v>
      </c>
      <c r="N26" s="29" t="n">
        <f aca="false">N13/$N$7*100</f>
        <v>20.0854700854701</v>
      </c>
      <c r="O26" s="29" t="n">
        <f aca="false">O13/$O$7*100</f>
        <v>20.1351351351351</v>
      </c>
      <c r="P26" s="29" t="n">
        <f aca="false">P13/$P$7*100</f>
        <v>11.5864527629234</v>
      </c>
      <c r="Q26" s="29" t="n">
        <f aca="false">Q13/$Q$7*100</f>
        <v>11.5485564304462</v>
      </c>
      <c r="R26" s="29" t="n">
        <f aca="false">R13/$R$7*100</f>
        <v>9.56521739130435</v>
      </c>
      <c r="S26" s="30" t="n">
        <f aca="false">S13/$S$7*100</f>
        <v>10.6206896551724</v>
      </c>
    </row>
    <row r="27" customFormat="false" ht="30.75" hidden="false" customHeight="true" outlineLevel="0" collapsed="false">
      <c r="A27" s="23"/>
      <c r="B27" s="22" t="s">
        <v>29</v>
      </c>
      <c r="C27" s="28" t="n">
        <f aca="false">C14/$C$7*100</f>
        <v>16.202467710513</v>
      </c>
      <c r="D27" s="29" t="n">
        <f aca="false">D14/$D$7*100</f>
        <v>15.1548672566372</v>
      </c>
      <c r="E27" s="29" t="n">
        <f aca="false">E14/$E$7*100</f>
        <v>17.8928247048138</v>
      </c>
      <c r="F27" s="29" t="n">
        <f aca="false">F14/$F$7*100</f>
        <v>17.6252319109462</v>
      </c>
      <c r="G27" s="29" t="n">
        <f aca="false">G14/$G$7*100</f>
        <v>27.3433166943982</v>
      </c>
      <c r="H27" s="29" t="n">
        <f aca="false">H14/$H$7*100</f>
        <v>12.945413191812</v>
      </c>
      <c r="I27" s="29" t="n">
        <f aca="false">I14/$I$7*100</f>
        <v>14.6908929758476</v>
      </c>
      <c r="J27" s="29" t="n">
        <f aca="false">J14/$J$7*100</f>
        <v>14.6873207114171</v>
      </c>
      <c r="K27" s="29" t="n">
        <f aca="false">K14/$K$7*100</f>
        <v>15.1696606786427</v>
      </c>
      <c r="L27" s="29" t="n">
        <f aca="false">L14/$L$7*100</f>
        <v>18.0995475113122</v>
      </c>
      <c r="M27" s="29" t="n">
        <f aca="false">M14/$M$7*100</f>
        <v>21.0995542347697</v>
      </c>
      <c r="N27" s="29" t="n">
        <f aca="false">N14/$N$7*100</f>
        <v>23.2905982905983</v>
      </c>
      <c r="O27" s="29" t="n">
        <f aca="false">O14/$O$7*100</f>
        <v>19.1891891891892</v>
      </c>
      <c r="P27" s="29" t="n">
        <f aca="false">P14/$P$7*100</f>
        <v>18.1818181818182</v>
      </c>
      <c r="Q27" s="29" t="n">
        <f aca="false">Q14/$Q$7*100</f>
        <v>10.2362204724409</v>
      </c>
      <c r="R27" s="29" t="n">
        <f aca="false">R14/$R$7*100</f>
        <v>9.56521739130435</v>
      </c>
      <c r="S27" s="30" t="n">
        <f aca="false">S14/$S$7*100</f>
        <v>9.24137931034483</v>
      </c>
    </row>
    <row r="28" customFormat="false" ht="30.75" hidden="false" customHeight="true" outlineLevel="0" collapsed="false">
      <c r="A28" s="23"/>
      <c r="B28" s="22" t="s">
        <v>30</v>
      </c>
      <c r="C28" s="28" t="n">
        <f aca="false">C15/$C$7*100</f>
        <v>6.32080236669312</v>
      </c>
      <c r="D28" s="29" t="n">
        <f aca="false">D15/$D$7*100</f>
        <v>6.30530973451327</v>
      </c>
      <c r="E28" s="29" t="n">
        <f aca="false">E15/$E$7*100</f>
        <v>2.81562216167121</v>
      </c>
      <c r="F28" s="29" t="n">
        <f aca="false">F15/$F$7*100</f>
        <v>2.96846011131725</v>
      </c>
      <c r="G28" s="29" t="n">
        <f aca="false">G15/$G$7*100</f>
        <v>4.3261231281198</v>
      </c>
      <c r="H28" s="29" t="n">
        <f aca="false">H15/$H$7*100</f>
        <v>6.46322971948446</v>
      </c>
      <c r="I28" s="29" t="n">
        <f aca="false">I15/$I$7*100</f>
        <v>6.55883004653224</v>
      </c>
      <c r="J28" s="29" t="n">
        <f aca="false">J15/$J$7*100</f>
        <v>7.0281124497992</v>
      </c>
      <c r="K28" s="29" t="n">
        <f aca="false">K15/$K$7*100</f>
        <v>6.14770459081836</v>
      </c>
      <c r="L28" s="29" t="n">
        <f aca="false">L15/$L$7*100</f>
        <v>6.05203619909502</v>
      </c>
      <c r="M28" s="29" t="n">
        <f aca="false">M15/$M$7*100</f>
        <v>5.86924219910847</v>
      </c>
      <c r="N28" s="29" t="n">
        <f aca="false">N15/$N$7*100</f>
        <v>6.1965811965812</v>
      </c>
      <c r="O28" s="29" t="n">
        <f aca="false">O15/$O$7*100</f>
        <v>8.64864864864865</v>
      </c>
      <c r="P28" s="29" t="n">
        <f aca="false">P15/$P$7*100</f>
        <v>10.6951871657754</v>
      </c>
      <c r="Q28" s="29" t="n">
        <f aca="false">Q15/$Q$7*100</f>
        <v>7.61154855643045</v>
      </c>
      <c r="R28" s="29" t="n">
        <f aca="false">R15/$R$7*100</f>
        <v>10.4347826086957</v>
      </c>
      <c r="S28" s="30" t="n">
        <f aca="false">S15/$S$7*100</f>
        <v>7.72413793103448</v>
      </c>
    </row>
    <row r="29" customFormat="false" ht="30.75" hidden="false" customHeight="true" outlineLevel="0" collapsed="false">
      <c r="A29" s="23"/>
      <c r="B29" s="22" t="s">
        <v>31</v>
      </c>
      <c r="C29" s="28" t="n">
        <f aca="false">C16/$C$7*100</f>
        <v>5.89147846164947</v>
      </c>
      <c r="D29" s="29" t="n">
        <f aca="false">D16/$D$7*100</f>
        <v>5.53097345132743</v>
      </c>
      <c r="E29" s="29" t="n">
        <f aca="false">E16/$E$7*100</f>
        <v>3.08810172570391</v>
      </c>
      <c r="F29" s="29" t="n">
        <f aca="false">F16/$F$7*100</f>
        <v>4.82374768089054</v>
      </c>
      <c r="G29" s="29" t="n">
        <f aca="false">G16/$G$7*100</f>
        <v>5.82362728785358</v>
      </c>
      <c r="H29" s="29" t="n">
        <f aca="false">H16/$H$7*100</f>
        <v>6.34950720242608</v>
      </c>
      <c r="I29" s="29" t="n">
        <f aca="false">I16/$I$7*100</f>
        <v>6.04919122534899</v>
      </c>
      <c r="J29" s="29" t="n">
        <f aca="false">J16/$J$7*100</f>
        <v>6.11015490533563</v>
      </c>
      <c r="K29" s="29" t="n">
        <f aca="false">K16/$K$7*100</f>
        <v>5.22954091816367</v>
      </c>
      <c r="L29" s="29" t="n">
        <f aca="false">L16/$L$7*100</f>
        <v>5.14705882352941</v>
      </c>
      <c r="M29" s="29" t="n">
        <f aca="false">M16/$M$7*100</f>
        <v>5.94353640416048</v>
      </c>
      <c r="N29" s="29" t="n">
        <f aca="false">N16/$N$7*100</f>
        <v>5.02136752136752</v>
      </c>
      <c r="O29" s="29" t="n">
        <f aca="false">O16/$O$7*100</f>
        <v>6.89189189189189</v>
      </c>
      <c r="P29" s="29" t="n">
        <f aca="false">P16/$P$7*100</f>
        <v>6.23885918003565</v>
      </c>
      <c r="Q29" s="29" t="n">
        <f aca="false">Q16/$Q$7*100</f>
        <v>11.0236220472441</v>
      </c>
      <c r="R29" s="29" t="n">
        <f aca="false">R16/$R$7*100</f>
        <v>9.1304347826087</v>
      </c>
      <c r="S29" s="30" t="n">
        <f aca="false">S16/$S$7*100</f>
        <v>6.75862068965517</v>
      </c>
    </row>
    <row r="30" customFormat="false" ht="30.75" hidden="false" customHeight="true" outlineLevel="0" collapsed="false">
      <c r="A30" s="23"/>
      <c r="B30" s="22" t="s">
        <v>32</v>
      </c>
      <c r="C30" s="28" t="n">
        <f aca="false">C17/$C$7*100</f>
        <v>6.56252254852442</v>
      </c>
      <c r="D30" s="29" t="n">
        <f aca="false">D17/$D$7*100</f>
        <v>6.0287610619469</v>
      </c>
      <c r="E30" s="29" t="n">
        <f aca="false">E17/$E$7*100</f>
        <v>5.72207084468665</v>
      </c>
      <c r="F30" s="29" t="n">
        <f aca="false">F17/$F$7*100</f>
        <v>5.93692022263451</v>
      </c>
      <c r="G30" s="29" t="n">
        <f aca="false">G17/$G$7*100</f>
        <v>5.87909040488075</v>
      </c>
      <c r="H30" s="29" t="n">
        <f aca="false">H17/$H$7*100</f>
        <v>5.81880212282032</v>
      </c>
      <c r="I30" s="29" t="n">
        <f aca="false">I17/$I$7*100</f>
        <v>7.53379126966541</v>
      </c>
      <c r="J30" s="29" t="n">
        <f aca="false">J17/$J$7*100</f>
        <v>6.51176133103844</v>
      </c>
      <c r="K30" s="29" t="n">
        <f aca="false">K17/$K$7*100</f>
        <v>6.74650698602795</v>
      </c>
      <c r="L30" s="29" t="n">
        <f aca="false">L17/$L$7*100</f>
        <v>7.12669683257919</v>
      </c>
      <c r="M30" s="29" t="n">
        <f aca="false">M17/$M$7*100</f>
        <v>7.13224368499257</v>
      </c>
      <c r="N30" s="29" t="n">
        <f aca="false">N17/$N$7*100</f>
        <v>7.58547008547009</v>
      </c>
      <c r="O30" s="29" t="n">
        <f aca="false">O17/$O$7*100</f>
        <v>6.21621621621622</v>
      </c>
      <c r="P30" s="29" t="n">
        <f aca="false">P17/$P$7*100</f>
        <v>5.16934046345811</v>
      </c>
      <c r="Q30" s="29" t="n">
        <f aca="false">Q17/$Q$7*100</f>
        <v>7.3490813648294</v>
      </c>
      <c r="R30" s="29" t="n">
        <f aca="false">R17/$R$7*100</f>
        <v>8.26086956521739</v>
      </c>
      <c r="S30" s="30" t="n">
        <f aca="false">S17/$S$7*100</f>
        <v>7.03448275862069</v>
      </c>
    </row>
    <row r="31" customFormat="false" ht="30.75" hidden="false" customHeight="true" outlineLevel="0" collapsed="false">
      <c r="A31" s="23"/>
      <c r="B31" s="22" t="s">
        <v>33</v>
      </c>
      <c r="C31" s="28" t="n">
        <f aca="false">C18/$C$7*100</f>
        <v>6.27750919979797</v>
      </c>
      <c r="D31" s="29" t="n">
        <f aca="false">D18/$D$7*100</f>
        <v>6.74778761061947</v>
      </c>
      <c r="E31" s="29" t="n">
        <f aca="false">E18/$E$7*100</f>
        <v>6.81198910081744</v>
      </c>
      <c r="F31" s="29" t="n">
        <f aca="false">F18/$F$7*100</f>
        <v>8.16326530612245</v>
      </c>
      <c r="G31" s="29" t="n">
        <f aca="false">G18/$G$7*100</f>
        <v>4.49251247920133</v>
      </c>
      <c r="H31" s="29" t="n">
        <f aca="false">H18/$H$7*100</f>
        <v>5.98938589840788</v>
      </c>
      <c r="I31" s="29" t="n">
        <f aca="false">I18/$I$7*100</f>
        <v>6.31508974074895</v>
      </c>
      <c r="J31" s="29" t="n">
        <f aca="false">J18/$J$7*100</f>
        <v>6.11015490533563</v>
      </c>
      <c r="K31" s="29" t="n">
        <f aca="false">K18/$K$7*100</f>
        <v>6.86626746506986</v>
      </c>
      <c r="L31" s="29" t="n">
        <f aca="false">L18/$L$7*100</f>
        <v>6.84389140271493</v>
      </c>
      <c r="M31" s="29" t="n">
        <f aca="false">M18/$M$7*100</f>
        <v>6.31500742942051</v>
      </c>
      <c r="N31" s="29" t="n">
        <f aca="false">N18/$N$7*100</f>
        <v>5.23504273504274</v>
      </c>
      <c r="O31" s="29" t="n">
        <f aca="false">O18/$O$7*100</f>
        <v>5</v>
      </c>
      <c r="P31" s="29" t="n">
        <f aca="false">P18/$P$7*100</f>
        <v>7.30837789661319</v>
      </c>
      <c r="Q31" s="29" t="n">
        <f aca="false">Q18/$Q$7*100</f>
        <v>6.56167979002625</v>
      </c>
      <c r="R31" s="29" t="n">
        <f aca="false">R18/$R$7*100</f>
        <v>6.52173913043478</v>
      </c>
      <c r="S31" s="30" t="n">
        <f aca="false">S18/$S$7*100</f>
        <v>8.13793103448276</v>
      </c>
    </row>
    <row r="32" customFormat="false" ht="30.75" hidden="false" customHeight="true" outlineLevel="0" collapsed="false">
      <c r="A32" s="23"/>
      <c r="B32" s="31" t="s">
        <v>34</v>
      </c>
      <c r="C32" s="32" t="n">
        <f aca="false">C19/$C$7*100</f>
        <v>5.98167255934772</v>
      </c>
      <c r="D32" s="33" t="n">
        <f aca="false">D19/$D$7*100</f>
        <v>6.74778761061947</v>
      </c>
      <c r="E32" s="33" t="n">
        <f aca="false">E19/$E$7*100</f>
        <v>2.99727520435967</v>
      </c>
      <c r="F32" s="33" t="n">
        <f aca="false">F19/$F$7*100</f>
        <v>3.15398886827458</v>
      </c>
      <c r="G32" s="33" t="n">
        <f aca="false">G19/$G$7*100</f>
        <v>4.65890183028286</v>
      </c>
      <c r="H32" s="33" t="n">
        <f aca="false">H19/$H$7*100</f>
        <v>5.95147839272176</v>
      </c>
      <c r="I32" s="33" t="n">
        <f aca="false">I19/$I$7*100</f>
        <v>6.33724795036561</v>
      </c>
      <c r="J32" s="33" t="n">
        <f aca="false">J19/$J$7*100</f>
        <v>6.22489959839357</v>
      </c>
      <c r="K32" s="33" t="n">
        <f aca="false">K19/$K$7*100</f>
        <v>6.34730538922156</v>
      </c>
      <c r="L32" s="33" t="n">
        <f aca="false">L19/$L$7*100</f>
        <v>5.82579185520362</v>
      </c>
      <c r="M32" s="33" t="n">
        <f aca="false">M19/$M$7*100</f>
        <v>5.94353640416048</v>
      </c>
      <c r="N32" s="33" t="n">
        <f aca="false">N19/$N$7*100</f>
        <v>5.98290598290598</v>
      </c>
      <c r="O32" s="33" t="n">
        <f aca="false">O19/$O$7*100</f>
        <v>7.16216216216216</v>
      </c>
      <c r="P32" s="33" t="n">
        <f aca="false">P19/$P$7*100</f>
        <v>6.77361853832442</v>
      </c>
      <c r="Q32" s="33" t="n">
        <f aca="false">Q19/$Q$7*100</f>
        <v>8.3989501312336</v>
      </c>
      <c r="R32" s="33" t="n">
        <f aca="false">R19/$R$7*100</f>
        <v>6.95652173913044</v>
      </c>
      <c r="S32" s="34" t="n">
        <f aca="false">S19/$S$7*100</f>
        <v>6.62068965517241</v>
      </c>
    </row>
  </sheetData>
  <mergeCells count="22">
    <mergeCell ref="A3:E3"/>
    <mergeCell ref="A4:B6"/>
    <mergeCell ref="C4:S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19"/>
    <mergeCell ref="A20:A32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39375"/>
  <pageSetup paperSize="9" scale="6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6－&amp;P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633</v>
      </c>
      <c r="C8" s="48" t="n">
        <f aca="false">SUM(C10:C11)</f>
        <v>100</v>
      </c>
      <c r="D8" s="48" t="n">
        <f aca="false">SUM(D10:D11)</f>
        <v>34</v>
      </c>
      <c r="E8" s="48" t="n">
        <f aca="false">SUM(E10:E11)</f>
        <v>26</v>
      </c>
      <c r="F8" s="48" t="n">
        <f aca="false">SUM(F10:F11)</f>
        <v>105</v>
      </c>
      <c r="G8" s="48" t="n">
        <f aca="false">SUM(G10:G11)</f>
        <v>335</v>
      </c>
      <c r="H8" s="48" t="n">
        <f aca="false">SUM(H10:H11)</f>
        <v>273</v>
      </c>
      <c r="I8" s="48" t="n">
        <f aca="false">SUM(I10:I11)</f>
        <v>213</v>
      </c>
      <c r="J8" s="48" t="n">
        <f aca="false">SUM(J10:J11)</f>
        <v>131</v>
      </c>
      <c r="K8" s="48" t="n">
        <f aca="false">SUM(K10:K11)</f>
        <v>91</v>
      </c>
      <c r="L8" s="48" t="n">
        <f aca="false">SUM(L10:L11)</f>
        <v>80</v>
      </c>
      <c r="M8" s="48" t="n">
        <f aca="false">SUM(M10:M11)</f>
        <v>47</v>
      </c>
      <c r="N8" s="48" t="n">
        <f aca="false">SUM(N10:N11)</f>
        <v>51</v>
      </c>
      <c r="O8" s="48" t="n">
        <f aca="false">SUM(O10:O11)</f>
        <v>35</v>
      </c>
      <c r="P8" s="48" t="n">
        <f aca="false">SUM(P10:P11)</f>
        <v>42</v>
      </c>
      <c r="Q8" s="48" t="n">
        <f aca="false">SUM(Q10:Q11)</f>
        <v>21</v>
      </c>
      <c r="R8" s="48" t="n">
        <f aca="false">SUM(R10:V11)</f>
        <v>49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995</v>
      </c>
      <c r="C10" s="51" t="n">
        <v>66</v>
      </c>
      <c r="D10" s="51" t="n">
        <v>26</v>
      </c>
      <c r="E10" s="51" t="n">
        <v>19</v>
      </c>
      <c r="F10" s="51" t="n">
        <v>53</v>
      </c>
      <c r="G10" s="51" t="n">
        <v>180</v>
      </c>
      <c r="H10" s="51" t="n">
        <v>165</v>
      </c>
      <c r="I10" s="51" t="n">
        <v>141</v>
      </c>
      <c r="J10" s="51" t="n">
        <v>83</v>
      </c>
      <c r="K10" s="51" t="n">
        <v>55</v>
      </c>
      <c r="L10" s="51" t="n">
        <v>47</v>
      </c>
      <c r="M10" s="51" t="n">
        <v>31</v>
      </c>
      <c r="N10" s="51" t="n">
        <v>34</v>
      </c>
      <c r="O10" s="51" t="n">
        <v>22</v>
      </c>
      <c r="P10" s="51" t="n">
        <v>31</v>
      </c>
      <c r="Q10" s="51" t="n">
        <v>11</v>
      </c>
      <c r="R10" s="51" t="n">
        <v>4</v>
      </c>
      <c r="S10" s="51" t="n">
        <v>10</v>
      </c>
      <c r="T10" s="51" t="n">
        <v>9</v>
      </c>
      <c r="U10" s="51" t="n">
        <v>6</v>
      </c>
      <c r="V10" s="51" t="n">
        <v>2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38</v>
      </c>
      <c r="C11" s="51" t="n">
        <v>34</v>
      </c>
      <c r="D11" s="51" t="n">
        <v>8</v>
      </c>
      <c r="E11" s="51" t="n">
        <v>7</v>
      </c>
      <c r="F11" s="51" t="n">
        <v>52</v>
      </c>
      <c r="G11" s="51" t="n">
        <v>155</v>
      </c>
      <c r="H11" s="51" t="n">
        <v>108</v>
      </c>
      <c r="I11" s="51" t="n">
        <v>72</v>
      </c>
      <c r="J11" s="51" t="n">
        <v>48</v>
      </c>
      <c r="K11" s="51" t="n">
        <v>36</v>
      </c>
      <c r="L11" s="51" t="n">
        <v>33</v>
      </c>
      <c r="M11" s="51" t="n">
        <v>16</v>
      </c>
      <c r="N11" s="51" t="n">
        <v>17</v>
      </c>
      <c r="O11" s="51" t="n">
        <v>13</v>
      </c>
      <c r="P11" s="51" t="n">
        <v>11</v>
      </c>
      <c r="Q11" s="51" t="n">
        <v>10</v>
      </c>
      <c r="R11" s="51" t="n">
        <v>7</v>
      </c>
      <c r="S11" s="51" t="n">
        <v>3</v>
      </c>
      <c r="T11" s="51" t="n">
        <v>4</v>
      </c>
      <c r="U11" s="51" t="n">
        <v>4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819</v>
      </c>
      <c r="C8" s="48" t="n">
        <f aca="false">SUM(C10:C11)</f>
        <v>109</v>
      </c>
      <c r="D8" s="48" t="n">
        <f aca="false">SUM(D10:D11)</f>
        <v>63</v>
      </c>
      <c r="E8" s="48" t="n">
        <f aca="false">SUM(E10:E11)</f>
        <v>32</v>
      </c>
      <c r="F8" s="48" t="n">
        <f aca="false">SUM(F10:F11)</f>
        <v>106</v>
      </c>
      <c r="G8" s="48" t="n">
        <f aca="false">SUM(G10:G11)</f>
        <v>307</v>
      </c>
      <c r="H8" s="48" t="n">
        <f aca="false">SUM(H10:H11)</f>
        <v>340</v>
      </c>
      <c r="I8" s="48" t="n">
        <f aca="false">SUM(I10:I11)</f>
        <v>227</v>
      </c>
      <c r="J8" s="48" t="n">
        <f aca="false">SUM(J10:J11)</f>
        <v>169</v>
      </c>
      <c r="K8" s="48" t="n">
        <f aca="false">SUM(K10:K11)</f>
        <v>126</v>
      </c>
      <c r="L8" s="48" t="n">
        <f aca="false">SUM(L10:L11)</f>
        <v>96</v>
      </c>
      <c r="M8" s="48" t="n">
        <f aca="false">SUM(M10:M11)</f>
        <v>71</v>
      </c>
      <c r="N8" s="48" t="n">
        <f aca="false">SUM(N10:N11)</f>
        <v>46</v>
      </c>
      <c r="O8" s="48" t="n">
        <f aca="false">SUM(O10:O11)</f>
        <v>29</v>
      </c>
      <c r="P8" s="48" t="n">
        <f aca="false">SUM(P10:P11)</f>
        <v>28</v>
      </c>
      <c r="Q8" s="48" t="n">
        <f aca="false">SUM(Q10:Q11)</f>
        <v>19</v>
      </c>
      <c r="R8" s="48" t="n">
        <f aca="false">SUM(R10:V11)</f>
        <v>51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124</v>
      </c>
      <c r="C10" s="51" t="n">
        <v>60</v>
      </c>
      <c r="D10" s="51" t="n">
        <v>29</v>
      </c>
      <c r="E10" s="51" t="n">
        <v>13</v>
      </c>
      <c r="F10" s="51" t="n">
        <v>86</v>
      </c>
      <c r="G10" s="51" t="n">
        <v>195</v>
      </c>
      <c r="H10" s="51" t="n">
        <v>194</v>
      </c>
      <c r="I10" s="51" t="n">
        <v>145</v>
      </c>
      <c r="J10" s="51" t="n">
        <v>102</v>
      </c>
      <c r="K10" s="51" t="n">
        <v>87</v>
      </c>
      <c r="L10" s="51" t="n">
        <v>59</v>
      </c>
      <c r="M10" s="51" t="n">
        <v>43</v>
      </c>
      <c r="N10" s="51" t="n">
        <v>30</v>
      </c>
      <c r="O10" s="51" t="n">
        <v>17</v>
      </c>
      <c r="P10" s="51" t="n">
        <v>15</v>
      </c>
      <c r="Q10" s="51" t="n">
        <v>14</v>
      </c>
      <c r="R10" s="51" t="n">
        <v>9</v>
      </c>
      <c r="S10" s="51" t="n">
        <v>6</v>
      </c>
      <c r="T10" s="51" t="n">
        <v>10</v>
      </c>
      <c r="U10" s="51" t="n">
        <v>8</v>
      </c>
      <c r="V10" s="51" t="n">
        <v>2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95</v>
      </c>
      <c r="C11" s="51" t="n">
        <v>49</v>
      </c>
      <c r="D11" s="51" t="n">
        <v>34</v>
      </c>
      <c r="E11" s="51" t="n">
        <v>19</v>
      </c>
      <c r="F11" s="51" t="n">
        <v>20</v>
      </c>
      <c r="G11" s="51" t="n">
        <v>112</v>
      </c>
      <c r="H11" s="51" t="n">
        <v>146</v>
      </c>
      <c r="I11" s="51" t="n">
        <v>82</v>
      </c>
      <c r="J11" s="51" t="n">
        <v>67</v>
      </c>
      <c r="K11" s="51" t="n">
        <v>39</v>
      </c>
      <c r="L11" s="51" t="n">
        <v>37</v>
      </c>
      <c r="M11" s="51" t="n">
        <v>28</v>
      </c>
      <c r="N11" s="51" t="n">
        <v>16</v>
      </c>
      <c r="O11" s="51" t="n">
        <v>12</v>
      </c>
      <c r="P11" s="51" t="n">
        <v>13</v>
      </c>
      <c r="Q11" s="51" t="n">
        <v>5</v>
      </c>
      <c r="R11" s="51" t="n">
        <v>4</v>
      </c>
      <c r="S11" s="51" t="n">
        <v>4</v>
      </c>
      <c r="T11" s="51" t="n">
        <v>5</v>
      </c>
      <c r="U11" s="51" t="n">
        <v>3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740</v>
      </c>
      <c r="C8" s="48" t="n">
        <f aca="false">SUM(C10:C11)</f>
        <v>122</v>
      </c>
      <c r="D8" s="48" t="n">
        <f aca="false">SUM(D10:D11)</f>
        <v>75</v>
      </c>
      <c r="E8" s="48" t="n">
        <f aca="false">SUM(E10:E11)</f>
        <v>44</v>
      </c>
      <c r="F8" s="48" t="n">
        <f aca="false">SUM(F10:F11)</f>
        <v>81</v>
      </c>
      <c r="G8" s="48" t="n">
        <f aca="false">SUM(G10:G11)</f>
        <v>316</v>
      </c>
      <c r="H8" s="48" t="n">
        <f aca="false">SUM(H10:H11)</f>
        <v>285</v>
      </c>
      <c r="I8" s="48" t="n">
        <f aca="false">SUM(I10:I11)</f>
        <v>213</v>
      </c>
      <c r="J8" s="48" t="n">
        <f aca="false">SUM(J10:J11)</f>
        <v>172</v>
      </c>
      <c r="K8" s="48" t="n">
        <f aca="false">SUM(K10:K11)</f>
        <v>121</v>
      </c>
      <c r="L8" s="48" t="n">
        <f aca="false">SUM(L10:L11)</f>
        <v>85</v>
      </c>
      <c r="M8" s="48" t="n">
        <f aca="false">SUM(M10:M11)</f>
        <v>49</v>
      </c>
      <c r="N8" s="48" t="n">
        <f aca="false">SUM(N10:N11)</f>
        <v>37</v>
      </c>
      <c r="O8" s="48" t="n">
        <f aca="false">SUM(O10:O11)</f>
        <v>41</v>
      </c>
      <c r="P8" s="48" t="n">
        <f aca="false">SUM(P10:P11)</f>
        <v>25</v>
      </c>
      <c r="Q8" s="48" t="n">
        <f aca="false">SUM(Q10:Q11)</f>
        <v>15</v>
      </c>
      <c r="R8" s="48" t="n">
        <f aca="false">SUM(R10:V11)</f>
        <v>59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020</v>
      </c>
      <c r="C10" s="51" t="n">
        <v>74</v>
      </c>
      <c r="D10" s="51" t="n">
        <v>38</v>
      </c>
      <c r="E10" s="51" t="n">
        <v>27</v>
      </c>
      <c r="F10" s="51" t="n">
        <v>48</v>
      </c>
      <c r="G10" s="51" t="n">
        <v>174</v>
      </c>
      <c r="H10" s="51" t="n">
        <v>157</v>
      </c>
      <c r="I10" s="51" t="n">
        <v>123</v>
      </c>
      <c r="J10" s="51" t="n">
        <v>105</v>
      </c>
      <c r="K10" s="51" t="n">
        <v>75</v>
      </c>
      <c r="L10" s="51" t="n">
        <v>53</v>
      </c>
      <c r="M10" s="51" t="n">
        <v>31</v>
      </c>
      <c r="N10" s="51" t="n">
        <v>24</v>
      </c>
      <c r="O10" s="51" t="n">
        <v>27</v>
      </c>
      <c r="P10" s="51" t="n">
        <v>16</v>
      </c>
      <c r="Q10" s="51" t="n">
        <v>8</v>
      </c>
      <c r="R10" s="51" t="n">
        <v>9</v>
      </c>
      <c r="S10" s="51" t="n">
        <v>8</v>
      </c>
      <c r="T10" s="51" t="n">
        <v>8</v>
      </c>
      <c r="U10" s="51" t="n">
        <v>12</v>
      </c>
      <c r="V10" s="51" t="n">
        <v>3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720</v>
      </c>
      <c r="C11" s="51" t="n">
        <v>48</v>
      </c>
      <c r="D11" s="51" t="n">
        <v>37</v>
      </c>
      <c r="E11" s="51" t="n">
        <v>17</v>
      </c>
      <c r="F11" s="51" t="n">
        <v>33</v>
      </c>
      <c r="G11" s="51" t="n">
        <v>142</v>
      </c>
      <c r="H11" s="51" t="n">
        <v>128</v>
      </c>
      <c r="I11" s="51" t="n">
        <v>90</v>
      </c>
      <c r="J11" s="51" t="n">
        <v>67</v>
      </c>
      <c r="K11" s="51" t="n">
        <v>46</v>
      </c>
      <c r="L11" s="51" t="n">
        <v>32</v>
      </c>
      <c r="M11" s="51" t="n">
        <v>18</v>
      </c>
      <c r="N11" s="51" t="n">
        <v>13</v>
      </c>
      <c r="O11" s="51" t="n">
        <v>14</v>
      </c>
      <c r="P11" s="51" t="n">
        <v>9</v>
      </c>
      <c r="Q11" s="51" t="n">
        <v>7</v>
      </c>
      <c r="R11" s="51" t="n">
        <v>11</v>
      </c>
      <c r="S11" s="51" t="n">
        <v>5</v>
      </c>
      <c r="T11" s="51" t="n">
        <v>2</v>
      </c>
      <c r="U11" s="51" t="n">
        <v>0</v>
      </c>
      <c r="V11" s="51" t="n">
        <v>1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658</v>
      </c>
      <c r="C8" s="48" t="n">
        <f aca="false">SUM(C10:C11)</f>
        <v>122</v>
      </c>
      <c r="D8" s="48" t="n">
        <f aca="false">SUM(D10:D11)</f>
        <v>33</v>
      </c>
      <c r="E8" s="48" t="n">
        <f aca="false">SUM(E10:E11)</f>
        <v>17</v>
      </c>
      <c r="F8" s="48" t="n">
        <f aca="false">SUM(F10:F11)</f>
        <v>84</v>
      </c>
      <c r="G8" s="48" t="n">
        <f aca="false">SUM(G10:G11)</f>
        <v>314</v>
      </c>
      <c r="H8" s="48" t="n">
        <f aca="false">SUM(H10:H11)</f>
        <v>286</v>
      </c>
      <c r="I8" s="48" t="n">
        <f aca="false">SUM(I10:I11)</f>
        <v>217</v>
      </c>
      <c r="J8" s="48" t="n">
        <f aca="false">SUM(J10:J11)</f>
        <v>159</v>
      </c>
      <c r="K8" s="48" t="n">
        <f aca="false">SUM(K10:K11)</f>
        <v>103</v>
      </c>
      <c r="L8" s="48" t="n">
        <f aca="false">SUM(L10:L11)</f>
        <v>80</v>
      </c>
      <c r="M8" s="48" t="n">
        <f aca="false">SUM(M10:M11)</f>
        <v>56</v>
      </c>
      <c r="N8" s="48" t="n">
        <f aca="false">SUM(N10:N11)</f>
        <v>53</v>
      </c>
      <c r="O8" s="48" t="n">
        <f aca="false">SUM(O10:O11)</f>
        <v>38</v>
      </c>
      <c r="P8" s="48" t="n">
        <f aca="false">SUM(P10:P11)</f>
        <v>32</v>
      </c>
      <c r="Q8" s="48" t="n">
        <f aca="false">SUM(Q10:Q11)</f>
        <v>16</v>
      </c>
      <c r="R8" s="48" t="n">
        <f aca="false">SUM(R10:V11)</f>
        <v>48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025</v>
      </c>
      <c r="C10" s="51" t="n">
        <v>76</v>
      </c>
      <c r="D10" s="51" t="n">
        <v>22</v>
      </c>
      <c r="E10" s="51" t="n">
        <v>9</v>
      </c>
      <c r="F10" s="51" t="n">
        <v>51</v>
      </c>
      <c r="G10" s="51" t="n">
        <v>181</v>
      </c>
      <c r="H10" s="51" t="n">
        <v>193</v>
      </c>
      <c r="I10" s="51" t="n">
        <v>137</v>
      </c>
      <c r="J10" s="51" t="n">
        <v>101</v>
      </c>
      <c r="K10" s="51" t="n">
        <v>54</v>
      </c>
      <c r="L10" s="51" t="n">
        <v>37</v>
      </c>
      <c r="M10" s="51" t="n">
        <v>32</v>
      </c>
      <c r="N10" s="51" t="n">
        <v>35</v>
      </c>
      <c r="O10" s="51" t="n">
        <v>26</v>
      </c>
      <c r="P10" s="51" t="n">
        <v>22</v>
      </c>
      <c r="Q10" s="51" t="n">
        <v>11</v>
      </c>
      <c r="R10" s="51" t="n">
        <v>4</v>
      </c>
      <c r="S10" s="51" t="n">
        <v>11</v>
      </c>
      <c r="T10" s="51" t="n">
        <v>12</v>
      </c>
      <c r="U10" s="51" t="n">
        <v>10</v>
      </c>
      <c r="V10" s="51" t="n">
        <v>1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33</v>
      </c>
      <c r="C11" s="51" t="n">
        <v>46</v>
      </c>
      <c r="D11" s="51" t="n">
        <v>11</v>
      </c>
      <c r="E11" s="51" t="n">
        <v>8</v>
      </c>
      <c r="F11" s="51" t="n">
        <v>33</v>
      </c>
      <c r="G11" s="51" t="n">
        <v>133</v>
      </c>
      <c r="H11" s="51" t="n">
        <v>93</v>
      </c>
      <c r="I11" s="51" t="n">
        <v>80</v>
      </c>
      <c r="J11" s="51" t="n">
        <v>58</v>
      </c>
      <c r="K11" s="51" t="n">
        <v>49</v>
      </c>
      <c r="L11" s="51" t="n">
        <v>43</v>
      </c>
      <c r="M11" s="51" t="n">
        <v>24</v>
      </c>
      <c r="N11" s="51" t="n">
        <v>18</v>
      </c>
      <c r="O11" s="51" t="n">
        <v>12</v>
      </c>
      <c r="P11" s="51" t="n">
        <v>10</v>
      </c>
      <c r="Q11" s="51" t="n">
        <v>5</v>
      </c>
      <c r="R11" s="51" t="n">
        <v>3</v>
      </c>
      <c r="S11" s="51" t="n">
        <v>3</v>
      </c>
      <c r="T11" s="51" t="n">
        <v>2</v>
      </c>
      <c r="U11" s="51" t="n">
        <v>2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1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6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6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765</v>
      </c>
      <c r="C8" s="48" t="n">
        <f aca="false">SUM(C10:C11)</f>
        <v>116</v>
      </c>
      <c r="D8" s="48" t="n">
        <f aca="false">SUM(D10:D11)</f>
        <v>68</v>
      </c>
      <c r="E8" s="48" t="n">
        <f aca="false">SUM(E10:E11)</f>
        <v>22</v>
      </c>
      <c r="F8" s="48" t="n">
        <f aca="false">SUM(F10:F11)</f>
        <v>28</v>
      </c>
      <c r="G8" s="48" t="n">
        <f aca="false">SUM(G10:G11)</f>
        <v>269</v>
      </c>
      <c r="H8" s="48" t="n">
        <f aca="false">SUM(H10:H11)</f>
        <v>327</v>
      </c>
      <c r="I8" s="48" t="n">
        <f aca="false">SUM(I10:I11)</f>
        <v>247</v>
      </c>
      <c r="J8" s="48" t="n">
        <f aca="false">SUM(J10:J11)</f>
        <v>197</v>
      </c>
      <c r="K8" s="48" t="n">
        <f aca="false">SUM(K10:K11)</f>
        <v>123</v>
      </c>
      <c r="L8" s="48" t="n">
        <f aca="false">SUM(L10:L11)</f>
        <v>99</v>
      </c>
      <c r="M8" s="48" t="n">
        <f aca="false">SUM(M10:M11)</f>
        <v>68</v>
      </c>
      <c r="N8" s="48" t="n">
        <f aca="false">SUM(N10:N11)</f>
        <v>54</v>
      </c>
      <c r="O8" s="48" t="n">
        <f aca="false">SUM(O10:O11)</f>
        <v>45</v>
      </c>
      <c r="P8" s="48" t="n">
        <f aca="false">SUM(P10:P11)</f>
        <v>22</v>
      </c>
      <c r="Q8" s="48" t="n">
        <f aca="false">SUM(Q10:Q11)</f>
        <v>16</v>
      </c>
      <c r="R8" s="48" t="n">
        <f aca="false">SUM(R10:V11)</f>
        <v>64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113</v>
      </c>
      <c r="C10" s="51" t="n">
        <v>76</v>
      </c>
      <c r="D10" s="51" t="n">
        <v>41</v>
      </c>
      <c r="E10" s="51" t="n">
        <v>17</v>
      </c>
      <c r="F10" s="51" t="n">
        <v>22</v>
      </c>
      <c r="G10" s="51" t="n">
        <v>159</v>
      </c>
      <c r="H10" s="51" t="n">
        <v>197</v>
      </c>
      <c r="I10" s="51" t="n">
        <v>162</v>
      </c>
      <c r="J10" s="51" t="n">
        <v>127</v>
      </c>
      <c r="K10" s="51" t="n">
        <v>68</v>
      </c>
      <c r="L10" s="51" t="n">
        <v>55</v>
      </c>
      <c r="M10" s="51" t="n">
        <v>44</v>
      </c>
      <c r="N10" s="51" t="n">
        <v>35</v>
      </c>
      <c r="O10" s="51" t="n">
        <v>37</v>
      </c>
      <c r="P10" s="51" t="n">
        <v>14</v>
      </c>
      <c r="Q10" s="51" t="n">
        <v>11</v>
      </c>
      <c r="R10" s="51" t="n">
        <v>9</v>
      </c>
      <c r="S10" s="51" t="n">
        <v>13</v>
      </c>
      <c r="T10" s="51" t="n">
        <v>16</v>
      </c>
      <c r="U10" s="51" t="n">
        <v>9</v>
      </c>
      <c r="V10" s="51" t="n">
        <v>1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52</v>
      </c>
      <c r="C11" s="51" t="n">
        <v>40</v>
      </c>
      <c r="D11" s="51" t="n">
        <v>27</v>
      </c>
      <c r="E11" s="51" t="n">
        <v>5</v>
      </c>
      <c r="F11" s="51" t="n">
        <v>6</v>
      </c>
      <c r="G11" s="51" t="n">
        <v>110</v>
      </c>
      <c r="H11" s="51" t="n">
        <v>130</v>
      </c>
      <c r="I11" s="51" t="n">
        <v>85</v>
      </c>
      <c r="J11" s="51" t="n">
        <v>70</v>
      </c>
      <c r="K11" s="51" t="n">
        <v>55</v>
      </c>
      <c r="L11" s="51" t="n">
        <v>44</v>
      </c>
      <c r="M11" s="51" t="n">
        <v>24</v>
      </c>
      <c r="N11" s="51" t="n">
        <v>19</v>
      </c>
      <c r="O11" s="51" t="n">
        <v>8</v>
      </c>
      <c r="P11" s="51" t="n">
        <v>8</v>
      </c>
      <c r="Q11" s="51" t="n">
        <v>5</v>
      </c>
      <c r="R11" s="51" t="n">
        <v>3</v>
      </c>
      <c r="S11" s="51" t="n">
        <v>6</v>
      </c>
      <c r="T11" s="51" t="n">
        <v>5</v>
      </c>
      <c r="U11" s="51" t="n">
        <v>1</v>
      </c>
      <c r="V11" s="51" t="n">
        <v>1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7.25" hidden="false" customHeight="false" outlineLevel="0" collapsed="false">
      <c r="B13" s="5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428</v>
      </c>
      <c r="C8" s="48" t="n">
        <f aca="false">SUM(C10:C11)</f>
        <v>90</v>
      </c>
      <c r="D8" s="48" t="n">
        <f aca="false">SUM(D10:D11)</f>
        <v>39</v>
      </c>
      <c r="E8" s="48" t="n">
        <f aca="false">SUM(E10:E11)</f>
        <v>10</v>
      </c>
      <c r="F8" s="48" t="n">
        <f aca="false">SUM(F10:F11)</f>
        <v>21</v>
      </c>
      <c r="G8" s="48" t="n">
        <f aca="false">SUM(G10:G11)</f>
        <v>178</v>
      </c>
      <c r="H8" s="48" t="n">
        <f aca="false">SUM(H10:H11)</f>
        <v>275</v>
      </c>
      <c r="I8" s="48" t="n">
        <f aca="false">SUM(I10:I11)</f>
        <v>249</v>
      </c>
      <c r="J8" s="48" t="n">
        <f aca="false">SUM(J10:J11)</f>
        <v>155</v>
      </c>
      <c r="K8" s="48" t="n">
        <f aca="false">SUM(K10:K11)</f>
        <v>104</v>
      </c>
      <c r="L8" s="48" t="n">
        <f aca="false">SUM(L10:L11)</f>
        <v>55</v>
      </c>
      <c r="M8" s="48" t="n">
        <f aca="false">SUM(M10:M11)</f>
        <v>40</v>
      </c>
      <c r="N8" s="48" t="n">
        <f aca="false">SUM(N10:N11)</f>
        <v>42</v>
      </c>
      <c r="O8" s="48" t="n">
        <f aca="false">SUM(O10:O11)</f>
        <v>46</v>
      </c>
      <c r="P8" s="48" t="n">
        <f aca="false">SUM(P10:P11)</f>
        <v>25</v>
      </c>
      <c r="Q8" s="48" t="n">
        <f aca="false">SUM(Q10:Q11)</f>
        <v>23</v>
      </c>
      <c r="R8" s="48" t="n">
        <f aca="false">SUM(R10:V11)</f>
        <v>76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931</v>
      </c>
      <c r="C10" s="51" t="n">
        <v>65</v>
      </c>
      <c r="D10" s="51" t="n">
        <v>26</v>
      </c>
      <c r="E10" s="51" t="n">
        <v>8</v>
      </c>
      <c r="F10" s="51" t="n">
        <v>14</v>
      </c>
      <c r="G10" s="51" t="n">
        <v>114</v>
      </c>
      <c r="H10" s="51" t="n">
        <v>182</v>
      </c>
      <c r="I10" s="51" t="n">
        <v>172</v>
      </c>
      <c r="J10" s="51" t="n">
        <v>97</v>
      </c>
      <c r="K10" s="51" t="n">
        <v>61</v>
      </c>
      <c r="L10" s="51" t="n">
        <v>33</v>
      </c>
      <c r="M10" s="51" t="n">
        <v>25</v>
      </c>
      <c r="N10" s="51" t="n">
        <v>27</v>
      </c>
      <c r="O10" s="51" t="n">
        <v>33</v>
      </c>
      <c r="P10" s="51" t="n">
        <v>17</v>
      </c>
      <c r="Q10" s="51" t="n">
        <v>12</v>
      </c>
      <c r="R10" s="51" t="n">
        <v>10</v>
      </c>
      <c r="S10" s="51" t="n">
        <v>14</v>
      </c>
      <c r="T10" s="51" t="n">
        <v>9</v>
      </c>
      <c r="U10" s="51" t="n">
        <v>7</v>
      </c>
      <c r="V10" s="51" t="n">
        <v>5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497</v>
      </c>
      <c r="C11" s="51" t="n">
        <v>25</v>
      </c>
      <c r="D11" s="51" t="n">
        <v>13</v>
      </c>
      <c r="E11" s="51" t="n">
        <v>2</v>
      </c>
      <c r="F11" s="51" t="n">
        <v>7</v>
      </c>
      <c r="G11" s="51" t="n">
        <v>64</v>
      </c>
      <c r="H11" s="51" t="n">
        <v>93</v>
      </c>
      <c r="I11" s="51" t="n">
        <v>77</v>
      </c>
      <c r="J11" s="51" t="n">
        <v>58</v>
      </c>
      <c r="K11" s="51" t="n">
        <v>43</v>
      </c>
      <c r="L11" s="51" t="n">
        <v>22</v>
      </c>
      <c r="M11" s="51" t="n">
        <v>15</v>
      </c>
      <c r="N11" s="51" t="n">
        <v>15</v>
      </c>
      <c r="O11" s="51" t="n">
        <v>13</v>
      </c>
      <c r="P11" s="51" t="n">
        <v>8</v>
      </c>
      <c r="Q11" s="51" t="n">
        <v>11</v>
      </c>
      <c r="R11" s="51" t="n">
        <v>3</v>
      </c>
      <c r="S11" s="51" t="n">
        <v>9</v>
      </c>
      <c r="T11" s="51" t="n">
        <v>13</v>
      </c>
      <c r="U11" s="51" t="n">
        <v>2</v>
      </c>
      <c r="V11" s="51" t="n">
        <v>4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522</v>
      </c>
      <c r="C8" s="48" t="n">
        <f aca="false">SUM(C10:C11)</f>
        <v>93</v>
      </c>
      <c r="D8" s="48" t="n">
        <f aca="false">SUM(D10:D11)</f>
        <v>74</v>
      </c>
      <c r="E8" s="48" t="n">
        <f aca="false">SUM(E10:E11)</f>
        <v>36</v>
      </c>
      <c r="F8" s="48" t="n">
        <f aca="false">SUM(F10:F11)</f>
        <v>44</v>
      </c>
      <c r="G8" s="48" t="n">
        <f aca="false">SUM(G10:G11)</f>
        <v>194</v>
      </c>
      <c r="H8" s="48" t="n">
        <f aca="false">SUM(H10:H11)</f>
        <v>241</v>
      </c>
      <c r="I8" s="48" t="n">
        <f aca="false">SUM(I10:I11)</f>
        <v>222</v>
      </c>
      <c r="J8" s="48" t="n">
        <f aca="false">SUM(J10:J11)</f>
        <v>160</v>
      </c>
      <c r="K8" s="48" t="n">
        <f aca="false">SUM(K10:K11)</f>
        <v>113</v>
      </c>
      <c r="L8" s="48" t="n">
        <f aca="false">SUM(L10:L11)</f>
        <v>66</v>
      </c>
      <c r="M8" s="48" t="n">
        <f aca="false">SUM(M10:M11)</f>
        <v>56</v>
      </c>
      <c r="N8" s="48" t="n">
        <f aca="false">SUM(N10:N11)</f>
        <v>45</v>
      </c>
      <c r="O8" s="48" t="n">
        <f aca="false">SUM(O10:O11)</f>
        <v>45</v>
      </c>
      <c r="P8" s="48" t="n">
        <f aca="false">SUM(P10:P11)</f>
        <v>40</v>
      </c>
      <c r="Q8" s="48" t="n">
        <f aca="false">SUM(Q10:Q11)</f>
        <v>24</v>
      </c>
      <c r="R8" s="48" t="n">
        <f aca="false">SUM(R10:V11)</f>
        <v>69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950</v>
      </c>
      <c r="C10" s="51" t="n">
        <v>68</v>
      </c>
      <c r="D10" s="51" t="n">
        <v>42</v>
      </c>
      <c r="E10" s="51" t="n">
        <v>22</v>
      </c>
      <c r="F10" s="51" t="n">
        <v>30</v>
      </c>
      <c r="G10" s="51" t="n">
        <v>117</v>
      </c>
      <c r="H10" s="51" t="n">
        <v>150</v>
      </c>
      <c r="I10" s="51" t="n">
        <v>149</v>
      </c>
      <c r="J10" s="51" t="n">
        <v>93</v>
      </c>
      <c r="K10" s="51" t="n">
        <v>66</v>
      </c>
      <c r="L10" s="51" t="n">
        <v>34</v>
      </c>
      <c r="M10" s="51" t="n">
        <v>35</v>
      </c>
      <c r="N10" s="51" t="n">
        <v>31</v>
      </c>
      <c r="O10" s="51" t="n">
        <v>32</v>
      </c>
      <c r="P10" s="51" t="n">
        <v>27</v>
      </c>
      <c r="Q10" s="51" t="n">
        <v>9</v>
      </c>
      <c r="R10" s="51" t="n">
        <v>12</v>
      </c>
      <c r="S10" s="51" t="n">
        <v>10</v>
      </c>
      <c r="T10" s="51" t="n">
        <v>11</v>
      </c>
      <c r="U10" s="51" t="n">
        <v>7</v>
      </c>
      <c r="V10" s="51" t="n">
        <v>5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572</v>
      </c>
      <c r="C11" s="51" t="n">
        <v>25</v>
      </c>
      <c r="D11" s="51" t="n">
        <v>32</v>
      </c>
      <c r="E11" s="51" t="n">
        <v>14</v>
      </c>
      <c r="F11" s="51" t="n">
        <v>14</v>
      </c>
      <c r="G11" s="51" t="n">
        <v>77</v>
      </c>
      <c r="H11" s="51" t="n">
        <v>91</v>
      </c>
      <c r="I11" s="51" t="n">
        <v>73</v>
      </c>
      <c r="J11" s="51" t="n">
        <v>67</v>
      </c>
      <c r="K11" s="51" t="n">
        <v>47</v>
      </c>
      <c r="L11" s="51" t="n">
        <v>32</v>
      </c>
      <c r="M11" s="51" t="n">
        <v>21</v>
      </c>
      <c r="N11" s="51" t="n">
        <v>14</v>
      </c>
      <c r="O11" s="51" t="n">
        <v>13</v>
      </c>
      <c r="P11" s="51" t="n">
        <v>13</v>
      </c>
      <c r="Q11" s="51" t="n">
        <v>15</v>
      </c>
      <c r="R11" s="51" t="n">
        <v>6</v>
      </c>
      <c r="S11" s="51" t="n">
        <v>4</v>
      </c>
      <c r="T11" s="51" t="n">
        <v>7</v>
      </c>
      <c r="U11" s="51" t="n">
        <v>5</v>
      </c>
      <c r="V11" s="51" t="n">
        <v>2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V12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464</v>
      </c>
      <c r="C8" s="48" t="n">
        <f aca="false">SUM(C10:C11)</f>
        <v>98</v>
      </c>
      <c r="D8" s="48" t="n">
        <f aca="false">SUM(D10:D11)</f>
        <v>51</v>
      </c>
      <c r="E8" s="48" t="n">
        <f aca="false">SUM(E10:E11)</f>
        <v>12</v>
      </c>
      <c r="F8" s="48" t="n">
        <f aca="false">SUM(F10:F11)</f>
        <v>35</v>
      </c>
      <c r="G8" s="48" t="n">
        <f aca="false">SUM(G10:G11)</f>
        <v>225</v>
      </c>
      <c r="H8" s="48" t="n">
        <f aca="false">SUM(H10:H11)</f>
        <v>310</v>
      </c>
      <c r="I8" s="48" t="n">
        <f aca="false">SUM(I10:I11)</f>
        <v>216</v>
      </c>
      <c r="J8" s="48" t="n">
        <f aca="false">SUM(J10:J11)</f>
        <v>166</v>
      </c>
      <c r="K8" s="48" t="n">
        <f aca="false">SUM(K10:K11)</f>
        <v>70</v>
      </c>
      <c r="L8" s="48" t="n">
        <f aca="false">SUM(L10:L11)</f>
        <v>71</v>
      </c>
      <c r="M8" s="48" t="n">
        <f aca="false">SUM(M10:M11)</f>
        <v>50</v>
      </c>
      <c r="N8" s="48" t="n">
        <f aca="false">SUM(N10:N11)</f>
        <v>29</v>
      </c>
      <c r="O8" s="48" t="n">
        <f aca="false">SUM(O10:O11)</f>
        <v>31</v>
      </c>
      <c r="P8" s="48" t="n">
        <f aca="false">SUM(P10:P11)</f>
        <v>31</v>
      </c>
      <c r="Q8" s="48" t="n">
        <f aca="false">SUM(Q10:Q11)</f>
        <v>18</v>
      </c>
      <c r="R8" s="48" t="n">
        <f aca="false">SUM(R10:V11)</f>
        <v>51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906</v>
      </c>
      <c r="C10" s="51" t="n">
        <v>74</v>
      </c>
      <c r="D10" s="51" t="n">
        <v>29</v>
      </c>
      <c r="E10" s="51" t="n">
        <v>7</v>
      </c>
      <c r="F10" s="51" t="n">
        <v>19</v>
      </c>
      <c r="G10" s="51" t="n">
        <v>113</v>
      </c>
      <c r="H10" s="51" t="n">
        <v>196</v>
      </c>
      <c r="I10" s="51" t="n">
        <v>140</v>
      </c>
      <c r="J10" s="51" t="n">
        <v>110</v>
      </c>
      <c r="K10" s="51" t="n">
        <v>42</v>
      </c>
      <c r="L10" s="51" t="n">
        <v>38</v>
      </c>
      <c r="M10" s="51" t="n">
        <v>31</v>
      </c>
      <c r="N10" s="51" t="n">
        <v>18</v>
      </c>
      <c r="O10" s="51" t="n">
        <v>20</v>
      </c>
      <c r="P10" s="51" t="n">
        <v>18</v>
      </c>
      <c r="Q10" s="51" t="n">
        <v>12</v>
      </c>
      <c r="R10" s="51" t="n">
        <v>9</v>
      </c>
      <c r="S10" s="51" t="n">
        <v>9</v>
      </c>
      <c r="T10" s="51" t="n">
        <v>10</v>
      </c>
      <c r="U10" s="51" t="n">
        <v>8</v>
      </c>
      <c r="V10" s="51" t="n">
        <v>3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558</v>
      </c>
      <c r="C11" s="51" t="n">
        <v>24</v>
      </c>
      <c r="D11" s="51" t="n">
        <v>22</v>
      </c>
      <c r="E11" s="51" t="n">
        <v>5</v>
      </c>
      <c r="F11" s="51" t="n">
        <v>16</v>
      </c>
      <c r="G11" s="51" t="n">
        <v>112</v>
      </c>
      <c r="H11" s="51" t="n">
        <v>114</v>
      </c>
      <c r="I11" s="51" t="n">
        <v>76</v>
      </c>
      <c r="J11" s="51" t="n">
        <v>56</v>
      </c>
      <c r="K11" s="51" t="n">
        <v>28</v>
      </c>
      <c r="L11" s="51" t="n">
        <v>33</v>
      </c>
      <c r="M11" s="51" t="n">
        <v>19</v>
      </c>
      <c r="N11" s="51" t="n">
        <v>11</v>
      </c>
      <c r="O11" s="51" t="n">
        <v>11</v>
      </c>
      <c r="P11" s="51" t="n">
        <v>13</v>
      </c>
      <c r="Q11" s="51" t="n">
        <v>6</v>
      </c>
      <c r="R11" s="51" t="n">
        <v>4</v>
      </c>
      <c r="S11" s="51" t="n">
        <v>1</v>
      </c>
      <c r="T11" s="51" t="n">
        <v>5</v>
      </c>
      <c r="U11" s="51" t="n">
        <v>2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527</v>
      </c>
      <c r="C8" s="48" t="n">
        <f aca="false">SUM(C10:C11)</f>
        <v>109</v>
      </c>
      <c r="D8" s="48" t="n">
        <f aca="false">SUM(D10:D11)</f>
        <v>37</v>
      </c>
      <c r="E8" s="48" t="n">
        <f aca="false">SUM(E10:E11)</f>
        <v>15</v>
      </c>
      <c r="F8" s="48" t="n">
        <f aca="false">SUM(F10:F11)</f>
        <v>49</v>
      </c>
      <c r="G8" s="48" t="n">
        <f aca="false">SUM(G10:G11)</f>
        <v>353</v>
      </c>
      <c r="H8" s="48" t="n">
        <f aca="false">SUM(H10:H11)</f>
        <v>271</v>
      </c>
      <c r="I8" s="48" t="n">
        <f aca="false">SUM(I10:I11)</f>
        <v>218</v>
      </c>
      <c r="J8" s="48" t="n">
        <f aca="false">SUM(J10:J11)</f>
        <v>141</v>
      </c>
      <c r="K8" s="48" t="n">
        <f aca="false">SUM(K10:K11)</f>
        <v>92</v>
      </c>
      <c r="L8" s="48" t="n">
        <f aca="false">SUM(L10:L11)</f>
        <v>63</v>
      </c>
      <c r="M8" s="48" t="n">
        <f aca="false">SUM(M10:M11)</f>
        <v>35</v>
      </c>
      <c r="N8" s="48" t="n">
        <f aca="false">SUM(N10:N11)</f>
        <v>28</v>
      </c>
      <c r="O8" s="48" t="n">
        <f aca="false">SUM(O10:O11)</f>
        <v>24</v>
      </c>
      <c r="P8" s="48" t="n">
        <f aca="false">SUM(P10:P11)</f>
        <v>24</v>
      </c>
      <c r="Q8" s="48" t="n">
        <f aca="false">SUM(Q10:Q11)</f>
        <v>10</v>
      </c>
      <c r="R8" s="48" t="n">
        <f aca="false">SUM(R10:V11)</f>
        <v>58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903</v>
      </c>
      <c r="C10" s="51" t="n">
        <v>73</v>
      </c>
      <c r="D10" s="51" t="n">
        <v>25</v>
      </c>
      <c r="E10" s="51" t="n">
        <v>7</v>
      </c>
      <c r="F10" s="51" t="n">
        <v>30</v>
      </c>
      <c r="G10" s="51" t="n">
        <v>180</v>
      </c>
      <c r="H10" s="51" t="n">
        <v>160</v>
      </c>
      <c r="I10" s="51" t="n">
        <v>138</v>
      </c>
      <c r="J10" s="51" t="n">
        <v>75</v>
      </c>
      <c r="K10" s="51" t="n">
        <v>61</v>
      </c>
      <c r="L10" s="51" t="n">
        <v>35</v>
      </c>
      <c r="M10" s="51" t="n">
        <v>22</v>
      </c>
      <c r="N10" s="51" t="n">
        <v>17</v>
      </c>
      <c r="O10" s="51" t="n">
        <v>17</v>
      </c>
      <c r="P10" s="51" t="n">
        <v>16</v>
      </c>
      <c r="Q10" s="51" t="n">
        <v>6</v>
      </c>
      <c r="R10" s="51" t="n">
        <v>7</v>
      </c>
      <c r="S10" s="51" t="n">
        <v>10</v>
      </c>
      <c r="T10" s="51" t="n">
        <v>10</v>
      </c>
      <c r="U10" s="51" t="n">
        <v>11</v>
      </c>
      <c r="V10" s="51" t="n">
        <v>3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24</v>
      </c>
      <c r="C11" s="51" t="n">
        <v>36</v>
      </c>
      <c r="D11" s="51" t="n">
        <v>12</v>
      </c>
      <c r="E11" s="51" t="n">
        <v>8</v>
      </c>
      <c r="F11" s="51" t="n">
        <v>19</v>
      </c>
      <c r="G11" s="51" t="n">
        <v>173</v>
      </c>
      <c r="H11" s="51" t="n">
        <v>111</v>
      </c>
      <c r="I11" s="51" t="n">
        <v>80</v>
      </c>
      <c r="J11" s="51" t="n">
        <v>66</v>
      </c>
      <c r="K11" s="51" t="n">
        <v>31</v>
      </c>
      <c r="L11" s="51" t="n">
        <v>28</v>
      </c>
      <c r="M11" s="51" t="n">
        <v>13</v>
      </c>
      <c r="N11" s="51" t="n">
        <v>11</v>
      </c>
      <c r="O11" s="51" t="n">
        <v>7</v>
      </c>
      <c r="P11" s="51" t="n">
        <v>8</v>
      </c>
      <c r="Q11" s="51" t="n">
        <v>4</v>
      </c>
      <c r="R11" s="51" t="n">
        <v>0</v>
      </c>
      <c r="S11" s="51" t="n">
        <v>5</v>
      </c>
      <c r="T11" s="51" t="n">
        <v>9</v>
      </c>
      <c r="U11" s="51" t="n">
        <v>0</v>
      </c>
      <c r="V11" s="51" t="n">
        <v>3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6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6919</v>
      </c>
      <c r="C8" s="48" t="n">
        <f aca="false">SUM(C10:C11)</f>
        <v>461</v>
      </c>
      <c r="D8" s="48" t="n">
        <f aca="false">SUM(D10:D11)</f>
        <v>399</v>
      </c>
      <c r="E8" s="48" t="n">
        <f aca="false">SUM(E10:E11)</f>
        <v>214</v>
      </c>
      <c r="F8" s="48" t="n">
        <f aca="false">SUM(F10:F11)</f>
        <v>679</v>
      </c>
      <c r="G8" s="48" t="n">
        <f aca="false">SUM(G10:G11)</f>
        <v>1761</v>
      </c>
      <c r="H8" s="48" t="n">
        <f aca="false">SUM(H10:H11)</f>
        <v>946</v>
      </c>
      <c r="I8" s="48" t="n">
        <f aca="false">SUM(I10:I11)</f>
        <v>707</v>
      </c>
      <c r="J8" s="48" t="n">
        <f aca="false">SUM(J10:J11)</f>
        <v>521</v>
      </c>
      <c r="K8" s="48" t="n">
        <f aca="false">SUM(K10:K11)</f>
        <v>398</v>
      </c>
      <c r="L8" s="48" t="n">
        <f aca="false">SUM(L10:L11)</f>
        <v>288</v>
      </c>
      <c r="M8" s="48" t="n">
        <f aca="false">SUM(M10:M11)</f>
        <v>188</v>
      </c>
      <c r="N8" s="48" t="n">
        <f aca="false">SUM(N10:N11)</f>
        <v>149</v>
      </c>
      <c r="O8" s="48" t="n">
        <f aca="false">SUM(O10:O11)</f>
        <v>65</v>
      </c>
      <c r="P8" s="48" t="n">
        <f aca="false">SUM(P10:P11)</f>
        <v>44</v>
      </c>
      <c r="Q8" s="48" t="n">
        <f aca="false">SUM(Q10:Q11)</f>
        <v>22</v>
      </c>
      <c r="R8" s="48" t="n">
        <f aca="false">SUM(R10:V11)</f>
        <v>77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3322</v>
      </c>
      <c r="C10" s="51" t="n">
        <v>281</v>
      </c>
      <c r="D10" s="51" t="n">
        <v>216</v>
      </c>
      <c r="E10" s="51" t="n">
        <v>98</v>
      </c>
      <c r="F10" s="51" t="n">
        <v>216</v>
      </c>
      <c r="G10" s="51" t="n">
        <v>635</v>
      </c>
      <c r="H10" s="51" t="n">
        <v>484</v>
      </c>
      <c r="I10" s="51" t="n">
        <v>424</v>
      </c>
      <c r="J10" s="51" t="n">
        <v>309</v>
      </c>
      <c r="K10" s="51" t="n">
        <v>194</v>
      </c>
      <c r="L10" s="51" t="n">
        <v>135</v>
      </c>
      <c r="M10" s="51" t="n">
        <v>99</v>
      </c>
      <c r="N10" s="51" t="n">
        <v>89</v>
      </c>
      <c r="O10" s="51" t="n">
        <v>41</v>
      </c>
      <c r="P10" s="51" t="n">
        <v>27</v>
      </c>
      <c r="Q10" s="51" t="n">
        <v>16</v>
      </c>
      <c r="R10" s="51" t="n">
        <v>11</v>
      </c>
      <c r="S10" s="51" t="n">
        <v>10</v>
      </c>
      <c r="T10" s="51" t="n">
        <v>23</v>
      </c>
      <c r="U10" s="51" t="n">
        <v>9</v>
      </c>
      <c r="V10" s="51" t="n">
        <v>5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3597</v>
      </c>
      <c r="C11" s="51" t="n">
        <v>180</v>
      </c>
      <c r="D11" s="51" t="n">
        <v>183</v>
      </c>
      <c r="E11" s="51" t="n">
        <v>116</v>
      </c>
      <c r="F11" s="51" t="n">
        <v>463</v>
      </c>
      <c r="G11" s="51" t="n">
        <v>1126</v>
      </c>
      <c r="H11" s="51" t="n">
        <v>462</v>
      </c>
      <c r="I11" s="51" t="n">
        <v>283</v>
      </c>
      <c r="J11" s="51" t="n">
        <v>212</v>
      </c>
      <c r="K11" s="51" t="n">
        <v>204</v>
      </c>
      <c r="L11" s="51" t="n">
        <v>153</v>
      </c>
      <c r="M11" s="51" t="n">
        <v>89</v>
      </c>
      <c r="N11" s="51" t="n">
        <v>60</v>
      </c>
      <c r="O11" s="51" t="n">
        <v>24</v>
      </c>
      <c r="P11" s="51" t="n">
        <v>17</v>
      </c>
      <c r="Q11" s="51" t="n">
        <v>6</v>
      </c>
      <c r="R11" s="51" t="n">
        <v>4</v>
      </c>
      <c r="S11" s="51" t="n">
        <v>7</v>
      </c>
      <c r="T11" s="51" t="n">
        <v>3</v>
      </c>
      <c r="U11" s="51" t="n">
        <v>4</v>
      </c>
      <c r="V11" s="51" t="n">
        <v>1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4491</v>
      </c>
      <c r="C8" s="48" t="n">
        <f aca="false">SUM(C10:C11)</f>
        <v>274</v>
      </c>
      <c r="D8" s="48" t="n">
        <f aca="false">SUM(D10:D11)</f>
        <v>197</v>
      </c>
      <c r="E8" s="48" t="n">
        <f aca="false">SUM(E10:E11)</f>
        <v>95</v>
      </c>
      <c r="F8" s="48" t="n">
        <f aca="false">SUM(F10:F11)</f>
        <v>493</v>
      </c>
      <c r="G8" s="48" t="n">
        <f aca="false">SUM(G10:G11)</f>
        <v>683</v>
      </c>
      <c r="H8" s="48" t="n">
        <f aca="false">SUM(H10:H11)</f>
        <v>663</v>
      </c>
      <c r="I8" s="48" t="n">
        <f aca="false">SUM(I10:I11)</f>
        <v>512</v>
      </c>
      <c r="J8" s="48" t="n">
        <f aca="false">SUM(J10:J11)</f>
        <v>380</v>
      </c>
      <c r="K8" s="48" t="n">
        <f aca="false">SUM(K10:K11)</f>
        <v>320</v>
      </c>
      <c r="L8" s="48" t="n">
        <f aca="false">SUM(L10:L11)</f>
        <v>284</v>
      </c>
      <c r="M8" s="48" t="n">
        <f aca="false">SUM(M10:M11)</f>
        <v>218</v>
      </c>
      <c r="N8" s="48" t="n">
        <f aca="false">SUM(N10:N11)</f>
        <v>142</v>
      </c>
      <c r="O8" s="48" t="n">
        <f aca="false">SUM(O10:O11)</f>
        <v>102</v>
      </c>
      <c r="P8" s="48" t="n">
        <f aca="false">SUM(P10:P11)</f>
        <v>39</v>
      </c>
      <c r="Q8" s="48" t="n">
        <f aca="false">SUM(Q10:Q11)</f>
        <v>22</v>
      </c>
      <c r="R8" s="48" t="n">
        <f aca="false">SUM(R10:V11)</f>
        <v>67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3084</v>
      </c>
      <c r="C10" s="51" t="n">
        <v>200</v>
      </c>
      <c r="D10" s="51" t="n">
        <v>148</v>
      </c>
      <c r="E10" s="51" t="n">
        <v>71</v>
      </c>
      <c r="F10" s="51" t="n">
        <v>323</v>
      </c>
      <c r="G10" s="51" t="n">
        <v>411</v>
      </c>
      <c r="H10" s="51" t="n">
        <v>436</v>
      </c>
      <c r="I10" s="51" t="n">
        <v>365</v>
      </c>
      <c r="J10" s="51" t="n">
        <v>284</v>
      </c>
      <c r="K10" s="51" t="n">
        <v>227</v>
      </c>
      <c r="L10" s="51" t="n">
        <v>192</v>
      </c>
      <c r="M10" s="51" t="n">
        <v>150</v>
      </c>
      <c r="N10" s="51" t="n">
        <v>106</v>
      </c>
      <c r="O10" s="51" t="n">
        <v>76</v>
      </c>
      <c r="P10" s="51" t="n">
        <v>29</v>
      </c>
      <c r="Q10" s="51" t="n">
        <v>13</v>
      </c>
      <c r="R10" s="51" t="n">
        <v>7</v>
      </c>
      <c r="S10" s="51" t="n">
        <v>17</v>
      </c>
      <c r="T10" s="51" t="n">
        <v>18</v>
      </c>
      <c r="U10" s="51" t="n">
        <v>6</v>
      </c>
      <c r="V10" s="51" t="n">
        <v>5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1407</v>
      </c>
      <c r="C11" s="51" t="n">
        <v>74</v>
      </c>
      <c r="D11" s="51" t="n">
        <v>49</v>
      </c>
      <c r="E11" s="51" t="n">
        <v>24</v>
      </c>
      <c r="F11" s="51" t="n">
        <v>170</v>
      </c>
      <c r="G11" s="51" t="n">
        <v>272</v>
      </c>
      <c r="H11" s="51" t="n">
        <v>227</v>
      </c>
      <c r="I11" s="51" t="n">
        <v>147</v>
      </c>
      <c r="J11" s="51" t="n">
        <v>96</v>
      </c>
      <c r="K11" s="51" t="n">
        <v>93</v>
      </c>
      <c r="L11" s="51" t="n">
        <v>92</v>
      </c>
      <c r="M11" s="51" t="n">
        <v>68</v>
      </c>
      <c r="N11" s="51" t="n">
        <v>36</v>
      </c>
      <c r="O11" s="51" t="n">
        <v>26</v>
      </c>
      <c r="P11" s="51" t="n">
        <v>10</v>
      </c>
      <c r="Q11" s="51" t="n">
        <v>9</v>
      </c>
      <c r="R11" s="51" t="n">
        <v>1</v>
      </c>
      <c r="S11" s="51" t="n">
        <v>2</v>
      </c>
      <c r="T11" s="51" t="n">
        <v>5</v>
      </c>
      <c r="U11" s="51" t="n">
        <v>6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  <row r="13" customFormat="false" ht="17.25" hidden="false" customHeight="false" outlineLevel="0" collapsed="false">
      <c r="B13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7.69"/>
    <col collapsed="false" customWidth="true" hidden="false" outlineLevel="0" max="22" min="2" style="1" width="5.69"/>
  </cols>
  <sheetData>
    <row r="1" customFormat="false" ht="17.25" hidden="false" customHeight="false" outlineLevel="0" collapsed="false">
      <c r="A1" s="35" t="s">
        <v>7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7.2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</row>
    <row r="3" customFormat="false" ht="18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7" t="s">
        <v>37</v>
      </c>
    </row>
    <row r="4" customFormat="false" ht="18" hidden="false" customHeight="false" outlineLevel="0" collapsed="false">
      <c r="A4" s="38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7.25" hidden="false" customHeight="false" outlineLevel="0" collapsed="false">
      <c r="A5" s="40" t="s">
        <v>38</v>
      </c>
      <c r="B5" s="41" t="s">
        <v>39</v>
      </c>
      <c r="C5" s="42" t="s">
        <v>40</v>
      </c>
      <c r="D5" s="42" t="s">
        <v>41</v>
      </c>
      <c r="E5" s="42" t="s">
        <v>42</v>
      </c>
      <c r="F5" s="42" t="s">
        <v>43</v>
      </c>
      <c r="G5" s="42" t="s">
        <v>44</v>
      </c>
      <c r="H5" s="42" t="s">
        <v>45</v>
      </c>
      <c r="I5" s="42" t="s">
        <v>46</v>
      </c>
      <c r="J5" s="42" t="s">
        <v>47</v>
      </c>
      <c r="K5" s="42" t="s">
        <v>48</v>
      </c>
      <c r="L5" s="42" t="s">
        <v>49</v>
      </c>
      <c r="M5" s="42" t="s">
        <v>50</v>
      </c>
      <c r="N5" s="42" t="s">
        <v>51</v>
      </c>
      <c r="O5" s="42" t="s">
        <v>52</v>
      </c>
      <c r="P5" s="42" t="s">
        <v>53</v>
      </c>
      <c r="Q5" s="42" t="s">
        <v>54</v>
      </c>
      <c r="R5" s="42" t="s">
        <v>55</v>
      </c>
      <c r="S5" s="42" t="s">
        <v>56</v>
      </c>
      <c r="T5" s="42" t="s">
        <v>57</v>
      </c>
      <c r="U5" s="42" t="s">
        <v>58</v>
      </c>
      <c r="V5" s="42" t="s">
        <v>59</v>
      </c>
    </row>
    <row r="6" customFormat="false" ht="17.25" hidden="false" customHeight="false" outlineLevel="0" collapsed="false">
      <c r="A6" s="35"/>
      <c r="B6" s="41" t="s">
        <v>4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customFormat="false" ht="17.25" hidden="false" customHeight="false" outlineLevel="0" collapsed="false">
      <c r="A7" s="44"/>
      <c r="B7" s="45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 t="s">
        <v>60</v>
      </c>
      <c r="S7" s="44"/>
      <c r="T7" s="44"/>
      <c r="U7" s="44"/>
      <c r="V7" s="44"/>
    </row>
    <row r="8" customFormat="false" ht="17.25" hidden="false" customHeight="false" outlineLevel="0" collapsed="false">
      <c r="A8" s="46" t="s">
        <v>61</v>
      </c>
      <c r="B8" s="47" t="n">
        <f aca="false">SUM(B10:B11)</f>
        <v>1752</v>
      </c>
      <c r="C8" s="48" t="n">
        <f aca="false">SUM(C10:C11)</f>
        <v>114</v>
      </c>
      <c r="D8" s="48" t="n">
        <f aca="false">SUM(D10:D11)</f>
        <v>31</v>
      </c>
      <c r="E8" s="48" t="n">
        <f aca="false">SUM(E10:E11)</f>
        <v>16</v>
      </c>
      <c r="F8" s="48" t="n">
        <f aca="false">SUM(F10:F11)</f>
        <v>78</v>
      </c>
      <c r="G8" s="48" t="n">
        <f aca="false">SUM(G10:G11)</f>
        <v>341</v>
      </c>
      <c r="H8" s="48" t="n">
        <f aca="false">SUM(H10:H11)</f>
        <v>296</v>
      </c>
      <c r="I8" s="48" t="n">
        <f aca="false">SUM(I10:I11)</f>
        <v>245</v>
      </c>
      <c r="J8" s="48" t="n">
        <f aca="false">SUM(J10:J11)</f>
        <v>154</v>
      </c>
      <c r="K8" s="48" t="n">
        <f aca="false">SUM(K10:K11)</f>
        <v>107</v>
      </c>
      <c r="L8" s="48" t="n">
        <f aca="false">SUM(L10:L11)</f>
        <v>79</v>
      </c>
      <c r="M8" s="48" t="n">
        <f aca="false">SUM(M10:M11)</f>
        <v>58</v>
      </c>
      <c r="N8" s="48" t="n">
        <f aca="false">SUM(N10:N11)</f>
        <v>64</v>
      </c>
      <c r="O8" s="48" t="n">
        <f aca="false">SUM(O10:O11)</f>
        <v>60</v>
      </c>
      <c r="P8" s="48" t="n">
        <f aca="false">SUM(P10:P11)</f>
        <v>29</v>
      </c>
      <c r="Q8" s="48" t="n">
        <f aca="false">SUM(Q10:Q11)</f>
        <v>24</v>
      </c>
      <c r="R8" s="48" t="n">
        <f aca="false">SUM(R10:V11)</f>
        <v>56</v>
      </c>
      <c r="S8" s="48"/>
      <c r="T8" s="48"/>
      <c r="U8" s="48"/>
      <c r="V8" s="48"/>
    </row>
    <row r="9" customFormat="false" ht="17.25" hidden="false" customHeight="false" outlineLevel="0" collapsed="false">
      <c r="A9" s="35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7.25" hidden="false" customHeight="false" outlineLevel="0" collapsed="false">
      <c r="A10" s="40" t="s">
        <v>62</v>
      </c>
      <c r="B10" s="49" t="n">
        <f aca="false">SUM(C10:V10)</f>
        <v>1075</v>
      </c>
      <c r="C10" s="51" t="n">
        <v>90</v>
      </c>
      <c r="D10" s="51" t="n">
        <v>17</v>
      </c>
      <c r="E10" s="51" t="n">
        <v>15</v>
      </c>
      <c r="F10" s="51" t="n">
        <v>43</v>
      </c>
      <c r="G10" s="51" t="n">
        <v>173</v>
      </c>
      <c r="H10" s="51" t="n">
        <v>171</v>
      </c>
      <c r="I10" s="51" t="n">
        <v>158</v>
      </c>
      <c r="J10" s="51" t="n">
        <v>91</v>
      </c>
      <c r="K10" s="51" t="n">
        <v>67</v>
      </c>
      <c r="L10" s="51" t="n">
        <v>45</v>
      </c>
      <c r="M10" s="51" t="n">
        <v>32</v>
      </c>
      <c r="N10" s="51" t="n">
        <v>41</v>
      </c>
      <c r="O10" s="51" t="n">
        <v>47</v>
      </c>
      <c r="P10" s="51" t="n">
        <v>23</v>
      </c>
      <c r="Q10" s="51" t="n">
        <v>19</v>
      </c>
      <c r="R10" s="51" t="n">
        <v>8</v>
      </c>
      <c r="S10" s="51" t="n">
        <v>14</v>
      </c>
      <c r="T10" s="51" t="n">
        <v>12</v>
      </c>
      <c r="U10" s="51" t="n">
        <v>7</v>
      </c>
      <c r="V10" s="51" t="n">
        <v>2</v>
      </c>
    </row>
    <row r="11" customFormat="false" ht="17.25" hidden="false" customHeight="false" outlineLevel="0" collapsed="false">
      <c r="A11" s="40" t="s">
        <v>63</v>
      </c>
      <c r="B11" s="49" t="n">
        <f aca="false">SUM(C11:V11)</f>
        <v>677</v>
      </c>
      <c r="C11" s="51" t="n">
        <v>24</v>
      </c>
      <c r="D11" s="51" t="n">
        <v>14</v>
      </c>
      <c r="E11" s="51" t="n">
        <v>1</v>
      </c>
      <c r="F11" s="51" t="n">
        <v>35</v>
      </c>
      <c r="G11" s="51" t="n">
        <v>168</v>
      </c>
      <c r="H11" s="51" t="n">
        <v>125</v>
      </c>
      <c r="I11" s="51" t="n">
        <v>87</v>
      </c>
      <c r="J11" s="51" t="n">
        <v>63</v>
      </c>
      <c r="K11" s="51" t="n">
        <v>40</v>
      </c>
      <c r="L11" s="51" t="n">
        <v>34</v>
      </c>
      <c r="M11" s="51" t="n">
        <v>26</v>
      </c>
      <c r="N11" s="51" t="n">
        <v>23</v>
      </c>
      <c r="O11" s="51" t="n">
        <v>13</v>
      </c>
      <c r="P11" s="51" t="n">
        <v>6</v>
      </c>
      <c r="Q11" s="51" t="n">
        <v>5</v>
      </c>
      <c r="R11" s="51" t="n">
        <v>3</v>
      </c>
      <c r="S11" s="51" t="n">
        <v>3</v>
      </c>
      <c r="T11" s="51" t="n">
        <v>4</v>
      </c>
      <c r="U11" s="51" t="n">
        <v>3</v>
      </c>
      <c r="V11" s="51" t="n">
        <v>0</v>
      </c>
    </row>
    <row r="12" customFormat="false" ht="17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4:53:39Z</dcterms:created>
  <dc:creator/>
  <dc:description/>
  <dc:language>en-US</dc:language>
  <cp:lastModifiedBy>鳥取県庁</cp:lastModifiedBy>
  <cp:lastPrinted>2017-12-18T11:33:37Z</cp:lastPrinted>
  <dcterms:modified xsi:type="dcterms:W3CDTF">2017-12-18T11:33:43Z</dcterms:modified>
  <cp:revision>0</cp:revision>
  <dc:subject/>
  <dc:title/>
</cp:coreProperties>
</file>