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　　第６表　　前住地・転出先別県外移動者数</t>
  </si>
  <si>
    <r>
      <rPr>
        <sz val="13"/>
        <rFont val="ＭＳ Ｐゴシック"/>
        <family val="3"/>
        <charset val="128"/>
      </rPr>
      <t xml:space="preserve">(H28.10.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H29.9.30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ゴシック"/>
        <family val="3"/>
        <charset val="128"/>
      </rPr>
      <t xml:space="preserve">)</t>
    </r>
  </si>
  <si>
    <t xml:space="preserve">都道府県</t>
  </si>
  <si>
    <t xml:space="preserve">転　　　　入</t>
  </si>
  <si>
    <t xml:space="preserve">転　　　　出</t>
  </si>
  <si>
    <t xml:space="preserve">社会増減</t>
  </si>
  <si>
    <t xml:space="preserve">総　数</t>
  </si>
  <si>
    <t xml:space="preserve">男</t>
  </si>
  <si>
    <t xml:space="preserve">女</t>
  </si>
  <si>
    <t xml:space="preserve">   転入率</t>
  </si>
  <si>
    <t xml:space="preserve">    転出率</t>
  </si>
  <si>
    <t xml:space="preserve">総  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" activeCellId="0" sqref="F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11.39"/>
    <col collapsed="false" customWidth="false" hidden="false" outlineLevel="0" max="257" min="2" style="1" width="8.69"/>
  </cols>
  <sheetData>
    <row r="1" customFormat="false" ht="17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J3" s="4" t="s">
        <v>2</v>
      </c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7"/>
      <c r="J4" s="7"/>
    </row>
    <row r="5" customFormat="false" ht="25.5" hidden="false" customHeight="true" outlineLevel="0" collapsed="false">
      <c r="A5" s="5"/>
      <c r="B5" s="8" t="s">
        <v>7</v>
      </c>
      <c r="C5" s="9" t="s">
        <v>8</v>
      </c>
      <c r="D5" s="10" t="s">
        <v>9</v>
      </c>
      <c r="E5" s="8" t="s">
        <v>7</v>
      </c>
      <c r="F5" s="9" t="s">
        <v>8</v>
      </c>
      <c r="G5" s="11" t="s">
        <v>9</v>
      </c>
      <c r="H5" s="10" t="s">
        <v>7</v>
      </c>
      <c r="I5" s="9" t="s">
        <v>8</v>
      </c>
      <c r="J5" s="12" t="s">
        <v>9</v>
      </c>
      <c r="L5" s="13" t="s">
        <v>10</v>
      </c>
      <c r="M5" s="13" t="s">
        <v>11</v>
      </c>
    </row>
    <row r="6" s="20" customFormat="true" ht="21" hidden="false" customHeight="true" outlineLevel="0" collapsed="false">
      <c r="A6" s="14" t="s">
        <v>12</v>
      </c>
      <c r="B6" s="15" t="n">
        <f aca="false">SUM(B7:B54)</f>
        <v>10119</v>
      </c>
      <c r="C6" s="16" t="n">
        <f aca="false">SUM(C7:C54)</f>
        <v>5641</v>
      </c>
      <c r="D6" s="17" t="n">
        <f aca="false">SUM(D7:D54)</f>
        <v>4478</v>
      </c>
      <c r="E6" s="15" t="n">
        <f aca="false">SUM(E7:E54)</f>
        <v>11270</v>
      </c>
      <c r="F6" s="16" t="n">
        <f aca="false">SUM(F7:F54)</f>
        <v>6000</v>
      </c>
      <c r="G6" s="18" t="n">
        <f aca="false">SUM(G7:G54)</f>
        <v>5270</v>
      </c>
      <c r="H6" s="17" t="n">
        <f aca="false">SUM(H7:H54)</f>
        <v>-1151</v>
      </c>
      <c r="I6" s="16" t="n">
        <f aca="false">SUM(I7:I54)</f>
        <v>-359</v>
      </c>
      <c r="J6" s="19" t="n">
        <f aca="false">SUM(J7:J54)</f>
        <v>-792</v>
      </c>
      <c r="L6" s="21" t="n">
        <f aca="false">B6/+$B$6*100</f>
        <v>100</v>
      </c>
      <c r="M6" s="21" t="n">
        <f aca="false">E6/+$E$6*100</f>
        <v>100</v>
      </c>
    </row>
    <row r="7" customFormat="false" ht="20.25" hidden="false" customHeight="true" outlineLevel="0" collapsed="false">
      <c r="A7" s="22" t="s">
        <v>13</v>
      </c>
      <c r="B7" s="23" t="n">
        <f aca="false">C7+D7</f>
        <v>88</v>
      </c>
      <c r="C7" s="24" t="n">
        <v>57</v>
      </c>
      <c r="D7" s="25" t="n">
        <v>31</v>
      </c>
      <c r="E7" s="26" t="n">
        <f aca="false">F7+G7</f>
        <v>117</v>
      </c>
      <c r="F7" s="24" t="n">
        <v>74</v>
      </c>
      <c r="G7" s="27" t="n">
        <v>43</v>
      </c>
      <c r="H7" s="23" t="n">
        <f aca="false">I7+J7</f>
        <v>-29</v>
      </c>
      <c r="I7" s="28" t="n">
        <f aca="false">C7-F7</f>
        <v>-17</v>
      </c>
      <c r="J7" s="29" t="n">
        <f aca="false">D7-G7</f>
        <v>-12</v>
      </c>
      <c r="L7" s="30" t="n">
        <f aca="false">B7/+$B$6*100</f>
        <v>0.869651151299536</v>
      </c>
      <c r="M7" s="30" t="n">
        <f aca="false">E7/+$E$6*100</f>
        <v>1.03815439219166</v>
      </c>
    </row>
    <row r="8" customFormat="false" ht="20.25" hidden="false" customHeight="true" outlineLevel="0" collapsed="false">
      <c r="A8" s="31" t="s">
        <v>14</v>
      </c>
      <c r="B8" s="32" t="n">
        <f aca="false">C8+D8</f>
        <v>35</v>
      </c>
      <c r="C8" s="33" t="n">
        <v>22</v>
      </c>
      <c r="D8" s="34" t="n">
        <v>13</v>
      </c>
      <c r="E8" s="35" t="n">
        <f aca="false">F8+G8</f>
        <v>13</v>
      </c>
      <c r="F8" s="33" t="n">
        <v>9</v>
      </c>
      <c r="G8" s="36" t="n">
        <v>4</v>
      </c>
      <c r="H8" s="32" t="n">
        <f aca="false">I8+J8</f>
        <v>22</v>
      </c>
      <c r="I8" s="37" t="n">
        <f aca="false">C8-F8</f>
        <v>13</v>
      </c>
      <c r="J8" s="38" t="n">
        <f aca="false">D8-G8</f>
        <v>9</v>
      </c>
      <c r="L8" s="30" t="n">
        <f aca="false">B8/+$B$6*100</f>
        <v>0.345883980630497</v>
      </c>
      <c r="M8" s="30" t="n">
        <f aca="false">E8/+$E$6*100</f>
        <v>0.115350488021295</v>
      </c>
    </row>
    <row r="9" customFormat="false" ht="20.25" hidden="false" customHeight="true" outlineLevel="0" collapsed="false">
      <c r="A9" s="39" t="s">
        <v>15</v>
      </c>
      <c r="B9" s="40" t="n">
        <f aca="false">C9+D9</f>
        <v>12</v>
      </c>
      <c r="C9" s="41" t="n">
        <v>7</v>
      </c>
      <c r="D9" s="42" t="n">
        <v>5</v>
      </c>
      <c r="E9" s="43" t="n">
        <f aca="false">F9+G9</f>
        <v>8</v>
      </c>
      <c r="F9" s="41" t="n">
        <v>4</v>
      </c>
      <c r="G9" s="44" t="n">
        <v>4</v>
      </c>
      <c r="H9" s="40" t="n">
        <f aca="false">I9+J9</f>
        <v>4</v>
      </c>
      <c r="I9" s="45" t="n">
        <f aca="false">C9-F9</f>
        <v>3</v>
      </c>
      <c r="J9" s="46" t="n">
        <f aca="false">D9-G9</f>
        <v>1</v>
      </c>
      <c r="L9" s="30" t="n">
        <f aca="false">B9/+$B$6*100</f>
        <v>0.118588793359028</v>
      </c>
      <c r="M9" s="30" t="n">
        <f aca="false">E9/+$E$6*100</f>
        <v>0.0709849157054126</v>
      </c>
    </row>
    <row r="10" customFormat="false" ht="20.25" hidden="false" customHeight="true" outlineLevel="0" collapsed="false">
      <c r="A10" s="39" t="s">
        <v>16</v>
      </c>
      <c r="B10" s="40" t="n">
        <f aca="false">C10+D10</f>
        <v>53</v>
      </c>
      <c r="C10" s="41" t="n">
        <v>35</v>
      </c>
      <c r="D10" s="42" t="n">
        <v>18</v>
      </c>
      <c r="E10" s="43" t="n">
        <f aca="false">F10+G10</f>
        <v>39</v>
      </c>
      <c r="F10" s="41" t="n">
        <v>23</v>
      </c>
      <c r="G10" s="44" t="n">
        <v>16</v>
      </c>
      <c r="H10" s="40" t="n">
        <f aca="false">I10+J10</f>
        <v>14</v>
      </c>
      <c r="I10" s="45" t="n">
        <f aca="false">C10-F10</f>
        <v>12</v>
      </c>
      <c r="J10" s="46" t="n">
        <f aca="false">D10-G10</f>
        <v>2</v>
      </c>
      <c r="L10" s="30" t="n">
        <f aca="false">B10/+$B$6*100</f>
        <v>0.523767170669038</v>
      </c>
      <c r="M10" s="30" t="n">
        <f aca="false">E10/+$E$6*100</f>
        <v>0.346051464063886</v>
      </c>
    </row>
    <row r="11" customFormat="false" ht="20.25" hidden="false" customHeight="true" outlineLevel="0" collapsed="false">
      <c r="A11" s="39" t="s">
        <v>17</v>
      </c>
      <c r="B11" s="40" t="n">
        <f aca="false">C11+D11</f>
        <v>16</v>
      </c>
      <c r="C11" s="41" t="n">
        <v>11</v>
      </c>
      <c r="D11" s="42" t="n">
        <v>5</v>
      </c>
      <c r="E11" s="43" t="n">
        <f aca="false">F11+G11</f>
        <v>6</v>
      </c>
      <c r="F11" s="41" t="n">
        <v>4</v>
      </c>
      <c r="G11" s="44" t="n">
        <v>2</v>
      </c>
      <c r="H11" s="40" t="n">
        <f aca="false">I11+J11</f>
        <v>10</v>
      </c>
      <c r="I11" s="45" t="n">
        <f aca="false">C11-F11</f>
        <v>7</v>
      </c>
      <c r="J11" s="46" t="n">
        <f aca="false">D11-G11</f>
        <v>3</v>
      </c>
      <c r="L11" s="30" t="n">
        <f aca="false">B11/+$B$6*100</f>
        <v>0.15811839114537</v>
      </c>
      <c r="M11" s="30" t="n">
        <f aca="false">E11/+$E$6*100</f>
        <v>0.0532386867790595</v>
      </c>
    </row>
    <row r="12" customFormat="false" ht="20.25" hidden="false" customHeight="true" outlineLevel="0" collapsed="false">
      <c r="A12" s="39" t="s">
        <v>18</v>
      </c>
      <c r="B12" s="40" t="n">
        <f aca="false">C12+D12</f>
        <v>14</v>
      </c>
      <c r="C12" s="41" t="n">
        <v>6</v>
      </c>
      <c r="D12" s="42" t="n">
        <v>8</v>
      </c>
      <c r="E12" s="43" t="n">
        <f aca="false">F12+G12</f>
        <v>10</v>
      </c>
      <c r="F12" s="41" t="n">
        <v>5</v>
      </c>
      <c r="G12" s="44" t="n">
        <v>5</v>
      </c>
      <c r="H12" s="40" t="n">
        <f aca="false">I12+J12</f>
        <v>4</v>
      </c>
      <c r="I12" s="45" t="n">
        <f aca="false">C12-F12</f>
        <v>1</v>
      </c>
      <c r="J12" s="46" t="n">
        <f aca="false">D12-G12</f>
        <v>3</v>
      </c>
      <c r="L12" s="30" t="n">
        <f aca="false">B12/+$B$6*100</f>
        <v>0.138353592252199</v>
      </c>
      <c r="M12" s="30" t="n">
        <f aca="false">E12/+$E$6*100</f>
        <v>0.0887311446317658</v>
      </c>
    </row>
    <row r="13" customFormat="false" ht="20.25" hidden="false" customHeight="true" outlineLevel="0" collapsed="false">
      <c r="A13" s="39" t="s">
        <v>19</v>
      </c>
      <c r="B13" s="40" t="n">
        <f aca="false">C13+D13</f>
        <v>32</v>
      </c>
      <c r="C13" s="41" t="n">
        <v>23</v>
      </c>
      <c r="D13" s="42" t="n">
        <v>9</v>
      </c>
      <c r="E13" s="43" t="n">
        <f aca="false">F13+G13</f>
        <v>49</v>
      </c>
      <c r="F13" s="41" t="n">
        <v>28</v>
      </c>
      <c r="G13" s="44" t="n">
        <v>21</v>
      </c>
      <c r="H13" s="40" t="n">
        <f aca="false">I13+J13</f>
        <v>-17</v>
      </c>
      <c r="I13" s="45" t="n">
        <f aca="false">C13-F13</f>
        <v>-5</v>
      </c>
      <c r="J13" s="46" t="n">
        <f aca="false">D13-G13</f>
        <v>-12</v>
      </c>
      <c r="L13" s="30" t="n">
        <f aca="false">B13/+$B$6*100</f>
        <v>0.31623678229074</v>
      </c>
      <c r="M13" s="30" t="n">
        <f aca="false">E13/+$E$6*100</f>
        <v>0.434782608695652</v>
      </c>
    </row>
    <row r="14" customFormat="false" ht="20.25" hidden="false" customHeight="true" outlineLevel="0" collapsed="false">
      <c r="A14" s="31" t="s">
        <v>20</v>
      </c>
      <c r="B14" s="32" t="n">
        <f aca="false">C14+D14</f>
        <v>37</v>
      </c>
      <c r="C14" s="33" t="n">
        <v>26</v>
      </c>
      <c r="D14" s="34" t="n">
        <v>11</v>
      </c>
      <c r="E14" s="35" t="n">
        <f aca="false">F14+G14</f>
        <v>73</v>
      </c>
      <c r="F14" s="33" t="n">
        <v>39</v>
      </c>
      <c r="G14" s="36" t="n">
        <v>34</v>
      </c>
      <c r="H14" s="32" t="n">
        <f aca="false">I14+J14</f>
        <v>-36</v>
      </c>
      <c r="I14" s="37" t="n">
        <f aca="false">C14-F14</f>
        <v>-13</v>
      </c>
      <c r="J14" s="38" t="n">
        <f aca="false">D14-G14</f>
        <v>-23</v>
      </c>
      <c r="L14" s="30" t="n">
        <f aca="false">B14/+$B$6*100</f>
        <v>0.365648779523668</v>
      </c>
      <c r="M14" s="30" t="n">
        <f aca="false">E14/+$E$6*100</f>
        <v>0.64773735581189</v>
      </c>
    </row>
    <row r="15" customFormat="false" ht="20.25" hidden="false" customHeight="true" outlineLevel="0" collapsed="false">
      <c r="A15" s="39" t="s">
        <v>21</v>
      </c>
      <c r="B15" s="40" t="n">
        <f aca="false">C15+D15</f>
        <v>34</v>
      </c>
      <c r="C15" s="41" t="n">
        <v>19</v>
      </c>
      <c r="D15" s="42" t="n">
        <v>15</v>
      </c>
      <c r="E15" s="43" t="n">
        <f aca="false">F15+G15</f>
        <v>38</v>
      </c>
      <c r="F15" s="41" t="n">
        <v>18</v>
      </c>
      <c r="G15" s="44" t="n">
        <v>20</v>
      </c>
      <c r="H15" s="40" t="n">
        <f aca="false">I15+J15</f>
        <v>-4</v>
      </c>
      <c r="I15" s="45" t="n">
        <f aca="false">C15-F15</f>
        <v>1</v>
      </c>
      <c r="J15" s="46" t="n">
        <f aca="false">D15-G15</f>
        <v>-5</v>
      </c>
      <c r="L15" s="30" t="n">
        <f aca="false">B15/+$B$6*100</f>
        <v>0.336001581183912</v>
      </c>
      <c r="M15" s="30" t="n">
        <f aca="false">E15/+$E$6*100</f>
        <v>0.33717834960071</v>
      </c>
    </row>
    <row r="16" customFormat="false" ht="20.25" hidden="false" customHeight="true" outlineLevel="0" collapsed="false">
      <c r="A16" s="39" t="s">
        <v>22</v>
      </c>
      <c r="B16" s="40" t="n">
        <f aca="false">C16+D16</f>
        <v>21</v>
      </c>
      <c r="C16" s="41" t="n">
        <v>13</v>
      </c>
      <c r="D16" s="42" t="n">
        <v>8</v>
      </c>
      <c r="E16" s="43" t="n">
        <f aca="false">F16+G16</f>
        <v>25</v>
      </c>
      <c r="F16" s="41" t="n">
        <v>10</v>
      </c>
      <c r="G16" s="44" t="n">
        <v>15</v>
      </c>
      <c r="H16" s="40" t="n">
        <f aca="false">I16+J16</f>
        <v>-4</v>
      </c>
      <c r="I16" s="45" t="n">
        <f aca="false">C16-F16</f>
        <v>3</v>
      </c>
      <c r="J16" s="46" t="n">
        <f aca="false">D16-G16</f>
        <v>-7</v>
      </c>
      <c r="L16" s="30" t="n">
        <f aca="false">B16/+$B$6*100</f>
        <v>0.207530388378298</v>
      </c>
      <c r="M16" s="30" t="n">
        <f aca="false">E16/+$E$6*100</f>
        <v>0.221827861579414</v>
      </c>
    </row>
    <row r="17" customFormat="false" ht="20.25" hidden="false" customHeight="true" outlineLevel="0" collapsed="false">
      <c r="A17" s="39" t="s">
        <v>23</v>
      </c>
      <c r="B17" s="40" t="n">
        <f aca="false">C17+D17</f>
        <v>196</v>
      </c>
      <c r="C17" s="41" t="n">
        <v>117</v>
      </c>
      <c r="D17" s="42" t="n">
        <v>79</v>
      </c>
      <c r="E17" s="43" t="n">
        <f aca="false">F17+G17</f>
        <v>259</v>
      </c>
      <c r="F17" s="41" t="n">
        <v>151</v>
      </c>
      <c r="G17" s="44" t="n">
        <v>108</v>
      </c>
      <c r="H17" s="40" t="n">
        <f aca="false">I17+J17</f>
        <v>-63</v>
      </c>
      <c r="I17" s="45" t="n">
        <f aca="false">C17-F17</f>
        <v>-34</v>
      </c>
      <c r="J17" s="46" t="n">
        <f aca="false">D17-G17</f>
        <v>-29</v>
      </c>
      <c r="L17" s="30" t="n">
        <f aca="false">B17/+$B$6*100</f>
        <v>1.93695029153078</v>
      </c>
      <c r="M17" s="30" t="n">
        <f aca="false">E17/+$E$6*100</f>
        <v>2.29813664596273</v>
      </c>
    </row>
    <row r="18" customFormat="false" ht="20.25" hidden="false" customHeight="true" outlineLevel="0" collapsed="false">
      <c r="A18" s="39" t="s">
        <v>24</v>
      </c>
      <c r="B18" s="40" t="n">
        <f aca="false">C18+D18</f>
        <v>193</v>
      </c>
      <c r="C18" s="41" t="n">
        <v>114</v>
      </c>
      <c r="D18" s="42" t="n">
        <v>79</v>
      </c>
      <c r="E18" s="43" t="n">
        <f aca="false">F18+G18</f>
        <v>252</v>
      </c>
      <c r="F18" s="41" t="n">
        <v>162</v>
      </c>
      <c r="G18" s="44" t="n">
        <v>90</v>
      </c>
      <c r="H18" s="40" t="n">
        <f aca="false">I18+J18</f>
        <v>-59</v>
      </c>
      <c r="I18" s="45" t="n">
        <f aca="false">C18-F18</f>
        <v>-48</v>
      </c>
      <c r="J18" s="46" t="n">
        <f aca="false">D18-G18</f>
        <v>-11</v>
      </c>
      <c r="L18" s="30" t="n">
        <f aca="false">B18/+$B$6*100</f>
        <v>1.90730309319103</v>
      </c>
      <c r="M18" s="30" t="n">
        <f aca="false">E18/+$E$6*100</f>
        <v>2.2360248447205</v>
      </c>
    </row>
    <row r="19" customFormat="false" ht="20.25" hidden="false" customHeight="true" outlineLevel="0" collapsed="false">
      <c r="A19" s="39" t="s">
        <v>25</v>
      </c>
      <c r="B19" s="40" t="n">
        <f aca="false">C19+D19</f>
        <v>635</v>
      </c>
      <c r="C19" s="41" t="n">
        <v>380</v>
      </c>
      <c r="D19" s="42" t="n">
        <v>255</v>
      </c>
      <c r="E19" s="43" t="n">
        <f aca="false">F19+G19</f>
        <v>1023</v>
      </c>
      <c r="F19" s="41" t="n">
        <v>558</v>
      </c>
      <c r="G19" s="44" t="n">
        <v>465</v>
      </c>
      <c r="H19" s="40" t="n">
        <f aca="false">I19+J19</f>
        <v>-388</v>
      </c>
      <c r="I19" s="45" t="n">
        <f aca="false">C19-F19</f>
        <v>-178</v>
      </c>
      <c r="J19" s="46" t="n">
        <f aca="false">D19-G19</f>
        <v>-210</v>
      </c>
      <c r="L19" s="30" t="n">
        <f aca="false">B19/+$B$6*100</f>
        <v>6.27532364858188</v>
      </c>
      <c r="M19" s="30" t="n">
        <f aca="false">E19/+$E$6*100</f>
        <v>9.07719609582964</v>
      </c>
    </row>
    <row r="20" customFormat="false" ht="20.25" hidden="false" customHeight="true" outlineLevel="0" collapsed="false">
      <c r="A20" s="39" t="s">
        <v>26</v>
      </c>
      <c r="B20" s="40" t="n">
        <f aca="false">C20+D20</f>
        <v>237</v>
      </c>
      <c r="C20" s="41" t="n">
        <v>151</v>
      </c>
      <c r="D20" s="42" t="n">
        <v>86</v>
      </c>
      <c r="E20" s="43" t="n">
        <f aca="false">F20+G20</f>
        <v>351</v>
      </c>
      <c r="F20" s="41" t="n">
        <v>195</v>
      </c>
      <c r="G20" s="44" t="n">
        <v>156</v>
      </c>
      <c r="H20" s="40" t="n">
        <f aca="false">I20+J20</f>
        <v>-114</v>
      </c>
      <c r="I20" s="45" t="n">
        <f aca="false">C20-F20</f>
        <v>-44</v>
      </c>
      <c r="J20" s="46" t="n">
        <f aca="false">D20-G20</f>
        <v>-70</v>
      </c>
      <c r="L20" s="30" t="n">
        <f aca="false">B20/+$B$6*100</f>
        <v>2.34212866884079</v>
      </c>
      <c r="M20" s="30" t="n">
        <f aca="false">E20/+$E$6*100</f>
        <v>3.11446317657498</v>
      </c>
    </row>
    <row r="21" customFormat="false" ht="20.25" hidden="false" customHeight="true" outlineLevel="0" collapsed="false">
      <c r="A21" s="31" t="s">
        <v>27</v>
      </c>
      <c r="B21" s="32" t="n">
        <f aca="false">C21+D21</f>
        <v>26</v>
      </c>
      <c r="C21" s="33" t="n">
        <v>19</v>
      </c>
      <c r="D21" s="34" t="n">
        <v>7</v>
      </c>
      <c r="E21" s="35" t="n">
        <f aca="false">F21+G21</f>
        <v>35</v>
      </c>
      <c r="F21" s="33" t="n">
        <v>21</v>
      </c>
      <c r="G21" s="36" t="n">
        <v>14</v>
      </c>
      <c r="H21" s="32" t="n">
        <f aca="false">I21+J21</f>
        <v>-9</v>
      </c>
      <c r="I21" s="37" t="n">
        <f aca="false">C21-F21</f>
        <v>-2</v>
      </c>
      <c r="J21" s="38" t="n">
        <f aca="false">D21-G21</f>
        <v>-7</v>
      </c>
      <c r="L21" s="30" t="n">
        <f aca="false">B21/+$B$6*100</f>
        <v>0.256942385611226</v>
      </c>
      <c r="M21" s="30" t="n">
        <f aca="false">E21/+$E$6*100</f>
        <v>0.31055900621118</v>
      </c>
    </row>
    <row r="22" customFormat="false" ht="20.25" hidden="false" customHeight="true" outlineLevel="0" collapsed="false">
      <c r="A22" s="39" t="s">
        <v>28</v>
      </c>
      <c r="B22" s="40" t="n">
        <f aca="false">C22+D22</f>
        <v>22</v>
      </c>
      <c r="C22" s="41" t="n">
        <v>17</v>
      </c>
      <c r="D22" s="42" t="n">
        <v>5</v>
      </c>
      <c r="E22" s="43" t="n">
        <f aca="false">F22+G22</f>
        <v>26</v>
      </c>
      <c r="F22" s="41" t="n">
        <v>14</v>
      </c>
      <c r="G22" s="44" t="n">
        <v>12</v>
      </c>
      <c r="H22" s="40" t="n">
        <f aca="false">I22+J22</f>
        <v>-4</v>
      </c>
      <c r="I22" s="45" t="n">
        <f aca="false">C22-F22</f>
        <v>3</v>
      </c>
      <c r="J22" s="46" t="n">
        <f aca="false">D22-G22</f>
        <v>-7</v>
      </c>
      <c r="L22" s="30" t="n">
        <f aca="false">B22/+$B$6*100</f>
        <v>0.217412787824884</v>
      </c>
      <c r="M22" s="30" t="n">
        <f aca="false">E22/+$E$6*100</f>
        <v>0.230700976042591</v>
      </c>
    </row>
    <row r="23" customFormat="false" ht="20.25" hidden="false" customHeight="true" outlineLevel="0" collapsed="false">
      <c r="A23" s="39" t="s">
        <v>29</v>
      </c>
      <c r="B23" s="40" t="n">
        <f aca="false">C23+D23</f>
        <v>50</v>
      </c>
      <c r="C23" s="41" t="n">
        <v>29</v>
      </c>
      <c r="D23" s="42" t="n">
        <v>21</v>
      </c>
      <c r="E23" s="43" t="n">
        <f aca="false">F23+G23</f>
        <v>62</v>
      </c>
      <c r="F23" s="41" t="n">
        <v>39</v>
      </c>
      <c r="G23" s="44" t="n">
        <v>23</v>
      </c>
      <c r="H23" s="40" t="n">
        <f aca="false">I23+J23</f>
        <v>-12</v>
      </c>
      <c r="I23" s="45" t="n">
        <f aca="false">C23-F23</f>
        <v>-10</v>
      </c>
      <c r="J23" s="46" t="n">
        <f aca="false">D23-G23</f>
        <v>-2</v>
      </c>
      <c r="L23" s="30" t="n">
        <f aca="false">B23/+$B$6*100</f>
        <v>0.494119972329282</v>
      </c>
      <c r="M23" s="30" t="n">
        <f aca="false">E23/+$E$6*100</f>
        <v>0.550133096716948</v>
      </c>
    </row>
    <row r="24" customFormat="false" ht="20.25" hidden="false" customHeight="true" outlineLevel="0" collapsed="false">
      <c r="A24" s="39" t="s">
        <v>30</v>
      </c>
      <c r="B24" s="40" t="n">
        <f aca="false">C24+D24</f>
        <v>39</v>
      </c>
      <c r="C24" s="41" t="n">
        <v>21</v>
      </c>
      <c r="D24" s="42" t="n">
        <v>18</v>
      </c>
      <c r="E24" s="43" t="n">
        <f aca="false">F24+G24</f>
        <v>45</v>
      </c>
      <c r="F24" s="41" t="n">
        <v>25</v>
      </c>
      <c r="G24" s="44" t="n">
        <v>20</v>
      </c>
      <c r="H24" s="40" t="n">
        <f aca="false">I24+J24</f>
        <v>-6</v>
      </c>
      <c r="I24" s="45" t="n">
        <f aca="false">C24-F24</f>
        <v>-4</v>
      </c>
      <c r="J24" s="46" t="n">
        <f aca="false">D24-G24</f>
        <v>-2</v>
      </c>
      <c r="L24" s="30" t="n">
        <f aca="false">B24/+$B$6*100</f>
        <v>0.38541357841684</v>
      </c>
      <c r="M24" s="30" t="n">
        <f aca="false">E24/+$E$6*100</f>
        <v>0.399290150842946</v>
      </c>
    </row>
    <row r="25" customFormat="false" ht="20.25" hidden="false" customHeight="true" outlineLevel="0" collapsed="false">
      <c r="A25" s="39" t="s">
        <v>31</v>
      </c>
      <c r="B25" s="40" t="n">
        <f aca="false">C25+D25</f>
        <v>19</v>
      </c>
      <c r="C25" s="41" t="n">
        <v>11</v>
      </c>
      <c r="D25" s="42" t="n">
        <v>8</v>
      </c>
      <c r="E25" s="43" t="n">
        <f aca="false">F25+G25</f>
        <v>16</v>
      </c>
      <c r="F25" s="41" t="n">
        <v>13</v>
      </c>
      <c r="G25" s="44" t="n">
        <v>3</v>
      </c>
      <c r="H25" s="40" t="n">
        <f aca="false">I25+J25</f>
        <v>3</v>
      </c>
      <c r="I25" s="45" t="n">
        <f aca="false">C25-F25</f>
        <v>-2</v>
      </c>
      <c r="J25" s="46" t="n">
        <f aca="false">D25-G25</f>
        <v>5</v>
      </c>
      <c r="L25" s="30" t="n">
        <f aca="false">B25/+$B$6*100</f>
        <v>0.187765589485127</v>
      </c>
      <c r="M25" s="30" t="n">
        <f aca="false">E25/+$E$6*100</f>
        <v>0.141969831410825</v>
      </c>
    </row>
    <row r="26" customFormat="false" ht="20.25" hidden="false" customHeight="true" outlineLevel="0" collapsed="false">
      <c r="A26" s="39" t="s">
        <v>32</v>
      </c>
      <c r="B26" s="40" t="n">
        <f aca="false">C26+D26</f>
        <v>41</v>
      </c>
      <c r="C26" s="41" t="n">
        <v>22</v>
      </c>
      <c r="D26" s="42" t="n">
        <v>19</v>
      </c>
      <c r="E26" s="43" t="n">
        <f aca="false">F26+G26</f>
        <v>33</v>
      </c>
      <c r="F26" s="41" t="n">
        <v>16</v>
      </c>
      <c r="G26" s="44" t="n">
        <v>17</v>
      </c>
      <c r="H26" s="40" t="n">
        <f aca="false">I26+J26</f>
        <v>8</v>
      </c>
      <c r="I26" s="45" t="n">
        <f aca="false">C26-F26</f>
        <v>6</v>
      </c>
      <c r="J26" s="46" t="n">
        <f aca="false">D26-G26</f>
        <v>2</v>
      </c>
      <c r="L26" s="30" t="n">
        <f aca="false">B26/+$B$6*100</f>
        <v>0.405178377310011</v>
      </c>
      <c r="M26" s="30" t="n">
        <f aca="false">E26/+$E$6*100</f>
        <v>0.292812777284827</v>
      </c>
    </row>
    <row r="27" customFormat="false" ht="20.25" hidden="false" customHeight="true" outlineLevel="0" collapsed="false">
      <c r="A27" s="39" t="s">
        <v>33</v>
      </c>
      <c r="B27" s="40" t="n">
        <f aca="false">C27+D27</f>
        <v>92</v>
      </c>
      <c r="C27" s="41" t="n">
        <v>54</v>
      </c>
      <c r="D27" s="42" t="n">
        <v>38</v>
      </c>
      <c r="E27" s="43" t="n">
        <f aca="false">F27+G27</f>
        <v>63</v>
      </c>
      <c r="F27" s="41" t="n">
        <v>33</v>
      </c>
      <c r="G27" s="44" t="n">
        <v>30</v>
      </c>
      <c r="H27" s="40" t="n">
        <f aca="false">I27+J27</f>
        <v>29</v>
      </c>
      <c r="I27" s="45" t="n">
        <f aca="false">C27-F27</f>
        <v>21</v>
      </c>
      <c r="J27" s="46" t="n">
        <f aca="false">D27-G27</f>
        <v>8</v>
      </c>
      <c r="L27" s="30" t="n">
        <f aca="false">B27/+$B$6*100</f>
        <v>0.909180749085878</v>
      </c>
      <c r="M27" s="30" t="n">
        <f aca="false">E27/+$E$6*100</f>
        <v>0.559006211180124</v>
      </c>
    </row>
    <row r="28" customFormat="false" ht="20.25" hidden="false" customHeight="true" outlineLevel="0" collapsed="false">
      <c r="A28" s="39" t="s">
        <v>34</v>
      </c>
      <c r="B28" s="40" t="n">
        <f aca="false">C28+D28</f>
        <v>126</v>
      </c>
      <c r="C28" s="41" t="n">
        <v>86</v>
      </c>
      <c r="D28" s="42" t="n">
        <v>40</v>
      </c>
      <c r="E28" s="43" t="n">
        <f aca="false">F28+G28</f>
        <v>130</v>
      </c>
      <c r="F28" s="41" t="n">
        <v>79</v>
      </c>
      <c r="G28" s="44" t="n">
        <v>51</v>
      </c>
      <c r="H28" s="40" t="n">
        <f aca="false">I28+J28</f>
        <v>-4</v>
      </c>
      <c r="I28" s="45" t="n">
        <f aca="false">C28-F28</f>
        <v>7</v>
      </c>
      <c r="J28" s="46" t="n">
        <f aca="false">D28-G28</f>
        <v>-11</v>
      </c>
      <c r="L28" s="30" t="n">
        <f aca="false">B28/+$B$6*100</f>
        <v>1.24518233026979</v>
      </c>
      <c r="M28" s="30" t="n">
        <f aca="false">E28/+$E$6*100</f>
        <v>1.15350488021295</v>
      </c>
    </row>
    <row r="29" customFormat="false" ht="20.25" hidden="false" customHeight="true" outlineLevel="0" collapsed="false">
      <c r="A29" s="39" t="s">
        <v>35</v>
      </c>
      <c r="B29" s="40" t="n">
        <f aca="false">C29+D29</f>
        <v>246</v>
      </c>
      <c r="C29" s="41" t="n">
        <v>151</v>
      </c>
      <c r="D29" s="42" t="n">
        <v>95</v>
      </c>
      <c r="E29" s="43" t="n">
        <f aca="false">F29+G29</f>
        <v>323</v>
      </c>
      <c r="F29" s="41" t="n">
        <v>210</v>
      </c>
      <c r="G29" s="44" t="n">
        <v>113</v>
      </c>
      <c r="H29" s="40" t="n">
        <f aca="false">I29+J29</f>
        <v>-77</v>
      </c>
      <c r="I29" s="45" t="n">
        <f aca="false">C29-F29</f>
        <v>-59</v>
      </c>
      <c r="J29" s="46" t="n">
        <f aca="false">D29-G29</f>
        <v>-18</v>
      </c>
      <c r="L29" s="30" t="n">
        <f aca="false">B29/+$B$6*100</f>
        <v>2.43107026386007</v>
      </c>
      <c r="M29" s="30" t="n">
        <f aca="false">E29/+$E$6*100</f>
        <v>2.86601597160603</v>
      </c>
    </row>
    <row r="30" customFormat="false" ht="20.25" hidden="false" customHeight="true" outlineLevel="0" collapsed="false">
      <c r="A30" s="39" t="s">
        <v>36</v>
      </c>
      <c r="B30" s="40" t="n">
        <f aca="false">C30+D30</f>
        <v>66</v>
      </c>
      <c r="C30" s="41" t="n">
        <v>35</v>
      </c>
      <c r="D30" s="42" t="n">
        <v>31</v>
      </c>
      <c r="E30" s="43" t="n">
        <f aca="false">F30+G30</f>
        <v>89</v>
      </c>
      <c r="F30" s="41" t="n">
        <v>51</v>
      </c>
      <c r="G30" s="44" t="n">
        <v>38</v>
      </c>
      <c r="H30" s="40" t="n">
        <f aca="false">I30+J30</f>
        <v>-23</v>
      </c>
      <c r="I30" s="45" t="n">
        <f aca="false">C30-F30</f>
        <v>-16</v>
      </c>
      <c r="J30" s="46" t="n">
        <f aca="false">D30-G30</f>
        <v>-7</v>
      </c>
      <c r="L30" s="30" t="n">
        <f aca="false">B30/+$B$6*100</f>
        <v>0.652238363474652</v>
      </c>
      <c r="M30" s="30" t="n">
        <f aca="false">E30/+$E$6*100</f>
        <v>0.789707187222715</v>
      </c>
    </row>
    <row r="31" customFormat="false" ht="20.25" hidden="false" customHeight="true" outlineLevel="0" collapsed="false">
      <c r="A31" s="31" t="s">
        <v>37</v>
      </c>
      <c r="B31" s="32" t="n">
        <f aca="false">C31+D31</f>
        <v>68</v>
      </c>
      <c r="C31" s="33" t="n">
        <v>37</v>
      </c>
      <c r="D31" s="34" t="n">
        <v>31</v>
      </c>
      <c r="E31" s="35" t="n">
        <f aca="false">F31+G31</f>
        <v>91</v>
      </c>
      <c r="F31" s="33" t="n">
        <v>52</v>
      </c>
      <c r="G31" s="36" t="n">
        <v>39</v>
      </c>
      <c r="H31" s="32" t="n">
        <f aca="false">I31+J31</f>
        <v>-23</v>
      </c>
      <c r="I31" s="37" t="n">
        <f aca="false">C31-F31</f>
        <v>-15</v>
      </c>
      <c r="J31" s="38" t="n">
        <f aca="false">D31-G31</f>
        <v>-8</v>
      </c>
      <c r="L31" s="30" t="n">
        <f aca="false">B31/+$B$6*100</f>
        <v>0.672003162367823</v>
      </c>
      <c r="M31" s="30" t="n">
        <f aca="false">E31/+$E$6*100</f>
        <v>0.807453416149068</v>
      </c>
    </row>
    <row r="32" customFormat="false" ht="20.25" hidden="false" customHeight="true" outlineLevel="0" collapsed="false">
      <c r="A32" s="39" t="s">
        <v>38</v>
      </c>
      <c r="B32" s="40" t="n">
        <f aca="false">C32+D32</f>
        <v>326</v>
      </c>
      <c r="C32" s="41" t="n">
        <v>190</v>
      </c>
      <c r="D32" s="42" t="n">
        <v>136</v>
      </c>
      <c r="E32" s="43" t="n">
        <f aca="false">F32+G32</f>
        <v>386</v>
      </c>
      <c r="F32" s="41" t="n">
        <v>187</v>
      </c>
      <c r="G32" s="44" t="n">
        <v>199</v>
      </c>
      <c r="H32" s="40" t="n">
        <f aca="false">I32+J32</f>
        <v>-60</v>
      </c>
      <c r="I32" s="45" t="n">
        <f aca="false">C32-F32</f>
        <v>3</v>
      </c>
      <c r="J32" s="46" t="n">
        <f aca="false">D32-G32</f>
        <v>-63</v>
      </c>
      <c r="L32" s="30" t="n">
        <f aca="false">B32/+$B$6*100</f>
        <v>3.22166221958692</v>
      </c>
      <c r="M32" s="30" t="n">
        <f aca="false">E32/+$E$6*100</f>
        <v>3.42502218278616</v>
      </c>
    </row>
    <row r="33" customFormat="false" ht="20.25" hidden="false" customHeight="true" outlineLevel="0" collapsed="false">
      <c r="A33" s="39" t="s">
        <v>39</v>
      </c>
      <c r="B33" s="40" t="n">
        <f aca="false">C33+D33</f>
        <v>1002</v>
      </c>
      <c r="C33" s="41" t="n">
        <v>533</v>
      </c>
      <c r="D33" s="42" t="n">
        <v>469</v>
      </c>
      <c r="E33" s="43" t="n">
        <f aca="false">F33+G33</f>
        <v>1213</v>
      </c>
      <c r="F33" s="41" t="n">
        <v>557</v>
      </c>
      <c r="G33" s="44" t="n">
        <v>656</v>
      </c>
      <c r="H33" s="40" t="n">
        <f aca="false">I33+J33</f>
        <v>-211</v>
      </c>
      <c r="I33" s="45" t="n">
        <f aca="false">C33-F33</f>
        <v>-24</v>
      </c>
      <c r="J33" s="46" t="n">
        <f aca="false">D33-G33</f>
        <v>-187</v>
      </c>
      <c r="L33" s="30" t="n">
        <f aca="false">B33/+$B$6*100</f>
        <v>9.9021642454788</v>
      </c>
      <c r="M33" s="30" t="n">
        <f aca="false">E33/+$E$6*100</f>
        <v>10.7630878438332</v>
      </c>
    </row>
    <row r="34" customFormat="false" ht="20.25" hidden="false" customHeight="true" outlineLevel="0" collapsed="false">
      <c r="A34" s="39" t="s">
        <v>40</v>
      </c>
      <c r="B34" s="40" t="n">
        <f aca="false">C34+D34</f>
        <v>883</v>
      </c>
      <c r="C34" s="41" t="n">
        <v>469</v>
      </c>
      <c r="D34" s="42" t="n">
        <v>414</v>
      </c>
      <c r="E34" s="43" t="n">
        <f aca="false">F34+G34</f>
        <v>941</v>
      </c>
      <c r="F34" s="41" t="n">
        <v>452</v>
      </c>
      <c r="G34" s="44" t="n">
        <v>489</v>
      </c>
      <c r="H34" s="40" t="n">
        <f aca="false">I34+J34</f>
        <v>-58</v>
      </c>
      <c r="I34" s="45" t="n">
        <f aca="false">C34-F34</f>
        <v>17</v>
      </c>
      <c r="J34" s="46" t="n">
        <f aca="false">D34-G34</f>
        <v>-75</v>
      </c>
      <c r="L34" s="30" t="n">
        <f aca="false">B34/+$B$6*100</f>
        <v>8.72615871133511</v>
      </c>
      <c r="M34" s="30" t="n">
        <f aca="false">E34/+$E$6*100</f>
        <v>8.34960070984916</v>
      </c>
    </row>
    <row r="35" customFormat="false" ht="20.25" hidden="false" customHeight="true" outlineLevel="0" collapsed="false">
      <c r="A35" s="39" t="s">
        <v>41</v>
      </c>
      <c r="B35" s="40" t="n">
        <f aca="false">C35+D35</f>
        <v>86</v>
      </c>
      <c r="C35" s="41" t="n">
        <v>46</v>
      </c>
      <c r="D35" s="42" t="n">
        <v>40</v>
      </c>
      <c r="E35" s="43" t="n">
        <f aca="false">F35+G35</f>
        <v>104</v>
      </c>
      <c r="F35" s="41" t="n">
        <v>42</v>
      </c>
      <c r="G35" s="44" t="n">
        <v>62</v>
      </c>
      <c r="H35" s="40" t="n">
        <f aca="false">I35+J35</f>
        <v>-18</v>
      </c>
      <c r="I35" s="45" t="n">
        <f aca="false">C35-F35</f>
        <v>4</v>
      </c>
      <c r="J35" s="46" t="n">
        <f aca="false">D35-G35</f>
        <v>-22</v>
      </c>
      <c r="L35" s="30" t="n">
        <f aca="false">B35/+$B$6*100</f>
        <v>0.849886352406364</v>
      </c>
      <c r="M35" s="30" t="n">
        <f aca="false">E35/+$E$6*100</f>
        <v>0.922803904170364</v>
      </c>
    </row>
    <row r="36" customFormat="false" ht="20.25" hidden="false" customHeight="true" outlineLevel="0" collapsed="false">
      <c r="A36" s="39" t="s">
        <v>42</v>
      </c>
      <c r="B36" s="40" t="n">
        <f aca="false">C36+D36</f>
        <v>52</v>
      </c>
      <c r="C36" s="41" t="n">
        <v>33</v>
      </c>
      <c r="D36" s="42" t="n">
        <v>19</v>
      </c>
      <c r="E36" s="43" t="n">
        <f aca="false">F36+G36</f>
        <v>50</v>
      </c>
      <c r="F36" s="41" t="n">
        <v>29</v>
      </c>
      <c r="G36" s="44" t="n">
        <v>21</v>
      </c>
      <c r="H36" s="40" t="n">
        <f aca="false">I36+J36</f>
        <v>2</v>
      </c>
      <c r="I36" s="45" t="n">
        <f aca="false">C36-F36</f>
        <v>4</v>
      </c>
      <c r="J36" s="46" t="n">
        <f aca="false">D36-G36</f>
        <v>-2</v>
      </c>
      <c r="L36" s="30" t="n">
        <f aca="false">B36/+$B$6*100</f>
        <v>0.513884771222453</v>
      </c>
      <c r="M36" s="30" t="n">
        <f aca="false">E36/+$E$6*100</f>
        <v>0.443655723158829</v>
      </c>
    </row>
    <row r="37" customFormat="false" ht="20.25" hidden="false" customHeight="true" outlineLevel="0" collapsed="false">
      <c r="A37" s="31" t="s">
        <v>43</v>
      </c>
      <c r="B37" s="32" t="n">
        <f aca="false">C37+D37</f>
        <v>1319</v>
      </c>
      <c r="C37" s="33" t="n">
        <v>711</v>
      </c>
      <c r="D37" s="34" t="n">
        <v>608</v>
      </c>
      <c r="E37" s="35" t="n">
        <f aca="false">F37+G37</f>
        <v>1371</v>
      </c>
      <c r="F37" s="33" t="n">
        <v>728</v>
      </c>
      <c r="G37" s="36" t="n">
        <v>643</v>
      </c>
      <c r="H37" s="32" t="n">
        <f aca="false">I37+J37</f>
        <v>-52</v>
      </c>
      <c r="I37" s="37" t="n">
        <f aca="false">C37-F37</f>
        <v>-17</v>
      </c>
      <c r="J37" s="38" t="n">
        <f aca="false">D37-G37</f>
        <v>-35</v>
      </c>
      <c r="L37" s="30" t="n">
        <f aca="false">B37/+$B$6*100</f>
        <v>13.0348848700464</v>
      </c>
      <c r="M37" s="30" t="n">
        <f aca="false">E37/+$E$6*100</f>
        <v>12.1650399290151</v>
      </c>
    </row>
    <row r="38" customFormat="false" ht="20.25" hidden="false" customHeight="true" outlineLevel="0" collapsed="false">
      <c r="A38" s="39" t="s">
        <v>44</v>
      </c>
      <c r="B38" s="40" t="n">
        <f aca="false">C38+D38</f>
        <v>868</v>
      </c>
      <c r="C38" s="41" t="n">
        <v>461</v>
      </c>
      <c r="D38" s="42" t="n">
        <v>407</v>
      </c>
      <c r="E38" s="43" t="n">
        <f aca="false">F38+G38</f>
        <v>932</v>
      </c>
      <c r="F38" s="41" t="n">
        <v>532</v>
      </c>
      <c r="G38" s="44" t="n">
        <v>400</v>
      </c>
      <c r="H38" s="40" t="n">
        <f aca="false">I38+J38</f>
        <v>-64</v>
      </c>
      <c r="I38" s="45" t="n">
        <f aca="false">C38-F38</f>
        <v>-71</v>
      </c>
      <c r="J38" s="46" t="n">
        <f aca="false">D38-G38</f>
        <v>7</v>
      </c>
      <c r="L38" s="30" t="n">
        <f aca="false">B38/+$B$6*100</f>
        <v>8.57792271963633</v>
      </c>
      <c r="M38" s="30" t="n">
        <f aca="false">E38/+$E$6*100</f>
        <v>8.26974267968057</v>
      </c>
    </row>
    <row r="39" customFormat="false" ht="20.25" hidden="false" customHeight="true" outlineLevel="0" collapsed="false">
      <c r="A39" s="39" t="s">
        <v>45</v>
      </c>
      <c r="B39" s="40" t="n">
        <f aca="false">C39+D39</f>
        <v>837</v>
      </c>
      <c r="C39" s="41" t="n">
        <v>502</v>
      </c>
      <c r="D39" s="42" t="n">
        <v>335</v>
      </c>
      <c r="E39" s="43" t="n">
        <f aca="false">F39+G39</f>
        <v>935</v>
      </c>
      <c r="F39" s="41" t="n">
        <v>551</v>
      </c>
      <c r="G39" s="44" t="n">
        <v>384</v>
      </c>
      <c r="H39" s="40" t="n">
        <f aca="false">I39+J39</f>
        <v>-98</v>
      </c>
      <c r="I39" s="45" t="n">
        <f aca="false">C39-F39</f>
        <v>-49</v>
      </c>
      <c r="J39" s="46" t="n">
        <f aca="false">D39-G39</f>
        <v>-49</v>
      </c>
      <c r="L39" s="30" t="n">
        <f aca="false">B39/+$B$6*100</f>
        <v>8.27156833679217</v>
      </c>
      <c r="M39" s="30" t="n">
        <f aca="false">E39/+$E$6*100</f>
        <v>8.2963620230701</v>
      </c>
    </row>
    <row r="40" customFormat="false" ht="20.25" hidden="false" customHeight="true" outlineLevel="0" collapsed="false">
      <c r="A40" s="39" t="s">
        <v>46</v>
      </c>
      <c r="B40" s="40" t="n">
        <f aca="false">C40+D40</f>
        <v>236</v>
      </c>
      <c r="C40" s="41" t="n">
        <v>161</v>
      </c>
      <c r="D40" s="42" t="n">
        <v>75</v>
      </c>
      <c r="E40" s="43" t="n">
        <f aca="false">F40+G40</f>
        <v>271</v>
      </c>
      <c r="F40" s="41" t="n">
        <v>162</v>
      </c>
      <c r="G40" s="44" t="n">
        <v>109</v>
      </c>
      <c r="H40" s="40" t="n">
        <f aca="false">I40+J40</f>
        <v>-35</v>
      </c>
      <c r="I40" s="45" t="n">
        <f aca="false">C40-F40</f>
        <v>-1</v>
      </c>
      <c r="J40" s="46" t="n">
        <f aca="false">D40-G40</f>
        <v>-34</v>
      </c>
      <c r="L40" s="30" t="n">
        <f aca="false">B40/+$B$6*100</f>
        <v>2.33224626939421</v>
      </c>
      <c r="M40" s="30" t="n">
        <f aca="false">E40/+$E$6*100</f>
        <v>2.40461401952085</v>
      </c>
    </row>
    <row r="41" customFormat="false" ht="20.25" hidden="false" customHeight="true" outlineLevel="0" collapsed="false">
      <c r="A41" s="31" t="s">
        <v>47</v>
      </c>
      <c r="B41" s="32" t="n">
        <f aca="false">C41+D41</f>
        <v>53</v>
      </c>
      <c r="C41" s="33" t="n">
        <v>29</v>
      </c>
      <c r="D41" s="34" t="n">
        <v>24</v>
      </c>
      <c r="E41" s="35" t="n">
        <f aca="false">F41+G41</f>
        <v>86</v>
      </c>
      <c r="F41" s="33" t="n">
        <v>39</v>
      </c>
      <c r="G41" s="36" t="n">
        <v>47</v>
      </c>
      <c r="H41" s="32" t="n">
        <f aca="false">I41+J41</f>
        <v>-33</v>
      </c>
      <c r="I41" s="37" t="n">
        <f aca="false">C41-F41</f>
        <v>-10</v>
      </c>
      <c r="J41" s="38" t="n">
        <f aca="false">D41-G41</f>
        <v>-23</v>
      </c>
      <c r="L41" s="30" t="n">
        <f aca="false">B41/+$B$6*100</f>
        <v>0.523767170669038</v>
      </c>
      <c r="M41" s="30" t="n">
        <f aca="false">E41/+$E$6*100</f>
        <v>0.763087843833185</v>
      </c>
    </row>
    <row r="42" customFormat="false" ht="20.25" hidden="false" customHeight="true" outlineLevel="0" collapsed="false">
      <c r="A42" s="39" t="s">
        <v>48</v>
      </c>
      <c r="B42" s="40" t="n">
        <f aca="false">C42+D42</f>
        <v>141</v>
      </c>
      <c r="C42" s="41" t="n">
        <v>94</v>
      </c>
      <c r="D42" s="42" t="n">
        <v>47</v>
      </c>
      <c r="E42" s="43" t="n">
        <f aca="false">F42+G42</f>
        <v>101</v>
      </c>
      <c r="F42" s="41" t="n">
        <v>67</v>
      </c>
      <c r="G42" s="44" t="n">
        <v>34</v>
      </c>
      <c r="H42" s="40" t="n">
        <f aca="false">I42+J42</f>
        <v>40</v>
      </c>
      <c r="I42" s="45" t="n">
        <f aca="false">C42-F42</f>
        <v>27</v>
      </c>
      <c r="J42" s="46" t="n">
        <f aca="false">D42-G42</f>
        <v>13</v>
      </c>
      <c r="L42" s="30" t="n">
        <f aca="false">B42/+$B$6*100</f>
        <v>1.39341832196857</v>
      </c>
      <c r="M42" s="30" t="n">
        <f aca="false">E42/+$E$6*100</f>
        <v>0.896184560780834</v>
      </c>
    </row>
    <row r="43" customFormat="false" ht="20.25" hidden="false" customHeight="true" outlineLevel="0" collapsed="false">
      <c r="A43" s="39" t="s">
        <v>49</v>
      </c>
      <c r="B43" s="40" t="n">
        <f aca="false">C43+D43</f>
        <v>85</v>
      </c>
      <c r="C43" s="41" t="n">
        <v>48</v>
      </c>
      <c r="D43" s="42" t="n">
        <v>37</v>
      </c>
      <c r="E43" s="43" t="n">
        <f aca="false">F43+G43</f>
        <v>94</v>
      </c>
      <c r="F43" s="41" t="n">
        <v>58</v>
      </c>
      <c r="G43" s="44" t="n">
        <v>36</v>
      </c>
      <c r="H43" s="40" t="n">
        <f aca="false">I43+J43</f>
        <v>-9</v>
      </c>
      <c r="I43" s="45" t="n">
        <f aca="false">C43-F43</f>
        <v>-10</v>
      </c>
      <c r="J43" s="46" t="n">
        <f aca="false">D43-G43</f>
        <v>1</v>
      </c>
      <c r="L43" s="30" t="n">
        <f aca="false">B43/+$B$6*100</f>
        <v>0.840003952959779</v>
      </c>
      <c r="M43" s="30" t="n">
        <f aca="false">E43/+$E$6*100</f>
        <v>0.834072759538598</v>
      </c>
    </row>
    <row r="44" customFormat="false" ht="20.25" hidden="false" customHeight="true" outlineLevel="0" collapsed="false">
      <c r="A44" s="39" t="s">
        <v>50</v>
      </c>
      <c r="B44" s="40" t="n">
        <f aca="false">C44+D44</f>
        <v>58</v>
      </c>
      <c r="C44" s="41" t="n">
        <v>30</v>
      </c>
      <c r="D44" s="42" t="n">
        <v>28</v>
      </c>
      <c r="E44" s="43" t="n">
        <f aca="false">F44+G44</f>
        <v>47</v>
      </c>
      <c r="F44" s="41" t="n">
        <v>24</v>
      </c>
      <c r="G44" s="44" t="n">
        <v>23</v>
      </c>
      <c r="H44" s="40" t="n">
        <f aca="false">I44+J44</f>
        <v>11</v>
      </c>
      <c r="I44" s="45" t="n">
        <f aca="false">C44-F44</f>
        <v>6</v>
      </c>
      <c r="J44" s="46" t="n">
        <f aca="false">D44-G44</f>
        <v>5</v>
      </c>
      <c r="L44" s="30" t="n">
        <f aca="false">B44/+$B$6*100</f>
        <v>0.573179167901967</v>
      </c>
      <c r="M44" s="30" t="n">
        <f aca="false">E44/+$E$6*100</f>
        <v>0.417036379769299</v>
      </c>
    </row>
    <row r="45" customFormat="false" ht="20.25" hidden="false" customHeight="true" outlineLevel="0" collapsed="false">
      <c r="A45" s="31" t="s">
        <v>51</v>
      </c>
      <c r="B45" s="32" t="n">
        <f aca="false">C45+D45</f>
        <v>291</v>
      </c>
      <c r="C45" s="33" t="n">
        <v>181</v>
      </c>
      <c r="D45" s="34" t="n">
        <v>110</v>
      </c>
      <c r="E45" s="35" t="n">
        <f aca="false">F45+G45</f>
        <v>280</v>
      </c>
      <c r="F45" s="33" t="n">
        <v>165</v>
      </c>
      <c r="G45" s="36" t="n">
        <v>115</v>
      </c>
      <c r="H45" s="32" t="n">
        <f aca="false">I45+J45</f>
        <v>11</v>
      </c>
      <c r="I45" s="37" t="n">
        <f aca="false">C45-F45</f>
        <v>16</v>
      </c>
      <c r="J45" s="38" t="n">
        <f aca="false">D45-G45</f>
        <v>-5</v>
      </c>
      <c r="L45" s="30" t="n">
        <f aca="false">B45/+$B$6*100</f>
        <v>2.87577823895642</v>
      </c>
      <c r="M45" s="30" t="n">
        <f aca="false">E45/+$E$6*100</f>
        <v>2.48447204968944</v>
      </c>
    </row>
    <row r="46" customFormat="false" ht="20.25" hidden="false" customHeight="true" outlineLevel="0" collapsed="false">
      <c r="A46" s="39" t="s">
        <v>52</v>
      </c>
      <c r="B46" s="40" t="n">
        <f aca="false">C46+D46</f>
        <v>15</v>
      </c>
      <c r="C46" s="41" t="n">
        <v>9</v>
      </c>
      <c r="D46" s="42" t="n">
        <v>6</v>
      </c>
      <c r="E46" s="43" t="n">
        <f aca="false">F46+G46</f>
        <v>19</v>
      </c>
      <c r="F46" s="41" t="n">
        <v>8</v>
      </c>
      <c r="G46" s="44" t="n">
        <v>11</v>
      </c>
      <c r="H46" s="40" t="n">
        <f aca="false">I46+J46</f>
        <v>-4</v>
      </c>
      <c r="I46" s="45" t="n">
        <f aca="false">C46-F46</f>
        <v>1</v>
      </c>
      <c r="J46" s="46" t="n">
        <f aca="false">D46-G46</f>
        <v>-5</v>
      </c>
      <c r="L46" s="30" t="n">
        <f aca="false">B46/+$B$6*100</f>
        <v>0.148235991698784</v>
      </c>
      <c r="M46" s="30" t="n">
        <f aca="false">E46/+$E$6*100</f>
        <v>0.168589174800355</v>
      </c>
    </row>
    <row r="47" customFormat="false" ht="20.25" hidden="false" customHeight="true" outlineLevel="0" collapsed="false">
      <c r="A47" s="39" t="s">
        <v>53</v>
      </c>
      <c r="B47" s="40" t="n">
        <f aca="false">C47+D47</f>
        <v>80</v>
      </c>
      <c r="C47" s="41" t="n">
        <v>42</v>
      </c>
      <c r="D47" s="42" t="n">
        <v>38</v>
      </c>
      <c r="E47" s="43" t="n">
        <f aca="false">F47+G47</f>
        <v>59</v>
      </c>
      <c r="F47" s="41" t="n">
        <v>36</v>
      </c>
      <c r="G47" s="44" t="n">
        <v>23</v>
      </c>
      <c r="H47" s="40" t="n">
        <f aca="false">I47+J47</f>
        <v>21</v>
      </c>
      <c r="I47" s="45" t="n">
        <f aca="false">C47-F47</f>
        <v>6</v>
      </c>
      <c r="J47" s="46" t="n">
        <f aca="false">D47-G47</f>
        <v>15</v>
      </c>
      <c r="L47" s="30" t="n">
        <f aca="false">B47/+$B$6*100</f>
        <v>0.790591955726851</v>
      </c>
      <c r="M47" s="30" t="n">
        <f aca="false">E47/+$E$6*100</f>
        <v>0.523513753327418</v>
      </c>
    </row>
    <row r="48" customFormat="false" ht="20.25" hidden="false" customHeight="true" outlineLevel="0" collapsed="false">
      <c r="A48" s="39" t="s">
        <v>54</v>
      </c>
      <c r="B48" s="40" t="n">
        <f aca="false">C48+D48</f>
        <v>62</v>
      </c>
      <c r="C48" s="41" t="n">
        <v>32</v>
      </c>
      <c r="D48" s="42" t="n">
        <v>30</v>
      </c>
      <c r="E48" s="43" t="n">
        <f aca="false">F48+G48</f>
        <v>54</v>
      </c>
      <c r="F48" s="41" t="n">
        <v>32</v>
      </c>
      <c r="G48" s="44" t="n">
        <v>22</v>
      </c>
      <c r="H48" s="40" t="n">
        <f aca="false">I48+J48</f>
        <v>8</v>
      </c>
      <c r="I48" s="45" t="n">
        <f aca="false">C48-F48</f>
        <v>0</v>
      </c>
      <c r="J48" s="46" t="n">
        <f aca="false">D48-G48</f>
        <v>8</v>
      </c>
      <c r="L48" s="30" t="n">
        <f aca="false">B48/+$B$6*100</f>
        <v>0.612708765688309</v>
      </c>
      <c r="M48" s="30" t="n">
        <f aca="false">E48/+$E$6*100</f>
        <v>0.479148181011535</v>
      </c>
    </row>
    <row r="49" customFormat="false" ht="20.25" hidden="false" customHeight="true" outlineLevel="0" collapsed="false">
      <c r="A49" s="39" t="s">
        <v>55</v>
      </c>
      <c r="B49" s="40" t="n">
        <f aca="false">C49+D49</f>
        <v>39</v>
      </c>
      <c r="C49" s="41" t="n">
        <v>25</v>
      </c>
      <c r="D49" s="42" t="n">
        <v>14</v>
      </c>
      <c r="E49" s="43" t="n">
        <f aca="false">F49+G49</f>
        <v>54</v>
      </c>
      <c r="F49" s="41" t="n">
        <v>38</v>
      </c>
      <c r="G49" s="44" t="n">
        <v>16</v>
      </c>
      <c r="H49" s="40" t="n">
        <f aca="false">I49+J49</f>
        <v>-15</v>
      </c>
      <c r="I49" s="45" t="n">
        <f aca="false">C49-F49</f>
        <v>-13</v>
      </c>
      <c r="J49" s="46" t="n">
        <f aca="false">D49-G49</f>
        <v>-2</v>
      </c>
      <c r="L49" s="30" t="n">
        <f aca="false">B49/+$B$6*100</f>
        <v>0.38541357841684</v>
      </c>
      <c r="M49" s="30" t="n">
        <f aca="false">E49/+$E$6*100</f>
        <v>0.479148181011535</v>
      </c>
    </row>
    <row r="50" customFormat="false" ht="20.25" hidden="false" customHeight="true" outlineLevel="0" collapsed="false">
      <c r="A50" s="39" t="s">
        <v>56</v>
      </c>
      <c r="B50" s="40" t="n">
        <f aca="false">C50+D50</f>
        <v>46</v>
      </c>
      <c r="C50" s="41" t="n">
        <v>30</v>
      </c>
      <c r="D50" s="42" t="n">
        <v>16</v>
      </c>
      <c r="E50" s="43" t="n">
        <f aca="false">F50+G50</f>
        <v>48</v>
      </c>
      <c r="F50" s="41" t="n">
        <v>26</v>
      </c>
      <c r="G50" s="44" t="n">
        <v>22</v>
      </c>
      <c r="H50" s="40" t="n">
        <f aca="false">I50+J50</f>
        <v>-2</v>
      </c>
      <c r="I50" s="45" t="n">
        <f aca="false">C50-F50</f>
        <v>4</v>
      </c>
      <c r="J50" s="46" t="n">
        <f aca="false">D50-G50</f>
        <v>-6</v>
      </c>
      <c r="L50" s="30" t="n">
        <f aca="false">B50/+$B$6*100</f>
        <v>0.454590374542939</v>
      </c>
      <c r="M50" s="30" t="n">
        <f aca="false">E50/+$E$6*100</f>
        <v>0.425909494232476</v>
      </c>
    </row>
    <row r="51" customFormat="false" ht="20.25" hidden="false" customHeight="true" outlineLevel="0" collapsed="false">
      <c r="A51" s="39" t="s">
        <v>57</v>
      </c>
      <c r="B51" s="40" t="n">
        <f aca="false">C51+D51</f>
        <v>59</v>
      </c>
      <c r="C51" s="41" t="n">
        <v>33</v>
      </c>
      <c r="D51" s="42" t="n">
        <v>26</v>
      </c>
      <c r="E51" s="43" t="n">
        <f aca="false">F51+G51</f>
        <v>51</v>
      </c>
      <c r="F51" s="41" t="n">
        <v>34</v>
      </c>
      <c r="G51" s="44" t="n">
        <v>17</v>
      </c>
      <c r="H51" s="40" t="n">
        <f aca="false">I51+J51</f>
        <v>8</v>
      </c>
      <c r="I51" s="45" t="n">
        <f aca="false">C51-F51</f>
        <v>-1</v>
      </c>
      <c r="J51" s="46" t="n">
        <f aca="false">D51-G51</f>
        <v>9</v>
      </c>
      <c r="L51" s="30" t="n">
        <f aca="false">B51/+$B$6*100</f>
        <v>0.583061567348552</v>
      </c>
      <c r="M51" s="30" t="n">
        <f aca="false">E51/+$E$6*100</f>
        <v>0.452528837622005</v>
      </c>
    </row>
    <row r="52" customFormat="false" ht="20.25" hidden="false" customHeight="true" outlineLevel="0" collapsed="false">
      <c r="A52" s="39" t="s">
        <v>58</v>
      </c>
      <c r="B52" s="40" t="n">
        <f aca="false">C52+D52</f>
        <v>69</v>
      </c>
      <c r="C52" s="41" t="n">
        <v>40</v>
      </c>
      <c r="D52" s="42" t="n">
        <v>29</v>
      </c>
      <c r="E52" s="43" t="n">
        <f aca="false">F52+G52</f>
        <v>53</v>
      </c>
      <c r="F52" s="41" t="n">
        <v>29</v>
      </c>
      <c r="G52" s="44" t="n">
        <v>24</v>
      </c>
      <c r="H52" s="40" t="n">
        <f aca="false">I52+J52</f>
        <v>16</v>
      </c>
      <c r="I52" s="45" t="n">
        <f aca="false">C52-F52</f>
        <v>11</v>
      </c>
      <c r="J52" s="46" t="n">
        <f aca="false">D52-G52</f>
        <v>5</v>
      </c>
      <c r="L52" s="30" t="n">
        <f aca="false">B52/+$B$6*100</f>
        <v>0.681885561814409</v>
      </c>
      <c r="M52" s="30" t="n">
        <f aca="false">E52/+$E$6*100</f>
        <v>0.470275066548358</v>
      </c>
    </row>
    <row r="53" customFormat="false" ht="20.25" hidden="false" customHeight="true" outlineLevel="0" collapsed="false">
      <c r="A53" s="31" t="s">
        <v>59</v>
      </c>
      <c r="B53" s="32" t="n">
        <f aca="false">C53+D53</f>
        <v>1067</v>
      </c>
      <c r="C53" s="33" t="n">
        <v>440</v>
      </c>
      <c r="D53" s="34" t="n">
        <v>627</v>
      </c>
      <c r="E53" s="35" t="n">
        <f aca="false">F53+G53</f>
        <v>854</v>
      </c>
      <c r="F53" s="33" t="n">
        <v>328</v>
      </c>
      <c r="G53" s="36" t="n">
        <v>526</v>
      </c>
      <c r="H53" s="32" t="n">
        <f aca="false">I53+J53</f>
        <v>213</v>
      </c>
      <c r="I53" s="37" t="n">
        <f aca="false">C53-F53</f>
        <v>112</v>
      </c>
      <c r="J53" s="38" t="n">
        <f aca="false">D53-G53</f>
        <v>101</v>
      </c>
      <c r="L53" s="30" t="n">
        <f aca="false">B53/+$B$6*100</f>
        <v>10.5445202095069</v>
      </c>
      <c r="M53" s="30" t="n">
        <f aca="false">E53/+$E$6*100</f>
        <v>7.5776397515528</v>
      </c>
    </row>
    <row r="54" customFormat="false" ht="20.25" hidden="false" customHeight="true" outlineLevel="0" collapsed="false">
      <c r="A54" s="47" t="s">
        <v>60</v>
      </c>
      <c r="B54" s="48" t="n">
        <f aca="false">C54+D54</f>
        <v>47</v>
      </c>
      <c r="C54" s="49" t="n">
        <v>39</v>
      </c>
      <c r="D54" s="50" t="n">
        <v>8</v>
      </c>
      <c r="E54" s="51" t="n">
        <f aca="false">F54+G54</f>
        <v>91</v>
      </c>
      <c r="F54" s="49" t="n">
        <v>43</v>
      </c>
      <c r="G54" s="52" t="n">
        <v>48</v>
      </c>
      <c r="H54" s="48" t="n">
        <f aca="false">I54+J54</f>
        <v>-44</v>
      </c>
      <c r="I54" s="53" t="n">
        <f aca="false">C54-F54</f>
        <v>-4</v>
      </c>
      <c r="J54" s="54" t="n">
        <f aca="false">D54-G54</f>
        <v>-40</v>
      </c>
      <c r="L54" s="30" t="n">
        <f aca="false">B54/+$B$6*100</f>
        <v>0.464472773989525</v>
      </c>
      <c r="M54" s="30" t="n">
        <f aca="false">E54/+$E$6*100</f>
        <v>0.807453416149068</v>
      </c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</row>
  </sheetData>
  <mergeCells count="5">
    <mergeCell ref="A3:B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984027777777778" right="0.433333333333333" top="0.590277777777778" bottom="0.39375" header="0.511811023622047" footer="0.39375"/>
  <pageSetup paperSize="9" scale="7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50:41Z</dcterms:created>
  <dc:creator/>
  <dc:description/>
  <dc:language>en-US</dc:language>
  <cp:lastModifiedBy>鳥取県庁</cp:lastModifiedBy>
  <cp:lastPrinted>2017-12-18T11:32:39Z</cp:lastPrinted>
  <dcterms:modified xsi:type="dcterms:W3CDTF">2017-12-18T11:32:44Z</dcterms:modified>
  <cp:revision>0</cp:revision>
  <dc:subject/>
  <dc:title/>
</cp:coreProperties>
</file>