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５表　　月 別 実 移 動 者 数 </t>
  </si>
  <si>
    <t xml:space="preserve">（Ｈ２８．１０．１～Ｈ２９．９．３０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16" t="s">
        <v>10</v>
      </c>
      <c r="T5" s="23" t="s">
        <v>11</v>
      </c>
    </row>
    <row r="6" s="32" customFormat="true" ht="30.75" hidden="false" customHeight="true" outlineLevel="0" collapsed="false">
      <c r="A6" s="24" t="s">
        <v>12</v>
      </c>
      <c r="B6" s="25" t="s">
        <v>7</v>
      </c>
      <c r="C6" s="26" t="n">
        <f aca="false">D6+E6</f>
        <v>27718</v>
      </c>
      <c r="D6" s="27" t="n">
        <f aca="false">SUM(D7:D18)</f>
        <v>14811</v>
      </c>
      <c r="E6" s="28" t="n">
        <f aca="false">SUM(E7:E18)</f>
        <v>12907</v>
      </c>
      <c r="F6" s="26" t="n">
        <f aca="false">G6+H6</f>
        <v>6329</v>
      </c>
      <c r="G6" s="27" t="n">
        <f aca="false">SUM(G7:G18)</f>
        <v>3170</v>
      </c>
      <c r="H6" s="29" t="n">
        <f aca="false">SUM(H7:H18)</f>
        <v>3159</v>
      </c>
      <c r="I6" s="28" t="n">
        <f aca="false">J6+K6</f>
        <v>21389</v>
      </c>
      <c r="J6" s="27" t="n">
        <f aca="false">SUM(J7:J18)</f>
        <v>11641</v>
      </c>
      <c r="K6" s="28" t="n">
        <f aca="false">SUM(K7:K18)</f>
        <v>9748</v>
      </c>
      <c r="L6" s="26" t="n">
        <f aca="false">M6+N6</f>
        <v>10119</v>
      </c>
      <c r="M6" s="27" t="n">
        <f aca="false">SUM(M7:M18)</f>
        <v>5641</v>
      </c>
      <c r="N6" s="29" t="n">
        <f aca="false">SUM(N7:N18)</f>
        <v>4478</v>
      </c>
      <c r="O6" s="28" t="n">
        <f aca="false">P6+Q6</f>
        <v>11270</v>
      </c>
      <c r="P6" s="27" t="n">
        <f aca="false">SUM(P7:P18)</f>
        <v>6000</v>
      </c>
      <c r="Q6" s="28" t="n">
        <f aca="false">SUM(Q7:Q18)</f>
        <v>5270</v>
      </c>
      <c r="R6" s="30" t="n">
        <f aca="false">S6+T6</f>
        <v>-1151</v>
      </c>
      <c r="S6" s="27" t="n">
        <f aca="false">SUM(S7:S18)</f>
        <v>-359</v>
      </c>
      <c r="T6" s="31" t="n">
        <f aca="false">SUM(T7:T18)</f>
        <v>-792</v>
      </c>
    </row>
    <row r="7" s="2" customFormat="true" ht="36" hidden="false" customHeight="true" outlineLevel="0" collapsed="false">
      <c r="A7" s="24"/>
      <c r="B7" s="33" t="s">
        <v>13</v>
      </c>
      <c r="C7" s="34" t="n">
        <f aca="false">D7+E7</f>
        <v>1765</v>
      </c>
      <c r="D7" s="35" t="n">
        <f aca="false">G7+J7</f>
        <v>946</v>
      </c>
      <c r="E7" s="36" t="n">
        <f aca="false">H7+K7</f>
        <v>819</v>
      </c>
      <c r="F7" s="34" t="n">
        <f aca="false">G7+H7</f>
        <v>400</v>
      </c>
      <c r="G7" s="37" t="n">
        <v>187</v>
      </c>
      <c r="H7" s="38" t="n">
        <v>213</v>
      </c>
      <c r="I7" s="36" t="n">
        <f aca="false">J7+K7</f>
        <v>1365</v>
      </c>
      <c r="J7" s="35" t="n">
        <f aca="false">M7+P7</f>
        <v>759</v>
      </c>
      <c r="K7" s="36" t="n">
        <f aca="false">N7+Q7</f>
        <v>606</v>
      </c>
      <c r="L7" s="34" t="n">
        <f aca="false">M7+N7</f>
        <v>713</v>
      </c>
      <c r="M7" s="37" t="n">
        <v>388</v>
      </c>
      <c r="N7" s="38" t="n">
        <v>325</v>
      </c>
      <c r="O7" s="39" t="n">
        <f aca="false">P7+Q7</f>
        <v>652</v>
      </c>
      <c r="P7" s="37" t="n">
        <v>371</v>
      </c>
      <c r="Q7" s="39" t="n">
        <v>281</v>
      </c>
      <c r="R7" s="34" t="n">
        <f aca="false">S7+T7</f>
        <v>61</v>
      </c>
      <c r="S7" s="35" t="n">
        <f aca="false">M7-P7</f>
        <v>17</v>
      </c>
      <c r="T7" s="40" t="n">
        <f aca="false">N7-Q7</f>
        <v>44</v>
      </c>
    </row>
    <row r="8" s="2" customFormat="true" ht="36" hidden="false" customHeight="true" outlineLevel="0" collapsed="false">
      <c r="A8" s="24"/>
      <c r="B8" s="33" t="s">
        <v>14</v>
      </c>
      <c r="C8" s="34" t="n">
        <f aca="false">D8+E8</f>
        <v>1428</v>
      </c>
      <c r="D8" s="35" t="n">
        <f aca="false">G8+J8</f>
        <v>769</v>
      </c>
      <c r="E8" s="36" t="n">
        <f aca="false">H8+K8</f>
        <v>659</v>
      </c>
      <c r="F8" s="34" t="n">
        <f aca="false">G8+H8</f>
        <v>439</v>
      </c>
      <c r="G8" s="37" t="n">
        <v>226</v>
      </c>
      <c r="H8" s="38" t="n">
        <v>213</v>
      </c>
      <c r="I8" s="36" t="n">
        <f aca="false">J8+K8</f>
        <v>989</v>
      </c>
      <c r="J8" s="35" t="n">
        <f aca="false">M8+P8</f>
        <v>543</v>
      </c>
      <c r="K8" s="36" t="n">
        <f aca="false">N8+Q8</f>
        <v>446</v>
      </c>
      <c r="L8" s="34" t="n">
        <f aca="false">M8+N8</f>
        <v>492</v>
      </c>
      <c r="M8" s="37" t="n">
        <v>278</v>
      </c>
      <c r="N8" s="38" t="n">
        <v>214</v>
      </c>
      <c r="O8" s="39" t="n">
        <f aca="false">P8+Q8</f>
        <v>497</v>
      </c>
      <c r="P8" s="37" t="n">
        <v>265</v>
      </c>
      <c r="Q8" s="39" t="n">
        <v>232</v>
      </c>
      <c r="R8" s="34" t="n">
        <f aca="false">S8+T8</f>
        <v>-5</v>
      </c>
      <c r="S8" s="35" t="n">
        <f aca="false">M8-P8</f>
        <v>13</v>
      </c>
      <c r="T8" s="40" t="n">
        <f aca="false">N8-Q8</f>
        <v>-18</v>
      </c>
    </row>
    <row r="9" s="2" customFormat="true" ht="36" hidden="false" customHeight="true" outlineLevel="0" collapsed="false">
      <c r="A9" s="24"/>
      <c r="B9" s="33" t="s">
        <v>15</v>
      </c>
      <c r="C9" s="34" t="n">
        <f aca="false">D9+E9</f>
        <v>1522</v>
      </c>
      <c r="D9" s="35" t="n">
        <f aca="false">G9+J9</f>
        <v>795</v>
      </c>
      <c r="E9" s="36" t="n">
        <f aca="false">H9+K9</f>
        <v>727</v>
      </c>
      <c r="F9" s="34" t="n">
        <f aca="false">G9+H9</f>
        <v>429</v>
      </c>
      <c r="G9" s="37" t="n">
        <v>207</v>
      </c>
      <c r="H9" s="38" t="n">
        <v>222</v>
      </c>
      <c r="I9" s="36" t="n">
        <f aca="false">J9+K9</f>
        <v>1093</v>
      </c>
      <c r="J9" s="35" t="n">
        <f aca="false">M9+P9</f>
        <v>588</v>
      </c>
      <c r="K9" s="36" t="n">
        <f aca="false">N9+Q9</f>
        <v>505</v>
      </c>
      <c r="L9" s="34" t="n">
        <f aca="false">M9+N9</f>
        <v>521</v>
      </c>
      <c r="M9" s="37" t="n">
        <v>276</v>
      </c>
      <c r="N9" s="38" t="n">
        <v>245</v>
      </c>
      <c r="O9" s="39" t="n">
        <f aca="false">P9+Q9</f>
        <v>572</v>
      </c>
      <c r="P9" s="37" t="n">
        <v>312</v>
      </c>
      <c r="Q9" s="39" t="n">
        <v>260</v>
      </c>
      <c r="R9" s="34" t="n">
        <f aca="false">S9+T9</f>
        <v>-51</v>
      </c>
      <c r="S9" s="35" t="n">
        <f aca="false">M9-P9</f>
        <v>-36</v>
      </c>
      <c r="T9" s="40" t="n">
        <f aca="false">N9-Q9</f>
        <v>-15</v>
      </c>
    </row>
    <row r="10" s="2" customFormat="true" ht="36" hidden="false" customHeight="true" outlineLevel="0" collapsed="false">
      <c r="A10" s="24"/>
      <c r="B10" s="33" t="s">
        <v>16</v>
      </c>
      <c r="C10" s="34" t="n">
        <f aca="false">D10+E10</f>
        <v>1464</v>
      </c>
      <c r="D10" s="35" t="n">
        <f aca="false">G10+J10</f>
        <v>760</v>
      </c>
      <c r="E10" s="36" t="n">
        <f aca="false">H10+K10</f>
        <v>704</v>
      </c>
      <c r="F10" s="34" t="n">
        <f aca="false">G10+H10</f>
        <v>364</v>
      </c>
      <c r="G10" s="37" t="n">
        <v>170</v>
      </c>
      <c r="H10" s="38" t="n">
        <v>194</v>
      </c>
      <c r="I10" s="36" t="n">
        <f aca="false">J10+K10</f>
        <v>1100</v>
      </c>
      <c r="J10" s="35" t="n">
        <f aca="false">M10+P10</f>
        <v>590</v>
      </c>
      <c r="K10" s="36" t="n">
        <f aca="false">N10+Q10</f>
        <v>510</v>
      </c>
      <c r="L10" s="34" t="n">
        <f aca="false">M10+N10</f>
        <v>542</v>
      </c>
      <c r="M10" s="37" t="n">
        <v>293</v>
      </c>
      <c r="N10" s="38" t="n">
        <v>249</v>
      </c>
      <c r="O10" s="39" t="n">
        <f aca="false">P10+Q10</f>
        <v>558</v>
      </c>
      <c r="P10" s="37" t="n">
        <v>297</v>
      </c>
      <c r="Q10" s="39" t="n">
        <v>261</v>
      </c>
      <c r="R10" s="34" t="n">
        <f aca="false">S10+T10</f>
        <v>-16</v>
      </c>
      <c r="S10" s="35" t="n">
        <f aca="false">M10-P10</f>
        <v>-4</v>
      </c>
      <c r="T10" s="40" t="n">
        <f aca="false">N10-Q10</f>
        <v>-12</v>
      </c>
    </row>
    <row r="11" s="2" customFormat="true" ht="36" hidden="false" customHeight="true" outlineLevel="0" collapsed="false">
      <c r="A11" s="24"/>
      <c r="B11" s="33" t="s">
        <v>17</v>
      </c>
      <c r="C11" s="34" t="n">
        <f aca="false">D11+E11</f>
        <v>1527</v>
      </c>
      <c r="D11" s="35" t="n">
        <f aca="false">G11+J11</f>
        <v>781</v>
      </c>
      <c r="E11" s="36" t="n">
        <f aca="false">H11+K11</f>
        <v>746</v>
      </c>
      <c r="F11" s="34" t="n">
        <f aca="false">G11+H11</f>
        <v>368</v>
      </c>
      <c r="G11" s="37" t="n">
        <v>162</v>
      </c>
      <c r="H11" s="38" t="n">
        <v>206</v>
      </c>
      <c r="I11" s="36" t="n">
        <f aca="false">J11+K11</f>
        <v>1159</v>
      </c>
      <c r="J11" s="35" t="n">
        <f aca="false">M11+P11</f>
        <v>619</v>
      </c>
      <c r="K11" s="36" t="n">
        <f aca="false">N11+Q11</f>
        <v>540</v>
      </c>
      <c r="L11" s="34" t="n">
        <f aca="false">M11+N11</f>
        <v>535</v>
      </c>
      <c r="M11" s="37" t="n">
        <v>316</v>
      </c>
      <c r="N11" s="38" t="n">
        <v>219</v>
      </c>
      <c r="O11" s="39" t="n">
        <f aca="false">P11+Q11</f>
        <v>624</v>
      </c>
      <c r="P11" s="37" t="n">
        <v>303</v>
      </c>
      <c r="Q11" s="39" t="n">
        <v>321</v>
      </c>
      <c r="R11" s="34" t="n">
        <f aca="false">S11+T11</f>
        <v>-89</v>
      </c>
      <c r="S11" s="35" t="n">
        <f aca="false">M11-P11</f>
        <v>13</v>
      </c>
      <c r="T11" s="40" t="n">
        <f aca="false">N11-Q11</f>
        <v>-102</v>
      </c>
    </row>
    <row r="12" s="2" customFormat="true" ht="36" hidden="false" customHeight="true" outlineLevel="0" collapsed="false">
      <c r="A12" s="24"/>
      <c r="B12" s="33" t="s">
        <v>18</v>
      </c>
      <c r="C12" s="34" t="n">
        <f aca="false">D12+E12</f>
        <v>6919</v>
      </c>
      <c r="D12" s="35" t="n">
        <f aca="false">G12+J12</f>
        <v>3715</v>
      </c>
      <c r="E12" s="36" t="n">
        <f aca="false">H12+K12</f>
        <v>3204</v>
      </c>
      <c r="F12" s="34" t="n">
        <f aca="false">G12+H12</f>
        <v>1345</v>
      </c>
      <c r="G12" s="37" t="n">
        <v>714</v>
      </c>
      <c r="H12" s="38" t="n">
        <v>631</v>
      </c>
      <c r="I12" s="36" t="n">
        <f aca="false">J12+K12</f>
        <v>5574</v>
      </c>
      <c r="J12" s="35" t="n">
        <f aca="false">M12+P12</f>
        <v>3001</v>
      </c>
      <c r="K12" s="36" t="n">
        <f aca="false">N12+Q12</f>
        <v>2573</v>
      </c>
      <c r="L12" s="34" t="n">
        <f aca="false">M12+N12</f>
        <v>1977</v>
      </c>
      <c r="M12" s="37" t="n">
        <v>1104</v>
      </c>
      <c r="N12" s="38" t="n">
        <v>873</v>
      </c>
      <c r="O12" s="39" t="n">
        <f aca="false">P12+Q12</f>
        <v>3597</v>
      </c>
      <c r="P12" s="37" t="n">
        <v>1897</v>
      </c>
      <c r="Q12" s="39" t="n">
        <v>1700</v>
      </c>
      <c r="R12" s="34" t="n">
        <f aca="false">S12+T12</f>
        <v>-1620</v>
      </c>
      <c r="S12" s="35" t="n">
        <f aca="false">M12-P12</f>
        <v>-793</v>
      </c>
      <c r="T12" s="40" t="n">
        <f aca="false">N12-Q12</f>
        <v>-827</v>
      </c>
    </row>
    <row r="13" s="2" customFormat="true" ht="36" hidden="false" customHeight="true" outlineLevel="0" collapsed="false">
      <c r="A13" s="24"/>
      <c r="B13" s="33" t="s">
        <v>19</v>
      </c>
      <c r="C13" s="34" t="n">
        <f aca="false">D13+E13</f>
        <v>4491</v>
      </c>
      <c r="D13" s="35" t="n">
        <f aca="false">G13+J13</f>
        <v>2498</v>
      </c>
      <c r="E13" s="36" t="n">
        <f aca="false">H13+K13</f>
        <v>1993</v>
      </c>
      <c r="F13" s="34" t="n">
        <f aca="false">G13+H13</f>
        <v>1070</v>
      </c>
      <c r="G13" s="37" t="n">
        <v>585</v>
      </c>
      <c r="H13" s="38" t="n">
        <v>485</v>
      </c>
      <c r="I13" s="36" t="n">
        <f aca="false">J13+K13</f>
        <v>3421</v>
      </c>
      <c r="J13" s="35" t="n">
        <f aca="false">M13+P13</f>
        <v>1913</v>
      </c>
      <c r="K13" s="36" t="n">
        <f aca="false">N13+Q13</f>
        <v>1508</v>
      </c>
      <c r="L13" s="34" t="n">
        <f aca="false">M13+N13</f>
        <v>2014</v>
      </c>
      <c r="M13" s="37" t="n">
        <v>1152</v>
      </c>
      <c r="N13" s="38" t="n">
        <v>862</v>
      </c>
      <c r="O13" s="39" t="n">
        <f aca="false">P13+Q13</f>
        <v>1407</v>
      </c>
      <c r="P13" s="37" t="n">
        <v>761</v>
      </c>
      <c r="Q13" s="39" t="n">
        <v>646</v>
      </c>
      <c r="R13" s="34" t="n">
        <f aca="false">S13+T13</f>
        <v>607</v>
      </c>
      <c r="S13" s="35" t="n">
        <f aca="false">M13-P13</f>
        <v>391</v>
      </c>
      <c r="T13" s="40" t="n">
        <f aca="false">N13-Q13</f>
        <v>216</v>
      </c>
    </row>
    <row r="14" s="41" customFormat="true" ht="36" hidden="false" customHeight="true" outlineLevel="0" collapsed="false">
      <c r="A14" s="24"/>
      <c r="B14" s="33" t="s">
        <v>20</v>
      </c>
      <c r="C14" s="34" t="n">
        <f aca="false">D14+E14</f>
        <v>1752</v>
      </c>
      <c r="D14" s="35" t="n">
        <f aca="false">G14+J14</f>
        <v>942</v>
      </c>
      <c r="E14" s="36" t="n">
        <f aca="false">H14+K14</f>
        <v>810</v>
      </c>
      <c r="F14" s="34" t="n">
        <f aca="false">G14+H14</f>
        <v>409</v>
      </c>
      <c r="G14" s="37" t="n">
        <v>195</v>
      </c>
      <c r="H14" s="38" t="n">
        <v>214</v>
      </c>
      <c r="I14" s="36" t="n">
        <f aca="false">J14+K14</f>
        <v>1343</v>
      </c>
      <c r="J14" s="35" t="n">
        <f aca="false">M14+P14</f>
        <v>747</v>
      </c>
      <c r="K14" s="36" t="n">
        <f aca="false">N14+Q14</f>
        <v>596</v>
      </c>
      <c r="L14" s="34" t="n">
        <f aca="false">M14+N14</f>
        <v>666</v>
      </c>
      <c r="M14" s="37" t="n">
        <v>386</v>
      </c>
      <c r="N14" s="38" t="n">
        <v>280</v>
      </c>
      <c r="O14" s="39" t="n">
        <f aca="false">P14+Q14</f>
        <v>677</v>
      </c>
      <c r="P14" s="37" t="n">
        <v>361</v>
      </c>
      <c r="Q14" s="39" t="n">
        <v>316</v>
      </c>
      <c r="R14" s="34" t="n">
        <f aca="false">S14+T14</f>
        <v>-11</v>
      </c>
      <c r="S14" s="35" t="n">
        <f aca="false">M14-P14</f>
        <v>25</v>
      </c>
      <c r="T14" s="40" t="n">
        <f aca="false">N14-Q14</f>
        <v>-36</v>
      </c>
    </row>
    <row r="15" s="2" customFormat="true" ht="36" hidden="false" customHeight="true" outlineLevel="0" collapsed="false">
      <c r="A15" s="24"/>
      <c r="B15" s="33" t="s">
        <v>21</v>
      </c>
      <c r="C15" s="34" t="n">
        <f aca="false">D15+E15</f>
        <v>1633</v>
      </c>
      <c r="D15" s="35" t="n">
        <f aca="false">G15+J15</f>
        <v>887</v>
      </c>
      <c r="E15" s="36" t="n">
        <f aca="false">H15+K15</f>
        <v>746</v>
      </c>
      <c r="F15" s="34" t="n">
        <f aca="false">G15+H15</f>
        <v>385</v>
      </c>
      <c r="G15" s="37" t="n">
        <v>185</v>
      </c>
      <c r="H15" s="38" t="n">
        <v>200</v>
      </c>
      <c r="I15" s="36" t="n">
        <f aca="false">J15+K15</f>
        <v>1248</v>
      </c>
      <c r="J15" s="35" t="n">
        <f aca="false">M15+P15</f>
        <v>702</v>
      </c>
      <c r="K15" s="36" t="n">
        <f aca="false">N15+Q15</f>
        <v>546</v>
      </c>
      <c r="L15" s="34" t="n">
        <f aca="false">M15+N15</f>
        <v>610</v>
      </c>
      <c r="M15" s="37" t="n">
        <v>326</v>
      </c>
      <c r="N15" s="38" t="n">
        <v>284</v>
      </c>
      <c r="O15" s="39" t="n">
        <f aca="false">P15+Q15</f>
        <v>638</v>
      </c>
      <c r="P15" s="37" t="n">
        <v>376</v>
      </c>
      <c r="Q15" s="39" t="n">
        <v>262</v>
      </c>
      <c r="R15" s="34" t="n">
        <f aca="false">S15+T15</f>
        <v>-28</v>
      </c>
      <c r="S15" s="35" t="n">
        <f aca="false">M15-P15</f>
        <v>-50</v>
      </c>
      <c r="T15" s="40" t="n">
        <f aca="false">N15-Q15</f>
        <v>22</v>
      </c>
    </row>
    <row r="16" s="2" customFormat="true" ht="36" hidden="false" customHeight="true" outlineLevel="0" collapsed="false">
      <c r="A16" s="24"/>
      <c r="B16" s="33" t="s">
        <v>22</v>
      </c>
      <c r="C16" s="34" t="n">
        <f aca="false">D16+E16</f>
        <v>1819</v>
      </c>
      <c r="D16" s="35" t="n">
        <f aca="false">G16+J16</f>
        <v>981</v>
      </c>
      <c r="E16" s="36" t="n">
        <f aca="false">H16+K16</f>
        <v>838</v>
      </c>
      <c r="F16" s="34" t="n">
        <f aca="false">G16+H16</f>
        <v>400</v>
      </c>
      <c r="G16" s="37" t="n">
        <v>188</v>
      </c>
      <c r="H16" s="38" t="n">
        <v>212</v>
      </c>
      <c r="I16" s="36" t="n">
        <f aca="false">J16+K16</f>
        <v>1419</v>
      </c>
      <c r="J16" s="35" t="n">
        <f aca="false">M16+P16</f>
        <v>793</v>
      </c>
      <c r="K16" s="36" t="n">
        <f aca="false">N16+Q16</f>
        <v>626</v>
      </c>
      <c r="L16" s="34" t="n">
        <f aca="false">M16+N16</f>
        <v>724</v>
      </c>
      <c r="M16" s="37" t="n">
        <v>420</v>
      </c>
      <c r="N16" s="38" t="n">
        <v>304</v>
      </c>
      <c r="O16" s="39" t="n">
        <f aca="false">P16+Q16</f>
        <v>695</v>
      </c>
      <c r="P16" s="37" t="n">
        <v>373</v>
      </c>
      <c r="Q16" s="39" t="n">
        <v>322</v>
      </c>
      <c r="R16" s="34" t="n">
        <f aca="false">S16+T16</f>
        <v>29</v>
      </c>
      <c r="S16" s="35" t="n">
        <f aca="false">M16-P16</f>
        <v>47</v>
      </c>
      <c r="T16" s="40" t="n">
        <f aca="false">N16-Q16</f>
        <v>-18</v>
      </c>
    </row>
    <row r="17" s="2" customFormat="true" ht="36" hidden="false" customHeight="true" outlineLevel="0" collapsed="false">
      <c r="A17" s="24"/>
      <c r="B17" s="33" t="s">
        <v>23</v>
      </c>
      <c r="C17" s="34" t="n">
        <f aca="false">D17+E17</f>
        <v>1740</v>
      </c>
      <c r="D17" s="35" t="n">
        <f aca="false">G17+J17</f>
        <v>871</v>
      </c>
      <c r="E17" s="36" t="n">
        <f aca="false">H17+K17</f>
        <v>869</v>
      </c>
      <c r="F17" s="34" t="n">
        <f aca="false">G17+H17</f>
        <v>355</v>
      </c>
      <c r="G17" s="37" t="n">
        <v>170</v>
      </c>
      <c r="H17" s="38" t="n">
        <v>185</v>
      </c>
      <c r="I17" s="36" t="n">
        <f aca="false">J17+K17</f>
        <v>1385</v>
      </c>
      <c r="J17" s="35" t="n">
        <f aca="false">M17+P17</f>
        <v>701</v>
      </c>
      <c r="K17" s="36" t="n">
        <f aca="false">N17+Q17</f>
        <v>684</v>
      </c>
      <c r="L17" s="34" t="n">
        <f aca="false">M17+N17</f>
        <v>665</v>
      </c>
      <c r="M17" s="37" t="n">
        <v>344</v>
      </c>
      <c r="N17" s="38" t="n">
        <v>321</v>
      </c>
      <c r="O17" s="39" t="n">
        <f aca="false">P17+Q17</f>
        <v>720</v>
      </c>
      <c r="P17" s="37" t="n">
        <v>357</v>
      </c>
      <c r="Q17" s="39" t="n">
        <v>363</v>
      </c>
      <c r="R17" s="34" t="n">
        <f aca="false">S17+T17</f>
        <v>-55</v>
      </c>
      <c r="S17" s="35" t="n">
        <f aca="false">M17-P17</f>
        <v>-13</v>
      </c>
      <c r="T17" s="40" t="n">
        <f aca="false">N17-Q17</f>
        <v>-42</v>
      </c>
    </row>
    <row r="18" s="2" customFormat="true" ht="36" hidden="false" customHeight="true" outlineLevel="0" collapsed="false">
      <c r="A18" s="24"/>
      <c r="B18" s="33" t="s">
        <v>24</v>
      </c>
      <c r="C18" s="34" t="n">
        <f aca="false">D18+E18</f>
        <v>1658</v>
      </c>
      <c r="D18" s="35" t="n">
        <f aca="false">G18+J18</f>
        <v>866</v>
      </c>
      <c r="E18" s="36" t="n">
        <f aca="false">H18+K18</f>
        <v>792</v>
      </c>
      <c r="F18" s="34" t="n">
        <f aca="false">G18+H18</f>
        <v>365</v>
      </c>
      <c r="G18" s="37" t="n">
        <v>181</v>
      </c>
      <c r="H18" s="38" t="n">
        <v>184</v>
      </c>
      <c r="I18" s="36" t="n">
        <f aca="false">J18+K18</f>
        <v>1293</v>
      </c>
      <c r="J18" s="35" t="n">
        <f aca="false">M18+P18</f>
        <v>685</v>
      </c>
      <c r="K18" s="36" t="n">
        <f aca="false">N18+Q18</f>
        <v>608</v>
      </c>
      <c r="L18" s="34" t="n">
        <f aca="false">M18+N18</f>
        <v>660</v>
      </c>
      <c r="M18" s="37" t="n">
        <v>358</v>
      </c>
      <c r="N18" s="38" t="n">
        <v>302</v>
      </c>
      <c r="O18" s="39" t="n">
        <f aca="false">P18+Q18</f>
        <v>633</v>
      </c>
      <c r="P18" s="37" t="n">
        <v>327</v>
      </c>
      <c r="Q18" s="39" t="n">
        <v>306</v>
      </c>
      <c r="R18" s="34" t="n">
        <f aca="false">S18+T18</f>
        <v>27</v>
      </c>
      <c r="S18" s="35" t="n">
        <f aca="false">M18-P18</f>
        <v>31</v>
      </c>
      <c r="T18" s="40" t="n">
        <f aca="false">N18-Q18</f>
        <v>-4</v>
      </c>
    </row>
    <row r="19" s="32" customFormat="true" ht="30.75" hidden="false" customHeight="true" outlineLevel="0" collapsed="false">
      <c r="A19" s="42" t="s">
        <v>25</v>
      </c>
      <c r="B19" s="43" t="s">
        <v>7</v>
      </c>
      <c r="C19" s="44" t="n">
        <f aca="false">SUM(C20:C31)</f>
        <v>100</v>
      </c>
      <c r="D19" s="44" t="n">
        <f aca="false">SUM(D20:D31)</f>
        <v>100</v>
      </c>
      <c r="E19" s="45" t="n">
        <f aca="false">SUM(E20:E31)</f>
        <v>100</v>
      </c>
      <c r="F19" s="46" t="n">
        <f aca="false">SUM(F20:F31)</f>
        <v>100</v>
      </c>
      <c r="G19" s="44" t="n">
        <f aca="false">SUM(G20:G31)</f>
        <v>100</v>
      </c>
      <c r="H19" s="47" t="n">
        <f aca="false">SUM(H20:H31)</f>
        <v>100</v>
      </c>
      <c r="I19" s="44" t="n">
        <f aca="false">SUM(I20:I31)</f>
        <v>100</v>
      </c>
      <c r="J19" s="44" t="n">
        <f aca="false">SUM(J20:J31)</f>
        <v>100</v>
      </c>
      <c r="K19" s="47" t="n">
        <f aca="false">SUM(K20:K31)</f>
        <v>100</v>
      </c>
      <c r="L19" s="48" t="n">
        <f aca="false">SUM(L20:L31)</f>
        <v>100</v>
      </c>
      <c r="M19" s="44" t="n">
        <f aca="false">SUM(M20:M31)</f>
        <v>100</v>
      </c>
      <c r="N19" s="47" t="n">
        <f aca="false">SUM(N20:N31)</f>
        <v>100</v>
      </c>
      <c r="O19" s="44" t="n">
        <f aca="false">SUM(O20:O31)</f>
        <v>100</v>
      </c>
      <c r="P19" s="44" t="n">
        <f aca="false">SUM(P20:P31)</f>
        <v>100</v>
      </c>
      <c r="Q19" s="45" t="n">
        <f aca="false">SUM(Q20:Q31)</f>
        <v>100</v>
      </c>
      <c r="R19" s="49" t="s">
        <v>26</v>
      </c>
      <c r="S19" s="44" t="s">
        <v>26</v>
      </c>
      <c r="T19" s="50" t="s">
        <v>26</v>
      </c>
    </row>
    <row r="20" s="2" customFormat="true" ht="36" hidden="false" customHeight="true" outlineLevel="0" collapsed="false">
      <c r="A20" s="42"/>
      <c r="B20" s="33" t="s">
        <v>13</v>
      </c>
      <c r="C20" s="51" t="n">
        <f aca="false">C7/$C$6*100</f>
        <v>6.36770329749621</v>
      </c>
      <c r="D20" s="52" t="n">
        <f aca="false">D7/$D$6*100</f>
        <v>6.38714468975761</v>
      </c>
      <c r="E20" s="53" t="n">
        <f aca="false">E7/$E$6*100</f>
        <v>6.34539397226311</v>
      </c>
      <c r="F20" s="51" t="n">
        <f aca="false">F7/$F$6*100</f>
        <v>6.32011376204772</v>
      </c>
      <c r="G20" s="52" t="n">
        <f aca="false">G7/$G$6*100</f>
        <v>5.89905362776025</v>
      </c>
      <c r="H20" s="54" t="n">
        <f aca="false">H7/$H$6*100</f>
        <v>6.74264007597341</v>
      </c>
      <c r="I20" s="53" t="n">
        <f aca="false">I7/$I$6*100</f>
        <v>6.38178502968816</v>
      </c>
      <c r="J20" s="52" t="n">
        <f aca="false">J7/$J$6*100</f>
        <v>6.52005841422558</v>
      </c>
      <c r="K20" s="53" t="n">
        <f aca="false">K7/$K$6*100</f>
        <v>6.21665982765696</v>
      </c>
      <c r="L20" s="51" t="n">
        <f aca="false">L7/$L$6*100</f>
        <v>7.04615080541556</v>
      </c>
      <c r="M20" s="55" t="n">
        <f aca="false">M7/$M$6*100</f>
        <v>6.87821308278674</v>
      </c>
      <c r="N20" s="56" t="n">
        <f aca="false">N7/$N$6*100</f>
        <v>7.2577043322912</v>
      </c>
      <c r="O20" s="57" t="n">
        <f aca="false">O7/$O$6*100</f>
        <v>5.78527062999113</v>
      </c>
      <c r="P20" s="55" t="n">
        <f aca="false">P7/$P$6*100</f>
        <v>6.18333333333333</v>
      </c>
      <c r="Q20" s="57" t="n">
        <f aca="false">Q7/$Q$6*100</f>
        <v>5.33206831119545</v>
      </c>
      <c r="R20" s="51" t="s">
        <v>26</v>
      </c>
      <c r="S20" s="52" t="s">
        <v>26</v>
      </c>
      <c r="T20" s="58" t="s">
        <v>26</v>
      </c>
    </row>
    <row r="21" s="2" customFormat="true" ht="36" hidden="false" customHeight="true" outlineLevel="0" collapsed="false">
      <c r="A21" s="42"/>
      <c r="B21" s="33" t="s">
        <v>14</v>
      </c>
      <c r="C21" s="51" t="n">
        <f aca="false">C8/$C$6*100</f>
        <v>5.15188686052385</v>
      </c>
      <c r="D21" s="52" t="n">
        <f aca="false">D8/$D$6*100</f>
        <v>5.19208696239282</v>
      </c>
      <c r="E21" s="53" t="n">
        <f aca="false">E8/$E$6*100</f>
        <v>5.10575656620439</v>
      </c>
      <c r="F21" s="51" t="n">
        <f aca="false">F8/$F$6*100</f>
        <v>6.93632485384737</v>
      </c>
      <c r="G21" s="52" t="n">
        <f aca="false">G8/$G$6*100</f>
        <v>7.12933753943218</v>
      </c>
      <c r="H21" s="54" t="n">
        <f aca="false">H8/$H$6*100</f>
        <v>6.74264007597341</v>
      </c>
      <c r="I21" s="53" t="n">
        <f aca="false">I8/$I$6*100</f>
        <v>4.62387208378138</v>
      </c>
      <c r="J21" s="52" t="n">
        <f aca="false">J8/$J$6*100</f>
        <v>4.6645477192681</v>
      </c>
      <c r="K21" s="53" t="n">
        <f aca="false">K8/$K$6*100</f>
        <v>4.57529749692245</v>
      </c>
      <c r="L21" s="51" t="n">
        <f aca="false">L8/$L$6*100</f>
        <v>4.86214052772013</v>
      </c>
      <c r="M21" s="55" t="n">
        <f aca="false">M8/$M$6*100</f>
        <v>4.92820421911009</v>
      </c>
      <c r="N21" s="56" t="n">
        <f aca="false">N8/$N$6*100</f>
        <v>4.77891916033944</v>
      </c>
      <c r="O21" s="57" t="n">
        <f aca="false">O8/$O$6*100</f>
        <v>4.40993788819876</v>
      </c>
      <c r="P21" s="55" t="n">
        <f aca="false">P8/$P$6*100</f>
        <v>4.41666666666667</v>
      </c>
      <c r="Q21" s="57" t="n">
        <f aca="false">Q8/$Q$6*100</f>
        <v>4.4022770398482</v>
      </c>
      <c r="R21" s="51" t="s">
        <v>26</v>
      </c>
      <c r="S21" s="52" t="s">
        <v>26</v>
      </c>
      <c r="T21" s="58" t="s">
        <v>26</v>
      </c>
    </row>
    <row r="22" s="2" customFormat="true" ht="36" hidden="false" customHeight="true" outlineLevel="0" collapsed="false">
      <c r="A22" s="42"/>
      <c r="B22" s="33" t="s">
        <v>15</v>
      </c>
      <c r="C22" s="51" t="n">
        <f aca="false">C9/$C$6*100</f>
        <v>5.49101666786925</v>
      </c>
      <c r="D22" s="52" t="n">
        <f aca="false">D9/$D$6*100</f>
        <v>5.36763216528256</v>
      </c>
      <c r="E22" s="53" t="n">
        <f aca="false">E9/$E$6*100</f>
        <v>5.63260246377934</v>
      </c>
      <c r="F22" s="51" t="n">
        <f aca="false">F9/$F$6*100</f>
        <v>6.77832200979618</v>
      </c>
      <c r="G22" s="52" t="n">
        <f aca="false">G9/$G$6*100</f>
        <v>6.52996845425868</v>
      </c>
      <c r="H22" s="54" t="n">
        <f aca="false">H9/$H$6*100</f>
        <v>7.02754036087369</v>
      </c>
      <c r="I22" s="53" t="n">
        <f aca="false">I9/$I$6*100</f>
        <v>5.11010332413858</v>
      </c>
      <c r="J22" s="52" t="n">
        <f aca="false">J9/$J$6*100</f>
        <v>5.05111244738425</v>
      </c>
      <c r="K22" s="53" t="n">
        <f aca="false">K9/$K$6*100</f>
        <v>5.1805498563808</v>
      </c>
      <c r="L22" s="51" t="n">
        <f aca="false">L9/$L$6*100</f>
        <v>5.14873011167111</v>
      </c>
      <c r="M22" s="55" t="n">
        <f aca="false">M9/$M$6*100</f>
        <v>4.89274951249778</v>
      </c>
      <c r="N22" s="56" t="n">
        <f aca="false">N9/$N$6*100</f>
        <v>5.47119249665029</v>
      </c>
      <c r="O22" s="57" t="n">
        <f aca="false">O9/$O$6*100</f>
        <v>5.075421472937</v>
      </c>
      <c r="P22" s="55" t="n">
        <f aca="false">P9/$P$6*100</f>
        <v>5.2</v>
      </c>
      <c r="Q22" s="57" t="n">
        <f aca="false">Q9/$Q$6*100</f>
        <v>4.93358633776091</v>
      </c>
      <c r="R22" s="51" t="s">
        <v>26</v>
      </c>
      <c r="S22" s="52" t="s">
        <v>26</v>
      </c>
      <c r="T22" s="58" t="s">
        <v>26</v>
      </c>
    </row>
    <row r="23" s="2" customFormat="true" ht="36" hidden="false" customHeight="true" outlineLevel="0" collapsed="false">
      <c r="A23" s="42"/>
      <c r="B23" s="33" t="s">
        <v>16</v>
      </c>
      <c r="C23" s="51" t="n">
        <f aca="false">C10/$C$6*100</f>
        <v>5.28176636120932</v>
      </c>
      <c r="D23" s="52" t="n">
        <f aca="false">D10/$D$6*100</f>
        <v>5.13132131523867</v>
      </c>
      <c r="E23" s="53" t="n">
        <f aca="false">E10/$E$6*100</f>
        <v>5.4544045866584</v>
      </c>
      <c r="F23" s="51" t="n">
        <f aca="false">F10/$F$6*100</f>
        <v>5.75130352346342</v>
      </c>
      <c r="G23" s="52" t="n">
        <f aca="false">G10/$G$6*100</f>
        <v>5.36277602523659</v>
      </c>
      <c r="H23" s="54" t="n">
        <f aca="false">H10/$H$6*100</f>
        <v>6.1411839189617</v>
      </c>
      <c r="I23" s="53" t="n">
        <f aca="false">I10/$I$6*100</f>
        <v>5.14283042685493</v>
      </c>
      <c r="J23" s="52" t="n">
        <f aca="false">J10/$J$6*100</f>
        <v>5.06829310196719</v>
      </c>
      <c r="K23" s="53" t="n">
        <f aca="false">K10/$K$6*100</f>
        <v>5.23184242921625</v>
      </c>
      <c r="L23" s="51" t="n">
        <f aca="false">L10/$L$6*100</f>
        <v>5.35626050004941</v>
      </c>
      <c r="M23" s="55" t="n">
        <f aca="false">M10/$M$6*100</f>
        <v>5.19411451870236</v>
      </c>
      <c r="N23" s="56" t="n">
        <f aca="false">N10/$N$6*100</f>
        <v>5.56051808843234</v>
      </c>
      <c r="O23" s="57" t="n">
        <f aca="false">O10/$O$6*100</f>
        <v>4.95119787045253</v>
      </c>
      <c r="P23" s="55" t="n">
        <f aca="false">P10/$P$6*100</f>
        <v>4.95</v>
      </c>
      <c r="Q23" s="57" t="n">
        <f aca="false">Q10/$Q$6*100</f>
        <v>4.95256166982922</v>
      </c>
      <c r="R23" s="51" t="s">
        <v>26</v>
      </c>
      <c r="S23" s="52" t="s">
        <v>26</v>
      </c>
      <c r="T23" s="58" t="s">
        <v>26</v>
      </c>
    </row>
    <row r="24" s="2" customFormat="true" ht="36" hidden="false" customHeight="true" outlineLevel="0" collapsed="false">
      <c r="A24" s="42"/>
      <c r="B24" s="33" t="s">
        <v>17</v>
      </c>
      <c r="C24" s="51" t="n">
        <f aca="false">C11/$C$6*100</f>
        <v>5.5090554874089</v>
      </c>
      <c r="D24" s="52" t="n">
        <f aca="false">D11/$D$6*100</f>
        <v>5.27310782526501</v>
      </c>
      <c r="E24" s="53" t="n">
        <f aca="false">E11/$E$6*100</f>
        <v>5.77980940574882</v>
      </c>
      <c r="F24" s="51" t="n">
        <f aca="false">F11/$F$6*100</f>
        <v>5.8145046610839</v>
      </c>
      <c r="G24" s="52" t="n">
        <f aca="false">G11/$G$6*100</f>
        <v>5.11041009463722</v>
      </c>
      <c r="H24" s="54" t="n">
        <f aca="false">H11/$H$6*100</f>
        <v>6.52105096549541</v>
      </c>
      <c r="I24" s="53" t="n">
        <f aca="false">I11/$I$6*100</f>
        <v>5.41867314974987</v>
      </c>
      <c r="J24" s="52" t="n">
        <f aca="false">J11/$J$6*100</f>
        <v>5.31741259341981</v>
      </c>
      <c r="K24" s="53" t="n">
        <f aca="false">K11/$K$6*100</f>
        <v>5.53959786622897</v>
      </c>
      <c r="L24" s="51" t="n">
        <f aca="false">L11/$L$6*100</f>
        <v>5.28708370392331</v>
      </c>
      <c r="M24" s="55" t="n">
        <f aca="false">M11/$M$6*100</f>
        <v>5.60184364474384</v>
      </c>
      <c r="N24" s="56" t="n">
        <f aca="false">N11/$N$6*100</f>
        <v>4.890576150067</v>
      </c>
      <c r="O24" s="57" t="n">
        <f aca="false">O11/$O$6*100</f>
        <v>5.53682342502218</v>
      </c>
      <c r="P24" s="55" t="n">
        <f aca="false">P11/$P$6*100</f>
        <v>5.05</v>
      </c>
      <c r="Q24" s="57" t="n">
        <f aca="false">Q11/$Q$6*100</f>
        <v>6.09108159392789</v>
      </c>
      <c r="R24" s="51" t="s">
        <v>26</v>
      </c>
      <c r="S24" s="52" t="s">
        <v>26</v>
      </c>
      <c r="T24" s="58" t="s">
        <v>26</v>
      </c>
    </row>
    <row r="25" s="2" customFormat="true" ht="36" hidden="false" customHeight="true" outlineLevel="0" collapsed="false">
      <c r="A25" s="42"/>
      <c r="B25" s="33" t="s">
        <v>18</v>
      </c>
      <c r="C25" s="51" t="n">
        <f aca="false">C12/$C$6*100</f>
        <v>24.9621184789667</v>
      </c>
      <c r="D25" s="52" t="n">
        <f aca="false">D12/$D$6*100</f>
        <v>25.0827087975154</v>
      </c>
      <c r="E25" s="53" t="n">
        <f aca="false">E12/$E$6*100</f>
        <v>24.823739056326</v>
      </c>
      <c r="F25" s="51" t="n">
        <f aca="false">F12/$F$6*100</f>
        <v>21.2513825248854</v>
      </c>
      <c r="G25" s="52" t="n">
        <f aca="false">G12/$G$6*100</f>
        <v>22.5236593059937</v>
      </c>
      <c r="H25" s="54" t="n">
        <f aca="false">H12/$H$6*100</f>
        <v>19.9746755302311</v>
      </c>
      <c r="I25" s="53" t="n">
        <f aca="false">I12/$I$6*100</f>
        <v>26.0601243629903</v>
      </c>
      <c r="J25" s="52" t="n">
        <f aca="false">J12/$J$6*100</f>
        <v>25.7795722017009</v>
      </c>
      <c r="K25" s="53" t="n">
        <f aca="false">K12/$K$6*100</f>
        <v>26.3951579811243</v>
      </c>
      <c r="L25" s="51" t="n">
        <f aca="false">L12/$L$6*100</f>
        <v>19.5375037058998</v>
      </c>
      <c r="M25" s="55" t="n">
        <f aca="false">M12/$M$6*100</f>
        <v>19.5709980499911</v>
      </c>
      <c r="N25" s="56" t="n">
        <f aca="false">N12/$N$6*100</f>
        <v>19.4953104064314</v>
      </c>
      <c r="O25" s="57" t="n">
        <f aca="false">O12/$O$6*100</f>
        <v>31.9165927240461</v>
      </c>
      <c r="P25" s="55" t="n">
        <f aca="false">P12/$P$6*100</f>
        <v>31.6166666666667</v>
      </c>
      <c r="Q25" s="57" t="n">
        <f aca="false">Q12/$Q$6*100</f>
        <v>32.258064516129</v>
      </c>
      <c r="R25" s="51" t="s">
        <v>26</v>
      </c>
      <c r="S25" s="52" t="s">
        <v>26</v>
      </c>
      <c r="T25" s="58" t="s">
        <v>26</v>
      </c>
    </row>
    <row r="26" s="2" customFormat="true" ht="36" hidden="false" customHeight="true" outlineLevel="0" collapsed="false">
      <c r="A26" s="42"/>
      <c r="B26" s="33" t="s">
        <v>19</v>
      </c>
      <c r="C26" s="51" t="n">
        <f aca="false">C13/$C$6*100</f>
        <v>16.202467710513</v>
      </c>
      <c r="D26" s="52" t="n">
        <f aca="false">D13/$D$6*100</f>
        <v>16.8658429545608</v>
      </c>
      <c r="E26" s="53" t="n">
        <f aca="false">E13/$E$6*100</f>
        <v>15.441233439219</v>
      </c>
      <c r="F26" s="51" t="n">
        <f aca="false">F13/$F$6*100</f>
        <v>16.9063043134776</v>
      </c>
      <c r="G26" s="52" t="n">
        <f aca="false">G13/$G$6*100</f>
        <v>18.4542586750789</v>
      </c>
      <c r="H26" s="54" t="n">
        <f aca="false">H13/$H$6*100</f>
        <v>15.3529597974042</v>
      </c>
      <c r="I26" s="53" t="n">
        <f aca="false">I13/$I$6*100</f>
        <v>15.9942026275188</v>
      </c>
      <c r="J26" s="52" t="n">
        <f aca="false">J13/$J$6*100</f>
        <v>16.4332961085817</v>
      </c>
      <c r="K26" s="53" t="n">
        <f aca="false">K13/$K$6*100</f>
        <v>15.4698399671728</v>
      </c>
      <c r="L26" s="51" t="n">
        <f aca="false">L13/$L$6*100</f>
        <v>19.9031524854235</v>
      </c>
      <c r="M26" s="55" t="n">
        <f aca="false">M13/$M$6*100</f>
        <v>20.4219110086864</v>
      </c>
      <c r="N26" s="56" t="n">
        <f aca="false">N13/$N$6*100</f>
        <v>19.2496650290308</v>
      </c>
      <c r="O26" s="57" t="n">
        <f aca="false">O13/$O$6*100</f>
        <v>12.4844720496894</v>
      </c>
      <c r="P26" s="55" t="n">
        <f aca="false">P13/$P$6*100</f>
        <v>12.6833333333333</v>
      </c>
      <c r="Q26" s="57" t="n">
        <f aca="false">Q13/$Q$6*100</f>
        <v>12.258064516129</v>
      </c>
      <c r="R26" s="51" t="s">
        <v>26</v>
      </c>
      <c r="S26" s="52" t="s">
        <v>26</v>
      </c>
      <c r="T26" s="58" t="s">
        <v>26</v>
      </c>
    </row>
    <row r="27" s="41" customFormat="true" ht="36" hidden="false" customHeight="true" outlineLevel="0" collapsed="false">
      <c r="A27" s="42"/>
      <c r="B27" s="33" t="s">
        <v>20</v>
      </c>
      <c r="C27" s="51" t="n">
        <f aca="false">C14/$C$6*100</f>
        <v>6.32080236669312</v>
      </c>
      <c r="D27" s="52" t="n">
        <f aca="false">D14/$D$6*100</f>
        <v>6.36013773546688</v>
      </c>
      <c r="E27" s="53" t="n">
        <f aca="false">E14/$E$6*100</f>
        <v>6.27566436817231</v>
      </c>
      <c r="F27" s="51" t="n">
        <f aca="false">F14/$F$6*100</f>
        <v>6.46231632169379</v>
      </c>
      <c r="G27" s="52" t="n">
        <f aca="false">G14/$G$6*100</f>
        <v>6.15141955835962</v>
      </c>
      <c r="H27" s="54" t="n">
        <f aca="false">H14/$H$6*100</f>
        <v>6.77429566318455</v>
      </c>
      <c r="I27" s="53" t="n">
        <f aca="false">I14/$I$6*100</f>
        <v>6.27892842115106</v>
      </c>
      <c r="J27" s="52" t="n">
        <f aca="false">J14/$J$6*100</f>
        <v>6.41697448672795</v>
      </c>
      <c r="K27" s="53" t="n">
        <f aca="false">K14/$K$6*100</f>
        <v>6.11407468198605</v>
      </c>
      <c r="L27" s="51" t="n">
        <f aca="false">L14/$L$6*100</f>
        <v>6.58167803142603</v>
      </c>
      <c r="M27" s="55" t="n">
        <f aca="false">M14/$M$6*100</f>
        <v>6.84275837617444</v>
      </c>
      <c r="N27" s="56" t="n">
        <f aca="false">N14/$N$6*100</f>
        <v>6.25279142474319</v>
      </c>
      <c r="O27" s="57" t="n">
        <f aca="false">O14/$O$6*100</f>
        <v>6.00709849157054</v>
      </c>
      <c r="P27" s="55" t="n">
        <f aca="false">P14/$P$6*100</f>
        <v>6.01666666666667</v>
      </c>
      <c r="Q27" s="57" t="n">
        <f aca="false">Q14/$Q$6*100</f>
        <v>5.99620493358634</v>
      </c>
      <c r="R27" s="51" t="s">
        <v>26</v>
      </c>
      <c r="S27" s="52" t="s">
        <v>26</v>
      </c>
      <c r="T27" s="58" t="s">
        <v>26</v>
      </c>
    </row>
    <row r="28" s="2" customFormat="true" ht="36" hidden="false" customHeight="true" outlineLevel="0" collapsed="false">
      <c r="A28" s="42"/>
      <c r="B28" s="33" t="s">
        <v>21</v>
      </c>
      <c r="C28" s="51" t="n">
        <f aca="false">C15/$C$6*100</f>
        <v>5.89147846164947</v>
      </c>
      <c r="D28" s="52" t="n">
        <f aca="false">D15/$D$6*100</f>
        <v>5.98879211396935</v>
      </c>
      <c r="E28" s="53" t="n">
        <f aca="false">E15/$E$6*100</f>
        <v>5.77980940574882</v>
      </c>
      <c r="F28" s="51" t="n">
        <f aca="false">F15/$F$6*100</f>
        <v>6.08310949597093</v>
      </c>
      <c r="G28" s="52" t="n">
        <f aca="false">G15/$G$6*100</f>
        <v>5.83596214511041</v>
      </c>
      <c r="H28" s="54" t="n">
        <f aca="false">H15/$H$6*100</f>
        <v>6.33111744222855</v>
      </c>
      <c r="I28" s="53" t="n">
        <f aca="false">I15/$I$6*100</f>
        <v>5.83477488428632</v>
      </c>
      <c r="J28" s="52" t="n">
        <f aca="false">J15/$J$6*100</f>
        <v>6.0304097586118</v>
      </c>
      <c r="K28" s="53" t="n">
        <f aca="false">K15/$K$6*100</f>
        <v>5.60114895363151</v>
      </c>
      <c r="L28" s="51" t="n">
        <f aca="false">L15/$L$6*100</f>
        <v>6.02826366241724</v>
      </c>
      <c r="M28" s="55" t="n">
        <f aca="false">M15/$M$6*100</f>
        <v>5.77911717780535</v>
      </c>
      <c r="N28" s="56" t="n">
        <f aca="false">N15/$N$6*100</f>
        <v>6.34211701652523</v>
      </c>
      <c r="O28" s="57" t="n">
        <f aca="false">O15/$O$6*100</f>
        <v>5.66104702750666</v>
      </c>
      <c r="P28" s="55" t="n">
        <f aca="false">P15/$P$6*100</f>
        <v>6.26666666666667</v>
      </c>
      <c r="Q28" s="57" t="n">
        <f aca="false">Q15/$Q$6*100</f>
        <v>4.97153700189753</v>
      </c>
      <c r="R28" s="51" t="s">
        <v>26</v>
      </c>
      <c r="S28" s="52" t="s">
        <v>26</v>
      </c>
      <c r="T28" s="58" t="s">
        <v>26</v>
      </c>
    </row>
    <row r="29" s="2" customFormat="true" ht="36" hidden="false" customHeight="true" outlineLevel="0" collapsed="false">
      <c r="A29" s="42"/>
      <c r="B29" s="33" t="s">
        <v>22</v>
      </c>
      <c r="C29" s="51" t="n">
        <f aca="false">C16/$C$6*100</f>
        <v>6.56252254852442</v>
      </c>
      <c r="D29" s="52" t="n">
        <f aca="false">D16/$D$6*100</f>
        <v>6.6234555398015</v>
      </c>
      <c r="E29" s="53" t="n">
        <f aca="false">E16/$E$6*100</f>
        <v>6.49260091423259</v>
      </c>
      <c r="F29" s="51" t="n">
        <f aca="false">F16/$F$6*100</f>
        <v>6.32011376204772</v>
      </c>
      <c r="G29" s="52" t="n">
        <f aca="false">G16/$G$6*100</f>
        <v>5.93059936908517</v>
      </c>
      <c r="H29" s="54" t="n">
        <f aca="false">H16/$H$6*100</f>
        <v>6.71098448876227</v>
      </c>
      <c r="I29" s="53" t="n">
        <f aca="false">I16/$I$6*100</f>
        <v>6.63425125064286</v>
      </c>
      <c r="J29" s="52" t="n">
        <f aca="false">J16/$J$6*100</f>
        <v>6.81212954213556</v>
      </c>
      <c r="K29" s="53" t="n">
        <f aca="false">K16/$K$6*100</f>
        <v>6.42183011899877</v>
      </c>
      <c r="L29" s="51" t="n">
        <f aca="false">L16/$L$6*100</f>
        <v>7.154857199328</v>
      </c>
      <c r="M29" s="55" t="n">
        <f aca="false">M16/$M$6*100</f>
        <v>7.44548838858359</v>
      </c>
      <c r="N29" s="56" t="n">
        <f aca="false">N16/$N$6*100</f>
        <v>6.78874497543546</v>
      </c>
      <c r="O29" s="57" t="n">
        <f aca="false">O16/$O$6*100</f>
        <v>6.16681455190772</v>
      </c>
      <c r="P29" s="55" t="n">
        <f aca="false">P16/$P$6*100</f>
        <v>6.21666666666667</v>
      </c>
      <c r="Q29" s="57" t="n">
        <f aca="false">Q16/$Q$6*100</f>
        <v>6.11005692599621</v>
      </c>
      <c r="R29" s="51" t="s">
        <v>26</v>
      </c>
      <c r="S29" s="52" t="s">
        <v>26</v>
      </c>
      <c r="T29" s="58" t="s">
        <v>26</v>
      </c>
    </row>
    <row r="30" s="2" customFormat="true" ht="36" hidden="false" customHeight="true" outlineLevel="0" collapsed="false">
      <c r="A30" s="42"/>
      <c r="B30" s="33" t="s">
        <v>23</v>
      </c>
      <c r="C30" s="51" t="n">
        <f aca="false">C17/$C$6*100</f>
        <v>6.27750919979797</v>
      </c>
      <c r="D30" s="52" t="n">
        <f aca="false">D17/$D$6*100</f>
        <v>5.88076429680643</v>
      </c>
      <c r="E30" s="53" t="n">
        <f aca="false">E17/$E$6*100</f>
        <v>6.73278066165647</v>
      </c>
      <c r="F30" s="51" t="n">
        <f aca="false">F17/$F$6*100</f>
        <v>5.60910096381735</v>
      </c>
      <c r="G30" s="52" t="n">
        <f aca="false">G17/$G$6*100</f>
        <v>5.36277602523659</v>
      </c>
      <c r="H30" s="54" t="n">
        <f aca="false">H17/$H$6*100</f>
        <v>5.85628363406141</v>
      </c>
      <c r="I30" s="53" t="n">
        <f aca="false">I17/$I$6*100</f>
        <v>6.47529103744916</v>
      </c>
      <c r="J30" s="52" t="n">
        <f aca="false">J17/$J$6*100</f>
        <v>6.02181943132033</v>
      </c>
      <c r="K30" s="53" t="n">
        <f aca="false">K17/$K$6*100</f>
        <v>7.01682396389003</v>
      </c>
      <c r="L30" s="51" t="n">
        <f aca="false">L17/$L$6*100</f>
        <v>6.57179563197945</v>
      </c>
      <c r="M30" s="55" t="n">
        <f aca="false">M17/$M$6*100</f>
        <v>6.09820953731608</v>
      </c>
      <c r="N30" s="56" t="n">
        <f aca="false">N17/$N$6*100</f>
        <v>7.16837874050916</v>
      </c>
      <c r="O30" s="57" t="n">
        <f aca="false">O17/$O$6*100</f>
        <v>6.38864241348713</v>
      </c>
      <c r="P30" s="55" t="n">
        <f aca="false">P17/$P$6*100</f>
        <v>5.95</v>
      </c>
      <c r="Q30" s="57" t="n">
        <f aca="false">Q17/$Q$6*100</f>
        <v>6.88804554079696</v>
      </c>
      <c r="R30" s="51" t="s">
        <v>26</v>
      </c>
      <c r="S30" s="52" t="s">
        <v>26</v>
      </c>
      <c r="T30" s="58" t="s">
        <v>26</v>
      </c>
    </row>
    <row r="31" s="2" customFormat="true" ht="36" hidden="false" customHeight="true" outlineLevel="0" collapsed="false">
      <c r="A31" s="42"/>
      <c r="B31" s="59" t="s">
        <v>24</v>
      </c>
      <c r="C31" s="60" t="n">
        <f aca="false">C18/$C$6*100</f>
        <v>5.98167255934772</v>
      </c>
      <c r="D31" s="61" t="n">
        <f aca="false">D18/$D$6*100</f>
        <v>5.84700560394302</v>
      </c>
      <c r="E31" s="62" t="n">
        <f aca="false">E18/$E$6*100</f>
        <v>6.1362051599907</v>
      </c>
      <c r="F31" s="60" t="n">
        <f aca="false">F18/$F$6*100</f>
        <v>5.76710380786854</v>
      </c>
      <c r="G31" s="61" t="n">
        <f aca="false">G18/$G$6*100</f>
        <v>5.70977917981073</v>
      </c>
      <c r="H31" s="63" t="n">
        <f aca="false">H18/$H$6*100</f>
        <v>5.82462804685027</v>
      </c>
      <c r="I31" s="62" t="n">
        <f aca="false">I18/$I$6*100</f>
        <v>6.04516340174856</v>
      </c>
      <c r="J31" s="61" t="n">
        <f aca="false">J18/$J$6*100</f>
        <v>5.88437419465682</v>
      </c>
      <c r="K31" s="62" t="n">
        <f aca="false">K18/$K$6*100</f>
        <v>6.23717685679114</v>
      </c>
      <c r="L31" s="60" t="n">
        <f aca="false">L18/$L$6*100</f>
        <v>6.52238363474652</v>
      </c>
      <c r="M31" s="64" t="n">
        <f aca="false">M18/$M$6*100</f>
        <v>6.3463924836022</v>
      </c>
      <c r="N31" s="65" t="n">
        <f aca="false">N18/$N$6*100</f>
        <v>6.74408217954444</v>
      </c>
      <c r="O31" s="66" t="n">
        <f aca="false">O18/$O$6*100</f>
        <v>5.61668145519077</v>
      </c>
      <c r="P31" s="64" t="n">
        <f aca="false">P18/$P$6*100</f>
        <v>5.45</v>
      </c>
      <c r="Q31" s="66" t="n">
        <f aca="false">Q18/$Q$6*100</f>
        <v>5.80645161290323</v>
      </c>
      <c r="R31" s="60" t="s">
        <v>26</v>
      </c>
      <c r="S31" s="61" t="s">
        <v>26</v>
      </c>
      <c r="T31" s="67" t="s">
        <v>26</v>
      </c>
    </row>
    <row r="32" s="2" customFormat="true" ht="36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7.25" hidden="false" customHeight="false" outlineLevel="0" collapsed="false">
      <c r="P33" s="70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庁</cp:lastModifiedBy>
  <cp:lastPrinted>2017-12-18T11:32:10Z</cp:lastPrinted>
  <dcterms:modified xsi:type="dcterms:W3CDTF">2017-12-18T11:32:15Z</dcterms:modified>
  <cp:revision>0</cp:revision>
  <dc:subject/>
  <dc:title/>
</cp:coreProperties>
</file>