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9"/>
  </bookViews>
  <sheets>
    <sheet name="4-01" sheetId="1" state="visible" r:id="rId2"/>
    <sheet name="4-02" sheetId="2" state="visible" r:id="rId3"/>
    <sheet name="4-03" sheetId="3" state="visible" r:id="rId4"/>
    <sheet name="4-04" sheetId="4" state="visible" r:id="rId5"/>
    <sheet name="4-05" sheetId="5" state="visible" r:id="rId6"/>
    <sheet name="4-06" sheetId="6" state="visible" r:id="rId7"/>
    <sheet name="4-07" sheetId="7" state="visible" r:id="rId8"/>
    <sheet name="4-08" sheetId="8" state="visible" r:id="rId9"/>
    <sheet name="4-09" sheetId="9" state="visible" r:id="rId10"/>
    <sheet name="4-10" sheetId="10" state="visible" r:id="rId11"/>
    <sheet name="4-11" sheetId="11" state="visible" r:id="rId12"/>
    <sheet name="4-12" sheetId="12" state="visible" r:id="rId13"/>
    <sheet name="4-13" sheetId="13" state="visible" r:id="rId14"/>
    <sheet name="4-14" sheetId="14" state="visible" r:id="rId15"/>
    <sheet name="4-15" sheetId="15" state="visible" r:id="rId16"/>
    <sheet name="4-16" sheetId="16" state="visible" r:id="rId17"/>
  </sheets>
  <definedNames>
    <definedName function="false" hidden="false" localSheetId="2" name="_xlnm.Print_Area" vbProcedure="false">'4-03'!$A$1:$AB$10</definedName>
    <definedName function="false" hidden="false" localSheetId="3" name="_xlnm.Print_Area" vbProcedure="false">'4-04'!$A$1:$J$31</definedName>
    <definedName function="false" hidden="false" localSheetId="4" name="_xlnm.Print_Area" vbProcedure="false">'4-05'!$A$1:$S$33</definedName>
    <definedName function="false" hidden="false" localSheetId="5" name="_xlnm.Print_Area" vbProcedure="false">'4-06'!$A$1:$S$31</definedName>
    <definedName function="false" hidden="false" localSheetId="6" name="_xlnm.Print_Area" vbProcedure="false">'4-07'!$A$1:$AH$39</definedName>
    <definedName function="false" hidden="false" localSheetId="7" name="_xlnm.Print_Area" vbProcedure="false">'4-08'!$A$1:$AK$42</definedName>
    <definedName function="false" hidden="false" localSheetId="10" name="_xlnm.Print_Area" vbProcedure="false">'4-11'!$B$1:$AD$42</definedName>
    <definedName function="false" hidden="false" localSheetId="11" name="_xlnm.Print_Area" vbProcedure="false">'4-12'!$A$1:$AV$42</definedName>
    <definedName function="false" hidden="false" localSheetId="12" name="_xlnm.Print_Area" vbProcedure="false">'4-13'!$A$1:$J$15</definedName>
    <definedName function="false" hidden="false" localSheetId="13" name="_xlnm.Print_Area" vbProcedure="false">'4-14'!$A$1:$J$17</definedName>
    <definedName function="false" hidden="false" localSheetId="14" name="_xlnm.Print_Area" vbProcedure="false">'4-15'!$A$1:$O$14</definedName>
    <definedName function="false" hidden="false" localSheetId="15" name="_xlnm.Print_Area" vbProcedure="false">'4-16'!$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252">
  <si>
    <t xml:space="preserve">＜中学校＞</t>
  </si>
  <si>
    <t xml:space="preserve">第４－１表　　　設 置 者 別 学 校 数</t>
  </si>
  <si>
    <t xml:space="preserve">（単位：校）</t>
  </si>
  <si>
    <t xml:space="preserve">区　　　分</t>
  </si>
  <si>
    <t xml:space="preserve">総　　数</t>
  </si>
  <si>
    <t xml:space="preserve">国　立</t>
  </si>
  <si>
    <t xml:space="preserve">公　　立</t>
  </si>
  <si>
    <t xml:space="preserve">私　立</t>
  </si>
  <si>
    <t xml:space="preserve">市　　立</t>
  </si>
  <si>
    <t xml:space="preserve">町　立</t>
  </si>
  <si>
    <t xml:space="preserve">村　立</t>
  </si>
  <si>
    <t xml:space="preserve">組合立</t>
  </si>
  <si>
    <t xml:space="preserve">総　数</t>
  </si>
  <si>
    <t xml:space="preserve">本　校</t>
  </si>
  <si>
    <t xml:space="preserve">分　校</t>
  </si>
  <si>
    <r>
      <rPr>
        <sz val="10.5"/>
        <rFont val="Noto Sans"/>
        <family val="2"/>
      </rPr>
      <t xml:space="preserve">平成</t>
    </r>
    <r>
      <rPr>
        <sz val="10.5"/>
        <rFont val="ＭＳ 明朝"/>
        <family val="1"/>
        <charset val="128"/>
      </rPr>
      <t xml:space="preserve">22</t>
    </r>
    <r>
      <rPr>
        <sz val="10.5"/>
        <rFont val="Noto Sans"/>
        <family val="2"/>
      </rPr>
      <t xml:space="preserve">年度</t>
    </r>
  </si>
  <si>
    <r>
      <rPr>
        <sz val="10.5"/>
        <rFont val="Noto Sans"/>
        <family val="2"/>
      </rPr>
      <t xml:space="preserve">平成</t>
    </r>
    <r>
      <rPr>
        <sz val="10.5"/>
        <rFont val="ＭＳ 明朝"/>
        <family val="1"/>
        <charset val="128"/>
      </rPr>
      <t xml:space="preserve">23</t>
    </r>
    <r>
      <rPr>
        <sz val="10.5"/>
        <rFont val="Noto Sans"/>
        <family val="2"/>
      </rPr>
      <t xml:space="preserve">年度</t>
    </r>
  </si>
  <si>
    <r>
      <rPr>
        <sz val="10.5"/>
        <rFont val="Noto Sans"/>
        <family val="2"/>
      </rPr>
      <t xml:space="preserve">平成</t>
    </r>
    <r>
      <rPr>
        <sz val="10.5"/>
        <rFont val="ＭＳ 明朝"/>
        <family val="1"/>
        <charset val="128"/>
      </rPr>
      <t xml:space="preserve">24</t>
    </r>
    <r>
      <rPr>
        <sz val="10.5"/>
        <rFont val="Noto Sans"/>
        <family val="2"/>
      </rPr>
      <t xml:space="preserve">年度</t>
    </r>
  </si>
  <si>
    <r>
      <rPr>
        <sz val="10.5"/>
        <rFont val="ＭＳ 明朝"/>
        <family val="1"/>
        <charset val="128"/>
      </rPr>
      <t xml:space="preserve">25</t>
    </r>
    <r>
      <rPr>
        <sz val="10.5"/>
        <rFont val="Noto Sans"/>
        <family val="2"/>
      </rPr>
      <t xml:space="preserve">年度</t>
    </r>
  </si>
  <si>
    <r>
      <rPr>
        <sz val="10.5"/>
        <rFont val="ＭＳ 明朝"/>
        <family val="1"/>
        <charset val="128"/>
      </rPr>
      <t xml:space="preserve">26</t>
    </r>
    <r>
      <rPr>
        <sz val="10.5"/>
        <rFont val="Noto Sans"/>
        <family val="2"/>
      </rPr>
      <t xml:space="preserve">年度</t>
    </r>
  </si>
  <si>
    <r>
      <rPr>
        <sz val="10.5"/>
        <rFont val="ＭＳ 明朝"/>
        <family val="1"/>
        <charset val="128"/>
      </rPr>
      <t xml:space="preserve">27</t>
    </r>
    <r>
      <rPr>
        <sz val="10.5"/>
        <rFont val="Noto Sans"/>
        <family val="2"/>
      </rPr>
      <t xml:space="preserve">年度</t>
    </r>
  </si>
  <si>
    <r>
      <rPr>
        <sz val="10.5"/>
        <rFont val="ＭＳ 明朝"/>
        <family val="1"/>
        <charset val="128"/>
      </rPr>
      <t xml:space="preserve">28</t>
    </r>
    <r>
      <rPr>
        <sz val="10.5"/>
        <rFont val="Noto Sans"/>
        <family val="2"/>
      </rPr>
      <t xml:space="preserve">年度</t>
    </r>
  </si>
  <si>
    <r>
      <rPr>
        <b val="true"/>
        <sz val="10.5"/>
        <rFont val="ＭＳ ゴシック"/>
        <family val="3"/>
        <charset val="128"/>
      </rPr>
      <t xml:space="preserve">29</t>
    </r>
    <r>
      <rPr>
        <b val="true"/>
        <sz val="10.5"/>
        <rFont val="Noto Sans"/>
        <family val="2"/>
      </rPr>
      <t xml:space="preserve">年度</t>
    </r>
  </si>
  <si>
    <t xml:space="preserve">第４－２表　　　生徒数別学校数</t>
  </si>
  <si>
    <r>
      <rPr>
        <sz val="10.5"/>
        <rFont val="ＭＳ 明朝"/>
        <family val="1"/>
        <charset val="128"/>
      </rPr>
      <t xml:space="preserve">1</t>
    </r>
    <r>
      <rPr>
        <sz val="10.5"/>
        <rFont val="Noto Sans"/>
        <family val="2"/>
      </rPr>
      <t xml:space="preserve">人</t>
    </r>
  </si>
  <si>
    <r>
      <rPr>
        <sz val="10.5"/>
        <rFont val="ＭＳ 明朝"/>
        <family val="1"/>
        <charset val="128"/>
      </rPr>
      <t xml:space="preserve">700</t>
    </r>
    <r>
      <rPr>
        <sz val="10.5"/>
        <rFont val="Noto Sans"/>
        <family val="2"/>
      </rPr>
      <t xml:space="preserve">人
以上</t>
    </r>
  </si>
  <si>
    <t xml:space="preserve">総数</t>
  </si>
  <si>
    <t xml:space="preserve">～</t>
  </si>
  <si>
    <t xml:space="preserve">総　　　　　数</t>
  </si>
  <si>
    <t xml:space="preserve">　国　立（本校）</t>
  </si>
  <si>
    <t xml:space="preserve">　公　立（本校）</t>
  </si>
  <si>
    <t xml:space="preserve">　公　立（分校）</t>
  </si>
  <si>
    <t xml:space="preserve">　私　立（本校）</t>
  </si>
  <si>
    <t xml:space="preserve">　　　　　第４－３表　　 学級数別学校数</t>
  </si>
  <si>
    <r>
      <rPr>
        <sz val="10.5"/>
        <rFont val="ＭＳ 明朝"/>
        <family val="1"/>
        <charset val="128"/>
      </rPr>
      <t xml:space="preserve">25</t>
    </r>
    <r>
      <rPr>
        <sz val="10.5"/>
        <rFont val="Noto Sans"/>
        <family val="2"/>
      </rPr>
      <t xml:space="preserve">以上</t>
    </r>
  </si>
  <si>
    <t xml:space="preserve">区　　分</t>
  </si>
  <si>
    <t xml:space="preserve">総　　　　数</t>
  </si>
  <si>
    <t xml:space="preserve">＜中学校＞　　第４－４表　　市町村別収容人員別学級数</t>
  </si>
  <si>
    <r>
      <rPr>
        <sz val="9"/>
        <rFont val="ＭＳ 明朝"/>
        <family val="1"/>
        <charset val="128"/>
      </rPr>
      <t xml:space="preserve">(</t>
    </r>
    <r>
      <rPr>
        <sz val="9"/>
        <rFont val="Noto Sans"/>
        <family val="2"/>
      </rPr>
      <t xml:space="preserve">単位：学級）</t>
    </r>
  </si>
  <si>
    <t xml:space="preserve">７人
以下</t>
  </si>
  <si>
    <r>
      <rPr>
        <sz val="10.5"/>
        <rFont val="ＭＳ 明朝"/>
        <family val="1"/>
        <charset val="128"/>
      </rPr>
      <t xml:space="preserve">41</t>
    </r>
    <r>
      <rPr>
        <sz val="10.5"/>
        <rFont val="Noto Sans"/>
        <family val="2"/>
      </rPr>
      <t xml:space="preserve">人
以上</t>
    </r>
  </si>
  <si>
    <t xml:space="preserve">総 数</t>
  </si>
  <si>
    <r>
      <rPr>
        <sz val="10.5"/>
        <rFont val="ＭＳ 明朝"/>
        <family val="1"/>
        <charset val="128"/>
      </rPr>
      <t xml:space="preserve">40</t>
    </r>
    <r>
      <rPr>
        <sz val="10.5"/>
        <rFont val="Noto Sans"/>
        <family val="2"/>
      </rPr>
      <t xml:space="preserve">人</t>
    </r>
  </si>
  <si>
    <t xml:space="preserve">総　　　数</t>
  </si>
  <si>
    <t xml:space="preserve">国　　立</t>
  </si>
  <si>
    <t xml:space="preserve">私　　立</t>
  </si>
  <si>
    <t xml:space="preserve"> 鳥 取 市</t>
  </si>
  <si>
    <t xml:space="preserve"> 米 子 市</t>
  </si>
  <si>
    <t xml:space="preserve"> 倉 吉 市</t>
  </si>
  <si>
    <t xml:space="preserve"> 境 港 市</t>
  </si>
  <si>
    <t xml:space="preserve"> 岩 美 町</t>
  </si>
  <si>
    <t xml:space="preserve"> 若 桜 町</t>
  </si>
  <si>
    <t xml:space="preserve"> 智 頭 町</t>
  </si>
  <si>
    <t xml:space="preserve"> 八 頭 町</t>
  </si>
  <si>
    <t xml:space="preserve"> 三 朝 町</t>
  </si>
  <si>
    <t xml:space="preserve"> 湯梨浜町</t>
  </si>
  <si>
    <t xml:space="preserve"> 琴 浦 町</t>
  </si>
  <si>
    <t xml:space="preserve"> 北 栄 町</t>
  </si>
  <si>
    <t xml:space="preserve"> 日吉津村</t>
  </si>
  <si>
    <t xml:space="preserve"> 大 山 町</t>
  </si>
  <si>
    <t xml:space="preserve"> 南 部 町</t>
  </si>
  <si>
    <t xml:space="preserve"> 伯 耆 町</t>
  </si>
  <si>
    <t xml:space="preserve"> 日 南 町</t>
  </si>
  <si>
    <t xml:space="preserve"> 日 野 町</t>
  </si>
  <si>
    <t xml:space="preserve"> 江 府 町</t>
  </si>
  <si>
    <t xml:space="preserve">第４－５表  　市町村別編制  </t>
  </si>
  <si>
    <t xml:space="preserve">方式別学級数</t>
  </si>
  <si>
    <t xml:space="preserve">（単位：学級）</t>
  </si>
  <si>
    <t xml:space="preserve">単　　　　式　　　　学　　　　級</t>
  </si>
  <si>
    <t xml:space="preserve">複　　式　　学　　級   </t>
  </si>
  <si>
    <t xml:space="preserve">特　　別　　支　　援　　学　　級</t>
  </si>
  <si>
    <t xml:space="preserve">区　分</t>
  </si>
  <si>
    <t xml:space="preserve">１ 学 年</t>
  </si>
  <si>
    <t xml:space="preserve">２ 学 年</t>
  </si>
  <si>
    <t xml:space="preserve">３ 学 年</t>
  </si>
  <si>
    <t xml:space="preserve">２個学年</t>
  </si>
  <si>
    <t xml:space="preserve">知的障害</t>
  </si>
  <si>
    <t xml:space="preserve">肢体不自由</t>
  </si>
  <si>
    <t xml:space="preserve">病弱・
身体虚弱</t>
  </si>
  <si>
    <t xml:space="preserve">弱　視</t>
  </si>
  <si>
    <t xml:space="preserve">難　聴</t>
  </si>
  <si>
    <t xml:space="preserve">言語障害</t>
  </si>
  <si>
    <t xml:space="preserve">情緒障害</t>
  </si>
  <si>
    <t xml:space="preserve">（注）１．「単式学級」とは、同一学年の生徒のみで編制している学級をいう。</t>
  </si>
  <si>
    <t xml:space="preserve">　　　２．「複式学級」とは、２以上の学年の生徒を１学級に編制している学級をいう。</t>
  </si>
  <si>
    <t xml:space="preserve">第４－６表  　市 町 村 別 編 制  </t>
  </si>
  <si>
    <t xml:space="preserve">方 式 別 生 徒 数</t>
  </si>
  <si>
    <t xml:space="preserve">（単位：人）</t>
  </si>
  <si>
    <t xml:space="preserve">複　式　学　級 </t>
  </si>
  <si>
    <t xml:space="preserve">第４－７表　　市 町 村 別   </t>
  </si>
  <si>
    <t xml:space="preserve">教 員 数 （ 本 務 者 ）</t>
  </si>
  <si>
    <t xml:space="preserve">校　　　　長</t>
  </si>
  <si>
    <t xml:space="preserve">副　校　長</t>
  </si>
  <si>
    <t xml:space="preserve">教　　　　頭</t>
  </si>
  <si>
    <t xml:space="preserve">主　幹　教　諭</t>
  </si>
  <si>
    <t xml:space="preserve">教　　　　諭</t>
  </si>
  <si>
    <t xml:space="preserve">養　護　教　諭</t>
  </si>
  <si>
    <t xml:space="preserve">養護助教諭</t>
  </si>
  <si>
    <t xml:space="preserve">栄　養　教　諭</t>
  </si>
  <si>
    <t xml:space="preserve">講　　　　師</t>
  </si>
  <si>
    <t xml:space="preserve">男</t>
  </si>
  <si>
    <t xml:space="preserve">女</t>
  </si>
  <si>
    <r>
      <rPr>
        <sz val="10.5"/>
        <rFont val="ＭＳ 明朝"/>
        <family val="1"/>
        <charset val="128"/>
      </rPr>
      <t xml:space="preserve">24</t>
    </r>
    <r>
      <rPr>
        <sz val="10.5"/>
        <rFont val="Noto Sans"/>
        <family val="2"/>
      </rPr>
      <t xml:space="preserve">年度</t>
    </r>
  </si>
  <si>
    <t xml:space="preserve">国　　立 </t>
  </si>
  <si>
    <t xml:space="preserve">公　　立 </t>
  </si>
  <si>
    <t xml:space="preserve">私　　立 </t>
  </si>
  <si>
    <t xml:space="preserve">伯 耆 町</t>
  </si>
  <si>
    <t xml:space="preserve">第４－８表　　市 町 村 別  </t>
  </si>
  <si>
    <r>
      <rPr>
        <b val="true"/>
        <sz val="12"/>
        <rFont val="Noto Sans"/>
        <family val="2"/>
      </rPr>
      <t xml:space="preserve">職 員 数 </t>
    </r>
    <r>
      <rPr>
        <b val="true"/>
        <sz val="12"/>
        <rFont val="ＭＳ Ｐゴシック"/>
        <family val="3"/>
        <charset val="128"/>
      </rPr>
      <t xml:space="preserve">( </t>
    </r>
    <r>
      <rPr>
        <b val="true"/>
        <sz val="12"/>
        <rFont val="Noto Sans"/>
        <family val="2"/>
      </rPr>
      <t xml:space="preserve">本 務 者 ）</t>
    </r>
  </si>
  <si>
    <t xml:space="preserve">総　　　　数 </t>
  </si>
  <si>
    <t xml:space="preserve">負担法による者（公立）</t>
  </si>
  <si>
    <t xml:space="preserve">                                そ　　の　　他　　の　　者</t>
  </si>
  <si>
    <t xml:space="preserve">事務職員</t>
  </si>
  <si>
    <t xml:space="preserve">学校栄養職員</t>
  </si>
  <si>
    <t xml:space="preserve">「教員」（本務者）、（兼務者）以外の教員</t>
  </si>
  <si>
    <t xml:space="preserve">学校図書館
事   務   員</t>
  </si>
  <si>
    <t xml:space="preserve">養護職員
（看護師等）</t>
  </si>
  <si>
    <t xml:space="preserve">学校給食
調理従事員</t>
  </si>
  <si>
    <t xml:space="preserve">用務員</t>
  </si>
  <si>
    <t xml:space="preserve">警備員・
その他</t>
  </si>
  <si>
    <t xml:space="preserve">国　　　立</t>
  </si>
  <si>
    <t xml:space="preserve">公　　　立</t>
  </si>
  <si>
    <t xml:space="preserve">私　　　立</t>
  </si>
  <si>
    <t xml:space="preserve"> （注）　１．「負担法による者」とは、公立学校の職員で「市町村立学校職員給与負担法」により都道府県費から給与が支給されているものをいう。</t>
  </si>
  <si>
    <t xml:space="preserve"> 　　   　２．「「市町村別教員数（本務者）」以外の教員」とは、教員として発令されているが、関係諸法令に定める条件を満たさず市町村費により</t>
  </si>
  <si>
    <t xml:space="preserve">　　　 　　　給与が支給されている者をいう。</t>
  </si>
  <si>
    <t xml:space="preserve">第４－９表</t>
  </si>
  <si>
    <t xml:space="preserve">市町村別外国人生徒数、帰国生徒数</t>
  </si>
  <si>
    <t xml:space="preserve">外国人生徒数</t>
  </si>
  <si>
    <t xml:space="preserve">帰国生徒数</t>
  </si>
  <si>
    <t xml:space="preserve">国　立 </t>
  </si>
  <si>
    <t xml:space="preserve">公　立 </t>
  </si>
  <si>
    <t xml:space="preserve">第４－１０表　　市町村別学校医等の数</t>
  </si>
  <si>
    <r>
      <rPr>
        <sz val="10.5"/>
        <rFont val="Noto Sans"/>
        <family val="2"/>
      </rPr>
      <t xml:space="preserve">学　校　医
</t>
    </r>
    <r>
      <rPr>
        <sz val="9"/>
        <rFont val="Noto Sans"/>
        <family val="2"/>
      </rPr>
      <t xml:space="preserve">（内科・耳鼻科・
眼科医を含む）</t>
    </r>
  </si>
  <si>
    <t xml:space="preserve">学校歯科医</t>
  </si>
  <si>
    <t xml:space="preserve">学校薬剤師</t>
  </si>
  <si>
    <t xml:space="preserve">私　立 </t>
  </si>
  <si>
    <t xml:space="preserve">  第４－１１表      市 町 村 別 学 校 数 、　</t>
  </si>
  <si>
    <t xml:space="preserve">　　学 級 数 、 生 徒 数 及 び 教 職 員 数</t>
  </si>
  <si>
    <t xml:space="preserve">　区　　分</t>
  </si>
  <si>
    <t xml:space="preserve">学 校 数（校）</t>
  </si>
  <si>
    <t xml:space="preserve">学　級　数（学級）</t>
  </si>
  <si>
    <t xml:space="preserve">生　　　　　　　　　　　  徒　　　　　　　　　　　　　　　　　  数（人）</t>
  </si>
  <si>
    <t xml:space="preserve">教　員　数（人）</t>
  </si>
  <si>
    <t xml:space="preserve">職 員　数（人）</t>
  </si>
  <si>
    <t xml:space="preserve"> 区    分</t>
  </si>
  <si>
    <t xml:space="preserve">第　１　学　年</t>
  </si>
  <si>
    <t xml:space="preserve">第　２　学　年</t>
  </si>
  <si>
    <t xml:space="preserve">第　３　学　年</t>
  </si>
  <si>
    <t xml:space="preserve">（本　務　者）</t>
  </si>
  <si>
    <t xml:space="preserve">本校</t>
  </si>
  <si>
    <t xml:space="preserve">分校</t>
  </si>
  <si>
    <t xml:space="preserve">単式</t>
  </si>
  <si>
    <t xml:space="preserve">複式</t>
  </si>
  <si>
    <t xml:space="preserve">特別
支援</t>
  </si>
  <si>
    <t xml:space="preserve">県　　　計</t>
  </si>
  <si>
    <t xml:space="preserve">市　　　計</t>
  </si>
  <si>
    <t xml:space="preserve">郡　　　計</t>
  </si>
  <si>
    <t xml:space="preserve">鳥 取 市</t>
  </si>
  <si>
    <t xml:space="preserve">米 子 市</t>
  </si>
  <si>
    <t xml:space="preserve">倉 吉 市</t>
  </si>
  <si>
    <t xml:space="preserve">境 港 市</t>
  </si>
  <si>
    <t xml:space="preserve">岩 美 郡</t>
  </si>
  <si>
    <t xml:space="preserve">岩 美 町</t>
  </si>
  <si>
    <t xml:space="preserve">八 頭 郡</t>
  </si>
  <si>
    <t xml:space="preserve">若 桜 町</t>
  </si>
  <si>
    <t xml:space="preserve">智 頭 町</t>
  </si>
  <si>
    <t xml:space="preserve">八 頭 町</t>
  </si>
  <si>
    <t xml:space="preserve">東 伯 郡</t>
  </si>
  <si>
    <t xml:space="preserve">三 朝 町</t>
  </si>
  <si>
    <t xml:space="preserve">湯梨浜町</t>
  </si>
  <si>
    <t xml:space="preserve">琴 浦 町</t>
  </si>
  <si>
    <t xml:space="preserve">北 栄 町</t>
  </si>
  <si>
    <t xml:space="preserve">西 伯 郡</t>
  </si>
  <si>
    <t xml:space="preserve">日吉津村</t>
  </si>
  <si>
    <t xml:space="preserve">大 山 町</t>
  </si>
  <si>
    <t xml:space="preserve">南 部 町</t>
  </si>
  <si>
    <t xml:space="preserve">日 野 郡</t>
  </si>
  <si>
    <t xml:space="preserve">日 南 町</t>
  </si>
  <si>
    <t xml:space="preserve">日 野 町</t>
  </si>
  <si>
    <t xml:space="preserve">江 府 町</t>
  </si>
  <si>
    <t xml:space="preserve">第４－１２表　　      市 町 村 別 状      </t>
  </si>
  <si>
    <t xml:space="preserve">　　況 別 卒 業 者 数 </t>
  </si>
  <si>
    <r>
      <rPr>
        <sz val="9"/>
        <rFont val="ＭＳ 明朝"/>
        <family val="1"/>
        <charset val="128"/>
      </rPr>
      <t xml:space="preserve">
</t>
    </r>
    <r>
      <rPr>
        <sz val="9"/>
        <rFont val="Noto Sans"/>
        <family val="2"/>
      </rPr>
      <t xml:space="preserve">卒業者数（人）
</t>
    </r>
    <r>
      <rPr>
        <sz val="8"/>
        <rFont val="Noto Sans"/>
        <family val="2"/>
      </rPr>
      <t xml:space="preserve">①</t>
    </r>
  </si>
  <si>
    <t xml:space="preserve">Ａ　　　高　　　等　　　学　　　校　　　等　　　進　　　学　　　者（人）</t>
  </si>
  <si>
    <t xml:space="preserve">Ｂ 専修学校</t>
  </si>
  <si>
    <t xml:space="preserve">Ｃ 専修学校</t>
  </si>
  <si>
    <t xml:space="preserve">Ｄ 公共職能力</t>
  </si>
  <si>
    <r>
      <rPr>
        <sz val="9"/>
        <rFont val="ＭＳ 明朝"/>
        <family val="1"/>
        <charset val="128"/>
      </rPr>
      <t xml:space="preserve">
</t>
    </r>
    <r>
      <rPr>
        <sz val="9"/>
        <rFont val="Noto Sans"/>
        <family val="2"/>
      </rPr>
      <t xml:space="preserve">就職者（人）
</t>
    </r>
    <r>
      <rPr>
        <sz val="8"/>
        <rFont val="Noto Sans"/>
        <family val="2"/>
      </rPr>
      <t xml:space="preserve">②</t>
    </r>
  </si>
  <si>
    <t xml:space="preserve">左記以外
の者（人）</t>
  </si>
  <si>
    <t xml:space="preserve">不詳・死亡（人）</t>
  </si>
  <si>
    <t xml:space="preserve">Ａのうち
就職して
いる者
③
（人）</t>
  </si>
  <si>
    <r>
      <rPr>
        <sz val="7"/>
        <rFont val="ＭＳ 明朝"/>
        <family val="1"/>
        <charset val="128"/>
      </rPr>
      <t xml:space="preserve">B</t>
    </r>
    <r>
      <rPr>
        <sz val="7"/>
        <rFont val="Noto Sans"/>
        <family val="2"/>
      </rPr>
      <t xml:space="preserve">のうち
就職して
いる者
④
（人）</t>
    </r>
  </si>
  <si>
    <r>
      <rPr>
        <sz val="7"/>
        <rFont val="ＭＳ 明朝"/>
        <family val="1"/>
        <charset val="128"/>
      </rPr>
      <t xml:space="preserve">C</t>
    </r>
    <r>
      <rPr>
        <sz val="7"/>
        <rFont val="Noto Sans"/>
        <family val="2"/>
      </rPr>
      <t xml:space="preserve">のうち
就職して
いる者
⑤
（人）</t>
    </r>
  </si>
  <si>
    <r>
      <rPr>
        <sz val="7"/>
        <rFont val="ＭＳ 明朝"/>
        <family val="1"/>
        <charset val="128"/>
      </rPr>
      <t xml:space="preserve">D</t>
    </r>
    <r>
      <rPr>
        <sz val="7"/>
        <rFont val="Noto Sans"/>
        <family val="2"/>
      </rPr>
      <t xml:space="preserve">のうち
就職して
いる者
⑥
（人）</t>
    </r>
  </si>
  <si>
    <r>
      <rPr>
        <sz val="9"/>
        <rFont val="Noto Sans"/>
        <family val="2"/>
      </rPr>
      <t xml:space="preserve">高等学校等進学率
（Ａ</t>
    </r>
    <r>
      <rPr>
        <sz val="9"/>
        <rFont val="ＭＳ 明朝"/>
        <family val="1"/>
        <charset val="128"/>
      </rPr>
      <t xml:space="preserve">/①</t>
    </r>
    <r>
      <rPr>
        <sz val="9"/>
        <rFont val="Noto Sans"/>
        <family val="2"/>
      </rPr>
      <t xml:space="preserve">）（％）</t>
    </r>
  </si>
  <si>
    <r>
      <rPr>
        <sz val="9"/>
        <rFont val="Noto Sans"/>
        <family val="2"/>
      </rPr>
      <t xml:space="preserve">就職率
（②＋③＋④
　＋⑤＋⑥）</t>
    </r>
    <r>
      <rPr>
        <sz val="9"/>
        <rFont val="ＭＳ 明朝"/>
        <family val="1"/>
        <charset val="128"/>
      </rPr>
      <t xml:space="preserve">/①</t>
    </r>
    <r>
      <rPr>
        <sz val="9"/>
        <rFont val="Noto Sans"/>
        <family val="2"/>
      </rPr>
      <t xml:space="preserve">（％）</t>
    </r>
  </si>
  <si>
    <t xml:space="preserve">高　 等　 学　 校 　本　 科</t>
  </si>
  <si>
    <t xml:space="preserve">高　　等</t>
  </si>
  <si>
    <t xml:space="preserve">特別支援学</t>
  </si>
  <si>
    <t xml:space="preserve">高等学校</t>
  </si>
  <si>
    <r>
      <rPr>
        <sz val="8"/>
        <rFont val="ＭＳ 明朝"/>
        <family val="1"/>
        <charset val="128"/>
      </rPr>
      <t xml:space="preserve"> (</t>
    </r>
    <r>
      <rPr>
        <sz val="8"/>
        <rFont val="Noto Sans"/>
        <family val="2"/>
      </rPr>
      <t xml:space="preserve">高等課程）</t>
    </r>
  </si>
  <si>
    <r>
      <rPr>
        <sz val="8"/>
        <rFont val="ＭＳ 明朝"/>
        <family val="1"/>
        <charset val="128"/>
      </rPr>
      <t xml:space="preserve"> (</t>
    </r>
    <r>
      <rPr>
        <sz val="8"/>
        <rFont val="Noto Sans"/>
        <family val="2"/>
      </rPr>
      <t xml:space="preserve">一般課程）</t>
    </r>
  </si>
  <si>
    <t xml:space="preserve">開発施設</t>
  </si>
  <si>
    <t xml:space="preserve">全 日 制</t>
  </si>
  <si>
    <t xml:space="preserve">定 時 制</t>
  </si>
  <si>
    <t xml:space="preserve">通 信 制</t>
  </si>
  <si>
    <t xml:space="preserve">専門学校</t>
  </si>
  <si>
    <t xml:space="preserve">校 高 等 部</t>
  </si>
  <si>
    <t xml:space="preserve">別　 科</t>
  </si>
  <si>
    <t xml:space="preserve">進 学 者
（人）</t>
  </si>
  <si>
    <t xml:space="preserve">等入学者
（人）</t>
  </si>
  <si>
    <t xml:space="preserve">計</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ＭＳ 明朝"/>
        <family val="1"/>
        <charset val="128"/>
      </rPr>
      <t xml:space="preserve">25</t>
    </r>
    <r>
      <rPr>
        <sz val="9"/>
        <rFont val="Noto Sans"/>
        <family val="2"/>
      </rPr>
      <t xml:space="preserve">年度</t>
    </r>
  </si>
  <si>
    <r>
      <rPr>
        <sz val="9"/>
        <rFont val="ＭＳ 明朝"/>
        <family val="1"/>
        <charset val="128"/>
      </rPr>
      <t xml:space="preserve">26</t>
    </r>
    <r>
      <rPr>
        <sz val="9"/>
        <rFont val="Noto Sans"/>
        <family val="2"/>
      </rPr>
      <t xml:space="preserve">年度</t>
    </r>
  </si>
  <si>
    <r>
      <rPr>
        <sz val="9"/>
        <rFont val="ＭＳ 明朝"/>
        <family val="1"/>
        <charset val="128"/>
      </rPr>
      <t xml:space="preserve">27</t>
    </r>
    <r>
      <rPr>
        <sz val="9"/>
        <rFont val="Noto Sans"/>
        <family val="2"/>
      </rPr>
      <t xml:space="preserve">年度</t>
    </r>
  </si>
  <si>
    <r>
      <rPr>
        <sz val="9"/>
        <rFont val="ＭＳ 明朝"/>
        <family val="1"/>
        <charset val="128"/>
      </rPr>
      <t xml:space="preserve">28</t>
    </r>
    <r>
      <rPr>
        <sz val="9"/>
        <rFont val="Noto Sans"/>
        <family val="2"/>
      </rPr>
      <t xml:space="preserve">年度</t>
    </r>
  </si>
  <si>
    <r>
      <rPr>
        <b val="true"/>
        <sz val="9"/>
        <rFont val="ＭＳ ゴシック"/>
        <family val="3"/>
        <charset val="128"/>
      </rPr>
      <t xml:space="preserve">29</t>
    </r>
    <r>
      <rPr>
        <b val="true"/>
        <sz val="9"/>
        <rFont val="Noto Sans"/>
        <family val="2"/>
      </rPr>
      <t xml:space="preserve">年度</t>
    </r>
  </si>
  <si>
    <t xml:space="preserve">（注）就職率は、就職進学者（進学または入学している者のうち就職している者）を含む。</t>
  </si>
  <si>
    <t xml:space="preserve">第４－１３表　　　　高等学校等進学者の割合</t>
  </si>
  <si>
    <t xml:space="preserve">卒 業 者 数（人）（ Ａ ）</t>
  </si>
  <si>
    <t xml:space="preserve">進 学 者 数（人）（ Ｂ ）</t>
  </si>
  <si>
    <r>
      <rPr>
        <sz val="10.5"/>
        <rFont val="Noto Sans"/>
        <family val="2"/>
      </rPr>
      <t xml:space="preserve">進学率（％）（ Ｂ </t>
    </r>
    <r>
      <rPr>
        <sz val="10.5"/>
        <rFont val="ＭＳ 明朝"/>
        <family val="1"/>
        <charset val="128"/>
      </rPr>
      <t xml:space="preserve">/ </t>
    </r>
    <r>
      <rPr>
        <sz val="10.5"/>
        <rFont val="Noto Sans"/>
        <family val="2"/>
      </rPr>
      <t xml:space="preserve">Ａ ）</t>
    </r>
  </si>
  <si>
    <t xml:space="preserve">第４－１４表　　　　就　職　者　の　割　合</t>
  </si>
  <si>
    <t xml:space="preserve">（単位：人、％）</t>
  </si>
  <si>
    <t xml:space="preserve">卒 業 者 数（人） （ Ａ ）</t>
  </si>
  <si>
    <t xml:space="preserve">就 職 者 数（人） （ Ｂ ）</t>
  </si>
  <si>
    <r>
      <rPr>
        <sz val="10.5"/>
        <rFont val="Noto Sans"/>
        <family val="2"/>
      </rPr>
      <t xml:space="preserve">就職率（人） （ Ｂ </t>
    </r>
    <r>
      <rPr>
        <sz val="10.5"/>
        <rFont val="ＭＳ 明朝"/>
        <family val="1"/>
        <charset val="128"/>
      </rPr>
      <t xml:space="preserve">/ </t>
    </r>
    <r>
      <rPr>
        <sz val="10.5"/>
        <rFont val="Noto Sans"/>
        <family val="2"/>
      </rPr>
      <t xml:space="preserve">Ａ ）</t>
    </r>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就職者数には、就職進学者（進学または入学している者のうち就職している者）を含む。</t>
    </r>
  </si>
  <si>
    <t xml:space="preserve">第４－１５表　　高等学校・高等専門学校等への入学志願者</t>
  </si>
  <si>
    <t xml:space="preserve">国　　　　立</t>
  </si>
  <si>
    <t xml:space="preserve">公　　　　立</t>
  </si>
  <si>
    <t xml:space="preserve">私　　　　立</t>
  </si>
  <si>
    <t xml:space="preserve">高等学校
本科全日制</t>
  </si>
  <si>
    <t xml:space="preserve">高等学校
本科定時制</t>
  </si>
  <si>
    <t xml:space="preserve">中等教育学校後期課程本科全日制</t>
  </si>
  <si>
    <t xml:space="preserve">高等専門学校</t>
  </si>
  <si>
    <t xml:space="preserve">特別支援学校
高等部本科</t>
  </si>
  <si>
    <t xml:space="preserve">第４－１６表　　　産業別・県内外別就職者数                </t>
  </si>
  <si>
    <t xml:space="preserve">総　　　　　　　　　　　数</t>
  </si>
  <si>
    <t xml:space="preserve">第１次産業</t>
  </si>
  <si>
    <t xml:space="preserve">第２次産業</t>
  </si>
  <si>
    <t xml:space="preserve">第３次産業</t>
  </si>
  <si>
    <t xml:space="preserve">その他</t>
  </si>
  <si>
    <t xml:space="preserve">県　　内</t>
  </si>
  <si>
    <t xml:space="preserve">県　　外</t>
  </si>
  <si>
    <t xml:space="preserve">…</t>
  </si>
  <si>
    <r>
      <rPr>
        <sz val="9"/>
        <rFont val="Noto Sans"/>
        <family val="2"/>
      </rPr>
      <t xml:space="preserve">（注） </t>
    </r>
    <r>
      <rPr>
        <sz val="9"/>
        <rFont val="ＭＳ 明朝"/>
        <family val="1"/>
        <charset val="128"/>
      </rPr>
      <t xml:space="preserve">1 </t>
    </r>
    <r>
      <rPr>
        <sz val="9"/>
        <rFont val="Noto Sans"/>
        <family val="2"/>
      </rPr>
      <t xml:space="preserve">総数には、就職進学者（進学または入学している者のうち就職している者）を含む。</t>
    </r>
  </si>
  <si>
    <r>
      <rPr>
        <sz val="9"/>
        <rFont val="ＭＳ 明朝"/>
        <family val="1"/>
        <charset val="128"/>
      </rPr>
      <t xml:space="preserve">       2 </t>
    </r>
    <r>
      <rPr>
        <sz val="9"/>
        <rFont val="Noto Sans"/>
        <family val="2"/>
      </rPr>
      <t xml:space="preserve">「その他」とは、分類不能の産業への就職者及び就職先の産業別が不明な者の合計である。</t>
    </r>
  </si>
</sst>
</file>

<file path=xl/styles.xml><?xml version="1.0" encoding="utf-8"?>
<styleSheet xmlns="http://schemas.openxmlformats.org/spreadsheetml/2006/main">
  <numFmts count="15">
    <numFmt numFmtId="164" formatCode="General"/>
    <numFmt numFmtId="165" formatCode="0%"/>
    <numFmt numFmtId="166" formatCode="[$-409]#,##0_);[RED]\(#,##0\)"/>
    <numFmt numFmtId="167" formatCode="#,##0_);\(#,##0\)"/>
    <numFmt numFmtId="168" formatCode="_ * #,##0_ ;_ * \-#,##0_ ;_ * \-_ ;_ @_ "/>
    <numFmt numFmtId="169" formatCode="@"/>
    <numFmt numFmtId="170" formatCode="_ * #,##0&quot;     &quot;_ ;_ * \-#,##0&quot;     &quot;_ ;_ * &quot;-     &quot;_ ;_ @&quot;     &quot;_ "/>
    <numFmt numFmtId="171" formatCode="_ * #,##0;_ * \-#,##0;_ * \-;_ @"/>
    <numFmt numFmtId="172" formatCode="_ * #,##0.0_ ;_ * \-#,##0.0_ ;_ * \-?_ ;_ @_ "/>
    <numFmt numFmtId="173" formatCode="_ * #,##0.0_ ;_ * \-#,##0.0_ ;_ * \-_ ;_ @_ "/>
    <numFmt numFmtId="174" formatCode="#,##0_ "/>
    <numFmt numFmtId="175" formatCode="#,##0.0_ "/>
    <numFmt numFmtId="176" formatCode="#,##0\ _ "/>
    <numFmt numFmtId="177" formatCode="0.0&quot;   &quot;"/>
    <numFmt numFmtId="178" formatCode="_ * #,##0_ &quot;  &quot;;_ * \-#,##0_ &quot;  &quot;;_ * \-_ &quot;  &quot;;_ @_ &quot;  &quot;"/>
  </numFmts>
  <fonts count="5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ＭＳ 明朝"/>
      <family val="1"/>
      <charset val="128"/>
    </font>
    <font>
      <b val="true"/>
      <sz val="12"/>
      <name val="Noto Sans"/>
      <family val="2"/>
    </font>
    <font>
      <sz val="12"/>
      <name val="ＭＳ ゴシック"/>
      <family val="3"/>
      <charset val="128"/>
    </font>
    <font>
      <b val="true"/>
      <sz val="12"/>
      <name val="ＭＳ ゴシック"/>
      <family val="3"/>
      <charset val="128"/>
    </font>
    <font>
      <sz val="11"/>
      <name val="ＭＳ Ｐ明朝"/>
      <family val="1"/>
      <charset val="128"/>
    </font>
    <font>
      <sz val="9"/>
      <name val="Noto Sans"/>
      <family val="2"/>
    </font>
    <font>
      <sz val="10.5"/>
      <name val="Noto Sans"/>
      <family val="2"/>
    </font>
    <font>
      <sz val="11"/>
      <name val="Noto Sans"/>
      <family val="2"/>
    </font>
    <font>
      <sz val="11"/>
      <name val="ＭＳ 明朝"/>
      <family val="1"/>
      <charset val="128"/>
    </font>
    <font>
      <sz val="10.5"/>
      <name val="ＭＳ Ｐ明朝"/>
      <family val="1"/>
      <charset val="128"/>
    </font>
    <font>
      <sz val="10.5"/>
      <name val="ＭＳ 明朝"/>
      <family val="1"/>
      <charset val="128"/>
    </font>
    <font>
      <sz val="10.5"/>
      <name val="ＭＳ Ｐゴシック"/>
      <family val="3"/>
      <charset val="128"/>
    </font>
    <font>
      <b val="true"/>
      <sz val="10.5"/>
      <name val="ＭＳ ゴシック"/>
      <family val="3"/>
      <charset val="128"/>
    </font>
    <font>
      <b val="true"/>
      <sz val="10.5"/>
      <name val="Noto Sans"/>
      <family val="2"/>
    </font>
    <font>
      <b val="true"/>
      <sz val="10.5"/>
      <name val="ＭＳ Ｐゴシック"/>
      <family val="3"/>
      <charset val="128"/>
    </font>
    <font>
      <b val="true"/>
      <sz val="11"/>
      <name val="ＭＳ Ｐゴシック"/>
      <family val="3"/>
      <charset val="128"/>
    </font>
    <font>
      <b val="true"/>
      <sz val="11"/>
      <name val="ＭＳ Ｐ明朝"/>
      <family val="1"/>
      <charset val="128"/>
    </font>
    <font>
      <sz val="9"/>
      <name val="ＭＳ Ｐ明朝"/>
      <family val="1"/>
      <charset val="128"/>
    </font>
    <font>
      <sz val="9"/>
      <name val="ＭＳ 明朝"/>
      <family val="1"/>
      <charset val="128"/>
    </font>
    <font>
      <sz val="10"/>
      <name val="Noto Sans"/>
      <family val="2"/>
    </font>
    <font>
      <sz val="12"/>
      <name val="ＭＳ Ｐゴシック"/>
      <family val="3"/>
      <charset val="128"/>
    </font>
    <font>
      <b val="true"/>
      <sz val="12"/>
      <name val="ＭＳ Ｐゴシック"/>
      <family val="3"/>
      <charset val="128"/>
    </font>
    <font>
      <sz val="8"/>
      <name val="Noto Sans"/>
      <family val="2"/>
    </font>
    <font>
      <b val="true"/>
      <sz val="11"/>
      <name val="ＭＳ ゴシック"/>
      <family val="3"/>
      <charset val="128"/>
    </font>
    <font>
      <sz val="9"/>
      <name val="ＭＳ Ｐゴシック"/>
      <family val="3"/>
      <charset val="128"/>
    </font>
    <font>
      <sz val="11"/>
      <name val="ＭＳ ゴシック"/>
      <family val="3"/>
      <charset val="128"/>
    </font>
    <font>
      <sz val="10.5"/>
      <name val="ＭＳ ゴシック"/>
      <family val="3"/>
      <charset val="128"/>
    </font>
    <font>
      <b val="true"/>
      <sz val="14"/>
      <color rgb="FF000000"/>
      <name val="Noto Sans"/>
      <family val="2"/>
    </font>
    <font>
      <b val="true"/>
      <sz val="14"/>
      <name val="ＭＳ ゴシック"/>
      <family val="3"/>
      <charset val="128"/>
    </font>
    <font>
      <b val="true"/>
      <sz val="14"/>
      <name val="Noto Sans"/>
      <family val="2"/>
    </font>
    <font>
      <sz val="10"/>
      <color rgb="FF000000"/>
      <name val="ＭＳ ゴシック"/>
      <family val="3"/>
      <charset val="128"/>
    </font>
    <font>
      <sz val="14"/>
      <color rgb="FF000000"/>
      <name val="ＭＳ 明朝"/>
      <family val="1"/>
      <charset val="128"/>
    </font>
    <font>
      <sz val="12"/>
      <name val="ＭＳ Ｐ明朝"/>
      <family val="1"/>
      <charset val="128"/>
    </font>
    <font>
      <sz val="14"/>
      <name val="ＭＳ Ｐ明朝"/>
      <family val="1"/>
      <charset val="128"/>
    </font>
    <font>
      <sz val="12"/>
      <name val="Noto Sans"/>
      <family val="2"/>
    </font>
    <font>
      <sz val="10.5"/>
      <color rgb="FF000000"/>
      <name val="Noto Sans"/>
      <family val="2"/>
    </font>
    <font>
      <sz val="12"/>
      <color rgb="FF000000"/>
      <name val="ＭＳ Ｐ明朝"/>
      <family val="1"/>
      <charset val="128"/>
    </font>
    <font>
      <sz val="6"/>
      <name val="ＭＳ Ｐ明朝"/>
      <family val="1"/>
      <charset val="128"/>
    </font>
    <font>
      <sz val="6"/>
      <color rgb="FF000000"/>
      <name val="ＭＳ Ｐ明朝"/>
      <family val="1"/>
      <charset val="128"/>
    </font>
    <font>
      <sz val="7"/>
      <name val="Noto Sans"/>
      <family val="2"/>
    </font>
    <font>
      <sz val="7"/>
      <name val="ＭＳ 明朝"/>
      <family val="1"/>
      <charset val="128"/>
    </font>
    <font>
      <sz val="9.5"/>
      <name val="ＭＳ 明朝"/>
      <family val="1"/>
      <charset val="128"/>
    </font>
    <font>
      <sz val="8"/>
      <name val="ＭＳ 明朝"/>
      <family val="1"/>
      <charset val="128"/>
    </font>
    <font>
      <sz val="10"/>
      <name val="ＭＳ Ｐ明朝"/>
      <family val="1"/>
      <charset val="128"/>
    </font>
    <font>
      <b val="true"/>
      <sz val="9"/>
      <name val="ＭＳ ゴシック"/>
      <family val="3"/>
      <charset val="128"/>
    </font>
    <font>
      <b val="true"/>
      <sz val="9"/>
      <name val="Noto Sans"/>
      <family val="2"/>
    </font>
    <font>
      <b val="true"/>
      <sz val="9"/>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top/>
      <bottom style="thin"/>
      <diagonal/>
    </border>
    <border diagonalUp="false" diagonalDown="false">
      <left/>
      <right style="dashed"/>
      <top style="thin"/>
      <bottom/>
      <diagonal/>
    </border>
    <border diagonalUp="false" diagonalDown="false">
      <left style="dashed"/>
      <right/>
      <top/>
      <bottom/>
      <diagonal/>
    </border>
    <border diagonalUp="false" diagonalDown="false">
      <left/>
      <right style="dashed"/>
      <top/>
      <bottom/>
      <diagonal/>
    </border>
    <border diagonalUp="false" diagonalDown="false">
      <left/>
      <right style="dashed"/>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false" indent="0" shrinkToFit="false"/>
      <protection locked="true" hidden="false"/>
    </xf>
    <xf numFmtId="167" fontId="14" fillId="0" borderId="8"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8" fontId="14" fillId="0" borderId="7"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6" fillId="0" borderId="7"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8" fontId="19" fillId="0" borderId="7"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8" fontId="19"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90" wrapText="fals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8" fontId="14" fillId="0" borderId="11" xfId="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false" indent="0" shrinkToFit="false"/>
      <protection locked="true" hidden="false"/>
    </xf>
    <xf numFmtId="168" fontId="14" fillId="0" borderId="14"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8" fontId="19" fillId="0" borderId="7"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8" fontId="19" fillId="0" borderId="9"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true"/>
      <protection locked="true" hidden="false"/>
    </xf>
    <xf numFmtId="168" fontId="14" fillId="0" borderId="0" xfId="0" applyFont="true" applyBorder="true" applyAlignment="true" applyProtection="false">
      <alignment horizontal="general" vertical="center" textRotation="0" wrapText="false" indent="0" shrinkToFit="tru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1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8" fontId="14" fillId="0" borderId="6"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8" fontId="15" fillId="0" borderId="12"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9" fontId="15" fillId="0" borderId="12" xfId="0" applyFont="true" applyBorder="true" applyAlignment="true" applyProtection="false">
      <alignment horizontal="center" vertical="bottom" textRotation="0" wrapText="fals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9" fontId="11" fillId="0" borderId="13" xfId="0" applyFont="true" applyBorder="true" applyAlignment="true" applyProtection="false">
      <alignment horizontal="center" vertical="center" textRotation="90" wrapText="fals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9" fontId="15" fillId="0" borderId="5" xfId="0" applyFont="true" applyBorder="true" applyAlignment="true" applyProtection="false">
      <alignment horizontal="center" vertical="top" textRotation="0" wrapText="false" indent="0" shrinkToFit="false"/>
      <protection locked="true" hidden="false"/>
    </xf>
    <xf numFmtId="168" fontId="18" fillId="0" borderId="7" xfId="0" applyFont="true" applyBorder="true" applyAlignment="true" applyProtection="false">
      <alignment horizontal="center" vertical="center" textRotation="0" wrapText="false" indent="0" shrinkToFit="false"/>
      <protection locked="true" hidden="false"/>
    </xf>
    <xf numFmtId="168" fontId="19" fillId="0" borderId="7" xfId="0" applyFont="true" applyBorder="true" applyAlignment="true" applyProtection="false">
      <alignment horizontal="general" vertical="center" textRotation="0" wrapText="false" indent="0" shrinkToFit="true"/>
      <protection locked="true" hidden="false"/>
    </xf>
    <xf numFmtId="168" fontId="19" fillId="0" borderId="0" xfId="0" applyFont="true" applyBorder="true" applyAlignment="true" applyProtection="false">
      <alignment horizontal="general" vertical="center" textRotation="0" wrapText="false" indent="0" shrinkToFit="true"/>
      <protection locked="true" hidden="false"/>
    </xf>
    <xf numFmtId="168" fontId="19" fillId="0" borderId="9" xfId="0" applyFont="true" applyBorder="true" applyAlignment="true" applyProtection="false">
      <alignment horizontal="general" vertical="center" textRotation="0" wrapText="false" indent="0" shrinkToFit="true"/>
      <protection locked="true" hidden="false"/>
    </xf>
    <xf numFmtId="168" fontId="14" fillId="0" borderId="7" xfId="0" applyFont="true" applyBorder="true" applyAlignment="true" applyProtection="false">
      <alignment horizontal="general" vertical="center" textRotation="0" wrapText="false" indent="0" shrinkToFit="true"/>
      <protection locked="true" hidden="false"/>
    </xf>
    <xf numFmtId="168" fontId="14" fillId="0" borderId="9" xfId="0" applyFont="true" applyBorder="true" applyAlignment="true" applyProtection="false">
      <alignment horizontal="general" vertical="center" textRotation="0" wrapText="false" indent="0" shrinkToFit="true"/>
      <protection locked="true" hidden="false"/>
    </xf>
    <xf numFmtId="168" fontId="14"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8" fillId="0" borderId="13"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9" fillId="0" borderId="0" xfId="16" applyFont="true" applyBorder="true" applyAlignment="true" applyProtection="true">
      <alignment horizontal="right" vertical="center" textRotation="0" wrapText="false" indent="0"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8" fontId="14"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8" fontId="16" fillId="0" borderId="0" xfId="16" applyFont="true" applyBorder="true" applyAlignment="true" applyProtection="true">
      <alignment horizontal="right"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27" fillId="0" borderId="3" xfId="0" applyFont="true" applyBorder="true" applyAlignment="true" applyProtection="false">
      <alignment horizontal="distributed" vertical="center" textRotation="0" wrapText="tru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14" fillId="0" borderId="7"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14" fillId="0" borderId="9"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70" fontId="14" fillId="0" borderId="12" xfId="0" applyFont="true" applyBorder="true" applyAlignment="true" applyProtection="false">
      <alignment horizontal="distributed" vertical="center" textRotation="0" wrapText="true" indent="0" shrinkToFit="false"/>
      <protection locked="true" hidden="false"/>
    </xf>
    <xf numFmtId="170" fontId="14" fillId="0" borderId="14" xfId="0" applyFont="true" applyBorder="true" applyAlignment="true" applyProtection="false">
      <alignment horizontal="distributed"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70" fontId="19" fillId="0" borderId="13" xfId="0" applyFont="true" applyBorder="true" applyAlignment="true" applyProtection="false">
      <alignment horizontal="general" vertical="center" textRotation="0" wrapText="false" indent="0" shrinkToFit="false"/>
      <protection locked="true" hidden="false"/>
    </xf>
    <xf numFmtId="170" fontId="16" fillId="0" borderId="13" xfId="0" applyFont="true" applyBorder="true" applyAlignment="true" applyProtection="false">
      <alignment horizontal="general" vertical="center" textRotation="0" wrapText="false" indent="0" shrinkToFit="false"/>
      <protection locked="true" hidden="false"/>
    </xf>
    <xf numFmtId="170" fontId="16" fillId="0" borderId="9"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70" fontId="14" fillId="0" borderId="13" xfId="0" applyFont="true" applyBorder="true" applyAlignment="true" applyProtection="false">
      <alignment horizontal="general" vertical="center" textRotation="0" wrapText="false" indent="0" shrinkToFit="false"/>
      <protection locked="true" hidden="false"/>
    </xf>
    <xf numFmtId="170" fontId="14" fillId="0" borderId="9"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true" indent="0" shrinkToFit="false"/>
      <protection locked="true" hidden="false"/>
    </xf>
    <xf numFmtId="170" fontId="14" fillId="0" borderId="13" xfId="0" applyFont="true" applyBorder="true" applyAlignment="true" applyProtection="false">
      <alignment horizontal="general" vertical="center" textRotation="0" wrapText="false" indent="0" shrinkToFit="true"/>
      <protection locked="true" hidden="false"/>
    </xf>
    <xf numFmtId="170" fontId="14" fillId="0" borderId="9" xfId="0" applyFont="tru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70" fontId="16" fillId="0" borderId="6" xfId="0" applyFont="true" applyBorder="true" applyAlignment="true" applyProtection="false">
      <alignment horizontal="general" vertical="center" textRotation="0" wrapText="false" indent="0" shrinkToFit="false"/>
      <protection locked="true" hidden="false"/>
    </xf>
    <xf numFmtId="170" fontId="16" fillId="0" borderId="5"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distributed" vertical="center" textRotation="0" wrapText="false" indent="0" shrinkToFit="false"/>
      <protection locked="true" hidden="false"/>
    </xf>
    <xf numFmtId="170" fontId="14" fillId="0" borderId="12" xfId="0" applyFont="true" applyBorder="true" applyAlignment="true" applyProtection="false">
      <alignment horizontal="distributed" vertical="center" textRotation="0" wrapText="false" indent="0" shrinkToFit="false"/>
      <protection locked="true" hidden="false"/>
    </xf>
    <xf numFmtId="170" fontId="19" fillId="0" borderId="13" xfId="0" applyFont="true" applyBorder="true" applyAlignment="true" applyProtection="false">
      <alignment horizontal="general" vertical="center" textRotation="0" wrapText="false" indent="0" shrinkToFit="true"/>
      <protection locked="true" hidden="false"/>
    </xf>
    <xf numFmtId="164" fontId="31" fillId="0" borderId="7" xfId="0" applyFont="true" applyBorder="true" applyAlignment="true" applyProtection="false">
      <alignment horizontal="distributed"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tru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70" fontId="14" fillId="0" borderId="5"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right"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true">
      <alignment horizontal="general" vertical="center" textRotation="0" wrapText="false" indent="0" shrinkToFit="false"/>
      <protection locked="fals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true">
      <alignment horizontal="general" vertical="center" textRotation="0" wrapText="false" indent="0" shrinkToFit="false"/>
      <protection locked="false" hidden="false"/>
    </xf>
    <xf numFmtId="164" fontId="38" fillId="0" borderId="1" xfId="22" applyFont="true" applyBorder="true" applyAlignment="true" applyProtection="false">
      <alignment horizontal="general" vertical="center" textRotation="0" wrapText="false" indent="0" shrinkToFit="false"/>
      <protection locked="true" hidden="false"/>
    </xf>
    <xf numFmtId="164" fontId="37" fillId="0" borderId="1" xfId="22" applyFont="true" applyBorder="true" applyAlignment="true" applyProtection="false">
      <alignment horizontal="general" vertical="center" textRotation="0" wrapText="false" indent="0" shrinkToFit="false"/>
      <protection locked="true" hidden="false"/>
    </xf>
    <xf numFmtId="164" fontId="37" fillId="0" borderId="0" xfId="22" applyFont="true" applyBorder="true" applyAlignment="true" applyProtection="false">
      <alignment horizontal="general" vertical="center" textRotation="0" wrapText="false" indent="0" shrinkToFit="false"/>
      <protection locked="true" hidden="false"/>
    </xf>
    <xf numFmtId="164" fontId="37" fillId="0" borderId="1" xfId="22" applyFont="true" applyBorder="true" applyAlignment="true" applyProtection="true">
      <alignment horizontal="general" vertical="center" textRotation="0" wrapText="false" indent="0" shrinkToFit="false"/>
      <protection locked="false" hidden="false"/>
    </xf>
    <xf numFmtId="164" fontId="37" fillId="0" borderId="0" xfId="22" applyFont="true" applyBorder="true" applyAlignment="true" applyProtection="true">
      <alignment horizontal="general" vertical="center" textRotation="0" wrapText="false" indent="0" shrinkToFit="false"/>
      <protection locked="false" hidden="false"/>
    </xf>
    <xf numFmtId="164" fontId="13" fillId="0" borderId="1" xfId="22" applyFont="true" applyBorder="true" applyAlignment="true" applyProtection="false">
      <alignment horizontal="right" vertical="center" textRotation="0" wrapText="false" indent="0" shrinkToFit="false"/>
      <protection locked="true" hidden="false"/>
    </xf>
    <xf numFmtId="164" fontId="39" fillId="0" borderId="5" xfId="22" applyFont="true" applyBorder="true" applyAlignment="true" applyProtection="false">
      <alignment horizontal="center" vertical="center" textRotation="0" wrapText="false" indent="0" shrinkToFit="false"/>
      <protection locked="true" hidden="false"/>
    </xf>
    <xf numFmtId="164" fontId="39" fillId="0" borderId="13" xfId="22" applyFont="true" applyBorder="true" applyAlignment="true" applyProtection="false">
      <alignment horizontal="center" vertical="bottom" textRotation="0" wrapText="false" indent="0" shrinkToFit="false"/>
      <protection locked="true" hidden="false"/>
    </xf>
    <xf numFmtId="164" fontId="39" fillId="0" borderId="12" xfId="22" applyFont="true" applyBorder="true" applyAlignment="true" applyProtection="false">
      <alignment horizontal="center" vertical="bottom" textRotation="0" wrapText="false" indent="0" shrinkToFit="false"/>
      <protection locked="true" hidden="false"/>
    </xf>
    <xf numFmtId="164" fontId="39" fillId="0" borderId="3" xfId="22"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false" indent="0" shrinkToFit="false"/>
      <protection locked="true" hidden="false"/>
    </xf>
    <xf numFmtId="164" fontId="39" fillId="0" borderId="5" xfId="22" applyFont="true" applyBorder="true" applyAlignment="true" applyProtection="false">
      <alignment horizontal="center" vertical="top" textRotation="0" wrapText="false" indent="0" shrinkToFit="false"/>
      <protection locked="true" hidden="false"/>
    </xf>
    <xf numFmtId="164" fontId="39" fillId="0" borderId="11" xfId="22" applyFont="true" applyBorder="true" applyAlignment="true" applyProtection="false">
      <alignment horizontal="center" vertical="center" textRotation="0" wrapText="false" indent="0" shrinkToFit="false"/>
      <protection locked="true" hidden="false"/>
    </xf>
    <xf numFmtId="164" fontId="40" fillId="0" borderId="2" xfId="23" applyFont="true" applyBorder="true" applyAlignment="true" applyProtection="false">
      <alignment horizontal="center" vertical="center" textRotation="0" wrapText="tru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37" fillId="0" borderId="12" xfId="22" applyFont="true" applyBorder="true" applyAlignment="true" applyProtection="false">
      <alignment horizontal="general" vertical="center" textRotation="0" wrapText="false" indent="0" shrinkToFit="false"/>
      <protection locked="true" hidden="false"/>
    </xf>
    <xf numFmtId="168" fontId="42" fillId="0" borderId="8" xfId="22" applyFont="true" applyBorder="true" applyAlignment="true" applyProtection="false">
      <alignment horizontal="general" vertical="center" textRotation="0" wrapText="false" indent="0" shrinkToFit="false"/>
      <protection locked="true" hidden="false"/>
    </xf>
    <xf numFmtId="168" fontId="42" fillId="0" borderId="0" xfId="22" applyFont="true" applyBorder="true" applyAlignment="true" applyProtection="false">
      <alignment horizontal="general" vertical="center" textRotation="0" wrapText="false" indent="0" shrinkToFit="false"/>
      <protection locked="true" hidden="false"/>
    </xf>
    <xf numFmtId="168" fontId="42" fillId="0" borderId="8" xfId="22" applyFont="true" applyBorder="true" applyAlignment="true" applyProtection="false">
      <alignment horizontal="right" vertical="center" textRotation="0" wrapText="false" indent="0" shrinkToFit="false"/>
      <protection locked="true" hidden="false"/>
    </xf>
    <xf numFmtId="164" fontId="26" fillId="0" borderId="0" xfId="22" applyFont="true" applyBorder="false" applyAlignment="true" applyProtection="true">
      <alignment horizontal="general" vertical="center" textRotation="0" wrapText="false" indent="0" shrinkToFit="true"/>
      <protection locked="false" hidden="false"/>
    </xf>
    <xf numFmtId="164" fontId="6" fillId="0" borderId="13" xfId="22" applyFont="true" applyBorder="true" applyAlignment="true" applyProtection="false">
      <alignment horizontal="center" vertical="center" textRotation="0" wrapText="false" indent="0" shrinkToFit="true"/>
      <protection locked="true" hidden="false"/>
    </xf>
    <xf numFmtId="168" fontId="26" fillId="0" borderId="0" xfId="22" applyFont="true" applyBorder="true" applyAlignment="true" applyProtection="false">
      <alignment horizontal="right" vertical="center" textRotation="0" wrapText="false" indent="0" shrinkToFit="true"/>
      <protection locked="true" hidden="false"/>
    </xf>
    <xf numFmtId="168" fontId="26" fillId="0" borderId="0" xfId="22" applyFont="true" applyBorder="true" applyAlignment="true" applyProtection="false">
      <alignment horizontal="general" vertical="center" textRotation="0" wrapText="false" indent="0" shrinkToFit="true"/>
      <protection locked="tru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4" fontId="42" fillId="0" borderId="13" xfId="22" applyFont="true" applyBorder="true" applyAlignment="true" applyProtection="false">
      <alignment horizontal="general" vertical="center" textRotation="0" wrapText="false" indent="0" shrinkToFit="false"/>
      <protection locked="true" hidden="false"/>
    </xf>
    <xf numFmtId="168" fontId="42" fillId="0" borderId="0" xfId="22" applyFont="true" applyBorder="true" applyAlignment="true" applyProtection="false">
      <alignment horizontal="right" vertical="center" textRotation="0" wrapText="false" indent="0" shrinkToFit="false"/>
      <protection locked="true" hidden="false"/>
    </xf>
    <xf numFmtId="164" fontId="39" fillId="0" borderId="13" xfId="22" applyFont="true" applyBorder="true" applyAlignment="true" applyProtection="false">
      <alignment horizontal="center" vertical="center" textRotation="0" wrapText="false" indent="0" shrinkToFit="false"/>
      <protection locked="true" hidden="false"/>
    </xf>
    <xf numFmtId="168" fontId="14" fillId="0" borderId="0" xfId="22" applyFont="true" applyBorder="false" applyAlignment="true" applyProtection="false">
      <alignment horizontal="general" vertical="center" textRotation="0" wrapText="false" indent="0" shrinkToFit="true"/>
      <protection locked="true" hidden="false"/>
    </xf>
    <xf numFmtId="168" fontId="14" fillId="0" borderId="0" xfId="22" applyFont="true" applyBorder="true" applyAlignment="true" applyProtection="false">
      <alignment horizontal="right" vertical="center" textRotation="0" wrapText="false" indent="0" shrinkToFit="false"/>
      <protection locked="true" hidden="false"/>
    </xf>
    <xf numFmtId="164" fontId="26" fillId="0" borderId="0" xfId="22" applyFont="true" applyBorder="false" applyAlignment="true" applyProtection="true">
      <alignment horizontal="general" vertical="center" textRotation="0" wrapText="false" indent="0" shrinkToFit="false"/>
      <protection locked="false" hidden="false"/>
    </xf>
    <xf numFmtId="164" fontId="6" fillId="0" borderId="13" xfId="22" applyFont="true" applyBorder="true" applyAlignment="true" applyProtection="false">
      <alignment horizontal="center" vertical="center" textRotation="0" wrapText="false" indent="0" shrinkToFit="false"/>
      <protection locked="true" hidden="false"/>
    </xf>
    <xf numFmtId="168" fontId="26" fillId="0" borderId="0" xfId="22" applyFont="true" applyBorder="true" applyAlignment="true" applyProtection="false">
      <alignment horizontal="right" vertical="center" textRotation="0" wrapText="false" indent="0" shrinkToFit="false"/>
      <protection locked="true" hidden="false"/>
    </xf>
    <xf numFmtId="168" fontId="26" fillId="0" borderId="0" xfId="22" applyFont="true" applyBorder="true" applyAlignment="true" applyProtection="false">
      <alignment horizontal="general" vertical="center" textRotation="0" wrapText="false" indent="0" shrinkToFit="false"/>
      <protection locked="true" hidden="false"/>
    </xf>
    <xf numFmtId="168" fontId="37" fillId="0" borderId="0" xfId="22" applyFont="true" applyBorder="true" applyAlignment="true" applyProtection="false">
      <alignment horizontal="right" vertical="center" textRotation="0" wrapText="false" indent="0" shrinkToFit="false"/>
      <protection locked="true" hidden="false"/>
    </xf>
    <xf numFmtId="168" fontId="37" fillId="0" borderId="0" xfId="22" applyFont="true" applyBorder="true" applyAlignment="true" applyProtection="false">
      <alignment horizontal="general"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false" indent="0" shrinkToFit="false"/>
      <protection locked="true" hidden="false"/>
    </xf>
    <xf numFmtId="164" fontId="42" fillId="0" borderId="5" xfId="22" applyFont="true" applyBorder="true" applyAlignment="tru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general" vertical="center" textRotation="0" wrapText="false" indent="0" shrinkToFit="false"/>
      <protection locked="true" hidden="false"/>
    </xf>
    <xf numFmtId="164" fontId="37" fillId="0" borderId="8"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general"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tru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71" fontId="48" fillId="0" borderId="0" xfId="0" applyFont="true" applyBorder="true" applyAlignment="true" applyProtection="false">
      <alignment horizontal="right" vertical="center" textRotation="0" wrapText="false" indent="0" shrinkToFit="false"/>
      <protection locked="true" hidden="false"/>
    </xf>
    <xf numFmtId="171" fontId="48" fillId="0" borderId="18" xfId="0" applyFont="true" applyBorder="true" applyAlignment="true" applyProtection="false">
      <alignment horizontal="right" vertical="center" textRotation="0" wrapText="false" indent="0" shrinkToFit="false"/>
      <protection locked="true" hidden="false"/>
    </xf>
    <xf numFmtId="172" fontId="48" fillId="0" borderId="19" xfId="0" applyFont="true" applyBorder="true" applyAlignment="true" applyProtection="false">
      <alignment horizontal="right" vertical="center" textRotation="0" wrapText="false" indent="0" shrinkToFit="false"/>
      <protection locked="true" hidden="false"/>
    </xf>
    <xf numFmtId="172" fontId="48" fillId="0" borderId="0" xfId="0" applyFont="true" applyBorder="true" applyAlignment="true" applyProtection="false">
      <alignment horizontal="general" vertical="center" textRotation="0" wrapText="false" indent="0" shrinkToFit="false"/>
      <protection locked="true" hidden="false"/>
    </xf>
    <xf numFmtId="172" fontId="48" fillId="0" borderId="9"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6" fontId="10" fillId="0" borderId="13" xfId="21" applyFont="true" applyBorder="true" applyAlignment="true" applyProtection="true">
      <alignment horizontal="center" vertical="center" textRotation="0" wrapText="false" indent="0" shrinkToFit="false"/>
      <protection locked="true" hidden="false"/>
    </xf>
    <xf numFmtId="168" fontId="22" fillId="0" borderId="0" xfId="21" applyFont="true" applyBorder="true" applyAlignment="true" applyProtection="true">
      <alignment horizontal="right" vertical="center" textRotation="0" wrapText="false" indent="0" shrinkToFit="false"/>
      <protection locked="true" hidden="false"/>
    </xf>
    <xf numFmtId="168" fontId="22" fillId="0" borderId="0" xfId="21" applyFont="true" applyBorder="true" applyAlignment="true" applyProtection="true">
      <alignment horizontal="right" vertical="center" textRotation="0" wrapText="false" indent="0" shrinkToFit="true"/>
      <protection locked="true" hidden="false"/>
    </xf>
    <xf numFmtId="168" fontId="22" fillId="0" borderId="20" xfId="21" applyFont="true" applyBorder="true" applyAlignment="true" applyProtection="true">
      <alignment horizontal="right" vertical="center" textRotation="0" wrapText="false" indent="0" shrinkToFit="true"/>
      <protection locked="true" hidden="false"/>
    </xf>
    <xf numFmtId="172" fontId="22" fillId="0" borderId="19" xfId="21" applyFont="true" applyBorder="true" applyAlignment="true" applyProtection="tru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72" fontId="22"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0" fillId="0" borderId="13" xfId="21" applyFont="true" applyBorder="true" applyAlignment="true" applyProtection="true">
      <alignment horizontal="right" vertical="center" textRotation="0" wrapText="false" indent="0" shrinkToFit="false"/>
      <protection locked="true" hidden="false"/>
    </xf>
    <xf numFmtId="172" fontId="22" fillId="0" borderId="19" xfId="21" applyFont="true" applyBorder="true" applyAlignment="true" applyProtection="true">
      <alignment horizontal="right" vertical="center" textRotation="0" wrapText="false" indent="0" shrinkToFit="true"/>
      <protection locked="true" hidden="false"/>
    </xf>
    <xf numFmtId="172" fontId="22" fillId="0" borderId="0" xfId="0" applyFont="true" applyBorder="true" applyAlignment="true" applyProtection="false">
      <alignment horizontal="right" vertical="center" textRotation="0" wrapText="false" indent="0" shrinkToFit="true"/>
      <protection locked="true" hidden="false"/>
    </xf>
    <xf numFmtId="172" fontId="22" fillId="0" borderId="0" xfId="0" applyFont="true" applyBorder="true" applyAlignment="true" applyProtection="false">
      <alignment horizontal="general" vertical="center" textRotation="0" wrapText="false" indent="0" shrinkToFit="true"/>
      <protection locked="true" hidden="false"/>
    </xf>
    <xf numFmtId="172" fontId="22" fillId="0" borderId="9" xfId="0" applyFont="true" applyBorder="true" applyAlignment="true" applyProtection="false">
      <alignment horizontal="general" vertical="center" textRotation="0" wrapText="false" indent="0" shrinkToFit="true"/>
      <protection locked="true" hidden="false"/>
    </xf>
    <xf numFmtId="166" fontId="10" fillId="0" borderId="13" xfId="21" applyFont="true" applyBorder="true" applyAlignment="true" applyProtection="true">
      <alignment horizontal="right" vertical="center" textRotation="0" wrapText="false" indent="0" shrinkToFit="true"/>
      <protection locked="true" hidden="false"/>
    </xf>
    <xf numFmtId="166" fontId="23" fillId="0" borderId="13" xfId="21" applyFont="true" applyBorder="true" applyAlignment="true" applyProtection="true">
      <alignment horizontal="right" vertical="center" textRotation="0" wrapText="false" indent="0" shrinkToFit="true"/>
      <protection locked="true" hidden="false"/>
    </xf>
    <xf numFmtId="166" fontId="49" fillId="0" borderId="13" xfId="21" applyFont="true" applyBorder="true" applyAlignment="true" applyProtection="true">
      <alignment horizontal="right" vertical="center" textRotation="0" wrapText="false" indent="0" shrinkToFit="true"/>
      <protection locked="true" hidden="false"/>
    </xf>
    <xf numFmtId="168" fontId="51" fillId="0" borderId="0" xfId="0" applyFont="true" applyBorder="false" applyAlignment="true" applyProtection="false">
      <alignment horizontal="general" vertical="center" textRotation="0" wrapText="false" indent="0" shrinkToFit="true"/>
      <protection locked="true" hidden="false"/>
    </xf>
    <xf numFmtId="168" fontId="51" fillId="0" borderId="0" xfId="21" applyFont="true" applyBorder="true" applyAlignment="true" applyProtection="true">
      <alignment horizontal="right" vertical="center" textRotation="0" wrapText="false" indent="0" shrinkToFit="true"/>
      <protection locked="true" hidden="false"/>
    </xf>
    <xf numFmtId="168" fontId="51" fillId="0" borderId="20" xfId="21" applyFont="true" applyBorder="true" applyAlignment="true" applyProtection="true">
      <alignment horizontal="right" vertical="center" textRotation="0" wrapText="false" indent="0" shrinkToFit="true"/>
      <protection locked="true" hidden="false"/>
    </xf>
    <xf numFmtId="173" fontId="51" fillId="0" borderId="19" xfId="20" applyFont="true" applyBorder="true" applyAlignment="true" applyProtection="true">
      <alignment horizontal="right" vertical="center" textRotation="0" wrapText="false" indent="0" shrinkToFit="true"/>
      <protection locked="true" hidden="false"/>
    </xf>
    <xf numFmtId="173" fontId="51" fillId="0" borderId="0" xfId="20" applyFont="true" applyBorder="true" applyAlignment="true" applyProtection="true">
      <alignment horizontal="right" vertical="center" textRotation="0" wrapText="false" indent="0" shrinkToFit="true"/>
      <protection locked="true" hidden="false"/>
    </xf>
    <xf numFmtId="173" fontId="51" fillId="0" borderId="0" xfId="0" applyFont="true" applyBorder="true" applyAlignment="true" applyProtection="false">
      <alignment horizontal="right" vertical="center" textRotation="0" wrapText="false" indent="0" shrinkToFit="true"/>
      <protection locked="true" hidden="false"/>
    </xf>
    <xf numFmtId="173" fontId="51" fillId="0" borderId="9"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6" fontId="49" fillId="0" borderId="13" xfId="21" applyFont="true" applyBorder="true" applyAlignment="true" applyProtection="true">
      <alignment horizontal="center" vertical="center" textRotation="0" wrapText="false" indent="0" shrinkToFit="false"/>
      <protection locked="true" hidden="false"/>
    </xf>
    <xf numFmtId="168" fontId="29" fillId="0" borderId="0" xfId="21" applyFont="true" applyBorder="true" applyAlignment="true" applyProtection="true">
      <alignment horizontal="right" vertical="center" textRotation="0" wrapText="false" indent="0" shrinkToFit="false"/>
      <protection locked="true" hidden="false"/>
    </xf>
    <xf numFmtId="168" fontId="51" fillId="0" borderId="0" xfId="21" applyFont="true" applyBorder="true" applyAlignment="true" applyProtection="true">
      <alignment horizontal="right" vertical="center" textRotation="0" wrapText="false" indent="0" shrinkToFit="false"/>
      <protection locked="true" hidden="false"/>
    </xf>
    <xf numFmtId="168" fontId="51" fillId="0" borderId="20" xfId="21" applyFont="true" applyBorder="true" applyAlignment="true" applyProtection="true">
      <alignment horizontal="right" vertical="center" textRotation="0" wrapText="false" indent="0" shrinkToFit="false"/>
      <protection locked="true" hidden="false"/>
    </xf>
    <xf numFmtId="173" fontId="51" fillId="0" borderId="0" xfId="0" applyFont="true" applyBorder="true" applyAlignment="true" applyProtection="false">
      <alignment horizontal="general" vertical="center" textRotation="0" wrapText="false" indent="0" shrinkToFit="false"/>
      <protection locked="true" hidden="false"/>
    </xf>
    <xf numFmtId="173" fontId="51"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true"/>
      <protection locked="true" hidden="false"/>
    </xf>
    <xf numFmtId="168" fontId="22" fillId="0" borderId="20" xfId="21" applyFont="true" applyBorder="true" applyAlignment="true" applyProtection="true">
      <alignment horizontal="right" vertical="center" textRotation="0" wrapText="false" indent="0" shrinkToFit="false"/>
      <protection locked="true" hidden="false"/>
    </xf>
    <xf numFmtId="173" fontId="22" fillId="0" borderId="19" xfId="20" applyFont="true" applyBorder="true" applyAlignment="true" applyProtection="true">
      <alignment horizontal="right" vertical="center" textRotation="0" wrapText="false" indent="0" shrinkToFit="true"/>
      <protection locked="true" hidden="false"/>
    </xf>
    <xf numFmtId="173" fontId="22" fillId="0" borderId="0" xfId="20" applyFont="true" applyBorder="true" applyAlignment="true" applyProtection="true">
      <alignment horizontal="right" vertical="center" textRotation="0" wrapText="false" indent="0" shrinkToFit="tru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73" fontId="22" fillId="0" borderId="9" xfId="0" applyFont="true" applyBorder="true" applyAlignment="true" applyProtection="false">
      <alignment horizontal="general" vertical="center" textRotation="0" wrapText="false" indent="0" shrinkToFit="false"/>
      <protection locked="true" hidden="false"/>
    </xf>
    <xf numFmtId="166" fontId="22" fillId="0" borderId="13" xfId="21"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8" fontId="22" fillId="0" borderId="20" xfId="0" applyFont="true" applyBorder="true" applyAlignment="true" applyProtection="false">
      <alignment horizontal="general" vertical="center" textRotation="0" wrapText="false" indent="0" shrinkToFit="false"/>
      <protection locked="true" hidden="false"/>
    </xf>
    <xf numFmtId="173" fontId="22" fillId="0" borderId="9" xfId="20" applyFont="true" applyBorder="true" applyAlignment="true" applyProtection="true">
      <alignment horizontal="right" vertical="center" textRotation="0" wrapText="false" indent="0" shrinkToFit="tru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72" fontId="14" fillId="0" borderId="1" xfId="0" applyFont="true" applyBorder="true" applyAlignment="true" applyProtection="false">
      <alignment horizontal="general" vertical="center" textRotation="0" wrapText="false" indent="0" shrinkToFit="false"/>
      <protection locked="true" hidden="false"/>
    </xf>
    <xf numFmtId="172" fontId="14"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1" fillId="0" borderId="7" xfId="21" applyFont="true" applyBorder="true" applyAlignment="true" applyProtection="true">
      <alignment horizontal="center" vertical="center" textRotation="0" wrapText="false" indent="0" shrinkToFit="false"/>
      <protection locked="true" hidden="false"/>
    </xf>
    <xf numFmtId="174" fontId="14" fillId="0" borderId="7" xfId="21" applyFont="true" applyBorder="true" applyAlignment="true" applyProtection="true">
      <alignment horizontal="general" vertical="center" textRotation="0" wrapText="false" indent="0" shrinkToFit="false"/>
      <protection locked="true" hidden="false"/>
    </xf>
    <xf numFmtId="174" fontId="14" fillId="0" borderId="0" xfId="21" applyFont="true" applyBorder="true" applyAlignment="true" applyProtection="true">
      <alignment horizontal="general" vertical="center" textRotation="0" wrapText="false" indent="0" shrinkToFit="false"/>
      <protection locked="true" hidden="false"/>
    </xf>
    <xf numFmtId="175" fontId="14" fillId="0" borderId="0" xfId="0" applyFont="true" applyBorder="true" applyAlignment="true" applyProtection="false">
      <alignment horizontal="general" vertical="center" textRotation="0" wrapText="false" indent="0" shrinkToFit="false"/>
      <protection locked="true" hidden="false"/>
    </xf>
    <xf numFmtId="175" fontId="14" fillId="0" borderId="9" xfId="0" applyFont="true" applyBorder="true" applyAlignment="true" applyProtection="false">
      <alignment horizontal="general" vertical="center" textRotation="0" wrapText="false" indent="0" shrinkToFit="false"/>
      <protection locked="true" hidden="false"/>
    </xf>
    <xf numFmtId="166" fontId="11" fillId="0" borderId="7" xfId="21" applyFont="true" applyBorder="true" applyAlignment="true" applyProtection="true">
      <alignment horizontal="right" vertical="center" textRotation="0" wrapText="false" indent="0" shrinkToFit="false"/>
      <protection locked="true" hidden="false"/>
    </xf>
    <xf numFmtId="166" fontId="11" fillId="0" borderId="13" xfId="21" applyFont="true" applyBorder="true" applyAlignment="true" applyProtection="true">
      <alignment horizontal="right" vertical="center" textRotation="0" wrapText="false" indent="0" shrinkToFit="false"/>
      <protection locked="true" hidden="false"/>
    </xf>
    <xf numFmtId="166" fontId="15" fillId="0" borderId="13" xfId="21" applyFont="true" applyBorder="true" applyAlignment="true" applyProtection="true">
      <alignment horizontal="right"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72" fontId="14"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7" fillId="0" borderId="13" xfId="21" applyFont="true" applyBorder="true" applyAlignment="true" applyProtection="true">
      <alignment horizontal="right"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72" fontId="19" fillId="0"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6" fontId="14" fillId="0" borderId="0" xfId="21" applyFont="true" applyBorder="true" applyAlignment="true" applyProtection="true">
      <alignment horizontal="general" vertical="center" textRotation="0" wrapText="false" indent="0" shrinkToFit="false"/>
      <protection locked="true" hidden="false"/>
    </xf>
    <xf numFmtId="177" fontId="14" fillId="0" borderId="0" xfId="0" applyFont="true" applyBorder="true" applyAlignment="true" applyProtection="false">
      <alignment horizontal="general" vertical="center" textRotation="0" wrapText="false" indent="0" shrinkToFit="false"/>
      <protection locked="true" hidden="false"/>
    </xf>
    <xf numFmtId="177" fontId="14" fillId="0" borderId="9" xfId="0" applyFont="true" applyBorder="true" applyAlignment="true" applyProtection="false">
      <alignment horizontal="general" vertical="center" textRotation="0" wrapText="false" indent="0" shrinkToFit="false"/>
      <protection locked="true" hidden="false"/>
    </xf>
    <xf numFmtId="176" fontId="14" fillId="0" borderId="0" xfId="0" applyFont="true" applyBorder="true" applyAlignment="true" applyProtection="false">
      <alignment horizontal="general" vertical="center" textRotation="0" wrapText="false" indent="0" shrinkToFit="false"/>
      <protection locked="true" hidden="false"/>
    </xf>
    <xf numFmtId="176" fontId="19" fillId="0" borderId="0" xfId="21" applyFont="true" applyBorder="true" applyAlignment="true" applyProtection="true">
      <alignment horizontal="general" vertical="center" textRotation="0" wrapText="false" indent="0" shrinkToFit="false"/>
      <protection locked="true" hidden="false"/>
    </xf>
    <xf numFmtId="176" fontId="19" fillId="0" borderId="0" xfId="0" applyFont="true" applyBorder="true" applyAlignment="true" applyProtection="false">
      <alignment horizontal="general" vertical="center" textRotation="0" wrapText="false" indent="0" shrinkToFit="false"/>
      <protection locked="true" hidden="false"/>
    </xf>
    <xf numFmtId="177" fontId="19" fillId="0" borderId="0" xfId="0" applyFont="true" applyBorder="true" applyAlignment="true" applyProtection="false">
      <alignment horizontal="general" vertical="center" textRotation="0" wrapText="false" indent="0" shrinkToFit="false"/>
      <protection locked="true" hidden="false"/>
    </xf>
    <xf numFmtId="177" fontId="19"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4" fillId="0" borderId="11"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71" fontId="14" fillId="0" borderId="9"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19" fillId="0" borderId="7" xfId="21" applyFont="true" applyBorder="true" applyAlignment="true" applyProtection="true">
      <alignment horizontal="general" vertical="center" textRotation="0" wrapText="false" indent="0" shrinkToFit="false"/>
      <protection locked="true" hidden="false"/>
    </xf>
    <xf numFmtId="171" fontId="19" fillId="0" borderId="0" xfId="21" applyFont="true" applyBorder="true" applyAlignment="true" applyProtection="true">
      <alignment horizontal="general" vertical="center" textRotation="0" wrapText="false" indent="0" shrinkToFit="false"/>
      <protection locked="true" hidden="false"/>
    </xf>
    <xf numFmtId="171" fontId="19" fillId="0" borderId="9" xfId="21"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true"/>
      <protection locked="true" hidden="false"/>
    </xf>
    <xf numFmtId="171" fontId="14" fillId="0" borderId="9" xfId="0" applyFont="true" applyBorder="true" applyAlignment="true" applyProtection="false">
      <alignment horizontal="general" vertical="center" textRotation="0" wrapText="false" indent="0" shrinkToFit="true"/>
      <protection locked="true" hidden="false"/>
    </xf>
    <xf numFmtId="171" fontId="14" fillId="0" borderId="0" xfId="21" applyFont="true" applyBorder="true" applyAlignment="true" applyProtection="true">
      <alignment horizontal="general" vertical="center" textRotation="0" wrapText="false" indent="0" shrinkToFit="false"/>
      <protection locked="true" hidden="false"/>
    </xf>
    <xf numFmtId="171" fontId="14" fillId="0" borderId="9"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71" fontId="16" fillId="0" borderId="6" xfId="0" applyFont="true" applyBorder="true" applyAlignment="true" applyProtection="false">
      <alignment horizontal="general" vertical="center" textRotation="0" wrapText="false" indent="0" shrinkToFit="false"/>
      <protection locked="true" hidden="false"/>
    </xf>
    <xf numFmtId="171" fontId="16" fillId="0" borderId="1" xfId="0" applyFont="true" applyBorder="true" applyAlignment="true" applyProtection="false">
      <alignment horizontal="general" vertical="center" textRotation="0" wrapText="fals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8" fontId="14" fillId="0" borderId="11" xfId="0" applyFont="true" applyBorder="true" applyAlignment="true" applyProtection="false">
      <alignment horizontal="general" vertical="center"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78" fontId="14" fillId="0" borderId="14" xfId="0" applyFont="true" applyBorder="true" applyAlignment="true" applyProtection="false">
      <alignment horizontal="general" vertical="center" textRotation="0" wrapText="false" indent="0" shrinkToFit="false"/>
      <protection locked="true" hidden="false"/>
    </xf>
    <xf numFmtId="178" fontId="14" fillId="0" borderId="7" xfId="21" applyFont="true" applyBorder="true" applyAlignment="true" applyProtection="true">
      <alignment horizontal="right" vertical="center" textRotation="0" wrapText="false" indent="0" shrinkToFit="false"/>
      <protection locked="true" hidden="false"/>
    </xf>
    <xf numFmtId="178" fontId="14" fillId="0" borderId="0" xfId="0" applyFont="true" applyBorder="true" applyAlignment="true" applyProtection="false">
      <alignment horizontal="right" vertical="center" textRotation="0" wrapText="false" indent="0" shrinkToFit="false"/>
      <protection locked="true" hidden="false"/>
    </xf>
    <xf numFmtId="178" fontId="14" fillId="0" borderId="9" xfId="0" applyFont="true" applyBorder="true" applyAlignment="true" applyProtection="false">
      <alignment horizontal="right" vertical="center" textRotation="0" wrapText="false" indent="0" shrinkToFit="false"/>
      <protection locked="true" hidden="false"/>
    </xf>
    <xf numFmtId="166" fontId="15" fillId="0" borderId="7" xfId="21" applyFont="true" applyBorder="true" applyAlignment="true" applyProtection="true">
      <alignment horizontal="right" vertical="center" textRotation="0" wrapText="false" indent="0" shrinkToFit="false"/>
      <protection locked="true" hidden="false"/>
    </xf>
    <xf numFmtId="166" fontId="17" fillId="0" borderId="7" xfId="21" applyFont="true" applyBorder="true" applyAlignment="true" applyProtection="true">
      <alignment horizontal="right" vertical="center" textRotation="0" wrapText="false" indent="0" shrinkToFit="false"/>
      <protection locked="true" hidden="false"/>
    </xf>
    <xf numFmtId="178" fontId="19" fillId="0" borderId="7" xfId="21" applyFont="true" applyBorder="true" applyAlignment="true" applyProtection="true">
      <alignment horizontal="right" vertical="center" textRotation="0" wrapText="false" indent="0" shrinkToFit="false"/>
      <protection locked="true" hidden="false"/>
    </xf>
    <xf numFmtId="178" fontId="19" fillId="0" borderId="0" xfId="21" applyFont="true" applyBorder="true" applyAlignment="true" applyProtection="true">
      <alignment horizontal="right" vertical="center" textRotation="0" wrapText="false" indent="0" shrinkToFit="false"/>
      <protection locked="true" hidden="false"/>
    </xf>
    <xf numFmtId="178" fontId="19" fillId="0" borderId="9" xfId="21"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7" xfId="21" applyFont="true" applyBorder="true" applyAlignment="true" applyProtection="true">
      <alignment horizontal="center" vertical="center" textRotation="0" wrapText="false" indent="0" shrinkToFit="false"/>
      <protection locked="true" hidden="false"/>
    </xf>
    <xf numFmtId="178" fontId="19" fillId="0" borderId="0" xfId="0" applyFont="true" applyBorder="true" applyAlignment="true" applyProtection="false">
      <alignment horizontal="right" vertical="center" textRotation="0" wrapText="false" indent="0" shrinkToFit="false"/>
      <protection locked="true" hidden="false"/>
    </xf>
    <xf numFmtId="178" fontId="19" fillId="0" borderId="9" xfId="0" applyFont="true" applyBorder="true" applyAlignment="true" applyProtection="false">
      <alignment horizontal="right" vertical="center" textRotation="0" wrapText="false" indent="0" shrinkToFit="false"/>
      <protection locked="true" hidden="false"/>
    </xf>
    <xf numFmtId="178" fontId="14" fillId="0" borderId="0" xfId="21"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8" fontId="9" fillId="0" borderId="6" xfId="0" applyFont="true" applyBorder="true" applyAlignment="true" applyProtection="false">
      <alignment horizontal="general" vertical="center" textRotation="0" wrapText="false" indent="0" shrinkToFit="false"/>
      <protection locked="true" hidden="false"/>
    </xf>
    <xf numFmtId="178" fontId="9" fillId="0" borderId="1" xfId="0" applyFont="true" applyBorder="true" applyAlignment="true" applyProtection="false">
      <alignment horizontal="general" vertical="center" textRotation="0" wrapText="false" indent="0" shrinkToFit="false"/>
      <protection locked="true" hidden="false"/>
    </xf>
    <xf numFmtId="178" fontId="9"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L14"/>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12" min="2" style="1" width="7.12"/>
    <col collapsed="false" customWidth="false" hidden="false" outlineLevel="0" max="257" min="13" style="1" width="8.99"/>
  </cols>
  <sheetData>
    <row r="1" s="3" customFormat="true" ht="15.75" hidden="false" customHeight="true" outlineLevel="0" collapsed="false">
      <c r="A1" s="2" t="s">
        <v>0</v>
      </c>
      <c r="D1" s="2" t="s">
        <v>1</v>
      </c>
      <c r="I1" s="4"/>
      <c r="J1" s="4"/>
      <c r="K1" s="4"/>
    </row>
    <row r="2" s="7" customFormat="true" ht="13.5" hidden="false" customHeight="false" outlineLevel="0" collapsed="false">
      <c r="A2" s="5"/>
      <c r="B2" s="5"/>
      <c r="C2" s="5"/>
      <c r="D2" s="5"/>
      <c r="E2" s="5"/>
      <c r="F2" s="5"/>
      <c r="G2" s="5"/>
      <c r="H2" s="5"/>
      <c r="I2" s="5"/>
      <c r="J2" s="5"/>
      <c r="K2" s="5"/>
      <c r="L2" s="6" t="s">
        <v>2</v>
      </c>
    </row>
    <row r="3" s="12" customFormat="true" ht="13.5" hidden="false" customHeight="false" outlineLevel="0" collapsed="false">
      <c r="A3" s="8" t="s">
        <v>3</v>
      </c>
      <c r="B3" s="9" t="s">
        <v>4</v>
      </c>
      <c r="C3" s="9"/>
      <c r="D3" s="9"/>
      <c r="E3" s="9" t="s">
        <v>5</v>
      </c>
      <c r="F3" s="10" t="s">
        <v>6</v>
      </c>
      <c r="G3" s="10"/>
      <c r="H3" s="10"/>
      <c r="I3" s="10"/>
      <c r="J3" s="10"/>
      <c r="K3" s="10"/>
      <c r="L3" s="11" t="s">
        <v>7</v>
      </c>
    </row>
    <row r="4" s="12" customFormat="true" ht="13.5" hidden="false" customHeight="false" outlineLevel="0" collapsed="false">
      <c r="A4" s="8"/>
      <c r="B4" s="9"/>
      <c r="C4" s="9"/>
      <c r="D4" s="9"/>
      <c r="E4" s="9"/>
      <c r="F4" s="11" t="s">
        <v>8</v>
      </c>
      <c r="G4" s="11"/>
      <c r="H4" s="11"/>
      <c r="I4" s="13" t="s">
        <v>9</v>
      </c>
      <c r="J4" s="13" t="s">
        <v>10</v>
      </c>
      <c r="K4" s="13" t="s">
        <v>11</v>
      </c>
      <c r="L4" s="11"/>
    </row>
    <row r="5" s="12" customFormat="true" ht="13.5" hidden="false" customHeight="false" outlineLevel="0" collapsed="false">
      <c r="A5" s="8"/>
      <c r="B5" s="14" t="s">
        <v>12</v>
      </c>
      <c r="C5" s="13" t="s">
        <v>13</v>
      </c>
      <c r="D5" s="13" t="s">
        <v>14</v>
      </c>
      <c r="E5" s="13" t="s">
        <v>13</v>
      </c>
      <c r="F5" s="14" t="s">
        <v>12</v>
      </c>
      <c r="G5" s="13" t="s">
        <v>13</v>
      </c>
      <c r="H5" s="13" t="s">
        <v>14</v>
      </c>
      <c r="I5" s="13" t="s">
        <v>13</v>
      </c>
      <c r="J5" s="13" t="s">
        <v>13</v>
      </c>
      <c r="K5" s="13" t="s">
        <v>13</v>
      </c>
      <c r="L5" s="9" t="s">
        <v>13</v>
      </c>
    </row>
    <row r="6" s="7" customFormat="true" ht="13.5" hidden="true" customHeight="false" outlineLevel="0" collapsed="false">
      <c r="A6" s="15"/>
      <c r="B6" s="16"/>
      <c r="C6" s="17"/>
      <c r="D6" s="18"/>
      <c r="E6" s="18"/>
      <c r="F6" s="17"/>
      <c r="G6" s="18"/>
      <c r="H6" s="18"/>
      <c r="I6" s="18"/>
      <c r="J6" s="18"/>
      <c r="K6" s="18"/>
      <c r="L6" s="19"/>
    </row>
    <row r="7" s="7" customFormat="true" ht="13.5" hidden="true" customHeight="false" outlineLevel="0" collapsed="false">
      <c r="A7" s="20" t="s">
        <v>15</v>
      </c>
      <c r="B7" s="21" t="n">
        <v>65</v>
      </c>
      <c r="C7" s="22" t="n">
        <v>63</v>
      </c>
      <c r="D7" s="22" t="n">
        <v>2</v>
      </c>
      <c r="E7" s="22" t="n">
        <v>1</v>
      </c>
      <c r="F7" s="22" t="n">
        <v>38</v>
      </c>
      <c r="G7" s="22" t="n">
        <v>36</v>
      </c>
      <c r="H7" s="22" t="n">
        <v>2</v>
      </c>
      <c r="I7" s="22" t="n">
        <v>23</v>
      </c>
      <c r="J7" s="22" t="n">
        <v>0</v>
      </c>
      <c r="K7" s="22" t="n">
        <v>1</v>
      </c>
      <c r="L7" s="23" t="n">
        <v>2</v>
      </c>
    </row>
    <row r="8" s="7" customFormat="true" ht="13.5" hidden="true" customHeight="false" outlineLevel="0" collapsed="false">
      <c r="A8" s="24" t="s">
        <v>16</v>
      </c>
      <c r="B8" s="21" t="n">
        <v>65</v>
      </c>
      <c r="C8" s="22" t="n">
        <v>63</v>
      </c>
      <c r="D8" s="22" t="n">
        <v>2</v>
      </c>
      <c r="E8" s="22" t="n">
        <v>1</v>
      </c>
      <c r="F8" s="22" t="n">
        <v>38</v>
      </c>
      <c r="G8" s="22" t="n">
        <v>36</v>
      </c>
      <c r="H8" s="22" t="n">
        <v>2</v>
      </c>
      <c r="I8" s="22" t="n">
        <v>23</v>
      </c>
      <c r="J8" s="22" t="n">
        <v>0</v>
      </c>
      <c r="K8" s="22" t="n">
        <v>1</v>
      </c>
      <c r="L8" s="23" t="n">
        <v>2</v>
      </c>
    </row>
    <row r="9" s="7" customFormat="true" ht="13.5" hidden="false" customHeight="false" outlineLevel="0" collapsed="false">
      <c r="A9" s="24" t="s">
        <v>17</v>
      </c>
      <c r="B9" s="21" t="n">
        <v>65</v>
      </c>
      <c r="C9" s="22" t="n">
        <v>63</v>
      </c>
      <c r="D9" s="22" t="n">
        <v>2</v>
      </c>
      <c r="E9" s="22" t="n">
        <v>1</v>
      </c>
      <c r="F9" s="22" t="n">
        <v>38</v>
      </c>
      <c r="G9" s="22" t="n">
        <v>36</v>
      </c>
      <c r="H9" s="22" t="n">
        <v>2</v>
      </c>
      <c r="I9" s="22" t="n">
        <v>23</v>
      </c>
      <c r="J9" s="22" t="n">
        <v>0</v>
      </c>
      <c r="K9" s="22" t="n">
        <v>1</v>
      </c>
      <c r="L9" s="23" t="n">
        <v>2</v>
      </c>
    </row>
    <row r="10" s="7" customFormat="true" ht="13.5" hidden="false" customHeight="false" outlineLevel="0" collapsed="false">
      <c r="A10" s="25" t="s">
        <v>18</v>
      </c>
      <c r="B10" s="21" t="n">
        <v>64</v>
      </c>
      <c r="C10" s="22" t="n">
        <v>62</v>
      </c>
      <c r="D10" s="22" t="n">
        <v>2</v>
      </c>
      <c r="E10" s="22" t="n">
        <v>1</v>
      </c>
      <c r="F10" s="22" t="n">
        <v>37</v>
      </c>
      <c r="G10" s="22" t="n">
        <v>35</v>
      </c>
      <c r="H10" s="22" t="n">
        <v>2</v>
      </c>
      <c r="I10" s="22" t="n">
        <v>23</v>
      </c>
      <c r="J10" s="22" t="n">
        <v>0</v>
      </c>
      <c r="K10" s="22" t="n">
        <v>1</v>
      </c>
      <c r="L10" s="23" t="n">
        <v>2</v>
      </c>
    </row>
    <row r="11" s="7" customFormat="true" ht="13.5" hidden="false" customHeight="false" outlineLevel="0" collapsed="false">
      <c r="A11" s="25" t="s">
        <v>19</v>
      </c>
      <c r="B11" s="21" t="n">
        <v>65</v>
      </c>
      <c r="C11" s="22" t="n">
        <v>63</v>
      </c>
      <c r="D11" s="22" t="n">
        <v>2</v>
      </c>
      <c r="E11" s="22" t="n">
        <v>1</v>
      </c>
      <c r="F11" s="22" t="n">
        <v>37</v>
      </c>
      <c r="G11" s="22" t="n">
        <v>35</v>
      </c>
      <c r="H11" s="22" t="n">
        <v>2</v>
      </c>
      <c r="I11" s="22" t="n">
        <v>23</v>
      </c>
      <c r="J11" s="22" t="n">
        <v>0</v>
      </c>
      <c r="K11" s="22" t="n">
        <v>1</v>
      </c>
      <c r="L11" s="23" t="n">
        <v>3</v>
      </c>
    </row>
    <row r="12" s="26" customFormat="true" ht="13.5" hidden="false" customHeight="false" outlineLevel="0" collapsed="false">
      <c r="A12" s="25" t="s">
        <v>20</v>
      </c>
      <c r="B12" s="21" t="n">
        <v>63</v>
      </c>
      <c r="C12" s="22" t="n">
        <v>61</v>
      </c>
      <c r="D12" s="22" t="n">
        <v>2</v>
      </c>
      <c r="E12" s="22" t="n">
        <v>1</v>
      </c>
      <c r="F12" s="22" t="n">
        <v>37</v>
      </c>
      <c r="G12" s="22" t="n">
        <v>35</v>
      </c>
      <c r="H12" s="22" t="n">
        <v>2</v>
      </c>
      <c r="I12" s="22" t="n">
        <v>21</v>
      </c>
      <c r="J12" s="22" t="n">
        <v>0</v>
      </c>
      <c r="K12" s="22" t="n">
        <v>1</v>
      </c>
      <c r="L12" s="23" t="n">
        <v>3</v>
      </c>
    </row>
    <row r="13" s="26" customFormat="true" ht="13.5" hidden="false" customHeight="false" outlineLevel="0" collapsed="false">
      <c r="A13" s="25" t="s">
        <v>21</v>
      </c>
      <c r="B13" s="27" t="n">
        <v>63</v>
      </c>
      <c r="C13" s="28" t="n">
        <v>61</v>
      </c>
      <c r="D13" s="28" t="n">
        <v>2</v>
      </c>
      <c r="E13" s="28" t="n">
        <v>1</v>
      </c>
      <c r="F13" s="28" t="n">
        <v>37</v>
      </c>
      <c r="G13" s="28" t="n">
        <v>35</v>
      </c>
      <c r="H13" s="28" t="n">
        <v>2</v>
      </c>
      <c r="I13" s="28" t="n">
        <v>21</v>
      </c>
      <c r="J13" s="28" t="n">
        <v>0</v>
      </c>
      <c r="K13" s="28" t="n">
        <v>1</v>
      </c>
      <c r="L13" s="29" t="n">
        <v>3</v>
      </c>
    </row>
    <row r="14" s="34" customFormat="true" ht="13.5" hidden="false" customHeight="false" outlineLevel="0" collapsed="false">
      <c r="A14" s="30" t="s">
        <v>22</v>
      </c>
      <c r="B14" s="31" t="n">
        <v>63</v>
      </c>
      <c r="C14" s="32" t="n">
        <v>61</v>
      </c>
      <c r="D14" s="32" t="n">
        <v>2</v>
      </c>
      <c r="E14" s="32" t="n">
        <v>1</v>
      </c>
      <c r="F14" s="32" t="n">
        <v>37</v>
      </c>
      <c r="G14" s="32" t="n">
        <v>35</v>
      </c>
      <c r="H14" s="32" t="n">
        <v>2</v>
      </c>
      <c r="I14" s="32" t="n">
        <v>21</v>
      </c>
      <c r="J14" s="32" t="n">
        <v>0</v>
      </c>
      <c r="K14" s="32" t="n">
        <v>1</v>
      </c>
      <c r="L14" s="33" t="n">
        <v>3</v>
      </c>
    </row>
    <row r="15" s="7" customFormat="true" ht="13.5" hidden="false" customHeight="false" outlineLevel="0" collapsed="false">
      <c r="A15" s="35"/>
      <c r="B15" s="36"/>
      <c r="C15" s="37"/>
      <c r="D15" s="37"/>
      <c r="E15" s="37"/>
      <c r="F15" s="37"/>
      <c r="G15" s="37"/>
      <c r="H15" s="37"/>
      <c r="I15" s="37"/>
      <c r="J15" s="37"/>
      <c r="K15" s="37"/>
      <c r="L15" s="38"/>
    </row>
  </sheetData>
  <mergeCells count="6">
    <mergeCell ref="A3:A5"/>
    <mergeCell ref="B3:D4"/>
    <mergeCell ref="E3:E4"/>
    <mergeCell ref="F3:K3"/>
    <mergeCell ref="L3:L4"/>
    <mergeCell ref="F4:H4"/>
  </mergeCells>
  <printOptions headings="false" gridLines="false" gridLinesSet="true" horizontalCentered="false" verticalCentered="false"/>
  <pageMargins left="0.7875"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3" activeCellId="0" sqref="H1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75"/>
    <col collapsed="false" customWidth="true" hidden="false" outlineLevel="0" max="5" min="3" style="1" width="14.62"/>
    <col collapsed="false" customWidth="false" hidden="false" outlineLevel="0" max="257" min="6" style="1" width="8.99"/>
  </cols>
  <sheetData>
    <row r="1" s="153" customFormat="true" ht="24.75" hidden="false" customHeight="true" outlineLevel="0" collapsed="false">
      <c r="A1" s="2" t="s">
        <v>0</v>
      </c>
    </row>
    <row r="2" s="153" customFormat="true" ht="14.25" hidden="false" customHeight="false" outlineLevel="0" collapsed="false">
      <c r="B2" s="2" t="s">
        <v>132</v>
      </c>
      <c r="C2" s="2"/>
      <c r="D2" s="2"/>
      <c r="E2" s="2"/>
    </row>
    <row r="3" customFormat="false" ht="31.5" hidden="false" customHeight="true" outlineLevel="0" collapsed="false">
      <c r="B3" s="120"/>
      <c r="C3" s="120"/>
      <c r="D3" s="120"/>
      <c r="E3" s="155" t="s">
        <v>87</v>
      </c>
    </row>
    <row r="4" s="12" customFormat="true" ht="43.5" hidden="false" customHeight="true" outlineLevel="0" collapsed="false">
      <c r="B4" s="8" t="s">
        <v>35</v>
      </c>
      <c r="C4" s="141" t="s">
        <v>133</v>
      </c>
      <c r="D4" s="9" t="s">
        <v>134</v>
      </c>
      <c r="E4" s="11" t="s">
        <v>135</v>
      </c>
    </row>
    <row r="5" customFormat="false" ht="24" hidden="false" customHeight="true" outlineLevel="0" collapsed="false">
      <c r="B5" s="156"/>
      <c r="C5" s="157"/>
      <c r="D5" s="172"/>
      <c r="E5" s="173"/>
    </row>
    <row r="6" customFormat="false" ht="24" hidden="false" customHeight="true" outlineLevel="0" collapsed="false">
      <c r="B6" s="159" t="s">
        <v>12</v>
      </c>
      <c r="C6" s="174" t="n">
        <v>154</v>
      </c>
      <c r="D6" s="174" t="n">
        <v>65</v>
      </c>
      <c r="E6" s="174" t="n">
        <v>61</v>
      </c>
    </row>
    <row r="7" customFormat="false" ht="24" hidden="false" customHeight="true" outlineLevel="0" collapsed="false">
      <c r="B7" s="175"/>
      <c r="C7" s="161"/>
      <c r="D7" s="176"/>
      <c r="E7" s="161"/>
    </row>
    <row r="8" customFormat="false" ht="24" hidden="false" customHeight="true" outlineLevel="0" collapsed="false">
      <c r="B8" s="163" t="s">
        <v>130</v>
      </c>
      <c r="C8" s="167" t="n">
        <v>3</v>
      </c>
      <c r="D8" s="177" t="n">
        <v>1</v>
      </c>
      <c r="E8" s="167" t="n">
        <v>1</v>
      </c>
    </row>
    <row r="9" customFormat="false" ht="24" hidden="false" customHeight="true" outlineLevel="0" collapsed="false">
      <c r="B9" s="163" t="s">
        <v>131</v>
      </c>
      <c r="C9" s="167" t="n">
        <v>148</v>
      </c>
      <c r="D9" s="177" t="n">
        <v>61</v>
      </c>
      <c r="E9" s="167" t="n">
        <v>57</v>
      </c>
    </row>
    <row r="10" customFormat="false" ht="24" hidden="false" customHeight="true" outlineLevel="0" collapsed="false">
      <c r="B10" s="163" t="s">
        <v>136</v>
      </c>
      <c r="C10" s="167" t="n">
        <v>3</v>
      </c>
      <c r="D10" s="177" t="n">
        <v>3</v>
      </c>
      <c r="E10" s="167" t="n">
        <v>3</v>
      </c>
    </row>
    <row r="11" customFormat="false" ht="24" hidden="false" customHeight="true" outlineLevel="0" collapsed="false">
      <c r="B11" s="156"/>
      <c r="C11" s="164"/>
      <c r="D11" s="178"/>
      <c r="E11" s="164"/>
    </row>
    <row r="12" customFormat="false" ht="24" hidden="false" customHeight="true" outlineLevel="0" collapsed="false">
      <c r="B12" s="166" t="s">
        <v>46</v>
      </c>
      <c r="C12" s="167" t="n">
        <v>55</v>
      </c>
      <c r="D12" s="177" t="n">
        <v>22</v>
      </c>
      <c r="E12" s="167" t="n">
        <v>19</v>
      </c>
    </row>
    <row r="13" customFormat="false" ht="24" hidden="false" customHeight="true" outlineLevel="0" collapsed="false">
      <c r="B13" s="166" t="s">
        <v>47</v>
      </c>
      <c r="C13" s="167" t="n">
        <v>34</v>
      </c>
      <c r="D13" s="177" t="n">
        <v>13</v>
      </c>
      <c r="E13" s="167" t="n">
        <v>12</v>
      </c>
    </row>
    <row r="14" customFormat="false" ht="24" hidden="false" customHeight="true" outlineLevel="0" collapsed="false">
      <c r="B14" s="166" t="s">
        <v>48</v>
      </c>
      <c r="C14" s="167" t="n">
        <v>10</v>
      </c>
      <c r="D14" s="177" t="n">
        <v>5</v>
      </c>
      <c r="E14" s="167" t="n">
        <v>5</v>
      </c>
    </row>
    <row r="15" customFormat="false" ht="24" hidden="false" customHeight="true" outlineLevel="0" collapsed="false">
      <c r="B15" s="166" t="s">
        <v>49</v>
      </c>
      <c r="C15" s="167" t="n">
        <v>9</v>
      </c>
      <c r="D15" s="177" t="n">
        <v>3</v>
      </c>
      <c r="E15" s="167" t="n">
        <v>3</v>
      </c>
    </row>
    <row r="16" customFormat="false" ht="24" hidden="false" customHeight="true" outlineLevel="0" collapsed="false">
      <c r="B16" s="166" t="s">
        <v>50</v>
      </c>
      <c r="C16" s="167" t="n">
        <v>2</v>
      </c>
      <c r="D16" s="177" t="n">
        <v>1</v>
      </c>
      <c r="E16" s="167" t="n">
        <v>1</v>
      </c>
    </row>
    <row r="17" customFormat="false" ht="24" hidden="false" customHeight="true" outlineLevel="0" collapsed="false">
      <c r="B17" s="166" t="s">
        <v>51</v>
      </c>
      <c r="C17" s="167" t="n">
        <v>1</v>
      </c>
      <c r="D17" s="177" t="n">
        <v>1</v>
      </c>
      <c r="E17" s="167" t="n">
        <v>1</v>
      </c>
    </row>
    <row r="18" customFormat="false" ht="24" hidden="false" customHeight="true" outlineLevel="0" collapsed="false">
      <c r="B18" s="166" t="s">
        <v>52</v>
      </c>
      <c r="C18" s="167" t="n">
        <v>1</v>
      </c>
      <c r="D18" s="177" t="n">
        <v>1</v>
      </c>
      <c r="E18" s="167" t="n">
        <v>1</v>
      </c>
    </row>
    <row r="19" customFormat="false" ht="24" hidden="false" customHeight="true" outlineLevel="0" collapsed="false">
      <c r="B19" s="166" t="s">
        <v>53</v>
      </c>
      <c r="C19" s="167" t="n">
        <v>1</v>
      </c>
      <c r="D19" s="177" t="n">
        <v>1</v>
      </c>
      <c r="E19" s="167" t="n">
        <v>1</v>
      </c>
    </row>
    <row r="20" customFormat="false" ht="24" hidden="false" customHeight="true" outlineLevel="0" collapsed="false">
      <c r="B20" s="166" t="s">
        <v>54</v>
      </c>
      <c r="C20" s="167" t="n">
        <v>2</v>
      </c>
      <c r="D20" s="177" t="n">
        <v>1</v>
      </c>
      <c r="E20" s="167" t="n">
        <v>1</v>
      </c>
    </row>
    <row r="21" customFormat="false" ht="24" hidden="false" customHeight="true" outlineLevel="0" collapsed="false">
      <c r="B21" s="166" t="s">
        <v>55</v>
      </c>
      <c r="C21" s="167" t="n">
        <v>5</v>
      </c>
      <c r="D21" s="177" t="n">
        <v>3</v>
      </c>
      <c r="E21" s="167" t="n">
        <v>3</v>
      </c>
    </row>
    <row r="22" customFormat="false" ht="24" hidden="false" customHeight="true" outlineLevel="0" collapsed="false">
      <c r="B22" s="166" t="s">
        <v>56</v>
      </c>
      <c r="C22" s="167" t="n">
        <v>4</v>
      </c>
      <c r="D22" s="177" t="n">
        <v>2</v>
      </c>
      <c r="E22" s="167" t="n">
        <v>2</v>
      </c>
    </row>
    <row r="23" customFormat="false" ht="24" hidden="false" customHeight="true" outlineLevel="0" collapsed="false">
      <c r="B23" s="166" t="s">
        <v>57</v>
      </c>
      <c r="C23" s="167" t="n">
        <v>4</v>
      </c>
      <c r="D23" s="177" t="n">
        <v>2</v>
      </c>
      <c r="E23" s="167" t="n">
        <v>2</v>
      </c>
    </row>
    <row r="24" customFormat="false" ht="24" hidden="false" customHeight="true" outlineLevel="0" collapsed="false">
      <c r="B24" s="166" t="s">
        <v>58</v>
      </c>
      <c r="C24" s="167" t="n">
        <v>0</v>
      </c>
      <c r="D24" s="177" t="n">
        <v>0</v>
      </c>
      <c r="E24" s="167" t="n">
        <v>0</v>
      </c>
    </row>
    <row r="25" customFormat="false" ht="24" hidden="false" customHeight="true" outlineLevel="0" collapsed="false">
      <c r="B25" s="166" t="s">
        <v>59</v>
      </c>
      <c r="C25" s="167" t="n">
        <v>9</v>
      </c>
      <c r="D25" s="177" t="n">
        <v>3</v>
      </c>
      <c r="E25" s="167" t="n">
        <v>3</v>
      </c>
    </row>
    <row r="26" customFormat="false" ht="24" hidden="false" customHeight="true" outlineLevel="0" collapsed="false">
      <c r="B26" s="166" t="s">
        <v>60</v>
      </c>
      <c r="C26" s="167" t="n">
        <v>6</v>
      </c>
      <c r="D26" s="177" t="n">
        <v>2</v>
      </c>
      <c r="E26" s="167" t="n">
        <v>2</v>
      </c>
    </row>
    <row r="27" customFormat="false" ht="24" hidden="false" customHeight="true" outlineLevel="0" collapsed="false">
      <c r="B27" s="166" t="s">
        <v>61</v>
      </c>
      <c r="C27" s="167" t="n">
        <v>6</v>
      </c>
      <c r="D27" s="177" t="n">
        <v>2</v>
      </c>
      <c r="E27" s="167" t="n">
        <v>2</v>
      </c>
    </row>
    <row r="28" customFormat="false" ht="24" hidden="false" customHeight="true" outlineLevel="0" collapsed="false">
      <c r="B28" s="166" t="s">
        <v>62</v>
      </c>
      <c r="C28" s="167" t="n">
        <v>1</v>
      </c>
      <c r="D28" s="177" t="n">
        <v>1</v>
      </c>
      <c r="E28" s="167" t="n">
        <v>1</v>
      </c>
    </row>
    <row r="29" customFormat="false" ht="24" hidden="false" customHeight="true" outlineLevel="0" collapsed="false">
      <c r="B29" s="166" t="s">
        <v>63</v>
      </c>
      <c r="C29" s="167" t="n">
        <v>1</v>
      </c>
      <c r="D29" s="177" t="n">
        <v>1</v>
      </c>
      <c r="E29" s="167" t="n">
        <v>1</v>
      </c>
    </row>
    <row r="30" customFormat="false" ht="24" hidden="false" customHeight="true" outlineLevel="0" collapsed="false">
      <c r="B30" s="166" t="s">
        <v>64</v>
      </c>
      <c r="C30" s="167" t="n">
        <v>3</v>
      </c>
      <c r="D30" s="177" t="n">
        <v>1</v>
      </c>
      <c r="E30" s="167" t="n">
        <v>1</v>
      </c>
    </row>
    <row r="31" customFormat="false" ht="24" hidden="false" customHeight="true" outlineLevel="0" collapsed="false">
      <c r="B31" s="179"/>
      <c r="C31" s="180"/>
      <c r="D31" s="181"/>
      <c r="E31" s="180"/>
    </row>
    <row r="32" customFormat="false" ht="13.5" hidden="false" customHeight="false" outlineLevel="0" collapsed="false">
      <c r="B32" s="7"/>
      <c r="C32" s="7"/>
      <c r="D32" s="7"/>
      <c r="E32" s="7"/>
    </row>
    <row r="33" customFormat="false" ht="13.5" hidden="false" customHeight="false" outlineLevel="0" collapsed="false">
      <c r="B33" s="7"/>
      <c r="C33" s="7"/>
      <c r="D33" s="7"/>
      <c r="E33" s="7"/>
    </row>
    <row r="34" customFormat="false" ht="13.5" hidden="false" customHeight="false" outlineLevel="0" collapsed="false">
      <c r="B34" s="7"/>
      <c r="C34" s="7"/>
      <c r="D34" s="7"/>
      <c r="E34" s="7"/>
    </row>
  </sheetData>
  <printOptions headings="false" gridLines="false" gridLinesSet="true" horizontalCentered="false" verticalCentered="false"/>
  <pageMargins left="1.18125"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4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pane xSplit="2" ySplit="6" topLeftCell="M7" activePane="bottomRight" state="frozen"/>
      <selection pane="topLeft" activeCell="A1" activeCellId="0" sqref="A1"/>
      <selection pane="topRight" activeCell="M1" activeCellId="0" sqref="M1"/>
      <selection pane="bottomLeft" activeCell="A7" activeCellId="0" sqref="A7"/>
      <selection pane="bottomRight" activeCell="O13" activeCellId="0" sqref="O13"/>
    </sheetView>
  </sheetViews>
  <sheetFormatPr defaultColWidth="10.75" defaultRowHeight="14.25" zeroHeight="false" outlineLevelRow="0" outlineLevelCol="0"/>
  <cols>
    <col collapsed="false" customWidth="true" hidden="false" outlineLevel="0" max="1" min="1" style="182" width="2.25"/>
    <col collapsed="false" customWidth="true" hidden="false" outlineLevel="0" max="2" min="2" style="183" width="11.12"/>
    <col collapsed="false" customWidth="true" hidden="false" outlineLevel="0" max="5" min="3" style="182" width="5.62"/>
    <col collapsed="false" customWidth="true" hidden="false" outlineLevel="0" max="7" min="6" style="182" width="5.75"/>
    <col collapsed="false" customWidth="true" hidden="false" outlineLevel="0" max="9" min="8" style="182" width="5.12"/>
    <col collapsed="false" customWidth="true" hidden="false" outlineLevel="0" max="10" min="10" style="182" width="8.12"/>
    <col collapsed="false" customWidth="true" hidden="false" outlineLevel="0" max="15" min="11" style="182" width="7.75"/>
    <col collapsed="false" customWidth="true" hidden="false" outlineLevel="0" max="17" min="16" style="182" width="4.12"/>
    <col collapsed="false" customWidth="true" hidden="false" outlineLevel="0" max="23" min="18" style="182" width="7.87"/>
    <col collapsed="false" customWidth="true" hidden="false" outlineLevel="0" max="24" min="24" style="182" width="7.12"/>
    <col collapsed="false" customWidth="true" hidden="false" outlineLevel="0" max="27" min="25" style="182" width="6.62"/>
    <col collapsed="false" customWidth="true" hidden="false" outlineLevel="0" max="29" min="28" style="182" width="6.12"/>
    <col collapsed="false" customWidth="true" hidden="false" outlineLevel="0" max="30" min="30" style="182" width="11.12"/>
    <col collapsed="false" customWidth="false" hidden="false" outlineLevel="0" max="257" min="31" style="182" width="10.74"/>
  </cols>
  <sheetData>
    <row r="1" s="184" customFormat="true" ht="18" hidden="false" customHeight="true" outlineLevel="0" collapsed="false">
      <c r="B1" s="185" t="s">
        <v>0</v>
      </c>
      <c r="C1" s="186"/>
      <c r="I1" s="187"/>
      <c r="J1" s="187"/>
      <c r="K1" s="187"/>
      <c r="L1" s="187"/>
      <c r="M1" s="187"/>
      <c r="N1" s="187"/>
      <c r="O1" s="188" t="s">
        <v>137</v>
      </c>
      <c r="P1" s="188"/>
      <c r="Q1" s="188"/>
      <c r="R1" s="189" t="s">
        <v>138</v>
      </c>
      <c r="S1" s="187"/>
      <c r="T1" s="187"/>
      <c r="U1" s="187"/>
      <c r="V1" s="187"/>
      <c r="W1" s="187"/>
      <c r="X1" s="187"/>
      <c r="Y1" s="190"/>
    </row>
    <row r="2" customFormat="false" ht="17.25" hidden="false" customHeight="false" outlineLevel="0" collapsed="false">
      <c r="B2" s="191"/>
      <c r="C2" s="192"/>
      <c r="D2" s="192"/>
      <c r="E2" s="186"/>
      <c r="F2" s="186"/>
      <c r="G2" s="186"/>
      <c r="H2" s="186"/>
      <c r="I2" s="186"/>
      <c r="J2" s="186"/>
      <c r="K2" s="186"/>
      <c r="L2" s="186"/>
      <c r="M2" s="186"/>
      <c r="N2" s="186"/>
      <c r="O2" s="186"/>
      <c r="P2" s="186"/>
      <c r="Q2" s="186"/>
      <c r="R2" s="186"/>
      <c r="S2" s="186"/>
      <c r="T2" s="186"/>
      <c r="U2" s="186"/>
      <c r="V2" s="186"/>
      <c r="W2" s="186"/>
      <c r="X2" s="186"/>
      <c r="Y2" s="186"/>
      <c r="Z2" s="186"/>
      <c r="AA2" s="186"/>
      <c r="AB2" s="186"/>
      <c r="AC2" s="186"/>
      <c r="AD2" s="193"/>
    </row>
    <row r="3" s="194" customFormat="true" ht="17.25" hidden="false" customHeight="false" outlineLevel="0" collapsed="false">
      <c r="B3" s="195"/>
      <c r="C3" s="196"/>
      <c r="D3" s="196"/>
      <c r="E3" s="196"/>
      <c r="F3" s="196"/>
      <c r="G3" s="196"/>
      <c r="H3" s="196"/>
      <c r="I3" s="196"/>
      <c r="J3" s="196"/>
      <c r="K3" s="196"/>
      <c r="L3" s="196"/>
      <c r="M3" s="196"/>
      <c r="N3" s="196"/>
      <c r="O3" s="196"/>
      <c r="P3" s="197"/>
      <c r="Q3" s="197"/>
      <c r="R3" s="196"/>
      <c r="S3" s="196"/>
      <c r="T3" s="196"/>
      <c r="U3" s="196"/>
      <c r="V3" s="196"/>
      <c r="W3" s="196"/>
      <c r="X3" s="198"/>
      <c r="Y3" s="198"/>
      <c r="Z3" s="198"/>
      <c r="AA3" s="199"/>
      <c r="AC3" s="197"/>
      <c r="AD3" s="200"/>
    </row>
    <row r="4" customFormat="false" ht="18" hidden="false" customHeight="true" outlineLevel="0" collapsed="false">
      <c r="B4" s="201" t="s">
        <v>139</v>
      </c>
      <c r="C4" s="201" t="s">
        <v>140</v>
      </c>
      <c r="D4" s="201"/>
      <c r="E4" s="201"/>
      <c r="F4" s="201" t="s">
        <v>141</v>
      </c>
      <c r="G4" s="201"/>
      <c r="H4" s="201"/>
      <c r="I4" s="201"/>
      <c r="J4" s="201" t="s">
        <v>142</v>
      </c>
      <c r="K4" s="201"/>
      <c r="L4" s="201"/>
      <c r="M4" s="201"/>
      <c r="N4" s="201"/>
      <c r="O4" s="201"/>
      <c r="P4" s="201"/>
      <c r="Q4" s="201"/>
      <c r="R4" s="201"/>
      <c r="S4" s="201"/>
      <c r="T4" s="201"/>
      <c r="U4" s="201"/>
      <c r="V4" s="201"/>
      <c r="W4" s="201"/>
      <c r="X4" s="202" t="s">
        <v>143</v>
      </c>
      <c r="Y4" s="202"/>
      <c r="Z4" s="202"/>
      <c r="AA4" s="203" t="s">
        <v>144</v>
      </c>
      <c r="AB4" s="203"/>
      <c r="AC4" s="203"/>
      <c r="AD4" s="201" t="s">
        <v>145</v>
      </c>
    </row>
    <row r="5" customFormat="false" ht="18" hidden="false" customHeight="true" outlineLevel="0" collapsed="false">
      <c r="B5" s="201"/>
      <c r="C5" s="201"/>
      <c r="D5" s="201"/>
      <c r="E5" s="201"/>
      <c r="F5" s="201"/>
      <c r="G5" s="201"/>
      <c r="H5" s="201"/>
      <c r="I5" s="201"/>
      <c r="J5" s="204" t="s">
        <v>43</v>
      </c>
      <c r="K5" s="204"/>
      <c r="L5" s="204"/>
      <c r="M5" s="204" t="s">
        <v>146</v>
      </c>
      <c r="N5" s="204"/>
      <c r="O5" s="204"/>
      <c r="P5" s="205"/>
      <c r="Q5" s="206"/>
      <c r="R5" s="204" t="s">
        <v>147</v>
      </c>
      <c r="S5" s="204"/>
      <c r="T5" s="204"/>
      <c r="U5" s="204" t="s">
        <v>148</v>
      </c>
      <c r="V5" s="204"/>
      <c r="W5" s="204"/>
      <c r="X5" s="207" t="s">
        <v>149</v>
      </c>
      <c r="Y5" s="207"/>
      <c r="Z5" s="207"/>
      <c r="AA5" s="207" t="s">
        <v>149</v>
      </c>
      <c r="AB5" s="207"/>
      <c r="AC5" s="207"/>
      <c r="AD5" s="201"/>
    </row>
    <row r="6" customFormat="false" ht="30" hidden="false" customHeight="true" outlineLevel="0" collapsed="false">
      <c r="B6" s="201"/>
      <c r="C6" s="208" t="s">
        <v>26</v>
      </c>
      <c r="D6" s="208" t="s">
        <v>150</v>
      </c>
      <c r="E6" s="208" t="s">
        <v>151</v>
      </c>
      <c r="F6" s="208" t="s">
        <v>26</v>
      </c>
      <c r="G6" s="208" t="s">
        <v>152</v>
      </c>
      <c r="H6" s="208" t="s">
        <v>153</v>
      </c>
      <c r="I6" s="209" t="s">
        <v>154</v>
      </c>
      <c r="J6" s="208" t="s">
        <v>12</v>
      </c>
      <c r="K6" s="208" t="s">
        <v>100</v>
      </c>
      <c r="L6" s="208" t="s">
        <v>101</v>
      </c>
      <c r="M6" s="204" t="s">
        <v>12</v>
      </c>
      <c r="N6" s="204" t="s">
        <v>100</v>
      </c>
      <c r="O6" s="204" t="s">
        <v>101</v>
      </c>
      <c r="P6" s="205"/>
      <c r="Q6" s="206"/>
      <c r="R6" s="204" t="s">
        <v>12</v>
      </c>
      <c r="S6" s="204" t="s">
        <v>100</v>
      </c>
      <c r="T6" s="204" t="s">
        <v>101</v>
      </c>
      <c r="U6" s="208" t="s">
        <v>12</v>
      </c>
      <c r="V6" s="208" t="s">
        <v>100</v>
      </c>
      <c r="W6" s="208" t="s">
        <v>101</v>
      </c>
      <c r="X6" s="208" t="s">
        <v>12</v>
      </c>
      <c r="Y6" s="208" t="s">
        <v>100</v>
      </c>
      <c r="Z6" s="208" t="s">
        <v>101</v>
      </c>
      <c r="AA6" s="208" t="s">
        <v>12</v>
      </c>
      <c r="AB6" s="208" t="s">
        <v>100</v>
      </c>
      <c r="AC6" s="208" t="s">
        <v>101</v>
      </c>
      <c r="AD6" s="201"/>
    </row>
    <row r="7" s="194" customFormat="true" ht="24" hidden="false" customHeight="true" outlineLevel="0" collapsed="false">
      <c r="A7" s="210"/>
      <c r="B7" s="211"/>
      <c r="C7" s="212"/>
      <c r="D7" s="212"/>
      <c r="E7" s="212"/>
      <c r="F7" s="212"/>
      <c r="G7" s="212"/>
      <c r="H7" s="212"/>
      <c r="I7" s="212"/>
      <c r="J7" s="212"/>
      <c r="K7" s="212"/>
      <c r="L7" s="212"/>
      <c r="M7" s="212"/>
      <c r="N7" s="212"/>
      <c r="O7" s="212"/>
      <c r="P7" s="213"/>
      <c r="Q7" s="213"/>
      <c r="R7" s="212"/>
      <c r="S7" s="212"/>
      <c r="T7" s="212"/>
      <c r="U7" s="212"/>
      <c r="V7" s="212"/>
      <c r="W7" s="212"/>
      <c r="X7" s="212"/>
      <c r="Y7" s="212"/>
      <c r="Z7" s="212"/>
      <c r="AA7" s="212"/>
      <c r="AB7" s="214"/>
      <c r="AC7" s="214"/>
      <c r="AD7" s="211"/>
    </row>
    <row r="8" s="215" customFormat="true" ht="24" hidden="false" customHeight="true" outlineLevel="0" collapsed="false">
      <c r="B8" s="216" t="s">
        <v>155</v>
      </c>
      <c r="C8" s="217" t="n">
        <v>63</v>
      </c>
      <c r="D8" s="217" t="n">
        <v>61</v>
      </c>
      <c r="E8" s="217" t="n">
        <v>2</v>
      </c>
      <c r="F8" s="217" t="n">
        <v>663</v>
      </c>
      <c r="G8" s="217" t="n">
        <v>531</v>
      </c>
      <c r="H8" s="217" t="n">
        <v>1</v>
      </c>
      <c r="I8" s="217" t="n">
        <v>131</v>
      </c>
      <c r="J8" s="217" t="n">
        <v>15540</v>
      </c>
      <c r="K8" s="217" t="n">
        <v>7886</v>
      </c>
      <c r="L8" s="217" t="n">
        <v>7654</v>
      </c>
      <c r="M8" s="217" t="n">
        <v>5073</v>
      </c>
      <c r="N8" s="217" t="n">
        <v>2517</v>
      </c>
      <c r="O8" s="217" t="n">
        <v>2556</v>
      </c>
      <c r="P8" s="217"/>
      <c r="Q8" s="217"/>
      <c r="R8" s="217" t="n">
        <v>5263</v>
      </c>
      <c r="S8" s="217" t="n">
        <v>2753</v>
      </c>
      <c r="T8" s="217" t="n">
        <v>2510</v>
      </c>
      <c r="U8" s="217" t="n">
        <v>5204</v>
      </c>
      <c r="V8" s="217" t="n">
        <v>2616</v>
      </c>
      <c r="W8" s="217" t="n">
        <v>2588</v>
      </c>
      <c r="X8" s="217" t="n">
        <v>1466</v>
      </c>
      <c r="Y8" s="217" t="n">
        <v>872</v>
      </c>
      <c r="Z8" s="217" t="n">
        <v>594</v>
      </c>
      <c r="AA8" s="217" t="n">
        <v>263</v>
      </c>
      <c r="AB8" s="217" t="n">
        <v>31</v>
      </c>
      <c r="AC8" s="217" t="n">
        <v>232</v>
      </c>
      <c r="AD8" s="216" t="s">
        <v>155</v>
      </c>
    </row>
    <row r="9" s="215" customFormat="true" ht="24" hidden="false" customHeight="true" outlineLevel="0" collapsed="false">
      <c r="B9" s="216" t="s">
        <v>156</v>
      </c>
      <c r="C9" s="217" t="n">
        <v>41</v>
      </c>
      <c r="D9" s="217" t="n">
        <v>39</v>
      </c>
      <c r="E9" s="217" t="n">
        <v>2</v>
      </c>
      <c r="F9" s="217" t="n">
        <v>477</v>
      </c>
      <c r="G9" s="217" t="n">
        <v>388</v>
      </c>
      <c r="H9" s="217" t="n">
        <v>1</v>
      </c>
      <c r="I9" s="217" t="n">
        <v>88</v>
      </c>
      <c r="J9" s="218" t="n">
        <v>11737</v>
      </c>
      <c r="K9" s="218" t="n">
        <v>5931</v>
      </c>
      <c r="L9" s="218" t="n">
        <v>5806</v>
      </c>
      <c r="M9" s="218" t="n">
        <v>3868</v>
      </c>
      <c r="N9" s="218" t="n">
        <v>1944</v>
      </c>
      <c r="O9" s="218" t="n">
        <v>1924</v>
      </c>
      <c r="P9" s="218"/>
      <c r="Q9" s="218"/>
      <c r="R9" s="218" t="n">
        <v>3974</v>
      </c>
      <c r="S9" s="218" t="n">
        <v>2051</v>
      </c>
      <c r="T9" s="218" t="n">
        <v>1923</v>
      </c>
      <c r="U9" s="218" t="n">
        <v>3895</v>
      </c>
      <c r="V9" s="218" t="n">
        <v>1936</v>
      </c>
      <c r="W9" s="218" t="n">
        <v>1959</v>
      </c>
      <c r="X9" s="218" t="n">
        <v>1030</v>
      </c>
      <c r="Y9" s="218" t="n">
        <v>604</v>
      </c>
      <c r="Z9" s="218" t="n">
        <v>426</v>
      </c>
      <c r="AA9" s="218" t="n">
        <v>166</v>
      </c>
      <c r="AB9" s="217" t="n">
        <v>20</v>
      </c>
      <c r="AC9" s="217" t="n">
        <v>146</v>
      </c>
      <c r="AD9" s="216" t="s">
        <v>156</v>
      </c>
    </row>
    <row r="10" s="215" customFormat="true" ht="24" hidden="false" customHeight="true" outlineLevel="0" collapsed="false">
      <c r="B10" s="216" t="s">
        <v>157</v>
      </c>
      <c r="C10" s="217" t="n">
        <v>22</v>
      </c>
      <c r="D10" s="217" t="n">
        <v>22</v>
      </c>
      <c r="E10" s="217" t="n">
        <v>0</v>
      </c>
      <c r="F10" s="217" t="n">
        <v>186</v>
      </c>
      <c r="G10" s="217" t="n">
        <v>143</v>
      </c>
      <c r="H10" s="217" t="n">
        <v>0</v>
      </c>
      <c r="I10" s="217" t="n">
        <v>43</v>
      </c>
      <c r="J10" s="217" t="n">
        <v>3803</v>
      </c>
      <c r="K10" s="217" t="n">
        <v>1955</v>
      </c>
      <c r="L10" s="217" t="n">
        <v>1848</v>
      </c>
      <c r="M10" s="217" t="n">
        <v>1205</v>
      </c>
      <c r="N10" s="217" t="n">
        <v>573</v>
      </c>
      <c r="O10" s="217" t="n">
        <v>632</v>
      </c>
      <c r="P10" s="217"/>
      <c r="Q10" s="217"/>
      <c r="R10" s="217" t="n">
        <v>1289</v>
      </c>
      <c r="S10" s="217" t="n">
        <v>702</v>
      </c>
      <c r="T10" s="217" t="n">
        <v>587</v>
      </c>
      <c r="U10" s="217" t="n">
        <v>1309</v>
      </c>
      <c r="V10" s="217" t="n">
        <v>680</v>
      </c>
      <c r="W10" s="217" t="n">
        <v>629</v>
      </c>
      <c r="X10" s="217" t="n">
        <v>436</v>
      </c>
      <c r="Y10" s="217" t="n">
        <v>268</v>
      </c>
      <c r="Z10" s="217" t="n">
        <v>168</v>
      </c>
      <c r="AA10" s="217" t="n">
        <v>97</v>
      </c>
      <c r="AB10" s="217" t="n">
        <v>11</v>
      </c>
      <c r="AC10" s="217" t="n">
        <v>86</v>
      </c>
      <c r="AD10" s="216" t="s">
        <v>157</v>
      </c>
    </row>
    <row r="11" s="194" customFormat="true" ht="24" hidden="false" customHeight="true" outlineLevel="0" collapsed="false">
      <c r="A11" s="219"/>
      <c r="B11" s="220"/>
      <c r="C11" s="221"/>
      <c r="D11" s="221"/>
      <c r="E11" s="221"/>
      <c r="F11" s="221"/>
      <c r="G11" s="221"/>
      <c r="H11" s="221"/>
      <c r="I11" s="221"/>
      <c r="J11" s="213"/>
      <c r="K11" s="213"/>
      <c r="L11" s="213"/>
      <c r="M11" s="213"/>
      <c r="N11" s="213"/>
      <c r="O11" s="213"/>
      <c r="P11" s="213"/>
      <c r="Q11" s="213"/>
      <c r="R11" s="213"/>
      <c r="S11" s="213"/>
      <c r="T11" s="213"/>
      <c r="U11" s="213"/>
      <c r="V11" s="213"/>
      <c r="W11" s="213"/>
      <c r="X11" s="213"/>
      <c r="Y11" s="213"/>
      <c r="Z11" s="213"/>
      <c r="AA11" s="213"/>
      <c r="AB11" s="221"/>
      <c r="AC11" s="221"/>
      <c r="AD11" s="220"/>
    </row>
    <row r="12" s="194" customFormat="true" ht="24" hidden="false" customHeight="true" outlineLevel="0" collapsed="false">
      <c r="B12" s="222" t="s">
        <v>158</v>
      </c>
      <c r="C12" s="223" t="n">
        <v>20</v>
      </c>
      <c r="D12" s="223" t="n">
        <v>19</v>
      </c>
      <c r="E12" s="223" t="n">
        <v>1</v>
      </c>
      <c r="F12" s="223" t="n">
        <v>213</v>
      </c>
      <c r="G12" s="223" t="n">
        <v>173</v>
      </c>
      <c r="H12" s="223" t="n">
        <v>0</v>
      </c>
      <c r="I12" s="223" t="n">
        <v>40</v>
      </c>
      <c r="J12" s="223" t="n">
        <v>5365</v>
      </c>
      <c r="K12" s="223" t="n">
        <v>2717</v>
      </c>
      <c r="L12" s="223" t="n">
        <v>2648</v>
      </c>
      <c r="M12" s="223" t="n">
        <v>1733</v>
      </c>
      <c r="N12" s="223" t="n">
        <v>860</v>
      </c>
      <c r="O12" s="223" t="n">
        <v>873</v>
      </c>
      <c r="P12" s="224"/>
      <c r="Q12" s="224"/>
      <c r="R12" s="223" t="n">
        <v>1874</v>
      </c>
      <c r="S12" s="223" t="n">
        <v>979</v>
      </c>
      <c r="T12" s="223" t="n">
        <v>895</v>
      </c>
      <c r="U12" s="223" t="n">
        <v>1758</v>
      </c>
      <c r="V12" s="223" t="n">
        <v>878</v>
      </c>
      <c r="W12" s="223" t="n">
        <v>880</v>
      </c>
      <c r="X12" s="223" t="n">
        <v>479</v>
      </c>
      <c r="Y12" s="223" t="n">
        <v>266</v>
      </c>
      <c r="Z12" s="223" t="n">
        <v>213</v>
      </c>
      <c r="AA12" s="223" t="n">
        <v>86</v>
      </c>
      <c r="AB12" s="223" t="n">
        <v>5</v>
      </c>
      <c r="AC12" s="223" t="n">
        <v>81</v>
      </c>
      <c r="AD12" s="222" t="s">
        <v>158</v>
      </c>
    </row>
    <row r="13" s="194" customFormat="true" ht="24" hidden="false" customHeight="true" outlineLevel="0" collapsed="false">
      <c r="B13" s="222" t="s">
        <v>159</v>
      </c>
      <c r="C13" s="223" t="n">
        <v>13</v>
      </c>
      <c r="D13" s="223" t="n">
        <v>12</v>
      </c>
      <c r="E13" s="223" t="n">
        <v>1</v>
      </c>
      <c r="F13" s="223" t="n">
        <v>174</v>
      </c>
      <c r="G13" s="223" t="n">
        <v>143</v>
      </c>
      <c r="H13" s="223" t="n">
        <v>1</v>
      </c>
      <c r="I13" s="223" t="n">
        <v>30</v>
      </c>
      <c r="J13" s="223" t="n">
        <v>4310</v>
      </c>
      <c r="K13" s="223" t="n">
        <v>2177</v>
      </c>
      <c r="L13" s="223" t="n">
        <v>2133</v>
      </c>
      <c r="M13" s="223" t="n">
        <v>1439</v>
      </c>
      <c r="N13" s="223" t="n">
        <v>717</v>
      </c>
      <c r="O13" s="223" t="n">
        <v>722</v>
      </c>
      <c r="P13" s="224"/>
      <c r="Q13" s="224"/>
      <c r="R13" s="223" t="n">
        <v>1429</v>
      </c>
      <c r="S13" s="223" t="n">
        <v>747</v>
      </c>
      <c r="T13" s="223" t="n">
        <v>682</v>
      </c>
      <c r="U13" s="223" t="n">
        <v>1442</v>
      </c>
      <c r="V13" s="223" t="n">
        <v>713</v>
      </c>
      <c r="W13" s="223" t="n">
        <v>729</v>
      </c>
      <c r="X13" s="223" t="n">
        <v>353</v>
      </c>
      <c r="Y13" s="223" t="n">
        <v>213</v>
      </c>
      <c r="Z13" s="223" t="n">
        <v>140</v>
      </c>
      <c r="AA13" s="223" t="n">
        <v>43</v>
      </c>
      <c r="AB13" s="223" t="n">
        <v>13</v>
      </c>
      <c r="AC13" s="223" t="n">
        <v>30</v>
      </c>
      <c r="AD13" s="222" t="s">
        <v>159</v>
      </c>
    </row>
    <row r="14" s="194" customFormat="true" ht="24" hidden="false" customHeight="true" outlineLevel="0" collapsed="false">
      <c r="B14" s="222" t="s">
        <v>160</v>
      </c>
      <c r="C14" s="223" t="n">
        <v>5</v>
      </c>
      <c r="D14" s="223" t="n">
        <v>5</v>
      </c>
      <c r="E14" s="223" t="n">
        <v>0</v>
      </c>
      <c r="F14" s="223" t="n">
        <v>54</v>
      </c>
      <c r="G14" s="223" t="n">
        <v>42</v>
      </c>
      <c r="H14" s="223" t="n">
        <v>0</v>
      </c>
      <c r="I14" s="223" t="n">
        <v>12</v>
      </c>
      <c r="J14" s="223" t="n">
        <v>1194</v>
      </c>
      <c r="K14" s="223" t="n">
        <v>602</v>
      </c>
      <c r="L14" s="223" t="n">
        <v>592</v>
      </c>
      <c r="M14" s="223" t="n">
        <v>416</v>
      </c>
      <c r="N14" s="223" t="n">
        <v>229</v>
      </c>
      <c r="O14" s="223" t="n">
        <v>187</v>
      </c>
      <c r="P14" s="224"/>
      <c r="Q14" s="224"/>
      <c r="R14" s="223" t="n">
        <v>390</v>
      </c>
      <c r="S14" s="223" t="n">
        <v>184</v>
      </c>
      <c r="T14" s="223" t="n">
        <v>206</v>
      </c>
      <c r="U14" s="223" t="n">
        <v>388</v>
      </c>
      <c r="V14" s="223" t="n">
        <v>189</v>
      </c>
      <c r="W14" s="223" t="n">
        <v>199</v>
      </c>
      <c r="X14" s="223" t="n">
        <v>117</v>
      </c>
      <c r="Y14" s="223" t="n">
        <v>75</v>
      </c>
      <c r="Z14" s="223" t="n">
        <v>42</v>
      </c>
      <c r="AA14" s="223" t="n">
        <v>23</v>
      </c>
      <c r="AB14" s="223" t="n">
        <v>2</v>
      </c>
      <c r="AC14" s="223" t="n">
        <v>21</v>
      </c>
      <c r="AD14" s="222" t="s">
        <v>160</v>
      </c>
    </row>
    <row r="15" s="194" customFormat="true" ht="24" hidden="false" customHeight="true" outlineLevel="0" collapsed="false">
      <c r="B15" s="222" t="s">
        <v>161</v>
      </c>
      <c r="C15" s="223" t="n">
        <v>3</v>
      </c>
      <c r="D15" s="223" t="n">
        <v>3</v>
      </c>
      <c r="E15" s="223" t="n">
        <v>0</v>
      </c>
      <c r="F15" s="223" t="n">
        <v>36</v>
      </c>
      <c r="G15" s="223" t="n">
        <v>30</v>
      </c>
      <c r="H15" s="223" t="n">
        <v>0</v>
      </c>
      <c r="I15" s="223" t="n">
        <v>6</v>
      </c>
      <c r="J15" s="223" t="n">
        <v>868</v>
      </c>
      <c r="K15" s="223" t="n">
        <v>435</v>
      </c>
      <c r="L15" s="223" t="n">
        <v>433</v>
      </c>
      <c r="M15" s="223" t="n">
        <v>280</v>
      </c>
      <c r="N15" s="223" t="n">
        <v>138</v>
      </c>
      <c r="O15" s="223" t="n">
        <v>142</v>
      </c>
      <c r="P15" s="224"/>
      <c r="Q15" s="224"/>
      <c r="R15" s="223" t="n">
        <v>281</v>
      </c>
      <c r="S15" s="223" t="n">
        <v>141</v>
      </c>
      <c r="T15" s="223" t="n">
        <v>140</v>
      </c>
      <c r="U15" s="223" t="n">
        <v>307</v>
      </c>
      <c r="V15" s="223" t="n">
        <v>156</v>
      </c>
      <c r="W15" s="223" t="n">
        <v>151</v>
      </c>
      <c r="X15" s="223" t="n">
        <v>81</v>
      </c>
      <c r="Y15" s="223" t="n">
        <v>50</v>
      </c>
      <c r="Z15" s="223" t="n">
        <v>31</v>
      </c>
      <c r="AA15" s="223" t="n">
        <v>14</v>
      </c>
      <c r="AB15" s="223" t="n">
        <v>0</v>
      </c>
      <c r="AC15" s="223" t="n">
        <v>14</v>
      </c>
      <c r="AD15" s="222" t="s">
        <v>161</v>
      </c>
    </row>
    <row r="16" s="194" customFormat="true" ht="24" hidden="false" customHeight="true" outlineLevel="0" collapsed="false">
      <c r="B16" s="220"/>
      <c r="C16" s="221"/>
      <c r="D16" s="221"/>
      <c r="E16" s="221"/>
      <c r="F16" s="221"/>
      <c r="G16" s="221"/>
      <c r="H16" s="221"/>
      <c r="I16" s="221"/>
      <c r="J16" s="213"/>
      <c r="K16" s="213"/>
      <c r="L16" s="213"/>
      <c r="M16" s="213"/>
      <c r="N16" s="213"/>
      <c r="O16" s="213"/>
      <c r="P16" s="213"/>
      <c r="Q16" s="213"/>
      <c r="R16" s="213"/>
      <c r="S16" s="213"/>
      <c r="T16" s="213"/>
      <c r="U16" s="213"/>
      <c r="V16" s="213"/>
      <c r="W16" s="213"/>
      <c r="X16" s="213"/>
      <c r="Y16" s="213"/>
      <c r="Z16" s="213"/>
      <c r="AA16" s="213"/>
      <c r="AB16" s="221"/>
      <c r="AC16" s="221"/>
      <c r="AD16" s="220"/>
    </row>
    <row r="17" s="225" customFormat="true" ht="24" hidden="false" customHeight="true" outlineLevel="0" collapsed="false">
      <c r="B17" s="226" t="s">
        <v>162</v>
      </c>
      <c r="C17" s="227" t="n">
        <v>1</v>
      </c>
      <c r="D17" s="227" t="n">
        <v>1</v>
      </c>
      <c r="E17" s="227" t="n">
        <v>0</v>
      </c>
      <c r="F17" s="227" t="n">
        <v>14</v>
      </c>
      <c r="G17" s="227" t="n">
        <v>12</v>
      </c>
      <c r="H17" s="227" t="n">
        <v>0</v>
      </c>
      <c r="I17" s="227" t="n">
        <v>2</v>
      </c>
      <c r="J17" s="228" t="n">
        <v>318</v>
      </c>
      <c r="K17" s="228" t="n">
        <v>184</v>
      </c>
      <c r="L17" s="228" t="n">
        <v>134</v>
      </c>
      <c r="M17" s="228" t="n">
        <v>105</v>
      </c>
      <c r="N17" s="228" t="n">
        <v>58</v>
      </c>
      <c r="O17" s="228" t="n">
        <v>47</v>
      </c>
      <c r="P17" s="228"/>
      <c r="Q17" s="228"/>
      <c r="R17" s="228" t="n">
        <v>102</v>
      </c>
      <c r="S17" s="228" t="n">
        <v>57</v>
      </c>
      <c r="T17" s="228" t="n">
        <v>45</v>
      </c>
      <c r="U17" s="228" t="n">
        <v>111</v>
      </c>
      <c r="V17" s="228" t="n">
        <v>69</v>
      </c>
      <c r="W17" s="228" t="n">
        <v>42</v>
      </c>
      <c r="X17" s="228" t="n">
        <v>29</v>
      </c>
      <c r="Y17" s="228" t="n">
        <v>15</v>
      </c>
      <c r="Z17" s="228" t="n">
        <v>14</v>
      </c>
      <c r="AA17" s="228" t="n">
        <v>7</v>
      </c>
      <c r="AB17" s="227" t="n">
        <v>1</v>
      </c>
      <c r="AC17" s="227" t="n">
        <v>6</v>
      </c>
      <c r="AD17" s="226" t="s">
        <v>162</v>
      </c>
    </row>
    <row r="18" s="194" customFormat="true" ht="24" hidden="false" customHeight="true" outlineLevel="0" collapsed="false">
      <c r="B18" s="222" t="s">
        <v>163</v>
      </c>
      <c r="C18" s="223" t="n">
        <v>1</v>
      </c>
      <c r="D18" s="223" t="n">
        <v>1</v>
      </c>
      <c r="E18" s="223" t="n">
        <v>0</v>
      </c>
      <c r="F18" s="223" t="n">
        <v>14</v>
      </c>
      <c r="G18" s="223" t="n">
        <v>12</v>
      </c>
      <c r="H18" s="223" t="n">
        <v>0</v>
      </c>
      <c r="I18" s="223" t="n">
        <v>2</v>
      </c>
      <c r="J18" s="223" t="n">
        <v>318</v>
      </c>
      <c r="K18" s="223" t="n">
        <v>184</v>
      </c>
      <c r="L18" s="223" t="n">
        <v>134</v>
      </c>
      <c r="M18" s="223" t="n">
        <v>105</v>
      </c>
      <c r="N18" s="223" t="n">
        <v>58</v>
      </c>
      <c r="O18" s="223" t="n">
        <v>47</v>
      </c>
      <c r="P18" s="224"/>
      <c r="Q18" s="224"/>
      <c r="R18" s="223" t="n">
        <v>102</v>
      </c>
      <c r="S18" s="223" t="n">
        <v>57</v>
      </c>
      <c r="T18" s="223" t="n">
        <v>45</v>
      </c>
      <c r="U18" s="223" t="n">
        <v>111</v>
      </c>
      <c r="V18" s="223" t="n">
        <v>69</v>
      </c>
      <c r="W18" s="223" t="n">
        <v>42</v>
      </c>
      <c r="X18" s="223" t="n">
        <v>29</v>
      </c>
      <c r="Y18" s="223" t="n">
        <v>15</v>
      </c>
      <c r="Z18" s="223" t="n">
        <v>14</v>
      </c>
      <c r="AA18" s="223" t="n">
        <v>7</v>
      </c>
      <c r="AB18" s="223" t="n">
        <v>1</v>
      </c>
      <c r="AC18" s="223" t="n">
        <v>6</v>
      </c>
      <c r="AD18" s="222" t="s">
        <v>163</v>
      </c>
    </row>
    <row r="19" s="194" customFormat="true" ht="24" hidden="false" customHeight="true" outlineLevel="0" collapsed="false">
      <c r="B19" s="220"/>
      <c r="C19" s="221"/>
      <c r="D19" s="221"/>
      <c r="E19" s="221"/>
      <c r="F19" s="221"/>
      <c r="G19" s="221"/>
      <c r="H19" s="221"/>
      <c r="I19" s="221"/>
      <c r="J19" s="213"/>
      <c r="K19" s="213"/>
      <c r="L19" s="213"/>
      <c r="M19" s="213"/>
      <c r="N19" s="213"/>
      <c r="O19" s="213"/>
      <c r="P19" s="213"/>
      <c r="Q19" s="213"/>
      <c r="R19" s="213"/>
      <c r="S19" s="213"/>
      <c r="T19" s="213"/>
      <c r="U19" s="213"/>
      <c r="V19" s="213"/>
      <c r="W19" s="213"/>
      <c r="X19" s="213"/>
      <c r="Y19" s="213"/>
      <c r="Z19" s="213"/>
      <c r="AA19" s="213"/>
      <c r="AB19" s="221"/>
      <c r="AC19" s="221"/>
      <c r="AD19" s="220"/>
    </row>
    <row r="20" s="225" customFormat="true" ht="24" hidden="false" customHeight="true" outlineLevel="0" collapsed="false">
      <c r="B20" s="226" t="s">
        <v>164</v>
      </c>
      <c r="C20" s="227" t="n">
        <v>3</v>
      </c>
      <c r="D20" s="227" t="n">
        <v>3</v>
      </c>
      <c r="E20" s="227" t="n">
        <v>0</v>
      </c>
      <c r="F20" s="227" t="n">
        <v>32</v>
      </c>
      <c r="G20" s="227" t="n">
        <v>25</v>
      </c>
      <c r="H20" s="227" t="n">
        <v>0</v>
      </c>
      <c r="I20" s="227" t="n">
        <v>7</v>
      </c>
      <c r="J20" s="227" t="n">
        <v>665</v>
      </c>
      <c r="K20" s="227" t="n">
        <v>354</v>
      </c>
      <c r="L20" s="227" t="n">
        <v>311</v>
      </c>
      <c r="M20" s="227" t="n">
        <v>206</v>
      </c>
      <c r="N20" s="227" t="n">
        <v>100</v>
      </c>
      <c r="O20" s="227" t="n">
        <v>106</v>
      </c>
      <c r="P20" s="227"/>
      <c r="Q20" s="227"/>
      <c r="R20" s="227" t="n">
        <v>204</v>
      </c>
      <c r="S20" s="227" t="n">
        <v>117</v>
      </c>
      <c r="T20" s="227" t="n">
        <v>87</v>
      </c>
      <c r="U20" s="227" t="n">
        <v>255</v>
      </c>
      <c r="V20" s="227" t="n">
        <v>137</v>
      </c>
      <c r="W20" s="227" t="n">
        <v>118</v>
      </c>
      <c r="X20" s="227" t="n">
        <v>72</v>
      </c>
      <c r="Y20" s="227" t="n">
        <v>49</v>
      </c>
      <c r="Z20" s="227" t="n">
        <v>23</v>
      </c>
      <c r="AA20" s="227" t="n">
        <v>15</v>
      </c>
      <c r="AB20" s="227" t="n">
        <v>1</v>
      </c>
      <c r="AC20" s="227" t="n">
        <v>14</v>
      </c>
      <c r="AD20" s="226" t="s">
        <v>164</v>
      </c>
    </row>
    <row r="21" s="194" customFormat="true" ht="24" hidden="false" customHeight="true" outlineLevel="0" collapsed="false">
      <c r="B21" s="222" t="s">
        <v>165</v>
      </c>
      <c r="C21" s="223" t="n">
        <v>1</v>
      </c>
      <c r="D21" s="223" t="n">
        <v>1</v>
      </c>
      <c r="E21" s="223" t="n">
        <v>0</v>
      </c>
      <c r="F21" s="223" t="n">
        <v>5</v>
      </c>
      <c r="G21" s="223" t="n">
        <v>3</v>
      </c>
      <c r="H21" s="223" t="n">
        <v>0</v>
      </c>
      <c r="I21" s="223" t="n">
        <v>2</v>
      </c>
      <c r="J21" s="223" t="n">
        <v>55</v>
      </c>
      <c r="K21" s="223" t="n">
        <v>32</v>
      </c>
      <c r="L21" s="223" t="n">
        <v>23</v>
      </c>
      <c r="M21" s="223" t="n">
        <v>16</v>
      </c>
      <c r="N21" s="223" t="n">
        <v>11</v>
      </c>
      <c r="O21" s="223" t="n">
        <v>5</v>
      </c>
      <c r="P21" s="224"/>
      <c r="Q21" s="224"/>
      <c r="R21" s="223" t="n">
        <v>11</v>
      </c>
      <c r="S21" s="223" t="n">
        <v>6</v>
      </c>
      <c r="T21" s="223" t="n">
        <v>5</v>
      </c>
      <c r="U21" s="223" t="n">
        <v>28</v>
      </c>
      <c r="V21" s="223" t="n">
        <v>15</v>
      </c>
      <c r="W21" s="223" t="n">
        <v>13</v>
      </c>
      <c r="X21" s="223" t="n">
        <v>14</v>
      </c>
      <c r="Y21" s="223" t="n">
        <v>11</v>
      </c>
      <c r="Z21" s="223" t="n">
        <v>3</v>
      </c>
      <c r="AA21" s="223" t="n">
        <v>5</v>
      </c>
      <c r="AB21" s="223" t="n">
        <v>0</v>
      </c>
      <c r="AC21" s="223" t="n">
        <v>5</v>
      </c>
      <c r="AD21" s="222" t="s">
        <v>165</v>
      </c>
    </row>
    <row r="22" s="194" customFormat="true" ht="24" hidden="false" customHeight="true" outlineLevel="0" collapsed="false">
      <c r="B22" s="222" t="s">
        <v>166</v>
      </c>
      <c r="C22" s="223" t="n">
        <v>1</v>
      </c>
      <c r="D22" s="223" t="n">
        <v>1</v>
      </c>
      <c r="E22" s="223" t="n">
        <v>0</v>
      </c>
      <c r="F22" s="223" t="n">
        <v>8</v>
      </c>
      <c r="G22" s="223" t="n">
        <v>6</v>
      </c>
      <c r="H22" s="223" t="n">
        <v>0</v>
      </c>
      <c r="I22" s="223" t="n">
        <v>2</v>
      </c>
      <c r="J22" s="223" t="n">
        <v>140</v>
      </c>
      <c r="K22" s="223" t="n">
        <v>83</v>
      </c>
      <c r="L22" s="223" t="n">
        <v>57</v>
      </c>
      <c r="M22" s="223" t="n">
        <v>39</v>
      </c>
      <c r="N22" s="223" t="n">
        <v>19</v>
      </c>
      <c r="O22" s="223" t="n">
        <v>20</v>
      </c>
      <c r="P22" s="224"/>
      <c r="Q22" s="224"/>
      <c r="R22" s="223" t="n">
        <v>47</v>
      </c>
      <c r="S22" s="223" t="n">
        <v>32</v>
      </c>
      <c r="T22" s="223" t="n">
        <v>15</v>
      </c>
      <c r="U22" s="223" t="n">
        <v>54</v>
      </c>
      <c r="V22" s="223" t="n">
        <v>32</v>
      </c>
      <c r="W22" s="223" t="n">
        <v>22</v>
      </c>
      <c r="X22" s="223" t="n">
        <v>18</v>
      </c>
      <c r="Y22" s="223" t="n">
        <v>11</v>
      </c>
      <c r="Z22" s="223" t="n">
        <v>7</v>
      </c>
      <c r="AA22" s="223" t="n">
        <v>3</v>
      </c>
      <c r="AB22" s="223" t="n">
        <v>0</v>
      </c>
      <c r="AC22" s="223" t="n">
        <v>3</v>
      </c>
      <c r="AD22" s="222" t="s">
        <v>166</v>
      </c>
    </row>
    <row r="23" s="194" customFormat="true" ht="24" hidden="false" customHeight="true" outlineLevel="0" collapsed="false">
      <c r="B23" s="222" t="s">
        <v>167</v>
      </c>
      <c r="C23" s="223" t="n">
        <v>1</v>
      </c>
      <c r="D23" s="223" t="n">
        <v>1</v>
      </c>
      <c r="E23" s="223" t="n">
        <v>0</v>
      </c>
      <c r="F23" s="223" t="n">
        <v>19</v>
      </c>
      <c r="G23" s="223" t="n">
        <v>16</v>
      </c>
      <c r="H23" s="223" t="n">
        <v>0</v>
      </c>
      <c r="I23" s="223" t="n">
        <v>3</v>
      </c>
      <c r="J23" s="223" t="n">
        <v>470</v>
      </c>
      <c r="K23" s="223" t="n">
        <v>239</v>
      </c>
      <c r="L23" s="223" t="n">
        <v>231</v>
      </c>
      <c r="M23" s="223" t="n">
        <v>151</v>
      </c>
      <c r="N23" s="223" t="n">
        <v>70</v>
      </c>
      <c r="O23" s="223" t="n">
        <v>81</v>
      </c>
      <c r="P23" s="224"/>
      <c r="Q23" s="224"/>
      <c r="R23" s="223" t="n">
        <v>146</v>
      </c>
      <c r="S23" s="223" t="n">
        <v>79</v>
      </c>
      <c r="T23" s="223" t="n">
        <v>67</v>
      </c>
      <c r="U23" s="223" t="n">
        <v>173</v>
      </c>
      <c r="V23" s="223" t="n">
        <v>90</v>
      </c>
      <c r="W23" s="223" t="n">
        <v>83</v>
      </c>
      <c r="X23" s="223" t="n">
        <v>40</v>
      </c>
      <c r="Y23" s="223" t="n">
        <v>27</v>
      </c>
      <c r="Z23" s="223" t="n">
        <v>13</v>
      </c>
      <c r="AA23" s="223" t="n">
        <v>7</v>
      </c>
      <c r="AB23" s="223" t="n">
        <v>1</v>
      </c>
      <c r="AC23" s="223" t="n">
        <v>6</v>
      </c>
      <c r="AD23" s="222" t="s">
        <v>167</v>
      </c>
    </row>
    <row r="24" s="194" customFormat="true" ht="24" hidden="false" customHeight="true" outlineLevel="0" collapsed="false">
      <c r="B24" s="220"/>
      <c r="C24" s="221"/>
      <c r="D24" s="221"/>
      <c r="E24" s="221"/>
      <c r="F24" s="221"/>
      <c r="G24" s="221"/>
      <c r="H24" s="221"/>
      <c r="I24" s="221"/>
      <c r="J24" s="213"/>
      <c r="K24" s="213"/>
      <c r="L24" s="213"/>
      <c r="M24" s="213"/>
      <c r="N24" s="213"/>
      <c r="O24" s="213"/>
      <c r="P24" s="213"/>
      <c r="Q24" s="213"/>
      <c r="R24" s="213"/>
      <c r="S24" s="213"/>
      <c r="T24" s="213"/>
      <c r="U24" s="213"/>
      <c r="V24" s="213"/>
      <c r="W24" s="213"/>
      <c r="X24" s="213"/>
      <c r="Y24" s="213"/>
      <c r="Z24" s="213"/>
      <c r="AA24" s="213"/>
      <c r="AB24" s="221"/>
      <c r="AC24" s="221"/>
      <c r="AD24" s="220"/>
    </row>
    <row r="25" s="225" customFormat="true" ht="24" hidden="false" customHeight="true" outlineLevel="0" collapsed="false">
      <c r="B25" s="226" t="s">
        <v>168</v>
      </c>
      <c r="C25" s="227" t="n">
        <v>8</v>
      </c>
      <c r="D25" s="227" t="n">
        <v>8</v>
      </c>
      <c r="E25" s="227" t="n">
        <v>0</v>
      </c>
      <c r="F25" s="227" t="n">
        <v>71</v>
      </c>
      <c r="G25" s="227" t="n">
        <v>55</v>
      </c>
      <c r="H25" s="227" t="n">
        <v>0</v>
      </c>
      <c r="I25" s="227" t="n">
        <v>16</v>
      </c>
      <c r="J25" s="227" t="n">
        <v>1577</v>
      </c>
      <c r="K25" s="227" t="n">
        <v>782</v>
      </c>
      <c r="L25" s="227" t="n">
        <v>795</v>
      </c>
      <c r="M25" s="227" t="n">
        <v>507</v>
      </c>
      <c r="N25" s="227" t="n">
        <v>234</v>
      </c>
      <c r="O25" s="227" t="n">
        <v>273</v>
      </c>
      <c r="P25" s="228"/>
      <c r="Q25" s="228"/>
      <c r="R25" s="227" t="n">
        <v>554</v>
      </c>
      <c r="S25" s="227" t="n">
        <v>294</v>
      </c>
      <c r="T25" s="227" t="n">
        <v>260</v>
      </c>
      <c r="U25" s="227" t="n">
        <v>516</v>
      </c>
      <c r="V25" s="227" t="n">
        <v>254</v>
      </c>
      <c r="W25" s="227" t="n">
        <v>262</v>
      </c>
      <c r="X25" s="227" t="n">
        <v>166</v>
      </c>
      <c r="Y25" s="227" t="n">
        <v>99</v>
      </c>
      <c r="Z25" s="227" t="n">
        <v>67</v>
      </c>
      <c r="AA25" s="227" t="n">
        <v>39</v>
      </c>
      <c r="AB25" s="227" t="n">
        <v>6</v>
      </c>
      <c r="AC25" s="227" t="n">
        <v>33</v>
      </c>
      <c r="AD25" s="226" t="s">
        <v>168</v>
      </c>
    </row>
    <row r="26" s="194" customFormat="true" ht="24" hidden="false" customHeight="true" outlineLevel="0" collapsed="false">
      <c r="B26" s="222" t="s">
        <v>169</v>
      </c>
      <c r="C26" s="223" t="n">
        <v>1</v>
      </c>
      <c r="D26" s="223" t="n">
        <v>1</v>
      </c>
      <c r="E26" s="223" t="n">
        <v>0</v>
      </c>
      <c r="F26" s="223" t="n">
        <v>8</v>
      </c>
      <c r="G26" s="223" t="n">
        <v>6</v>
      </c>
      <c r="H26" s="223" t="n">
        <v>0</v>
      </c>
      <c r="I26" s="223" t="n">
        <v>2</v>
      </c>
      <c r="J26" s="223" t="n">
        <v>170</v>
      </c>
      <c r="K26" s="223" t="n">
        <v>83</v>
      </c>
      <c r="L26" s="223" t="n">
        <v>87</v>
      </c>
      <c r="M26" s="223" t="n">
        <v>65</v>
      </c>
      <c r="N26" s="223" t="n">
        <v>29</v>
      </c>
      <c r="O26" s="223" t="n">
        <v>36</v>
      </c>
      <c r="P26" s="224"/>
      <c r="Q26" s="224"/>
      <c r="R26" s="223" t="n">
        <v>58</v>
      </c>
      <c r="S26" s="223" t="n">
        <v>30</v>
      </c>
      <c r="T26" s="223" t="n">
        <v>28</v>
      </c>
      <c r="U26" s="223" t="n">
        <v>47</v>
      </c>
      <c r="V26" s="223" t="n">
        <v>24</v>
      </c>
      <c r="W26" s="223" t="n">
        <v>23</v>
      </c>
      <c r="X26" s="223" t="n">
        <v>21</v>
      </c>
      <c r="Y26" s="223" t="n">
        <v>10</v>
      </c>
      <c r="Z26" s="223" t="n">
        <v>11</v>
      </c>
      <c r="AA26" s="223" t="n">
        <v>6</v>
      </c>
      <c r="AB26" s="223" t="n">
        <v>1</v>
      </c>
      <c r="AC26" s="223" t="n">
        <v>5</v>
      </c>
      <c r="AD26" s="222" t="s">
        <v>169</v>
      </c>
    </row>
    <row r="27" s="194" customFormat="true" ht="24" hidden="false" customHeight="true" outlineLevel="0" collapsed="false">
      <c r="B27" s="222" t="s">
        <v>170</v>
      </c>
      <c r="C27" s="223" t="n">
        <v>3</v>
      </c>
      <c r="D27" s="223" t="n">
        <v>3</v>
      </c>
      <c r="E27" s="223" t="n">
        <v>0</v>
      </c>
      <c r="F27" s="223" t="n">
        <v>23</v>
      </c>
      <c r="G27" s="223" t="n">
        <v>19</v>
      </c>
      <c r="H27" s="223" t="n">
        <v>0</v>
      </c>
      <c r="I27" s="223" t="n">
        <v>4</v>
      </c>
      <c r="J27" s="223" t="n">
        <v>533</v>
      </c>
      <c r="K27" s="223" t="n">
        <v>269</v>
      </c>
      <c r="L27" s="223" t="n">
        <v>264</v>
      </c>
      <c r="M27" s="223" t="n">
        <v>153</v>
      </c>
      <c r="N27" s="223" t="n">
        <v>71</v>
      </c>
      <c r="O27" s="223" t="n">
        <v>82</v>
      </c>
      <c r="P27" s="224"/>
      <c r="Q27" s="224"/>
      <c r="R27" s="223" t="n">
        <v>192</v>
      </c>
      <c r="S27" s="223" t="n">
        <v>101</v>
      </c>
      <c r="T27" s="223" t="n">
        <v>91</v>
      </c>
      <c r="U27" s="223" t="n">
        <v>188</v>
      </c>
      <c r="V27" s="223" t="n">
        <v>97</v>
      </c>
      <c r="W27" s="223" t="n">
        <v>91</v>
      </c>
      <c r="X27" s="223" t="n">
        <v>56</v>
      </c>
      <c r="Y27" s="223" t="n">
        <v>36</v>
      </c>
      <c r="Z27" s="223" t="n">
        <v>20</v>
      </c>
      <c r="AA27" s="223" t="n">
        <v>9</v>
      </c>
      <c r="AB27" s="223" t="n">
        <v>2</v>
      </c>
      <c r="AC27" s="223" t="n">
        <v>7</v>
      </c>
      <c r="AD27" s="222" t="s">
        <v>170</v>
      </c>
    </row>
    <row r="28" s="194" customFormat="true" ht="24" hidden="false" customHeight="true" outlineLevel="0" collapsed="false">
      <c r="B28" s="222" t="s">
        <v>171</v>
      </c>
      <c r="C28" s="223" t="n">
        <v>2</v>
      </c>
      <c r="D28" s="223" t="n">
        <v>2</v>
      </c>
      <c r="E28" s="223" t="n">
        <v>0</v>
      </c>
      <c r="F28" s="223" t="n">
        <v>19</v>
      </c>
      <c r="G28" s="223" t="n">
        <v>15</v>
      </c>
      <c r="H28" s="223" t="n">
        <v>0</v>
      </c>
      <c r="I28" s="223" t="n">
        <v>4</v>
      </c>
      <c r="J28" s="223" t="n">
        <v>456</v>
      </c>
      <c r="K28" s="223" t="n">
        <v>219</v>
      </c>
      <c r="L28" s="223" t="n">
        <v>237</v>
      </c>
      <c r="M28" s="223" t="n">
        <v>140</v>
      </c>
      <c r="N28" s="223" t="n">
        <v>67</v>
      </c>
      <c r="O28" s="223" t="n">
        <v>73</v>
      </c>
      <c r="P28" s="224"/>
      <c r="Q28" s="224"/>
      <c r="R28" s="223" t="n">
        <v>157</v>
      </c>
      <c r="S28" s="223" t="n">
        <v>79</v>
      </c>
      <c r="T28" s="223" t="n">
        <v>78</v>
      </c>
      <c r="U28" s="223" t="n">
        <v>159</v>
      </c>
      <c r="V28" s="223" t="n">
        <v>73</v>
      </c>
      <c r="W28" s="223" t="n">
        <v>86</v>
      </c>
      <c r="X28" s="223" t="n">
        <v>44</v>
      </c>
      <c r="Y28" s="223" t="n">
        <v>26</v>
      </c>
      <c r="Z28" s="223" t="n">
        <v>18</v>
      </c>
      <c r="AA28" s="223" t="n">
        <v>9</v>
      </c>
      <c r="AB28" s="223" t="n">
        <v>0</v>
      </c>
      <c r="AC28" s="223" t="n">
        <v>9</v>
      </c>
      <c r="AD28" s="222" t="s">
        <v>171</v>
      </c>
    </row>
    <row r="29" s="194" customFormat="true" ht="24" hidden="false" customHeight="true" outlineLevel="0" collapsed="false">
      <c r="B29" s="222" t="s">
        <v>172</v>
      </c>
      <c r="C29" s="223" t="n">
        <v>2</v>
      </c>
      <c r="D29" s="223" t="n">
        <v>2</v>
      </c>
      <c r="E29" s="223" t="n">
        <v>0</v>
      </c>
      <c r="F29" s="223" t="n">
        <v>21</v>
      </c>
      <c r="G29" s="223" t="n">
        <v>15</v>
      </c>
      <c r="H29" s="223" t="n">
        <v>0</v>
      </c>
      <c r="I29" s="223" t="n">
        <v>6</v>
      </c>
      <c r="J29" s="223" t="n">
        <v>418</v>
      </c>
      <c r="K29" s="223" t="n">
        <v>211</v>
      </c>
      <c r="L29" s="223" t="n">
        <v>207</v>
      </c>
      <c r="M29" s="223" t="n">
        <v>149</v>
      </c>
      <c r="N29" s="223" t="n">
        <v>67</v>
      </c>
      <c r="O29" s="223" t="n">
        <v>82</v>
      </c>
      <c r="P29" s="224"/>
      <c r="Q29" s="224"/>
      <c r="R29" s="223" t="n">
        <v>147</v>
      </c>
      <c r="S29" s="223" t="n">
        <v>84</v>
      </c>
      <c r="T29" s="223" t="n">
        <v>63</v>
      </c>
      <c r="U29" s="223" t="n">
        <v>122</v>
      </c>
      <c r="V29" s="223" t="n">
        <v>60</v>
      </c>
      <c r="W29" s="223" t="n">
        <v>62</v>
      </c>
      <c r="X29" s="223" t="n">
        <v>45</v>
      </c>
      <c r="Y29" s="223" t="n">
        <v>27</v>
      </c>
      <c r="Z29" s="223" t="n">
        <v>18</v>
      </c>
      <c r="AA29" s="223" t="n">
        <v>15</v>
      </c>
      <c r="AB29" s="223" t="n">
        <v>3</v>
      </c>
      <c r="AC29" s="223" t="n">
        <v>12</v>
      </c>
      <c r="AD29" s="222" t="s">
        <v>172</v>
      </c>
    </row>
    <row r="30" s="194" customFormat="true" ht="24" hidden="false" customHeight="true" outlineLevel="0" collapsed="false">
      <c r="B30" s="220"/>
      <c r="C30" s="229"/>
      <c r="D30" s="229"/>
      <c r="E30" s="229"/>
      <c r="F30" s="229"/>
      <c r="G30" s="229"/>
      <c r="H30" s="229"/>
      <c r="I30" s="229"/>
      <c r="J30" s="230"/>
      <c r="K30" s="230"/>
      <c r="L30" s="230"/>
      <c r="M30" s="230"/>
      <c r="N30" s="230"/>
      <c r="O30" s="230"/>
      <c r="P30" s="230"/>
      <c r="Q30" s="230"/>
      <c r="R30" s="230"/>
      <c r="S30" s="230"/>
      <c r="T30" s="230"/>
      <c r="U30" s="230"/>
      <c r="V30" s="230"/>
      <c r="W30" s="230"/>
      <c r="X30" s="230"/>
      <c r="Y30" s="230"/>
      <c r="Z30" s="230"/>
      <c r="AA30" s="230"/>
      <c r="AB30" s="229"/>
      <c r="AC30" s="229"/>
      <c r="AD30" s="220"/>
    </row>
    <row r="31" s="225" customFormat="true" ht="24" hidden="false" customHeight="true" outlineLevel="0" collapsed="false">
      <c r="B31" s="226" t="s">
        <v>173</v>
      </c>
      <c r="C31" s="227" t="n">
        <v>7</v>
      </c>
      <c r="D31" s="227" t="n">
        <v>7</v>
      </c>
      <c r="E31" s="227" t="n">
        <v>0</v>
      </c>
      <c r="F31" s="227" t="n">
        <v>53</v>
      </c>
      <c r="G31" s="227" t="n">
        <v>41</v>
      </c>
      <c r="H31" s="227" t="n">
        <v>0</v>
      </c>
      <c r="I31" s="227" t="n">
        <v>12</v>
      </c>
      <c r="J31" s="228" t="n">
        <v>1018</v>
      </c>
      <c r="K31" s="228" t="n">
        <v>522</v>
      </c>
      <c r="L31" s="228" t="n">
        <v>496</v>
      </c>
      <c r="M31" s="228" t="n">
        <v>316</v>
      </c>
      <c r="N31" s="228" t="n">
        <v>147</v>
      </c>
      <c r="O31" s="228" t="n">
        <v>169</v>
      </c>
      <c r="P31" s="228"/>
      <c r="Q31" s="228"/>
      <c r="R31" s="228" t="n">
        <v>356</v>
      </c>
      <c r="S31" s="228" t="n">
        <v>199</v>
      </c>
      <c r="T31" s="228" t="n">
        <v>157</v>
      </c>
      <c r="U31" s="228" t="n">
        <v>346</v>
      </c>
      <c r="V31" s="228" t="n">
        <v>176</v>
      </c>
      <c r="W31" s="228" t="n">
        <v>170</v>
      </c>
      <c r="X31" s="228" t="n">
        <v>122</v>
      </c>
      <c r="Y31" s="228" t="n">
        <v>79</v>
      </c>
      <c r="Z31" s="228" t="n">
        <v>43</v>
      </c>
      <c r="AA31" s="228" t="n">
        <v>27</v>
      </c>
      <c r="AB31" s="227" t="n">
        <v>2</v>
      </c>
      <c r="AC31" s="227" t="n">
        <v>25</v>
      </c>
      <c r="AD31" s="226" t="s">
        <v>173</v>
      </c>
    </row>
    <row r="32" s="194" customFormat="true" ht="24" hidden="false" customHeight="true" outlineLevel="0" collapsed="false">
      <c r="B32" s="222" t="s">
        <v>174</v>
      </c>
      <c r="C32" s="223" t="n">
        <v>0</v>
      </c>
      <c r="D32" s="223" t="n">
        <v>0</v>
      </c>
      <c r="E32" s="223" t="n">
        <v>0</v>
      </c>
      <c r="F32" s="223" t="n">
        <v>0</v>
      </c>
      <c r="G32" s="223" t="n">
        <v>0</v>
      </c>
      <c r="H32" s="223" t="n">
        <v>0</v>
      </c>
      <c r="I32" s="223" t="n">
        <v>0</v>
      </c>
      <c r="J32" s="223" t="n">
        <v>0</v>
      </c>
      <c r="K32" s="223" t="n">
        <v>0</v>
      </c>
      <c r="L32" s="223" t="n">
        <v>0</v>
      </c>
      <c r="M32" s="223" t="n">
        <v>0</v>
      </c>
      <c r="N32" s="223" t="n">
        <v>0</v>
      </c>
      <c r="O32" s="223" t="n">
        <v>0</v>
      </c>
      <c r="P32" s="224"/>
      <c r="Q32" s="224"/>
      <c r="R32" s="223" t="n">
        <v>0</v>
      </c>
      <c r="S32" s="223" t="n">
        <v>0</v>
      </c>
      <c r="T32" s="223" t="n">
        <v>0</v>
      </c>
      <c r="U32" s="223" t="n">
        <v>0</v>
      </c>
      <c r="V32" s="223" t="n">
        <v>0</v>
      </c>
      <c r="W32" s="223" t="n">
        <v>0</v>
      </c>
      <c r="X32" s="223" t="n">
        <v>0</v>
      </c>
      <c r="Y32" s="223" t="n">
        <v>0</v>
      </c>
      <c r="Z32" s="223" t="n">
        <v>0</v>
      </c>
      <c r="AA32" s="223" t="n">
        <v>0</v>
      </c>
      <c r="AB32" s="223" t="n">
        <v>0</v>
      </c>
      <c r="AC32" s="223" t="n">
        <v>0</v>
      </c>
      <c r="AD32" s="222" t="s">
        <v>174</v>
      </c>
    </row>
    <row r="33" s="194" customFormat="true" ht="24" hidden="false" customHeight="true" outlineLevel="0" collapsed="false">
      <c r="B33" s="222" t="s">
        <v>175</v>
      </c>
      <c r="C33" s="223" t="n">
        <v>3</v>
      </c>
      <c r="D33" s="223" t="n">
        <v>3</v>
      </c>
      <c r="E33" s="223" t="n">
        <v>0</v>
      </c>
      <c r="F33" s="223" t="n">
        <v>21</v>
      </c>
      <c r="G33" s="223" t="n">
        <v>16</v>
      </c>
      <c r="H33" s="223" t="n">
        <v>0</v>
      </c>
      <c r="I33" s="223" t="n">
        <v>5</v>
      </c>
      <c r="J33" s="223" t="n">
        <v>424</v>
      </c>
      <c r="K33" s="223" t="n">
        <v>215</v>
      </c>
      <c r="L33" s="223" t="n">
        <v>209</v>
      </c>
      <c r="M33" s="223" t="n">
        <v>137</v>
      </c>
      <c r="N33" s="223" t="n">
        <v>61</v>
      </c>
      <c r="O33" s="223" t="n">
        <v>76</v>
      </c>
      <c r="P33" s="224"/>
      <c r="Q33" s="224"/>
      <c r="R33" s="223" t="n">
        <v>137</v>
      </c>
      <c r="S33" s="223" t="n">
        <v>76</v>
      </c>
      <c r="T33" s="223" t="n">
        <v>61</v>
      </c>
      <c r="U33" s="223" t="n">
        <v>150</v>
      </c>
      <c r="V33" s="223" t="n">
        <v>78</v>
      </c>
      <c r="W33" s="223" t="n">
        <v>72</v>
      </c>
      <c r="X33" s="223" t="n">
        <v>51</v>
      </c>
      <c r="Y33" s="223" t="n">
        <v>31</v>
      </c>
      <c r="Z33" s="223" t="n">
        <v>20</v>
      </c>
      <c r="AA33" s="223" t="n">
        <v>10</v>
      </c>
      <c r="AB33" s="223" t="n">
        <v>0</v>
      </c>
      <c r="AC33" s="223" t="n">
        <v>10</v>
      </c>
      <c r="AD33" s="222" t="s">
        <v>175</v>
      </c>
    </row>
    <row r="34" s="194" customFormat="true" ht="24" hidden="false" customHeight="true" outlineLevel="0" collapsed="false">
      <c r="B34" s="222" t="s">
        <v>176</v>
      </c>
      <c r="C34" s="223" t="n">
        <v>2</v>
      </c>
      <c r="D34" s="223" t="n">
        <v>2</v>
      </c>
      <c r="E34" s="223" t="n">
        <v>0</v>
      </c>
      <c r="F34" s="223" t="n">
        <v>14</v>
      </c>
      <c r="G34" s="223" t="n">
        <v>12</v>
      </c>
      <c r="H34" s="223" t="n">
        <v>0</v>
      </c>
      <c r="I34" s="223" t="n">
        <v>2</v>
      </c>
      <c r="J34" s="223" t="n">
        <v>307</v>
      </c>
      <c r="K34" s="223" t="n">
        <v>153</v>
      </c>
      <c r="L34" s="223" t="n">
        <v>154</v>
      </c>
      <c r="M34" s="223" t="n">
        <v>88</v>
      </c>
      <c r="N34" s="223" t="n">
        <v>42</v>
      </c>
      <c r="O34" s="223" t="n">
        <v>46</v>
      </c>
      <c r="P34" s="224"/>
      <c r="Q34" s="224"/>
      <c r="R34" s="223" t="n">
        <v>117</v>
      </c>
      <c r="S34" s="223" t="n">
        <v>66</v>
      </c>
      <c r="T34" s="223" t="n">
        <v>51</v>
      </c>
      <c r="U34" s="223" t="n">
        <v>102</v>
      </c>
      <c r="V34" s="223" t="n">
        <v>45</v>
      </c>
      <c r="W34" s="223" t="n">
        <v>57</v>
      </c>
      <c r="X34" s="223" t="n">
        <v>33</v>
      </c>
      <c r="Y34" s="223" t="n">
        <v>23</v>
      </c>
      <c r="Z34" s="223" t="n">
        <v>10</v>
      </c>
      <c r="AA34" s="223" t="n">
        <v>9</v>
      </c>
      <c r="AB34" s="223" t="n">
        <v>1</v>
      </c>
      <c r="AC34" s="223" t="n">
        <v>8</v>
      </c>
      <c r="AD34" s="222" t="s">
        <v>176</v>
      </c>
    </row>
    <row r="35" s="194" customFormat="true" ht="24" hidden="false" customHeight="true" outlineLevel="0" collapsed="false">
      <c r="B35" s="222" t="s">
        <v>106</v>
      </c>
      <c r="C35" s="223" t="n">
        <v>2</v>
      </c>
      <c r="D35" s="223" t="n">
        <v>2</v>
      </c>
      <c r="E35" s="223" t="n">
        <v>0</v>
      </c>
      <c r="F35" s="223" t="n">
        <v>18</v>
      </c>
      <c r="G35" s="223" t="n">
        <v>13</v>
      </c>
      <c r="H35" s="223" t="n">
        <v>0</v>
      </c>
      <c r="I35" s="223" t="n">
        <v>5</v>
      </c>
      <c r="J35" s="223" t="n">
        <v>287</v>
      </c>
      <c r="K35" s="223" t="n">
        <v>154</v>
      </c>
      <c r="L35" s="223" t="n">
        <v>133</v>
      </c>
      <c r="M35" s="223" t="n">
        <v>91</v>
      </c>
      <c r="N35" s="223" t="n">
        <v>44</v>
      </c>
      <c r="O35" s="223" t="n">
        <v>47</v>
      </c>
      <c r="P35" s="224"/>
      <c r="Q35" s="224"/>
      <c r="R35" s="223" t="n">
        <v>102</v>
      </c>
      <c r="S35" s="223" t="n">
        <v>57</v>
      </c>
      <c r="T35" s="223" t="n">
        <v>45</v>
      </c>
      <c r="U35" s="223" t="n">
        <v>94</v>
      </c>
      <c r="V35" s="223" t="n">
        <v>53</v>
      </c>
      <c r="W35" s="223" t="n">
        <v>41</v>
      </c>
      <c r="X35" s="223" t="n">
        <v>38</v>
      </c>
      <c r="Y35" s="223" t="n">
        <v>25</v>
      </c>
      <c r="Z35" s="223" t="n">
        <v>13</v>
      </c>
      <c r="AA35" s="223" t="n">
        <v>8</v>
      </c>
      <c r="AB35" s="223" t="n">
        <v>1</v>
      </c>
      <c r="AC35" s="223" t="n">
        <v>7</v>
      </c>
      <c r="AD35" s="222" t="s">
        <v>106</v>
      </c>
    </row>
    <row r="36" s="194" customFormat="true" ht="24" hidden="false" customHeight="true" outlineLevel="0" collapsed="false">
      <c r="B36" s="220"/>
      <c r="C36" s="229"/>
      <c r="D36" s="229"/>
      <c r="E36" s="229"/>
      <c r="F36" s="229"/>
      <c r="G36" s="229"/>
      <c r="H36" s="229"/>
      <c r="I36" s="229"/>
      <c r="J36" s="230"/>
      <c r="K36" s="230"/>
      <c r="L36" s="230"/>
      <c r="M36" s="230"/>
      <c r="N36" s="230"/>
      <c r="O36" s="230"/>
      <c r="P36" s="230"/>
      <c r="Q36" s="230"/>
      <c r="R36" s="230"/>
      <c r="S36" s="230"/>
      <c r="T36" s="230"/>
      <c r="U36" s="230"/>
      <c r="V36" s="230"/>
      <c r="W36" s="230"/>
      <c r="X36" s="230"/>
      <c r="Y36" s="230"/>
      <c r="Z36" s="230"/>
      <c r="AA36" s="230"/>
      <c r="AB36" s="229"/>
      <c r="AC36" s="229"/>
      <c r="AD36" s="220"/>
    </row>
    <row r="37" s="225" customFormat="true" ht="24" hidden="false" customHeight="true" outlineLevel="0" collapsed="false">
      <c r="B37" s="226" t="s">
        <v>177</v>
      </c>
      <c r="C37" s="227" t="n">
        <v>3</v>
      </c>
      <c r="D37" s="227" t="n">
        <v>3</v>
      </c>
      <c r="E37" s="227" t="n">
        <v>0</v>
      </c>
      <c r="F37" s="227" t="n">
        <v>16</v>
      </c>
      <c r="G37" s="227" t="n">
        <v>10</v>
      </c>
      <c r="H37" s="227" t="n">
        <v>0</v>
      </c>
      <c r="I37" s="227" t="n">
        <v>6</v>
      </c>
      <c r="J37" s="228" t="n">
        <v>225</v>
      </c>
      <c r="K37" s="228" t="n">
        <v>113</v>
      </c>
      <c r="L37" s="228" t="n">
        <v>112</v>
      </c>
      <c r="M37" s="228" t="n">
        <v>71</v>
      </c>
      <c r="N37" s="228" t="n">
        <v>34</v>
      </c>
      <c r="O37" s="228" t="n">
        <v>37</v>
      </c>
      <c r="P37" s="228"/>
      <c r="Q37" s="228"/>
      <c r="R37" s="228" t="n">
        <v>73</v>
      </c>
      <c r="S37" s="228" t="n">
        <v>35</v>
      </c>
      <c r="T37" s="228" t="n">
        <v>38</v>
      </c>
      <c r="U37" s="228" t="n">
        <v>81</v>
      </c>
      <c r="V37" s="228" t="n">
        <v>44</v>
      </c>
      <c r="W37" s="228" t="n">
        <v>37</v>
      </c>
      <c r="X37" s="228" t="n">
        <v>47</v>
      </c>
      <c r="Y37" s="228" t="n">
        <v>26</v>
      </c>
      <c r="Z37" s="228" t="n">
        <v>21</v>
      </c>
      <c r="AA37" s="228" t="n">
        <v>9</v>
      </c>
      <c r="AB37" s="227" t="n">
        <v>1</v>
      </c>
      <c r="AC37" s="227" t="n">
        <v>8</v>
      </c>
      <c r="AD37" s="226" t="s">
        <v>177</v>
      </c>
    </row>
    <row r="38" s="194" customFormat="true" ht="24" hidden="false" customHeight="true" outlineLevel="0" collapsed="false">
      <c r="B38" s="222" t="s">
        <v>178</v>
      </c>
      <c r="C38" s="223" t="n">
        <v>1</v>
      </c>
      <c r="D38" s="223" t="n">
        <v>1</v>
      </c>
      <c r="E38" s="223" t="n">
        <v>0</v>
      </c>
      <c r="F38" s="223" t="n">
        <v>5</v>
      </c>
      <c r="G38" s="223" t="n">
        <v>3</v>
      </c>
      <c r="H38" s="223" t="n">
        <v>0</v>
      </c>
      <c r="I38" s="223" t="n">
        <v>2</v>
      </c>
      <c r="J38" s="223" t="n">
        <v>78</v>
      </c>
      <c r="K38" s="223" t="n">
        <v>38</v>
      </c>
      <c r="L38" s="223" t="n">
        <v>40</v>
      </c>
      <c r="M38" s="223" t="n">
        <v>26</v>
      </c>
      <c r="N38" s="223" t="n">
        <v>11</v>
      </c>
      <c r="O38" s="223" t="n">
        <v>15</v>
      </c>
      <c r="P38" s="231"/>
      <c r="Q38" s="231"/>
      <c r="R38" s="223" t="n">
        <v>26</v>
      </c>
      <c r="S38" s="223" t="n">
        <v>11</v>
      </c>
      <c r="T38" s="223" t="n">
        <v>15</v>
      </c>
      <c r="U38" s="223" t="n">
        <v>26</v>
      </c>
      <c r="V38" s="223" t="n">
        <v>16</v>
      </c>
      <c r="W38" s="223" t="n">
        <v>10</v>
      </c>
      <c r="X38" s="223" t="n">
        <v>17</v>
      </c>
      <c r="Y38" s="223" t="n">
        <v>9</v>
      </c>
      <c r="Z38" s="223" t="n">
        <v>8</v>
      </c>
      <c r="AA38" s="223" t="n">
        <v>3</v>
      </c>
      <c r="AB38" s="223" t="n">
        <v>0</v>
      </c>
      <c r="AC38" s="223" t="n">
        <v>3</v>
      </c>
      <c r="AD38" s="222" t="s">
        <v>178</v>
      </c>
    </row>
    <row r="39" s="194" customFormat="true" ht="24" hidden="false" customHeight="true" outlineLevel="0" collapsed="false">
      <c r="B39" s="222" t="s">
        <v>179</v>
      </c>
      <c r="C39" s="223" t="n">
        <v>1</v>
      </c>
      <c r="D39" s="223" t="n">
        <v>1</v>
      </c>
      <c r="E39" s="223" t="n">
        <v>0</v>
      </c>
      <c r="F39" s="223" t="n">
        <v>5</v>
      </c>
      <c r="G39" s="223" t="n">
        <v>3</v>
      </c>
      <c r="H39" s="223" t="n">
        <v>0</v>
      </c>
      <c r="I39" s="223" t="n">
        <v>2</v>
      </c>
      <c r="J39" s="223" t="n">
        <v>77</v>
      </c>
      <c r="K39" s="223" t="n">
        <v>39</v>
      </c>
      <c r="L39" s="223" t="n">
        <v>38</v>
      </c>
      <c r="M39" s="223" t="n">
        <v>21</v>
      </c>
      <c r="N39" s="223" t="n">
        <v>13</v>
      </c>
      <c r="O39" s="223" t="n">
        <v>8</v>
      </c>
      <c r="P39" s="231"/>
      <c r="Q39" s="231"/>
      <c r="R39" s="223" t="n">
        <v>26</v>
      </c>
      <c r="S39" s="223" t="n">
        <v>13</v>
      </c>
      <c r="T39" s="223" t="n">
        <v>13</v>
      </c>
      <c r="U39" s="223" t="n">
        <v>30</v>
      </c>
      <c r="V39" s="223" t="n">
        <v>13</v>
      </c>
      <c r="W39" s="223" t="n">
        <v>17</v>
      </c>
      <c r="X39" s="223" t="n">
        <v>15</v>
      </c>
      <c r="Y39" s="223" t="n">
        <v>8</v>
      </c>
      <c r="Z39" s="223" t="n">
        <v>7</v>
      </c>
      <c r="AA39" s="223" t="n">
        <v>3</v>
      </c>
      <c r="AB39" s="223" t="n">
        <v>0</v>
      </c>
      <c r="AC39" s="223" t="n">
        <v>3</v>
      </c>
      <c r="AD39" s="222" t="s">
        <v>179</v>
      </c>
    </row>
    <row r="40" s="194" customFormat="true" ht="24" hidden="false" customHeight="true" outlineLevel="0" collapsed="false">
      <c r="B40" s="222" t="s">
        <v>180</v>
      </c>
      <c r="C40" s="223" t="n">
        <v>1</v>
      </c>
      <c r="D40" s="223" t="n">
        <v>1</v>
      </c>
      <c r="E40" s="223" t="n">
        <v>0</v>
      </c>
      <c r="F40" s="223" t="n">
        <v>6</v>
      </c>
      <c r="G40" s="223" t="n">
        <v>4</v>
      </c>
      <c r="H40" s="223" t="n">
        <v>0</v>
      </c>
      <c r="I40" s="223" t="n">
        <v>2</v>
      </c>
      <c r="J40" s="223" t="n">
        <v>70</v>
      </c>
      <c r="K40" s="223" t="n">
        <v>36</v>
      </c>
      <c r="L40" s="223" t="n">
        <v>34</v>
      </c>
      <c r="M40" s="223" t="n">
        <v>24</v>
      </c>
      <c r="N40" s="223" t="n">
        <v>10</v>
      </c>
      <c r="O40" s="223" t="n">
        <v>14</v>
      </c>
      <c r="P40" s="231"/>
      <c r="Q40" s="231"/>
      <c r="R40" s="223" t="n">
        <v>21</v>
      </c>
      <c r="S40" s="223" t="n">
        <v>11</v>
      </c>
      <c r="T40" s="223" t="n">
        <v>10</v>
      </c>
      <c r="U40" s="223" t="n">
        <v>25</v>
      </c>
      <c r="V40" s="223" t="n">
        <v>15</v>
      </c>
      <c r="W40" s="223" t="n">
        <v>10</v>
      </c>
      <c r="X40" s="223" t="n">
        <v>15</v>
      </c>
      <c r="Y40" s="223" t="n">
        <v>9</v>
      </c>
      <c r="Z40" s="223" t="n">
        <v>6</v>
      </c>
      <c r="AA40" s="223" t="n">
        <v>3</v>
      </c>
      <c r="AB40" s="223" t="n">
        <v>1</v>
      </c>
      <c r="AC40" s="223" t="n">
        <v>2</v>
      </c>
      <c r="AD40" s="222" t="s">
        <v>180</v>
      </c>
    </row>
    <row r="41" s="194" customFormat="true" ht="24" hidden="false" customHeight="true" outlineLevel="0" collapsed="false">
      <c r="B41" s="232"/>
      <c r="C41" s="229"/>
      <c r="D41" s="229"/>
      <c r="E41" s="229"/>
      <c r="F41" s="229"/>
      <c r="G41" s="229"/>
      <c r="H41" s="229"/>
      <c r="I41" s="229"/>
      <c r="J41" s="230"/>
      <c r="K41" s="230"/>
      <c r="L41" s="230"/>
      <c r="M41" s="230"/>
      <c r="N41" s="230"/>
      <c r="O41" s="230"/>
      <c r="P41" s="230"/>
      <c r="Q41" s="230"/>
      <c r="R41" s="230"/>
      <c r="S41" s="230"/>
      <c r="T41" s="230"/>
      <c r="U41" s="230"/>
      <c r="V41" s="230"/>
      <c r="W41" s="230"/>
      <c r="X41" s="230"/>
      <c r="Y41" s="230"/>
      <c r="Z41" s="230"/>
      <c r="AA41" s="230"/>
      <c r="AB41" s="229"/>
      <c r="AC41" s="229"/>
      <c r="AD41" s="232"/>
    </row>
    <row r="42" s="194" customFormat="true" ht="24" hidden="false" customHeight="true" outlineLevel="0" collapsed="false">
      <c r="B42" s="233"/>
      <c r="C42" s="234"/>
      <c r="D42" s="234"/>
      <c r="E42" s="234"/>
      <c r="F42" s="234"/>
      <c r="G42" s="234"/>
      <c r="H42" s="234"/>
      <c r="I42" s="234"/>
      <c r="J42" s="234"/>
      <c r="K42" s="234"/>
      <c r="L42" s="234"/>
      <c r="M42" s="234"/>
      <c r="N42" s="234"/>
      <c r="O42" s="234"/>
      <c r="P42" s="197"/>
      <c r="Q42" s="197"/>
      <c r="R42" s="234"/>
      <c r="S42" s="234"/>
      <c r="T42" s="234"/>
      <c r="U42" s="234"/>
      <c r="V42" s="234"/>
      <c r="W42" s="234"/>
      <c r="X42" s="234"/>
      <c r="Y42" s="234"/>
      <c r="Z42" s="234"/>
      <c r="AA42" s="234"/>
      <c r="AB42" s="234"/>
      <c r="AC42" s="234"/>
      <c r="AD42" s="234"/>
    </row>
    <row r="43" customFormat="false" ht="14.25" hidden="false" customHeight="false" outlineLevel="0" collapsed="false">
      <c r="B43" s="193"/>
      <c r="C43" s="193"/>
      <c r="D43" s="193"/>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row>
  </sheetData>
  <mergeCells count="13">
    <mergeCell ref="B4:B6"/>
    <mergeCell ref="C4:E5"/>
    <mergeCell ref="F4:I5"/>
    <mergeCell ref="J4:W4"/>
    <mergeCell ref="X4:Z4"/>
    <mergeCell ref="AA4:AC4"/>
    <mergeCell ref="AD4:AD6"/>
    <mergeCell ref="J5:L5"/>
    <mergeCell ref="M5:O5"/>
    <mergeCell ref="R5:T5"/>
    <mergeCell ref="U5:W5"/>
    <mergeCell ref="X5:Z5"/>
    <mergeCell ref="AA5:AC5"/>
  </mergeCells>
  <printOptions headings="false" gridLines="false" gridLinesSet="true" horizontalCentered="true" verticalCentered="false"/>
  <pageMargins left="0.669444444444445" right="0.551388888888889" top="0.551388888888889" bottom="0.511805555555556" header="0.511811023622047" footer="0.511805555555556"/>
  <pageSetup paperSize="9" scale="82" fitToWidth="1" fitToHeight="1" pageOrder="downThenOver" orientation="portrait" blackAndWhite="false" draft="false" cellComments="none" firstPageNumber="49" useFirstPageNumber="true" horizontalDpi="300" verticalDpi="300" copies="1"/>
  <headerFooter differentFirst="false" differentOddEven="false">
    <oddHeader/>
    <oddFooter>&amp;C&amp;"ＭＳ Ｐ明朝,Regular"- &amp;P -</oddFooter>
  </headerFooter>
  <colBreaks count="2" manualBreakCount="2">
    <brk id="1" man="true" max="65535" min="0"/>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1" ySplit="6" topLeftCell="P31" activePane="bottomRight" state="frozen"/>
      <selection pane="topLeft" activeCell="A1" activeCellId="0" sqref="A1"/>
      <selection pane="topRight" activeCell="P1" activeCellId="0" sqref="P1"/>
      <selection pane="bottomLeft" activeCell="A31" activeCellId="0" sqref="A31"/>
      <selection pane="bottomRight" activeCell="V10" activeCellId="0" sqref="V10:AU39"/>
    </sheetView>
  </sheetViews>
  <sheetFormatPr defaultColWidth="8.9921875" defaultRowHeight="13.5" zeroHeight="false" outlineLevelRow="0" outlineLevelCol="0"/>
  <cols>
    <col collapsed="false" customWidth="true" hidden="false" outlineLevel="0" max="1" min="1" style="235" width="9.49"/>
    <col collapsed="false" customWidth="true" hidden="false" outlineLevel="0" max="9" min="2" style="235" width="5.49"/>
    <col collapsed="false" customWidth="true" hidden="false" outlineLevel="0" max="13" min="10" style="235" width="3.75"/>
    <col collapsed="false" customWidth="true" hidden="false" outlineLevel="0" max="14" min="14" style="235" width="4.12"/>
    <col collapsed="false" customWidth="true" hidden="false" outlineLevel="0" max="17" min="15" style="235" width="3.75"/>
    <col collapsed="false" customWidth="true" hidden="false" outlineLevel="0" max="19" min="18" style="235" width="3.49"/>
    <col collapsed="false" customWidth="true" hidden="false" outlineLevel="0" max="20" min="20" style="235" width="2.37"/>
    <col collapsed="false" customWidth="true" hidden="false" outlineLevel="0" max="21" min="21" style="235" width="1.62"/>
    <col collapsed="false" customWidth="true" hidden="false" outlineLevel="0" max="27" min="22" style="235" width="4.12"/>
    <col collapsed="false" customWidth="true" hidden="false" outlineLevel="0" max="28" min="28" style="235" width="3.75"/>
    <col collapsed="false" customWidth="true" hidden="false" outlineLevel="0" max="29" min="29" style="235" width="3.62"/>
    <col collapsed="false" customWidth="true" hidden="false" outlineLevel="0" max="30" min="30" style="235" width="3.75"/>
    <col collapsed="false" customWidth="true" hidden="false" outlineLevel="0" max="31" min="31" style="235" width="3.62"/>
    <col collapsed="false" customWidth="true" hidden="false" outlineLevel="0" max="41" min="32" style="235" width="2.87"/>
    <col collapsed="false" customWidth="true" hidden="false" outlineLevel="0" max="44" min="42" style="235" width="5.36"/>
    <col collapsed="false" customWidth="true" hidden="false" outlineLevel="0" max="47" min="45" style="235" width="4.36"/>
    <col collapsed="false" customWidth="true" hidden="false" outlineLevel="0" max="48" min="48" style="235" width="9.49"/>
    <col collapsed="false" customWidth="false" hidden="false" outlineLevel="0" max="257" min="49" style="235" width="8.99"/>
  </cols>
  <sheetData>
    <row r="1" s="237" customFormat="true" ht="15.75" hidden="false" customHeight="true" outlineLevel="0" collapsed="false">
      <c r="A1" s="236" t="s">
        <v>0</v>
      </c>
      <c r="H1" s="238" t="s">
        <v>181</v>
      </c>
      <c r="I1" s="238"/>
      <c r="J1" s="238"/>
      <c r="K1" s="238"/>
      <c r="L1" s="238"/>
      <c r="M1" s="238"/>
      <c r="N1" s="238"/>
      <c r="O1" s="238"/>
      <c r="P1" s="238"/>
      <c r="Q1" s="238"/>
      <c r="R1" s="238"/>
      <c r="S1" s="238"/>
      <c r="T1" s="239"/>
      <c r="U1" s="239"/>
      <c r="V1" s="240" t="s">
        <v>182</v>
      </c>
      <c r="W1" s="240"/>
      <c r="X1" s="240"/>
      <c r="Y1" s="240"/>
      <c r="Z1" s="240"/>
      <c r="AA1" s="240"/>
      <c r="AB1" s="240"/>
      <c r="AV1" s="236"/>
    </row>
    <row r="2" s="243" customFormat="true" ht="13.5" hidden="false" customHeight="false" outlineLevel="0" collapsed="false">
      <c r="A2" s="241"/>
      <c r="B2" s="241"/>
      <c r="C2" s="241"/>
      <c r="D2" s="241"/>
      <c r="E2" s="241"/>
      <c r="F2" s="241"/>
      <c r="G2" s="241"/>
      <c r="H2" s="241"/>
      <c r="I2" s="241"/>
      <c r="J2" s="241"/>
      <c r="K2" s="241"/>
      <c r="L2" s="241"/>
      <c r="M2" s="241"/>
      <c r="N2" s="241"/>
      <c r="O2" s="241"/>
      <c r="P2" s="241"/>
      <c r="Q2" s="241"/>
      <c r="R2" s="241"/>
      <c r="S2" s="241"/>
      <c r="T2" s="242"/>
      <c r="U2" s="242"/>
      <c r="V2" s="241"/>
      <c r="W2" s="241"/>
      <c r="X2" s="241"/>
      <c r="Y2" s="241"/>
      <c r="Z2" s="241"/>
      <c r="AA2" s="241"/>
      <c r="AB2" s="241"/>
      <c r="AC2" s="241"/>
      <c r="AD2" s="241"/>
      <c r="AE2" s="241"/>
      <c r="AF2" s="241"/>
      <c r="AG2" s="241"/>
      <c r="AH2" s="241"/>
      <c r="AI2" s="241"/>
      <c r="AJ2" s="241"/>
      <c r="AK2" s="241"/>
      <c r="AL2" s="241"/>
      <c r="AM2" s="241"/>
      <c r="AN2" s="241"/>
      <c r="AO2" s="241"/>
      <c r="AP2" s="242"/>
      <c r="AT2" s="244"/>
      <c r="AV2" s="245"/>
    </row>
    <row r="3" s="258" customFormat="true" ht="21.95" hidden="false" customHeight="true" outlineLevel="0" collapsed="false">
      <c r="A3" s="246" t="s">
        <v>35</v>
      </c>
      <c r="B3" s="247" t="s">
        <v>183</v>
      </c>
      <c r="C3" s="247"/>
      <c r="D3" s="247"/>
      <c r="E3" s="246" t="s">
        <v>184</v>
      </c>
      <c r="F3" s="246"/>
      <c r="G3" s="246"/>
      <c r="H3" s="246"/>
      <c r="I3" s="246"/>
      <c r="J3" s="246"/>
      <c r="K3" s="246"/>
      <c r="L3" s="246"/>
      <c r="M3" s="246"/>
      <c r="N3" s="246"/>
      <c r="O3" s="246"/>
      <c r="P3" s="246"/>
      <c r="Q3" s="246"/>
      <c r="R3" s="246"/>
      <c r="S3" s="246"/>
      <c r="T3" s="248"/>
      <c r="U3" s="248"/>
      <c r="V3" s="249" t="s">
        <v>185</v>
      </c>
      <c r="W3" s="249"/>
      <c r="X3" s="249" t="s">
        <v>186</v>
      </c>
      <c r="Y3" s="249"/>
      <c r="Z3" s="250" t="s">
        <v>187</v>
      </c>
      <c r="AA3" s="250"/>
      <c r="AB3" s="247" t="s">
        <v>188</v>
      </c>
      <c r="AC3" s="247"/>
      <c r="AD3" s="251" t="s">
        <v>189</v>
      </c>
      <c r="AE3" s="251"/>
      <c r="AF3" s="252" t="s">
        <v>190</v>
      </c>
      <c r="AG3" s="252"/>
      <c r="AH3" s="253" t="s">
        <v>191</v>
      </c>
      <c r="AI3" s="253"/>
      <c r="AJ3" s="254" t="s">
        <v>192</v>
      </c>
      <c r="AK3" s="254"/>
      <c r="AL3" s="254" t="s">
        <v>193</v>
      </c>
      <c r="AM3" s="254"/>
      <c r="AN3" s="255" t="s">
        <v>194</v>
      </c>
      <c r="AO3" s="255"/>
      <c r="AP3" s="256" t="s">
        <v>195</v>
      </c>
      <c r="AQ3" s="256"/>
      <c r="AR3" s="256"/>
      <c r="AS3" s="257" t="s">
        <v>196</v>
      </c>
      <c r="AT3" s="257"/>
      <c r="AU3" s="257"/>
      <c r="AV3" s="246" t="s">
        <v>35</v>
      </c>
    </row>
    <row r="4" s="258" customFormat="true" ht="21.95" hidden="false" customHeight="true" outlineLevel="0" collapsed="false">
      <c r="A4" s="246"/>
      <c r="B4" s="247"/>
      <c r="C4" s="247"/>
      <c r="D4" s="247"/>
      <c r="E4" s="246" t="s">
        <v>36</v>
      </c>
      <c r="F4" s="246"/>
      <c r="G4" s="246"/>
      <c r="H4" s="246" t="s">
        <v>197</v>
      </c>
      <c r="I4" s="246"/>
      <c r="J4" s="246"/>
      <c r="K4" s="246"/>
      <c r="L4" s="246"/>
      <c r="M4" s="246"/>
      <c r="N4" s="259" t="s">
        <v>198</v>
      </c>
      <c r="O4" s="259"/>
      <c r="P4" s="260" t="s">
        <v>199</v>
      </c>
      <c r="Q4" s="260"/>
      <c r="R4" s="259" t="s">
        <v>200</v>
      </c>
      <c r="S4" s="259"/>
      <c r="T4" s="261"/>
      <c r="U4" s="261"/>
      <c r="V4" s="262" t="s">
        <v>201</v>
      </c>
      <c r="W4" s="262"/>
      <c r="X4" s="263" t="s">
        <v>202</v>
      </c>
      <c r="Y4" s="263"/>
      <c r="Z4" s="264" t="s">
        <v>203</v>
      </c>
      <c r="AA4" s="264"/>
      <c r="AB4" s="247"/>
      <c r="AC4" s="247"/>
      <c r="AD4" s="251"/>
      <c r="AE4" s="251"/>
      <c r="AF4" s="252"/>
      <c r="AG4" s="252"/>
      <c r="AH4" s="253"/>
      <c r="AI4" s="253"/>
      <c r="AJ4" s="254"/>
      <c r="AK4" s="254"/>
      <c r="AL4" s="254"/>
      <c r="AM4" s="254"/>
      <c r="AN4" s="255"/>
      <c r="AO4" s="255"/>
      <c r="AP4" s="256"/>
      <c r="AQ4" s="256"/>
      <c r="AR4" s="256"/>
      <c r="AS4" s="257"/>
      <c r="AT4" s="257"/>
      <c r="AU4" s="257"/>
      <c r="AV4" s="246"/>
    </row>
    <row r="5" s="258" customFormat="true" ht="21.95" hidden="false" customHeight="true" outlineLevel="0" collapsed="false">
      <c r="A5" s="246"/>
      <c r="B5" s="247"/>
      <c r="C5" s="247"/>
      <c r="D5" s="247"/>
      <c r="E5" s="246"/>
      <c r="F5" s="246"/>
      <c r="G5" s="246"/>
      <c r="H5" s="265" t="s">
        <v>204</v>
      </c>
      <c r="I5" s="265"/>
      <c r="J5" s="266" t="s">
        <v>205</v>
      </c>
      <c r="K5" s="266"/>
      <c r="L5" s="267" t="s">
        <v>206</v>
      </c>
      <c r="M5" s="267"/>
      <c r="N5" s="268" t="s">
        <v>207</v>
      </c>
      <c r="O5" s="268"/>
      <c r="P5" s="269" t="s">
        <v>208</v>
      </c>
      <c r="Q5" s="269"/>
      <c r="R5" s="268" t="s">
        <v>209</v>
      </c>
      <c r="S5" s="268"/>
      <c r="T5" s="270"/>
      <c r="U5" s="270"/>
      <c r="V5" s="271" t="s">
        <v>210</v>
      </c>
      <c r="W5" s="271"/>
      <c r="X5" s="271" t="s">
        <v>211</v>
      </c>
      <c r="Y5" s="271"/>
      <c r="Z5" s="272" t="s">
        <v>211</v>
      </c>
      <c r="AA5" s="272"/>
      <c r="AB5" s="247"/>
      <c r="AC5" s="247"/>
      <c r="AD5" s="251"/>
      <c r="AE5" s="251"/>
      <c r="AF5" s="252"/>
      <c r="AG5" s="252"/>
      <c r="AH5" s="253"/>
      <c r="AI5" s="253"/>
      <c r="AJ5" s="254"/>
      <c r="AK5" s="254"/>
      <c r="AL5" s="254"/>
      <c r="AM5" s="254"/>
      <c r="AN5" s="255"/>
      <c r="AO5" s="255"/>
      <c r="AP5" s="256"/>
      <c r="AQ5" s="256"/>
      <c r="AR5" s="256"/>
      <c r="AS5" s="257"/>
      <c r="AT5" s="257"/>
      <c r="AU5" s="257"/>
      <c r="AV5" s="246"/>
    </row>
    <row r="6" s="258" customFormat="true" ht="21.95" hidden="false" customHeight="true" outlineLevel="0" collapsed="false">
      <c r="A6" s="246"/>
      <c r="B6" s="246" t="s">
        <v>26</v>
      </c>
      <c r="C6" s="246" t="s">
        <v>100</v>
      </c>
      <c r="D6" s="246" t="s">
        <v>101</v>
      </c>
      <c r="E6" s="246" t="s">
        <v>26</v>
      </c>
      <c r="F6" s="246" t="s">
        <v>100</v>
      </c>
      <c r="G6" s="246" t="s">
        <v>101</v>
      </c>
      <c r="H6" s="246" t="s">
        <v>100</v>
      </c>
      <c r="I6" s="246" t="s">
        <v>101</v>
      </c>
      <c r="J6" s="246" t="s">
        <v>100</v>
      </c>
      <c r="K6" s="246" t="s">
        <v>101</v>
      </c>
      <c r="L6" s="246" t="s">
        <v>100</v>
      </c>
      <c r="M6" s="246" t="s">
        <v>101</v>
      </c>
      <c r="N6" s="246" t="s">
        <v>100</v>
      </c>
      <c r="O6" s="246" t="s">
        <v>101</v>
      </c>
      <c r="P6" s="246" t="s">
        <v>100</v>
      </c>
      <c r="Q6" s="246" t="s">
        <v>101</v>
      </c>
      <c r="R6" s="246" t="s">
        <v>100</v>
      </c>
      <c r="S6" s="246" t="s">
        <v>101</v>
      </c>
      <c r="T6" s="273"/>
      <c r="U6" s="274"/>
      <c r="V6" s="246" t="s">
        <v>100</v>
      </c>
      <c r="W6" s="246" t="s">
        <v>101</v>
      </c>
      <c r="X6" s="246" t="s">
        <v>100</v>
      </c>
      <c r="Y6" s="246" t="s">
        <v>101</v>
      </c>
      <c r="Z6" s="246" t="s">
        <v>100</v>
      </c>
      <c r="AA6" s="246" t="s">
        <v>101</v>
      </c>
      <c r="AB6" s="246" t="s">
        <v>100</v>
      </c>
      <c r="AC6" s="275" t="s">
        <v>101</v>
      </c>
      <c r="AD6" s="246" t="s">
        <v>100</v>
      </c>
      <c r="AE6" s="246" t="s">
        <v>101</v>
      </c>
      <c r="AF6" s="276" t="s">
        <v>100</v>
      </c>
      <c r="AG6" s="275" t="s">
        <v>101</v>
      </c>
      <c r="AH6" s="277" t="s">
        <v>100</v>
      </c>
      <c r="AI6" s="246" t="s">
        <v>101</v>
      </c>
      <c r="AJ6" s="246" t="s">
        <v>100</v>
      </c>
      <c r="AK6" s="246" t="s">
        <v>101</v>
      </c>
      <c r="AL6" s="246" t="s">
        <v>100</v>
      </c>
      <c r="AM6" s="246" t="s">
        <v>101</v>
      </c>
      <c r="AN6" s="246" t="s">
        <v>100</v>
      </c>
      <c r="AO6" s="275" t="s">
        <v>101</v>
      </c>
      <c r="AP6" s="278" t="s">
        <v>212</v>
      </c>
      <c r="AQ6" s="266" t="s">
        <v>100</v>
      </c>
      <c r="AR6" s="266" t="s">
        <v>101</v>
      </c>
      <c r="AS6" s="246" t="s">
        <v>212</v>
      </c>
      <c r="AT6" s="246" t="s">
        <v>100</v>
      </c>
      <c r="AU6" s="246" t="s">
        <v>101</v>
      </c>
      <c r="AV6" s="246"/>
    </row>
    <row r="7" s="285" customFormat="true" ht="21.95" hidden="false" customHeight="true" outlineLevel="0" collapsed="false">
      <c r="A7" s="279"/>
      <c r="B7" s="280"/>
      <c r="C7" s="280"/>
      <c r="D7" s="280"/>
      <c r="E7" s="280"/>
      <c r="F7" s="280"/>
      <c r="G7" s="280"/>
      <c r="H7" s="280"/>
      <c r="I7" s="280"/>
      <c r="J7" s="280"/>
      <c r="K7" s="280"/>
      <c r="L7" s="280"/>
      <c r="M7" s="280"/>
      <c r="N7" s="280"/>
      <c r="O7" s="280"/>
      <c r="P7" s="280"/>
      <c r="Q7" s="280"/>
      <c r="R7" s="280"/>
      <c r="S7" s="280"/>
      <c r="T7" s="280"/>
      <c r="U7" s="280"/>
      <c r="V7" s="280"/>
      <c r="W7" s="280"/>
      <c r="X7" s="280"/>
      <c r="Y7" s="280"/>
      <c r="Z7" s="280"/>
      <c r="AA7" s="280"/>
      <c r="AB7" s="280"/>
      <c r="AC7" s="280"/>
      <c r="AD7" s="280"/>
      <c r="AE7" s="280"/>
      <c r="AF7" s="280"/>
      <c r="AG7" s="281"/>
      <c r="AH7" s="280"/>
      <c r="AI7" s="280"/>
      <c r="AJ7" s="280"/>
      <c r="AK7" s="280"/>
      <c r="AL7" s="280"/>
      <c r="AM7" s="280"/>
      <c r="AN7" s="280"/>
      <c r="AO7" s="280"/>
      <c r="AP7" s="282"/>
      <c r="AQ7" s="283"/>
      <c r="AR7" s="283"/>
      <c r="AS7" s="283"/>
      <c r="AT7" s="283"/>
      <c r="AU7" s="284"/>
      <c r="AV7" s="279"/>
    </row>
    <row r="8" s="294" customFormat="true" ht="21.95" hidden="true" customHeight="true" outlineLevel="0" collapsed="false">
      <c r="A8" s="286" t="s">
        <v>213</v>
      </c>
      <c r="B8" s="287" t="n">
        <v>6083</v>
      </c>
      <c r="C8" s="287" t="n">
        <v>3015</v>
      </c>
      <c r="D8" s="287" t="n">
        <v>3068</v>
      </c>
      <c r="E8" s="287" t="n">
        <v>5995</v>
      </c>
      <c r="F8" s="287" t="n">
        <v>2960</v>
      </c>
      <c r="G8" s="287" t="n">
        <v>3035</v>
      </c>
      <c r="H8" s="287" t="n">
        <v>2726</v>
      </c>
      <c r="I8" s="287" t="n">
        <v>2854</v>
      </c>
      <c r="J8" s="287" t="n">
        <v>46</v>
      </c>
      <c r="K8" s="287" t="n">
        <v>77</v>
      </c>
      <c r="L8" s="287" t="n">
        <v>36</v>
      </c>
      <c r="M8" s="287" t="n">
        <v>28</v>
      </c>
      <c r="N8" s="287" t="n">
        <v>118</v>
      </c>
      <c r="O8" s="287" t="n">
        <v>46</v>
      </c>
      <c r="P8" s="287" t="n">
        <v>34</v>
      </c>
      <c r="Q8" s="287" t="n">
        <v>30</v>
      </c>
      <c r="R8" s="287" t="n">
        <v>0</v>
      </c>
      <c r="S8" s="287" t="n">
        <v>0</v>
      </c>
      <c r="T8" s="287"/>
      <c r="U8" s="287"/>
      <c r="V8" s="287" t="n">
        <v>8</v>
      </c>
      <c r="W8" s="287" t="n">
        <v>5</v>
      </c>
      <c r="X8" s="287" t="n">
        <v>1</v>
      </c>
      <c r="Y8" s="287" t="n">
        <v>0</v>
      </c>
      <c r="Z8" s="287" t="n">
        <v>0</v>
      </c>
      <c r="AA8" s="287" t="n">
        <v>0</v>
      </c>
      <c r="AB8" s="287" t="n">
        <v>13</v>
      </c>
      <c r="AC8" s="287" t="n">
        <v>2</v>
      </c>
      <c r="AD8" s="287" t="n">
        <v>33</v>
      </c>
      <c r="AE8" s="287" t="n">
        <v>26</v>
      </c>
      <c r="AF8" s="288" t="n">
        <v>0</v>
      </c>
      <c r="AG8" s="289" t="n">
        <v>0</v>
      </c>
      <c r="AH8" s="287" t="n">
        <v>0</v>
      </c>
      <c r="AI8" s="287" t="n">
        <v>0</v>
      </c>
      <c r="AJ8" s="287" t="n">
        <v>0</v>
      </c>
      <c r="AK8" s="287" t="n">
        <v>0</v>
      </c>
      <c r="AL8" s="287" t="n">
        <v>0</v>
      </c>
      <c r="AM8" s="287" t="n">
        <v>0</v>
      </c>
      <c r="AN8" s="287" t="n">
        <v>0</v>
      </c>
      <c r="AO8" s="287" t="n">
        <v>0</v>
      </c>
      <c r="AP8" s="290" t="n">
        <v>98.5533453887884</v>
      </c>
      <c r="AQ8" s="291" t="n">
        <v>98.1757877280265</v>
      </c>
      <c r="AR8" s="291" t="n">
        <v>98.9243807040417</v>
      </c>
      <c r="AS8" s="292" t="n">
        <v>0.246588854183791</v>
      </c>
      <c r="AT8" s="292" t="n">
        <v>0.431177446102819</v>
      </c>
      <c r="AU8" s="293" t="n">
        <v>0.0651890482398957</v>
      </c>
      <c r="AV8" s="286" t="s">
        <v>213</v>
      </c>
    </row>
    <row r="9" s="294" customFormat="true" ht="21.95" hidden="true" customHeight="true" outlineLevel="0" collapsed="false">
      <c r="A9" s="295" t="s">
        <v>214</v>
      </c>
      <c r="B9" s="287" t="n">
        <v>5568</v>
      </c>
      <c r="C9" s="287" t="n">
        <v>2834</v>
      </c>
      <c r="D9" s="287" t="n">
        <v>2734</v>
      </c>
      <c r="E9" s="287" t="n">
        <v>5496</v>
      </c>
      <c r="F9" s="287" t="n">
        <v>2787</v>
      </c>
      <c r="G9" s="287" t="n">
        <v>2709</v>
      </c>
      <c r="H9" s="288" t="n">
        <v>2536</v>
      </c>
      <c r="I9" s="288" t="n">
        <v>2588</v>
      </c>
      <c r="J9" s="288" t="n">
        <v>56</v>
      </c>
      <c r="K9" s="288" t="n">
        <v>47</v>
      </c>
      <c r="L9" s="288" t="n">
        <v>35</v>
      </c>
      <c r="M9" s="288" t="n">
        <v>17</v>
      </c>
      <c r="N9" s="288" t="n">
        <v>128</v>
      </c>
      <c r="O9" s="288" t="n">
        <v>41</v>
      </c>
      <c r="P9" s="288" t="n">
        <v>32</v>
      </c>
      <c r="Q9" s="288" t="n">
        <v>16</v>
      </c>
      <c r="R9" s="288" t="n">
        <v>0</v>
      </c>
      <c r="S9" s="288" t="n">
        <v>0</v>
      </c>
      <c r="T9" s="288"/>
      <c r="U9" s="288"/>
      <c r="V9" s="288" t="n">
        <v>2</v>
      </c>
      <c r="W9" s="288" t="n">
        <v>3</v>
      </c>
      <c r="X9" s="288" t="n">
        <v>0</v>
      </c>
      <c r="Y9" s="288" t="n">
        <v>0</v>
      </c>
      <c r="Z9" s="288" t="n">
        <v>0</v>
      </c>
      <c r="AA9" s="288" t="n">
        <v>0</v>
      </c>
      <c r="AB9" s="288" t="n">
        <v>12</v>
      </c>
      <c r="AC9" s="288" t="n">
        <v>4</v>
      </c>
      <c r="AD9" s="288" t="n">
        <v>33</v>
      </c>
      <c r="AE9" s="288" t="n">
        <v>18</v>
      </c>
      <c r="AF9" s="288" t="n">
        <v>0</v>
      </c>
      <c r="AG9" s="289" t="n">
        <v>0</v>
      </c>
      <c r="AH9" s="288" t="n">
        <v>1</v>
      </c>
      <c r="AI9" s="288" t="n">
        <v>1</v>
      </c>
      <c r="AJ9" s="288" t="n">
        <v>0</v>
      </c>
      <c r="AK9" s="288" t="n">
        <v>0</v>
      </c>
      <c r="AL9" s="288" t="n">
        <v>0</v>
      </c>
      <c r="AM9" s="288" t="n">
        <v>0</v>
      </c>
      <c r="AN9" s="288" t="n">
        <v>0</v>
      </c>
      <c r="AO9" s="288" t="n">
        <v>0</v>
      </c>
      <c r="AP9" s="296" t="n">
        <v>98.7068965517241</v>
      </c>
      <c r="AQ9" s="297" t="n">
        <v>98.3415666901905</v>
      </c>
      <c r="AR9" s="297" t="n">
        <v>99.0855888807608</v>
      </c>
      <c r="AS9" s="298" t="n">
        <v>0.32327586206896</v>
      </c>
      <c r="AT9" s="298" t="n">
        <v>0.45871559633027</v>
      </c>
      <c r="AU9" s="299" t="n">
        <v>0.18288222384784</v>
      </c>
      <c r="AV9" s="295" t="s">
        <v>214</v>
      </c>
    </row>
    <row r="10" s="294" customFormat="true" ht="21.95" hidden="false" customHeight="true" outlineLevel="0" collapsed="false">
      <c r="A10" s="300" t="s">
        <v>215</v>
      </c>
      <c r="B10" s="287" t="n">
        <v>5677</v>
      </c>
      <c r="C10" s="287" t="n">
        <v>2892</v>
      </c>
      <c r="D10" s="287" t="n">
        <v>2785</v>
      </c>
      <c r="E10" s="287" t="n">
        <v>5577</v>
      </c>
      <c r="F10" s="287" t="n">
        <v>2819</v>
      </c>
      <c r="G10" s="287" t="n">
        <v>2758</v>
      </c>
      <c r="H10" s="288" t="n">
        <v>2536</v>
      </c>
      <c r="I10" s="288" t="n">
        <v>2616</v>
      </c>
      <c r="J10" s="288" t="n">
        <v>59</v>
      </c>
      <c r="K10" s="288" t="n">
        <v>51</v>
      </c>
      <c r="L10" s="288" t="n">
        <v>39</v>
      </c>
      <c r="M10" s="288" t="n">
        <v>29</v>
      </c>
      <c r="N10" s="288" t="n">
        <v>147</v>
      </c>
      <c r="O10" s="288" t="n">
        <v>38</v>
      </c>
      <c r="P10" s="288" t="n">
        <v>38</v>
      </c>
      <c r="Q10" s="288" t="n">
        <v>24</v>
      </c>
      <c r="R10" s="288" t="n">
        <v>0</v>
      </c>
      <c r="S10" s="288" t="n">
        <v>0</v>
      </c>
      <c r="T10" s="288"/>
      <c r="U10" s="288"/>
      <c r="V10" s="288" t="n">
        <v>7</v>
      </c>
      <c r="W10" s="288" t="n">
        <v>1</v>
      </c>
      <c r="X10" s="288" t="n">
        <v>3</v>
      </c>
      <c r="Y10" s="288" t="n">
        <v>4</v>
      </c>
      <c r="Z10" s="288" t="n">
        <v>1</v>
      </c>
      <c r="AA10" s="288" t="n">
        <v>0</v>
      </c>
      <c r="AB10" s="288" t="n">
        <v>24</v>
      </c>
      <c r="AC10" s="288" t="n">
        <v>4</v>
      </c>
      <c r="AD10" s="288" t="n">
        <v>37</v>
      </c>
      <c r="AE10" s="288" t="n">
        <v>18</v>
      </c>
      <c r="AF10" s="288" t="n">
        <v>1</v>
      </c>
      <c r="AG10" s="289" t="n">
        <v>0</v>
      </c>
      <c r="AH10" s="288" t="n">
        <v>3</v>
      </c>
      <c r="AI10" s="288" t="n">
        <v>0</v>
      </c>
      <c r="AJ10" s="288" t="n">
        <v>0</v>
      </c>
      <c r="AK10" s="288" t="n">
        <v>0</v>
      </c>
      <c r="AL10" s="288" t="n">
        <v>0</v>
      </c>
      <c r="AM10" s="288" t="n">
        <v>0</v>
      </c>
      <c r="AN10" s="288" t="n">
        <v>0</v>
      </c>
      <c r="AO10" s="288" t="n">
        <v>0</v>
      </c>
      <c r="AP10" s="296" t="n">
        <v>98.2385062533028</v>
      </c>
      <c r="AQ10" s="297" t="n">
        <v>97.475795297372</v>
      </c>
      <c r="AR10" s="297" t="n">
        <v>99.0305206463196</v>
      </c>
      <c r="AS10" s="298" t="n">
        <v>0.54606306147613</v>
      </c>
      <c r="AT10" s="298" t="n">
        <v>0.93360995850622</v>
      </c>
      <c r="AU10" s="299" t="n">
        <v>0.14362657091561</v>
      </c>
      <c r="AV10" s="300" t="s">
        <v>215</v>
      </c>
    </row>
    <row r="11" s="294" customFormat="true" ht="21.95" hidden="false" customHeight="true" outlineLevel="0" collapsed="false">
      <c r="A11" s="301" t="s">
        <v>216</v>
      </c>
      <c r="B11" s="287" t="n">
        <v>5467</v>
      </c>
      <c r="C11" s="287" t="n">
        <v>2790</v>
      </c>
      <c r="D11" s="287" t="n">
        <v>2677</v>
      </c>
      <c r="E11" s="287" t="n">
        <v>5388</v>
      </c>
      <c r="F11" s="287" t="n">
        <v>2742</v>
      </c>
      <c r="G11" s="287" t="n">
        <v>2646</v>
      </c>
      <c r="H11" s="288" t="n">
        <v>2511</v>
      </c>
      <c r="I11" s="288" t="n">
        <v>2496</v>
      </c>
      <c r="J11" s="288" t="n">
        <v>34</v>
      </c>
      <c r="K11" s="288" t="n">
        <v>45</v>
      </c>
      <c r="L11" s="288" t="n">
        <v>29</v>
      </c>
      <c r="M11" s="288" t="n">
        <v>28</v>
      </c>
      <c r="N11" s="288" t="n">
        <v>129</v>
      </c>
      <c r="O11" s="288" t="n">
        <v>49</v>
      </c>
      <c r="P11" s="288" t="n">
        <v>39</v>
      </c>
      <c r="Q11" s="288" t="n">
        <v>28</v>
      </c>
      <c r="R11" s="288" t="n">
        <v>0</v>
      </c>
      <c r="S11" s="288" t="n">
        <v>0</v>
      </c>
      <c r="T11" s="288"/>
      <c r="U11" s="288"/>
      <c r="V11" s="288" t="n">
        <v>5</v>
      </c>
      <c r="W11" s="288" t="n">
        <v>2</v>
      </c>
      <c r="X11" s="288" t="n">
        <v>5</v>
      </c>
      <c r="Y11" s="288" t="n">
        <v>4</v>
      </c>
      <c r="Z11" s="288" t="n">
        <v>0</v>
      </c>
      <c r="AA11" s="288" t="n">
        <v>0</v>
      </c>
      <c r="AB11" s="288" t="n">
        <v>13</v>
      </c>
      <c r="AC11" s="288" t="n">
        <v>3</v>
      </c>
      <c r="AD11" s="288" t="n">
        <v>24</v>
      </c>
      <c r="AE11" s="288" t="n">
        <v>22</v>
      </c>
      <c r="AF11" s="288" t="n">
        <v>1</v>
      </c>
      <c r="AG11" s="289" t="n">
        <v>0</v>
      </c>
      <c r="AH11" s="288" t="n">
        <v>0</v>
      </c>
      <c r="AI11" s="288" t="n">
        <v>2</v>
      </c>
      <c r="AJ11" s="288" t="n">
        <v>0</v>
      </c>
      <c r="AK11" s="288" t="n">
        <v>0</v>
      </c>
      <c r="AL11" s="288" t="n">
        <v>0</v>
      </c>
      <c r="AM11" s="288" t="n">
        <v>0</v>
      </c>
      <c r="AN11" s="288" t="n">
        <v>0</v>
      </c>
      <c r="AO11" s="288" t="n">
        <v>0</v>
      </c>
      <c r="AP11" s="296" t="n">
        <v>98.5549661606</v>
      </c>
      <c r="AQ11" s="297" t="n">
        <v>98.2795698924731</v>
      </c>
      <c r="AR11" s="297" t="n">
        <v>98.8419872992155</v>
      </c>
      <c r="AS11" s="298" t="n">
        <v>0.3</v>
      </c>
      <c r="AT11" s="298" t="n">
        <v>0.5</v>
      </c>
      <c r="AU11" s="299" t="n">
        <v>0.2</v>
      </c>
      <c r="AV11" s="301" t="s">
        <v>216</v>
      </c>
    </row>
    <row r="12" s="294" customFormat="true" ht="21.95" hidden="false" customHeight="true" outlineLevel="0" collapsed="false">
      <c r="A12" s="301" t="s">
        <v>217</v>
      </c>
      <c r="B12" s="287" t="n">
        <v>5427</v>
      </c>
      <c r="C12" s="287" t="n">
        <v>2798</v>
      </c>
      <c r="D12" s="287" t="n">
        <v>2629</v>
      </c>
      <c r="E12" s="287" t="n">
        <v>5355</v>
      </c>
      <c r="F12" s="287" t="n">
        <v>2745</v>
      </c>
      <c r="G12" s="287" t="n">
        <v>2610</v>
      </c>
      <c r="H12" s="288" t="n">
        <v>2476</v>
      </c>
      <c r="I12" s="288" t="n">
        <v>2482</v>
      </c>
      <c r="J12" s="288" t="n">
        <v>55</v>
      </c>
      <c r="K12" s="288" t="n">
        <v>42</v>
      </c>
      <c r="L12" s="288" t="n">
        <v>33</v>
      </c>
      <c r="M12" s="288" t="n">
        <v>33</v>
      </c>
      <c r="N12" s="288" t="n">
        <v>142</v>
      </c>
      <c r="O12" s="288" t="n">
        <v>34</v>
      </c>
      <c r="P12" s="288" t="n">
        <v>39</v>
      </c>
      <c r="Q12" s="288" t="n">
        <v>19</v>
      </c>
      <c r="R12" s="288" t="n">
        <v>0</v>
      </c>
      <c r="S12" s="288" t="n">
        <v>0</v>
      </c>
      <c r="T12" s="288"/>
      <c r="U12" s="288"/>
      <c r="V12" s="288" t="n">
        <v>4</v>
      </c>
      <c r="W12" s="288" t="n">
        <v>2</v>
      </c>
      <c r="X12" s="288" t="n">
        <v>2</v>
      </c>
      <c r="Y12" s="288" t="n">
        <v>1</v>
      </c>
      <c r="Z12" s="288" t="n">
        <v>1</v>
      </c>
      <c r="AA12" s="288" t="n">
        <v>0</v>
      </c>
      <c r="AB12" s="288" t="n">
        <v>15</v>
      </c>
      <c r="AC12" s="288" t="n">
        <v>4</v>
      </c>
      <c r="AD12" s="288" t="n">
        <v>31</v>
      </c>
      <c r="AE12" s="288" t="n">
        <v>12</v>
      </c>
      <c r="AF12" s="288" t="n">
        <v>0</v>
      </c>
      <c r="AG12" s="289" t="n">
        <v>0</v>
      </c>
      <c r="AH12" s="288" t="n">
        <v>1</v>
      </c>
      <c r="AI12" s="288" t="n">
        <v>0</v>
      </c>
      <c r="AJ12" s="288" t="n">
        <v>0</v>
      </c>
      <c r="AK12" s="288" t="n">
        <v>0</v>
      </c>
      <c r="AL12" s="288" t="n">
        <v>0</v>
      </c>
      <c r="AM12" s="288" t="n">
        <v>0</v>
      </c>
      <c r="AN12" s="288" t="n">
        <v>0</v>
      </c>
      <c r="AO12" s="288" t="n">
        <v>0</v>
      </c>
      <c r="AP12" s="296" t="n">
        <v>98.6733001658375</v>
      </c>
      <c r="AQ12" s="297" t="n">
        <v>98.1057898498928</v>
      </c>
      <c r="AR12" s="297" t="n">
        <v>99.277291745911</v>
      </c>
      <c r="AS12" s="298" t="n">
        <v>0.4</v>
      </c>
      <c r="AT12" s="298" t="n">
        <v>0.6</v>
      </c>
      <c r="AU12" s="299" t="n">
        <v>0.2</v>
      </c>
      <c r="AV12" s="301" t="s">
        <v>217</v>
      </c>
    </row>
    <row r="13" s="294" customFormat="true" ht="21.95" hidden="false" customHeight="true" outlineLevel="0" collapsed="false">
      <c r="A13" s="301" t="s">
        <v>218</v>
      </c>
      <c r="B13" s="287" t="n">
        <v>5465</v>
      </c>
      <c r="C13" s="287" t="n">
        <v>2838</v>
      </c>
      <c r="D13" s="287" t="n">
        <v>2627</v>
      </c>
      <c r="E13" s="287" t="n">
        <v>5390</v>
      </c>
      <c r="F13" s="287" t="n">
        <v>2784</v>
      </c>
      <c r="G13" s="287" t="n">
        <v>2606</v>
      </c>
      <c r="H13" s="288" t="n">
        <v>2519</v>
      </c>
      <c r="I13" s="288" t="n">
        <v>2480</v>
      </c>
      <c r="J13" s="288" t="n">
        <v>60</v>
      </c>
      <c r="K13" s="288" t="n">
        <v>38</v>
      </c>
      <c r="L13" s="288" t="n">
        <v>31</v>
      </c>
      <c r="M13" s="288" t="n">
        <v>20</v>
      </c>
      <c r="N13" s="288" t="n">
        <v>139</v>
      </c>
      <c r="O13" s="288" t="n">
        <v>42</v>
      </c>
      <c r="P13" s="288" t="n">
        <v>35</v>
      </c>
      <c r="Q13" s="288" t="n">
        <v>26</v>
      </c>
      <c r="R13" s="288" t="n">
        <v>0</v>
      </c>
      <c r="S13" s="288" t="n">
        <v>0</v>
      </c>
      <c r="T13" s="288"/>
      <c r="U13" s="288"/>
      <c r="V13" s="288" t="n">
        <v>7</v>
      </c>
      <c r="W13" s="288" t="n">
        <v>2</v>
      </c>
      <c r="X13" s="288" t="n">
        <v>3</v>
      </c>
      <c r="Y13" s="288" t="n">
        <v>4</v>
      </c>
      <c r="Z13" s="288" t="n">
        <v>1</v>
      </c>
      <c r="AA13" s="288" t="n">
        <v>0</v>
      </c>
      <c r="AB13" s="288" t="n">
        <v>14</v>
      </c>
      <c r="AC13" s="288" t="n">
        <v>4</v>
      </c>
      <c r="AD13" s="288" t="n">
        <v>26</v>
      </c>
      <c r="AE13" s="288" t="n">
        <v>9</v>
      </c>
      <c r="AF13" s="288" t="n">
        <v>3</v>
      </c>
      <c r="AG13" s="289" t="n">
        <v>2</v>
      </c>
      <c r="AH13" s="288" t="n">
        <v>0</v>
      </c>
      <c r="AI13" s="288" t="n">
        <v>0</v>
      </c>
      <c r="AJ13" s="288" t="n">
        <v>0</v>
      </c>
      <c r="AK13" s="288" t="n">
        <v>0</v>
      </c>
      <c r="AL13" s="288" t="n">
        <v>0</v>
      </c>
      <c r="AM13" s="288" t="n">
        <v>0</v>
      </c>
      <c r="AN13" s="288" t="n">
        <v>0</v>
      </c>
      <c r="AO13" s="288" t="n">
        <v>0</v>
      </c>
      <c r="AP13" s="296" t="n">
        <v>98.6276303751144</v>
      </c>
      <c r="AQ13" s="297" t="n">
        <v>98.0972515856237</v>
      </c>
      <c r="AR13" s="297" t="n">
        <v>99.200609059764</v>
      </c>
      <c r="AS13" s="298" t="n">
        <v>0.3</v>
      </c>
      <c r="AT13" s="298" t="n">
        <v>0.5</v>
      </c>
      <c r="AU13" s="299" t="n">
        <v>0.2</v>
      </c>
      <c r="AV13" s="301" t="s">
        <v>218</v>
      </c>
    </row>
    <row r="14" s="294" customFormat="true" ht="21.95" hidden="false" customHeight="true" outlineLevel="0" collapsed="false">
      <c r="A14" s="301" t="s">
        <v>219</v>
      </c>
      <c r="B14" s="287" t="n">
        <v>5502</v>
      </c>
      <c r="C14" s="287" t="n">
        <v>2817</v>
      </c>
      <c r="D14" s="287" t="n">
        <v>2685</v>
      </c>
      <c r="E14" s="287" t="n">
        <v>5431</v>
      </c>
      <c r="F14" s="287" t="n">
        <v>2770</v>
      </c>
      <c r="G14" s="287" t="n">
        <v>2661</v>
      </c>
      <c r="H14" s="288" t="n">
        <v>2486</v>
      </c>
      <c r="I14" s="288" t="n">
        <v>2509</v>
      </c>
      <c r="J14" s="288" t="n">
        <v>67</v>
      </c>
      <c r="K14" s="288" t="n">
        <v>52</v>
      </c>
      <c r="L14" s="288" t="n">
        <v>40</v>
      </c>
      <c r="M14" s="288" t="n">
        <v>31</v>
      </c>
      <c r="N14" s="288" t="n">
        <v>138</v>
      </c>
      <c r="O14" s="288" t="n">
        <v>50</v>
      </c>
      <c r="P14" s="288" t="n">
        <v>39</v>
      </c>
      <c r="Q14" s="288" t="n">
        <v>19</v>
      </c>
      <c r="R14" s="288" t="n">
        <v>0</v>
      </c>
      <c r="S14" s="288" t="n">
        <v>0</v>
      </c>
      <c r="T14" s="288"/>
      <c r="U14" s="288"/>
      <c r="V14" s="288" t="n">
        <v>2</v>
      </c>
      <c r="W14" s="288" t="n">
        <v>3</v>
      </c>
      <c r="X14" s="288" t="n">
        <v>5</v>
      </c>
      <c r="Y14" s="288" t="n">
        <v>3</v>
      </c>
      <c r="Z14" s="288" t="n">
        <v>0</v>
      </c>
      <c r="AA14" s="288" t="n">
        <v>0</v>
      </c>
      <c r="AB14" s="288" t="n">
        <v>17</v>
      </c>
      <c r="AC14" s="288" t="n">
        <v>6</v>
      </c>
      <c r="AD14" s="288" t="n">
        <v>22</v>
      </c>
      <c r="AE14" s="288" t="n">
        <v>11</v>
      </c>
      <c r="AF14" s="288" t="n">
        <v>1</v>
      </c>
      <c r="AG14" s="289" t="n">
        <v>1</v>
      </c>
      <c r="AH14" s="288" t="n">
        <v>1</v>
      </c>
      <c r="AI14" s="288" t="n">
        <v>0</v>
      </c>
      <c r="AJ14" s="288" t="n">
        <v>0</v>
      </c>
      <c r="AK14" s="288" t="n">
        <v>0</v>
      </c>
      <c r="AL14" s="288" t="n">
        <v>0</v>
      </c>
      <c r="AM14" s="288" t="n">
        <v>0</v>
      </c>
      <c r="AN14" s="288" t="n">
        <v>0</v>
      </c>
      <c r="AO14" s="288" t="n">
        <v>0</v>
      </c>
      <c r="AP14" s="296" t="n">
        <v>98.7095601599418</v>
      </c>
      <c r="AQ14" s="297" t="n">
        <v>98.3315583954562</v>
      </c>
      <c r="AR14" s="297" t="n">
        <v>99.1061452513967</v>
      </c>
      <c r="AS14" s="298" t="n">
        <v>0.4</v>
      </c>
      <c r="AT14" s="298" t="n">
        <v>0.6</v>
      </c>
      <c r="AU14" s="299" t="n">
        <v>0.2</v>
      </c>
      <c r="AV14" s="301" t="s">
        <v>219</v>
      </c>
    </row>
    <row r="15" s="310" customFormat="true" ht="21.95" hidden="false" customHeight="true" outlineLevel="0" collapsed="false">
      <c r="A15" s="302" t="s">
        <v>220</v>
      </c>
      <c r="B15" s="303" t="n">
        <v>5360</v>
      </c>
      <c r="C15" s="303" t="n">
        <v>2708</v>
      </c>
      <c r="D15" s="303" t="n">
        <v>2652</v>
      </c>
      <c r="E15" s="303" t="n">
        <v>5253</v>
      </c>
      <c r="F15" s="303" t="n">
        <v>2640</v>
      </c>
      <c r="G15" s="303" t="n">
        <v>2613</v>
      </c>
      <c r="H15" s="303" t="n">
        <v>2373</v>
      </c>
      <c r="I15" s="303" t="n">
        <v>2471</v>
      </c>
      <c r="J15" s="303" t="n">
        <v>62</v>
      </c>
      <c r="K15" s="303" t="n">
        <v>50</v>
      </c>
      <c r="L15" s="303" t="n">
        <v>38</v>
      </c>
      <c r="M15" s="303" t="n">
        <v>33</v>
      </c>
      <c r="N15" s="303" t="n">
        <v>137</v>
      </c>
      <c r="O15" s="303" t="n">
        <v>41</v>
      </c>
      <c r="P15" s="303" t="n">
        <v>30</v>
      </c>
      <c r="Q15" s="303" t="n">
        <v>18</v>
      </c>
      <c r="R15" s="304" t="n">
        <v>0</v>
      </c>
      <c r="S15" s="304" t="n">
        <v>0</v>
      </c>
      <c r="T15" s="304"/>
      <c r="U15" s="304"/>
      <c r="V15" s="303" t="n">
        <v>18</v>
      </c>
      <c r="W15" s="303" t="n">
        <v>4</v>
      </c>
      <c r="X15" s="304" t="n">
        <v>1</v>
      </c>
      <c r="Y15" s="304" t="n">
        <v>1</v>
      </c>
      <c r="Z15" s="304" t="n">
        <v>0</v>
      </c>
      <c r="AA15" s="304" t="n">
        <v>1</v>
      </c>
      <c r="AB15" s="303" t="n">
        <v>19</v>
      </c>
      <c r="AC15" s="303" t="n">
        <v>6</v>
      </c>
      <c r="AD15" s="303" t="n">
        <v>30</v>
      </c>
      <c r="AE15" s="303" t="n">
        <v>26</v>
      </c>
      <c r="AF15" s="304" t="n">
        <v>0</v>
      </c>
      <c r="AG15" s="305" t="n">
        <v>1</v>
      </c>
      <c r="AH15" s="304" t="n">
        <v>0</v>
      </c>
      <c r="AI15" s="303" t="n">
        <v>0</v>
      </c>
      <c r="AJ15" s="304" t="n">
        <v>0</v>
      </c>
      <c r="AK15" s="304" t="n">
        <v>0</v>
      </c>
      <c r="AL15" s="304" t="n">
        <v>0</v>
      </c>
      <c r="AM15" s="304" t="n">
        <v>0</v>
      </c>
      <c r="AN15" s="304" t="n">
        <v>0</v>
      </c>
      <c r="AO15" s="304" t="n">
        <v>0</v>
      </c>
      <c r="AP15" s="306" t="n">
        <v>98.0037313432836</v>
      </c>
      <c r="AQ15" s="307" t="n">
        <v>97.4889217134417</v>
      </c>
      <c r="AR15" s="307" t="n">
        <v>98.5294117647059</v>
      </c>
      <c r="AS15" s="308" t="n">
        <v>0.5</v>
      </c>
      <c r="AT15" s="308" t="n">
        <v>0.7</v>
      </c>
      <c r="AU15" s="309" t="n">
        <v>0.2</v>
      </c>
      <c r="AV15" s="302" t="s">
        <v>220</v>
      </c>
    </row>
    <row r="16" s="317" customFormat="true" ht="21.95" hidden="false" customHeight="true" outlineLevel="0" collapsed="false">
      <c r="A16" s="311"/>
      <c r="B16" s="312"/>
      <c r="C16" s="312"/>
      <c r="D16" s="312"/>
      <c r="E16" s="312"/>
      <c r="F16" s="312"/>
      <c r="G16" s="312"/>
      <c r="H16" s="312"/>
      <c r="I16" s="312"/>
      <c r="J16" s="312"/>
      <c r="K16" s="312"/>
      <c r="L16" s="312"/>
      <c r="M16" s="312"/>
      <c r="N16" s="312"/>
      <c r="O16" s="312"/>
      <c r="P16" s="312"/>
      <c r="Q16" s="312"/>
      <c r="R16" s="313"/>
      <c r="S16" s="313"/>
      <c r="T16" s="313"/>
      <c r="U16" s="313"/>
      <c r="V16" s="313"/>
      <c r="W16" s="313"/>
      <c r="X16" s="313"/>
      <c r="Y16" s="313"/>
      <c r="Z16" s="313"/>
      <c r="AA16" s="313"/>
      <c r="AB16" s="313"/>
      <c r="AC16" s="313"/>
      <c r="AD16" s="313"/>
      <c r="AE16" s="313"/>
      <c r="AF16" s="304"/>
      <c r="AG16" s="314"/>
      <c r="AH16" s="304"/>
      <c r="AI16" s="313"/>
      <c r="AJ16" s="313"/>
      <c r="AK16" s="313"/>
      <c r="AL16" s="313"/>
      <c r="AM16" s="313"/>
      <c r="AN16" s="313"/>
      <c r="AO16" s="313"/>
      <c r="AP16" s="306"/>
      <c r="AQ16" s="307"/>
      <c r="AR16" s="307"/>
      <c r="AS16" s="315"/>
      <c r="AT16" s="315"/>
      <c r="AU16" s="316"/>
      <c r="AV16" s="311"/>
    </row>
    <row r="17" s="294" customFormat="true" ht="21.95" hidden="false" customHeight="true" outlineLevel="0" collapsed="false">
      <c r="A17" s="286" t="s">
        <v>120</v>
      </c>
      <c r="B17" s="318" t="n">
        <v>135</v>
      </c>
      <c r="C17" s="318" t="n">
        <v>69</v>
      </c>
      <c r="D17" s="318" t="n">
        <v>66</v>
      </c>
      <c r="E17" s="318" t="n">
        <v>135</v>
      </c>
      <c r="F17" s="318" t="n">
        <v>69</v>
      </c>
      <c r="G17" s="318" t="n">
        <v>66</v>
      </c>
      <c r="H17" s="318" t="n">
        <v>69</v>
      </c>
      <c r="I17" s="318" t="n">
        <v>66</v>
      </c>
      <c r="J17" s="287" t="n">
        <v>0</v>
      </c>
      <c r="K17" s="287" t="n">
        <v>0</v>
      </c>
      <c r="L17" s="287" t="n">
        <v>0</v>
      </c>
      <c r="M17" s="287" t="n">
        <v>0</v>
      </c>
      <c r="N17" s="287" t="n">
        <v>0</v>
      </c>
      <c r="O17" s="287" t="n">
        <v>0</v>
      </c>
      <c r="P17" s="287" t="n">
        <v>0</v>
      </c>
      <c r="Q17" s="287" t="n">
        <v>0</v>
      </c>
      <c r="R17" s="287" t="n">
        <v>0</v>
      </c>
      <c r="S17" s="287" t="n">
        <v>0</v>
      </c>
      <c r="T17" s="287"/>
      <c r="U17" s="287"/>
      <c r="V17" s="287" t="n">
        <v>0</v>
      </c>
      <c r="W17" s="287" t="n">
        <v>0</v>
      </c>
      <c r="X17" s="287" t="n">
        <v>0</v>
      </c>
      <c r="Y17" s="287" t="n">
        <v>0</v>
      </c>
      <c r="Z17" s="287" t="n">
        <v>0</v>
      </c>
      <c r="AA17" s="287" t="n">
        <v>0</v>
      </c>
      <c r="AB17" s="287" t="n">
        <v>0</v>
      </c>
      <c r="AC17" s="287" t="n">
        <v>0</v>
      </c>
      <c r="AD17" s="287" t="n">
        <v>0</v>
      </c>
      <c r="AE17" s="287" t="n">
        <v>0</v>
      </c>
      <c r="AF17" s="287" t="n">
        <v>0</v>
      </c>
      <c r="AG17" s="319" t="n">
        <v>0</v>
      </c>
      <c r="AH17" s="287" t="n">
        <v>0</v>
      </c>
      <c r="AI17" s="287" t="n">
        <v>0</v>
      </c>
      <c r="AJ17" s="287" t="n">
        <v>0</v>
      </c>
      <c r="AK17" s="287" t="n">
        <v>0</v>
      </c>
      <c r="AL17" s="287" t="n">
        <v>0</v>
      </c>
      <c r="AM17" s="287" t="n">
        <v>0</v>
      </c>
      <c r="AN17" s="287" t="n">
        <v>0</v>
      </c>
      <c r="AO17" s="287" t="n">
        <v>0</v>
      </c>
      <c r="AP17" s="320" t="n">
        <v>100</v>
      </c>
      <c r="AQ17" s="321" t="n">
        <v>100</v>
      </c>
      <c r="AR17" s="321" t="n">
        <v>100</v>
      </c>
      <c r="AS17" s="322" t="n">
        <v>0</v>
      </c>
      <c r="AT17" s="322" t="n">
        <v>0</v>
      </c>
      <c r="AU17" s="323" t="n">
        <v>0</v>
      </c>
      <c r="AV17" s="286" t="s">
        <v>120</v>
      </c>
    </row>
    <row r="18" s="294" customFormat="true" ht="21.95" hidden="false" customHeight="true" outlineLevel="0" collapsed="false">
      <c r="A18" s="286" t="s">
        <v>121</v>
      </c>
      <c r="B18" s="318" t="n">
        <v>5095</v>
      </c>
      <c r="C18" s="318" t="n">
        <v>2582</v>
      </c>
      <c r="D18" s="318" t="n">
        <v>2513</v>
      </c>
      <c r="E18" s="318" t="n">
        <v>4989</v>
      </c>
      <c r="F18" s="318" t="n">
        <v>2514</v>
      </c>
      <c r="G18" s="318" t="n">
        <v>2475</v>
      </c>
      <c r="H18" s="318" t="n">
        <v>2247</v>
      </c>
      <c r="I18" s="318" t="n">
        <v>2334</v>
      </c>
      <c r="J18" s="318" t="n">
        <v>62</v>
      </c>
      <c r="K18" s="318" t="n">
        <v>50</v>
      </c>
      <c r="L18" s="318" t="n">
        <v>38</v>
      </c>
      <c r="M18" s="318" t="n">
        <v>32</v>
      </c>
      <c r="N18" s="318" t="n">
        <v>137</v>
      </c>
      <c r="O18" s="318" t="n">
        <v>41</v>
      </c>
      <c r="P18" s="318" t="n">
        <v>30</v>
      </c>
      <c r="Q18" s="318" t="n">
        <v>18</v>
      </c>
      <c r="R18" s="287" t="n">
        <v>0</v>
      </c>
      <c r="S18" s="287" t="n">
        <v>0</v>
      </c>
      <c r="T18" s="287"/>
      <c r="U18" s="287"/>
      <c r="V18" s="287" t="n">
        <v>18</v>
      </c>
      <c r="W18" s="287" t="n">
        <v>4</v>
      </c>
      <c r="X18" s="287" t="n">
        <v>1</v>
      </c>
      <c r="Y18" s="287" t="n">
        <v>0</v>
      </c>
      <c r="Z18" s="287" t="n">
        <v>0</v>
      </c>
      <c r="AA18" s="287" t="n">
        <v>1</v>
      </c>
      <c r="AB18" s="287" t="n">
        <v>19</v>
      </c>
      <c r="AC18" s="287" t="n">
        <v>6</v>
      </c>
      <c r="AD18" s="318" t="n">
        <v>30</v>
      </c>
      <c r="AE18" s="287" t="n">
        <v>26</v>
      </c>
      <c r="AF18" s="287" t="n">
        <v>0</v>
      </c>
      <c r="AG18" s="319" t="n">
        <v>1</v>
      </c>
      <c r="AH18" s="287" t="n">
        <v>0</v>
      </c>
      <c r="AI18" s="287" t="n">
        <v>0</v>
      </c>
      <c r="AJ18" s="287" t="n">
        <v>0</v>
      </c>
      <c r="AK18" s="287" t="n">
        <v>0</v>
      </c>
      <c r="AL18" s="287" t="n">
        <v>0</v>
      </c>
      <c r="AM18" s="287" t="n">
        <v>0</v>
      </c>
      <c r="AN18" s="287" t="n">
        <v>0</v>
      </c>
      <c r="AO18" s="287" t="n">
        <v>0</v>
      </c>
      <c r="AP18" s="320" t="n">
        <v>97.9195289499509</v>
      </c>
      <c r="AQ18" s="321" t="n">
        <v>97.3663826491092</v>
      </c>
      <c r="AR18" s="321" t="n">
        <v>98.4878631118185</v>
      </c>
      <c r="AS18" s="322" t="n">
        <v>0.490677134445535</v>
      </c>
      <c r="AT18" s="322" t="n">
        <v>0.735863671572425</v>
      </c>
      <c r="AU18" s="323" t="n">
        <v>0.238758456028651</v>
      </c>
      <c r="AV18" s="286" t="s">
        <v>121</v>
      </c>
    </row>
    <row r="19" s="294" customFormat="true" ht="21.95" hidden="false" customHeight="true" outlineLevel="0" collapsed="false">
      <c r="A19" s="286" t="s">
        <v>122</v>
      </c>
      <c r="B19" s="318" t="n">
        <v>130</v>
      </c>
      <c r="C19" s="318" t="n">
        <v>57</v>
      </c>
      <c r="D19" s="318" t="n">
        <v>72</v>
      </c>
      <c r="E19" s="318" t="n">
        <v>129</v>
      </c>
      <c r="F19" s="318" t="n">
        <v>57</v>
      </c>
      <c r="G19" s="318" t="n">
        <v>72</v>
      </c>
      <c r="H19" s="318" t="n">
        <v>57</v>
      </c>
      <c r="I19" s="318" t="n">
        <v>71</v>
      </c>
      <c r="J19" s="287" t="n">
        <v>0</v>
      </c>
      <c r="K19" s="287" t="n">
        <v>0</v>
      </c>
      <c r="L19" s="287" t="n">
        <v>0</v>
      </c>
      <c r="M19" s="287" t="n">
        <v>1</v>
      </c>
      <c r="N19" s="287" t="n">
        <v>0</v>
      </c>
      <c r="O19" s="287" t="n">
        <v>0</v>
      </c>
      <c r="P19" s="287" t="n">
        <v>0</v>
      </c>
      <c r="Q19" s="287" t="n">
        <v>0</v>
      </c>
      <c r="R19" s="287" t="n">
        <v>0</v>
      </c>
      <c r="S19" s="287" t="n">
        <v>0</v>
      </c>
      <c r="T19" s="287"/>
      <c r="U19" s="287"/>
      <c r="V19" s="287" t="n">
        <v>0</v>
      </c>
      <c r="W19" s="287" t="n">
        <v>0</v>
      </c>
      <c r="X19" s="287" t="n">
        <v>0</v>
      </c>
      <c r="Y19" s="287" t="n">
        <v>1</v>
      </c>
      <c r="Z19" s="287" t="n">
        <v>0</v>
      </c>
      <c r="AA19" s="287" t="n">
        <v>0</v>
      </c>
      <c r="AB19" s="287" t="n">
        <v>0</v>
      </c>
      <c r="AC19" s="287" t="n">
        <v>0</v>
      </c>
      <c r="AD19" s="287" t="n">
        <v>0</v>
      </c>
      <c r="AE19" s="287" t="n">
        <v>0</v>
      </c>
      <c r="AF19" s="287" t="n">
        <v>0</v>
      </c>
      <c r="AG19" s="319" t="n">
        <v>0</v>
      </c>
      <c r="AH19" s="287" t="n">
        <v>0</v>
      </c>
      <c r="AI19" s="287" t="n">
        <v>0</v>
      </c>
      <c r="AJ19" s="287" t="n">
        <v>0</v>
      </c>
      <c r="AK19" s="287" t="n">
        <v>0</v>
      </c>
      <c r="AL19" s="287" t="n">
        <v>0</v>
      </c>
      <c r="AM19" s="287" t="n">
        <v>0</v>
      </c>
      <c r="AN19" s="287" t="n">
        <v>0</v>
      </c>
      <c r="AO19" s="287" t="n">
        <v>0</v>
      </c>
      <c r="AP19" s="320" t="n">
        <v>99.2307692307692</v>
      </c>
      <c r="AQ19" s="321" t="n">
        <v>100</v>
      </c>
      <c r="AR19" s="321" t="n">
        <v>100</v>
      </c>
      <c r="AS19" s="322" t="n">
        <v>0</v>
      </c>
      <c r="AT19" s="322" t="n">
        <v>0</v>
      </c>
      <c r="AU19" s="323" t="n">
        <v>0</v>
      </c>
      <c r="AV19" s="286" t="s">
        <v>122</v>
      </c>
    </row>
    <row r="20" s="285" customFormat="true" ht="21.95" hidden="false" customHeight="true" outlineLevel="0" collapsed="false">
      <c r="A20" s="324"/>
      <c r="B20" s="287"/>
      <c r="C20" s="287"/>
      <c r="D20" s="287"/>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319"/>
      <c r="AH20" s="287"/>
      <c r="AI20" s="287"/>
      <c r="AJ20" s="287"/>
      <c r="AK20" s="287"/>
      <c r="AL20" s="287"/>
      <c r="AM20" s="287"/>
      <c r="AN20" s="287"/>
      <c r="AO20" s="287"/>
      <c r="AP20" s="320"/>
      <c r="AQ20" s="321"/>
      <c r="AR20" s="321"/>
      <c r="AS20" s="322"/>
      <c r="AT20" s="322"/>
      <c r="AU20" s="323"/>
      <c r="AV20" s="324"/>
    </row>
    <row r="21" customFormat="false" ht="21.95" hidden="false" customHeight="true" outlineLevel="0" collapsed="false">
      <c r="A21" s="325" t="s">
        <v>46</v>
      </c>
      <c r="B21" s="318" t="n">
        <v>1837</v>
      </c>
      <c r="C21" s="318" t="n">
        <v>899</v>
      </c>
      <c r="D21" s="318" t="n">
        <v>938</v>
      </c>
      <c r="E21" s="318" t="n">
        <v>1799</v>
      </c>
      <c r="F21" s="318" t="n">
        <v>876</v>
      </c>
      <c r="G21" s="318" t="n">
        <v>923</v>
      </c>
      <c r="H21" s="318" t="n">
        <v>801</v>
      </c>
      <c r="I21" s="318" t="n">
        <v>882</v>
      </c>
      <c r="J21" s="318" t="n">
        <v>30</v>
      </c>
      <c r="K21" s="318" t="n">
        <v>19</v>
      </c>
      <c r="L21" s="318" t="n">
        <v>16</v>
      </c>
      <c r="M21" s="318" t="n">
        <v>12</v>
      </c>
      <c r="N21" s="318" t="n">
        <v>18</v>
      </c>
      <c r="O21" s="318" t="n">
        <v>6</v>
      </c>
      <c r="P21" s="318" t="n">
        <v>11</v>
      </c>
      <c r="Q21" s="318" t="n">
        <v>4</v>
      </c>
      <c r="R21" s="326" t="n">
        <v>0</v>
      </c>
      <c r="S21" s="326" t="n">
        <v>0</v>
      </c>
      <c r="T21" s="326"/>
      <c r="U21" s="326"/>
      <c r="V21" s="318" t="n">
        <v>1</v>
      </c>
      <c r="W21" s="318" t="n">
        <v>0</v>
      </c>
      <c r="X21" s="318" t="n">
        <v>0</v>
      </c>
      <c r="Y21" s="318" t="n">
        <v>0</v>
      </c>
      <c r="Z21" s="326" t="n">
        <v>0</v>
      </c>
      <c r="AA21" s="326" t="n">
        <v>0</v>
      </c>
      <c r="AB21" s="318" t="n">
        <v>9</v>
      </c>
      <c r="AC21" s="318" t="n">
        <v>4</v>
      </c>
      <c r="AD21" s="318" t="n">
        <v>13</v>
      </c>
      <c r="AE21" s="318" t="n">
        <v>11</v>
      </c>
      <c r="AF21" s="318" t="n">
        <v>0</v>
      </c>
      <c r="AG21" s="327" t="n">
        <v>0</v>
      </c>
      <c r="AH21" s="326" t="n">
        <v>0</v>
      </c>
      <c r="AI21" s="318" t="n">
        <v>0</v>
      </c>
      <c r="AJ21" s="326" t="n">
        <v>0</v>
      </c>
      <c r="AK21" s="326" t="n">
        <v>0</v>
      </c>
      <c r="AL21" s="326" t="n">
        <v>0</v>
      </c>
      <c r="AM21" s="326" t="n">
        <v>0</v>
      </c>
      <c r="AN21" s="326" t="n">
        <v>0</v>
      </c>
      <c r="AO21" s="326" t="n">
        <v>0</v>
      </c>
      <c r="AP21" s="320" t="n">
        <v>97.9314099074578</v>
      </c>
      <c r="AQ21" s="321" t="n">
        <v>97.4416017797553</v>
      </c>
      <c r="AR21" s="321" t="n">
        <v>98.4008528784648</v>
      </c>
      <c r="AS21" s="322" t="n">
        <v>0.707675557974959</v>
      </c>
      <c r="AT21" s="322" t="n">
        <v>1.00111234705228</v>
      </c>
      <c r="AU21" s="323" t="n">
        <v>0.426439232409382</v>
      </c>
      <c r="AV21" s="325" t="s">
        <v>46</v>
      </c>
    </row>
    <row r="22" customFormat="false" ht="21.95" hidden="false" customHeight="true" outlineLevel="0" collapsed="false">
      <c r="A22" s="325" t="s">
        <v>47</v>
      </c>
      <c r="B22" s="318" t="n">
        <v>1493</v>
      </c>
      <c r="C22" s="318" t="n">
        <v>808</v>
      </c>
      <c r="D22" s="318" t="n">
        <v>685</v>
      </c>
      <c r="E22" s="318" t="n">
        <v>1464</v>
      </c>
      <c r="F22" s="318" t="n">
        <v>788</v>
      </c>
      <c r="G22" s="318" t="n">
        <v>676</v>
      </c>
      <c r="H22" s="318" t="n">
        <v>682</v>
      </c>
      <c r="I22" s="318" t="n">
        <v>636</v>
      </c>
      <c r="J22" s="318" t="n">
        <v>17</v>
      </c>
      <c r="K22" s="318" t="n">
        <v>12</v>
      </c>
      <c r="L22" s="318" t="n">
        <v>12</v>
      </c>
      <c r="M22" s="318" t="n">
        <v>9</v>
      </c>
      <c r="N22" s="318" t="n">
        <v>71</v>
      </c>
      <c r="O22" s="318" t="n">
        <v>15</v>
      </c>
      <c r="P22" s="318" t="n">
        <v>6</v>
      </c>
      <c r="Q22" s="318" t="n">
        <v>4</v>
      </c>
      <c r="R22" s="326" t="n">
        <v>0</v>
      </c>
      <c r="S22" s="326" t="n">
        <v>0</v>
      </c>
      <c r="T22" s="326"/>
      <c r="U22" s="326"/>
      <c r="V22" s="318" t="n">
        <v>5</v>
      </c>
      <c r="W22" s="318" t="n">
        <v>1</v>
      </c>
      <c r="X22" s="318" t="n">
        <v>1</v>
      </c>
      <c r="Y22" s="318" t="n">
        <v>0</v>
      </c>
      <c r="Z22" s="326" t="n">
        <v>0</v>
      </c>
      <c r="AA22" s="326" t="n">
        <v>1</v>
      </c>
      <c r="AB22" s="318" t="n">
        <v>5</v>
      </c>
      <c r="AC22" s="318" t="n">
        <v>1</v>
      </c>
      <c r="AD22" s="318" t="n">
        <v>9</v>
      </c>
      <c r="AE22" s="318" t="n">
        <v>5</v>
      </c>
      <c r="AF22" s="318" t="n">
        <v>0</v>
      </c>
      <c r="AG22" s="327" t="n">
        <v>1</v>
      </c>
      <c r="AH22" s="326" t="n">
        <v>0</v>
      </c>
      <c r="AI22" s="318" t="n">
        <v>0</v>
      </c>
      <c r="AJ22" s="326" t="n">
        <v>0</v>
      </c>
      <c r="AK22" s="326" t="n">
        <v>0</v>
      </c>
      <c r="AL22" s="326" t="n">
        <v>0</v>
      </c>
      <c r="AM22" s="326" t="n">
        <v>0</v>
      </c>
      <c r="AN22" s="326" t="n">
        <v>0</v>
      </c>
      <c r="AO22" s="326" t="n">
        <v>0</v>
      </c>
      <c r="AP22" s="320" t="n">
        <v>98.0576021433356</v>
      </c>
      <c r="AQ22" s="321" t="n">
        <v>97.5247524752475</v>
      </c>
      <c r="AR22" s="321" t="n">
        <v>98.6861313868613</v>
      </c>
      <c r="AS22" s="322" t="n">
        <v>0.401875418620228</v>
      </c>
      <c r="AT22" s="322" t="n">
        <v>0.618811881188119</v>
      </c>
      <c r="AU22" s="323" t="n">
        <v>0.145985401459854</v>
      </c>
      <c r="AV22" s="325" t="s">
        <v>47</v>
      </c>
    </row>
    <row r="23" customFormat="false" ht="21.95" hidden="false" customHeight="true" outlineLevel="0" collapsed="false">
      <c r="A23" s="325" t="s">
        <v>48</v>
      </c>
      <c r="B23" s="318" t="n">
        <v>409</v>
      </c>
      <c r="C23" s="318" t="n">
        <v>207</v>
      </c>
      <c r="D23" s="318" t="n">
        <v>202</v>
      </c>
      <c r="E23" s="318" t="n">
        <v>396</v>
      </c>
      <c r="F23" s="318" t="n">
        <v>199</v>
      </c>
      <c r="G23" s="318" t="n">
        <v>197</v>
      </c>
      <c r="H23" s="318" t="n">
        <v>183</v>
      </c>
      <c r="I23" s="318" t="n">
        <v>187</v>
      </c>
      <c r="J23" s="318" t="n">
        <v>2</v>
      </c>
      <c r="K23" s="318" t="n">
        <v>1</v>
      </c>
      <c r="L23" s="318" t="n">
        <v>2</v>
      </c>
      <c r="M23" s="318" t="n">
        <v>4</v>
      </c>
      <c r="N23" s="318" t="n">
        <v>9</v>
      </c>
      <c r="O23" s="318" t="n">
        <v>1</v>
      </c>
      <c r="P23" s="318" t="n">
        <v>3</v>
      </c>
      <c r="Q23" s="318" t="n">
        <v>4</v>
      </c>
      <c r="R23" s="326" t="n">
        <v>0</v>
      </c>
      <c r="S23" s="326" t="n">
        <v>0</v>
      </c>
      <c r="T23" s="326"/>
      <c r="U23" s="326"/>
      <c r="V23" s="318" t="n">
        <v>3</v>
      </c>
      <c r="W23" s="318" t="n">
        <v>1</v>
      </c>
      <c r="X23" s="318" t="n">
        <v>0</v>
      </c>
      <c r="Y23" s="318" t="n">
        <v>0</v>
      </c>
      <c r="Z23" s="326" t="n">
        <v>0</v>
      </c>
      <c r="AA23" s="326" t="n">
        <v>0</v>
      </c>
      <c r="AB23" s="318" t="n">
        <v>1</v>
      </c>
      <c r="AC23" s="318" t="n">
        <v>0</v>
      </c>
      <c r="AD23" s="318" t="n">
        <v>4</v>
      </c>
      <c r="AE23" s="318" t="n">
        <v>4</v>
      </c>
      <c r="AF23" s="318" t="n">
        <v>0</v>
      </c>
      <c r="AG23" s="327" t="n">
        <v>0</v>
      </c>
      <c r="AH23" s="326" t="n">
        <v>0</v>
      </c>
      <c r="AI23" s="318" t="n">
        <v>0</v>
      </c>
      <c r="AJ23" s="326" t="n">
        <v>0</v>
      </c>
      <c r="AK23" s="326" t="n">
        <v>0</v>
      </c>
      <c r="AL23" s="326" t="n">
        <v>0</v>
      </c>
      <c r="AM23" s="326" t="n">
        <v>0</v>
      </c>
      <c r="AN23" s="326" t="n">
        <v>0</v>
      </c>
      <c r="AO23" s="326" t="n">
        <v>0</v>
      </c>
      <c r="AP23" s="320" t="n">
        <v>96.8215158924205</v>
      </c>
      <c r="AQ23" s="321" t="n">
        <v>96.1352657004831</v>
      </c>
      <c r="AR23" s="321" t="n">
        <v>97.5247524752475</v>
      </c>
      <c r="AS23" s="322" t="n">
        <v>0.244498777506112</v>
      </c>
      <c r="AT23" s="322" t="n">
        <v>0.483091787439614</v>
      </c>
      <c r="AU23" s="323" t="n">
        <v>0</v>
      </c>
      <c r="AV23" s="325" t="s">
        <v>48</v>
      </c>
    </row>
    <row r="24" customFormat="false" ht="21.95" hidden="false" customHeight="true" outlineLevel="0" collapsed="false">
      <c r="A24" s="325" t="s">
        <v>49</v>
      </c>
      <c r="B24" s="318" t="n">
        <v>314</v>
      </c>
      <c r="C24" s="318" t="n">
        <v>154</v>
      </c>
      <c r="D24" s="318" t="n">
        <v>160</v>
      </c>
      <c r="E24" s="318" t="n">
        <v>310</v>
      </c>
      <c r="F24" s="318" t="n">
        <v>152</v>
      </c>
      <c r="G24" s="318" t="n">
        <v>158</v>
      </c>
      <c r="H24" s="318" t="n">
        <v>134</v>
      </c>
      <c r="I24" s="318" t="n">
        <v>149</v>
      </c>
      <c r="J24" s="318" t="n">
        <v>5</v>
      </c>
      <c r="K24" s="318" t="n">
        <v>4</v>
      </c>
      <c r="L24" s="318" t="n">
        <v>1</v>
      </c>
      <c r="M24" s="318" t="n">
        <v>1</v>
      </c>
      <c r="N24" s="318" t="n">
        <v>11</v>
      </c>
      <c r="O24" s="318" t="n">
        <v>3</v>
      </c>
      <c r="P24" s="318" t="n">
        <v>1</v>
      </c>
      <c r="Q24" s="318" t="n">
        <v>1</v>
      </c>
      <c r="R24" s="326" t="n">
        <v>0</v>
      </c>
      <c r="S24" s="326" t="n">
        <v>0</v>
      </c>
      <c r="T24" s="326"/>
      <c r="U24" s="326"/>
      <c r="V24" s="318" t="n">
        <v>0</v>
      </c>
      <c r="W24" s="318" t="n">
        <v>0</v>
      </c>
      <c r="X24" s="318" t="n">
        <v>0</v>
      </c>
      <c r="Y24" s="318" t="n">
        <v>0</v>
      </c>
      <c r="Z24" s="326" t="n">
        <v>0</v>
      </c>
      <c r="AA24" s="326" t="n">
        <v>0</v>
      </c>
      <c r="AB24" s="318" t="n">
        <v>0</v>
      </c>
      <c r="AC24" s="318" t="n">
        <v>0</v>
      </c>
      <c r="AD24" s="318" t="n">
        <v>2</v>
      </c>
      <c r="AE24" s="318" t="n">
        <v>2</v>
      </c>
      <c r="AF24" s="318" t="n">
        <v>0</v>
      </c>
      <c r="AG24" s="327" t="n">
        <v>0</v>
      </c>
      <c r="AH24" s="326" t="n">
        <v>0</v>
      </c>
      <c r="AI24" s="318" t="n">
        <v>0</v>
      </c>
      <c r="AJ24" s="326" t="n">
        <v>0</v>
      </c>
      <c r="AK24" s="326" t="n">
        <v>0</v>
      </c>
      <c r="AL24" s="326" t="n">
        <v>0</v>
      </c>
      <c r="AM24" s="326" t="n">
        <v>0</v>
      </c>
      <c r="AN24" s="326" t="n">
        <v>0</v>
      </c>
      <c r="AO24" s="326" t="n">
        <v>0</v>
      </c>
      <c r="AP24" s="320" t="n">
        <v>98.7261146496815</v>
      </c>
      <c r="AQ24" s="321" t="n">
        <v>98.7012987012987</v>
      </c>
      <c r="AR24" s="321" t="n">
        <v>98.75</v>
      </c>
      <c r="AS24" s="322" t="n">
        <v>0</v>
      </c>
      <c r="AT24" s="322" t="n">
        <v>0</v>
      </c>
      <c r="AU24" s="323" t="n">
        <v>0</v>
      </c>
      <c r="AV24" s="325" t="s">
        <v>49</v>
      </c>
    </row>
    <row r="25" customFormat="false" ht="21.95" hidden="false" customHeight="true" outlineLevel="0" collapsed="false">
      <c r="A25" s="325" t="s">
        <v>50</v>
      </c>
      <c r="B25" s="318" t="n">
        <v>89</v>
      </c>
      <c r="C25" s="318" t="n">
        <v>51</v>
      </c>
      <c r="D25" s="318" t="n">
        <v>38</v>
      </c>
      <c r="E25" s="318" t="n">
        <v>89</v>
      </c>
      <c r="F25" s="318" t="n">
        <v>51</v>
      </c>
      <c r="G25" s="318" t="n">
        <v>38</v>
      </c>
      <c r="H25" s="318" t="n">
        <v>50</v>
      </c>
      <c r="I25" s="318" t="n">
        <v>37</v>
      </c>
      <c r="J25" s="318" t="n">
        <v>1</v>
      </c>
      <c r="K25" s="318" t="n">
        <v>0</v>
      </c>
      <c r="L25" s="318" t="n">
        <v>0</v>
      </c>
      <c r="M25" s="318" t="n">
        <v>1</v>
      </c>
      <c r="N25" s="318" t="n">
        <v>0</v>
      </c>
      <c r="O25" s="318" t="n">
        <v>0</v>
      </c>
      <c r="P25" s="318" t="n">
        <v>0</v>
      </c>
      <c r="Q25" s="318" t="n">
        <v>0</v>
      </c>
      <c r="R25" s="326" t="n">
        <v>0</v>
      </c>
      <c r="S25" s="326" t="n">
        <v>0</v>
      </c>
      <c r="T25" s="326"/>
      <c r="U25" s="326"/>
      <c r="V25" s="318" t="n">
        <v>0</v>
      </c>
      <c r="W25" s="318" t="n">
        <v>0</v>
      </c>
      <c r="X25" s="318" t="n">
        <v>0</v>
      </c>
      <c r="Y25" s="318" t="n">
        <v>0</v>
      </c>
      <c r="Z25" s="326" t="n">
        <v>0</v>
      </c>
      <c r="AA25" s="326" t="n">
        <v>0</v>
      </c>
      <c r="AB25" s="318" t="n">
        <v>0</v>
      </c>
      <c r="AC25" s="318" t="n">
        <v>0</v>
      </c>
      <c r="AD25" s="318" t="n">
        <v>0</v>
      </c>
      <c r="AE25" s="318" t="n">
        <v>0</v>
      </c>
      <c r="AF25" s="318" t="n">
        <v>0</v>
      </c>
      <c r="AG25" s="327" t="n">
        <v>0</v>
      </c>
      <c r="AH25" s="326" t="n">
        <v>0</v>
      </c>
      <c r="AI25" s="318" t="n">
        <v>0</v>
      </c>
      <c r="AJ25" s="326" t="n">
        <v>0</v>
      </c>
      <c r="AK25" s="326" t="n">
        <v>0</v>
      </c>
      <c r="AL25" s="326" t="n">
        <v>0</v>
      </c>
      <c r="AM25" s="326" t="n">
        <v>0</v>
      </c>
      <c r="AN25" s="326" t="n">
        <v>0</v>
      </c>
      <c r="AO25" s="326" t="n">
        <v>0</v>
      </c>
      <c r="AP25" s="320" t="n">
        <v>100</v>
      </c>
      <c r="AQ25" s="321" t="n">
        <v>100</v>
      </c>
      <c r="AR25" s="321" t="n">
        <v>100</v>
      </c>
      <c r="AS25" s="322" t="n">
        <v>0</v>
      </c>
      <c r="AT25" s="322" t="n">
        <v>0</v>
      </c>
      <c r="AU25" s="323" t="n">
        <v>0</v>
      </c>
      <c r="AV25" s="325" t="s">
        <v>50</v>
      </c>
    </row>
    <row r="26" customFormat="false" ht="21.95" hidden="false" customHeight="true" outlineLevel="0" collapsed="false">
      <c r="A26" s="325" t="s">
        <v>51</v>
      </c>
      <c r="B26" s="318" t="n">
        <v>16</v>
      </c>
      <c r="C26" s="318" t="n">
        <v>9</v>
      </c>
      <c r="D26" s="318" t="n">
        <v>7</v>
      </c>
      <c r="E26" s="318" t="n">
        <v>16</v>
      </c>
      <c r="F26" s="318" t="n">
        <v>9</v>
      </c>
      <c r="G26" s="318" t="n">
        <v>7</v>
      </c>
      <c r="H26" s="318" t="n">
        <v>8</v>
      </c>
      <c r="I26" s="318" t="n">
        <v>7</v>
      </c>
      <c r="J26" s="318" t="n">
        <v>0</v>
      </c>
      <c r="K26" s="318" t="n">
        <v>0</v>
      </c>
      <c r="L26" s="318" t="n">
        <v>0</v>
      </c>
      <c r="M26" s="318" t="n">
        <v>0</v>
      </c>
      <c r="N26" s="318" t="n">
        <v>0</v>
      </c>
      <c r="O26" s="318" t="n">
        <v>0</v>
      </c>
      <c r="P26" s="318" t="n">
        <v>1</v>
      </c>
      <c r="Q26" s="318" t="n">
        <v>0</v>
      </c>
      <c r="R26" s="326" t="n">
        <v>0</v>
      </c>
      <c r="S26" s="326" t="n">
        <v>0</v>
      </c>
      <c r="T26" s="326"/>
      <c r="U26" s="326"/>
      <c r="V26" s="318" t="n">
        <v>0</v>
      </c>
      <c r="W26" s="318" t="n">
        <v>0</v>
      </c>
      <c r="X26" s="318" t="n">
        <v>0</v>
      </c>
      <c r="Y26" s="318" t="n">
        <v>0</v>
      </c>
      <c r="Z26" s="326" t="n">
        <v>0</v>
      </c>
      <c r="AA26" s="326" t="n">
        <v>0</v>
      </c>
      <c r="AB26" s="318" t="n">
        <v>0</v>
      </c>
      <c r="AC26" s="318" t="n">
        <v>0</v>
      </c>
      <c r="AD26" s="318" t="n">
        <v>0</v>
      </c>
      <c r="AE26" s="318" t="n">
        <v>0</v>
      </c>
      <c r="AF26" s="318" t="n">
        <v>0</v>
      </c>
      <c r="AG26" s="327" t="n">
        <v>0</v>
      </c>
      <c r="AH26" s="326" t="n">
        <v>0</v>
      </c>
      <c r="AI26" s="318" t="n">
        <v>0</v>
      </c>
      <c r="AJ26" s="326" t="n">
        <v>0</v>
      </c>
      <c r="AK26" s="326" t="n">
        <v>0</v>
      </c>
      <c r="AL26" s="326" t="n">
        <v>0</v>
      </c>
      <c r="AM26" s="326" t="n">
        <v>0</v>
      </c>
      <c r="AN26" s="326" t="n">
        <v>0</v>
      </c>
      <c r="AO26" s="326" t="n">
        <v>0</v>
      </c>
      <c r="AP26" s="320" t="n">
        <v>100</v>
      </c>
      <c r="AQ26" s="321" t="n">
        <v>100</v>
      </c>
      <c r="AR26" s="321" t="n">
        <v>100</v>
      </c>
      <c r="AS26" s="322" t="n">
        <v>0</v>
      </c>
      <c r="AT26" s="322" t="n">
        <v>0</v>
      </c>
      <c r="AU26" s="323" t="n">
        <v>0</v>
      </c>
      <c r="AV26" s="325" t="s">
        <v>51</v>
      </c>
    </row>
    <row r="27" customFormat="false" ht="21.95" hidden="false" customHeight="true" outlineLevel="0" collapsed="false">
      <c r="A27" s="325" t="s">
        <v>52</v>
      </c>
      <c r="B27" s="318" t="n">
        <v>48</v>
      </c>
      <c r="C27" s="318" t="n">
        <v>19</v>
      </c>
      <c r="D27" s="318" t="n">
        <v>29</v>
      </c>
      <c r="E27" s="318" t="n">
        <v>48</v>
      </c>
      <c r="F27" s="318" t="n">
        <v>19</v>
      </c>
      <c r="G27" s="318" t="n">
        <v>29</v>
      </c>
      <c r="H27" s="318" t="n">
        <v>19</v>
      </c>
      <c r="I27" s="318" t="n">
        <v>26</v>
      </c>
      <c r="J27" s="318" t="n">
        <v>0</v>
      </c>
      <c r="K27" s="318" t="n">
        <v>1</v>
      </c>
      <c r="L27" s="318" t="n">
        <v>0</v>
      </c>
      <c r="M27" s="318" t="n">
        <v>0</v>
      </c>
      <c r="N27" s="318" t="n">
        <v>0</v>
      </c>
      <c r="O27" s="318" t="n">
        <v>1</v>
      </c>
      <c r="P27" s="318" t="n">
        <v>0</v>
      </c>
      <c r="Q27" s="318" t="n">
        <v>1</v>
      </c>
      <c r="R27" s="326" t="n">
        <v>0</v>
      </c>
      <c r="S27" s="326" t="n">
        <v>0</v>
      </c>
      <c r="T27" s="326"/>
      <c r="U27" s="326"/>
      <c r="V27" s="318" t="n">
        <v>0</v>
      </c>
      <c r="W27" s="318" t="n">
        <v>0</v>
      </c>
      <c r="X27" s="318" t="n">
        <v>0</v>
      </c>
      <c r="Y27" s="318" t="n">
        <v>0</v>
      </c>
      <c r="Z27" s="326" t="n">
        <v>0</v>
      </c>
      <c r="AA27" s="326" t="n">
        <v>0</v>
      </c>
      <c r="AB27" s="318" t="n">
        <v>0</v>
      </c>
      <c r="AC27" s="318" t="n">
        <v>0</v>
      </c>
      <c r="AD27" s="318" t="n">
        <v>0</v>
      </c>
      <c r="AE27" s="318" t="n">
        <v>0</v>
      </c>
      <c r="AF27" s="318" t="n">
        <v>0</v>
      </c>
      <c r="AG27" s="327" t="n">
        <v>0</v>
      </c>
      <c r="AH27" s="326" t="n">
        <v>0</v>
      </c>
      <c r="AI27" s="318" t="n">
        <v>0</v>
      </c>
      <c r="AJ27" s="326" t="n">
        <v>0</v>
      </c>
      <c r="AK27" s="326" t="n">
        <v>0</v>
      </c>
      <c r="AL27" s="326" t="n">
        <v>0</v>
      </c>
      <c r="AM27" s="326" t="n">
        <v>0</v>
      </c>
      <c r="AN27" s="326" t="n">
        <v>0</v>
      </c>
      <c r="AO27" s="326" t="n">
        <v>0</v>
      </c>
      <c r="AP27" s="320" t="n">
        <v>100</v>
      </c>
      <c r="AQ27" s="321" t="n">
        <v>100</v>
      </c>
      <c r="AR27" s="321" t="n">
        <v>100</v>
      </c>
      <c r="AS27" s="322" t="n">
        <v>0</v>
      </c>
      <c r="AT27" s="322" t="n">
        <v>0</v>
      </c>
      <c r="AU27" s="323" t="n">
        <v>0</v>
      </c>
      <c r="AV27" s="325" t="s">
        <v>52</v>
      </c>
    </row>
    <row r="28" customFormat="false" ht="21.95" hidden="false" customHeight="true" outlineLevel="0" collapsed="false">
      <c r="A28" s="325" t="s">
        <v>53</v>
      </c>
      <c r="B28" s="318" t="n">
        <v>165</v>
      </c>
      <c r="C28" s="318" t="n">
        <v>79</v>
      </c>
      <c r="D28" s="318" t="n">
        <v>86</v>
      </c>
      <c r="E28" s="318" t="n">
        <v>165</v>
      </c>
      <c r="F28" s="318" t="n">
        <v>79</v>
      </c>
      <c r="G28" s="318" t="n">
        <v>86</v>
      </c>
      <c r="H28" s="318" t="n">
        <v>74</v>
      </c>
      <c r="I28" s="318" t="n">
        <v>83</v>
      </c>
      <c r="J28" s="318" t="n">
        <v>2</v>
      </c>
      <c r="K28" s="318" t="n">
        <v>0</v>
      </c>
      <c r="L28" s="318" t="n">
        <v>1</v>
      </c>
      <c r="M28" s="318" t="n">
        <v>3</v>
      </c>
      <c r="N28" s="318" t="n">
        <v>0</v>
      </c>
      <c r="O28" s="318" t="n">
        <v>0</v>
      </c>
      <c r="P28" s="318" t="n">
        <v>2</v>
      </c>
      <c r="Q28" s="318" t="n">
        <v>0</v>
      </c>
      <c r="R28" s="326" t="n">
        <v>0</v>
      </c>
      <c r="S28" s="326" t="n">
        <v>0</v>
      </c>
      <c r="T28" s="326"/>
      <c r="U28" s="326"/>
      <c r="V28" s="318" t="n">
        <v>0</v>
      </c>
      <c r="W28" s="318" t="n">
        <v>0</v>
      </c>
      <c r="X28" s="318" t="n">
        <v>0</v>
      </c>
      <c r="Y28" s="318" t="n">
        <v>0</v>
      </c>
      <c r="Z28" s="326" t="n">
        <v>0</v>
      </c>
      <c r="AA28" s="326" t="n">
        <v>0</v>
      </c>
      <c r="AB28" s="318" t="n">
        <v>0</v>
      </c>
      <c r="AC28" s="318" t="n">
        <v>0</v>
      </c>
      <c r="AD28" s="318" t="n">
        <v>0</v>
      </c>
      <c r="AE28" s="318" t="n">
        <v>0</v>
      </c>
      <c r="AF28" s="318" t="n">
        <v>0</v>
      </c>
      <c r="AG28" s="327" t="n">
        <v>0</v>
      </c>
      <c r="AH28" s="326" t="n">
        <v>0</v>
      </c>
      <c r="AI28" s="318" t="n">
        <v>0</v>
      </c>
      <c r="AJ28" s="326" t="n">
        <v>0</v>
      </c>
      <c r="AK28" s="326" t="n">
        <v>0</v>
      </c>
      <c r="AL28" s="326" t="n">
        <v>0</v>
      </c>
      <c r="AM28" s="326" t="n">
        <v>0</v>
      </c>
      <c r="AN28" s="326" t="n">
        <v>0</v>
      </c>
      <c r="AO28" s="326" t="n">
        <v>0</v>
      </c>
      <c r="AP28" s="320" t="n">
        <v>100</v>
      </c>
      <c r="AQ28" s="321" t="n">
        <v>100</v>
      </c>
      <c r="AR28" s="321" t="n">
        <v>100</v>
      </c>
      <c r="AS28" s="322" t="n">
        <v>0</v>
      </c>
      <c r="AT28" s="322" t="n">
        <v>0</v>
      </c>
      <c r="AU28" s="323" t="n">
        <v>0</v>
      </c>
      <c r="AV28" s="325" t="s">
        <v>53</v>
      </c>
    </row>
    <row r="29" customFormat="false" ht="21.95" hidden="false" customHeight="true" outlineLevel="0" collapsed="false">
      <c r="A29" s="325" t="s">
        <v>54</v>
      </c>
      <c r="B29" s="318" t="n">
        <v>46</v>
      </c>
      <c r="C29" s="318" t="n">
        <v>25</v>
      </c>
      <c r="D29" s="318" t="n">
        <v>21</v>
      </c>
      <c r="E29" s="318" t="n">
        <v>45</v>
      </c>
      <c r="F29" s="318" t="n">
        <v>24</v>
      </c>
      <c r="G29" s="318" t="n">
        <v>21</v>
      </c>
      <c r="H29" s="318" t="n">
        <v>22</v>
      </c>
      <c r="I29" s="318" t="n">
        <v>21</v>
      </c>
      <c r="J29" s="318" t="n">
        <v>0</v>
      </c>
      <c r="K29" s="318" t="n">
        <v>0</v>
      </c>
      <c r="L29" s="318" t="n">
        <v>1</v>
      </c>
      <c r="M29" s="318" t="n">
        <v>0</v>
      </c>
      <c r="N29" s="318" t="n">
        <v>1</v>
      </c>
      <c r="O29" s="318" t="n">
        <v>0</v>
      </c>
      <c r="P29" s="318" t="n">
        <v>0</v>
      </c>
      <c r="Q29" s="318" t="n">
        <v>0</v>
      </c>
      <c r="R29" s="326" t="n">
        <v>0</v>
      </c>
      <c r="S29" s="326" t="n">
        <v>0</v>
      </c>
      <c r="T29" s="326"/>
      <c r="U29" s="326"/>
      <c r="V29" s="318" t="n">
        <v>1</v>
      </c>
      <c r="W29" s="318" t="n">
        <v>0</v>
      </c>
      <c r="X29" s="318" t="n">
        <v>0</v>
      </c>
      <c r="Y29" s="318" t="n">
        <v>0</v>
      </c>
      <c r="Z29" s="326" t="n">
        <v>0</v>
      </c>
      <c r="AA29" s="326" t="n">
        <v>0</v>
      </c>
      <c r="AB29" s="318" t="n">
        <v>0</v>
      </c>
      <c r="AC29" s="318" t="n">
        <v>0</v>
      </c>
      <c r="AD29" s="318" t="n">
        <v>0</v>
      </c>
      <c r="AE29" s="318" t="n">
        <v>0</v>
      </c>
      <c r="AF29" s="318" t="n">
        <v>0</v>
      </c>
      <c r="AG29" s="327" t="n">
        <v>0</v>
      </c>
      <c r="AH29" s="326" t="n">
        <v>0</v>
      </c>
      <c r="AI29" s="318" t="n">
        <v>0</v>
      </c>
      <c r="AJ29" s="326" t="n">
        <v>0</v>
      </c>
      <c r="AK29" s="326" t="n">
        <v>0</v>
      </c>
      <c r="AL29" s="326" t="n">
        <v>0</v>
      </c>
      <c r="AM29" s="326" t="n">
        <v>0</v>
      </c>
      <c r="AN29" s="326" t="n">
        <v>0</v>
      </c>
      <c r="AO29" s="326" t="n">
        <v>0</v>
      </c>
      <c r="AP29" s="320" t="n">
        <v>97.8260869565217</v>
      </c>
      <c r="AQ29" s="321" t="n">
        <v>96</v>
      </c>
      <c r="AR29" s="321" t="n">
        <v>100</v>
      </c>
      <c r="AS29" s="322" t="n">
        <v>0</v>
      </c>
      <c r="AT29" s="322" t="n">
        <v>0</v>
      </c>
      <c r="AU29" s="323" t="n">
        <v>0</v>
      </c>
      <c r="AV29" s="325" t="s">
        <v>54</v>
      </c>
    </row>
    <row r="30" customFormat="false" ht="21.95" hidden="false" customHeight="true" outlineLevel="0" collapsed="false">
      <c r="A30" s="325" t="s">
        <v>55</v>
      </c>
      <c r="B30" s="318" t="n">
        <v>193</v>
      </c>
      <c r="C30" s="318" t="n">
        <v>88</v>
      </c>
      <c r="D30" s="318" t="n">
        <v>105</v>
      </c>
      <c r="E30" s="318" t="n">
        <v>190</v>
      </c>
      <c r="F30" s="318" t="n">
        <v>87</v>
      </c>
      <c r="G30" s="318" t="n">
        <v>103</v>
      </c>
      <c r="H30" s="318" t="n">
        <v>84</v>
      </c>
      <c r="I30" s="318" t="n">
        <v>100</v>
      </c>
      <c r="J30" s="318" t="n">
        <v>0</v>
      </c>
      <c r="K30" s="318" t="n">
        <v>0</v>
      </c>
      <c r="L30" s="318" t="n">
        <v>0</v>
      </c>
      <c r="M30" s="318" t="n">
        <v>1</v>
      </c>
      <c r="N30" s="318" t="n">
        <v>3</v>
      </c>
      <c r="O30" s="318" t="n">
        <v>2</v>
      </c>
      <c r="P30" s="318" t="n">
        <v>0</v>
      </c>
      <c r="Q30" s="318" t="n">
        <v>0</v>
      </c>
      <c r="R30" s="326" t="n">
        <v>0</v>
      </c>
      <c r="S30" s="326" t="n">
        <v>0</v>
      </c>
      <c r="T30" s="326"/>
      <c r="U30" s="326"/>
      <c r="V30" s="318" t="n">
        <v>0</v>
      </c>
      <c r="W30" s="318" t="n">
        <v>1</v>
      </c>
      <c r="X30" s="318" t="n">
        <v>0</v>
      </c>
      <c r="Y30" s="318" t="n">
        <v>1</v>
      </c>
      <c r="Z30" s="326" t="n">
        <v>0</v>
      </c>
      <c r="AA30" s="326" t="n">
        <v>0</v>
      </c>
      <c r="AB30" s="318" t="n">
        <v>1</v>
      </c>
      <c r="AC30" s="318" t="n">
        <v>0</v>
      </c>
      <c r="AD30" s="318" t="n">
        <v>0</v>
      </c>
      <c r="AE30" s="318" t="n">
        <v>0</v>
      </c>
      <c r="AF30" s="318" t="n">
        <v>0</v>
      </c>
      <c r="AG30" s="327" t="n">
        <v>0</v>
      </c>
      <c r="AH30" s="326" t="n">
        <v>0</v>
      </c>
      <c r="AI30" s="318" t="n">
        <v>0</v>
      </c>
      <c r="AJ30" s="326" t="n">
        <v>0</v>
      </c>
      <c r="AK30" s="326" t="n">
        <v>0</v>
      </c>
      <c r="AL30" s="326" t="n">
        <v>0</v>
      </c>
      <c r="AM30" s="326" t="n">
        <v>0</v>
      </c>
      <c r="AN30" s="326" t="n">
        <v>0</v>
      </c>
      <c r="AO30" s="326" t="n">
        <v>0</v>
      </c>
      <c r="AP30" s="320" t="n">
        <v>98.4455958549223</v>
      </c>
      <c r="AQ30" s="321" t="n">
        <v>98.8636363636364</v>
      </c>
      <c r="AR30" s="321" t="n">
        <v>98.0952380952381</v>
      </c>
      <c r="AS30" s="322" t="n">
        <v>0.518134715025907</v>
      </c>
      <c r="AT30" s="322" t="n">
        <v>1.13636363636364</v>
      </c>
      <c r="AU30" s="323" t="n">
        <v>0</v>
      </c>
      <c r="AV30" s="325" t="s">
        <v>55</v>
      </c>
    </row>
    <row r="31" customFormat="false" ht="21.95" hidden="false" customHeight="true" outlineLevel="0" collapsed="false">
      <c r="A31" s="325" t="s">
        <v>56</v>
      </c>
      <c r="B31" s="318" t="n">
        <v>180</v>
      </c>
      <c r="C31" s="318" t="n">
        <v>94</v>
      </c>
      <c r="D31" s="318" t="n">
        <v>86</v>
      </c>
      <c r="E31" s="318" t="n">
        <v>171</v>
      </c>
      <c r="F31" s="318" t="n">
        <v>86</v>
      </c>
      <c r="G31" s="318" t="n">
        <v>85</v>
      </c>
      <c r="H31" s="318" t="n">
        <v>80</v>
      </c>
      <c r="I31" s="318" t="n">
        <v>73</v>
      </c>
      <c r="J31" s="318" t="n">
        <v>1</v>
      </c>
      <c r="K31" s="318" t="n">
        <v>6</v>
      </c>
      <c r="L31" s="318" t="n">
        <v>0</v>
      </c>
      <c r="M31" s="318" t="n">
        <v>1</v>
      </c>
      <c r="N31" s="318" t="n">
        <v>3</v>
      </c>
      <c r="O31" s="318" t="n">
        <v>4</v>
      </c>
      <c r="P31" s="318" t="n">
        <v>2</v>
      </c>
      <c r="Q31" s="318" t="n">
        <v>1</v>
      </c>
      <c r="R31" s="326" t="n">
        <v>0</v>
      </c>
      <c r="S31" s="326" t="n">
        <v>0</v>
      </c>
      <c r="T31" s="326"/>
      <c r="U31" s="326"/>
      <c r="V31" s="318" t="n">
        <v>5</v>
      </c>
      <c r="W31" s="318" t="n">
        <v>1</v>
      </c>
      <c r="X31" s="318" t="n">
        <v>0</v>
      </c>
      <c r="Y31" s="318" t="n">
        <v>0</v>
      </c>
      <c r="Z31" s="326" t="n">
        <v>0</v>
      </c>
      <c r="AA31" s="326" t="n">
        <v>0</v>
      </c>
      <c r="AB31" s="318" t="n">
        <v>2</v>
      </c>
      <c r="AC31" s="318" t="n">
        <v>0</v>
      </c>
      <c r="AD31" s="318" t="n">
        <v>1</v>
      </c>
      <c r="AE31" s="318" t="n">
        <v>0</v>
      </c>
      <c r="AF31" s="318" t="n">
        <v>0</v>
      </c>
      <c r="AG31" s="327" t="n">
        <v>0</v>
      </c>
      <c r="AH31" s="326" t="n">
        <v>0</v>
      </c>
      <c r="AI31" s="318" t="n">
        <v>0</v>
      </c>
      <c r="AJ31" s="326" t="n">
        <v>0</v>
      </c>
      <c r="AK31" s="326" t="n">
        <v>0</v>
      </c>
      <c r="AL31" s="326" t="n">
        <v>0</v>
      </c>
      <c r="AM31" s="326" t="n">
        <v>0</v>
      </c>
      <c r="AN31" s="326" t="n">
        <v>0</v>
      </c>
      <c r="AO31" s="326" t="n">
        <v>0</v>
      </c>
      <c r="AP31" s="320" t="n">
        <v>95</v>
      </c>
      <c r="AQ31" s="321" t="n">
        <v>91.4893617021277</v>
      </c>
      <c r="AR31" s="321" t="n">
        <v>98.8372093023256</v>
      </c>
      <c r="AS31" s="322" t="n">
        <v>1.11111111111111</v>
      </c>
      <c r="AT31" s="322" t="n">
        <v>2.12765957446809</v>
      </c>
      <c r="AU31" s="323" t="n">
        <v>0</v>
      </c>
      <c r="AV31" s="325" t="s">
        <v>56</v>
      </c>
    </row>
    <row r="32" customFormat="false" ht="21.95" hidden="false" customHeight="true" outlineLevel="0" collapsed="false">
      <c r="A32" s="325" t="s">
        <v>57</v>
      </c>
      <c r="B32" s="318" t="n">
        <v>154</v>
      </c>
      <c r="C32" s="318" t="n">
        <v>93</v>
      </c>
      <c r="D32" s="318" t="n">
        <v>61</v>
      </c>
      <c r="E32" s="318" t="n">
        <v>149</v>
      </c>
      <c r="F32" s="318" t="n">
        <v>90</v>
      </c>
      <c r="G32" s="318" t="n">
        <v>59</v>
      </c>
      <c r="H32" s="318" t="n">
        <v>86</v>
      </c>
      <c r="I32" s="318" t="n">
        <v>56</v>
      </c>
      <c r="J32" s="318" t="n">
        <v>0</v>
      </c>
      <c r="K32" s="318" t="n">
        <v>2</v>
      </c>
      <c r="L32" s="318" t="n">
        <v>0</v>
      </c>
      <c r="M32" s="318" t="n">
        <v>0</v>
      </c>
      <c r="N32" s="318" t="n">
        <v>3</v>
      </c>
      <c r="O32" s="318" t="n">
        <v>1</v>
      </c>
      <c r="P32" s="318" t="n">
        <v>1</v>
      </c>
      <c r="Q32" s="318" t="n">
        <v>0</v>
      </c>
      <c r="R32" s="326" t="n">
        <v>0</v>
      </c>
      <c r="S32" s="326" t="n">
        <v>0</v>
      </c>
      <c r="T32" s="326"/>
      <c r="U32" s="326"/>
      <c r="V32" s="318" t="n">
        <v>2</v>
      </c>
      <c r="W32" s="318" t="n">
        <v>0</v>
      </c>
      <c r="X32" s="318" t="n">
        <v>0</v>
      </c>
      <c r="Y32" s="318" t="n">
        <v>0</v>
      </c>
      <c r="Z32" s="326" t="n">
        <v>0</v>
      </c>
      <c r="AA32" s="326" t="n">
        <v>0</v>
      </c>
      <c r="AB32" s="318" t="n">
        <v>1</v>
      </c>
      <c r="AC32" s="318" t="n">
        <v>0</v>
      </c>
      <c r="AD32" s="318" t="n">
        <v>0</v>
      </c>
      <c r="AE32" s="318" t="n">
        <v>2</v>
      </c>
      <c r="AF32" s="318" t="n">
        <v>0</v>
      </c>
      <c r="AG32" s="327" t="n">
        <v>0</v>
      </c>
      <c r="AH32" s="326" t="n">
        <v>0</v>
      </c>
      <c r="AI32" s="318" t="n">
        <v>0</v>
      </c>
      <c r="AJ32" s="326" t="n">
        <v>0</v>
      </c>
      <c r="AK32" s="326" t="n">
        <v>0</v>
      </c>
      <c r="AL32" s="326" t="n">
        <v>0</v>
      </c>
      <c r="AM32" s="326" t="n">
        <v>0</v>
      </c>
      <c r="AN32" s="326" t="n">
        <v>0</v>
      </c>
      <c r="AO32" s="326" t="n">
        <v>0</v>
      </c>
      <c r="AP32" s="320" t="n">
        <v>96.7532467532468</v>
      </c>
      <c r="AQ32" s="321" t="n">
        <v>96.7741935483871</v>
      </c>
      <c r="AR32" s="321" t="n">
        <v>96.7213114754098</v>
      </c>
      <c r="AS32" s="322" t="n">
        <v>0.649350649350649</v>
      </c>
      <c r="AT32" s="322" t="n">
        <v>1.0752688172043</v>
      </c>
      <c r="AU32" s="323" t="n">
        <v>0</v>
      </c>
      <c r="AV32" s="325" t="s">
        <v>57</v>
      </c>
    </row>
    <row r="33" customFormat="false" ht="21.95" hidden="false" customHeight="true" outlineLevel="0" collapsed="false">
      <c r="A33" s="325" t="s">
        <v>58</v>
      </c>
      <c r="B33" s="318" t="n">
        <v>0</v>
      </c>
      <c r="C33" s="318" t="n">
        <v>0</v>
      </c>
      <c r="D33" s="318" t="n">
        <v>0</v>
      </c>
      <c r="E33" s="318" t="n">
        <v>0</v>
      </c>
      <c r="F33" s="318" t="n">
        <v>0</v>
      </c>
      <c r="G33" s="318" t="n">
        <v>0</v>
      </c>
      <c r="H33" s="318" t="n">
        <v>0</v>
      </c>
      <c r="I33" s="318" t="n">
        <v>0</v>
      </c>
      <c r="J33" s="318" t="n">
        <v>0</v>
      </c>
      <c r="K33" s="318" t="n">
        <v>0</v>
      </c>
      <c r="L33" s="318" t="n">
        <v>0</v>
      </c>
      <c r="M33" s="318" t="n">
        <v>0</v>
      </c>
      <c r="N33" s="318" t="n">
        <v>0</v>
      </c>
      <c r="O33" s="318" t="n">
        <v>0</v>
      </c>
      <c r="P33" s="318" t="n">
        <v>0</v>
      </c>
      <c r="Q33" s="318" t="n">
        <v>0</v>
      </c>
      <c r="R33" s="326" t="n">
        <v>0</v>
      </c>
      <c r="S33" s="326" t="n">
        <v>0</v>
      </c>
      <c r="T33" s="326"/>
      <c r="U33" s="326"/>
      <c r="V33" s="318" t="n">
        <v>0</v>
      </c>
      <c r="W33" s="318" t="n">
        <v>0</v>
      </c>
      <c r="X33" s="318" t="n">
        <v>0</v>
      </c>
      <c r="Y33" s="318" t="n">
        <v>0</v>
      </c>
      <c r="Z33" s="326" t="n">
        <v>0</v>
      </c>
      <c r="AA33" s="326" t="n">
        <v>0</v>
      </c>
      <c r="AB33" s="318" t="n">
        <v>0</v>
      </c>
      <c r="AC33" s="318" t="n">
        <v>0</v>
      </c>
      <c r="AD33" s="318" t="n">
        <v>0</v>
      </c>
      <c r="AE33" s="318" t="n">
        <v>0</v>
      </c>
      <c r="AF33" s="318" t="n">
        <v>0</v>
      </c>
      <c r="AG33" s="327" t="n">
        <v>0</v>
      </c>
      <c r="AH33" s="326" t="n">
        <v>0</v>
      </c>
      <c r="AI33" s="318" t="n">
        <v>0</v>
      </c>
      <c r="AJ33" s="326" t="n">
        <v>0</v>
      </c>
      <c r="AK33" s="326" t="n">
        <v>0</v>
      </c>
      <c r="AL33" s="326" t="n">
        <v>0</v>
      </c>
      <c r="AM33" s="326" t="n">
        <v>0</v>
      </c>
      <c r="AN33" s="326" t="n">
        <v>0</v>
      </c>
      <c r="AO33" s="326" t="n">
        <v>0</v>
      </c>
      <c r="AP33" s="320" t="n">
        <v>0</v>
      </c>
      <c r="AQ33" s="321" t="n">
        <v>0</v>
      </c>
      <c r="AR33" s="321" t="n">
        <v>0</v>
      </c>
      <c r="AS33" s="321" t="n">
        <v>0</v>
      </c>
      <c r="AT33" s="321" t="n">
        <v>0</v>
      </c>
      <c r="AU33" s="328" t="n">
        <v>0</v>
      </c>
      <c r="AV33" s="325" t="s">
        <v>58</v>
      </c>
    </row>
    <row r="34" customFormat="false" ht="21.95" hidden="false" customHeight="true" outlineLevel="0" collapsed="false">
      <c r="A34" s="325" t="s">
        <v>59</v>
      </c>
      <c r="B34" s="318" t="n">
        <v>144</v>
      </c>
      <c r="C34" s="318" t="n">
        <v>63</v>
      </c>
      <c r="D34" s="318" t="n">
        <v>81</v>
      </c>
      <c r="E34" s="318" t="n">
        <v>140</v>
      </c>
      <c r="F34" s="318" t="n">
        <v>62</v>
      </c>
      <c r="G34" s="318" t="n">
        <v>78</v>
      </c>
      <c r="H34" s="318" t="n">
        <v>52</v>
      </c>
      <c r="I34" s="318" t="n">
        <v>71</v>
      </c>
      <c r="J34" s="318" t="n">
        <v>2</v>
      </c>
      <c r="K34" s="318" t="n">
        <v>1</v>
      </c>
      <c r="L34" s="318" t="n">
        <v>1</v>
      </c>
      <c r="M34" s="318" t="n">
        <v>0</v>
      </c>
      <c r="N34" s="318" t="n">
        <v>6</v>
      </c>
      <c r="O34" s="318" t="n">
        <v>4</v>
      </c>
      <c r="P34" s="318" t="n">
        <v>1</v>
      </c>
      <c r="Q34" s="318" t="n">
        <v>2</v>
      </c>
      <c r="R34" s="326" t="n">
        <v>0</v>
      </c>
      <c r="S34" s="326" t="n">
        <v>0</v>
      </c>
      <c r="T34" s="326"/>
      <c r="U34" s="326"/>
      <c r="V34" s="318" t="n">
        <v>1</v>
      </c>
      <c r="W34" s="318" t="n">
        <v>0</v>
      </c>
      <c r="X34" s="318" t="n">
        <v>0</v>
      </c>
      <c r="Y34" s="318" t="n">
        <v>0</v>
      </c>
      <c r="Z34" s="326" t="n">
        <v>0</v>
      </c>
      <c r="AA34" s="326" t="n">
        <v>0</v>
      </c>
      <c r="AB34" s="318" t="n">
        <v>0</v>
      </c>
      <c r="AC34" s="318" t="n">
        <v>1</v>
      </c>
      <c r="AD34" s="318" t="n">
        <v>0</v>
      </c>
      <c r="AE34" s="318" t="n">
        <v>2</v>
      </c>
      <c r="AF34" s="318" t="n">
        <v>0</v>
      </c>
      <c r="AG34" s="327" t="n">
        <v>0</v>
      </c>
      <c r="AH34" s="326" t="n">
        <v>0</v>
      </c>
      <c r="AI34" s="318" t="n">
        <v>0</v>
      </c>
      <c r="AJ34" s="326" t="n">
        <v>0</v>
      </c>
      <c r="AK34" s="326" t="n">
        <v>0</v>
      </c>
      <c r="AL34" s="326" t="n">
        <v>0</v>
      </c>
      <c r="AM34" s="326" t="n">
        <v>0</v>
      </c>
      <c r="AN34" s="326" t="n">
        <v>0</v>
      </c>
      <c r="AO34" s="326" t="n">
        <v>0</v>
      </c>
      <c r="AP34" s="320" t="n">
        <v>97.2222222222222</v>
      </c>
      <c r="AQ34" s="321" t="n">
        <v>98.4126984126984</v>
      </c>
      <c r="AR34" s="321" t="n">
        <v>96.2962962962963</v>
      </c>
      <c r="AS34" s="322" t="n">
        <v>0.694444444444444</v>
      </c>
      <c r="AT34" s="322" t="n">
        <v>0</v>
      </c>
      <c r="AU34" s="323" t="n">
        <v>1.23456790123457</v>
      </c>
      <c r="AV34" s="325" t="s">
        <v>59</v>
      </c>
    </row>
    <row r="35" customFormat="false" ht="21.95" hidden="false" customHeight="true" outlineLevel="0" collapsed="false">
      <c r="A35" s="325" t="s">
        <v>60</v>
      </c>
      <c r="B35" s="318" t="n">
        <v>99</v>
      </c>
      <c r="C35" s="318" t="n">
        <v>38</v>
      </c>
      <c r="D35" s="318" t="n">
        <v>61</v>
      </c>
      <c r="E35" s="318" t="n">
        <v>99</v>
      </c>
      <c r="F35" s="318" t="n">
        <v>38</v>
      </c>
      <c r="G35" s="318" t="n">
        <v>61</v>
      </c>
      <c r="H35" s="318" t="n">
        <v>30</v>
      </c>
      <c r="I35" s="318" t="n">
        <v>53</v>
      </c>
      <c r="J35" s="318" t="n">
        <v>1</v>
      </c>
      <c r="K35" s="318" t="n">
        <v>4</v>
      </c>
      <c r="L35" s="318" t="n">
        <v>2</v>
      </c>
      <c r="M35" s="318" t="n">
        <v>0</v>
      </c>
      <c r="N35" s="318" t="n">
        <v>5</v>
      </c>
      <c r="O35" s="318" t="n">
        <v>3</v>
      </c>
      <c r="P35" s="318" t="n">
        <v>0</v>
      </c>
      <c r="Q35" s="318" t="n">
        <v>1</v>
      </c>
      <c r="R35" s="326" t="n">
        <v>0</v>
      </c>
      <c r="S35" s="326" t="n">
        <v>0</v>
      </c>
      <c r="T35" s="326"/>
      <c r="U35" s="326"/>
      <c r="V35" s="318" t="n">
        <v>0</v>
      </c>
      <c r="W35" s="318" t="n">
        <v>0</v>
      </c>
      <c r="X35" s="318" t="n">
        <v>0</v>
      </c>
      <c r="Y35" s="318" t="n">
        <v>0</v>
      </c>
      <c r="Z35" s="326" t="n">
        <v>0</v>
      </c>
      <c r="AA35" s="326" t="n">
        <v>0</v>
      </c>
      <c r="AB35" s="318" t="n">
        <v>0</v>
      </c>
      <c r="AC35" s="318" t="n">
        <v>0</v>
      </c>
      <c r="AD35" s="318" t="n">
        <v>0</v>
      </c>
      <c r="AE35" s="318" t="n">
        <v>0</v>
      </c>
      <c r="AF35" s="318" t="n">
        <v>0</v>
      </c>
      <c r="AG35" s="327" t="n">
        <v>0</v>
      </c>
      <c r="AH35" s="326" t="n">
        <v>0</v>
      </c>
      <c r="AI35" s="318" t="n">
        <v>0</v>
      </c>
      <c r="AJ35" s="326" t="n">
        <v>0</v>
      </c>
      <c r="AK35" s="326" t="n">
        <v>0</v>
      </c>
      <c r="AL35" s="326" t="n">
        <v>0</v>
      </c>
      <c r="AM35" s="326" t="n">
        <v>0</v>
      </c>
      <c r="AN35" s="326" t="n">
        <v>0</v>
      </c>
      <c r="AO35" s="326" t="n">
        <v>0</v>
      </c>
      <c r="AP35" s="320" t="n">
        <v>100</v>
      </c>
      <c r="AQ35" s="321" t="n">
        <v>100</v>
      </c>
      <c r="AR35" s="321" t="n">
        <v>100</v>
      </c>
      <c r="AS35" s="322" t="n">
        <v>0</v>
      </c>
      <c r="AT35" s="322" t="n">
        <v>0</v>
      </c>
      <c r="AU35" s="323" t="n">
        <v>0</v>
      </c>
      <c r="AV35" s="325" t="s">
        <v>60</v>
      </c>
    </row>
    <row r="36" customFormat="false" ht="21.95" hidden="false" customHeight="true" outlineLevel="0" collapsed="false">
      <c r="A36" s="325" t="s">
        <v>61</v>
      </c>
      <c r="B36" s="318" t="n">
        <v>95</v>
      </c>
      <c r="C36" s="318" t="n">
        <v>47</v>
      </c>
      <c r="D36" s="318" t="n">
        <v>48</v>
      </c>
      <c r="E36" s="318" t="n">
        <v>94</v>
      </c>
      <c r="F36" s="318" t="n">
        <v>46</v>
      </c>
      <c r="G36" s="318" t="n">
        <v>48</v>
      </c>
      <c r="H36" s="318" t="n">
        <v>38</v>
      </c>
      <c r="I36" s="318" t="n">
        <v>47</v>
      </c>
      <c r="J36" s="318" t="n">
        <v>1</v>
      </c>
      <c r="K36" s="318" t="n">
        <v>0</v>
      </c>
      <c r="L36" s="318" t="n">
        <v>1</v>
      </c>
      <c r="M36" s="318" t="n">
        <v>0</v>
      </c>
      <c r="N36" s="318" t="n">
        <v>5</v>
      </c>
      <c r="O36" s="318" t="n">
        <v>1</v>
      </c>
      <c r="P36" s="318" t="n">
        <v>1</v>
      </c>
      <c r="Q36" s="318" t="n">
        <v>0</v>
      </c>
      <c r="R36" s="326" t="n">
        <v>0</v>
      </c>
      <c r="S36" s="326" t="n">
        <v>0</v>
      </c>
      <c r="T36" s="326"/>
      <c r="U36" s="326"/>
      <c r="V36" s="318" t="n">
        <v>0</v>
      </c>
      <c r="W36" s="318" t="n">
        <v>0</v>
      </c>
      <c r="X36" s="318" t="n">
        <v>0</v>
      </c>
      <c r="Y36" s="318" t="n">
        <v>0</v>
      </c>
      <c r="Z36" s="326" t="n">
        <v>0</v>
      </c>
      <c r="AA36" s="326" t="n">
        <v>0</v>
      </c>
      <c r="AB36" s="318" t="n">
        <v>0</v>
      </c>
      <c r="AC36" s="318" t="n">
        <v>0</v>
      </c>
      <c r="AD36" s="318" t="n">
        <v>1</v>
      </c>
      <c r="AE36" s="318" t="n">
        <v>0</v>
      </c>
      <c r="AF36" s="318" t="n">
        <v>0</v>
      </c>
      <c r="AG36" s="327" t="n">
        <v>0</v>
      </c>
      <c r="AH36" s="326" t="n">
        <v>0</v>
      </c>
      <c r="AI36" s="318" t="n">
        <v>0</v>
      </c>
      <c r="AJ36" s="326" t="n">
        <v>0</v>
      </c>
      <c r="AK36" s="326" t="n">
        <v>0</v>
      </c>
      <c r="AL36" s="326" t="n">
        <v>0</v>
      </c>
      <c r="AM36" s="326" t="n">
        <v>0</v>
      </c>
      <c r="AN36" s="326" t="n">
        <v>0</v>
      </c>
      <c r="AO36" s="326" t="n">
        <v>0</v>
      </c>
      <c r="AP36" s="320" t="n">
        <v>98.9473684210526</v>
      </c>
      <c r="AQ36" s="321" t="n">
        <v>97.8723404255319</v>
      </c>
      <c r="AR36" s="321" t="n">
        <v>100</v>
      </c>
      <c r="AS36" s="322" t="n">
        <v>0</v>
      </c>
      <c r="AT36" s="322" t="n">
        <v>0</v>
      </c>
      <c r="AU36" s="323" t="n">
        <v>0</v>
      </c>
      <c r="AV36" s="325" t="s">
        <v>61</v>
      </c>
    </row>
    <row r="37" customFormat="false" ht="21.95" hidden="false" customHeight="true" outlineLevel="0" collapsed="false">
      <c r="A37" s="325" t="s">
        <v>62</v>
      </c>
      <c r="B37" s="318" t="n">
        <v>35</v>
      </c>
      <c r="C37" s="318" t="n">
        <v>14</v>
      </c>
      <c r="D37" s="318" t="n">
        <v>21</v>
      </c>
      <c r="E37" s="318" t="n">
        <v>35</v>
      </c>
      <c r="F37" s="318" t="n">
        <v>14</v>
      </c>
      <c r="G37" s="318" t="n">
        <v>21</v>
      </c>
      <c r="H37" s="318" t="n">
        <v>12</v>
      </c>
      <c r="I37" s="318" t="n">
        <v>21</v>
      </c>
      <c r="J37" s="318" t="n">
        <v>0</v>
      </c>
      <c r="K37" s="318" t="n">
        <v>0</v>
      </c>
      <c r="L37" s="318" t="n">
        <v>1</v>
      </c>
      <c r="M37" s="318" t="n">
        <v>0</v>
      </c>
      <c r="N37" s="318" t="n">
        <v>0</v>
      </c>
      <c r="O37" s="318" t="n">
        <v>0</v>
      </c>
      <c r="P37" s="318" t="n">
        <v>1</v>
      </c>
      <c r="Q37" s="318" t="n">
        <v>0</v>
      </c>
      <c r="R37" s="326" t="n">
        <v>0</v>
      </c>
      <c r="S37" s="326" t="n">
        <v>0</v>
      </c>
      <c r="T37" s="326"/>
      <c r="U37" s="326"/>
      <c r="V37" s="318" t="n">
        <v>0</v>
      </c>
      <c r="W37" s="318" t="n">
        <v>0</v>
      </c>
      <c r="X37" s="318" t="n">
        <v>0</v>
      </c>
      <c r="Y37" s="318" t="n">
        <v>0</v>
      </c>
      <c r="Z37" s="326" t="n">
        <v>0</v>
      </c>
      <c r="AA37" s="326" t="n">
        <v>0</v>
      </c>
      <c r="AB37" s="318" t="n">
        <v>0</v>
      </c>
      <c r="AC37" s="318" t="n">
        <v>0</v>
      </c>
      <c r="AD37" s="318" t="n">
        <v>0</v>
      </c>
      <c r="AE37" s="318" t="n">
        <v>0</v>
      </c>
      <c r="AF37" s="318" t="n">
        <v>0</v>
      </c>
      <c r="AG37" s="327" t="n">
        <v>0</v>
      </c>
      <c r="AH37" s="326" t="n">
        <v>0</v>
      </c>
      <c r="AI37" s="318" t="n">
        <v>0</v>
      </c>
      <c r="AJ37" s="326" t="n">
        <v>0</v>
      </c>
      <c r="AK37" s="326" t="n">
        <v>0</v>
      </c>
      <c r="AL37" s="326" t="n">
        <v>0</v>
      </c>
      <c r="AM37" s="326" t="n">
        <v>0</v>
      </c>
      <c r="AN37" s="326" t="n">
        <v>0</v>
      </c>
      <c r="AO37" s="326" t="n">
        <v>0</v>
      </c>
      <c r="AP37" s="320" t="n">
        <v>100</v>
      </c>
      <c r="AQ37" s="321" t="n">
        <v>100</v>
      </c>
      <c r="AR37" s="321" t="n">
        <v>100</v>
      </c>
      <c r="AS37" s="322" t="n">
        <v>0</v>
      </c>
      <c r="AT37" s="322" t="n">
        <v>0</v>
      </c>
      <c r="AU37" s="323" t="n">
        <v>0</v>
      </c>
      <c r="AV37" s="325" t="s">
        <v>62</v>
      </c>
    </row>
    <row r="38" customFormat="false" ht="21.95" hidden="false" customHeight="true" outlineLevel="0" collapsed="false">
      <c r="A38" s="325" t="s">
        <v>63</v>
      </c>
      <c r="B38" s="318" t="n">
        <v>19</v>
      </c>
      <c r="C38" s="318" t="n">
        <v>4</v>
      </c>
      <c r="D38" s="318" t="n">
        <v>15</v>
      </c>
      <c r="E38" s="318" t="n">
        <v>19</v>
      </c>
      <c r="F38" s="318" t="n">
        <v>4</v>
      </c>
      <c r="G38" s="318" t="n">
        <v>15</v>
      </c>
      <c r="H38" s="318" t="n">
        <v>3</v>
      </c>
      <c r="I38" s="318" t="n">
        <v>15</v>
      </c>
      <c r="J38" s="318" t="n">
        <v>0</v>
      </c>
      <c r="K38" s="318" t="n">
        <v>0</v>
      </c>
      <c r="L38" s="318" t="n">
        <v>0</v>
      </c>
      <c r="M38" s="318" t="n">
        <v>0</v>
      </c>
      <c r="N38" s="318" t="n">
        <v>1</v>
      </c>
      <c r="O38" s="318" t="n">
        <v>0</v>
      </c>
      <c r="P38" s="318" t="n">
        <v>0</v>
      </c>
      <c r="Q38" s="318" t="n">
        <v>0</v>
      </c>
      <c r="R38" s="326" t="n">
        <v>0</v>
      </c>
      <c r="S38" s="326" t="n">
        <v>0</v>
      </c>
      <c r="T38" s="326"/>
      <c r="U38" s="326"/>
      <c r="V38" s="318" t="n">
        <v>0</v>
      </c>
      <c r="W38" s="318" t="n">
        <v>0</v>
      </c>
      <c r="X38" s="318" t="n">
        <v>0</v>
      </c>
      <c r="Y38" s="318" t="n">
        <v>0</v>
      </c>
      <c r="Z38" s="326" t="n">
        <v>0</v>
      </c>
      <c r="AA38" s="326" t="n">
        <v>0</v>
      </c>
      <c r="AB38" s="318" t="n">
        <v>0</v>
      </c>
      <c r="AC38" s="318" t="n">
        <v>0</v>
      </c>
      <c r="AD38" s="318" t="n">
        <v>0</v>
      </c>
      <c r="AE38" s="318" t="n">
        <v>0</v>
      </c>
      <c r="AF38" s="318" t="n">
        <v>0</v>
      </c>
      <c r="AG38" s="327" t="n">
        <v>0</v>
      </c>
      <c r="AH38" s="326" t="n">
        <v>0</v>
      </c>
      <c r="AI38" s="318" t="n">
        <v>0</v>
      </c>
      <c r="AJ38" s="326" t="n">
        <v>0</v>
      </c>
      <c r="AK38" s="326" t="n">
        <v>0</v>
      </c>
      <c r="AL38" s="326" t="n">
        <v>0</v>
      </c>
      <c r="AM38" s="326" t="n">
        <v>0</v>
      </c>
      <c r="AN38" s="326" t="n">
        <v>0</v>
      </c>
      <c r="AO38" s="326" t="n">
        <v>0</v>
      </c>
      <c r="AP38" s="320" t="n">
        <v>100</v>
      </c>
      <c r="AQ38" s="321" t="n">
        <v>100</v>
      </c>
      <c r="AR38" s="321" t="n">
        <v>100</v>
      </c>
      <c r="AS38" s="322" t="n">
        <v>0</v>
      </c>
      <c r="AT38" s="322" t="n">
        <v>0</v>
      </c>
      <c r="AU38" s="323" t="n">
        <v>0</v>
      </c>
      <c r="AV38" s="325" t="s">
        <v>63</v>
      </c>
    </row>
    <row r="39" customFormat="false" ht="21.95" hidden="false" customHeight="true" outlineLevel="0" collapsed="false">
      <c r="A39" s="325" t="s">
        <v>64</v>
      </c>
      <c r="B39" s="318" t="n">
        <v>24</v>
      </c>
      <c r="C39" s="318" t="n">
        <v>16</v>
      </c>
      <c r="D39" s="318" t="n">
        <v>8</v>
      </c>
      <c r="E39" s="318" t="n">
        <v>24</v>
      </c>
      <c r="F39" s="318" t="n">
        <v>16</v>
      </c>
      <c r="G39" s="318" t="n">
        <v>8</v>
      </c>
      <c r="H39" s="318" t="n">
        <v>15</v>
      </c>
      <c r="I39" s="318" t="n">
        <v>7</v>
      </c>
      <c r="J39" s="318" t="n">
        <v>0</v>
      </c>
      <c r="K39" s="318" t="n">
        <v>0</v>
      </c>
      <c r="L39" s="318" t="n">
        <v>0</v>
      </c>
      <c r="M39" s="318" t="n">
        <v>1</v>
      </c>
      <c r="N39" s="318" t="n">
        <v>1</v>
      </c>
      <c r="O39" s="318" t="n">
        <v>0</v>
      </c>
      <c r="P39" s="318" t="n">
        <v>0</v>
      </c>
      <c r="Q39" s="318" t="n">
        <v>0</v>
      </c>
      <c r="R39" s="326" t="n">
        <v>0</v>
      </c>
      <c r="S39" s="326" t="n">
        <v>0</v>
      </c>
      <c r="T39" s="326"/>
      <c r="U39" s="326"/>
      <c r="V39" s="318" t="n">
        <v>0</v>
      </c>
      <c r="W39" s="318" t="n">
        <v>0</v>
      </c>
      <c r="X39" s="318" t="n">
        <v>0</v>
      </c>
      <c r="Y39" s="318" t="n">
        <v>0</v>
      </c>
      <c r="Z39" s="326" t="n">
        <v>0</v>
      </c>
      <c r="AA39" s="326" t="n">
        <v>0</v>
      </c>
      <c r="AB39" s="318" t="n">
        <v>0</v>
      </c>
      <c r="AC39" s="318" t="n">
        <v>0</v>
      </c>
      <c r="AD39" s="318" t="n">
        <v>0</v>
      </c>
      <c r="AE39" s="318" t="n">
        <v>0</v>
      </c>
      <c r="AF39" s="318" t="n">
        <v>0</v>
      </c>
      <c r="AG39" s="327" t="n">
        <v>0</v>
      </c>
      <c r="AH39" s="326" t="n">
        <v>0</v>
      </c>
      <c r="AI39" s="318" t="n">
        <v>0</v>
      </c>
      <c r="AJ39" s="326" t="n">
        <v>0</v>
      </c>
      <c r="AK39" s="326" t="n">
        <v>0</v>
      </c>
      <c r="AL39" s="326" t="n">
        <v>0</v>
      </c>
      <c r="AM39" s="326" t="n">
        <v>0</v>
      </c>
      <c r="AN39" s="326" t="n">
        <v>0</v>
      </c>
      <c r="AO39" s="326" t="n">
        <v>0</v>
      </c>
      <c r="AP39" s="320" t="n">
        <v>100</v>
      </c>
      <c r="AQ39" s="321" t="n">
        <v>100</v>
      </c>
      <c r="AR39" s="321" t="n">
        <v>100</v>
      </c>
      <c r="AS39" s="322" t="n">
        <v>0</v>
      </c>
      <c r="AT39" s="322" t="n">
        <v>0</v>
      </c>
      <c r="AU39" s="323" t="n">
        <v>0</v>
      </c>
      <c r="AV39" s="325" t="s">
        <v>64</v>
      </c>
    </row>
    <row r="40" customFormat="false" ht="13.5" hidden="false" customHeight="false" outlineLevel="0" collapsed="false">
      <c r="A40" s="329"/>
      <c r="B40" s="330"/>
      <c r="C40" s="330"/>
      <c r="D40" s="330"/>
      <c r="E40" s="330"/>
      <c r="F40" s="330"/>
      <c r="G40" s="330"/>
      <c r="H40" s="330"/>
      <c r="I40" s="330"/>
      <c r="J40" s="330"/>
      <c r="K40" s="330"/>
      <c r="L40" s="330"/>
      <c r="M40" s="330"/>
      <c r="N40" s="330"/>
      <c r="O40" s="330"/>
      <c r="P40" s="330"/>
      <c r="Q40" s="330"/>
      <c r="R40" s="330"/>
      <c r="S40" s="330"/>
      <c r="T40" s="331"/>
      <c r="U40" s="331"/>
      <c r="V40" s="330"/>
      <c r="W40" s="330"/>
      <c r="X40" s="330"/>
      <c r="Y40" s="330"/>
      <c r="Z40" s="330"/>
      <c r="AA40" s="330"/>
      <c r="AB40" s="330"/>
      <c r="AC40" s="330"/>
      <c r="AD40" s="330"/>
      <c r="AE40" s="330"/>
      <c r="AF40" s="330"/>
      <c r="AG40" s="332"/>
      <c r="AH40" s="330"/>
      <c r="AI40" s="330"/>
      <c r="AJ40" s="330"/>
      <c r="AK40" s="330"/>
      <c r="AL40" s="330"/>
      <c r="AM40" s="330"/>
      <c r="AN40" s="330"/>
      <c r="AO40" s="330"/>
      <c r="AP40" s="333"/>
      <c r="AQ40" s="334"/>
      <c r="AR40" s="334"/>
      <c r="AS40" s="334"/>
      <c r="AT40" s="334"/>
      <c r="AU40" s="335"/>
      <c r="AV40" s="329"/>
    </row>
    <row r="41" customFormat="false" ht="6" hidden="false" customHeight="true" outlineLevel="0" collapsed="false">
      <c r="A41" s="243"/>
      <c r="B41" s="243"/>
      <c r="C41" s="243"/>
      <c r="D41" s="243"/>
      <c r="E41" s="243"/>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3"/>
      <c r="AG41" s="243"/>
      <c r="AH41" s="243"/>
      <c r="AI41" s="243"/>
      <c r="AJ41" s="243"/>
      <c r="AK41" s="243"/>
      <c r="AL41" s="243"/>
      <c r="AM41" s="243"/>
      <c r="AN41" s="243"/>
      <c r="AO41" s="243"/>
      <c r="AP41" s="243"/>
      <c r="AQ41" s="243"/>
      <c r="AR41" s="243"/>
      <c r="AS41" s="243"/>
      <c r="AT41" s="243"/>
      <c r="AU41" s="243"/>
      <c r="AV41" s="243"/>
    </row>
    <row r="42" customFormat="false" ht="13.5" hidden="false" customHeight="false" outlineLevel="0" collapsed="false">
      <c r="A42" s="336" t="s">
        <v>221</v>
      </c>
      <c r="B42" s="243"/>
      <c r="C42" s="243"/>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43"/>
      <c r="AM42" s="243"/>
      <c r="AN42" s="243"/>
      <c r="AO42" s="243"/>
      <c r="AP42" s="243"/>
      <c r="AQ42" s="243"/>
      <c r="AR42" s="243"/>
      <c r="AS42" s="243"/>
      <c r="AT42" s="243"/>
      <c r="AU42" s="243"/>
      <c r="AV42" s="243"/>
    </row>
    <row r="43" customFormat="false" ht="13.5" hidden="false" customHeight="false" outlineLevel="0" collapsed="false">
      <c r="A43" s="243"/>
      <c r="B43" s="243"/>
      <c r="C43" s="243"/>
      <c r="D43" s="243"/>
      <c r="E43" s="243"/>
      <c r="F43" s="243"/>
      <c r="G43" s="243"/>
      <c r="H43" s="243"/>
      <c r="I43" s="243"/>
      <c r="J43" s="243"/>
      <c r="K43" s="243"/>
      <c r="L43" s="243"/>
      <c r="M43" s="243"/>
      <c r="N43" s="243"/>
      <c r="O43" s="243"/>
      <c r="P43" s="243"/>
      <c r="Q43" s="243"/>
      <c r="R43" s="243"/>
      <c r="S43" s="243"/>
      <c r="T43" s="243"/>
      <c r="U43" s="243"/>
      <c r="V43" s="243"/>
      <c r="W43" s="243"/>
      <c r="X43" s="243"/>
      <c r="Y43" s="243"/>
      <c r="Z43" s="243"/>
      <c r="AA43" s="243"/>
      <c r="AB43" s="243"/>
      <c r="AC43" s="243"/>
      <c r="AD43" s="243"/>
      <c r="AE43" s="243"/>
      <c r="AF43" s="243"/>
      <c r="AG43" s="243"/>
      <c r="AH43" s="243"/>
      <c r="AI43" s="243"/>
      <c r="AJ43" s="243"/>
      <c r="AK43" s="243"/>
      <c r="AL43" s="243"/>
      <c r="AM43" s="243"/>
      <c r="AN43" s="243"/>
      <c r="AO43" s="243"/>
      <c r="AP43" s="243"/>
      <c r="AQ43" s="243"/>
      <c r="AR43" s="243"/>
      <c r="AS43" s="243"/>
      <c r="AT43" s="243"/>
      <c r="AU43" s="243"/>
      <c r="AV43" s="243"/>
    </row>
    <row r="44" customFormat="false" ht="13.5" hidden="false" customHeight="false" outlineLevel="0" collapsed="false">
      <c r="A44" s="243"/>
      <c r="B44" s="243"/>
      <c r="C44" s="243"/>
      <c r="D44" s="243"/>
      <c r="E44" s="243"/>
      <c r="F44" s="243"/>
      <c r="G44" s="243"/>
      <c r="H44" s="243"/>
      <c r="I44" s="243"/>
      <c r="J44" s="243"/>
      <c r="K44" s="243"/>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43"/>
      <c r="AM44" s="243"/>
      <c r="AN44" s="243"/>
      <c r="AO44" s="243"/>
      <c r="AP44" s="243"/>
      <c r="AQ44" s="243"/>
      <c r="AR44" s="243"/>
      <c r="AS44" s="243"/>
      <c r="AT44" s="243"/>
      <c r="AU44" s="243"/>
      <c r="AV44" s="243"/>
    </row>
    <row r="45" customFormat="false" ht="13.5" hidden="false" customHeight="false" outlineLevel="0" collapsed="false">
      <c r="A45" s="243"/>
      <c r="B45" s="243"/>
      <c r="C45" s="243"/>
      <c r="D45" s="243"/>
      <c r="E45" s="243"/>
      <c r="F45" s="243"/>
      <c r="G45" s="243"/>
      <c r="H45" s="243"/>
      <c r="I45" s="243"/>
      <c r="J45" s="243"/>
      <c r="K45" s="243"/>
      <c r="L45" s="243"/>
      <c r="M45" s="243"/>
      <c r="N45" s="243"/>
      <c r="O45" s="243"/>
      <c r="P45" s="243"/>
      <c r="Q45" s="243"/>
      <c r="R45" s="243"/>
      <c r="S45" s="243"/>
      <c r="T45" s="243"/>
      <c r="U45" s="243"/>
      <c r="V45" s="243"/>
      <c r="W45" s="243"/>
      <c r="X45" s="243"/>
      <c r="Y45" s="243"/>
      <c r="Z45" s="243"/>
      <c r="AA45" s="243"/>
      <c r="AB45" s="243"/>
      <c r="AC45" s="243"/>
      <c r="AD45" s="243"/>
      <c r="AE45" s="243"/>
      <c r="AF45" s="243"/>
      <c r="AG45" s="243"/>
      <c r="AH45" s="243"/>
      <c r="AI45" s="243"/>
      <c r="AJ45" s="243"/>
      <c r="AK45" s="243"/>
      <c r="AL45" s="243"/>
      <c r="AM45" s="243"/>
      <c r="AN45" s="243"/>
      <c r="AO45" s="243"/>
      <c r="AP45" s="243"/>
      <c r="AQ45" s="243"/>
      <c r="AR45" s="243"/>
      <c r="AS45" s="243"/>
      <c r="AT45" s="243"/>
      <c r="AU45" s="243"/>
      <c r="AV45" s="243"/>
    </row>
    <row r="46" customFormat="false" ht="13.5" hidden="false" customHeight="false" outlineLevel="0" collapsed="false">
      <c r="A46" s="243"/>
      <c r="B46" s="243"/>
      <c r="C46" s="243"/>
      <c r="D46" s="243"/>
      <c r="E46" s="243"/>
      <c r="F46" s="243"/>
      <c r="G46" s="243"/>
      <c r="H46" s="243"/>
      <c r="I46" s="243"/>
      <c r="J46" s="243"/>
      <c r="K46" s="243"/>
      <c r="L46" s="243"/>
      <c r="M46" s="243"/>
      <c r="N46" s="243"/>
      <c r="O46" s="243"/>
      <c r="P46" s="243"/>
      <c r="Q46" s="243"/>
      <c r="R46" s="243"/>
      <c r="S46" s="243"/>
      <c r="T46" s="243"/>
      <c r="U46" s="243"/>
      <c r="V46" s="243"/>
      <c r="W46" s="243"/>
      <c r="X46" s="243"/>
      <c r="Y46" s="243"/>
      <c r="Z46" s="243"/>
      <c r="AA46" s="243"/>
      <c r="AB46" s="243"/>
      <c r="AC46" s="243"/>
      <c r="AD46" s="243"/>
      <c r="AE46" s="243"/>
      <c r="AF46" s="243"/>
      <c r="AG46" s="243"/>
      <c r="AH46" s="243"/>
      <c r="AI46" s="243"/>
      <c r="AJ46" s="243"/>
      <c r="AK46" s="243"/>
      <c r="AL46" s="243"/>
      <c r="AM46" s="243"/>
      <c r="AN46" s="243"/>
      <c r="AO46" s="243"/>
      <c r="AP46" s="243"/>
      <c r="AQ46" s="243"/>
      <c r="AR46" s="243"/>
      <c r="AS46" s="243"/>
      <c r="AT46" s="243"/>
      <c r="AU46" s="243"/>
      <c r="AV46" s="243"/>
    </row>
    <row r="47" customFormat="false" ht="13.5" hidden="false" customHeight="false" outlineLevel="0" collapsed="false">
      <c r="A47" s="243"/>
      <c r="B47" s="243"/>
      <c r="C47" s="243"/>
      <c r="D47" s="243"/>
      <c r="E47" s="243"/>
      <c r="F47" s="243"/>
      <c r="G47" s="243"/>
      <c r="H47" s="243"/>
      <c r="I47" s="243"/>
      <c r="J47" s="243"/>
      <c r="K47" s="243"/>
      <c r="L47" s="243"/>
      <c r="M47" s="243"/>
      <c r="N47" s="243"/>
      <c r="O47" s="243"/>
      <c r="P47" s="243"/>
      <c r="Q47" s="243"/>
      <c r="R47" s="243"/>
      <c r="S47" s="243"/>
      <c r="T47" s="243"/>
      <c r="U47" s="243"/>
      <c r="V47" s="243"/>
      <c r="W47" s="243"/>
      <c r="X47" s="243"/>
      <c r="Y47" s="243"/>
      <c r="Z47" s="243"/>
      <c r="AA47" s="243"/>
      <c r="AB47" s="243"/>
      <c r="AC47" s="243"/>
      <c r="AD47" s="243"/>
      <c r="AE47" s="243"/>
      <c r="AF47" s="243"/>
      <c r="AG47" s="243"/>
      <c r="AH47" s="243"/>
      <c r="AI47" s="243"/>
      <c r="AJ47" s="243"/>
      <c r="AK47" s="243"/>
      <c r="AL47" s="243"/>
      <c r="AM47" s="243"/>
      <c r="AN47" s="243"/>
      <c r="AO47" s="243"/>
      <c r="AP47" s="243"/>
      <c r="AQ47" s="243"/>
      <c r="AR47" s="243"/>
      <c r="AS47" s="243"/>
      <c r="AT47" s="243"/>
      <c r="AU47" s="243"/>
      <c r="AV47" s="243"/>
    </row>
    <row r="48" customFormat="false" ht="13.5" hidden="false" customHeight="false" outlineLevel="0" collapsed="false">
      <c r="A48" s="243"/>
      <c r="B48" s="243"/>
      <c r="C48" s="243"/>
      <c r="D48" s="243"/>
      <c r="E48" s="243"/>
      <c r="F48" s="243"/>
      <c r="G48" s="243"/>
      <c r="H48" s="243"/>
      <c r="I48" s="243"/>
      <c r="J48" s="243"/>
      <c r="K48" s="243"/>
      <c r="L48" s="243"/>
      <c r="M48" s="243"/>
      <c r="N48" s="243"/>
      <c r="O48" s="243"/>
      <c r="P48" s="243"/>
      <c r="Q48" s="243"/>
      <c r="R48" s="243"/>
      <c r="S48" s="243"/>
      <c r="T48" s="243"/>
      <c r="U48" s="243"/>
      <c r="V48" s="243"/>
      <c r="W48" s="243"/>
      <c r="X48" s="243"/>
      <c r="Y48" s="243"/>
      <c r="Z48" s="243"/>
      <c r="AA48" s="243"/>
      <c r="AB48" s="243"/>
      <c r="AC48" s="243"/>
      <c r="AD48" s="243"/>
      <c r="AE48" s="243"/>
      <c r="AF48" s="243"/>
      <c r="AG48" s="243"/>
      <c r="AH48" s="243"/>
      <c r="AI48" s="243"/>
      <c r="AJ48" s="243"/>
      <c r="AK48" s="243"/>
      <c r="AL48" s="243"/>
      <c r="AM48" s="243"/>
      <c r="AN48" s="243"/>
      <c r="AO48" s="243"/>
      <c r="AP48" s="243"/>
      <c r="AQ48" s="243"/>
      <c r="AR48" s="243"/>
      <c r="AS48" s="243"/>
      <c r="AT48" s="243"/>
      <c r="AU48" s="243"/>
      <c r="AV48" s="243"/>
    </row>
    <row r="49" customFormat="false" ht="13.5" hidden="false" customHeight="false" outlineLevel="0" collapsed="false">
      <c r="A49" s="243"/>
      <c r="B49" s="243"/>
      <c r="C49" s="243"/>
      <c r="D49" s="243"/>
      <c r="E49" s="243"/>
      <c r="F49" s="243"/>
      <c r="G49" s="243"/>
      <c r="H49" s="243"/>
      <c r="I49" s="243"/>
      <c r="J49" s="243"/>
      <c r="K49" s="243"/>
      <c r="L49" s="243"/>
      <c r="M49" s="243"/>
      <c r="N49" s="243"/>
      <c r="O49" s="243"/>
      <c r="P49" s="243"/>
      <c r="Q49" s="243"/>
      <c r="R49" s="243"/>
      <c r="S49" s="243"/>
      <c r="T49" s="243"/>
      <c r="U49" s="243"/>
      <c r="V49" s="243"/>
      <c r="W49" s="243"/>
      <c r="X49" s="243"/>
      <c r="Y49" s="243"/>
      <c r="Z49" s="243"/>
      <c r="AA49" s="243"/>
      <c r="AB49" s="243"/>
      <c r="AC49" s="243"/>
      <c r="AD49" s="243"/>
      <c r="AE49" s="243"/>
      <c r="AF49" s="243"/>
      <c r="AG49" s="243"/>
      <c r="AH49" s="243"/>
      <c r="AI49" s="243"/>
      <c r="AJ49" s="243"/>
      <c r="AK49" s="243"/>
      <c r="AL49" s="243"/>
      <c r="AM49" s="243"/>
      <c r="AN49" s="243"/>
      <c r="AO49" s="243"/>
      <c r="AP49" s="243"/>
      <c r="AQ49" s="243"/>
      <c r="AR49" s="243"/>
      <c r="AS49" s="243"/>
      <c r="AT49" s="243"/>
      <c r="AU49" s="243"/>
      <c r="AV49" s="243"/>
    </row>
    <row r="50" customFormat="false" ht="13.5" hidden="false" customHeight="false" outlineLevel="0" collapsed="false">
      <c r="A50" s="243"/>
      <c r="B50" s="243"/>
      <c r="C50" s="243"/>
      <c r="D50" s="243"/>
      <c r="E50" s="243"/>
      <c r="F50" s="243"/>
      <c r="G50" s="243"/>
      <c r="H50" s="243"/>
      <c r="I50" s="243"/>
      <c r="J50" s="243"/>
      <c r="K50" s="243"/>
      <c r="L50" s="243"/>
      <c r="M50" s="243"/>
      <c r="N50" s="243"/>
      <c r="O50" s="243"/>
      <c r="P50" s="243"/>
      <c r="Q50" s="243"/>
      <c r="R50" s="243"/>
      <c r="S50" s="243"/>
      <c r="T50" s="243"/>
      <c r="U50" s="243"/>
      <c r="V50" s="243"/>
      <c r="W50" s="243"/>
      <c r="X50" s="243"/>
      <c r="Y50" s="243"/>
      <c r="Z50" s="243"/>
      <c r="AA50" s="243"/>
      <c r="AB50" s="243"/>
      <c r="AC50" s="243"/>
      <c r="AD50" s="243"/>
      <c r="AE50" s="243"/>
      <c r="AF50" s="243"/>
      <c r="AG50" s="243"/>
      <c r="AH50" s="243"/>
      <c r="AI50" s="243"/>
      <c r="AJ50" s="243"/>
      <c r="AK50" s="243"/>
      <c r="AL50" s="243"/>
      <c r="AM50" s="243"/>
      <c r="AN50" s="243"/>
      <c r="AO50" s="243"/>
      <c r="AP50" s="243"/>
      <c r="AQ50" s="243"/>
      <c r="AR50" s="243"/>
      <c r="AS50" s="243"/>
      <c r="AT50" s="243"/>
      <c r="AU50" s="243"/>
      <c r="AV50" s="243"/>
    </row>
    <row r="51" customFormat="false" ht="13.5" hidden="false" customHeight="false" outlineLevel="0" collapsed="false">
      <c r="A51" s="243"/>
      <c r="B51" s="243"/>
      <c r="C51" s="243"/>
      <c r="D51" s="243"/>
      <c r="E51" s="243"/>
      <c r="F51" s="243"/>
      <c r="G51" s="243"/>
      <c r="H51" s="243"/>
      <c r="I51" s="243"/>
      <c r="J51" s="243"/>
      <c r="K51" s="243"/>
      <c r="L51" s="243"/>
      <c r="M51" s="243"/>
      <c r="N51" s="243"/>
      <c r="O51" s="243"/>
      <c r="P51" s="243"/>
      <c r="Q51" s="243"/>
      <c r="R51" s="243"/>
      <c r="S51" s="243"/>
      <c r="T51" s="243"/>
      <c r="U51" s="243"/>
      <c r="V51" s="243"/>
      <c r="W51" s="243"/>
      <c r="X51" s="243"/>
      <c r="Y51" s="243"/>
      <c r="Z51" s="243"/>
      <c r="AA51" s="243"/>
      <c r="AB51" s="243"/>
      <c r="AC51" s="243"/>
      <c r="AD51" s="243"/>
      <c r="AE51" s="243"/>
      <c r="AF51" s="243"/>
      <c r="AG51" s="243"/>
      <c r="AH51" s="243"/>
      <c r="AI51" s="243"/>
      <c r="AJ51" s="243"/>
      <c r="AK51" s="243"/>
      <c r="AL51" s="243"/>
      <c r="AM51" s="243"/>
      <c r="AN51" s="243"/>
      <c r="AO51" s="243"/>
      <c r="AP51" s="243"/>
      <c r="AQ51" s="243"/>
      <c r="AR51" s="243"/>
      <c r="AS51" s="243"/>
      <c r="AT51" s="243"/>
      <c r="AU51" s="243"/>
      <c r="AV51" s="243"/>
    </row>
    <row r="52" customFormat="false" ht="13.5" hidden="false" customHeight="false" outlineLevel="0" collapsed="false">
      <c r="A52" s="243"/>
      <c r="B52" s="243"/>
      <c r="C52" s="243"/>
      <c r="D52" s="243"/>
      <c r="E52" s="243"/>
      <c r="F52" s="243"/>
      <c r="G52" s="243"/>
      <c r="H52" s="243"/>
      <c r="I52" s="243"/>
      <c r="J52" s="243"/>
      <c r="K52" s="243"/>
      <c r="L52" s="243"/>
      <c r="M52" s="243"/>
      <c r="N52" s="243"/>
      <c r="O52" s="243"/>
      <c r="P52" s="243"/>
      <c r="Q52" s="243"/>
      <c r="R52" s="243"/>
      <c r="S52" s="243"/>
      <c r="T52" s="243"/>
      <c r="U52" s="243"/>
      <c r="V52" s="243"/>
      <c r="W52" s="243"/>
      <c r="X52" s="243"/>
      <c r="Y52" s="243"/>
      <c r="Z52" s="243"/>
      <c r="AA52" s="243"/>
      <c r="AB52" s="243"/>
      <c r="AC52" s="243"/>
      <c r="AD52" s="243"/>
      <c r="AE52" s="243"/>
      <c r="AF52" s="243"/>
      <c r="AG52" s="243"/>
      <c r="AH52" s="243"/>
      <c r="AI52" s="243"/>
      <c r="AJ52" s="243"/>
      <c r="AK52" s="243"/>
      <c r="AL52" s="243"/>
      <c r="AM52" s="243"/>
      <c r="AN52" s="243"/>
      <c r="AO52" s="243"/>
      <c r="AP52" s="243"/>
      <c r="AQ52" s="243"/>
      <c r="AR52" s="243"/>
      <c r="AS52" s="243"/>
      <c r="AT52" s="243"/>
      <c r="AU52" s="243"/>
      <c r="AV52" s="243"/>
    </row>
  </sheetData>
  <mergeCells count="35">
    <mergeCell ref="H1:S1"/>
    <mergeCell ref="V1:AB1"/>
    <mergeCell ref="A3:A6"/>
    <mergeCell ref="B3:D5"/>
    <mergeCell ref="E3:S3"/>
    <mergeCell ref="V3:W3"/>
    <mergeCell ref="X3:Y3"/>
    <mergeCell ref="Z3:AA3"/>
    <mergeCell ref="AB3:AC5"/>
    <mergeCell ref="AD3:AE5"/>
    <mergeCell ref="AF3:AG5"/>
    <mergeCell ref="AH3:AI5"/>
    <mergeCell ref="AJ3:AK5"/>
    <mergeCell ref="AL3:AM5"/>
    <mergeCell ref="AN3:AO5"/>
    <mergeCell ref="AP3:AR5"/>
    <mergeCell ref="AS3:AU5"/>
    <mergeCell ref="AV3:AV6"/>
    <mergeCell ref="E4:G5"/>
    <mergeCell ref="H4:M4"/>
    <mergeCell ref="N4:O4"/>
    <mergeCell ref="P4:Q4"/>
    <mergeCell ref="R4:S4"/>
    <mergeCell ref="V4:W4"/>
    <mergeCell ref="X4:Y4"/>
    <mergeCell ref="Z4:AA4"/>
    <mergeCell ref="H5:I5"/>
    <mergeCell ref="J5:K5"/>
    <mergeCell ref="L5:M5"/>
    <mergeCell ref="N5:O5"/>
    <mergeCell ref="P5:Q5"/>
    <mergeCell ref="R5:S5"/>
    <mergeCell ref="V5:W5"/>
    <mergeCell ref="X5:Y5"/>
    <mergeCell ref="Z5:AA5"/>
  </mergeCells>
  <printOptions headings="false" gridLines="false" gridLinesSet="true" horizontalCentered="false" verticalCentered="false"/>
  <pageMargins left="0.551388888888889" right="0.433333333333333" top="0.7875" bottom="0.472222222222222" header="0.511811023622047" footer="0.472222222222222"/>
  <pageSetup paperSize="9" scale="87" fitToWidth="1" fitToHeight="1" pageOrder="downThenOver" orientation="portrait" blackAndWhite="false" draft="false" cellComments="none" firstPageNumber="51" useFirstPageNumber="true" horizontalDpi="300" verticalDpi="300" copies="1"/>
  <headerFooter differentFirst="false" differentOddEven="false">
    <oddHeader/>
    <oddFooter>&amp;C&amp;"ＭＳ Ｐ明朝,Regular"&amp;10- &amp;P -</oddFooter>
  </headerFooter>
  <colBreaks count="1" manualBreakCount="1">
    <brk id="2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J14"/>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7" min="2" style="1" width="8.62"/>
    <col collapsed="false" customWidth="true" hidden="false" outlineLevel="0" max="10" min="8" style="1" width="8.12"/>
    <col collapsed="false" customWidth="false" hidden="false" outlineLevel="0" max="257" min="11" style="1" width="8.99"/>
  </cols>
  <sheetData>
    <row r="1" customFormat="false" ht="15.75" hidden="false" customHeight="true" outlineLevel="0" collapsed="false"/>
    <row r="2" s="3" customFormat="true" ht="15.75" hidden="false" customHeight="true" outlineLevel="0" collapsed="false">
      <c r="A2" s="2" t="s">
        <v>0</v>
      </c>
      <c r="B2" s="4"/>
      <c r="C2" s="133" t="s">
        <v>222</v>
      </c>
      <c r="D2" s="133"/>
      <c r="E2" s="133"/>
      <c r="F2" s="133"/>
      <c r="G2" s="133"/>
      <c r="H2" s="133"/>
      <c r="I2" s="4"/>
      <c r="J2" s="4"/>
    </row>
    <row r="3" s="7" customFormat="true" ht="13.5" hidden="false" customHeight="false" outlineLevel="0" collapsed="false">
      <c r="A3" s="5"/>
      <c r="B3" s="5"/>
      <c r="C3" s="5"/>
      <c r="D3" s="5"/>
      <c r="E3" s="5"/>
      <c r="F3" s="5"/>
      <c r="G3" s="5"/>
      <c r="H3" s="337"/>
      <c r="I3" s="337"/>
      <c r="J3" s="6"/>
    </row>
    <row r="4" s="338" customFormat="true" ht="15" hidden="false" customHeight="true" outlineLevel="0" collapsed="false">
      <c r="A4" s="9" t="s">
        <v>3</v>
      </c>
      <c r="B4" s="9" t="s">
        <v>223</v>
      </c>
      <c r="C4" s="9"/>
      <c r="D4" s="9"/>
      <c r="E4" s="9" t="s">
        <v>224</v>
      </c>
      <c r="F4" s="9"/>
      <c r="G4" s="9"/>
      <c r="H4" s="9" t="s">
        <v>225</v>
      </c>
      <c r="I4" s="9"/>
      <c r="J4" s="9"/>
    </row>
    <row r="5" s="338" customFormat="true" ht="15" hidden="false" customHeight="true" outlineLevel="0" collapsed="false">
      <c r="A5" s="9"/>
      <c r="B5" s="9" t="s">
        <v>4</v>
      </c>
      <c r="C5" s="9" t="s">
        <v>100</v>
      </c>
      <c r="D5" s="9" t="s">
        <v>101</v>
      </c>
      <c r="E5" s="9" t="s">
        <v>4</v>
      </c>
      <c r="F5" s="9" t="s">
        <v>100</v>
      </c>
      <c r="G5" s="9" t="s">
        <v>101</v>
      </c>
      <c r="H5" s="9" t="s">
        <v>4</v>
      </c>
      <c r="I5" s="9" t="s">
        <v>100</v>
      </c>
      <c r="J5" s="9" t="s">
        <v>101</v>
      </c>
    </row>
    <row r="6" s="340" customFormat="true" ht="12" hidden="false" customHeight="true" outlineLevel="0" collapsed="false">
      <c r="A6" s="71"/>
      <c r="B6" s="71"/>
      <c r="C6" s="109"/>
      <c r="D6" s="109"/>
      <c r="E6" s="109"/>
      <c r="F6" s="109"/>
      <c r="G6" s="109"/>
      <c r="H6" s="109"/>
      <c r="I6" s="109"/>
      <c r="J6" s="339"/>
    </row>
    <row r="7" s="340" customFormat="true" ht="30" hidden="true" customHeight="true" outlineLevel="0" collapsed="false">
      <c r="A7" s="341" t="s">
        <v>15</v>
      </c>
      <c r="B7" s="342" t="n">
        <v>6083</v>
      </c>
      <c r="C7" s="343" t="n">
        <v>3015</v>
      </c>
      <c r="D7" s="343" t="n">
        <v>3068</v>
      </c>
      <c r="E7" s="343" t="n">
        <v>5995</v>
      </c>
      <c r="F7" s="343" t="n">
        <v>2960</v>
      </c>
      <c r="G7" s="343" t="n">
        <v>3035</v>
      </c>
      <c r="H7" s="344" t="n">
        <v>98.5533453887884</v>
      </c>
      <c r="I7" s="344" t="n">
        <v>98.1757877280265</v>
      </c>
      <c r="J7" s="345" t="n">
        <v>98.9243807040417</v>
      </c>
    </row>
    <row r="8" s="340" customFormat="true" ht="30" hidden="true" customHeight="true" outlineLevel="0" collapsed="false">
      <c r="A8" s="346" t="s">
        <v>16</v>
      </c>
      <c r="B8" s="342" t="n">
        <v>5568</v>
      </c>
      <c r="C8" s="343" t="n">
        <v>2834</v>
      </c>
      <c r="D8" s="343" t="n">
        <v>2734</v>
      </c>
      <c r="E8" s="343" t="n">
        <v>5496</v>
      </c>
      <c r="F8" s="343" t="n">
        <v>2787</v>
      </c>
      <c r="G8" s="343" t="n">
        <v>2709</v>
      </c>
      <c r="H8" s="344" t="n">
        <v>98.7068965517241</v>
      </c>
      <c r="I8" s="344" t="n">
        <v>98.3415666901906</v>
      </c>
      <c r="J8" s="345" t="n">
        <v>99.0855888807608</v>
      </c>
    </row>
    <row r="9" s="340" customFormat="true" ht="30" hidden="false" customHeight="true" outlineLevel="0" collapsed="false">
      <c r="A9" s="347" t="s">
        <v>17</v>
      </c>
      <c r="B9" s="342" t="n">
        <v>5677</v>
      </c>
      <c r="C9" s="343" t="n">
        <v>2892</v>
      </c>
      <c r="D9" s="343" t="n">
        <v>2785</v>
      </c>
      <c r="E9" s="343" t="n">
        <v>5577</v>
      </c>
      <c r="F9" s="343" t="n">
        <v>2819</v>
      </c>
      <c r="G9" s="343" t="n">
        <v>2758</v>
      </c>
      <c r="H9" s="344" t="n">
        <v>98.2385062533028</v>
      </c>
      <c r="I9" s="344" t="n">
        <v>97.475795297372</v>
      </c>
      <c r="J9" s="345" t="n">
        <v>99.0305206463196</v>
      </c>
    </row>
    <row r="10" s="340" customFormat="true" ht="30" hidden="false" customHeight="true" outlineLevel="0" collapsed="false">
      <c r="A10" s="348" t="s">
        <v>18</v>
      </c>
      <c r="B10" s="342" t="n">
        <v>5467</v>
      </c>
      <c r="C10" s="343" t="n">
        <v>2790</v>
      </c>
      <c r="D10" s="343" t="n">
        <v>2677</v>
      </c>
      <c r="E10" s="343" t="n">
        <v>5388</v>
      </c>
      <c r="F10" s="343" t="n">
        <v>2742</v>
      </c>
      <c r="G10" s="343" t="n">
        <v>2646</v>
      </c>
      <c r="H10" s="344" t="n">
        <v>98.6</v>
      </c>
      <c r="I10" s="344" t="n">
        <v>98.3</v>
      </c>
      <c r="J10" s="345" t="n">
        <v>98.8</v>
      </c>
    </row>
    <row r="11" s="340" customFormat="true" ht="30" hidden="false" customHeight="true" outlineLevel="0" collapsed="false">
      <c r="A11" s="348" t="s">
        <v>19</v>
      </c>
      <c r="B11" s="342" t="n">
        <v>5427</v>
      </c>
      <c r="C11" s="343" t="n">
        <v>2798</v>
      </c>
      <c r="D11" s="343" t="n">
        <v>2629</v>
      </c>
      <c r="E11" s="343" t="n">
        <v>5355</v>
      </c>
      <c r="F11" s="343" t="n">
        <v>2745</v>
      </c>
      <c r="G11" s="343" t="n">
        <v>2610</v>
      </c>
      <c r="H11" s="344" t="n">
        <v>98.7</v>
      </c>
      <c r="I11" s="344" t="n">
        <v>98.1</v>
      </c>
      <c r="J11" s="345" t="n">
        <v>99.3</v>
      </c>
    </row>
    <row r="12" s="351" customFormat="true" ht="30" hidden="false" customHeight="true" outlineLevel="0" collapsed="false">
      <c r="A12" s="348" t="s">
        <v>20</v>
      </c>
      <c r="B12" s="58" t="n">
        <v>5465</v>
      </c>
      <c r="C12" s="58" t="n">
        <v>2838</v>
      </c>
      <c r="D12" s="58" t="n">
        <v>2627</v>
      </c>
      <c r="E12" s="58" t="n">
        <v>5390</v>
      </c>
      <c r="F12" s="58" t="n">
        <v>2784</v>
      </c>
      <c r="G12" s="58" t="n">
        <v>2606</v>
      </c>
      <c r="H12" s="349" t="n">
        <v>98.6276303751144</v>
      </c>
      <c r="I12" s="349" t="n">
        <v>98.0972515856237</v>
      </c>
      <c r="J12" s="350" t="n">
        <v>99.200609059764</v>
      </c>
    </row>
    <row r="13" s="351" customFormat="true" ht="30" hidden="false" customHeight="true" outlineLevel="0" collapsed="false">
      <c r="A13" s="348" t="s">
        <v>21</v>
      </c>
      <c r="B13" s="58" t="n">
        <v>5502</v>
      </c>
      <c r="C13" s="58" t="n">
        <v>2817</v>
      </c>
      <c r="D13" s="58" t="n">
        <v>2685</v>
      </c>
      <c r="E13" s="58" t="n">
        <v>5431</v>
      </c>
      <c r="F13" s="58" t="n">
        <v>2770</v>
      </c>
      <c r="G13" s="58" t="n">
        <v>2661</v>
      </c>
      <c r="H13" s="349" t="n">
        <v>98.7095601599418</v>
      </c>
      <c r="I13" s="349" t="n">
        <v>98.3315583954562</v>
      </c>
      <c r="J13" s="350" t="n">
        <v>99.1061452513967</v>
      </c>
    </row>
    <row r="14" s="355" customFormat="true" ht="30" hidden="false" customHeight="true" outlineLevel="0" collapsed="false">
      <c r="A14" s="352" t="s">
        <v>22</v>
      </c>
      <c r="B14" s="111" t="n">
        <v>5360</v>
      </c>
      <c r="C14" s="111" t="n">
        <v>2708</v>
      </c>
      <c r="D14" s="111" t="n">
        <v>2652</v>
      </c>
      <c r="E14" s="111" t="n">
        <v>5253</v>
      </c>
      <c r="F14" s="111" t="n">
        <v>2640</v>
      </c>
      <c r="G14" s="111" t="n">
        <v>2613</v>
      </c>
      <c r="H14" s="353" t="n">
        <v>98.0037313432836</v>
      </c>
      <c r="I14" s="353" t="n">
        <v>97.4889217134417</v>
      </c>
      <c r="J14" s="354" t="n">
        <v>98.5294117647059</v>
      </c>
    </row>
    <row r="15" customFormat="false" ht="12" hidden="false" customHeight="true" outlineLevel="0" collapsed="false">
      <c r="A15" s="169"/>
      <c r="B15" s="169"/>
      <c r="C15" s="356"/>
      <c r="D15" s="356"/>
      <c r="E15" s="356"/>
      <c r="F15" s="356"/>
      <c r="G15" s="356"/>
      <c r="H15" s="356"/>
      <c r="I15" s="356"/>
      <c r="J15" s="357"/>
    </row>
    <row r="16" customFormat="false" ht="125.25" hidden="false" customHeight="true" outlineLevel="0" collapsed="false"/>
  </sheetData>
  <mergeCells count="5">
    <mergeCell ref="C2:H2"/>
    <mergeCell ref="A4:A5"/>
    <mergeCell ref="B4:D4"/>
    <mergeCell ref="E4:G4"/>
    <mergeCell ref="H4:J4"/>
  </mergeCells>
  <printOptions headings="false" gridLines="false" gridLinesSet="true" horizontalCentered="false" verticalCentered="false"/>
  <pageMargins left="0.511805555555556"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53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7" min="2" style="1" width="8.62"/>
    <col collapsed="false" customWidth="true" hidden="false" outlineLevel="0" max="10" min="8" style="1" width="8.12"/>
    <col collapsed="false" customWidth="false" hidden="false" outlineLevel="0" max="257" min="11" style="1" width="8.99"/>
  </cols>
  <sheetData>
    <row r="1" customFormat="false" ht="15.75" hidden="false" customHeight="true" outlineLevel="0" collapsed="false"/>
    <row r="2" s="3" customFormat="true" ht="16.5" hidden="false" customHeight="true" outlineLevel="0" collapsed="false">
      <c r="A2" s="2" t="s">
        <v>0</v>
      </c>
      <c r="B2" s="133" t="s">
        <v>226</v>
      </c>
      <c r="C2" s="133"/>
      <c r="D2" s="133"/>
      <c r="E2" s="133"/>
      <c r="F2" s="133"/>
      <c r="G2" s="133"/>
      <c r="H2" s="133"/>
      <c r="I2" s="133"/>
      <c r="J2" s="4"/>
    </row>
    <row r="3" s="7" customFormat="true" ht="13.5" hidden="false" customHeight="false" outlineLevel="0" collapsed="false">
      <c r="A3" s="5"/>
      <c r="B3" s="5"/>
      <c r="C3" s="5"/>
      <c r="D3" s="5"/>
      <c r="E3" s="5"/>
      <c r="F3" s="5"/>
      <c r="G3" s="5"/>
      <c r="H3" s="358"/>
      <c r="I3" s="358"/>
      <c r="J3" s="6" t="s">
        <v>227</v>
      </c>
    </row>
    <row r="4" s="338" customFormat="true" ht="15" hidden="false" customHeight="true" outlineLevel="0" collapsed="false">
      <c r="A4" s="9" t="s">
        <v>3</v>
      </c>
      <c r="B4" s="9" t="s">
        <v>228</v>
      </c>
      <c r="C4" s="9"/>
      <c r="D4" s="9"/>
      <c r="E4" s="9" t="s">
        <v>229</v>
      </c>
      <c r="F4" s="9"/>
      <c r="G4" s="9"/>
      <c r="H4" s="9" t="s">
        <v>230</v>
      </c>
      <c r="I4" s="9"/>
      <c r="J4" s="9"/>
    </row>
    <row r="5" s="338" customFormat="true" ht="15" hidden="false" customHeight="true" outlineLevel="0" collapsed="false">
      <c r="A5" s="9"/>
      <c r="B5" s="9" t="s">
        <v>12</v>
      </c>
      <c r="C5" s="9" t="s">
        <v>100</v>
      </c>
      <c r="D5" s="9" t="s">
        <v>101</v>
      </c>
      <c r="E5" s="9" t="s">
        <v>12</v>
      </c>
      <c r="F5" s="9" t="s">
        <v>100</v>
      </c>
      <c r="G5" s="9" t="s">
        <v>101</v>
      </c>
      <c r="H5" s="9" t="s">
        <v>12</v>
      </c>
      <c r="I5" s="9" t="s">
        <v>100</v>
      </c>
      <c r="J5" s="9" t="s">
        <v>101</v>
      </c>
      <c r="K5" s="359"/>
    </row>
    <row r="6" s="340" customFormat="true" ht="12" hidden="false" customHeight="true" outlineLevel="0" collapsed="false">
      <c r="A6" s="71"/>
      <c r="B6" s="71"/>
      <c r="C6" s="109"/>
      <c r="D6" s="109"/>
      <c r="E6" s="109"/>
      <c r="F6" s="109"/>
      <c r="G6" s="109"/>
      <c r="H6" s="109"/>
      <c r="I6" s="109"/>
      <c r="J6" s="339"/>
      <c r="K6" s="121"/>
    </row>
    <row r="7" s="340" customFormat="true" ht="30" hidden="true" customHeight="true" outlineLevel="0" collapsed="false">
      <c r="A7" s="20" t="s">
        <v>15</v>
      </c>
      <c r="B7" s="342" t="n">
        <v>6083</v>
      </c>
      <c r="C7" s="343" t="n">
        <v>3015</v>
      </c>
      <c r="D7" s="343" t="n">
        <v>3068</v>
      </c>
      <c r="E7" s="360" t="n">
        <v>15</v>
      </c>
      <c r="F7" s="360" t="n">
        <v>13</v>
      </c>
      <c r="G7" s="360" t="n">
        <v>2</v>
      </c>
      <c r="H7" s="361" t="n">
        <v>0.246588854183791</v>
      </c>
      <c r="I7" s="361" t="n">
        <v>0.431177446102819</v>
      </c>
      <c r="J7" s="362" t="n">
        <v>0.0651890482398957</v>
      </c>
    </row>
    <row r="8" s="340" customFormat="true" ht="30" hidden="true" customHeight="true" outlineLevel="0" collapsed="false">
      <c r="A8" s="346" t="s">
        <v>16</v>
      </c>
      <c r="B8" s="342" t="n">
        <v>5568</v>
      </c>
      <c r="C8" s="343" t="n">
        <v>2834</v>
      </c>
      <c r="D8" s="343" t="n">
        <v>2734</v>
      </c>
      <c r="E8" s="360" t="n">
        <v>18</v>
      </c>
      <c r="F8" s="360" t="n">
        <v>13</v>
      </c>
      <c r="G8" s="360" t="n">
        <v>5</v>
      </c>
      <c r="H8" s="361" t="n">
        <v>0.323275862068966</v>
      </c>
      <c r="I8" s="361" t="n">
        <v>0.458715596330275</v>
      </c>
      <c r="J8" s="362" t="n">
        <v>0.182882223847842</v>
      </c>
    </row>
    <row r="9" s="340" customFormat="true" ht="30" hidden="false" customHeight="true" outlineLevel="0" collapsed="false">
      <c r="A9" s="347" t="s">
        <v>17</v>
      </c>
      <c r="B9" s="342" t="n">
        <v>5677</v>
      </c>
      <c r="C9" s="343" t="n">
        <v>2892</v>
      </c>
      <c r="D9" s="343" t="n">
        <v>2785</v>
      </c>
      <c r="E9" s="360" t="n">
        <v>31</v>
      </c>
      <c r="F9" s="363" t="n">
        <v>27</v>
      </c>
      <c r="G9" s="363" t="n">
        <v>4</v>
      </c>
      <c r="H9" s="361" t="n">
        <v>0.54606306147613</v>
      </c>
      <c r="I9" s="361" t="n">
        <v>0.93360995850622</v>
      </c>
      <c r="J9" s="362" t="n">
        <v>0.14362657091561</v>
      </c>
    </row>
    <row r="10" s="340" customFormat="true" ht="30" hidden="false" customHeight="true" outlineLevel="0" collapsed="false">
      <c r="A10" s="348" t="s">
        <v>18</v>
      </c>
      <c r="B10" s="342" t="n">
        <v>5467</v>
      </c>
      <c r="C10" s="343" t="n">
        <v>2790</v>
      </c>
      <c r="D10" s="343" t="n">
        <v>2677</v>
      </c>
      <c r="E10" s="360" t="n">
        <v>18</v>
      </c>
      <c r="F10" s="363" t="n">
        <v>13</v>
      </c>
      <c r="G10" s="363" t="n">
        <v>5</v>
      </c>
      <c r="H10" s="361" t="n">
        <v>0.3</v>
      </c>
      <c r="I10" s="361" t="n">
        <v>0.5</v>
      </c>
      <c r="J10" s="362" t="n">
        <v>0.2</v>
      </c>
    </row>
    <row r="11" s="340" customFormat="true" ht="30" hidden="false" customHeight="true" outlineLevel="0" collapsed="false">
      <c r="A11" s="348" t="s">
        <v>19</v>
      </c>
      <c r="B11" s="342" t="n">
        <v>5427</v>
      </c>
      <c r="C11" s="343" t="n">
        <v>2798</v>
      </c>
      <c r="D11" s="343" t="n">
        <v>2629</v>
      </c>
      <c r="E11" s="360" t="n">
        <v>20</v>
      </c>
      <c r="F11" s="363" t="n">
        <v>16</v>
      </c>
      <c r="G11" s="363" t="n">
        <v>4</v>
      </c>
      <c r="H11" s="361" t="n">
        <v>0.4</v>
      </c>
      <c r="I11" s="361" t="n">
        <v>0.6</v>
      </c>
      <c r="J11" s="362" t="n">
        <v>0.2</v>
      </c>
    </row>
    <row r="12" s="351" customFormat="true" ht="30" hidden="false" customHeight="true" outlineLevel="0" collapsed="false">
      <c r="A12" s="348" t="s">
        <v>20</v>
      </c>
      <c r="B12" s="58" t="n">
        <v>5465</v>
      </c>
      <c r="C12" s="58" t="n">
        <v>2838</v>
      </c>
      <c r="D12" s="58" t="n">
        <v>2627</v>
      </c>
      <c r="E12" s="360" t="n">
        <v>18</v>
      </c>
      <c r="F12" s="363" t="n">
        <v>14</v>
      </c>
      <c r="G12" s="363" t="n">
        <v>4</v>
      </c>
      <c r="H12" s="361" t="n">
        <v>0.329368709972553</v>
      </c>
      <c r="I12" s="361" t="n">
        <v>0.493305144467935</v>
      </c>
      <c r="J12" s="362" t="n">
        <v>0.152264940997335</v>
      </c>
    </row>
    <row r="13" s="351" customFormat="true" ht="30" hidden="false" customHeight="true" outlineLevel="0" collapsed="false">
      <c r="A13" s="348" t="s">
        <v>21</v>
      </c>
      <c r="B13" s="58" t="n">
        <v>5502</v>
      </c>
      <c r="C13" s="58" t="n">
        <v>2817</v>
      </c>
      <c r="D13" s="58" t="n">
        <v>2685</v>
      </c>
      <c r="E13" s="360" t="n">
        <v>24</v>
      </c>
      <c r="F13" s="363" t="n">
        <v>18</v>
      </c>
      <c r="G13" s="363" t="n">
        <v>6</v>
      </c>
      <c r="H13" s="361" t="n">
        <v>0.436205016357688</v>
      </c>
      <c r="I13" s="361" t="n">
        <v>0.638977635782748</v>
      </c>
      <c r="J13" s="362" t="n">
        <v>0.223463687150838</v>
      </c>
    </row>
    <row r="14" s="355" customFormat="true" ht="30" hidden="false" customHeight="true" outlineLevel="0" collapsed="false">
      <c r="A14" s="352" t="s">
        <v>22</v>
      </c>
      <c r="B14" s="111" t="n">
        <v>5360</v>
      </c>
      <c r="C14" s="111" t="n">
        <v>2708</v>
      </c>
      <c r="D14" s="111" t="n">
        <v>2652</v>
      </c>
      <c r="E14" s="364" t="n">
        <v>25</v>
      </c>
      <c r="F14" s="365" t="n">
        <v>19</v>
      </c>
      <c r="G14" s="365" t="n">
        <v>6</v>
      </c>
      <c r="H14" s="366" t="n">
        <v>0.466417910447761</v>
      </c>
      <c r="I14" s="366" t="n">
        <v>0.701624815361891</v>
      </c>
      <c r="J14" s="367" t="n">
        <v>0.226244343891403</v>
      </c>
    </row>
    <row r="15" s="351" customFormat="true" ht="12" hidden="false" customHeight="true" outlineLevel="0" collapsed="false">
      <c r="A15" s="169"/>
      <c r="B15" s="169"/>
      <c r="C15" s="356"/>
      <c r="D15" s="356"/>
      <c r="E15" s="356"/>
      <c r="F15" s="356"/>
      <c r="G15" s="356"/>
      <c r="H15" s="356"/>
      <c r="I15" s="356"/>
      <c r="J15" s="357"/>
    </row>
    <row r="16" customFormat="false" ht="16.5" hidden="false" customHeight="true" outlineLevel="0" collapsed="false">
      <c r="A16" s="368" t="s">
        <v>231</v>
      </c>
    </row>
    <row r="17" customFormat="false" ht="11.25" hidden="false" customHeight="true" outlineLevel="0" collapsed="false"/>
  </sheetData>
  <mergeCells count="5">
    <mergeCell ref="B2:I2"/>
    <mergeCell ref="A4:A5"/>
    <mergeCell ref="B4:D4"/>
    <mergeCell ref="E4:G4"/>
    <mergeCell ref="H4:J4"/>
  </mergeCells>
  <printOptions headings="false" gridLines="false" gridLinesSet="true" horizontalCentered="false" verticalCentered="false"/>
  <pageMargins left="0.511805555555556"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53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O11"/>
    </sheetView>
  </sheetViews>
  <sheetFormatPr defaultColWidth="8.9921875" defaultRowHeight="13.5" zeroHeight="false" outlineLevelRow="0" outlineLevelCol="0"/>
  <cols>
    <col collapsed="false" customWidth="true" hidden="false" outlineLevel="0" max="1" min="1" style="235" width="0.49"/>
    <col collapsed="false" customWidth="true" hidden="false" outlineLevel="0" max="2" min="2" style="235" width="14.99"/>
    <col collapsed="false" customWidth="true" hidden="false" outlineLevel="0" max="3" min="3" style="235" width="0.36"/>
    <col collapsed="false" customWidth="true" hidden="false" outlineLevel="0" max="6" min="4" style="235" width="5.99"/>
    <col collapsed="false" customWidth="true" hidden="false" outlineLevel="0" max="9" min="7" style="235" width="5.75"/>
    <col collapsed="false" customWidth="true" hidden="false" outlineLevel="0" max="12" min="10" style="235" width="5.99"/>
    <col collapsed="false" customWidth="true" hidden="false" outlineLevel="0" max="15" min="13" style="235" width="5.75"/>
    <col collapsed="false" customWidth="false" hidden="false" outlineLevel="0" max="257" min="16" style="235" width="8.99"/>
  </cols>
  <sheetData>
    <row r="1" s="237" customFormat="true" ht="15" hidden="false" customHeight="true" outlineLevel="0" collapsed="false">
      <c r="B1" s="236" t="s">
        <v>0</v>
      </c>
      <c r="C1" s="236"/>
      <c r="D1" s="369" t="s">
        <v>232</v>
      </c>
      <c r="E1" s="369"/>
      <c r="F1" s="369"/>
      <c r="G1" s="369"/>
      <c r="H1" s="369"/>
      <c r="I1" s="369"/>
      <c r="J1" s="369"/>
      <c r="K1" s="369"/>
      <c r="L1" s="369"/>
      <c r="M1" s="369"/>
      <c r="N1" s="369"/>
      <c r="O1" s="370"/>
      <c r="P1" s="370"/>
      <c r="Q1" s="370"/>
      <c r="R1" s="370"/>
      <c r="S1" s="370"/>
      <c r="T1" s="370"/>
    </row>
    <row r="2" s="243" customFormat="true" ht="13.5" hidden="false" customHeight="false" outlineLevel="0" collapsed="false">
      <c r="B2" s="242"/>
      <c r="C2" s="242"/>
      <c r="M2" s="371"/>
      <c r="N2" s="371"/>
      <c r="O2" s="372" t="s">
        <v>87</v>
      </c>
    </row>
    <row r="3" s="374" customFormat="true" ht="14.25" hidden="false" customHeight="true" outlineLevel="0" collapsed="false">
      <c r="A3" s="373" t="s">
        <v>3</v>
      </c>
      <c r="B3" s="373"/>
      <c r="C3" s="373"/>
      <c r="D3" s="373" t="s">
        <v>36</v>
      </c>
      <c r="E3" s="373"/>
      <c r="F3" s="373"/>
      <c r="G3" s="373" t="s">
        <v>233</v>
      </c>
      <c r="H3" s="373"/>
      <c r="I3" s="373"/>
      <c r="J3" s="373" t="s">
        <v>234</v>
      </c>
      <c r="K3" s="373"/>
      <c r="L3" s="373"/>
      <c r="M3" s="373" t="s">
        <v>235</v>
      </c>
      <c r="N3" s="373"/>
      <c r="O3" s="373"/>
    </row>
    <row r="4" s="374" customFormat="true" ht="14.25" hidden="false" customHeight="true" outlineLevel="0" collapsed="false">
      <c r="A4" s="373"/>
      <c r="B4" s="373"/>
      <c r="C4" s="373"/>
      <c r="D4" s="375" t="s">
        <v>26</v>
      </c>
      <c r="E4" s="373" t="s">
        <v>100</v>
      </c>
      <c r="F4" s="373" t="s">
        <v>101</v>
      </c>
      <c r="G4" s="375" t="s">
        <v>26</v>
      </c>
      <c r="H4" s="373" t="s">
        <v>100</v>
      </c>
      <c r="I4" s="373" t="s">
        <v>101</v>
      </c>
      <c r="J4" s="375" t="s">
        <v>26</v>
      </c>
      <c r="K4" s="373" t="s">
        <v>100</v>
      </c>
      <c r="L4" s="373" t="s">
        <v>101</v>
      </c>
      <c r="M4" s="373" t="s">
        <v>26</v>
      </c>
      <c r="N4" s="373" t="s">
        <v>100</v>
      </c>
      <c r="O4" s="373" t="s">
        <v>101</v>
      </c>
    </row>
    <row r="5" s="294" customFormat="true" ht="12.75" hidden="false" customHeight="false" outlineLevel="0" collapsed="false">
      <c r="A5" s="376"/>
      <c r="B5" s="377"/>
      <c r="C5" s="377"/>
      <c r="D5" s="378"/>
      <c r="E5" s="379"/>
      <c r="F5" s="379"/>
      <c r="G5" s="379"/>
      <c r="H5" s="379"/>
      <c r="I5" s="379"/>
      <c r="J5" s="379"/>
      <c r="K5" s="379"/>
      <c r="L5" s="379"/>
      <c r="M5" s="379"/>
      <c r="N5" s="379"/>
      <c r="O5" s="380"/>
    </row>
    <row r="6" s="317" customFormat="true" ht="33" hidden="false" customHeight="true" outlineLevel="0" collapsed="false">
      <c r="A6" s="381"/>
      <c r="B6" s="382" t="s">
        <v>36</v>
      </c>
      <c r="C6" s="383"/>
      <c r="D6" s="384" t="n">
        <v>5221</v>
      </c>
      <c r="E6" s="385" t="n">
        <v>2625</v>
      </c>
      <c r="F6" s="385" t="n">
        <v>2596</v>
      </c>
      <c r="G6" s="385" t="n">
        <v>135</v>
      </c>
      <c r="H6" s="385" t="n">
        <v>69</v>
      </c>
      <c r="I6" s="385" t="n">
        <v>66</v>
      </c>
      <c r="J6" s="385" t="n">
        <v>4958</v>
      </c>
      <c r="K6" s="385" t="n">
        <v>2499</v>
      </c>
      <c r="L6" s="385" t="n">
        <v>2459</v>
      </c>
      <c r="M6" s="385" t="n">
        <v>128</v>
      </c>
      <c r="N6" s="385" t="n">
        <v>57</v>
      </c>
      <c r="O6" s="386" t="n">
        <v>71</v>
      </c>
    </row>
    <row r="7" s="294" customFormat="true" ht="33" hidden="false" customHeight="true" outlineLevel="0" collapsed="false">
      <c r="A7" s="376"/>
      <c r="B7" s="387" t="s">
        <v>236</v>
      </c>
      <c r="C7" s="388"/>
      <c r="D7" s="389" t="n">
        <v>4869</v>
      </c>
      <c r="E7" s="389" t="n">
        <v>2389</v>
      </c>
      <c r="F7" s="389" t="n">
        <v>2480</v>
      </c>
      <c r="G7" s="389" t="n">
        <v>135</v>
      </c>
      <c r="H7" s="389" t="n">
        <v>69</v>
      </c>
      <c r="I7" s="389" t="n">
        <v>66</v>
      </c>
      <c r="J7" s="389" t="n">
        <v>4606</v>
      </c>
      <c r="K7" s="389" t="n">
        <v>2263</v>
      </c>
      <c r="L7" s="389" t="n">
        <v>2343</v>
      </c>
      <c r="M7" s="389" t="n">
        <v>128</v>
      </c>
      <c r="N7" s="389" t="n">
        <v>57</v>
      </c>
      <c r="O7" s="390" t="n">
        <v>71</v>
      </c>
    </row>
    <row r="8" s="294" customFormat="true" ht="33" hidden="false" customHeight="true" outlineLevel="0" collapsed="false">
      <c r="A8" s="376"/>
      <c r="B8" s="387" t="s">
        <v>237</v>
      </c>
      <c r="C8" s="388"/>
      <c r="D8" s="389" t="n">
        <v>125</v>
      </c>
      <c r="E8" s="389" t="n">
        <v>69</v>
      </c>
      <c r="F8" s="389" t="n">
        <v>56</v>
      </c>
      <c r="G8" s="389" t="n">
        <v>0</v>
      </c>
      <c r="H8" s="389" t="n">
        <v>0</v>
      </c>
      <c r="I8" s="389" t="n">
        <v>0</v>
      </c>
      <c r="J8" s="389" t="n">
        <v>125</v>
      </c>
      <c r="K8" s="389" t="n">
        <v>69</v>
      </c>
      <c r="L8" s="389" t="n">
        <v>56</v>
      </c>
      <c r="M8" s="389" t="n">
        <v>0</v>
      </c>
      <c r="N8" s="391" t="n">
        <v>0</v>
      </c>
      <c r="O8" s="392" t="n">
        <v>0</v>
      </c>
    </row>
    <row r="9" s="294" customFormat="true" ht="33" hidden="false" customHeight="true" outlineLevel="0" collapsed="false">
      <c r="A9" s="376"/>
      <c r="B9" s="393" t="s">
        <v>238</v>
      </c>
      <c r="C9" s="388"/>
      <c r="D9" s="389" t="n">
        <v>1</v>
      </c>
      <c r="E9" s="389" t="n">
        <v>0</v>
      </c>
      <c r="F9" s="389" t="n">
        <v>1</v>
      </c>
      <c r="G9" s="389" t="n">
        <v>0</v>
      </c>
      <c r="H9" s="389" t="n">
        <v>0</v>
      </c>
      <c r="I9" s="389" t="n">
        <v>0</v>
      </c>
      <c r="J9" s="389" t="n">
        <v>1</v>
      </c>
      <c r="K9" s="389" t="n">
        <v>0</v>
      </c>
      <c r="L9" s="389" t="n">
        <v>1</v>
      </c>
      <c r="M9" s="389" t="n">
        <v>0</v>
      </c>
      <c r="N9" s="391" t="n">
        <v>0</v>
      </c>
      <c r="O9" s="392" t="n">
        <v>0</v>
      </c>
    </row>
    <row r="10" s="294" customFormat="true" ht="33" hidden="false" customHeight="true" outlineLevel="0" collapsed="false">
      <c r="A10" s="376"/>
      <c r="B10" s="394" t="s">
        <v>239</v>
      </c>
      <c r="C10" s="388"/>
      <c r="D10" s="389" t="n">
        <v>178</v>
      </c>
      <c r="E10" s="389" t="n">
        <v>137</v>
      </c>
      <c r="F10" s="389" t="n">
        <v>41</v>
      </c>
      <c r="G10" s="389" t="n">
        <v>0</v>
      </c>
      <c r="H10" s="389" t="n">
        <v>0</v>
      </c>
      <c r="I10" s="389" t="n">
        <v>0</v>
      </c>
      <c r="J10" s="389" t="n">
        <v>178</v>
      </c>
      <c r="K10" s="389" t="n">
        <v>137</v>
      </c>
      <c r="L10" s="389" t="n">
        <v>41</v>
      </c>
      <c r="M10" s="389" t="n">
        <v>0</v>
      </c>
      <c r="N10" s="391" t="n">
        <v>0</v>
      </c>
      <c r="O10" s="392" t="n">
        <v>0</v>
      </c>
    </row>
    <row r="11" s="294" customFormat="true" ht="33" hidden="false" customHeight="true" outlineLevel="0" collapsed="false">
      <c r="A11" s="376"/>
      <c r="B11" s="387" t="s">
        <v>240</v>
      </c>
      <c r="C11" s="388"/>
      <c r="D11" s="389" t="n">
        <v>48</v>
      </c>
      <c r="E11" s="389" t="n">
        <v>30</v>
      </c>
      <c r="F11" s="389" t="n">
        <v>18</v>
      </c>
      <c r="G11" s="389" t="n">
        <v>0</v>
      </c>
      <c r="H11" s="389" t="n">
        <v>0</v>
      </c>
      <c r="I11" s="389" t="n">
        <v>0</v>
      </c>
      <c r="J11" s="389" t="n">
        <v>48</v>
      </c>
      <c r="K11" s="389" t="n">
        <v>30</v>
      </c>
      <c r="L11" s="389" t="n">
        <v>18</v>
      </c>
      <c r="M11" s="389" t="n">
        <v>0</v>
      </c>
      <c r="N11" s="391" t="n">
        <v>0</v>
      </c>
      <c r="O11" s="392" t="n">
        <v>0</v>
      </c>
    </row>
    <row r="12" s="317" customFormat="true" ht="12.75" hidden="false" customHeight="false" outlineLevel="0" collapsed="false">
      <c r="A12" s="395"/>
      <c r="B12" s="396"/>
      <c r="C12" s="397"/>
      <c r="D12" s="398"/>
      <c r="E12" s="399"/>
      <c r="F12" s="399"/>
      <c r="G12" s="399"/>
      <c r="H12" s="399"/>
      <c r="I12" s="399"/>
      <c r="J12" s="399"/>
      <c r="K12" s="399"/>
      <c r="L12" s="399"/>
      <c r="M12" s="399"/>
      <c r="N12" s="399"/>
      <c r="O12" s="400"/>
    </row>
  </sheetData>
  <mergeCells count="6">
    <mergeCell ref="D1:N1"/>
    <mergeCell ref="A3:C4"/>
    <mergeCell ref="D3:F3"/>
    <mergeCell ref="G3:I3"/>
    <mergeCell ref="J3:L3"/>
    <mergeCell ref="M3:O3"/>
  </mergeCells>
  <printOptions headings="false" gridLines="false" gridLinesSet="true" horizontalCentered="false" verticalCentered="false"/>
  <pageMargins left="0.472222222222222"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B8" activeCellId="0" sqref="B8:H18"/>
    </sheetView>
  </sheetViews>
  <sheetFormatPr defaultColWidth="8.9921875" defaultRowHeight="13.5" zeroHeight="false" outlineLevelRow="0" outlineLevelCol="0"/>
  <cols>
    <col collapsed="false" customWidth="true" hidden="false" outlineLevel="0" max="1" min="1" style="235" width="15.87"/>
    <col collapsed="false" customWidth="true" hidden="false" outlineLevel="0" max="4" min="2" style="235" width="10.12"/>
    <col collapsed="false" customWidth="true" hidden="false" outlineLevel="0" max="7" min="5" style="235" width="10.25"/>
    <col collapsed="false" customWidth="true" hidden="false" outlineLevel="0" max="8" min="8" style="235" width="10.12"/>
    <col collapsed="false" customWidth="false" hidden="false" outlineLevel="0" max="257" min="9" style="235" width="8.99"/>
  </cols>
  <sheetData>
    <row r="1" s="237" customFormat="true" ht="15" hidden="false" customHeight="true" outlineLevel="0" collapsed="false">
      <c r="A1" s="236" t="s">
        <v>0</v>
      </c>
      <c r="B1" s="369" t="s">
        <v>241</v>
      </c>
      <c r="C1" s="369"/>
      <c r="D1" s="369"/>
      <c r="E1" s="369"/>
      <c r="F1" s="369"/>
      <c r="G1" s="369"/>
      <c r="H1" s="369"/>
    </row>
    <row r="2" s="243" customFormat="true" ht="13.5" hidden="false" customHeight="false" outlineLevel="0" collapsed="false">
      <c r="A2" s="241"/>
      <c r="B2" s="241"/>
      <c r="C2" s="241"/>
      <c r="D2" s="241"/>
      <c r="E2" s="241"/>
      <c r="F2" s="371"/>
      <c r="G2" s="371"/>
      <c r="H2" s="372" t="s">
        <v>87</v>
      </c>
    </row>
    <row r="3" s="374" customFormat="true" ht="14.25" hidden="false" customHeight="true" outlineLevel="0" collapsed="false">
      <c r="A3" s="373" t="s">
        <v>3</v>
      </c>
      <c r="B3" s="401" t="s">
        <v>242</v>
      </c>
      <c r="C3" s="401"/>
      <c r="D3" s="401"/>
      <c r="E3" s="373" t="s">
        <v>243</v>
      </c>
      <c r="F3" s="373" t="s">
        <v>244</v>
      </c>
      <c r="G3" s="373" t="s">
        <v>245</v>
      </c>
      <c r="H3" s="373" t="s">
        <v>246</v>
      </c>
    </row>
    <row r="4" s="374" customFormat="true" ht="14.25" hidden="false" customHeight="true" outlineLevel="0" collapsed="false">
      <c r="A4" s="373"/>
      <c r="B4" s="402"/>
      <c r="C4" s="373" t="s">
        <v>100</v>
      </c>
      <c r="D4" s="373" t="s">
        <v>101</v>
      </c>
      <c r="E4" s="373"/>
      <c r="F4" s="373"/>
      <c r="G4" s="373"/>
      <c r="H4" s="373"/>
    </row>
    <row r="5" s="294" customFormat="true" ht="11.25" hidden="false" customHeight="true" outlineLevel="0" collapsed="false">
      <c r="A5" s="376"/>
      <c r="B5" s="403"/>
      <c r="C5" s="404"/>
      <c r="D5" s="404"/>
      <c r="E5" s="404"/>
      <c r="F5" s="404"/>
      <c r="G5" s="404"/>
      <c r="H5" s="405"/>
    </row>
    <row r="6" s="294" customFormat="true" ht="27" hidden="true" customHeight="true" outlineLevel="0" collapsed="false">
      <c r="A6" s="341" t="s">
        <v>15</v>
      </c>
      <c r="B6" s="406" t="n">
        <v>15</v>
      </c>
      <c r="C6" s="407" t="n">
        <v>13</v>
      </c>
      <c r="D6" s="407" t="n">
        <v>2</v>
      </c>
      <c r="E6" s="407" t="n">
        <v>1</v>
      </c>
      <c r="F6" s="407" t="n">
        <v>4</v>
      </c>
      <c r="G6" s="407" t="n">
        <v>9</v>
      </c>
      <c r="H6" s="408" t="n">
        <v>1</v>
      </c>
    </row>
    <row r="7" s="294" customFormat="true" ht="27" hidden="true" customHeight="true" outlineLevel="0" collapsed="false">
      <c r="A7" s="346" t="s">
        <v>16</v>
      </c>
      <c r="B7" s="406" t="n">
        <v>18</v>
      </c>
      <c r="C7" s="407" t="n">
        <v>13</v>
      </c>
      <c r="D7" s="407" t="n">
        <v>5</v>
      </c>
      <c r="E7" s="407" t="n">
        <v>2</v>
      </c>
      <c r="F7" s="407" t="n">
        <v>6</v>
      </c>
      <c r="G7" s="407" t="n">
        <v>10</v>
      </c>
      <c r="H7" s="408" t="n">
        <v>0</v>
      </c>
    </row>
    <row r="8" s="294" customFormat="true" ht="27" hidden="false" customHeight="true" outlineLevel="0" collapsed="false">
      <c r="A8" s="346" t="s">
        <v>17</v>
      </c>
      <c r="B8" s="406" t="n">
        <v>31</v>
      </c>
      <c r="C8" s="407" t="n">
        <v>27</v>
      </c>
      <c r="D8" s="407" t="n">
        <v>4</v>
      </c>
      <c r="E8" s="407" t="n">
        <v>1</v>
      </c>
      <c r="F8" s="407" t="n">
        <v>14</v>
      </c>
      <c r="G8" s="407" t="n">
        <v>14</v>
      </c>
      <c r="H8" s="408" t="n">
        <v>2</v>
      </c>
    </row>
    <row r="9" s="294" customFormat="true" ht="27" hidden="false" customHeight="true" outlineLevel="0" collapsed="false">
      <c r="A9" s="409" t="s">
        <v>18</v>
      </c>
      <c r="B9" s="406" t="n">
        <v>18</v>
      </c>
      <c r="C9" s="407" t="n">
        <v>13</v>
      </c>
      <c r="D9" s="407" t="n">
        <v>5</v>
      </c>
      <c r="E9" s="407" t="n">
        <v>1</v>
      </c>
      <c r="F9" s="407" t="n">
        <v>10</v>
      </c>
      <c r="G9" s="407" t="n">
        <v>7</v>
      </c>
      <c r="H9" s="408" t="n">
        <v>0</v>
      </c>
    </row>
    <row r="10" s="294" customFormat="true" ht="27" hidden="false" customHeight="true" outlineLevel="0" collapsed="false">
      <c r="A10" s="409" t="s">
        <v>19</v>
      </c>
      <c r="B10" s="406" t="n">
        <v>20</v>
      </c>
      <c r="C10" s="407" t="n">
        <v>16</v>
      </c>
      <c r="D10" s="407" t="n">
        <v>4</v>
      </c>
      <c r="E10" s="407" t="n">
        <v>1</v>
      </c>
      <c r="F10" s="407" t="n">
        <v>8</v>
      </c>
      <c r="G10" s="407" t="n">
        <v>10</v>
      </c>
      <c r="H10" s="408" t="n">
        <v>1</v>
      </c>
    </row>
    <row r="11" s="294" customFormat="true" ht="27" hidden="false" customHeight="true" outlineLevel="0" collapsed="false">
      <c r="A11" s="409" t="s">
        <v>20</v>
      </c>
      <c r="B11" s="406" t="n">
        <v>18</v>
      </c>
      <c r="C11" s="407" t="n">
        <v>14</v>
      </c>
      <c r="D11" s="407" t="n">
        <v>4</v>
      </c>
      <c r="E11" s="407" t="n">
        <v>2</v>
      </c>
      <c r="F11" s="407" t="n">
        <v>9</v>
      </c>
      <c r="G11" s="407" t="n">
        <v>5</v>
      </c>
      <c r="H11" s="408" t="n">
        <v>2</v>
      </c>
    </row>
    <row r="12" s="294" customFormat="true" ht="27" hidden="false" customHeight="true" outlineLevel="0" collapsed="false">
      <c r="A12" s="409" t="s">
        <v>21</v>
      </c>
      <c r="B12" s="406" t="n">
        <v>24</v>
      </c>
      <c r="C12" s="407" t="n">
        <v>18</v>
      </c>
      <c r="D12" s="407" t="n">
        <v>6</v>
      </c>
      <c r="E12" s="407" t="n">
        <v>3</v>
      </c>
      <c r="F12" s="407" t="n">
        <v>10</v>
      </c>
      <c r="G12" s="407" t="n">
        <v>11</v>
      </c>
      <c r="H12" s="408" t="n">
        <v>0</v>
      </c>
    </row>
    <row r="13" s="414" customFormat="true" ht="27" hidden="false" customHeight="true" outlineLevel="0" collapsed="false">
      <c r="A13" s="410" t="s">
        <v>22</v>
      </c>
      <c r="B13" s="411" t="n">
        <v>25</v>
      </c>
      <c r="C13" s="412" t="n">
        <v>19</v>
      </c>
      <c r="D13" s="412" t="n">
        <v>6</v>
      </c>
      <c r="E13" s="412" t="n">
        <v>3</v>
      </c>
      <c r="F13" s="412" t="n">
        <v>11</v>
      </c>
      <c r="G13" s="412" t="n">
        <v>11</v>
      </c>
      <c r="H13" s="413" t="n">
        <v>0</v>
      </c>
    </row>
    <row r="14" s="317" customFormat="true" ht="6" hidden="false" customHeight="true" outlineLevel="0" collapsed="false">
      <c r="A14" s="415"/>
      <c r="B14" s="411"/>
      <c r="C14" s="416"/>
      <c r="D14" s="416"/>
      <c r="E14" s="416"/>
      <c r="F14" s="416"/>
      <c r="G14" s="416"/>
      <c r="H14" s="417"/>
    </row>
    <row r="15" s="294" customFormat="true" ht="18" hidden="false" customHeight="true" outlineLevel="0" collapsed="false">
      <c r="A15" s="341" t="s">
        <v>247</v>
      </c>
      <c r="B15" s="406" t="n">
        <v>25</v>
      </c>
      <c r="C15" s="418" t="n">
        <v>19</v>
      </c>
      <c r="D15" s="418" t="n">
        <v>6</v>
      </c>
      <c r="E15" s="418" t="n">
        <v>3</v>
      </c>
      <c r="F15" s="418" t="n">
        <v>11</v>
      </c>
      <c r="G15" s="418" t="n">
        <v>11</v>
      </c>
      <c r="H15" s="408" t="n">
        <v>0</v>
      </c>
    </row>
    <row r="16" s="294" customFormat="true" ht="18" hidden="false" customHeight="true" outlineLevel="0" collapsed="false">
      <c r="A16" s="341" t="s">
        <v>248</v>
      </c>
      <c r="B16" s="406" t="n">
        <v>0</v>
      </c>
      <c r="C16" s="418" t="n">
        <v>0</v>
      </c>
      <c r="D16" s="418" t="n">
        <v>0</v>
      </c>
      <c r="E16" s="418" t="n">
        <v>0</v>
      </c>
      <c r="F16" s="418" t="n">
        <v>0</v>
      </c>
      <c r="G16" s="418" t="n">
        <v>0</v>
      </c>
      <c r="H16" s="408" t="n">
        <v>0</v>
      </c>
    </row>
    <row r="17" s="294" customFormat="true" ht="18" hidden="false" customHeight="true" outlineLevel="0" collapsed="false">
      <c r="A17" s="341" t="s">
        <v>100</v>
      </c>
      <c r="B17" s="406" t="n">
        <v>19</v>
      </c>
      <c r="C17" s="418" t="s">
        <v>249</v>
      </c>
      <c r="D17" s="418" t="s">
        <v>249</v>
      </c>
      <c r="E17" s="418" t="n">
        <v>3</v>
      </c>
      <c r="F17" s="418" t="n">
        <v>11</v>
      </c>
      <c r="G17" s="418" t="n">
        <v>5</v>
      </c>
      <c r="H17" s="408" t="n">
        <v>0</v>
      </c>
    </row>
    <row r="18" s="294" customFormat="true" ht="18" hidden="false" customHeight="true" outlineLevel="0" collapsed="false">
      <c r="A18" s="341" t="s">
        <v>101</v>
      </c>
      <c r="B18" s="406" t="n">
        <v>6</v>
      </c>
      <c r="C18" s="418" t="s">
        <v>249</v>
      </c>
      <c r="D18" s="418" t="s">
        <v>249</v>
      </c>
      <c r="E18" s="418" t="n">
        <v>0</v>
      </c>
      <c r="F18" s="418" t="n">
        <v>0</v>
      </c>
      <c r="G18" s="418" t="n">
        <v>6</v>
      </c>
      <c r="H18" s="408" t="n">
        <v>0</v>
      </c>
    </row>
    <row r="19" s="294" customFormat="true" ht="12" hidden="false" customHeight="true" outlineLevel="0" collapsed="false">
      <c r="A19" s="419"/>
      <c r="B19" s="420"/>
      <c r="C19" s="421"/>
      <c r="D19" s="421"/>
      <c r="E19" s="421"/>
      <c r="F19" s="421"/>
      <c r="G19" s="421"/>
      <c r="H19" s="422"/>
      <c r="J19" s="377"/>
    </row>
    <row r="20" s="294" customFormat="true" ht="18" hidden="false" customHeight="true" outlineLevel="0" collapsed="false">
      <c r="A20" s="423" t="s">
        <v>250</v>
      </c>
      <c r="B20" s="424"/>
      <c r="C20" s="424"/>
      <c r="D20" s="424"/>
      <c r="E20" s="424"/>
      <c r="F20" s="424"/>
      <c r="G20" s="424"/>
      <c r="H20" s="424"/>
      <c r="J20" s="377"/>
    </row>
    <row r="21" customFormat="false" ht="16.5" hidden="false" customHeight="true" outlineLevel="0" collapsed="false">
      <c r="A21" s="425" t="s">
        <v>251</v>
      </c>
      <c r="H21" s="426"/>
    </row>
    <row r="22" customFormat="false" ht="13.5" hidden="false" customHeight="false" outlineLevel="0" collapsed="false">
      <c r="H22" s="426"/>
    </row>
    <row r="23" customFormat="false" ht="13.5" hidden="false" customHeight="false" outlineLevel="0" collapsed="false">
      <c r="H23" s="426"/>
    </row>
  </sheetData>
  <mergeCells count="7">
    <mergeCell ref="B1:H1"/>
    <mergeCell ref="A3:A4"/>
    <mergeCell ref="B3:D3"/>
    <mergeCell ref="E3:E4"/>
    <mergeCell ref="F3:F4"/>
    <mergeCell ref="G3:G4"/>
    <mergeCell ref="H3:H4"/>
  </mergeCells>
  <printOptions headings="false" gridLines="false" gridLinesSet="true" horizontalCentered="false" verticalCentered="false"/>
  <pageMargins left="0.669444444444445"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L11"/>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13" min="2" style="1" width="6.25"/>
    <col collapsed="false" customWidth="false" hidden="false" outlineLevel="0" max="257" min="14" style="1" width="8.99"/>
  </cols>
  <sheetData>
    <row r="1" s="3" customFormat="true" ht="16.5" hidden="false" customHeight="true" outlineLevel="0" collapsed="false">
      <c r="A1" s="2" t="s">
        <v>0</v>
      </c>
      <c r="C1" s="4"/>
      <c r="D1" s="2" t="s">
        <v>23</v>
      </c>
      <c r="E1" s="4"/>
      <c r="F1" s="4"/>
      <c r="G1" s="4"/>
      <c r="H1" s="4"/>
      <c r="I1" s="4"/>
      <c r="J1" s="4"/>
      <c r="K1" s="4"/>
      <c r="L1" s="4"/>
      <c r="M1" s="4"/>
    </row>
    <row r="2" s="7" customFormat="true" ht="13.5" hidden="false" customHeight="false" outlineLevel="0" collapsed="false">
      <c r="A2" s="39"/>
      <c r="B2" s="5"/>
      <c r="C2" s="5"/>
      <c r="D2" s="5"/>
      <c r="E2" s="5"/>
      <c r="F2" s="5"/>
      <c r="G2" s="5"/>
      <c r="H2" s="5"/>
      <c r="I2" s="5"/>
      <c r="J2" s="5"/>
      <c r="M2" s="6" t="s">
        <v>2</v>
      </c>
      <c r="N2" s="40"/>
    </row>
    <row r="3" s="46" customFormat="true" ht="15.75" hidden="false" customHeight="true" outlineLevel="0" collapsed="false">
      <c r="A3" s="41"/>
      <c r="B3" s="42"/>
      <c r="C3" s="43" t="s">
        <v>24</v>
      </c>
      <c r="D3" s="43" t="n">
        <v>50</v>
      </c>
      <c r="E3" s="43" t="n">
        <v>100</v>
      </c>
      <c r="F3" s="43" t="n">
        <v>150</v>
      </c>
      <c r="G3" s="43" t="n">
        <v>200</v>
      </c>
      <c r="H3" s="43" t="n">
        <v>250</v>
      </c>
      <c r="I3" s="43" t="n">
        <v>300</v>
      </c>
      <c r="J3" s="43" t="n">
        <v>400</v>
      </c>
      <c r="K3" s="43" t="n">
        <v>500</v>
      </c>
      <c r="L3" s="43" t="n">
        <v>600</v>
      </c>
      <c r="M3" s="44" t="s">
        <v>25</v>
      </c>
      <c r="N3" s="45"/>
    </row>
    <row r="4" s="46" customFormat="true" ht="18" hidden="false" customHeight="true" outlineLevel="0" collapsed="false">
      <c r="A4" s="20" t="s">
        <v>3</v>
      </c>
      <c r="B4" s="47" t="s">
        <v>26</v>
      </c>
      <c r="C4" s="48" t="s">
        <v>27</v>
      </c>
      <c r="D4" s="48" t="s">
        <v>27</v>
      </c>
      <c r="E4" s="48" t="s">
        <v>27</v>
      </c>
      <c r="F4" s="48" t="s">
        <v>27</v>
      </c>
      <c r="G4" s="48" t="s">
        <v>27</v>
      </c>
      <c r="H4" s="48" t="s">
        <v>27</v>
      </c>
      <c r="I4" s="48" t="s">
        <v>27</v>
      </c>
      <c r="J4" s="48" t="s">
        <v>27</v>
      </c>
      <c r="K4" s="48" t="s">
        <v>27</v>
      </c>
      <c r="L4" s="48" t="s">
        <v>27</v>
      </c>
      <c r="M4" s="44"/>
      <c r="N4" s="45"/>
    </row>
    <row r="5" s="46" customFormat="true" ht="15.75" hidden="false" customHeight="true" outlineLevel="0" collapsed="false">
      <c r="A5" s="13"/>
      <c r="B5" s="13"/>
      <c r="C5" s="49" t="n">
        <v>49</v>
      </c>
      <c r="D5" s="49" t="n">
        <v>99</v>
      </c>
      <c r="E5" s="49" t="n">
        <v>149</v>
      </c>
      <c r="F5" s="49" t="n">
        <v>199</v>
      </c>
      <c r="G5" s="49" t="n">
        <v>249</v>
      </c>
      <c r="H5" s="49" t="n">
        <v>299</v>
      </c>
      <c r="I5" s="49" t="n">
        <v>399</v>
      </c>
      <c r="J5" s="49" t="n">
        <v>499</v>
      </c>
      <c r="K5" s="49" t="n">
        <v>599</v>
      </c>
      <c r="L5" s="49" t="n">
        <v>699</v>
      </c>
      <c r="M5" s="44"/>
      <c r="N5" s="45"/>
    </row>
    <row r="6" s="7" customFormat="true" ht="13.5" hidden="false" customHeight="false" outlineLevel="0" collapsed="false">
      <c r="A6" s="15"/>
      <c r="B6" s="50"/>
      <c r="C6" s="22"/>
      <c r="D6" s="22"/>
      <c r="E6" s="22"/>
      <c r="F6" s="22"/>
      <c r="G6" s="22"/>
      <c r="H6" s="22"/>
      <c r="I6" s="22"/>
      <c r="J6" s="22"/>
      <c r="K6" s="22"/>
      <c r="L6" s="51"/>
      <c r="M6" s="52"/>
    </row>
    <row r="7" s="26" customFormat="true" ht="13.5" hidden="false" customHeight="false" outlineLevel="0" collapsed="false">
      <c r="A7" s="53" t="s">
        <v>28</v>
      </c>
      <c r="B7" s="54" t="n">
        <v>63</v>
      </c>
      <c r="C7" s="55" t="n">
        <v>3</v>
      </c>
      <c r="D7" s="55" t="n">
        <v>11</v>
      </c>
      <c r="E7" s="55" t="n">
        <v>9</v>
      </c>
      <c r="F7" s="55" t="n">
        <v>6</v>
      </c>
      <c r="G7" s="55" t="n">
        <v>5</v>
      </c>
      <c r="H7" s="55" t="n">
        <v>8</v>
      </c>
      <c r="I7" s="55" t="n">
        <v>11</v>
      </c>
      <c r="J7" s="55" t="n">
        <v>5</v>
      </c>
      <c r="K7" s="55" t="n">
        <v>2</v>
      </c>
      <c r="L7" s="55" t="n">
        <v>3</v>
      </c>
      <c r="M7" s="56" t="n">
        <v>0</v>
      </c>
    </row>
    <row r="8" s="7" customFormat="true" ht="13.5" hidden="false" customHeight="false" outlineLevel="0" collapsed="false">
      <c r="A8" s="47" t="s">
        <v>29</v>
      </c>
      <c r="B8" s="57" t="n">
        <v>1</v>
      </c>
      <c r="C8" s="58" t="n">
        <v>0</v>
      </c>
      <c r="D8" s="58" t="n">
        <v>0</v>
      </c>
      <c r="E8" s="58" t="n">
        <v>0</v>
      </c>
      <c r="F8" s="58" t="n">
        <v>0</v>
      </c>
      <c r="G8" s="58" t="n">
        <v>0</v>
      </c>
      <c r="H8" s="58" t="n">
        <v>0</v>
      </c>
      <c r="I8" s="58" t="n">
        <v>0</v>
      </c>
      <c r="J8" s="58" t="n">
        <v>1</v>
      </c>
      <c r="K8" s="58" t="n">
        <v>0</v>
      </c>
      <c r="L8" s="59" t="n">
        <v>0</v>
      </c>
      <c r="M8" s="60" t="n">
        <v>0</v>
      </c>
      <c r="N8" s="61"/>
    </row>
    <row r="9" s="7" customFormat="true" ht="13.5" hidden="false" customHeight="false" outlineLevel="0" collapsed="false">
      <c r="A9" s="47" t="s">
        <v>30</v>
      </c>
      <c r="B9" s="58" t="n">
        <v>57</v>
      </c>
      <c r="C9" s="58" t="n">
        <v>1</v>
      </c>
      <c r="D9" s="58" t="n">
        <v>10</v>
      </c>
      <c r="E9" s="58" t="n">
        <v>7</v>
      </c>
      <c r="F9" s="58" t="n">
        <v>6</v>
      </c>
      <c r="G9" s="58" t="n">
        <v>5</v>
      </c>
      <c r="H9" s="58" t="n">
        <v>8</v>
      </c>
      <c r="I9" s="58" t="n">
        <v>11</v>
      </c>
      <c r="J9" s="58" t="n">
        <v>4</v>
      </c>
      <c r="K9" s="58" t="n">
        <v>2</v>
      </c>
      <c r="L9" s="59" t="n">
        <v>3</v>
      </c>
      <c r="M9" s="60" t="n">
        <v>0</v>
      </c>
      <c r="N9" s="61"/>
    </row>
    <row r="10" s="7" customFormat="true" ht="13.5" hidden="false" customHeight="false" outlineLevel="0" collapsed="false">
      <c r="A10" s="47" t="s">
        <v>31</v>
      </c>
      <c r="B10" s="58" t="n">
        <v>2</v>
      </c>
      <c r="C10" s="58" t="n">
        <v>2</v>
      </c>
      <c r="D10" s="58" t="n">
        <v>0</v>
      </c>
      <c r="E10" s="58" t="n">
        <v>0</v>
      </c>
      <c r="F10" s="58" t="n">
        <v>0</v>
      </c>
      <c r="G10" s="58" t="n">
        <v>0</v>
      </c>
      <c r="H10" s="58" t="n">
        <v>0</v>
      </c>
      <c r="I10" s="58" t="n">
        <v>0</v>
      </c>
      <c r="J10" s="58" t="n">
        <v>0</v>
      </c>
      <c r="K10" s="58" t="n">
        <v>0</v>
      </c>
      <c r="L10" s="59" t="n">
        <v>0</v>
      </c>
      <c r="M10" s="60" t="n">
        <v>0</v>
      </c>
      <c r="N10" s="61"/>
    </row>
    <row r="11" s="7" customFormat="true" ht="13.5" hidden="false" customHeight="false" outlineLevel="0" collapsed="false">
      <c r="A11" s="47" t="s">
        <v>32</v>
      </c>
      <c r="B11" s="58" t="n">
        <v>3</v>
      </c>
      <c r="C11" s="58" t="n">
        <v>0</v>
      </c>
      <c r="D11" s="58" t="n">
        <v>1</v>
      </c>
      <c r="E11" s="58" t="n">
        <v>2</v>
      </c>
      <c r="F11" s="58" t="n">
        <v>0</v>
      </c>
      <c r="G11" s="58" t="n">
        <v>0</v>
      </c>
      <c r="H11" s="58" t="n">
        <v>0</v>
      </c>
      <c r="I11" s="58" t="n">
        <v>0</v>
      </c>
      <c r="J11" s="58" t="n">
        <v>0</v>
      </c>
      <c r="K11" s="58" t="n">
        <v>0</v>
      </c>
      <c r="L11" s="59" t="n">
        <v>0</v>
      </c>
      <c r="M11" s="60" t="n">
        <v>0</v>
      </c>
      <c r="N11" s="61"/>
    </row>
    <row r="12" s="7" customFormat="true" ht="13.5" hidden="false" customHeight="false" outlineLevel="0" collapsed="false">
      <c r="A12" s="62"/>
      <c r="B12" s="63"/>
      <c r="C12" s="63"/>
      <c r="D12" s="63"/>
      <c r="E12" s="63"/>
      <c r="F12" s="63"/>
      <c r="G12" s="63"/>
      <c r="H12" s="63"/>
      <c r="I12" s="63"/>
      <c r="J12" s="63"/>
      <c r="K12" s="63"/>
      <c r="L12" s="63"/>
      <c r="M12" s="64"/>
    </row>
    <row r="15" customFormat="false" ht="13.5" hidden="false" customHeight="false" outlineLevel="0" collapsed="false">
      <c r="K15" s="65"/>
    </row>
  </sheetData>
  <mergeCells count="1">
    <mergeCell ref="M3:M5"/>
  </mergeCells>
  <printOptions headings="false" gridLines="false" gridLinesSet="true" horizontalCentered="false" verticalCentered="false"/>
  <pageMargins left="0.7875"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10"/>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O5" activeCellId="0" sqref="O5:AA9"/>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2" min="2" style="1" width="6.99"/>
    <col collapsed="false" customWidth="true" hidden="false" outlineLevel="0" max="26" min="3" style="1" width="5.75"/>
    <col collapsed="false" customWidth="true" hidden="false" outlineLevel="0" max="27" min="27" style="1" width="6.37"/>
    <col collapsed="false" customWidth="true" hidden="false" outlineLevel="0" max="28" min="28" style="1" width="16.12"/>
    <col collapsed="false" customWidth="false" hidden="false" outlineLevel="0" max="257" min="29" style="1" width="8.99"/>
  </cols>
  <sheetData>
    <row r="1" s="3" customFormat="true" ht="16.5" hidden="false" customHeight="true" outlineLevel="0" collapsed="false">
      <c r="A1" s="2" t="s">
        <v>0</v>
      </c>
      <c r="B1" s="66"/>
      <c r="C1" s="2" t="s">
        <v>33</v>
      </c>
      <c r="D1" s="66"/>
      <c r="F1" s="66"/>
      <c r="H1" s="66"/>
      <c r="J1" s="66"/>
      <c r="K1" s="66"/>
      <c r="L1" s="66"/>
      <c r="N1" s="2"/>
      <c r="Q1" s="2"/>
    </row>
    <row r="2" s="7" customFormat="true" ht="13.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B2" s="6" t="s">
        <v>2</v>
      </c>
    </row>
    <row r="3" s="70" customFormat="true" ht="16.5" hidden="false" customHeight="true" outlineLevel="0" collapsed="false">
      <c r="A3" s="67" t="s">
        <v>3</v>
      </c>
      <c r="B3" s="68" t="s">
        <v>26</v>
      </c>
      <c r="C3" s="68" t="n">
        <v>1</v>
      </c>
      <c r="D3" s="68" t="n">
        <v>2</v>
      </c>
      <c r="E3" s="68" t="n">
        <v>3</v>
      </c>
      <c r="F3" s="68" t="n">
        <v>4</v>
      </c>
      <c r="G3" s="68" t="n">
        <v>5</v>
      </c>
      <c r="H3" s="68" t="n">
        <v>6</v>
      </c>
      <c r="I3" s="68" t="n">
        <v>7</v>
      </c>
      <c r="J3" s="68" t="n">
        <v>8</v>
      </c>
      <c r="K3" s="68" t="n">
        <v>9</v>
      </c>
      <c r="L3" s="68" t="n">
        <v>10</v>
      </c>
      <c r="M3" s="68" t="n">
        <v>11</v>
      </c>
      <c r="N3" s="68" t="n">
        <v>12</v>
      </c>
      <c r="O3" s="68" t="n">
        <v>13</v>
      </c>
      <c r="P3" s="68" t="n">
        <v>14</v>
      </c>
      <c r="Q3" s="68" t="n">
        <v>15</v>
      </c>
      <c r="R3" s="68" t="n">
        <v>16</v>
      </c>
      <c r="S3" s="68" t="n">
        <v>17</v>
      </c>
      <c r="T3" s="68" t="n">
        <v>18</v>
      </c>
      <c r="U3" s="68" t="n">
        <v>19</v>
      </c>
      <c r="V3" s="68" t="n">
        <v>20</v>
      </c>
      <c r="W3" s="68" t="n">
        <v>21</v>
      </c>
      <c r="X3" s="68" t="n">
        <v>22</v>
      </c>
      <c r="Y3" s="68" t="n">
        <v>23</v>
      </c>
      <c r="Z3" s="68" t="n">
        <v>24</v>
      </c>
      <c r="AA3" s="69" t="s">
        <v>34</v>
      </c>
      <c r="AB3" s="68" t="s">
        <v>35</v>
      </c>
    </row>
    <row r="4" s="7" customFormat="true" ht="15" hidden="false" customHeight="true" outlineLevel="0" collapsed="false">
      <c r="A4" s="71"/>
      <c r="B4" s="21"/>
      <c r="C4" s="22"/>
      <c r="D4" s="22"/>
      <c r="E4" s="22"/>
      <c r="F4" s="22"/>
      <c r="G4" s="22"/>
      <c r="H4" s="22"/>
      <c r="I4" s="22"/>
      <c r="J4" s="22"/>
      <c r="K4" s="22"/>
      <c r="L4" s="22"/>
      <c r="M4" s="22"/>
      <c r="N4" s="22"/>
      <c r="O4" s="22"/>
      <c r="P4" s="22"/>
      <c r="Q4" s="22"/>
      <c r="R4" s="22"/>
      <c r="S4" s="22"/>
      <c r="T4" s="22"/>
      <c r="U4" s="22"/>
      <c r="V4" s="22"/>
      <c r="W4" s="22"/>
      <c r="X4" s="22"/>
      <c r="Y4" s="22"/>
      <c r="Z4" s="22"/>
      <c r="AA4" s="22"/>
      <c r="AB4" s="72"/>
    </row>
    <row r="5" s="26" customFormat="true" ht="15" hidden="false" customHeight="true" outlineLevel="0" collapsed="false">
      <c r="A5" s="53" t="s">
        <v>36</v>
      </c>
      <c r="B5" s="31" t="n">
        <v>63</v>
      </c>
      <c r="C5" s="55" t="n">
        <v>0</v>
      </c>
      <c r="D5" s="55" t="n">
        <v>2</v>
      </c>
      <c r="E5" s="55" t="n">
        <v>1</v>
      </c>
      <c r="F5" s="32" t="n">
        <v>3</v>
      </c>
      <c r="G5" s="32" t="n">
        <v>7</v>
      </c>
      <c r="H5" s="32" t="n">
        <v>6</v>
      </c>
      <c r="I5" s="32" t="n">
        <v>1</v>
      </c>
      <c r="J5" s="32" t="n">
        <v>8</v>
      </c>
      <c r="K5" s="32" t="n">
        <v>2</v>
      </c>
      <c r="L5" s="32" t="n">
        <v>2</v>
      </c>
      <c r="M5" s="32" t="n">
        <v>7</v>
      </c>
      <c r="N5" s="32" t="n">
        <v>5</v>
      </c>
      <c r="O5" s="32" t="n">
        <v>3</v>
      </c>
      <c r="P5" s="32" t="n">
        <v>3</v>
      </c>
      <c r="Q5" s="32" t="n">
        <v>2</v>
      </c>
      <c r="R5" s="32" t="n">
        <v>4</v>
      </c>
      <c r="S5" s="32" t="n">
        <v>0</v>
      </c>
      <c r="T5" s="55" t="n">
        <v>0</v>
      </c>
      <c r="U5" s="32" t="n">
        <v>2</v>
      </c>
      <c r="V5" s="32" t="n">
        <v>0</v>
      </c>
      <c r="W5" s="55" t="n">
        <v>1</v>
      </c>
      <c r="X5" s="32" t="n">
        <v>1</v>
      </c>
      <c r="Y5" s="32" t="n">
        <v>1</v>
      </c>
      <c r="Z5" s="55" t="n">
        <v>2</v>
      </c>
      <c r="AA5" s="55" t="n">
        <v>0</v>
      </c>
      <c r="AB5" s="73" t="s">
        <v>36</v>
      </c>
    </row>
    <row r="6" s="7" customFormat="true" ht="15" hidden="false" customHeight="true" outlineLevel="0" collapsed="false">
      <c r="A6" s="20" t="s">
        <v>29</v>
      </c>
      <c r="B6" s="21" t="n">
        <v>1</v>
      </c>
      <c r="C6" s="58" t="n">
        <v>0</v>
      </c>
      <c r="D6" s="58" t="n">
        <v>0</v>
      </c>
      <c r="E6" s="58" t="n">
        <v>0</v>
      </c>
      <c r="F6" s="58" t="n">
        <v>0</v>
      </c>
      <c r="G6" s="58" t="n">
        <v>0</v>
      </c>
      <c r="H6" s="58" t="n">
        <v>0</v>
      </c>
      <c r="I6" s="58" t="n">
        <v>0</v>
      </c>
      <c r="J6" s="58" t="n">
        <v>0</v>
      </c>
      <c r="K6" s="58" t="n">
        <v>0</v>
      </c>
      <c r="L6" s="58" t="n">
        <v>0</v>
      </c>
      <c r="M6" s="58" t="n">
        <v>0</v>
      </c>
      <c r="N6" s="58" t="n">
        <v>1</v>
      </c>
      <c r="O6" s="58" t="n">
        <v>0</v>
      </c>
      <c r="P6" s="58" t="n">
        <v>0</v>
      </c>
      <c r="Q6" s="58" t="n">
        <v>0</v>
      </c>
      <c r="R6" s="58" t="n">
        <v>0</v>
      </c>
      <c r="S6" s="58" t="n">
        <v>0</v>
      </c>
      <c r="T6" s="58" t="n">
        <v>0</v>
      </c>
      <c r="U6" s="58" t="n">
        <v>0</v>
      </c>
      <c r="V6" s="58" t="n">
        <v>0</v>
      </c>
      <c r="W6" s="58" t="n">
        <v>0</v>
      </c>
      <c r="X6" s="58" t="n">
        <v>0</v>
      </c>
      <c r="Y6" s="58" t="n">
        <v>0</v>
      </c>
      <c r="Z6" s="58" t="n">
        <v>0</v>
      </c>
      <c r="AA6" s="58" t="n">
        <v>0</v>
      </c>
      <c r="AB6" s="47" t="s">
        <v>29</v>
      </c>
    </row>
    <row r="7" s="7" customFormat="true" ht="15" hidden="false" customHeight="true" outlineLevel="0" collapsed="false">
      <c r="A7" s="20" t="s">
        <v>30</v>
      </c>
      <c r="B7" s="21" t="n">
        <v>57</v>
      </c>
      <c r="C7" s="58" t="n">
        <v>0</v>
      </c>
      <c r="D7" s="58" t="n">
        <v>0</v>
      </c>
      <c r="E7" s="58" t="n">
        <v>1</v>
      </c>
      <c r="F7" s="58" t="n">
        <v>2</v>
      </c>
      <c r="G7" s="58" t="n">
        <v>7</v>
      </c>
      <c r="H7" s="58" t="n">
        <v>4</v>
      </c>
      <c r="I7" s="58" t="n">
        <v>1</v>
      </c>
      <c r="J7" s="58" t="n">
        <v>8</v>
      </c>
      <c r="K7" s="58" t="n">
        <v>2</v>
      </c>
      <c r="L7" s="58" t="n">
        <v>2</v>
      </c>
      <c r="M7" s="58" t="n">
        <v>7</v>
      </c>
      <c r="N7" s="58" t="n">
        <v>4</v>
      </c>
      <c r="O7" s="58" t="n">
        <v>3</v>
      </c>
      <c r="P7" s="58" t="n">
        <v>3</v>
      </c>
      <c r="Q7" s="58" t="n">
        <v>2</v>
      </c>
      <c r="R7" s="58" t="n">
        <v>4</v>
      </c>
      <c r="S7" s="58" t="n">
        <v>0</v>
      </c>
      <c r="T7" s="58" t="n">
        <v>0</v>
      </c>
      <c r="U7" s="58" t="n">
        <v>2</v>
      </c>
      <c r="V7" s="58" t="n">
        <v>0</v>
      </c>
      <c r="W7" s="58" t="n">
        <v>1</v>
      </c>
      <c r="X7" s="58" t="n">
        <v>1</v>
      </c>
      <c r="Y7" s="58" t="n">
        <v>1</v>
      </c>
      <c r="Z7" s="58" t="n">
        <v>2</v>
      </c>
      <c r="AA7" s="58" t="n">
        <v>0</v>
      </c>
      <c r="AB7" s="47" t="s">
        <v>30</v>
      </c>
    </row>
    <row r="8" s="7" customFormat="true" ht="15" hidden="false" customHeight="true" outlineLevel="0" collapsed="false">
      <c r="A8" s="20" t="s">
        <v>31</v>
      </c>
      <c r="B8" s="21" t="n">
        <v>2</v>
      </c>
      <c r="C8" s="58" t="n">
        <v>0</v>
      </c>
      <c r="D8" s="58" t="n">
        <v>2</v>
      </c>
      <c r="E8" s="58" t="n">
        <v>0</v>
      </c>
      <c r="F8" s="58" t="n">
        <v>0</v>
      </c>
      <c r="G8" s="58" t="n">
        <v>0</v>
      </c>
      <c r="H8" s="58" t="n">
        <v>0</v>
      </c>
      <c r="I8" s="58" t="n">
        <v>0</v>
      </c>
      <c r="J8" s="58" t="n">
        <v>0</v>
      </c>
      <c r="K8" s="58" t="n">
        <v>0</v>
      </c>
      <c r="L8" s="58" t="n">
        <v>0</v>
      </c>
      <c r="M8" s="58" t="n">
        <v>0</v>
      </c>
      <c r="N8" s="58" t="n">
        <v>0</v>
      </c>
      <c r="O8" s="58" t="n">
        <v>0</v>
      </c>
      <c r="P8" s="58" t="n">
        <v>0</v>
      </c>
      <c r="Q8" s="58" t="n">
        <v>0</v>
      </c>
      <c r="R8" s="58" t="n">
        <v>0</v>
      </c>
      <c r="S8" s="58" t="n">
        <v>0</v>
      </c>
      <c r="T8" s="58" t="n">
        <v>0</v>
      </c>
      <c r="U8" s="58" t="n">
        <v>0</v>
      </c>
      <c r="V8" s="58" t="n">
        <v>0</v>
      </c>
      <c r="W8" s="58" t="n">
        <v>0</v>
      </c>
      <c r="X8" s="58" t="n">
        <v>0</v>
      </c>
      <c r="Y8" s="58" t="n">
        <v>0</v>
      </c>
      <c r="Z8" s="58" t="n">
        <v>0</v>
      </c>
      <c r="AA8" s="58" t="n">
        <v>0</v>
      </c>
      <c r="AB8" s="47" t="s">
        <v>31</v>
      </c>
    </row>
    <row r="9" s="7" customFormat="true" ht="15" hidden="false" customHeight="true" outlineLevel="0" collapsed="false">
      <c r="A9" s="20" t="s">
        <v>32</v>
      </c>
      <c r="B9" s="21" t="n">
        <v>3</v>
      </c>
      <c r="C9" s="58" t="n">
        <v>0</v>
      </c>
      <c r="D9" s="58" t="n">
        <v>0</v>
      </c>
      <c r="E9" s="58" t="n">
        <v>0</v>
      </c>
      <c r="F9" s="58" t="n">
        <v>1</v>
      </c>
      <c r="G9" s="58" t="n">
        <v>0</v>
      </c>
      <c r="H9" s="58" t="n">
        <v>2</v>
      </c>
      <c r="I9" s="58" t="n">
        <v>0</v>
      </c>
      <c r="J9" s="58" t="n">
        <v>0</v>
      </c>
      <c r="K9" s="58" t="n">
        <v>0</v>
      </c>
      <c r="L9" s="58" t="n">
        <v>0</v>
      </c>
      <c r="M9" s="58" t="n">
        <v>0</v>
      </c>
      <c r="N9" s="58" t="n">
        <v>0</v>
      </c>
      <c r="O9" s="58" t="n">
        <v>0</v>
      </c>
      <c r="P9" s="58" t="n">
        <v>0</v>
      </c>
      <c r="Q9" s="58" t="n">
        <v>0</v>
      </c>
      <c r="R9" s="58" t="n">
        <v>0</v>
      </c>
      <c r="S9" s="58" t="n">
        <v>0</v>
      </c>
      <c r="T9" s="58" t="n">
        <v>0</v>
      </c>
      <c r="U9" s="58" t="n">
        <v>0</v>
      </c>
      <c r="V9" s="58" t="n">
        <v>0</v>
      </c>
      <c r="W9" s="58" t="n">
        <v>0</v>
      </c>
      <c r="X9" s="58" t="n">
        <v>0</v>
      </c>
      <c r="Y9" s="58" t="n">
        <v>0</v>
      </c>
      <c r="Z9" s="58" t="n">
        <v>0</v>
      </c>
      <c r="AA9" s="58" t="n">
        <v>0</v>
      </c>
      <c r="AB9" s="47" t="s">
        <v>32</v>
      </c>
    </row>
    <row r="10" s="7" customFormat="true" ht="15" hidden="false" customHeight="true" outlineLevel="0" collapsed="false">
      <c r="A10" s="35"/>
      <c r="B10" s="74"/>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2"/>
    </row>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9" min="2" style="1" width="7.87"/>
    <col collapsed="false" customWidth="true" hidden="true" outlineLevel="0" max="10" min="10" style="1" width="7.87"/>
    <col collapsed="false" customWidth="false" hidden="false" outlineLevel="0" max="257" min="11" style="1" width="8.99"/>
  </cols>
  <sheetData>
    <row r="1" s="3" customFormat="true" ht="16.5" hidden="false" customHeight="true" outlineLevel="0" collapsed="false">
      <c r="A1" s="75" t="s">
        <v>37</v>
      </c>
      <c r="B1" s="75"/>
      <c r="C1" s="75"/>
      <c r="D1" s="75"/>
      <c r="E1" s="75"/>
      <c r="F1" s="75"/>
      <c r="G1" s="75"/>
      <c r="H1" s="75"/>
      <c r="I1" s="75"/>
      <c r="J1" s="75"/>
    </row>
    <row r="2" s="7" customFormat="true" ht="13.5" hidden="false" customHeight="false" outlineLevel="0" collapsed="false">
      <c r="A2" s="76"/>
      <c r="B2" s="77"/>
      <c r="C2" s="77"/>
      <c r="D2" s="77"/>
      <c r="E2" s="77"/>
      <c r="F2" s="77"/>
      <c r="G2" s="77"/>
      <c r="I2" s="78" t="s">
        <v>38</v>
      </c>
      <c r="K2" s="79"/>
    </row>
    <row r="3" s="46" customFormat="true" ht="24" hidden="false" customHeight="true" outlineLevel="0" collapsed="false">
      <c r="A3" s="80"/>
      <c r="B3" s="81"/>
      <c r="C3" s="82" t="s">
        <v>39</v>
      </c>
      <c r="D3" s="83" t="n">
        <v>8</v>
      </c>
      <c r="E3" s="83" t="n">
        <v>13</v>
      </c>
      <c r="F3" s="83" t="n">
        <v>21</v>
      </c>
      <c r="G3" s="83" t="n">
        <v>26</v>
      </c>
      <c r="H3" s="83" t="n">
        <v>31</v>
      </c>
      <c r="I3" s="83" t="n">
        <v>36</v>
      </c>
      <c r="J3" s="84" t="s">
        <v>40</v>
      </c>
    </row>
    <row r="4" s="46" customFormat="true" ht="24" hidden="false" customHeight="true" outlineLevel="0" collapsed="false">
      <c r="A4" s="85" t="s">
        <v>3</v>
      </c>
      <c r="B4" s="86" t="s">
        <v>41</v>
      </c>
      <c r="C4" s="82"/>
      <c r="D4" s="87" t="s">
        <v>27</v>
      </c>
      <c r="E4" s="87" t="s">
        <v>27</v>
      </c>
      <c r="F4" s="87" t="s">
        <v>27</v>
      </c>
      <c r="G4" s="87" t="s">
        <v>27</v>
      </c>
      <c r="H4" s="87" t="s">
        <v>27</v>
      </c>
      <c r="I4" s="87" t="s">
        <v>27</v>
      </c>
      <c r="J4" s="84"/>
    </row>
    <row r="5" s="46" customFormat="true" ht="24" hidden="false" customHeight="true" outlineLevel="0" collapsed="false">
      <c r="A5" s="88"/>
      <c r="B5" s="88"/>
      <c r="C5" s="82"/>
      <c r="D5" s="89" t="n">
        <v>12</v>
      </c>
      <c r="E5" s="89" t="n">
        <v>20</v>
      </c>
      <c r="F5" s="89" t="n">
        <v>25</v>
      </c>
      <c r="G5" s="89" t="n">
        <v>30</v>
      </c>
      <c r="H5" s="89" t="n">
        <v>35</v>
      </c>
      <c r="I5" s="89" t="s">
        <v>42</v>
      </c>
      <c r="J5" s="84"/>
    </row>
    <row r="6" s="7" customFormat="true" ht="24" hidden="false" customHeight="true" outlineLevel="0" collapsed="false">
      <c r="A6" s="21"/>
      <c r="B6" s="50"/>
      <c r="C6" s="51"/>
      <c r="D6" s="51"/>
      <c r="E6" s="51"/>
      <c r="F6" s="51"/>
      <c r="G6" s="51"/>
      <c r="H6" s="51"/>
      <c r="I6" s="52"/>
      <c r="J6" s="52"/>
    </row>
    <row r="7" s="26" customFormat="true" ht="24" hidden="false" customHeight="true" outlineLevel="0" collapsed="false">
      <c r="A7" s="90" t="s">
        <v>43</v>
      </c>
      <c r="B7" s="91" t="n">
        <v>663</v>
      </c>
      <c r="C7" s="92" t="n">
        <v>133</v>
      </c>
      <c r="D7" s="92" t="n">
        <v>3</v>
      </c>
      <c r="E7" s="92" t="n">
        <v>36</v>
      </c>
      <c r="F7" s="92" t="n">
        <v>67</v>
      </c>
      <c r="G7" s="92" t="n">
        <v>241</v>
      </c>
      <c r="H7" s="92" t="n">
        <v>183</v>
      </c>
      <c r="I7" s="93" t="n">
        <f aca="false">SUM(I12:I30)</f>
        <v>0</v>
      </c>
      <c r="J7" s="56" t="n">
        <v>0</v>
      </c>
    </row>
    <row r="8" s="7" customFormat="true" ht="24" hidden="false" customHeight="true" outlineLevel="0" collapsed="false">
      <c r="A8" s="85" t="s">
        <v>44</v>
      </c>
      <c r="B8" s="94" t="n">
        <v>12</v>
      </c>
      <c r="C8" s="59" t="n">
        <v>0</v>
      </c>
      <c r="D8" s="59" t="n">
        <v>0</v>
      </c>
      <c r="E8" s="59" t="n">
        <v>0</v>
      </c>
      <c r="F8" s="59" t="n">
        <v>0</v>
      </c>
      <c r="G8" s="59" t="n">
        <v>0</v>
      </c>
      <c r="H8" s="59" t="n">
        <v>12</v>
      </c>
      <c r="I8" s="95" t="n">
        <v>0</v>
      </c>
      <c r="J8" s="23" t="n">
        <v>0</v>
      </c>
    </row>
    <row r="9" s="7" customFormat="true" ht="24" hidden="false" customHeight="true" outlineLevel="0" collapsed="false">
      <c r="A9" s="85" t="s">
        <v>6</v>
      </c>
      <c r="B9" s="94" t="n">
        <v>635</v>
      </c>
      <c r="C9" s="59" t="n">
        <v>133</v>
      </c>
      <c r="D9" s="59" t="n">
        <v>3</v>
      </c>
      <c r="E9" s="59" t="n">
        <v>25</v>
      </c>
      <c r="F9" s="59" t="n">
        <v>64</v>
      </c>
      <c r="G9" s="59" t="n">
        <v>239</v>
      </c>
      <c r="H9" s="59" t="n">
        <v>171</v>
      </c>
      <c r="I9" s="95" t="n">
        <v>0</v>
      </c>
      <c r="J9" s="60" t="n">
        <v>0</v>
      </c>
    </row>
    <row r="10" s="7" customFormat="true" ht="24" hidden="false" customHeight="true" outlineLevel="0" collapsed="false">
      <c r="A10" s="85" t="s">
        <v>45</v>
      </c>
      <c r="B10" s="94" t="n">
        <v>16</v>
      </c>
      <c r="C10" s="59" t="n">
        <v>0</v>
      </c>
      <c r="D10" s="59" t="n">
        <v>0</v>
      </c>
      <c r="E10" s="59" t="n">
        <v>11</v>
      </c>
      <c r="F10" s="59" t="n">
        <v>3</v>
      </c>
      <c r="G10" s="59" t="n">
        <v>2</v>
      </c>
      <c r="H10" s="59" t="n">
        <v>0</v>
      </c>
      <c r="I10" s="95" t="n">
        <v>0</v>
      </c>
      <c r="J10" s="23" t="n">
        <v>0</v>
      </c>
    </row>
    <row r="11" s="7" customFormat="true" ht="24" hidden="false" customHeight="true" outlineLevel="0" collapsed="false">
      <c r="A11" s="21"/>
      <c r="B11" s="96"/>
      <c r="C11" s="22"/>
      <c r="D11" s="22"/>
      <c r="E11" s="22"/>
      <c r="F11" s="22"/>
      <c r="G11" s="22"/>
      <c r="H11" s="22"/>
      <c r="I11" s="23"/>
      <c r="J11" s="23"/>
    </row>
    <row r="12" customFormat="false" ht="24" hidden="false" customHeight="true" outlineLevel="0" collapsed="false">
      <c r="A12" s="85" t="s">
        <v>46</v>
      </c>
      <c r="B12" s="94" t="n">
        <v>213</v>
      </c>
      <c r="C12" s="59" t="n">
        <v>40</v>
      </c>
      <c r="D12" s="59" t="n">
        <v>0</v>
      </c>
      <c r="E12" s="59" t="n">
        <v>9</v>
      </c>
      <c r="F12" s="59" t="n">
        <v>16</v>
      </c>
      <c r="G12" s="59" t="n">
        <v>49</v>
      </c>
      <c r="H12" s="59" t="n">
        <v>99</v>
      </c>
      <c r="I12" s="95" t="n">
        <v>0</v>
      </c>
      <c r="J12" s="23" t="n">
        <v>0</v>
      </c>
    </row>
    <row r="13" customFormat="false" ht="24" hidden="false" customHeight="true" outlineLevel="0" collapsed="false">
      <c r="A13" s="85" t="s">
        <v>47</v>
      </c>
      <c r="B13" s="94" t="n">
        <v>174</v>
      </c>
      <c r="C13" s="59" t="n">
        <v>32</v>
      </c>
      <c r="D13" s="59" t="n">
        <v>0</v>
      </c>
      <c r="E13" s="59" t="n">
        <v>4</v>
      </c>
      <c r="F13" s="59" t="n">
        <v>5</v>
      </c>
      <c r="G13" s="59" t="n">
        <v>75</v>
      </c>
      <c r="H13" s="59" t="n">
        <v>58</v>
      </c>
      <c r="I13" s="95" t="n">
        <v>0</v>
      </c>
      <c r="J13" s="23" t="n">
        <v>0</v>
      </c>
    </row>
    <row r="14" customFormat="false" ht="24" hidden="false" customHeight="true" outlineLevel="0" collapsed="false">
      <c r="A14" s="85" t="s">
        <v>48</v>
      </c>
      <c r="B14" s="94" t="n">
        <v>54</v>
      </c>
      <c r="C14" s="59" t="n">
        <v>12</v>
      </c>
      <c r="D14" s="59" t="n">
        <v>0</v>
      </c>
      <c r="E14" s="59" t="n">
        <v>4</v>
      </c>
      <c r="F14" s="59" t="n">
        <v>3</v>
      </c>
      <c r="G14" s="59" t="n">
        <v>32</v>
      </c>
      <c r="H14" s="59" t="n">
        <v>3</v>
      </c>
      <c r="I14" s="95" t="n">
        <v>0</v>
      </c>
      <c r="J14" s="23" t="n">
        <v>0</v>
      </c>
    </row>
    <row r="15" customFormat="false" ht="24" hidden="false" customHeight="true" outlineLevel="0" collapsed="false">
      <c r="A15" s="85" t="s">
        <v>49</v>
      </c>
      <c r="B15" s="94" t="n">
        <v>36</v>
      </c>
      <c r="C15" s="59" t="n">
        <v>6</v>
      </c>
      <c r="D15" s="59" t="n">
        <v>0</v>
      </c>
      <c r="E15" s="59" t="n">
        <v>0</v>
      </c>
      <c r="F15" s="59" t="n">
        <v>5</v>
      </c>
      <c r="G15" s="59" t="n">
        <v>19</v>
      </c>
      <c r="H15" s="59" t="n">
        <v>6</v>
      </c>
      <c r="I15" s="95" t="n">
        <v>0</v>
      </c>
      <c r="J15" s="23" t="n">
        <v>0</v>
      </c>
    </row>
    <row r="16" customFormat="false" ht="24" hidden="false" customHeight="true" outlineLevel="0" collapsed="false">
      <c r="A16" s="20" t="s">
        <v>50</v>
      </c>
      <c r="B16" s="94" t="n">
        <v>14</v>
      </c>
      <c r="C16" s="59" t="n">
        <v>2</v>
      </c>
      <c r="D16" s="59" t="n">
        <v>0</v>
      </c>
      <c r="E16" s="59" t="n">
        <v>0</v>
      </c>
      <c r="F16" s="59" t="n">
        <v>5</v>
      </c>
      <c r="G16" s="59" t="n">
        <v>7</v>
      </c>
      <c r="H16" s="59" t="n">
        <v>0</v>
      </c>
      <c r="I16" s="95" t="n">
        <v>0</v>
      </c>
      <c r="J16" s="23" t="n">
        <v>0</v>
      </c>
    </row>
    <row r="17" customFormat="false" ht="24" hidden="false" customHeight="true" outlineLevel="0" collapsed="false">
      <c r="A17" s="85" t="s">
        <v>51</v>
      </c>
      <c r="B17" s="94" t="n">
        <v>5</v>
      </c>
      <c r="C17" s="59" t="n">
        <v>2</v>
      </c>
      <c r="D17" s="59" t="n">
        <v>1</v>
      </c>
      <c r="E17" s="59" t="n">
        <v>1</v>
      </c>
      <c r="F17" s="59" t="n">
        <v>0</v>
      </c>
      <c r="G17" s="59" t="n">
        <v>1</v>
      </c>
      <c r="H17" s="59" t="n">
        <v>0</v>
      </c>
      <c r="I17" s="95" t="n">
        <v>0</v>
      </c>
      <c r="J17" s="23" t="n">
        <v>0</v>
      </c>
    </row>
    <row r="18" customFormat="false" ht="24" hidden="false" customHeight="true" outlineLevel="0" collapsed="false">
      <c r="A18" s="85" t="s">
        <v>52</v>
      </c>
      <c r="B18" s="94" t="n">
        <v>8</v>
      </c>
      <c r="C18" s="59" t="n">
        <v>2</v>
      </c>
      <c r="D18" s="59" t="n">
        <v>0</v>
      </c>
      <c r="E18" s="59" t="n">
        <v>2</v>
      </c>
      <c r="F18" s="59" t="n">
        <v>2</v>
      </c>
      <c r="G18" s="59" t="n">
        <v>2</v>
      </c>
      <c r="H18" s="59" t="n">
        <v>0</v>
      </c>
      <c r="I18" s="95" t="n">
        <v>0</v>
      </c>
      <c r="J18" s="23" t="n">
        <v>0</v>
      </c>
    </row>
    <row r="19" customFormat="false" ht="24" hidden="false" customHeight="true" outlineLevel="0" collapsed="false">
      <c r="A19" s="85" t="s">
        <v>53</v>
      </c>
      <c r="B19" s="94" t="n">
        <v>19</v>
      </c>
      <c r="C19" s="59" t="n">
        <v>3</v>
      </c>
      <c r="D19" s="59" t="n">
        <v>0</v>
      </c>
      <c r="E19" s="59" t="n">
        <v>0</v>
      </c>
      <c r="F19" s="59" t="n">
        <v>0</v>
      </c>
      <c r="G19" s="59" t="n">
        <v>16</v>
      </c>
      <c r="H19" s="59" t="n">
        <v>0</v>
      </c>
      <c r="I19" s="95" t="n">
        <v>0</v>
      </c>
      <c r="J19" s="23" t="n">
        <v>0</v>
      </c>
    </row>
    <row r="20" customFormat="false" ht="24" hidden="false" customHeight="true" outlineLevel="0" collapsed="false">
      <c r="A20" s="85" t="s">
        <v>54</v>
      </c>
      <c r="B20" s="94" t="n">
        <v>8</v>
      </c>
      <c r="C20" s="59" t="n">
        <v>2</v>
      </c>
      <c r="D20" s="59" t="n">
        <v>0</v>
      </c>
      <c r="E20" s="59" t="n">
        <v>0</v>
      </c>
      <c r="F20" s="59" t="n">
        <v>2</v>
      </c>
      <c r="G20" s="59" t="n">
        <v>2</v>
      </c>
      <c r="H20" s="59" t="n">
        <v>2</v>
      </c>
      <c r="I20" s="95" t="n">
        <v>0</v>
      </c>
      <c r="J20" s="23" t="n">
        <v>0</v>
      </c>
    </row>
    <row r="21" customFormat="false" ht="24" hidden="false" customHeight="true" outlineLevel="0" collapsed="false">
      <c r="A21" s="85" t="s">
        <v>55</v>
      </c>
      <c r="B21" s="94" t="n">
        <v>23</v>
      </c>
      <c r="C21" s="59" t="n">
        <v>4</v>
      </c>
      <c r="D21" s="59" t="n">
        <v>0</v>
      </c>
      <c r="E21" s="59" t="n">
        <v>2</v>
      </c>
      <c r="F21" s="59" t="n">
        <v>4</v>
      </c>
      <c r="G21" s="59" t="n">
        <v>8</v>
      </c>
      <c r="H21" s="59" t="n">
        <v>5</v>
      </c>
      <c r="I21" s="95" t="n">
        <v>0</v>
      </c>
      <c r="J21" s="23" t="n">
        <v>0</v>
      </c>
    </row>
    <row r="22" customFormat="false" ht="24" hidden="false" customHeight="true" outlineLevel="0" collapsed="false">
      <c r="A22" s="85" t="s">
        <v>56</v>
      </c>
      <c r="B22" s="94" t="n">
        <v>19</v>
      </c>
      <c r="C22" s="59" t="n">
        <v>4</v>
      </c>
      <c r="D22" s="59" t="n">
        <v>0</v>
      </c>
      <c r="E22" s="59" t="n">
        <v>0</v>
      </c>
      <c r="F22" s="59" t="n">
        <v>2</v>
      </c>
      <c r="G22" s="59" t="n">
        <v>10</v>
      </c>
      <c r="H22" s="59" t="n">
        <v>3</v>
      </c>
      <c r="I22" s="95" t="n">
        <v>0</v>
      </c>
      <c r="J22" s="23" t="n">
        <v>0</v>
      </c>
    </row>
    <row r="23" customFormat="false" ht="24" hidden="false" customHeight="true" outlineLevel="0" collapsed="false">
      <c r="A23" s="85" t="s">
        <v>57</v>
      </c>
      <c r="B23" s="94" t="n">
        <v>21</v>
      </c>
      <c r="C23" s="59" t="n">
        <v>6</v>
      </c>
      <c r="D23" s="59" t="n">
        <v>0</v>
      </c>
      <c r="E23" s="59" t="n">
        <v>0</v>
      </c>
      <c r="F23" s="59" t="n">
        <v>6</v>
      </c>
      <c r="G23" s="59" t="n">
        <v>8</v>
      </c>
      <c r="H23" s="59" t="n">
        <v>1</v>
      </c>
      <c r="I23" s="95" t="n">
        <v>0</v>
      </c>
      <c r="J23" s="23" t="n">
        <v>0</v>
      </c>
    </row>
    <row r="24" customFormat="false" ht="24" hidden="false" customHeight="true" outlineLevel="0" collapsed="false">
      <c r="A24" s="85" t="s">
        <v>58</v>
      </c>
      <c r="B24" s="94" t="n">
        <v>0</v>
      </c>
      <c r="C24" s="59" t="n">
        <v>0</v>
      </c>
      <c r="D24" s="59" t="n">
        <v>0</v>
      </c>
      <c r="E24" s="59" t="n">
        <v>0</v>
      </c>
      <c r="F24" s="59" t="n">
        <v>0</v>
      </c>
      <c r="G24" s="59" t="n">
        <v>0</v>
      </c>
      <c r="H24" s="59" t="n">
        <v>0</v>
      </c>
      <c r="I24" s="95" t="n">
        <v>0</v>
      </c>
      <c r="J24" s="23" t="n">
        <v>0</v>
      </c>
    </row>
    <row r="25" customFormat="false" ht="24" hidden="false" customHeight="true" outlineLevel="0" collapsed="false">
      <c r="A25" s="85" t="s">
        <v>59</v>
      </c>
      <c r="B25" s="94" t="n">
        <v>21</v>
      </c>
      <c r="C25" s="59" t="n">
        <v>5</v>
      </c>
      <c r="D25" s="59" t="n">
        <v>0</v>
      </c>
      <c r="E25" s="59" t="n">
        <v>4</v>
      </c>
      <c r="F25" s="59" t="n">
        <v>4</v>
      </c>
      <c r="G25" s="59" t="n">
        <v>6</v>
      </c>
      <c r="H25" s="59" t="n">
        <v>2</v>
      </c>
      <c r="I25" s="95" t="n">
        <v>0</v>
      </c>
      <c r="J25" s="23" t="n">
        <v>0</v>
      </c>
    </row>
    <row r="26" customFormat="false" ht="24" hidden="false" customHeight="true" outlineLevel="0" collapsed="false">
      <c r="A26" s="85" t="s">
        <v>60</v>
      </c>
      <c r="B26" s="94" t="n">
        <v>14</v>
      </c>
      <c r="C26" s="59" t="n">
        <v>2</v>
      </c>
      <c r="D26" s="59" t="n">
        <v>0</v>
      </c>
      <c r="E26" s="59" t="n">
        <v>4</v>
      </c>
      <c r="F26" s="59" t="n">
        <v>2</v>
      </c>
      <c r="G26" s="59" t="n">
        <v>2</v>
      </c>
      <c r="H26" s="59" t="n">
        <v>4</v>
      </c>
      <c r="I26" s="95" t="n">
        <v>0</v>
      </c>
      <c r="J26" s="23" t="n">
        <v>0</v>
      </c>
    </row>
    <row r="27" customFormat="false" ht="24" hidden="false" customHeight="true" outlineLevel="0" collapsed="false">
      <c r="A27" s="85" t="s">
        <v>61</v>
      </c>
      <c r="B27" s="94" t="n">
        <v>18</v>
      </c>
      <c r="C27" s="59" t="n">
        <v>5</v>
      </c>
      <c r="D27" s="59" t="n">
        <v>0</v>
      </c>
      <c r="E27" s="59" t="n">
        <v>6</v>
      </c>
      <c r="F27" s="59" t="n">
        <v>4</v>
      </c>
      <c r="G27" s="59" t="n">
        <v>3</v>
      </c>
      <c r="H27" s="59" t="n">
        <v>0</v>
      </c>
      <c r="I27" s="95" t="n">
        <v>0</v>
      </c>
      <c r="J27" s="23" t="n">
        <v>0</v>
      </c>
    </row>
    <row r="28" customFormat="false" ht="24" hidden="false" customHeight="true" outlineLevel="0" collapsed="false">
      <c r="A28" s="85" t="s">
        <v>62</v>
      </c>
      <c r="B28" s="94" t="n">
        <v>5</v>
      </c>
      <c r="C28" s="59" t="n">
        <v>2</v>
      </c>
      <c r="D28" s="59" t="n">
        <v>0</v>
      </c>
      <c r="E28" s="59" t="n">
        <v>0</v>
      </c>
      <c r="F28" s="59" t="n">
        <v>3</v>
      </c>
      <c r="G28" s="59" t="n">
        <v>0</v>
      </c>
      <c r="H28" s="59" t="n">
        <v>0</v>
      </c>
      <c r="I28" s="95" t="n">
        <v>0</v>
      </c>
      <c r="J28" s="23" t="n">
        <v>0</v>
      </c>
    </row>
    <row r="29" customFormat="false" ht="24" hidden="false" customHeight="true" outlineLevel="0" collapsed="false">
      <c r="A29" s="85" t="s">
        <v>63</v>
      </c>
      <c r="B29" s="94" t="n">
        <v>5</v>
      </c>
      <c r="C29" s="59" t="n">
        <v>2</v>
      </c>
      <c r="D29" s="59" t="n">
        <v>0</v>
      </c>
      <c r="E29" s="59" t="n">
        <v>0</v>
      </c>
      <c r="F29" s="59" t="n">
        <v>2</v>
      </c>
      <c r="G29" s="59" t="n">
        <v>1</v>
      </c>
      <c r="H29" s="59" t="n">
        <v>0</v>
      </c>
      <c r="I29" s="95" t="n">
        <v>0</v>
      </c>
      <c r="J29" s="23" t="n">
        <v>0</v>
      </c>
    </row>
    <row r="30" customFormat="false" ht="24" hidden="false" customHeight="true" outlineLevel="0" collapsed="false">
      <c r="A30" s="85" t="s">
        <v>64</v>
      </c>
      <c r="B30" s="94" t="n">
        <v>6</v>
      </c>
      <c r="C30" s="59" t="n">
        <v>2</v>
      </c>
      <c r="D30" s="59" t="n">
        <v>2</v>
      </c>
      <c r="E30" s="59" t="n">
        <v>0</v>
      </c>
      <c r="F30" s="59" t="n">
        <v>2</v>
      </c>
      <c r="G30" s="59" t="n">
        <v>0</v>
      </c>
      <c r="H30" s="59" t="n">
        <v>0</v>
      </c>
      <c r="I30" s="95" t="n">
        <v>0</v>
      </c>
      <c r="J30" s="23" t="n">
        <v>0</v>
      </c>
    </row>
    <row r="31" customFormat="false" ht="13.5" hidden="false" customHeight="false" outlineLevel="0" collapsed="false">
      <c r="A31" s="74"/>
      <c r="B31" s="74"/>
      <c r="C31" s="63"/>
      <c r="D31" s="63"/>
      <c r="E31" s="63"/>
      <c r="F31" s="63"/>
      <c r="G31" s="63"/>
      <c r="H31" s="63"/>
      <c r="I31" s="64"/>
      <c r="J31" s="64"/>
    </row>
    <row r="32" customFormat="false" ht="13.5" hidden="false" customHeight="false" outlineLevel="0" collapsed="false">
      <c r="A32" s="7"/>
      <c r="B32" s="7"/>
      <c r="C32" s="7"/>
      <c r="D32" s="7"/>
      <c r="E32" s="7"/>
      <c r="F32" s="7"/>
      <c r="G32" s="7"/>
      <c r="H32" s="7"/>
      <c r="I32" s="7"/>
      <c r="J32" s="7"/>
    </row>
  </sheetData>
  <mergeCells count="2">
    <mergeCell ref="C3:C5"/>
    <mergeCell ref="J3:J5"/>
  </mergeCells>
  <printOptions headings="false" gridLines="false" gridLinesSet="true" horizontalCentered="false" verticalCentered="false"/>
  <pageMargins left="1.10208333333333" right="0.590277777777778" top="0.984027777777778" bottom="0.511805555555556"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ＭＳ Ｐ明朝,Regular"&amp;10- 38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 ySplit="4" topLeftCell="E5" activePane="bottomRight" state="frozen"/>
      <selection pane="topLeft" activeCell="A1" activeCellId="0" sqref="A1"/>
      <selection pane="topRight" activeCell="E1" activeCellId="0" sqref="E1"/>
      <selection pane="bottomLeft" activeCell="A5" activeCellId="0" sqref="A5"/>
      <selection pane="bottomRight" activeCell="K6" activeCellId="0" sqref="K6:R30"/>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2" min="2" style="1" width="10.62"/>
    <col collapsed="false" customWidth="true" hidden="false" outlineLevel="0" max="4" min="3" style="1" width="11.12"/>
    <col collapsed="false" customWidth="true" hidden="false" outlineLevel="0" max="5" min="5" style="1" width="10.62"/>
    <col collapsed="false" customWidth="true" hidden="false" outlineLevel="0" max="6" min="6" style="1" width="11.12"/>
    <col collapsed="false" customWidth="true" hidden="false" outlineLevel="0" max="8" min="7" style="1" width="10.62"/>
    <col collapsed="false" customWidth="true" hidden="false" outlineLevel="0" max="10" min="9" style="1" width="2.62"/>
    <col collapsed="false" customWidth="true" hidden="false" outlineLevel="0" max="14" min="11" style="1" width="8.75"/>
    <col collapsed="false" customWidth="true" hidden="false" outlineLevel="0" max="15" min="15" style="1" width="8.36"/>
    <col collapsed="false" customWidth="true" hidden="false" outlineLevel="0" max="18" min="16" style="1" width="8.75"/>
    <col collapsed="false" customWidth="true" hidden="false" outlineLevel="0" max="19" min="19" style="1" width="9.99"/>
    <col collapsed="false" customWidth="false" hidden="false" outlineLevel="0" max="257" min="20" style="1" width="8.99"/>
  </cols>
  <sheetData>
    <row r="1" s="3" customFormat="true" ht="18" hidden="false" customHeight="true" outlineLevel="0" collapsed="false">
      <c r="A1" s="2" t="s">
        <v>0</v>
      </c>
      <c r="D1" s="97" t="s">
        <v>65</v>
      </c>
      <c r="E1" s="97"/>
      <c r="F1" s="97"/>
      <c r="G1" s="97"/>
      <c r="H1" s="97"/>
      <c r="I1" s="66"/>
      <c r="J1" s="66"/>
      <c r="K1" s="98" t="s">
        <v>66</v>
      </c>
      <c r="L1" s="98"/>
      <c r="M1" s="98"/>
    </row>
    <row r="2" s="7" customFormat="true" ht="13.5" hidden="false" customHeight="false" outlineLevel="0" collapsed="false">
      <c r="A2" s="5"/>
      <c r="B2" s="5"/>
      <c r="C2" s="5"/>
      <c r="D2" s="5"/>
      <c r="E2" s="5"/>
      <c r="F2" s="5"/>
      <c r="G2" s="5"/>
      <c r="H2" s="5"/>
      <c r="I2" s="61"/>
      <c r="J2" s="61"/>
      <c r="K2" s="5"/>
      <c r="L2" s="5"/>
      <c r="M2" s="5"/>
      <c r="N2" s="5"/>
      <c r="O2" s="5"/>
      <c r="P2" s="5"/>
      <c r="Q2" s="5"/>
      <c r="R2" s="99"/>
      <c r="S2" s="6" t="s">
        <v>67</v>
      </c>
    </row>
    <row r="3" s="103" customFormat="true" ht="24" hidden="false" customHeight="true" outlineLevel="0" collapsed="false">
      <c r="A3" s="68" t="s">
        <v>35</v>
      </c>
      <c r="B3" s="68" t="s">
        <v>12</v>
      </c>
      <c r="C3" s="100" t="s">
        <v>68</v>
      </c>
      <c r="D3" s="100"/>
      <c r="E3" s="100"/>
      <c r="F3" s="100"/>
      <c r="G3" s="68" t="s">
        <v>69</v>
      </c>
      <c r="H3" s="68"/>
      <c r="I3" s="101"/>
      <c r="J3" s="101"/>
      <c r="K3" s="102" t="s">
        <v>70</v>
      </c>
      <c r="L3" s="102"/>
      <c r="M3" s="102"/>
      <c r="N3" s="102"/>
      <c r="O3" s="102"/>
      <c r="P3" s="102"/>
      <c r="Q3" s="102"/>
      <c r="R3" s="102"/>
      <c r="S3" s="68" t="s">
        <v>71</v>
      </c>
    </row>
    <row r="4" s="103" customFormat="true" ht="34.5" hidden="false" customHeight="true" outlineLevel="0" collapsed="false">
      <c r="A4" s="68"/>
      <c r="B4" s="68"/>
      <c r="C4" s="100" t="s">
        <v>12</v>
      </c>
      <c r="D4" s="100" t="s">
        <v>72</v>
      </c>
      <c r="E4" s="100" t="s">
        <v>73</v>
      </c>
      <c r="F4" s="100" t="s">
        <v>74</v>
      </c>
      <c r="G4" s="68" t="s">
        <v>12</v>
      </c>
      <c r="H4" s="68" t="s">
        <v>75</v>
      </c>
      <c r="I4" s="104"/>
      <c r="J4" s="105"/>
      <c r="K4" s="68" t="s">
        <v>12</v>
      </c>
      <c r="L4" s="68" t="s">
        <v>76</v>
      </c>
      <c r="M4" s="68" t="s">
        <v>77</v>
      </c>
      <c r="N4" s="106" t="s">
        <v>78</v>
      </c>
      <c r="O4" s="68" t="s">
        <v>79</v>
      </c>
      <c r="P4" s="68" t="s">
        <v>80</v>
      </c>
      <c r="Q4" s="68" t="s">
        <v>81</v>
      </c>
      <c r="R4" s="67" t="s">
        <v>82</v>
      </c>
      <c r="S4" s="68"/>
    </row>
    <row r="5" s="7" customFormat="true" ht="24" hidden="false" customHeight="true" outlineLevel="0" collapsed="false">
      <c r="A5" s="107"/>
      <c r="B5" s="108"/>
      <c r="C5" s="109"/>
      <c r="D5" s="109"/>
      <c r="E5" s="109"/>
      <c r="F5" s="109"/>
      <c r="G5" s="109"/>
      <c r="H5" s="109"/>
      <c r="I5" s="109"/>
      <c r="J5" s="109"/>
      <c r="K5" s="109"/>
      <c r="L5" s="109"/>
      <c r="M5" s="109"/>
      <c r="N5" s="109"/>
      <c r="O5" s="109"/>
      <c r="P5" s="109"/>
      <c r="Q5" s="109"/>
      <c r="R5" s="109"/>
      <c r="S5" s="72"/>
    </row>
    <row r="6" s="26" customFormat="true" ht="24" hidden="false" customHeight="true" outlineLevel="0" collapsed="false">
      <c r="A6" s="110" t="s">
        <v>43</v>
      </c>
      <c r="B6" s="111" t="n">
        <v>663</v>
      </c>
      <c r="C6" s="111" t="n">
        <v>531</v>
      </c>
      <c r="D6" s="111" t="n">
        <v>179</v>
      </c>
      <c r="E6" s="111" t="n">
        <v>176</v>
      </c>
      <c r="F6" s="111" t="n">
        <v>176</v>
      </c>
      <c r="G6" s="111" t="n">
        <v>1</v>
      </c>
      <c r="H6" s="111" t="n">
        <v>1</v>
      </c>
      <c r="I6" s="111"/>
      <c r="J6" s="111"/>
      <c r="K6" s="111" t="n">
        <v>131</v>
      </c>
      <c r="L6" s="111" t="n">
        <v>54</v>
      </c>
      <c r="M6" s="111" t="n">
        <v>4</v>
      </c>
      <c r="N6" s="111" t="n">
        <v>8</v>
      </c>
      <c r="O6" s="111" t="n">
        <v>0</v>
      </c>
      <c r="P6" s="111" t="n">
        <v>2</v>
      </c>
      <c r="Q6" s="111" t="n">
        <v>0</v>
      </c>
      <c r="R6" s="111" t="n">
        <v>63</v>
      </c>
      <c r="S6" s="73" t="s">
        <v>4</v>
      </c>
      <c r="T6" s="112"/>
    </row>
    <row r="7" s="26" customFormat="true" ht="24" hidden="false" customHeight="true" outlineLevel="0" collapsed="false">
      <c r="A7" s="110"/>
      <c r="B7" s="113"/>
      <c r="C7" s="113"/>
      <c r="D7" s="113"/>
      <c r="E7" s="113"/>
      <c r="F7" s="113"/>
      <c r="G7" s="113"/>
      <c r="H7" s="113"/>
      <c r="I7" s="113"/>
      <c r="J7" s="113"/>
      <c r="K7" s="113"/>
      <c r="L7" s="113"/>
      <c r="M7" s="113"/>
      <c r="N7" s="113"/>
      <c r="O7" s="113"/>
      <c r="P7" s="113"/>
      <c r="Q7" s="113"/>
      <c r="R7" s="113"/>
      <c r="S7" s="73"/>
      <c r="T7" s="112"/>
    </row>
    <row r="8" s="7" customFormat="true" ht="24" hidden="false" customHeight="true" outlineLevel="0" collapsed="false">
      <c r="A8" s="86" t="s">
        <v>44</v>
      </c>
      <c r="B8" s="58" t="n">
        <v>12</v>
      </c>
      <c r="C8" s="58" t="n">
        <v>12</v>
      </c>
      <c r="D8" s="58" t="n">
        <v>4</v>
      </c>
      <c r="E8" s="58" t="n">
        <v>4</v>
      </c>
      <c r="F8" s="58" t="n">
        <v>4</v>
      </c>
      <c r="G8" s="58" t="n">
        <v>0</v>
      </c>
      <c r="H8" s="58" t="n">
        <v>0</v>
      </c>
      <c r="I8" s="114"/>
      <c r="J8" s="114"/>
      <c r="K8" s="58" t="n">
        <v>0</v>
      </c>
      <c r="L8" s="58" t="n">
        <v>0</v>
      </c>
      <c r="M8" s="58" t="n">
        <v>0</v>
      </c>
      <c r="N8" s="58" t="n">
        <v>0</v>
      </c>
      <c r="O8" s="58" t="n">
        <v>0</v>
      </c>
      <c r="P8" s="58" t="n">
        <v>0</v>
      </c>
      <c r="Q8" s="58" t="n">
        <v>0</v>
      </c>
      <c r="R8" s="58" t="n">
        <v>0</v>
      </c>
      <c r="S8" s="47" t="s">
        <v>44</v>
      </c>
      <c r="T8" s="61"/>
    </row>
    <row r="9" s="7" customFormat="true" ht="24" hidden="false" customHeight="true" outlineLevel="0" collapsed="false">
      <c r="A9" s="86" t="s">
        <v>6</v>
      </c>
      <c r="B9" s="58" t="n">
        <v>635</v>
      </c>
      <c r="C9" s="58" t="n">
        <v>503</v>
      </c>
      <c r="D9" s="58" t="n">
        <v>169</v>
      </c>
      <c r="E9" s="58" t="n">
        <v>167</v>
      </c>
      <c r="F9" s="58" t="n">
        <v>167</v>
      </c>
      <c r="G9" s="58" t="n">
        <v>1</v>
      </c>
      <c r="H9" s="58" t="n">
        <v>1</v>
      </c>
      <c r="I9" s="114"/>
      <c r="J9" s="114"/>
      <c r="K9" s="58" t="n">
        <v>131</v>
      </c>
      <c r="L9" s="58" t="n">
        <v>54</v>
      </c>
      <c r="M9" s="58" t="n">
        <v>4</v>
      </c>
      <c r="N9" s="58" t="n">
        <v>8</v>
      </c>
      <c r="O9" s="58" t="n">
        <v>0</v>
      </c>
      <c r="P9" s="58" t="n">
        <v>2</v>
      </c>
      <c r="Q9" s="58" t="n">
        <v>0</v>
      </c>
      <c r="R9" s="58" t="n">
        <v>63</v>
      </c>
      <c r="S9" s="47" t="s">
        <v>6</v>
      </c>
      <c r="T9" s="61"/>
    </row>
    <row r="10" s="7" customFormat="true" ht="24" hidden="false" customHeight="true" outlineLevel="0" collapsed="false">
      <c r="A10" s="86" t="s">
        <v>45</v>
      </c>
      <c r="B10" s="58" t="n">
        <v>16</v>
      </c>
      <c r="C10" s="58" t="n">
        <v>16</v>
      </c>
      <c r="D10" s="58" t="n">
        <v>6</v>
      </c>
      <c r="E10" s="58" t="n">
        <v>5</v>
      </c>
      <c r="F10" s="58" t="n">
        <v>5</v>
      </c>
      <c r="G10" s="58" t="n">
        <v>0</v>
      </c>
      <c r="H10" s="58" t="n">
        <v>0</v>
      </c>
      <c r="I10" s="114"/>
      <c r="J10" s="114"/>
      <c r="K10" s="58" t="n">
        <v>0</v>
      </c>
      <c r="L10" s="58" t="n">
        <v>0</v>
      </c>
      <c r="M10" s="58" t="n">
        <v>0</v>
      </c>
      <c r="N10" s="58" t="n">
        <v>0</v>
      </c>
      <c r="O10" s="58" t="n">
        <v>0</v>
      </c>
      <c r="P10" s="58" t="n">
        <v>0</v>
      </c>
      <c r="Q10" s="58" t="n">
        <v>0</v>
      </c>
      <c r="R10" s="58" t="n">
        <v>0</v>
      </c>
      <c r="S10" s="47" t="s">
        <v>45</v>
      </c>
      <c r="T10" s="61"/>
    </row>
    <row r="11" s="7" customFormat="true" ht="24" hidden="false" customHeight="true" outlineLevel="0" collapsed="false">
      <c r="A11" s="115"/>
      <c r="B11" s="114"/>
      <c r="C11" s="114"/>
      <c r="D11" s="114"/>
      <c r="E11" s="114"/>
      <c r="F11" s="114"/>
      <c r="G11" s="114"/>
      <c r="H11" s="114"/>
      <c r="I11" s="114"/>
      <c r="J11" s="114"/>
      <c r="K11" s="114"/>
      <c r="L11" s="114"/>
      <c r="M11" s="114"/>
      <c r="N11" s="114"/>
      <c r="O11" s="114"/>
      <c r="P11" s="114"/>
      <c r="Q11" s="114"/>
      <c r="R11" s="114"/>
      <c r="S11" s="72"/>
      <c r="T11" s="61"/>
    </row>
    <row r="12" customFormat="false" ht="24" hidden="false" customHeight="true" outlineLevel="0" collapsed="false">
      <c r="A12" s="86" t="s">
        <v>46</v>
      </c>
      <c r="B12" s="58" t="n">
        <v>213</v>
      </c>
      <c r="C12" s="58" t="n">
        <v>173</v>
      </c>
      <c r="D12" s="58" t="n">
        <v>58</v>
      </c>
      <c r="E12" s="58" t="n">
        <v>58</v>
      </c>
      <c r="F12" s="58" t="n">
        <v>57</v>
      </c>
      <c r="G12" s="58" t="n">
        <v>0</v>
      </c>
      <c r="H12" s="58" t="n">
        <v>0</v>
      </c>
      <c r="I12" s="22"/>
      <c r="J12" s="22"/>
      <c r="K12" s="58" t="n">
        <v>40</v>
      </c>
      <c r="L12" s="58" t="n">
        <v>15</v>
      </c>
      <c r="M12" s="58" t="n">
        <v>2</v>
      </c>
      <c r="N12" s="58" t="n">
        <v>0</v>
      </c>
      <c r="O12" s="58" t="n">
        <v>0</v>
      </c>
      <c r="P12" s="58" t="n">
        <v>0</v>
      </c>
      <c r="Q12" s="58" t="n">
        <v>0</v>
      </c>
      <c r="R12" s="58" t="n">
        <v>23</v>
      </c>
      <c r="S12" s="47" t="s">
        <v>46</v>
      </c>
      <c r="T12" s="65"/>
    </row>
    <row r="13" customFormat="false" ht="24" hidden="false" customHeight="true" outlineLevel="0" collapsed="false">
      <c r="A13" s="86" t="s">
        <v>47</v>
      </c>
      <c r="B13" s="58" t="n">
        <v>174</v>
      </c>
      <c r="C13" s="58" t="n">
        <v>143</v>
      </c>
      <c r="D13" s="58" t="n">
        <v>49</v>
      </c>
      <c r="E13" s="58" t="n">
        <v>47</v>
      </c>
      <c r="F13" s="58" t="n">
        <v>47</v>
      </c>
      <c r="G13" s="58" t="n">
        <v>1</v>
      </c>
      <c r="H13" s="58" t="n">
        <v>1</v>
      </c>
      <c r="I13" s="22"/>
      <c r="J13" s="22"/>
      <c r="K13" s="58" t="n">
        <v>30</v>
      </c>
      <c r="L13" s="58" t="n">
        <v>10</v>
      </c>
      <c r="M13" s="58" t="n">
        <v>2</v>
      </c>
      <c r="N13" s="58" t="n">
        <v>4</v>
      </c>
      <c r="O13" s="58" t="n">
        <v>0</v>
      </c>
      <c r="P13" s="58" t="n">
        <v>1</v>
      </c>
      <c r="Q13" s="58" t="n">
        <v>0</v>
      </c>
      <c r="R13" s="58" t="n">
        <v>13</v>
      </c>
      <c r="S13" s="47" t="s">
        <v>47</v>
      </c>
      <c r="T13" s="65"/>
    </row>
    <row r="14" customFormat="false" ht="24" hidden="false" customHeight="true" outlineLevel="0" collapsed="false">
      <c r="A14" s="86" t="s">
        <v>48</v>
      </c>
      <c r="B14" s="58" t="n">
        <v>54</v>
      </c>
      <c r="C14" s="58" t="n">
        <v>42</v>
      </c>
      <c r="D14" s="58" t="n">
        <v>15</v>
      </c>
      <c r="E14" s="58" t="n">
        <v>13</v>
      </c>
      <c r="F14" s="58" t="n">
        <v>14</v>
      </c>
      <c r="G14" s="58" t="n">
        <v>0</v>
      </c>
      <c r="H14" s="58" t="n">
        <v>0</v>
      </c>
      <c r="I14" s="22"/>
      <c r="J14" s="22"/>
      <c r="K14" s="58" t="n">
        <v>12</v>
      </c>
      <c r="L14" s="58" t="n">
        <v>5</v>
      </c>
      <c r="M14" s="58" t="n">
        <v>0</v>
      </c>
      <c r="N14" s="58" t="n">
        <v>1</v>
      </c>
      <c r="O14" s="58" t="n">
        <v>0</v>
      </c>
      <c r="P14" s="58" t="n">
        <v>0</v>
      </c>
      <c r="Q14" s="58" t="n">
        <v>0</v>
      </c>
      <c r="R14" s="58" t="n">
        <v>6</v>
      </c>
      <c r="S14" s="47" t="s">
        <v>48</v>
      </c>
      <c r="T14" s="65"/>
    </row>
    <row r="15" customFormat="false" ht="24" hidden="false" customHeight="true" outlineLevel="0" collapsed="false">
      <c r="A15" s="86" t="s">
        <v>49</v>
      </c>
      <c r="B15" s="58" t="n">
        <v>36</v>
      </c>
      <c r="C15" s="58" t="n">
        <v>30</v>
      </c>
      <c r="D15" s="58" t="n">
        <v>10</v>
      </c>
      <c r="E15" s="58" t="n">
        <v>10</v>
      </c>
      <c r="F15" s="58" t="n">
        <v>10</v>
      </c>
      <c r="G15" s="58" t="n">
        <v>0</v>
      </c>
      <c r="H15" s="58" t="n">
        <v>0</v>
      </c>
      <c r="I15" s="22"/>
      <c r="J15" s="22"/>
      <c r="K15" s="58" t="n">
        <v>6</v>
      </c>
      <c r="L15" s="58" t="n">
        <v>3</v>
      </c>
      <c r="M15" s="58" t="n">
        <v>0</v>
      </c>
      <c r="N15" s="58" t="n">
        <v>0</v>
      </c>
      <c r="O15" s="58" t="n">
        <v>0</v>
      </c>
      <c r="P15" s="58" t="n">
        <v>0</v>
      </c>
      <c r="Q15" s="58" t="n">
        <v>0</v>
      </c>
      <c r="R15" s="58" t="n">
        <v>3</v>
      </c>
      <c r="S15" s="47" t="s">
        <v>49</v>
      </c>
      <c r="T15" s="65"/>
    </row>
    <row r="16" customFormat="false" ht="24" hidden="false" customHeight="true" outlineLevel="0" collapsed="false">
      <c r="A16" s="86" t="s">
        <v>50</v>
      </c>
      <c r="B16" s="58" t="n">
        <v>14</v>
      </c>
      <c r="C16" s="58" t="n">
        <v>12</v>
      </c>
      <c r="D16" s="58" t="n">
        <v>4</v>
      </c>
      <c r="E16" s="58" t="n">
        <v>4</v>
      </c>
      <c r="F16" s="58" t="n">
        <v>4</v>
      </c>
      <c r="G16" s="58" t="n">
        <v>0</v>
      </c>
      <c r="H16" s="58" t="n">
        <v>0</v>
      </c>
      <c r="I16" s="22"/>
      <c r="J16" s="22"/>
      <c r="K16" s="58" t="n">
        <v>2</v>
      </c>
      <c r="L16" s="58" t="n">
        <v>1</v>
      </c>
      <c r="M16" s="58" t="n">
        <v>0</v>
      </c>
      <c r="N16" s="58" t="n">
        <v>0</v>
      </c>
      <c r="O16" s="58" t="n">
        <v>0</v>
      </c>
      <c r="P16" s="58" t="n">
        <v>0</v>
      </c>
      <c r="Q16" s="58" t="n">
        <v>0</v>
      </c>
      <c r="R16" s="58" t="n">
        <v>1</v>
      </c>
      <c r="S16" s="47" t="s">
        <v>50</v>
      </c>
      <c r="T16" s="65"/>
    </row>
    <row r="17" customFormat="false" ht="24" hidden="false" customHeight="true" outlineLevel="0" collapsed="false">
      <c r="A17" s="86" t="s">
        <v>51</v>
      </c>
      <c r="B17" s="58" t="n">
        <v>5</v>
      </c>
      <c r="C17" s="58" t="n">
        <v>3</v>
      </c>
      <c r="D17" s="58" t="n">
        <v>1</v>
      </c>
      <c r="E17" s="58" t="n">
        <v>1</v>
      </c>
      <c r="F17" s="58" t="n">
        <v>1</v>
      </c>
      <c r="G17" s="58" t="n">
        <v>0</v>
      </c>
      <c r="H17" s="58" t="n">
        <v>0</v>
      </c>
      <c r="I17" s="22"/>
      <c r="J17" s="22"/>
      <c r="K17" s="58" t="n">
        <v>2</v>
      </c>
      <c r="L17" s="58" t="n">
        <v>1</v>
      </c>
      <c r="M17" s="58" t="n">
        <v>0</v>
      </c>
      <c r="N17" s="58" t="n">
        <v>0</v>
      </c>
      <c r="O17" s="58" t="n">
        <v>0</v>
      </c>
      <c r="P17" s="58" t="n">
        <v>0</v>
      </c>
      <c r="Q17" s="58" t="n">
        <v>0</v>
      </c>
      <c r="R17" s="58" t="n">
        <v>1</v>
      </c>
      <c r="S17" s="47" t="s">
        <v>51</v>
      </c>
      <c r="T17" s="65"/>
    </row>
    <row r="18" customFormat="false" ht="24" hidden="false" customHeight="true" outlineLevel="0" collapsed="false">
      <c r="A18" s="86" t="s">
        <v>52</v>
      </c>
      <c r="B18" s="58" t="n">
        <v>8</v>
      </c>
      <c r="C18" s="58" t="n">
        <v>6</v>
      </c>
      <c r="D18" s="58" t="n">
        <v>2</v>
      </c>
      <c r="E18" s="58" t="n">
        <v>2</v>
      </c>
      <c r="F18" s="58" t="n">
        <v>2</v>
      </c>
      <c r="G18" s="58" t="n">
        <v>0</v>
      </c>
      <c r="H18" s="58" t="n">
        <v>0</v>
      </c>
      <c r="I18" s="22"/>
      <c r="J18" s="22"/>
      <c r="K18" s="58" t="n">
        <v>2</v>
      </c>
      <c r="L18" s="58" t="n">
        <v>1</v>
      </c>
      <c r="M18" s="58" t="n">
        <v>0</v>
      </c>
      <c r="N18" s="58" t="n">
        <v>0</v>
      </c>
      <c r="O18" s="58" t="n">
        <v>0</v>
      </c>
      <c r="P18" s="58" t="n">
        <v>0</v>
      </c>
      <c r="Q18" s="58" t="n">
        <v>0</v>
      </c>
      <c r="R18" s="58" t="n">
        <v>1</v>
      </c>
      <c r="S18" s="47" t="s">
        <v>52</v>
      </c>
      <c r="T18" s="65"/>
    </row>
    <row r="19" customFormat="false" ht="24" hidden="false" customHeight="true" outlineLevel="0" collapsed="false">
      <c r="A19" s="86" t="s">
        <v>53</v>
      </c>
      <c r="B19" s="58" t="n">
        <v>19</v>
      </c>
      <c r="C19" s="58" t="n">
        <v>16</v>
      </c>
      <c r="D19" s="58" t="n">
        <v>5</v>
      </c>
      <c r="E19" s="58" t="n">
        <v>5</v>
      </c>
      <c r="F19" s="58" t="n">
        <v>6</v>
      </c>
      <c r="G19" s="58" t="n">
        <v>0</v>
      </c>
      <c r="H19" s="58" t="n">
        <v>0</v>
      </c>
      <c r="I19" s="22"/>
      <c r="J19" s="22"/>
      <c r="K19" s="58" t="n">
        <v>3</v>
      </c>
      <c r="L19" s="58" t="n">
        <v>1</v>
      </c>
      <c r="M19" s="58" t="n">
        <v>0</v>
      </c>
      <c r="N19" s="58" t="n">
        <v>1</v>
      </c>
      <c r="O19" s="58" t="n">
        <v>0</v>
      </c>
      <c r="P19" s="58" t="n">
        <v>0</v>
      </c>
      <c r="Q19" s="58" t="n">
        <v>0</v>
      </c>
      <c r="R19" s="58" t="n">
        <v>1</v>
      </c>
      <c r="S19" s="47" t="s">
        <v>53</v>
      </c>
      <c r="T19" s="65"/>
    </row>
    <row r="20" customFormat="false" ht="24" hidden="false" customHeight="true" outlineLevel="0" collapsed="false">
      <c r="A20" s="86" t="s">
        <v>54</v>
      </c>
      <c r="B20" s="58" t="n">
        <v>8</v>
      </c>
      <c r="C20" s="58" t="n">
        <v>6</v>
      </c>
      <c r="D20" s="58" t="n">
        <v>2</v>
      </c>
      <c r="E20" s="58" t="n">
        <v>2</v>
      </c>
      <c r="F20" s="58" t="n">
        <v>2</v>
      </c>
      <c r="G20" s="58" t="n">
        <v>0</v>
      </c>
      <c r="H20" s="58" t="n">
        <v>0</v>
      </c>
      <c r="I20" s="22"/>
      <c r="J20" s="22"/>
      <c r="K20" s="58" t="n">
        <v>2</v>
      </c>
      <c r="L20" s="58" t="n">
        <v>1</v>
      </c>
      <c r="M20" s="58" t="n">
        <v>0</v>
      </c>
      <c r="N20" s="58" t="n">
        <v>0</v>
      </c>
      <c r="O20" s="58" t="n">
        <v>0</v>
      </c>
      <c r="P20" s="58" t="n">
        <v>0</v>
      </c>
      <c r="Q20" s="58" t="n">
        <v>0</v>
      </c>
      <c r="R20" s="58" t="n">
        <v>1</v>
      </c>
      <c r="S20" s="47" t="s">
        <v>54</v>
      </c>
      <c r="T20" s="65"/>
    </row>
    <row r="21" customFormat="false" ht="24" hidden="false" customHeight="true" outlineLevel="0" collapsed="false">
      <c r="A21" s="86" t="s">
        <v>55</v>
      </c>
      <c r="B21" s="58" t="n">
        <v>23</v>
      </c>
      <c r="C21" s="58" t="n">
        <v>19</v>
      </c>
      <c r="D21" s="58" t="n">
        <v>6</v>
      </c>
      <c r="E21" s="58" t="n">
        <v>6</v>
      </c>
      <c r="F21" s="58" t="n">
        <v>7</v>
      </c>
      <c r="G21" s="58" t="n">
        <v>0</v>
      </c>
      <c r="H21" s="58" t="n">
        <v>0</v>
      </c>
      <c r="I21" s="22"/>
      <c r="J21" s="22"/>
      <c r="K21" s="58" t="n">
        <v>4</v>
      </c>
      <c r="L21" s="58" t="n">
        <v>2</v>
      </c>
      <c r="M21" s="58" t="n">
        <v>0</v>
      </c>
      <c r="N21" s="58" t="n">
        <v>0</v>
      </c>
      <c r="O21" s="58" t="n">
        <v>0</v>
      </c>
      <c r="P21" s="58" t="n">
        <v>0</v>
      </c>
      <c r="Q21" s="58" t="n">
        <v>0</v>
      </c>
      <c r="R21" s="58" t="n">
        <v>2</v>
      </c>
      <c r="S21" s="47" t="s">
        <v>55</v>
      </c>
      <c r="T21" s="65"/>
    </row>
    <row r="22" customFormat="false" ht="24" hidden="false" customHeight="true" outlineLevel="0" collapsed="false">
      <c r="A22" s="86" t="s">
        <v>56</v>
      </c>
      <c r="B22" s="58" t="n">
        <v>19</v>
      </c>
      <c r="C22" s="58" t="n">
        <v>15</v>
      </c>
      <c r="D22" s="58" t="n">
        <v>5</v>
      </c>
      <c r="E22" s="58" t="n">
        <v>5</v>
      </c>
      <c r="F22" s="58" t="n">
        <v>5</v>
      </c>
      <c r="G22" s="58" t="n">
        <v>0</v>
      </c>
      <c r="H22" s="58" t="n">
        <v>0</v>
      </c>
      <c r="I22" s="22"/>
      <c r="J22" s="22"/>
      <c r="K22" s="58" t="n">
        <v>4</v>
      </c>
      <c r="L22" s="58" t="n">
        <v>2</v>
      </c>
      <c r="M22" s="58" t="n">
        <v>0</v>
      </c>
      <c r="N22" s="58" t="n">
        <v>0</v>
      </c>
      <c r="O22" s="58" t="n">
        <v>0</v>
      </c>
      <c r="P22" s="58" t="n">
        <v>0</v>
      </c>
      <c r="Q22" s="58" t="n">
        <v>0</v>
      </c>
      <c r="R22" s="58" t="n">
        <v>2</v>
      </c>
      <c r="S22" s="47" t="s">
        <v>56</v>
      </c>
      <c r="T22" s="65"/>
    </row>
    <row r="23" customFormat="false" ht="24" hidden="false" customHeight="true" outlineLevel="0" collapsed="false">
      <c r="A23" s="86" t="s">
        <v>57</v>
      </c>
      <c r="B23" s="58" t="n">
        <v>21</v>
      </c>
      <c r="C23" s="58" t="n">
        <v>15</v>
      </c>
      <c r="D23" s="58" t="n">
        <v>6</v>
      </c>
      <c r="E23" s="58" t="n">
        <v>5</v>
      </c>
      <c r="F23" s="58" t="n">
        <v>4</v>
      </c>
      <c r="G23" s="58" t="n">
        <v>0</v>
      </c>
      <c r="H23" s="58" t="n">
        <v>0</v>
      </c>
      <c r="I23" s="22"/>
      <c r="J23" s="22"/>
      <c r="K23" s="58" t="n">
        <v>6</v>
      </c>
      <c r="L23" s="58" t="n">
        <v>3</v>
      </c>
      <c r="M23" s="58" t="n">
        <v>0</v>
      </c>
      <c r="N23" s="58" t="n">
        <v>1</v>
      </c>
      <c r="O23" s="58" t="n">
        <v>0</v>
      </c>
      <c r="P23" s="58" t="n">
        <v>0</v>
      </c>
      <c r="Q23" s="58" t="n">
        <v>0</v>
      </c>
      <c r="R23" s="58" t="n">
        <v>2</v>
      </c>
      <c r="S23" s="47" t="s">
        <v>57</v>
      </c>
      <c r="T23" s="65"/>
    </row>
    <row r="24" customFormat="false" ht="24" hidden="false" customHeight="true" outlineLevel="0" collapsed="false">
      <c r="A24" s="86" t="s">
        <v>58</v>
      </c>
      <c r="B24" s="58" t="n">
        <v>0</v>
      </c>
      <c r="C24" s="58" t="n">
        <v>0</v>
      </c>
      <c r="D24" s="58" t="n">
        <v>0</v>
      </c>
      <c r="E24" s="58" t="n">
        <v>0</v>
      </c>
      <c r="F24" s="58" t="n">
        <v>0</v>
      </c>
      <c r="G24" s="58" t="n">
        <v>0</v>
      </c>
      <c r="H24" s="58" t="n">
        <v>0</v>
      </c>
      <c r="I24" s="22"/>
      <c r="J24" s="22"/>
      <c r="K24" s="58" t="n">
        <v>0</v>
      </c>
      <c r="L24" s="58" t="n">
        <v>0</v>
      </c>
      <c r="M24" s="58" t="n">
        <v>0</v>
      </c>
      <c r="N24" s="58" t="n">
        <v>0</v>
      </c>
      <c r="O24" s="58" t="n">
        <v>0</v>
      </c>
      <c r="P24" s="58" t="n">
        <v>0</v>
      </c>
      <c r="Q24" s="58" t="n">
        <v>0</v>
      </c>
      <c r="R24" s="58" t="n">
        <v>0</v>
      </c>
      <c r="S24" s="47" t="s">
        <v>58</v>
      </c>
      <c r="T24" s="65"/>
    </row>
    <row r="25" customFormat="false" ht="24" hidden="false" customHeight="true" outlineLevel="0" collapsed="false">
      <c r="A25" s="86" t="s">
        <v>59</v>
      </c>
      <c r="B25" s="58" t="n">
        <v>21</v>
      </c>
      <c r="C25" s="58" t="n">
        <v>16</v>
      </c>
      <c r="D25" s="58" t="n">
        <v>5</v>
      </c>
      <c r="E25" s="58" t="n">
        <v>5</v>
      </c>
      <c r="F25" s="58" t="n">
        <v>6</v>
      </c>
      <c r="G25" s="58" t="n">
        <v>0</v>
      </c>
      <c r="H25" s="58" t="n">
        <v>0</v>
      </c>
      <c r="I25" s="22"/>
      <c r="J25" s="22"/>
      <c r="K25" s="58" t="n">
        <v>5</v>
      </c>
      <c r="L25" s="58" t="n">
        <v>3</v>
      </c>
      <c r="M25" s="58" t="n">
        <v>0</v>
      </c>
      <c r="N25" s="58" t="n">
        <v>0</v>
      </c>
      <c r="O25" s="58" t="n">
        <v>0</v>
      </c>
      <c r="P25" s="58" t="n">
        <v>0</v>
      </c>
      <c r="Q25" s="58" t="n">
        <v>0</v>
      </c>
      <c r="R25" s="58" t="n">
        <v>2</v>
      </c>
      <c r="S25" s="47" t="s">
        <v>59</v>
      </c>
      <c r="T25" s="65"/>
    </row>
    <row r="26" customFormat="false" ht="24" hidden="false" customHeight="true" outlineLevel="0" collapsed="false">
      <c r="A26" s="86" t="s">
        <v>60</v>
      </c>
      <c r="B26" s="58" t="n">
        <v>14</v>
      </c>
      <c r="C26" s="58" t="n">
        <v>12</v>
      </c>
      <c r="D26" s="58" t="n">
        <v>3</v>
      </c>
      <c r="E26" s="58" t="n">
        <v>5</v>
      </c>
      <c r="F26" s="58" t="n">
        <v>4</v>
      </c>
      <c r="G26" s="58" t="n">
        <v>0</v>
      </c>
      <c r="H26" s="58" t="n">
        <v>0</v>
      </c>
      <c r="I26" s="22"/>
      <c r="J26" s="22"/>
      <c r="K26" s="58" t="n">
        <v>2</v>
      </c>
      <c r="L26" s="58" t="n">
        <v>1</v>
      </c>
      <c r="M26" s="58" t="n">
        <v>0</v>
      </c>
      <c r="N26" s="58" t="n">
        <v>0</v>
      </c>
      <c r="O26" s="58" t="n">
        <v>0</v>
      </c>
      <c r="P26" s="58" t="n">
        <v>0</v>
      </c>
      <c r="Q26" s="58" t="n">
        <v>0</v>
      </c>
      <c r="R26" s="58" t="n">
        <v>1</v>
      </c>
      <c r="S26" s="47" t="s">
        <v>60</v>
      </c>
      <c r="T26" s="65"/>
    </row>
    <row r="27" customFormat="false" ht="24" hidden="false" customHeight="true" outlineLevel="0" collapsed="false">
      <c r="A27" s="86" t="s">
        <v>61</v>
      </c>
      <c r="B27" s="58" t="n">
        <v>18</v>
      </c>
      <c r="C27" s="58" t="n">
        <v>13</v>
      </c>
      <c r="D27" s="58" t="n">
        <v>4</v>
      </c>
      <c r="E27" s="58" t="n">
        <v>5</v>
      </c>
      <c r="F27" s="58" t="n">
        <v>4</v>
      </c>
      <c r="G27" s="58" t="n">
        <v>0</v>
      </c>
      <c r="H27" s="58" t="n">
        <v>0</v>
      </c>
      <c r="I27" s="22"/>
      <c r="J27" s="22"/>
      <c r="K27" s="58" t="n">
        <v>5</v>
      </c>
      <c r="L27" s="58" t="n">
        <v>2</v>
      </c>
      <c r="M27" s="58" t="n">
        <v>0</v>
      </c>
      <c r="N27" s="58" t="n">
        <v>0</v>
      </c>
      <c r="O27" s="58" t="n">
        <v>0</v>
      </c>
      <c r="P27" s="58" t="n">
        <v>1</v>
      </c>
      <c r="Q27" s="58" t="n">
        <v>0</v>
      </c>
      <c r="R27" s="58" t="n">
        <v>2</v>
      </c>
      <c r="S27" s="47" t="s">
        <v>61</v>
      </c>
      <c r="T27" s="65"/>
    </row>
    <row r="28" customFormat="false" ht="24" hidden="false" customHeight="true" outlineLevel="0" collapsed="false">
      <c r="A28" s="86" t="s">
        <v>62</v>
      </c>
      <c r="B28" s="58" t="n">
        <v>5</v>
      </c>
      <c r="C28" s="58" t="n">
        <v>3</v>
      </c>
      <c r="D28" s="58" t="n">
        <v>1</v>
      </c>
      <c r="E28" s="58" t="n">
        <v>1</v>
      </c>
      <c r="F28" s="58" t="n">
        <v>1</v>
      </c>
      <c r="G28" s="58" t="n">
        <v>0</v>
      </c>
      <c r="H28" s="58" t="n">
        <v>0</v>
      </c>
      <c r="I28" s="22"/>
      <c r="J28" s="22"/>
      <c r="K28" s="58" t="n">
        <v>2</v>
      </c>
      <c r="L28" s="58" t="n">
        <v>1</v>
      </c>
      <c r="M28" s="58" t="n">
        <v>0</v>
      </c>
      <c r="N28" s="58" t="n">
        <v>0</v>
      </c>
      <c r="O28" s="58" t="n">
        <v>0</v>
      </c>
      <c r="P28" s="58" t="n">
        <v>0</v>
      </c>
      <c r="Q28" s="58" t="n">
        <v>0</v>
      </c>
      <c r="R28" s="58" t="n">
        <v>1</v>
      </c>
      <c r="S28" s="47" t="s">
        <v>62</v>
      </c>
      <c r="T28" s="65"/>
    </row>
    <row r="29" customFormat="false" ht="24" hidden="false" customHeight="true" outlineLevel="0" collapsed="false">
      <c r="A29" s="86" t="s">
        <v>63</v>
      </c>
      <c r="B29" s="58" t="n">
        <v>5</v>
      </c>
      <c r="C29" s="58" t="n">
        <v>3</v>
      </c>
      <c r="D29" s="58" t="n">
        <v>1</v>
      </c>
      <c r="E29" s="58" t="n">
        <v>1</v>
      </c>
      <c r="F29" s="58" t="n">
        <v>1</v>
      </c>
      <c r="G29" s="58" t="n">
        <v>0</v>
      </c>
      <c r="H29" s="58" t="n">
        <v>0</v>
      </c>
      <c r="I29" s="22"/>
      <c r="J29" s="22"/>
      <c r="K29" s="58" t="n">
        <v>2</v>
      </c>
      <c r="L29" s="58" t="n">
        <v>1</v>
      </c>
      <c r="M29" s="58" t="n">
        <v>0</v>
      </c>
      <c r="N29" s="58" t="n">
        <v>0</v>
      </c>
      <c r="O29" s="58" t="n">
        <v>0</v>
      </c>
      <c r="P29" s="58" t="n">
        <v>0</v>
      </c>
      <c r="Q29" s="58" t="n">
        <v>0</v>
      </c>
      <c r="R29" s="58" t="n">
        <v>1</v>
      </c>
      <c r="S29" s="47" t="s">
        <v>63</v>
      </c>
      <c r="T29" s="65"/>
    </row>
    <row r="30" customFormat="false" ht="24" hidden="false" customHeight="true" outlineLevel="0" collapsed="false">
      <c r="A30" s="86" t="s">
        <v>64</v>
      </c>
      <c r="B30" s="58" t="n">
        <v>6</v>
      </c>
      <c r="C30" s="58" t="n">
        <v>4</v>
      </c>
      <c r="D30" s="58" t="n">
        <v>2</v>
      </c>
      <c r="E30" s="58" t="n">
        <v>1</v>
      </c>
      <c r="F30" s="58" t="n">
        <v>1</v>
      </c>
      <c r="G30" s="58" t="n">
        <v>0</v>
      </c>
      <c r="H30" s="58" t="n">
        <v>0</v>
      </c>
      <c r="I30" s="22"/>
      <c r="J30" s="22"/>
      <c r="K30" s="58" t="n">
        <v>2</v>
      </c>
      <c r="L30" s="58" t="n">
        <v>1</v>
      </c>
      <c r="M30" s="58" t="n">
        <v>0</v>
      </c>
      <c r="N30" s="58" t="n">
        <v>1</v>
      </c>
      <c r="O30" s="58" t="n">
        <v>0</v>
      </c>
      <c r="P30" s="58" t="n">
        <v>0</v>
      </c>
      <c r="Q30" s="58" t="n">
        <v>0</v>
      </c>
      <c r="R30" s="58" t="n">
        <v>0</v>
      </c>
      <c r="S30" s="47" t="s">
        <v>64</v>
      </c>
      <c r="T30" s="65"/>
    </row>
    <row r="31" customFormat="false" ht="5.25" hidden="false" customHeight="true" outlineLevel="0" collapsed="false">
      <c r="A31" s="116"/>
      <c r="B31" s="63"/>
      <c r="C31" s="63"/>
      <c r="D31" s="63"/>
      <c r="E31" s="63"/>
      <c r="F31" s="63"/>
      <c r="G31" s="63"/>
      <c r="H31" s="63"/>
      <c r="I31" s="22"/>
      <c r="J31" s="22"/>
      <c r="K31" s="63"/>
      <c r="L31" s="63"/>
      <c r="M31" s="63"/>
      <c r="N31" s="63"/>
      <c r="O31" s="63"/>
      <c r="P31" s="63"/>
      <c r="Q31" s="63"/>
      <c r="R31" s="63"/>
      <c r="S31" s="62"/>
      <c r="T31" s="65"/>
    </row>
    <row r="32" customFormat="false" ht="13.5" hidden="false" customHeight="false" outlineLevel="0" collapsed="false">
      <c r="A32" s="117" t="s">
        <v>83</v>
      </c>
      <c r="T32" s="65"/>
    </row>
    <row r="33" customFormat="false" ht="13.5" hidden="false" customHeight="false" outlineLevel="0" collapsed="false">
      <c r="A33" s="117" t="s">
        <v>84</v>
      </c>
    </row>
  </sheetData>
  <mergeCells count="8">
    <mergeCell ref="D1:H1"/>
    <mergeCell ref="K1:M1"/>
    <mergeCell ref="A3:A4"/>
    <mergeCell ref="B3:B4"/>
    <mergeCell ref="C3:F3"/>
    <mergeCell ref="G3:H3"/>
    <mergeCell ref="K3:R3"/>
    <mergeCell ref="S3:S4"/>
  </mergeCells>
  <printOptions headings="false" gridLines="false" gridLinesSet="true" horizontalCentered="false" verticalCentered="false"/>
  <pageMargins left="0.590277777777778" right="0.551388888888889" top="0.984027777777778" bottom="0.511805555555556" header="0.511811023622047" footer="0.511805555555556"/>
  <pageSetup paperSize="9" scale="98" fitToWidth="1" fitToHeight="1" pageOrder="downThenOver" orientation="portrait" blackAndWhite="false" draft="false" cellComments="none" firstPageNumber="39" useFirstPageNumber="true" horizontalDpi="300" verticalDpi="300" copies="1"/>
  <headerFooter differentFirst="false" differentOddEven="false">
    <oddHeader/>
    <oddFooter>&amp;C&amp;"ＭＳ Ｐ明朝,Regular"- &amp;P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E5" activePane="bottomRight" state="frozen"/>
      <selection pane="topLeft" activeCell="A1" activeCellId="0" sqref="A1"/>
      <selection pane="topRight" activeCell="E1" activeCellId="0" sqref="E1"/>
      <selection pane="bottomLeft" activeCell="A5" activeCellId="0" sqref="A5"/>
      <selection pane="bottomRight" activeCell="K6" activeCellId="0" sqref="K6:R30"/>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8" min="2" style="1" width="10.62"/>
    <col collapsed="false" customWidth="true" hidden="false" outlineLevel="0" max="9" min="9" style="1" width="3.24"/>
    <col collapsed="false" customWidth="true" hidden="false" outlineLevel="0" max="10" min="10" style="1" width="2.37"/>
    <col collapsed="false" customWidth="true" hidden="false" outlineLevel="0" max="14" min="11" style="1" width="8.75"/>
    <col collapsed="false" customWidth="true" hidden="false" outlineLevel="0" max="15" min="15" style="1" width="8.36"/>
    <col collapsed="false" customWidth="true" hidden="false" outlineLevel="0" max="18" min="16" style="1" width="8.75"/>
    <col collapsed="false" customWidth="true" hidden="false" outlineLevel="0" max="19" min="19" style="1" width="11.12"/>
    <col collapsed="false" customWidth="false" hidden="false" outlineLevel="0" max="257" min="20" style="1" width="8.99"/>
  </cols>
  <sheetData>
    <row r="1" s="3" customFormat="true" ht="18" hidden="false" customHeight="true" outlineLevel="0" collapsed="false">
      <c r="A1" s="2" t="s">
        <v>0</v>
      </c>
      <c r="D1" s="97" t="s">
        <v>85</v>
      </c>
      <c r="E1" s="97"/>
      <c r="F1" s="97"/>
      <c r="G1" s="97"/>
      <c r="H1" s="97"/>
      <c r="I1" s="66"/>
      <c r="J1" s="66"/>
      <c r="K1" s="2" t="s">
        <v>86</v>
      </c>
      <c r="L1" s="2"/>
      <c r="M1" s="2"/>
      <c r="V1" s="118"/>
      <c r="W1" s="118"/>
      <c r="X1" s="118"/>
      <c r="Y1" s="118"/>
    </row>
    <row r="2" s="7" customFormat="true" ht="13.5" hidden="false" customHeight="false" outlineLevel="0" collapsed="false">
      <c r="A2" s="5"/>
      <c r="B2" s="5"/>
      <c r="C2" s="5"/>
      <c r="D2" s="5"/>
      <c r="E2" s="5"/>
      <c r="F2" s="5"/>
      <c r="G2" s="5"/>
      <c r="H2" s="5"/>
      <c r="I2" s="61"/>
      <c r="J2" s="61"/>
      <c r="K2" s="5"/>
      <c r="L2" s="5"/>
      <c r="M2" s="5"/>
      <c r="N2" s="5"/>
      <c r="O2" s="5"/>
      <c r="P2" s="5"/>
      <c r="Q2" s="5"/>
      <c r="R2" s="6" t="s">
        <v>87</v>
      </c>
      <c r="S2" s="6"/>
    </row>
    <row r="3" s="103" customFormat="true" ht="24" hidden="false" customHeight="true" outlineLevel="0" collapsed="false">
      <c r="A3" s="68" t="s">
        <v>3</v>
      </c>
      <c r="B3" s="68" t="s">
        <v>4</v>
      </c>
      <c r="C3" s="100" t="s">
        <v>68</v>
      </c>
      <c r="D3" s="100"/>
      <c r="E3" s="100"/>
      <c r="F3" s="100"/>
      <c r="G3" s="68" t="s">
        <v>88</v>
      </c>
      <c r="H3" s="68"/>
      <c r="I3" s="119"/>
      <c r="J3" s="119"/>
      <c r="K3" s="102" t="s">
        <v>70</v>
      </c>
      <c r="L3" s="102"/>
      <c r="M3" s="102"/>
      <c r="N3" s="102"/>
      <c r="O3" s="102"/>
      <c r="P3" s="102"/>
      <c r="Q3" s="102"/>
      <c r="R3" s="102"/>
      <c r="S3" s="68" t="s">
        <v>35</v>
      </c>
    </row>
    <row r="4" s="103" customFormat="true" ht="34.5" hidden="false" customHeight="true" outlineLevel="0" collapsed="false">
      <c r="A4" s="68"/>
      <c r="B4" s="68"/>
      <c r="C4" s="100" t="s">
        <v>12</v>
      </c>
      <c r="D4" s="100" t="s">
        <v>72</v>
      </c>
      <c r="E4" s="100" t="s">
        <v>73</v>
      </c>
      <c r="F4" s="100" t="s">
        <v>74</v>
      </c>
      <c r="G4" s="68" t="s">
        <v>12</v>
      </c>
      <c r="H4" s="68" t="s">
        <v>75</v>
      </c>
      <c r="I4" s="104"/>
      <c r="J4" s="105"/>
      <c r="K4" s="68" t="s">
        <v>12</v>
      </c>
      <c r="L4" s="68" t="s">
        <v>76</v>
      </c>
      <c r="M4" s="68" t="s">
        <v>77</v>
      </c>
      <c r="N4" s="106" t="s">
        <v>78</v>
      </c>
      <c r="O4" s="68" t="s">
        <v>79</v>
      </c>
      <c r="P4" s="68" t="s">
        <v>80</v>
      </c>
      <c r="Q4" s="68" t="s">
        <v>81</v>
      </c>
      <c r="R4" s="67" t="s">
        <v>82</v>
      </c>
      <c r="S4" s="68"/>
    </row>
    <row r="5" s="7" customFormat="true" ht="24" hidden="false" customHeight="true" outlineLevel="0" collapsed="false">
      <c r="A5" s="107"/>
      <c r="B5" s="108"/>
      <c r="C5" s="109"/>
      <c r="D5" s="109"/>
      <c r="E5" s="109"/>
      <c r="F5" s="109"/>
      <c r="G5" s="109"/>
      <c r="H5" s="109"/>
      <c r="I5" s="109"/>
      <c r="J5" s="109"/>
      <c r="K5" s="109"/>
      <c r="L5" s="109"/>
      <c r="M5" s="109"/>
      <c r="N5" s="109"/>
      <c r="O5" s="109"/>
      <c r="P5" s="109"/>
      <c r="Q5" s="109"/>
      <c r="R5" s="109"/>
      <c r="S5" s="72"/>
    </row>
    <row r="6" s="26" customFormat="true" ht="24" hidden="false" customHeight="true" outlineLevel="0" collapsed="false">
      <c r="A6" s="73" t="s">
        <v>4</v>
      </c>
      <c r="B6" s="111" t="n">
        <v>15540</v>
      </c>
      <c r="C6" s="111" t="n">
        <v>15088</v>
      </c>
      <c r="D6" s="111" t="n">
        <v>4937</v>
      </c>
      <c r="E6" s="111" t="n">
        <v>5088</v>
      </c>
      <c r="F6" s="111" t="n">
        <v>5063</v>
      </c>
      <c r="G6" s="111" t="n">
        <v>2</v>
      </c>
      <c r="H6" s="111" t="n">
        <v>2</v>
      </c>
      <c r="I6" s="111"/>
      <c r="J6" s="111"/>
      <c r="K6" s="111" t="n">
        <v>450</v>
      </c>
      <c r="L6" s="111" t="n">
        <v>187</v>
      </c>
      <c r="M6" s="111" t="n">
        <v>4</v>
      </c>
      <c r="N6" s="111" t="n">
        <v>8</v>
      </c>
      <c r="O6" s="111" t="n">
        <v>0</v>
      </c>
      <c r="P6" s="111" t="n">
        <v>2</v>
      </c>
      <c r="Q6" s="111" t="n">
        <v>0</v>
      </c>
      <c r="R6" s="111" t="n">
        <v>249</v>
      </c>
      <c r="S6" s="73" t="s">
        <v>4</v>
      </c>
      <c r="T6" s="112"/>
    </row>
    <row r="7" s="26" customFormat="true" ht="24" hidden="false" customHeight="true" outlineLevel="0" collapsed="false">
      <c r="A7" s="73"/>
      <c r="B7" s="113"/>
      <c r="C7" s="113"/>
      <c r="D7" s="113"/>
      <c r="E7" s="113"/>
      <c r="F7" s="113"/>
      <c r="G7" s="113"/>
      <c r="H7" s="113"/>
      <c r="I7" s="113"/>
      <c r="J7" s="113"/>
      <c r="K7" s="113"/>
      <c r="L7" s="113"/>
      <c r="M7" s="113"/>
      <c r="N7" s="113"/>
      <c r="O7" s="113"/>
      <c r="P7" s="113"/>
      <c r="Q7" s="113"/>
      <c r="R7" s="113"/>
      <c r="S7" s="73"/>
      <c r="T7" s="112"/>
    </row>
    <row r="8" s="7" customFormat="true" ht="24" hidden="false" customHeight="true" outlineLevel="0" collapsed="false">
      <c r="A8" s="47" t="s">
        <v>44</v>
      </c>
      <c r="B8" s="58" t="n">
        <v>406</v>
      </c>
      <c r="C8" s="58" t="n">
        <v>406</v>
      </c>
      <c r="D8" s="58" t="n">
        <v>131</v>
      </c>
      <c r="E8" s="58" t="n">
        <v>137</v>
      </c>
      <c r="F8" s="58" t="n">
        <v>138</v>
      </c>
      <c r="G8" s="58" t="n">
        <v>0</v>
      </c>
      <c r="H8" s="58" t="n">
        <v>0</v>
      </c>
      <c r="I8" s="114"/>
      <c r="J8" s="114"/>
      <c r="K8" s="58" t="n">
        <v>0</v>
      </c>
      <c r="L8" s="58" t="n">
        <v>0</v>
      </c>
      <c r="M8" s="58" t="n">
        <v>0</v>
      </c>
      <c r="N8" s="58" t="n">
        <v>0</v>
      </c>
      <c r="O8" s="58" t="n">
        <v>0</v>
      </c>
      <c r="P8" s="58" t="n">
        <v>0</v>
      </c>
      <c r="Q8" s="58" t="n">
        <v>0</v>
      </c>
      <c r="R8" s="58" t="n">
        <v>0</v>
      </c>
      <c r="S8" s="47" t="s">
        <v>44</v>
      </c>
      <c r="T8" s="61"/>
    </row>
    <row r="9" s="7" customFormat="true" ht="24" hidden="false" customHeight="true" outlineLevel="0" collapsed="false">
      <c r="A9" s="47" t="s">
        <v>6</v>
      </c>
      <c r="B9" s="58" t="n">
        <v>14808</v>
      </c>
      <c r="C9" s="58" t="n">
        <v>14356</v>
      </c>
      <c r="D9" s="58" t="n">
        <v>4694</v>
      </c>
      <c r="E9" s="58" t="n">
        <v>4851</v>
      </c>
      <c r="F9" s="58" t="n">
        <v>4811</v>
      </c>
      <c r="G9" s="58" t="n">
        <v>2</v>
      </c>
      <c r="H9" s="58" t="n">
        <v>2</v>
      </c>
      <c r="I9" s="114"/>
      <c r="J9" s="114"/>
      <c r="K9" s="58" t="n">
        <v>450</v>
      </c>
      <c r="L9" s="58" t="n">
        <v>187</v>
      </c>
      <c r="M9" s="58" t="n">
        <v>4</v>
      </c>
      <c r="N9" s="58" t="n">
        <v>8</v>
      </c>
      <c r="O9" s="58" t="n">
        <v>0</v>
      </c>
      <c r="P9" s="58" t="n">
        <v>2</v>
      </c>
      <c r="Q9" s="58" t="n">
        <v>0</v>
      </c>
      <c r="R9" s="58" t="n">
        <v>249</v>
      </c>
      <c r="S9" s="47" t="s">
        <v>6</v>
      </c>
      <c r="T9" s="61"/>
    </row>
    <row r="10" s="7" customFormat="true" ht="24" hidden="false" customHeight="true" outlineLevel="0" collapsed="false">
      <c r="A10" s="47" t="s">
        <v>45</v>
      </c>
      <c r="B10" s="58" t="n">
        <v>326</v>
      </c>
      <c r="C10" s="58" t="n">
        <v>326</v>
      </c>
      <c r="D10" s="58" t="n">
        <v>112</v>
      </c>
      <c r="E10" s="58" t="n">
        <v>100</v>
      </c>
      <c r="F10" s="58" t="n">
        <v>114</v>
      </c>
      <c r="G10" s="58" t="n">
        <v>0</v>
      </c>
      <c r="H10" s="58" t="n">
        <v>0</v>
      </c>
      <c r="I10" s="114"/>
      <c r="J10" s="114"/>
      <c r="K10" s="58" t="n">
        <v>0</v>
      </c>
      <c r="L10" s="58" t="n">
        <v>0</v>
      </c>
      <c r="M10" s="58" t="n">
        <v>0</v>
      </c>
      <c r="N10" s="58" t="n">
        <v>0</v>
      </c>
      <c r="O10" s="58" t="n">
        <v>0</v>
      </c>
      <c r="P10" s="58" t="n">
        <v>0</v>
      </c>
      <c r="Q10" s="58" t="n">
        <v>0</v>
      </c>
      <c r="R10" s="58" t="n">
        <v>0</v>
      </c>
      <c r="S10" s="47" t="s">
        <v>45</v>
      </c>
      <c r="T10" s="61"/>
    </row>
    <row r="11" s="7" customFormat="true" ht="24" hidden="false" customHeight="true" outlineLevel="0" collapsed="false">
      <c r="A11" s="72"/>
      <c r="B11" s="114"/>
      <c r="C11" s="114"/>
      <c r="D11" s="114"/>
      <c r="E11" s="114"/>
      <c r="F11" s="114"/>
      <c r="G11" s="114"/>
      <c r="H11" s="114"/>
      <c r="I11" s="114"/>
      <c r="J11" s="114"/>
      <c r="K11" s="114"/>
      <c r="L11" s="114"/>
      <c r="M11" s="114"/>
      <c r="N11" s="114"/>
      <c r="O11" s="114"/>
      <c r="P11" s="114"/>
      <c r="Q11" s="114"/>
      <c r="R11" s="114"/>
      <c r="S11" s="72"/>
      <c r="T11" s="61"/>
    </row>
    <row r="12" customFormat="false" ht="24" hidden="false" customHeight="true" outlineLevel="0" collapsed="false">
      <c r="A12" s="47" t="s">
        <v>46</v>
      </c>
      <c r="B12" s="58" t="n">
        <v>5365</v>
      </c>
      <c r="C12" s="58" t="n">
        <v>5218</v>
      </c>
      <c r="D12" s="58" t="n">
        <v>1696</v>
      </c>
      <c r="E12" s="58" t="n">
        <v>1807</v>
      </c>
      <c r="F12" s="58" t="n">
        <v>1715</v>
      </c>
      <c r="G12" s="58" t="n">
        <v>0</v>
      </c>
      <c r="H12" s="58" t="n">
        <v>0</v>
      </c>
      <c r="I12" s="22"/>
      <c r="J12" s="22"/>
      <c r="K12" s="58" t="n">
        <v>147</v>
      </c>
      <c r="L12" s="58" t="n">
        <v>47</v>
      </c>
      <c r="M12" s="58" t="n">
        <v>2</v>
      </c>
      <c r="N12" s="58" t="n">
        <v>0</v>
      </c>
      <c r="O12" s="58" t="n">
        <v>0</v>
      </c>
      <c r="P12" s="58" t="n">
        <v>0</v>
      </c>
      <c r="Q12" s="58" t="n">
        <v>0</v>
      </c>
      <c r="R12" s="58" t="n">
        <v>98</v>
      </c>
      <c r="S12" s="47" t="s">
        <v>46</v>
      </c>
      <c r="T12" s="65"/>
    </row>
    <row r="13" customFormat="false" ht="24" hidden="false" customHeight="true" outlineLevel="0" collapsed="false">
      <c r="A13" s="47" t="s">
        <v>47</v>
      </c>
      <c r="B13" s="58" t="n">
        <v>4310</v>
      </c>
      <c r="C13" s="58" t="n">
        <v>4214</v>
      </c>
      <c r="D13" s="58" t="n">
        <v>1400</v>
      </c>
      <c r="E13" s="58" t="n">
        <v>1398</v>
      </c>
      <c r="F13" s="58" t="n">
        <v>1416</v>
      </c>
      <c r="G13" s="58" t="n">
        <v>2</v>
      </c>
      <c r="H13" s="58" t="n">
        <v>2</v>
      </c>
      <c r="I13" s="22"/>
      <c r="J13" s="22"/>
      <c r="K13" s="58" t="n">
        <v>94</v>
      </c>
      <c r="L13" s="58" t="n">
        <v>39</v>
      </c>
      <c r="M13" s="58" t="n">
        <v>2</v>
      </c>
      <c r="N13" s="58" t="n">
        <v>4</v>
      </c>
      <c r="O13" s="58" t="n">
        <v>0</v>
      </c>
      <c r="P13" s="58" t="n">
        <v>1</v>
      </c>
      <c r="Q13" s="58" t="n">
        <v>0</v>
      </c>
      <c r="R13" s="58" t="n">
        <v>48</v>
      </c>
      <c r="S13" s="47" t="s">
        <v>47</v>
      </c>
      <c r="T13" s="65"/>
    </row>
    <row r="14" customFormat="false" ht="24" hidden="false" customHeight="true" outlineLevel="0" collapsed="false">
      <c r="A14" s="47" t="s">
        <v>48</v>
      </c>
      <c r="B14" s="58" t="n">
        <v>1194</v>
      </c>
      <c r="C14" s="58" t="n">
        <v>1137</v>
      </c>
      <c r="D14" s="58" t="n">
        <v>396</v>
      </c>
      <c r="E14" s="58" t="n">
        <v>368</v>
      </c>
      <c r="F14" s="58" t="n">
        <v>373</v>
      </c>
      <c r="G14" s="58" t="n">
        <v>0</v>
      </c>
      <c r="H14" s="58" t="n">
        <v>0</v>
      </c>
      <c r="I14" s="22"/>
      <c r="J14" s="22"/>
      <c r="K14" s="58" t="n">
        <v>57</v>
      </c>
      <c r="L14" s="58" t="n">
        <v>22</v>
      </c>
      <c r="M14" s="58" t="n">
        <v>0</v>
      </c>
      <c r="N14" s="58" t="n">
        <v>1</v>
      </c>
      <c r="O14" s="58" t="n">
        <v>0</v>
      </c>
      <c r="P14" s="58" t="n">
        <v>0</v>
      </c>
      <c r="Q14" s="58" t="n">
        <v>0</v>
      </c>
      <c r="R14" s="58" t="n">
        <v>34</v>
      </c>
      <c r="S14" s="47" t="s">
        <v>48</v>
      </c>
      <c r="T14" s="65"/>
    </row>
    <row r="15" customFormat="false" ht="24" hidden="false" customHeight="true" outlineLevel="0" collapsed="false">
      <c r="A15" s="47" t="s">
        <v>49</v>
      </c>
      <c r="B15" s="58" t="n">
        <v>868</v>
      </c>
      <c r="C15" s="58" t="n">
        <v>849</v>
      </c>
      <c r="D15" s="58" t="n">
        <v>273</v>
      </c>
      <c r="E15" s="58" t="n">
        <v>276</v>
      </c>
      <c r="F15" s="58" t="n">
        <v>300</v>
      </c>
      <c r="G15" s="58" t="n">
        <v>0</v>
      </c>
      <c r="H15" s="58" t="n">
        <v>0</v>
      </c>
      <c r="I15" s="22"/>
      <c r="J15" s="22"/>
      <c r="K15" s="58" t="n">
        <v>19</v>
      </c>
      <c r="L15" s="58" t="n">
        <v>7</v>
      </c>
      <c r="M15" s="58" t="n">
        <v>0</v>
      </c>
      <c r="N15" s="58" t="n">
        <v>0</v>
      </c>
      <c r="O15" s="58" t="n">
        <v>0</v>
      </c>
      <c r="P15" s="58" t="n">
        <v>0</v>
      </c>
      <c r="Q15" s="58" t="n">
        <v>0</v>
      </c>
      <c r="R15" s="58" t="n">
        <v>12</v>
      </c>
      <c r="S15" s="47" t="s">
        <v>49</v>
      </c>
      <c r="T15" s="65"/>
    </row>
    <row r="16" customFormat="false" ht="24" hidden="false" customHeight="true" outlineLevel="0" collapsed="false">
      <c r="A16" s="47" t="s">
        <v>50</v>
      </c>
      <c r="B16" s="58" t="n">
        <v>318</v>
      </c>
      <c r="C16" s="58" t="n">
        <v>307</v>
      </c>
      <c r="D16" s="58" t="n">
        <v>104</v>
      </c>
      <c r="E16" s="58" t="n">
        <v>99</v>
      </c>
      <c r="F16" s="58" t="n">
        <v>104</v>
      </c>
      <c r="G16" s="58" t="n">
        <v>0</v>
      </c>
      <c r="H16" s="58" t="n">
        <v>0</v>
      </c>
      <c r="I16" s="22"/>
      <c r="J16" s="22"/>
      <c r="K16" s="58" t="n">
        <v>11</v>
      </c>
      <c r="L16" s="58" t="n">
        <v>5</v>
      </c>
      <c r="M16" s="58" t="n">
        <v>0</v>
      </c>
      <c r="N16" s="58" t="n">
        <v>0</v>
      </c>
      <c r="O16" s="58" t="n">
        <v>0</v>
      </c>
      <c r="P16" s="58" t="n">
        <v>0</v>
      </c>
      <c r="Q16" s="58" t="n">
        <v>0</v>
      </c>
      <c r="R16" s="58" t="n">
        <v>6</v>
      </c>
      <c r="S16" s="47" t="s">
        <v>50</v>
      </c>
      <c r="T16" s="65"/>
    </row>
    <row r="17" customFormat="false" ht="24" hidden="false" customHeight="true" outlineLevel="0" collapsed="false">
      <c r="A17" s="47" t="s">
        <v>51</v>
      </c>
      <c r="B17" s="58" t="n">
        <v>55</v>
      </c>
      <c r="C17" s="58" t="n">
        <v>52</v>
      </c>
      <c r="D17" s="58" t="n">
        <v>15</v>
      </c>
      <c r="E17" s="58" t="n">
        <v>10</v>
      </c>
      <c r="F17" s="58" t="n">
        <v>27</v>
      </c>
      <c r="G17" s="58" t="n">
        <v>0</v>
      </c>
      <c r="H17" s="58" t="n">
        <v>0</v>
      </c>
      <c r="I17" s="22"/>
      <c r="J17" s="22"/>
      <c r="K17" s="58" t="n">
        <v>3</v>
      </c>
      <c r="L17" s="58" t="n">
        <v>2</v>
      </c>
      <c r="M17" s="58" t="n">
        <v>0</v>
      </c>
      <c r="N17" s="58" t="n">
        <v>0</v>
      </c>
      <c r="O17" s="58" t="n">
        <v>0</v>
      </c>
      <c r="P17" s="58" t="n">
        <v>0</v>
      </c>
      <c r="Q17" s="58" t="n">
        <v>0</v>
      </c>
      <c r="R17" s="58" t="n">
        <v>1</v>
      </c>
      <c r="S17" s="47" t="s">
        <v>51</v>
      </c>
      <c r="T17" s="65"/>
    </row>
    <row r="18" customFormat="false" ht="24" hidden="false" customHeight="true" outlineLevel="0" collapsed="false">
      <c r="A18" s="47" t="s">
        <v>52</v>
      </c>
      <c r="B18" s="58" t="n">
        <v>140</v>
      </c>
      <c r="C18" s="58" t="n">
        <v>137</v>
      </c>
      <c r="D18" s="58" t="n">
        <v>39</v>
      </c>
      <c r="E18" s="58" t="n">
        <v>45</v>
      </c>
      <c r="F18" s="58" t="n">
        <v>53</v>
      </c>
      <c r="G18" s="58" t="n">
        <v>0</v>
      </c>
      <c r="H18" s="58" t="n">
        <v>0</v>
      </c>
      <c r="I18" s="22"/>
      <c r="J18" s="22"/>
      <c r="K18" s="58" t="n">
        <v>3</v>
      </c>
      <c r="L18" s="58" t="n">
        <v>2</v>
      </c>
      <c r="M18" s="58" t="n">
        <v>0</v>
      </c>
      <c r="N18" s="58" t="n">
        <v>0</v>
      </c>
      <c r="O18" s="58" t="n">
        <v>0</v>
      </c>
      <c r="P18" s="58" t="n">
        <v>0</v>
      </c>
      <c r="Q18" s="58" t="n">
        <v>0</v>
      </c>
      <c r="R18" s="58" t="n">
        <v>1</v>
      </c>
      <c r="S18" s="47" t="s">
        <v>52</v>
      </c>
      <c r="T18" s="65"/>
    </row>
    <row r="19" customFormat="false" ht="24" hidden="false" customHeight="true" outlineLevel="0" collapsed="false">
      <c r="A19" s="47" t="s">
        <v>53</v>
      </c>
      <c r="B19" s="58" t="n">
        <v>470</v>
      </c>
      <c r="C19" s="58" t="n">
        <v>460</v>
      </c>
      <c r="D19" s="58" t="n">
        <v>148</v>
      </c>
      <c r="E19" s="58" t="n">
        <v>143</v>
      </c>
      <c r="F19" s="58" t="n">
        <v>169</v>
      </c>
      <c r="G19" s="58" t="n">
        <v>0</v>
      </c>
      <c r="H19" s="58" t="n">
        <v>0</v>
      </c>
      <c r="I19" s="22"/>
      <c r="J19" s="22"/>
      <c r="K19" s="58" t="n">
        <v>10</v>
      </c>
      <c r="L19" s="58" t="n">
        <v>4</v>
      </c>
      <c r="M19" s="58" t="n">
        <v>0</v>
      </c>
      <c r="N19" s="58" t="n">
        <v>1</v>
      </c>
      <c r="O19" s="58" t="n">
        <v>0</v>
      </c>
      <c r="P19" s="58" t="n">
        <v>0</v>
      </c>
      <c r="Q19" s="58" t="n">
        <v>0</v>
      </c>
      <c r="R19" s="58" t="n">
        <v>5</v>
      </c>
      <c r="S19" s="47" t="s">
        <v>53</v>
      </c>
      <c r="T19" s="65"/>
    </row>
    <row r="20" customFormat="false" ht="24" hidden="false" customHeight="true" outlineLevel="0" collapsed="false">
      <c r="A20" s="47" t="s">
        <v>54</v>
      </c>
      <c r="B20" s="58" t="n">
        <v>170</v>
      </c>
      <c r="C20" s="58" t="n">
        <v>163</v>
      </c>
      <c r="D20" s="58" t="n">
        <v>62</v>
      </c>
      <c r="E20" s="58" t="n">
        <v>56</v>
      </c>
      <c r="F20" s="58" t="n">
        <v>45</v>
      </c>
      <c r="G20" s="58" t="n">
        <v>0</v>
      </c>
      <c r="H20" s="58" t="n">
        <v>0</v>
      </c>
      <c r="I20" s="22"/>
      <c r="J20" s="22"/>
      <c r="K20" s="58" t="n">
        <v>7</v>
      </c>
      <c r="L20" s="58" t="n">
        <v>4</v>
      </c>
      <c r="M20" s="58" t="n">
        <v>0</v>
      </c>
      <c r="N20" s="58" t="n">
        <v>0</v>
      </c>
      <c r="O20" s="58" t="n">
        <v>0</v>
      </c>
      <c r="P20" s="58" t="n">
        <v>0</v>
      </c>
      <c r="Q20" s="58" t="n">
        <v>0</v>
      </c>
      <c r="R20" s="58" t="n">
        <v>3</v>
      </c>
      <c r="S20" s="47" t="s">
        <v>54</v>
      </c>
      <c r="T20" s="65"/>
    </row>
    <row r="21" customFormat="false" ht="24" hidden="false" customHeight="true" outlineLevel="0" collapsed="false">
      <c r="A21" s="47" t="s">
        <v>55</v>
      </c>
      <c r="B21" s="58" t="n">
        <v>533</v>
      </c>
      <c r="C21" s="58" t="n">
        <v>518</v>
      </c>
      <c r="D21" s="58" t="n">
        <v>150</v>
      </c>
      <c r="E21" s="58" t="n">
        <v>185</v>
      </c>
      <c r="F21" s="58" t="n">
        <v>183</v>
      </c>
      <c r="G21" s="58" t="n">
        <v>0</v>
      </c>
      <c r="H21" s="58" t="n">
        <v>0</v>
      </c>
      <c r="I21" s="22"/>
      <c r="J21" s="22"/>
      <c r="K21" s="58" t="n">
        <v>15</v>
      </c>
      <c r="L21" s="58" t="n">
        <v>7</v>
      </c>
      <c r="M21" s="58" t="n">
        <v>0</v>
      </c>
      <c r="N21" s="58" t="n">
        <v>0</v>
      </c>
      <c r="O21" s="58" t="n">
        <v>0</v>
      </c>
      <c r="P21" s="58" t="n">
        <v>0</v>
      </c>
      <c r="Q21" s="58" t="n">
        <v>0</v>
      </c>
      <c r="R21" s="58" t="n">
        <v>8</v>
      </c>
      <c r="S21" s="47" t="s">
        <v>55</v>
      </c>
      <c r="T21" s="65"/>
    </row>
    <row r="22" customFormat="false" ht="24" hidden="false" customHeight="true" outlineLevel="0" collapsed="false">
      <c r="A22" s="47" t="s">
        <v>56</v>
      </c>
      <c r="B22" s="58" t="n">
        <v>456</v>
      </c>
      <c r="C22" s="58" t="n">
        <v>438</v>
      </c>
      <c r="D22" s="58" t="n">
        <v>132</v>
      </c>
      <c r="E22" s="58" t="n">
        <v>154</v>
      </c>
      <c r="F22" s="58" t="n">
        <v>152</v>
      </c>
      <c r="G22" s="58" t="n">
        <v>0</v>
      </c>
      <c r="H22" s="58" t="n">
        <v>0</v>
      </c>
      <c r="I22" s="22"/>
      <c r="J22" s="22"/>
      <c r="K22" s="58" t="n">
        <v>18</v>
      </c>
      <c r="L22" s="58" t="n">
        <v>8</v>
      </c>
      <c r="M22" s="58" t="n">
        <v>0</v>
      </c>
      <c r="N22" s="58" t="n">
        <v>0</v>
      </c>
      <c r="O22" s="58" t="n">
        <v>0</v>
      </c>
      <c r="P22" s="58" t="n">
        <v>0</v>
      </c>
      <c r="Q22" s="58" t="n">
        <v>0</v>
      </c>
      <c r="R22" s="58" t="n">
        <v>10</v>
      </c>
      <c r="S22" s="47" t="s">
        <v>56</v>
      </c>
      <c r="T22" s="65"/>
    </row>
    <row r="23" customFormat="false" ht="24" hidden="false" customHeight="true" outlineLevel="0" collapsed="false">
      <c r="A23" s="47" t="s">
        <v>57</v>
      </c>
      <c r="B23" s="58" t="n">
        <v>418</v>
      </c>
      <c r="C23" s="58" t="n">
        <v>398</v>
      </c>
      <c r="D23" s="58" t="n">
        <v>148</v>
      </c>
      <c r="E23" s="58" t="n">
        <v>135</v>
      </c>
      <c r="F23" s="58" t="n">
        <v>115</v>
      </c>
      <c r="G23" s="58" t="n">
        <v>0</v>
      </c>
      <c r="H23" s="58" t="n">
        <v>0</v>
      </c>
      <c r="I23" s="22"/>
      <c r="J23" s="22"/>
      <c r="K23" s="58" t="n">
        <v>20</v>
      </c>
      <c r="L23" s="58" t="n">
        <v>12</v>
      </c>
      <c r="M23" s="58" t="n">
        <v>0</v>
      </c>
      <c r="N23" s="58" t="n">
        <v>1</v>
      </c>
      <c r="O23" s="58" t="n">
        <v>0</v>
      </c>
      <c r="P23" s="58" t="n">
        <v>0</v>
      </c>
      <c r="Q23" s="58" t="n">
        <v>0</v>
      </c>
      <c r="R23" s="58" t="n">
        <v>7</v>
      </c>
      <c r="S23" s="47" t="s">
        <v>57</v>
      </c>
      <c r="T23" s="65"/>
    </row>
    <row r="24" customFormat="false" ht="24" hidden="false" customHeight="true" outlineLevel="0" collapsed="false">
      <c r="A24" s="47" t="s">
        <v>58</v>
      </c>
      <c r="B24" s="58" t="n">
        <v>0</v>
      </c>
      <c r="C24" s="58" t="n">
        <v>0</v>
      </c>
      <c r="D24" s="58" t="n">
        <v>0</v>
      </c>
      <c r="E24" s="58" t="n">
        <v>0</v>
      </c>
      <c r="F24" s="58" t="n">
        <v>0</v>
      </c>
      <c r="G24" s="58" t="n">
        <v>0</v>
      </c>
      <c r="H24" s="58" t="n">
        <v>0</v>
      </c>
      <c r="I24" s="22"/>
      <c r="J24" s="22"/>
      <c r="K24" s="58" t="n">
        <v>0</v>
      </c>
      <c r="L24" s="58" t="n">
        <v>0</v>
      </c>
      <c r="M24" s="58" t="n">
        <v>0</v>
      </c>
      <c r="N24" s="58" t="n">
        <v>0</v>
      </c>
      <c r="O24" s="58" t="n">
        <v>0</v>
      </c>
      <c r="P24" s="58" t="n">
        <v>0</v>
      </c>
      <c r="Q24" s="58" t="n">
        <v>0</v>
      </c>
      <c r="R24" s="58" t="n">
        <v>0</v>
      </c>
      <c r="S24" s="47" t="s">
        <v>58</v>
      </c>
      <c r="T24" s="65"/>
    </row>
    <row r="25" customFormat="false" ht="24" hidden="false" customHeight="true" outlineLevel="0" collapsed="false">
      <c r="A25" s="47" t="s">
        <v>59</v>
      </c>
      <c r="B25" s="58" t="n">
        <v>424</v>
      </c>
      <c r="C25" s="58" t="n">
        <v>404</v>
      </c>
      <c r="D25" s="58" t="n">
        <v>131</v>
      </c>
      <c r="E25" s="58" t="n">
        <v>131</v>
      </c>
      <c r="F25" s="58" t="n">
        <v>142</v>
      </c>
      <c r="G25" s="58" t="n">
        <v>0</v>
      </c>
      <c r="H25" s="58" t="n">
        <v>0</v>
      </c>
      <c r="I25" s="22"/>
      <c r="J25" s="22"/>
      <c r="K25" s="58" t="n">
        <v>20</v>
      </c>
      <c r="L25" s="58" t="n">
        <v>13</v>
      </c>
      <c r="M25" s="58" t="n">
        <v>0</v>
      </c>
      <c r="N25" s="58" t="n">
        <v>0</v>
      </c>
      <c r="O25" s="58" t="n">
        <v>0</v>
      </c>
      <c r="P25" s="58" t="n">
        <v>0</v>
      </c>
      <c r="Q25" s="58" t="n">
        <v>0</v>
      </c>
      <c r="R25" s="58" t="n">
        <v>7</v>
      </c>
      <c r="S25" s="47" t="s">
        <v>59</v>
      </c>
      <c r="T25" s="65"/>
    </row>
    <row r="26" customFormat="false" ht="24" hidden="false" customHeight="true" outlineLevel="0" collapsed="false">
      <c r="A26" s="47" t="s">
        <v>60</v>
      </c>
      <c r="B26" s="58" t="n">
        <v>307</v>
      </c>
      <c r="C26" s="58" t="n">
        <v>302</v>
      </c>
      <c r="D26" s="58" t="n">
        <v>87</v>
      </c>
      <c r="E26" s="58" t="n">
        <v>114</v>
      </c>
      <c r="F26" s="58" t="n">
        <v>101</v>
      </c>
      <c r="G26" s="58" t="n">
        <v>0</v>
      </c>
      <c r="H26" s="58" t="n">
        <v>0</v>
      </c>
      <c r="I26" s="22"/>
      <c r="J26" s="22"/>
      <c r="K26" s="58" t="n">
        <v>5</v>
      </c>
      <c r="L26" s="58" t="n">
        <v>4</v>
      </c>
      <c r="M26" s="58" t="n">
        <v>0</v>
      </c>
      <c r="N26" s="58" t="n">
        <v>0</v>
      </c>
      <c r="O26" s="58" t="n">
        <v>0</v>
      </c>
      <c r="P26" s="58" t="n">
        <v>0</v>
      </c>
      <c r="Q26" s="58" t="n">
        <v>0</v>
      </c>
      <c r="R26" s="58" t="n">
        <v>1</v>
      </c>
      <c r="S26" s="47" t="s">
        <v>60</v>
      </c>
      <c r="T26" s="65"/>
    </row>
    <row r="27" customFormat="false" ht="24" hidden="false" customHeight="true" outlineLevel="0" collapsed="false">
      <c r="A27" s="47" t="s">
        <v>61</v>
      </c>
      <c r="B27" s="58" t="n">
        <v>287</v>
      </c>
      <c r="C27" s="58" t="n">
        <v>274</v>
      </c>
      <c r="D27" s="58" t="n">
        <v>87</v>
      </c>
      <c r="E27" s="58" t="n">
        <v>97</v>
      </c>
      <c r="F27" s="58" t="n">
        <v>90</v>
      </c>
      <c r="G27" s="58" t="n">
        <v>0</v>
      </c>
      <c r="H27" s="58" t="n">
        <v>0</v>
      </c>
      <c r="I27" s="22"/>
      <c r="J27" s="22"/>
      <c r="K27" s="58" t="n">
        <v>13</v>
      </c>
      <c r="L27" s="58" t="n">
        <v>8</v>
      </c>
      <c r="M27" s="58" t="n">
        <v>0</v>
      </c>
      <c r="N27" s="58" t="n">
        <v>0</v>
      </c>
      <c r="O27" s="58" t="n">
        <v>0</v>
      </c>
      <c r="P27" s="58" t="n">
        <v>1</v>
      </c>
      <c r="Q27" s="58" t="n">
        <v>0</v>
      </c>
      <c r="R27" s="58" t="n">
        <v>4</v>
      </c>
      <c r="S27" s="47" t="s">
        <v>61</v>
      </c>
      <c r="T27" s="65"/>
    </row>
    <row r="28" customFormat="false" ht="24" hidden="false" customHeight="true" outlineLevel="0" collapsed="false">
      <c r="A28" s="47" t="s">
        <v>62</v>
      </c>
      <c r="B28" s="58" t="n">
        <v>78</v>
      </c>
      <c r="C28" s="58" t="n">
        <v>74</v>
      </c>
      <c r="D28" s="58" t="n">
        <v>25</v>
      </c>
      <c r="E28" s="58" t="n">
        <v>24</v>
      </c>
      <c r="F28" s="58" t="n">
        <v>25</v>
      </c>
      <c r="G28" s="58" t="n">
        <v>0</v>
      </c>
      <c r="H28" s="58" t="n">
        <v>0</v>
      </c>
      <c r="I28" s="22"/>
      <c r="J28" s="22"/>
      <c r="K28" s="58" t="n">
        <v>4</v>
      </c>
      <c r="L28" s="58" t="n">
        <v>1</v>
      </c>
      <c r="M28" s="58" t="n">
        <v>0</v>
      </c>
      <c r="N28" s="58" t="n">
        <v>0</v>
      </c>
      <c r="O28" s="58" t="n">
        <v>0</v>
      </c>
      <c r="P28" s="58" t="n">
        <v>0</v>
      </c>
      <c r="Q28" s="58" t="n">
        <v>0</v>
      </c>
      <c r="R28" s="58" t="n">
        <v>3</v>
      </c>
      <c r="S28" s="47" t="s">
        <v>62</v>
      </c>
      <c r="T28" s="65"/>
    </row>
    <row r="29" customFormat="false" ht="24" hidden="false" customHeight="true" outlineLevel="0" collapsed="false">
      <c r="A29" s="47" t="s">
        <v>63</v>
      </c>
      <c r="B29" s="58" t="n">
        <v>77</v>
      </c>
      <c r="C29" s="58" t="n">
        <v>75</v>
      </c>
      <c r="D29" s="58" t="n">
        <v>21</v>
      </c>
      <c r="E29" s="58" t="n">
        <v>25</v>
      </c>
      <c r="F29" s="58" t="n">
        <v>29</v>
      </c>
      <c r="G29" s="58" t="n">
        <v>0</v>
      </c>
      <c r="H29" s="58" t="n">
        <v>0</v>
      </c>
      <c r="I29" s="22"/>
      <c r="J29" s="22"/>
      <c r="K29" s="58" t="n">
        <v>2</v>
      </c>
      <c r="L29" s="58" t="n">
        <v>1</v>
      </c>
      <c r="M29" s="58" t="n">
        <v>0</v>
      </c>
      <c r="N29" s="58" t="n">
        <v>0</v>
      </c>
      <c r="O29" s="58" t="n">
        <v>0</v>
      </c>
      <c r="P29" s="58" t="n">
        <v>0</v>
      </c>
      <c r="Q29" s="58" t="n">
        <v>0</v>
      </c>
      <c r="R29" s="58" t="n">
        <v>1</v>
      </c>
      <c r="S29" s="47" t="s">
        <v>63</v>
      </c>
      <c r="T29" s="65"/>
    </row>
    <row r="30" customFormat="false" ht="24" hidden="false" customHeight="true" outlineLevel="0" collapsed="false">
      <c r="A30" s="47" t="s">
        <v>64</v>
      </c>
      <c r="B30" s="58" t="n">
        <v>70</v>
      </c>
      <c r="C30" s="58" t="n">
        <v>68</v>
      </c>
      <c r="D30" s="58" t="n">
        <v>23</v>
      </c>
      <c r="E30" s="58" t="n">
        <v>21</v>
      </c>
      <c r="F30" s="58" t="n">
        <v>24</v>
      </c>
      <c r="G30" s="58" t="n">
        <v>0</v>
      </c>
      <c r="H30" s="58" t="n">
        <v>0</v>
      </c>
      <c r="I30" s="22"/>
      <c r="J30" s="22"/>
      <c r="K30" s="58" t="n">
        <v>2</v>
      </c>
      <c r="L30" s="58" t="n">
        <v>1</v>
      </c>
      <c r="M30" s="58" t="n">
        <v>0</v>
      </c>
      <c r="N30" s="58" t="n">
        <v>1</v>
      </c>
      <c r="O30" s="58" t="n">
        <v>0</v>
      </c>
      <c r="P30" s="58" t="n">
        <v>0</v>
      </c>
      <c r="Q30" s="58" t="n">
        <v>0</v>
      </c>
      <c r="R30" s="58" t="n">
        <v>0</v>
      </c>
      <c r="S30" s="47" t="s">
        <v>64</v>
      </c>
      <c r="T30" s="65"/>
    </row>
    <row r="31" customFormat="false" ht="5.25" hidden="false" customHeight="true" outlineLevel="0" collapsed="false">
      <c r="A31" s="62"/>
      <c r="B31" s="120"/>
      <c r="C31" s="120"/>
      <c r="D31" s="120"/>
      <c r="E31" s="120"/>
      <c r="F31" s="120"/>
      <c r="G31" s="120"/>
      <c r="H31" s="120"/>
      <c r="I31" s="121"/>
      <c r="J31" s="121"/>
      <c r="K31" s="120"/>
      <c r="L31" s="120"/>
      <c r="M31" s="120"/>
      <c r="N31" s="120"/>
      <c r="O31" s="120"/>
      <c r="P31" s="120"/>
      <c r="Q31" s="120"/>
      <c r="R31" s="120"/>
      <c r="S31" s="62"/>
      <c r="T31" s="65"/>
    </row>
    <row r="32" customFormat="false" ht="13.5" hidden="false" customHeight="false" outlineLevel="0" collapsed="false">
      <c r="T32" s="65"/>
    </row>
  </sheetData>
  <mergeCells count="9">
    <mergeCell ref="D1:H1"/>
    <mergeCell ref="V1:Y1"/>
    <mergeCell ref="R2:S2"/>
    <mergeCell ref="A3:A4"/>
    <mergeCell ref="B3:B4"/>
    <mergeCell ref="C3:F3"/>
    <mergeCell ref="G3:H3"/>
    <mergeCell ref="K3:R3"/>
    <mergeCell ref="S3:S4"/>
  </mergeCells>
  <printOptions headings="false" gridLines="false" gridLinesSet="true" horizontalCentered="false" verticalCentered="false"/>
  <pageMargins left="0.551388888888889" right="0.551388888888889" top="0.984027777777778" bottom="0.511805555555556" header="0.511811023622047" footer="0.511805555555556"/>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ＭＳ Ｐ明朝,Regular"&amp;10- &amp;P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L5" activePane="bottomRight" state="frozen"/>
      <selection pane="topLeft" activeCell="A1" activeCellId="0" sqref="A1"/>
      <selection pane="topRight" activeCell="L1" activeCellId="0" sqref="L1"/>
      <selection pane="bottomLeft" activeCell="A5" activeCellId="0" sqref="A5"/>
      <selection pane="bottomRight" activeCell="S8" activeCellId="0" sqref="S8:AG38"/>
    </sheetView>
  </sheetViews>
  <sheetFormatPr defaultColWidth="8.9921875" defaultRowHeight="13.5" zeroHeight="false" outlineLevelRow="0" outlineLevelCol="0"/>
  <cols>
    <col collapsed="false" customWidth="true" hidden="false" outlineLevel="0" max="1" min="1" style="1" width="11.75"/>
    <col collapsed="false" customWidth="true" hidden="false" outlineLevel="0" max="2" min="2" style="1" width="7.37"/>
    <col collapsed="false" customWidth="true" hidden="false" outlineLevel="0" max="4" min="3" style="1" width="7.12"/>
    <col collapsed="false" customWidth="true" hidden="false" outlineLevel="0" max="5" min="5" style="1" width="6.25"/>
    <col collapsed="false" customWidth="true" hidden="false" outlineLevel="0" max="7" min="6" style="1" width="5.12"/>
    <col collapsed="false" customWidth="true" hidden="false" outlineLevel="0" max="8" min="8" style="1" width="6.25"/>
    <col collapsed="false" customWidth="true" hidden="false" outlineLevel="0" max="10" min="9" style="1" width="5.12"/>
    <col collapsed="false" customWidth="true" hidden="false" outlineLevel="0" max="11" min="11" style="1" width="6.25"/>
    <col collapsed="false" customWidth="true" hidden="false" outlineLevel="0" max="13" min="12" style="1" width="5.12"/>
    <col collapsed="false" customWidth="true" hidden="false" outlineLevel="0" max="14" min="14" style="1" width="6.25"/>
    <col collapsed="false" customWidth="true" hidden="false" outlineLevel="0" max="16" min="15" style="1" width="5.12"/>
    <col collapsed="false" customWidth="true" hidden="false" outlineLevel="0" max="17" min="17" style="1" width="3.75"/>
    <col collapsed="false" customWidth="true" hidden="false" outlineLevel="0" max="18" min="18" style="1" width="4.75"/>
    <col collapsed="false" customWidth="true" hidden="false" outlineLevel="0" max="19" min="19" style="1" width="7.37"/>
    <col collapsed="false" customWidth="true" hidden="false" outlineLevel="0" max="21" min="20" style="1" width="5.87"/>
    <col collapsed="false" customWidth="true" hidden="false" outlineLevel="0" max="22" min="22" style="1" width="6.25"/>
    <col collapsed="false" customWidth="true" hidden="false" outlineLevel="0" max="24" min="23" style="1" width="5.12"/>
    <col collapsed="false" customWidth="true" hidden="false" outlineLevel="0" max="25" min="25" style="1" width="6.37"/>
    <col collapsed="false" customWidth="true" hidden="false" outlineLevel="0" max="27" min="26" style="1" width="5.12"/>
    <col collapsed="false" customWidth="true" hidden="false" outlineLevel="0" max="28" min="28" style="1" width="6.37"/>
    <col collapsed="false" customWidth="true" hidden="false" outlineLevel="0" max="30" min="29" style="1" width="5.12"/>
    <col collapsed="false" customWidth="true" hidden="false" outlineLevel="0" max="31" min="31" style="1" width="6.37"/>
    <col collapsed="false" customWidth="true" hidden="false" outlineLevel="0" max="32" min="32" style="1" width="5.75"/>
    <col collapsed="false" customWidth="true" hidden="false" outlineLevel="0" max="33" min="33" style="1" width="5.12"/>
    <col collapsed="false" customWidth="true" hidden="false" outlineLevel="0" max="34" min="34" style="1" width="11.24"/>
    <col collapsed="false" customWidth="false" hidden="false" outlineLevel="0" max="257" min="35" style="1" width="8.99"/>
  </cols>
  <sheetData>
    <row r="1" s="3" customFormat="true" ht="20.25" hidden="false" customHeight="true" outlineLevel="0" collapsed="false">
      <c r="A1" s="2" t="s">
        <v>0</v>
      </c>
      <c r="G1" s="97" t="s">
        <v>89</v>
      </c>
      <c r="H1" s="97"/>
      <c r="I1" s="97"/>
      <c r="J1" s="97"/>
      <c r="K1" s="97"/>
      <c r="L1" s="97"/>
      <c r="M1" s="97"/>
      <c r="N1" s="97"/>
      <c r="O1" s="97"/>
      <c r="P1" s="97"/>
      <c r="Q1" s="66"/>
      <c r="R1" s="66"/>
      <c r="S1" s="2" t="s">
        <v>90</v>
      </c>
      <c r="T1" s="2"/>
      <c r="U1" s="2"/>
      <c r="V1" s="2"/>
      <c r="W1" s="2"/>
      <c r="X1" s="2"/>
    </row>
    <row r="2" s="7" customFormat="true" ht="13.5" hidden="false" customHeight="false" outlineLevel="0" collapsed="false">
      <c r="A2" s="120"/>
      <c r="B2" s="120"/>
      <c r="C2" s="120"/>
      <c r="D2" s="120"/>
      <c r="E2" s="120"/>
      <c r="F2" s="120"/>
      <c r="G2" s="120"/>
      <c r="H2" s="120"/>
      <c r="I2" s="120"/>
      <c r="J2" s="120"/>
      <c r="K2" s="120"/>
      <c r="L2" s="120"/>
      <c r="M2" s="120"/>
      <c r="N2" s="120"/>
      <c r="O2" s="120"/>
      <c r="P2" s="120"/>
      <c r="Q2" s="121"/>
      <c r="R2" s="121"/>
      <c r="S2" s="120"/>
      <c r="T2" s="120"/>
      <c r="U2" s="120"/>
      <c r="V2" s="120"/>
      <c r="W2" s="120"/>
      <c r="X2" s="120"/>
      <c r="Y2" s="120"/>
      <c r="Z2" s="120"/>
      <c r="AA2" s="120"/>
      <c r="AB2" s="120"/>
      <c r="AC2" s="120"/>
      <c r="AD2" s="120"/>
      <c r="AE2" s="120"/>
      <c r="AF2" s="120"/>
      <c r="AG2" s="120"/>
      <c r="AH2" s="122" t="s">
        <v>87</v>
      </c>
    </row>
    <row r="3" s="12" customFormat="true" ht="21.95" hidden="false" customHeight="true" outlineLevel="0" collapsed="false">
      <c r="A3" s="9" t="s">
        <v>35</v>
      </c>
      <c r="B3" s="9" t="s">
        <v>36</v>
      </c>
      <c r="C3" s="9"/>
      <c r="D3" s="9"/>
      <c r="E3" s="9" t="s">
        <v>91</v>
      </c>
      <c r="F3" s="9"/>
      <c r="G3" s="9"/>
      <c r="H3" s="9" t="s">
        <v>92</v>
      </c>
      <c r="I3" s="9"/>
      <c r="J3" s="9"/>
      <c r="K3" s="9" t="s">
        <v>93</v>
      </c>
      <c r="L3" s="9"/>
      <c r="M3" s="9"/>
      <c r="N3" s="9" t="s">
        <v>94</v>
      </c>
      <c r="O3" s="9"/>
      <c r="P3" s="9"/>
      <c r="Q3" s="123"/>
      <c r="R3" s="123"/>
      <c r="S3" s="9" t="s">
        <v>95</v>
      </c>
      <c r="T3" s="9"/>
      <c r="U3" s="9"/>
      <c r="V3" s="9" t="s">
        <v>96</v>
      </c>
      <c r="W3" s="9"/>
      <c r="X3" s="9"/>
      <c r="Y3" s="9" t="s">
        <v>97</v>
      </c>
      <c r="Z3" s="9"/>
      <c r="AA3" s="9"/>
      <c r="AB3" s="9" t="s">
        <v>98</v>
      </c>
      <c r="AC3" s="9"/>
      <c r="AD3" s="9"/>
      <c r="AE3" s="9" t="s">
        <v>99</v>
      </c>
      <c r="AF3" s="9"/>
      <c r="AG3" s="9"/>
      <c r="AH3" s="9" t="s">
        <v>35</v>
      </c>
    </row>
    <row r="4" s="12" customFormat="true" ht="21.95" hidden="false" customHeight="true" outlineLevel="0" collapsed="false">
      <c r="A4" s="9"/>
      <c r="B4" s="9" t="s">
        <v>12</v>
      </c>
      <c r="C4" s="9" t="s">
        <v>100</v>
      </c>
      <c r="D4" s="9" t="s">
        <v>101</v>
      </c>
      <c r="E4" s="9" t="s">
        <v>12</v>
      </c>
      <c r="F4" s="9" t="s">
        <v>100</v>
      </c>
      <c r="G4" s="9" t="s">
        <v>101</v>
      </c>
      <c r="H4" s="9" t="s">
        <v>12</v>
      </c>
      <c r="I4" s="9" t="s">
        <v>100</v>
      </c>
      <c r="J4" s="9" t="s">
        <v>101</v>
      </c>
      <c r="K4" s="9" t="s">
        <v>12</v>
      </c>
      <c r="L4" s="9" t="s">
        <v>100</v>
      </c>
      <c r="M4" s="9" t="s">
        <v>101</v>
      </c>
      <c r="N4" s="9" t="s">
        <v>12</v>
      </c>
      <c r="O4" s="9" t="s">
        <v>100</v>
      </c>
      <c r="P4" s="9" t="s">
        <v>101</v>
      </c>
      <c r="Q4" s="20"/>
      <c r="R4" s="124"/>
      <c r="S4" s="9" t="s">
        <v>12</v>
      </c>
      <c r="T4" s="9" t="s">
        <v>100</v>
      </c>
      <c r="U4" s="9" t="s">
        <v>101</v>
      </c>
      <c r="V4" s="9" t="s">
        <v>12</v>
      </c>
      <c r="W4" s="9" t="s">
        <v>100</v>
      </c>
      <c r="X4" s="9" t="s">
        <v>101</v>
      </c>
      <c r="Y4" s="9" t="s">
        <v>12</v>
      </c>
      <c r="Z4" s="9" t="s">
        <v>100</v>
      </c>
      <c r="AA4" s="9" t="s">
        <v>101</v>
      </c>
      <c r="AB4" s="9" t="s">
        <v>12</v>
      </c>
      <c r="AC4" s="9" t="s">
        <v>100</v>
      </c>
      <c r="AD4" s="9" t="s">
        <v>101</v>
      </c>
      <c r="AE4" s="9" t="s">
        <v>12</v>
      </c>
      <c r="AF4" s="9" t="s">
        <v>100</v>
      </c>
      <c r="AG4" s="9" t="s">
        <v>101</v>
      </c>
      <c r="AH4" s="9"/>
    </row>
    <row r="5" s="7" customFormat="true" ht="21.95" hidden="false" customHeight="true" outlineLevel="0" collapsed="false">
      <c r="A5" s="107"/>
      <c r="B5" s="51"/>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72"/>
    </row>
    <row r="6" s="7" customFormat="true" ht="21.95" hidden="true" customHeight="true" outlineLevel="0" collapsed="false">
      <c r="A6" s="47" t="s">
        <v>15</v>
      </c>
      <c r="B6" s="22" t="n">
        <v>1458</v>
      </c>
      <c r="C6" s="22" t="n">
        <v>867</v>
      </c>
      <c r="D6" s="22" t="n">
        <v>591</v>
      </c>
      <c r="E6" s="22" t="n">
        <v>61</v>
      </c>
      <c r="F6" s="22" t="n">
        <v>56</v>
      </c>
      <c r="G6" s="22" t="n">
        <v>5</v>
      </c>
      <c r="H6" s="57" t="n">
        <v>5</v>
      </c>
      <c r="I6" s="57" t="n">
        <v>5</v>
      </c>
      <c r="J6" s="57" t="n">
        <v>0</v>
      </c>
      <c r="K6" s="22" t="n">
        <v>64</v>
      </c>
      <c r="L6" s="22" t="n">
        <v>60</v>
      </c>
      <c r="M6" s="22" t="n">
        <v>4</v>
      </c>
      <c r="N6" s="57" t="n">
        <v>1</v>
      </c>
      <c r="O6" s="57" t="n">
        <v>1</v>
      </c>
      <c r="P6" s="57" t="n">
        <v>0</v>
      </c>
      <c r="Q6" s="22"/>
      <c r="R6" s="22"/>
      <c r="S6" s="22" t="n">
        <v>1108</v>
      </c>
      <c r="T6" s="22" t="n">
        <v>671</v>
      </c>
      <c r="U6" s="22" t="n">
        <v>437</v>
      </c>
      <c r="V6" s="22" t="n">
        <v>63</v>
      </c>
      <c r="W6" s="22" t="n">
        <v>0</v>
      </c>
      <c r="X6" s="22" t="n">
        <v>63</v>
      </c>
      <c r="Y6" s="22" t="n">
        <v>5</v>
      </c>
      <c r="Z6" s="22" t="n">
        <v>0</v>
      </c>
      <c r="AA6" s="22" t="n">
        <v>5</v>
      </c>
      <c r="AB6" s="57" t="n">
        <v>6</v>
      </c>
      <c r="AC6" s="57" t="n">
        <v>0</v>
      </c>
      <c r="AD6" s="57" t="n">
        <v>6</v>
      </c>
      <c r="AE6" s="22" t="n">
        <v>145</v>
      </c>
      <c r="AF6" s="22" t="n">
        <v>74</v>
      </c>
      <c r="AG6" s="22" t="n">
        <v>71</v>
      </c>
      <c r="AH6" s="47" t="s">
        <v>15</v>
      </c>
    </row>
    <row r="7" s="7" customFormat="true" ht="21.95" hidden="true" customHeight="true" outlineLevel="0" collapsed="false">
      <c r="A7" s="125" t="s">
        <v>16</v>
      </c>
      <c r="B7" s="22" t="n">
        <v>1457</v>
      </c>
      <c r="C7" s="22" t="n">
        <v>869</v>
      </c>
      <c r="D7" s="22" t="n">
        <v>588</v>
      </c>
      <c r="E7" s="22" t="n">
        <v>61</v>
      </c>
      <c r="F7" s="22" t="n">
        <v>57</v>
      </c>
      <c r="G7" s="22" t="n">
        <v>4</v>
      </c>
      <c r="H7" s="57" t="n">
        <v>6</v>
      </c>
      <c r="I7" s="57" t="n">
        <v>6</v>
      </c>
      <c r="J7" s="57" t="n">
        <v>0</v>
      </c>
      <c r="K7" s="22" t="n">
        <v>63</v>
      </c>
      <c r="L7" s="22" t="n">
        <v>57</v>
      </c>
      <c r="M7" s="22" t="n">
        <v>6</v>
      </c>
      <c r="N7" s="57" t="n">
        <v>1</v>
      </c>
      <c r="O7" s="57" t="n">
        <v>1</v>
      </c>
      <c r="P7" s="57" t="n">
        <v>0</v>
      </c>
      <c r="Q7" s="22"/>
      <c r="R7" s="22"/>
      <c r="S7" s="22" t="n">
        <v>1088</v>
      </c>
      <c r="T7" s="22" t="n">
        <v>663</v>
      </c>
      <c r="U7" s="22" t="n">
        <v>425</v>
      </c>
      <c r="V7" s="22" t="n">
        <v>60</v>
      </c>
      <c r="W7" s="22" t="n">
        <v>0</v>
      </c>
      <c r="X7" s="22" t="n">
        <v>60</v>
      </c>
      <c r="Y7" s="22" t="n">
        <v>9</v>
      </c>
      <c r="Z7" s="22" t="n">
        <v>0</v>
      </c>
      <c r="AA7" s="22" t="n">
        <v>9</v>
      </c>
      <c r="AB7" s="57" t="n">
        <v>6</v>
      </c>
      <c r="AC7" s="57" t="n">
        <v>0</v>
      </c>
      <c r="AD7" s="57" t="n">
        <v>6</v>
      </c>
      <c r="AE7" s="22" t="n">
        <v>163</v>
      </c>
      <c r="AF7" s="22" t="n">
        <v>85</v>
      </c>
      <c r="AG7" s="22" t="n">
        <v>78</v>
      </c>
      <c r="AH7" s="125" t="s">
        <v>16</v>
      </c>
    </row>
    <row r="8" s="7" customFormat="true" ht="21.95" hidden="false" customHeight="true" outlineLevel="0" collapsed="false">
      <c r="A8" s="125" t="s">
        <v>17</v>
      </c>
      <c r="B8" s="22" t="n">
        <v>1485</v>
      </c>
      <c r="C8" s="22" t="n">
        <v>886</v>
      </c>
      <c r="D8" s="22" t="n">
        <v>599</v>
      </c>
      <c r="E8" s="22" t="n">
        <v>61</v>
      </c>
      <c r="F8" s="114" t="n">
        <v>57</v>
      </c>
      <c r="G8" s="114" t="n">
        <v>4</v>
      </c>
      <c r="H8" s="57" t="n">
        <v>6</v>
      </c>
      <c r="I8" s="57" t="n">
        <v>6</v>
      </c>
      <c r="J8" s="57" t="n">
        <v>0</v>
      </c>
      <c r="K8" s="22" t="n">
        <v>64</v>
      </c>
      <c r="L8" s="114" t="n">
        <v>59</v>
      </c>
      <c r="M8" s="114" t="n">
        <v>5</v>
      </c>
      <c r="N8" s="57" t="n">
        <v>1</v>
      </c>
      <c r="O8" s="57" t="n">
        <v>1</v>
      </c>
      <c r="P8" s="57" t="n">
        <v>0</v>
      </c>
      <c r="Q8" s="114"/>
      <c r="R8" s="114"/>
      <c r="S8" s="22" t="n">
        <v>1108</v>
      </c>
      <c r="T8" s="114" t="n">
        <v>671</v>
      </c>
      <c r="U8" s="114" t="n">
        <v>437</v>
      </c>
      <c r="V8" s="22" t="n">
        <v>61</v>
      </c>
      <c r="W8" s="114" t="n">
        <v>0</v>
      </c>
      <c r="X8" s="114" t="n">
        <v>61</v>
      </c>
      <c r="Y8" s="22" t="n">
        <v>10</v>
      </c>
      <c r="Z8" s="114" t="n">
        <v>0</v>
      </c>
      <c r="AA8" s="114" t="n">
        <v>10</v>
      </c>
      <c r="AB8" s="22" t="n">
        <v>6</v>
      </c>
      <c r="AC8" s="114" t="n">
        <v>0</v>
      </c>
      <c r="AD8" s="114" t="n">
        <v>6</v>
      </c>
      <c r="AE8" s="22" t="n">
        <v>168</v>
      </c>
      <c r="AF8" s="114" t="n">
        <v>92</v>
      </c>
      <c r="AG8" s="114" t="n">
        <v>76</v>
      </c>
      <c r="AH8" s="126" t="s">
        <v>102</v>
      </c>
    </row>
    <row r="9" s="7" customFormat="true" ht="21.95" hidden="false" customHeight="true" outlineLevel="0" collapsed="false">
      <c r="A9" s="126" t="s">
        <v>18</v>
      </c>
      <c r="B9" s="22" t="n">
        <v>1481</v>
      </c>
      <c r="C9" s="22" t="n">
        <v>890</v>
      </c>
      <c r="D9" s="22" t="n">
        <v>591</v>
      </c>
      <c r="E9" s="22" t="n">
        <v>60</v>
      </c>
      <c r="F9" s="114" t="n">
        <v>55</v>
      </c>
      <c r="G9" s="114" t="n">
        <v>5</v>
      </c>
      <c r="H9" s="57" t="n">
        <v>5</v>
      </c>
      <c r="I9" s="57" t="n">
        <v>5</v>
      </c>
      <c r="J9" s="57" t="n">
        <v>0</v>
      </c>
      <c r="K9" s="22" t="n">
        <v>63</v>
      </c>
      <c r="L9" s="114" t="n">
        <v>56</v>
      </c>
      <c r="M9" s="114" t="n">
        <v>7</v>
      </c>
      <c r="N9" s="57" t="n">
        <v>1</v>
      </c>
      <c r="O9" s="57" t="n">
        <v>1</v>
      </c>
      <c r="P9" s="57" t="n">
        <v>0</v>
      </c>
      <c r="Q9" s="114"/>
      <c r="R9" s="114"/>
      <c r="S9" s="22" t="n">
        <v>1107</v>
      </c>
      <c r="T9" s="114" t="n">
        <v>673</v>
      </c>
      <c r="U9" s="114" t="n">
        <v>434</v>
      </c>
      <c r="V9" s="22" t="n">
        <v>60</v>
      </c>
      <c r="W9" s="114" t="n">
        <v>0</v>
      </c>
      <c r="X9" s="114" t="n">
        <v>60</v>
      </c>
      <c r="Y9" s="22" t="n">
        <v>9</v>
      </c>
      <c r="Z9" s="114" t="n">
        <v>0</v>
      </c>
      <c r="AA9" s="114" t="n">
        <v>9</v>
      </c>
      <c r="AB9" s="22" t="n">
        <v>6</v>
      </c>
      <c r="AC9" s="114" t="n">
        <v>0</v>
      </c>
      <c r="AD9" s="114" t="n">
        <v>6</v>
      </c>
      <c r="AE9" s="22" t="n">
        <v>170</v>
      </c>
      <c r="AF9" s="114" t="n">
        <v>100</v>
      </c>
      <c r="AG9" s="114" t="n">
        <v>70</v>
      </c>
      <c r="AH9" s="126" t="s">
        <v>18</v>
      </c>
    </row>
    <row r="10" s="7" customFormat="true" ht="21.95" hidden="false" customHeight="true" outlineLevel="0" collapsed="false">
      <c r="A10" s="126" t="s">
        <v>19</v>
      </c>
      <c r="B10" s="22" t="n">
        <v>1510</v>
      </c>
      <c r="C10" s="22" t="n">
        <v>900</v>
      </c>
      <c r="D10" s="22" t="n">
        <v>610</v>
      </c>
      <c r="E10" s="22" t="n">
        <v>61</v>
      </c>
      <c r="F10" s="114" t="n">
        <v>57</v>
      </c>
      <c r="G10" s="114" t="n">
        <v>4</v>
      </c>
      <c r="H10" s="57" t="n">
        <v>5</v>
      </c>
      <c r="I10" s="57" t="n">
        <v>4</v>
      </c>
      <c r="J10" s="57" t="n">
        <v>1</v>
      </c>
      <c r="K10" s="22" t="n">
        <v>66</v>
      </c>
      <c r="L10" s="114" t="n">
        <v>57</v>
      </c>
      <c r="M10" s="114" t="n">
        <v>9</v>
      </c>
      <c r="N10" s="57" t="n">
        <v>1</v>
      </c>
      <c r="O10" s="57" t="n">
        <v>0</v>
      </c>
      <c r="P10" s="57" t="n">
        <v>1</v>
      </c>
      <c r="Q10" s="114"/>
      <c r="R10" s="114"/>
      <c r="S10" s="22" t="n">
        <v>1106</v>
      </c>
      <c r="T10" s="114" t="n">
        <v>671</v>
      </c>
      <c r="U10" s="114" t="n">
        <v>435</v>
      </c>
      <c r="V10" s="22" t="n">
        <v>61</v>
      </c>
      <c r="W10" s="114" t="n">
        <v>1</v>
      </c>
      <c r="X10" s="114" t="n">
        <v>60</v>
      </c>
      <c r="Y10" s="22" t="n">
        <v>10</v>
      </c>
      <c r="Z10" s="114" t="n">
        <v>0</v>
      </c>
      <c r="AA10" s="114" t="n">
        <v>10</v>
      </c>
      <c r="AB10" s="22" t="n">
        <v>5</v>
      </c>
      <c r="AC10" s="114" t="n">
        <v>0</v>
      </c>
      <c r="AD10" s="114" t="n">
        <v>5</v>
      </c>
      <c r="AE10" s="22" t="n">
        <v>195</v>
      </c>
      <c r="AF10" s="114" t="n">
        <v>110</v>
      </c>
      <c r="AG10" s="114" t="n">
        <v>85</v>
      </c>
      <c r="AH10" s="126" t="s">
        <v>19</v>
      </c>
    </row>
    <row r="11" s="26" customFormat="true" ht="21.95" hidden="false" customHeight="true" outlineLevel="0" collapsed="false">
      <c r="A11" s="126" t="s">
        <v>20</v>
      </c>
      <c r="B11" s="58" t="n">
        <v>1494</v>
      </c>
      <c r="C11" s="58" t="n">
        <v>893</v>
      </c>
      <c r="D11" s="58" t="n">
        <v>601</v>
      </c>
      <c r="E11" s="58" t="n">
        <v>59</v>
      </c>
      <c r="F11" s="58" t="n">
        <v>55</v>
      </c>
      <c r="G11" s="58" t="n">
        <v>4</v>
      </c>
      <c r="H11" s="58" t="n">
        <v>6</v>
      </c>
      <c r="I11" s="58" t="n">
        <v>5</v>
      </c>
      <c r="J11" s="58" t="n">
        <v>1</v>
      </c>
      <c r="K11" s="58" t="n">
        <v>64</v>
      </c>
      <c r="L11" s="58" t="n">
        <v>55</v>
      </c>
      <c r="M11" s="58" t="n">
        <v>9</v>
      </c>
      <c r="N11" s="58" t="n">
        <v>1</v>
      </c>
      <c r="O11" s="58" t="n">
        <v>1</v>
      </c>
      <c r="P11" s="58" t="n">
        <v>0</v>
      </c>
      <c r="Q11" s="127"/>
      <c r="R11" s="127"/>
      <c r="S11" s="58" t="n">
        <v>1131</v>
      </c>
      <c r="T11" s="58" t="n">
        <v>685</v>
      </c>
      <c r="U11" s="58" t="n">
        <v>446</v>
      </c>
      <c r="V11" s="58" t="n">
        <v>62</v>
      </c>
      <c r="W11" s="58" t="n">
        <v>1</v>
      </c>
      <c r="X11" s="58" t="n">
        <v>61</v>
      </c>
      <c r="Y11" s="128" t="n">
        <v>7</v>
      </c>
      <c r="Z11" s="128" t="n">
        <v>0</v>
      </c>
      <c r="AA11" s="128" t="n">
        <v>7</v>
      </c>
      <c r="AB11" s="128" t="n">
        <v>8</v>
      </c>
      <c r="AC11" s="128" t="n">
        <v>0</v>
      </c>
      <c r="AD11" s="128" t="n">
        <v>8</v>
      </c>
      <c r="AE11" s="128" t="n">
        <v>156</v>
      </c>
      <c r="AF11" s="128" t="n">
        <v>91</v>
      </c>
      <c r="AG11" s="128" t="n">
        <v>65</v>
      </c>
      <c r="AH11" s="126" t="s">
        <v>20</v>
      </c>
    </row>
    <row r="12" s="26" customFormat="true" ht="21.95" hidden="false" customHeight="true" outlineLevel="0" collapsed="false">
      <c r="A12" s="126" t="s">
        <v>21</v>
      </c>
      <c r="B12" s="58" t="n">
        <v>1488</v>
      </c>
      <c r="C12" s="58" t="n">
        <v>877</v>
      </c>
      <c r="D12" s="58" t="n">
        <v>611</v>
      </c>
      <c r="E12" s="58" t="n">
        <v>58</v>
      </c>
      <c r="F12" s="58" t="n">
        <v>54</v>
      </c>
      <c r="G12" s="58" t="n">
        <v>4</v>
      </c>
      <c r="H12" s="58" t="n">
        <v>6</v>
      </c>
      <c r="I12" s="58" t="n">
        <v>5</v>
      </c>
      <c r="J12" s="58" t="n">
        <v>1</v>
      </c>
      <c r="K12" s="58" t="n">
        <v>63</v>
      </c>
      <c r="L12" s="58" t="n">
        <v>53</v>
      </c>
      <c r="M12" s="58" t="n">
        <v>10</v>
      </c>
      <c r="N12" s="58" t="n">
        <v>1</v>
      </c>
      <c r="O12" s="58" t="n">
        <v>1</v>
      </c>
      <c r="P12" s="58" t="n">
        <v>0</v>
      </c>
      <c r="Q12" s="127"/>
      <c r="R12" s="127"/>
      <c r="S12" s="58" t="n">
        <v>1130</v>
      </c>
      <c r="T12" s="58" t="n">
        <v>679</v>
      </c>
      <c r="U12" s="58" t="n">
        <v>451</v>
      </c>
      <c r="V12" s="58" t="n">
        <v>65</v>
      </c>
      <c r="W12" s="58" t="n">
        <v>1</v>
      </c>
      <c r="X12" s="58" t="n">
        <v>64</v>
      </c>
      <c r="Y12" s="128" t="n">
        <v>4</v>
      </c>
      <c r="Z12" s="128" t="n">
        <v>0</v>
      </c>
      <c r="AA12" s="128" t="n">
        <v>4</v>
      </c>
      <c r="AB12" s="128" t="n">
        <v>7</v>
      </c>
      <c r="AC12" s="128" t="n">
        <v>0</v>
      </c>
      <c r="AD12" s="128" t="n">
        <v>7</v>
      </c>
      <c r="AE12" s="128" t="n">
        <v>154</v>
      </c>
      <c r="AF12" s="128" t="n">
        <v>84</v>
      </c>
      <c r="AG12" s="128" t="n">
        <v>70</v>
      </c>
      <c r="AH12" s="126" t="s">
        <v>21</v>
      </c>
    </row>
    <row r="13" s="26" customFormat="true" ht="21.95" hidden="false" customHeight="true" outlineLevel="0" collapsed="false">
      <c r="A13" s="129" t="s">
        <v>22</v>
      </c>
      <c r="B13" s="111" t="n">
        <f aca="false">SUM(B20:B38)</f>
        <v>1466</v>
      </c>
      <c r="C13" s="111" t="n">
        <v>872</v>
      </c>
      <c r="D13" s="111" t="n">
        <v>594</v>
      </c>
      <c r="E13" s="111" t="n">
        <v>58</v>
      </c>
      <c r="F13" s="111" t="n">
        <v>55</v>
      </c>
      <c r="G13" s="111" t="n">
        <v>3</v>
      </c>
      <c r="H13" s="111" t="n">
        <v>6</v>
      </c>
      <c r="I13" s="111" t="n">
        <v>5</v>
      </c>
      <c r="J13" s="111" t="n">
        <v>1</v>
      </c>
      <c r="K13" s="111" t="n">
        <v>62</v>
      </c>
      <c r="L13" s="111" t="n">
        <v>53</v>
      </c>
      <c r="M13" s="111" t="n">
        <v>9</v>
      </c>
      <c r="N13" s="111" t="n">
        <v>1</v>
      </c>
      <c r="O13" s="111" t="n">
        <v>1</v>
      </c>
      <c r="P13" s="111" t="n">
        <v>0</v>
      </c>
      <c r="Q13" s="111"/>
      <c r="R13" s="111"/>
      <c r="S13" s="111" t="n">
        <v>1137</v>
      </c>
      <c r="T13" s="111" t="n">
        <v>689</v>
      </c>
      <c r="U13" s="111" t="n">
        <v>448</v>
      </c>
      <c r="V13" s="111" t="n">
        <v>64</v>
      </c>
      <c r="W13" s="111" t="n">
        <v>0</v>
      </c>
      <c r="X13" s="111" t="n">
        <v>64</v>
      </c>
      <c r="Y13" s="111" t="n">
        <v>4</v>
      </c>
      <c r="Z13" s="111" t="n">
        <v>0</v>
      </c>
      <c r="AA13" s="111" t="n">
        <v>4</v>
      </c>
      <c r="AB13" s="111" t="n">
        <v>7</v>
      </c>
      <c r="AC13" s="111" t="n">
        <v>0</v>
      </c>
      <c r="AD13" s="111" t="n">
        <v>7</v>
      </c>
      <c r="AE13" s="111" t="n">
        <v>127</v>
      </c>
      <c r="AF13" s="111" t="n">
        <v>69</v>
      </c>
      <c r="AG13" s="111" t="n">
        <v>58</v>
      </c>
      <c r="AH13" s="129" t="s">
        <v>22</v>
      </c>
    </row>
    <row r="14" s="26" customFormat="true" ht="21.95" hidden="false" customHeight="true" outlineLevel="0" collapsed="false">
      <c r="A14" s="125"/>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125"/>
    </row>
    <row r="15" s="26" customFormat="true" ht="21.95" hidden="false" customHeight="true" outlineLevel="0" collapsed="false">
      <c r="A15" s="73"/>
      <c r="B15" s="113"/>
      <c r="C15" s="113"/>
      <c r="D15" s="113"/>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73"/>
    </row>
    <row r="16" s="7" customFormat="true" ht="21.95" hidden="false" customHeight="true" outlineLevel="0" collapsed="false">
      <c r="A16" s="47" t="s">
        <v>103</v>
      </c>
      <c r="B16" s="58" t="n">
        <v>24</v>
      </c>
      <c r="C16" s="58" t="n">
        <v>12</v>
      </c>
      <c r="D16" s="58" t="n">
        <v>12</v>
      </c>
      <c r="E16" s="58" t="n">
        <v>0</v>
      </c>
      <c r="F16" s="58" t="n">
        <v>0</v>
      </c>
      <c r="G16" s="58" t="n">
        <v>0</v>
      </c>
      <c r="H16" s="58" t="n">
        <v>1</v>
      </c>
      <c r="I16" s="58" t="n">
        <v>1</v>
      </c>
      <c r="J16" s="58" t="n">
        <v>0</v>
      </c>
      <c r="K16" s="58" t="n">
        <v>1</v>
      </c>
      <c r="L16" s="58" t="n">
        <v>1</v>
      </c>
      <c r="M16" s="58" t="n">
        <v>0</v>
      </c>
      <c r="N16" s="58" t="n">
        <v>1</v>
      </c>
      <c r="O16" s="58" t="n">
        <v>1</v>
      </c>
      <c r="P16" s="58" t="n">
        <v>0</v>
      </c>
      <c r="Q16" s="114"/>
      <c r="R16" s="114"/>
      <c r="S16" s="58" t="n">
        <v>20</v>
      </c>
      <c r="T16" s="58" t="n">
        <v>9</v>
      </c>
      <c r="U16" s="58" t="n">
        <v>11</v>
      </c>
      <c r="V16" s="58" t="n">
        <v>1</v>
      </c>
      <c r="W16" s="58" t="n">
        <v>0</v>
      </c>
      <c r="X16" s="58" t="n">
        <v>1</v>
      </c>
      <c r="Y16" s="128" t="n">
        <v>0</v>
      </c>
      <c r="Z16" s="128" t="n">
        <v>0</v>
      </c>
      <c r="AA16" s="128" t="n">
        <v>0</v>
      </c>
      <c r="AB16" s="128" t="n">
        <v>0</v>
      </c>
      <c r="AC16" s="128" t="n">
        <v>0</v>
      </c>
      <c r="AD16" s="128" t="n">
        <v>0</v>
      </c>
      <c r="AE16" s="128" t="n">
        <v>0</v>
      </c>
      <c r="AF16" s="128" t="n">
        <v>0</v>
      </c>
      <c r="AG16" s="128" t="n">
        <v>0</v>
      </c>
      <c r="AH16" s="47" t="s">
        <v>44</v>
      </c>
    </row>
    <row r="17" s="7" customFormat="true" ht="21.95" hidden="false" customHeight="true" outlineLevel="0" collapsed="false">
      <c r="A17" s="47" t="s">
        <v>104</v>
      </c>
      <c r="B17" s="58" t="n">
        <v>1406</v>
      </c>
      <c r="C17" s="58" t="n">
        <v>836</v>
      </c>
      <c r="D17" s="58" t="n">
        <v>570</v>
      </c>
      <c r="E17" s="58" t="n">
        <v>57</v>
      </c>
      <c r="F17" s="58" t="n">
        <v>54</v>
      </c>
      <c r="G17" s="58" t="n">
        <v>3</v>
      </c>
      <c r="H17" s="58" t="n">
        <v>4</v>
      </c>
      <c r="I17" s="58" t="n">
        <v>3</v>
      </c>
      <c r="J17" s="58" t="n">
        <v>1</v>
      </c>
      <c r="K17" s="58" t="n">
        <v>59</v>
      </c>
      <c r="L17" s="58" t="n">
        <v>50</v>
      </c>
      <c r="M17" s="58" t="n">
        <v>9</v>
      </c>
      <c r="N17" s="58" t="n">
        <v>0</v>
      </c>
      <c r="O17" s="58" t="n">
        <v>0</v>
      </c>
      <c r="P17" s="58" t="n">
        <v>0</v>
      </c>
      <c r="Q17" s="114"/>
      <c r="R17" s="114"/>
      <c r="S17" s="58" t="n">
        <v>1098</v>
      </c>
      <c r="T17" s="58" t="n">
        <v>668</v>
      </c>
      <c r="U17" s="58" t="n">
        <v>430</v>
      </c>
      <c r="V17" s="58" t="n">
        <v>60</v>
      </c>
      <c r="W17" s="58" t="n">
        <v>0</v>
      </c>
      <c r="X17" s="58" t="n">
        <v>60</v>
      </c>
      <c r="Y17" s="128" t="n">
        <v>4</v>
      </c>
      <c r="Z17" s="128" t="n">
        <v>0</v>
      </c>
      <c r="AA17" s="128" t="n">
        <v>4</v>
      </c>
      <c r="AB17" s="128" t="n">
        <v>7</v>
      </c>
      <c r="AC17" s="128" t="n">
        <v>0</v>
      </c>
      <c r="AD17" s="128" t="n">
        <v>7</v>
      </c>
      <c r="AE17" s="128" t="n">
        <v>117</v>
      </c>
      <c r="AF17" s="128" t="n">
        <v>61</v>
      </c>
      <c r="AG17" s="128" t="n">
        <v>56</v>
      </c>
      <c r="AH17" s="47" t="s">
        <v>6</v>
      </c>
    </row>
    <row r="18" s="7" customFormat="true" ht="21.95" hidden="false" customHeight="true" outlineLevel="0" collapsed="false">
      <c r="A18" s="47" t="s">
        <v>105</v>
      </c>
      <c r="B18" s="58" t="n">
        <v>36</v>
      </c>
      <c r="C18" s="58" t="n">
        <v>24</v>
      </c>
      <c r="D18" s="58" t="n">
        <v>12</v>
      </c>
      <c r="E18" s="58" t="n">
        <v>1</v>
      </c>
      <c r="F18" s="58" t="n">
        <v>1</v>
      </c>
      <c r="G18" s="58" t="n">
        <v>0</v>
      </c>
      <c r="H18" s="58" t="n">
        <v>1</v>
      </c>
      <c r="I18" s="58" t="n">
        <v>1</v>
      </c>
      <c r="J18" s="58" t="n">
        <v>0</v>
      </c>
      <c r="K18" s="58" t="n">
        <v>2</v>
      </c>
      <c r="L18" s="58" t="n">
        <v>2</v>
      </c>
      <c r="M18" s="58" t="n">
        <v>0</v>
      </c>
      <c r="N18" s="58" t="n">
        <v>0</v>
      </c>
      <c r="O18" s="58" t="n">
        <v>0</v>
      </c>
      <c r="P18" s="58" t="n">
        <v>0</v>
      </c>
      <c r="Q18" s="114"/>
      <c r="R18" s="114"/>
      <c r="S18" s="58" t="n">
        <v>19</v>
      </c>
      <c r="T18" s="58" t="n">
        <v>12</v>
      </c>
      <c r="U18" s="58" t="n">
        <v>7</v>
      </c>
      <c r="V18" s="58" t="n">
        <v>3</v>
      </c>
      <c r="W18" s="58" t="n">
        <v>0</v>
      </c>
      <c r="X18" s="58" t="n">
        <v>3</v>
      </c>
      <c r="Y18" s="128" t="n">
        <v>0</v>
      </c>
      <c r="Z18" s="128" t="n">
        <v>0</v>
      </c>
      <c r="AA18" s="128" t="n">
        <v>0</v>
      </c>
      <c r="AB18" s="128" t="n">
        <v>0</v>
      </c>
      <c r="AC18" s="128" t="n">
        <v>0</v>
      </c>
      <c r="AD18" s="128" t="n">
        <v>0</v>
      </c>
      <c r="AE18" s="128" t="n">
        <v>10</v>
      </c>
      <c r="AF18" s="128" t="n">
        <v>8</v>
      </c>
      <c r="AG18" s="128" t="n">
        <v>2</v>
      </c>
      <c r="AH18" s="47" t="s">
        <v>45</v>
      </c>
    </row>
    <row r="19" s="7" customFormat="true" ht="21.95" hidden="false" customHeight="true" outlineLevel="0" collapsed="false">
      <c r="A19" s="7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72"/>
    </row>
    <row r="20" customFormat="false" ht="21.95" hidden="false" customHeight="true" outlineLevel="0" collapsed="false">
      <c r="A20" s="47" t="s">
        <v>46</v>
      </c>
      <c r="B20" s="58" t="n">
        <v>479</v>
      </c>
      <c r="C20" s="58" t="n">
        <v>266</v>
      </c>
      <c r="D20" s="58" t="n">
        <v>213</v>
      </c>
      <c r="E20" s="58" t="n">
        <v>17</v>
      </c>
      <c r="F20" s="58" t="n">
        <v>16</v>
      </c>
      <c r="G20" s="58" t="n">
        <v>1</v>
      </c>
      <c r="H20" s="58" t="n">
        <v>5</v>
      </c>
      <c r="I20" s="58" t="n">
        <v>5</v>
      </c>
      <c r="J20" s="58" t="n">
        <v>0</v>
      </c>
      <c r="K20" s="58" t="n">
        <v>19</v>
      </c>
      <c r="L20" s="58" t="n">
        <v>16</v>
      </c>
      <c r="M20" s="58" t="n">
        <v>3</v>
      </c>
      <c r="N20" s="58" t="n">
        <v>1</v>
      </c>
      <c r="O20" s="58" t="n">
        <v>1</v>
      </c>
      <c r="P20" s="58" t="n">
        <v>0</v>
      </c>
      <c r="Q20" s="22"/>
      <c r="R20" s="22"/>
      <c r="S20" s="58" t="n">
        <v>374</v>
      </c>
      <c r="T20" s="58" t="n">
        <v>209</v>
      </c>
      <c r="U20" s="58" t="n">
        <v>165</v>
      </c>
      <c r="V20" s="58" t="n">
        <v>21</v>
      </c>
      <c r="W20" s="58" t="n">
        <v>0</v>
      </c>
      <c r="X20" s="58" t="n">
        <v>21</v>
      </c>
      <c r="Y20" s="128" t="n">
        <v>3</v>
      </c>
      <c r="Z20" s="128" t="n">
        <v>0</v>
      </c>
      <c r="AA20" s="128" t="n">
        <v>3</v>
      </c>
      <c r="AB20" s="128" t="n">
        <v>0</v>
      </c>
      <c r="AC20" s="128" t="n">
        <v>0</v>
      </c>
      <c r="AD20" s="128" t="n">
        <v>0</v>
      </c>
      <c r="AE20" s="128" t="n">
        <v>39</v>
      </c>
      <c r="AF20" s="128" t="n">
        <v>19</v>
      </c>
      <c r="AG20" s="128" t="n">
        <v>20</v>
      </c>
      <c r="AH20" s="47" t="s">
        <v>46</v>
      </c>
    </row>
    <row r="21" customFormat="false" ht="21.95" hidden="false" customHeight="true" outlineLevel="0" collapsed="false">
      <c r="A21" s="47" t="s">
        <v>47</v>
      </c>
      <c r="B21" s="58" t="n">
        <v>353</v>
      </c>
      <c r="C21" s="58" t="n">
        <v>213</v>
      </c>
      <c r="D21" s="58" t="n">
        <v>140</v>
      </c>
      <c r="E21" s="58" t="n">
        <v>11</v>
      </c>
      <c r="F21" s="58" t="n">
        <v>10</v>
      </c>
      <c r="G21" s="58" t="n">
        <v>1</v>
      </c>
      <c r="H21" s="58" t="n">
        <v>1</v>
      </c>
      <c r="I21" s="58" t="n">
        <v>0</v>
      </c>
      <c r="J21" s="58" t="n">
        <v>1</v>
      </c>
      <c r="K21" s="58" t="n">
        <v>13</v>
      </c>
      <c r="L21" s="58" t="n">
        <v>11</v>
      </c>
      <c r="M21" s="58" t="n">
        <v>2</v>
      </c>
      <c r="N21" s="58" t="n">
        <v>0</v>
      </c>
      <c r="O21" s="58" t="n">
        <v>0</v>
      </c>
      <c r="P21" s="58" t="n">
        <v>0</v>
      </c>
      <c r="Q21" s="22"/>
      <c r="R21" s="22"/>
      <c r="S21" s="58" t="n">
        <v>264</v>
      </c>
      <c r="T21" s="58" t="n">
        <v>160</v>
      </c>
      <c r="U21" s="58" t="n">
        <v>104</v>
      </c>
      <c r="V21" s="58" t="n">
        <v>13</v>
      </c>
      <c r="W21" s="58" t="n">
        <v>0</v>
      </c>
      <c r="X21" s="58" t="n">
        <v>13</v>
      </c>
      <c r="Y21" s="128" t="n">
        <v>1</v>
      </c>
      <c r="Z21" s="128" t="n">
        <v>0</v>
      </c>
      <c r="AA21" s="128" t="n">
        <v>1</v>
      </c>
      <c r="AB21" s="128" t="n">
        <v>0</v>
      </c>
      <c r="AC21" s="128" t="n">
        <v>0</v>
      </c>
      <c r="AD21" s="128" t="n">
        <v>0</v>
      </c>
      <c r="AE21" s="128" t="n">
        <v>50</v>
      </c>
      <c r="AF21" s="128" t="n">
        <v>32</v>
      </c>
      <c r="AG21" s="128" t="n">
        <v>18</v>
      </c>
      <c r="AH21" s="47" t="s">
        <v>47</v>
      </c>
    </row>
    <row r="22" customFormat="false" ht="21.95" hidden="false" customHeight="true" outlineLevel="0" collapsed="false">
      <c r="A22" s="47" t="s">
        <v>48</v>
      </c>
      <c r="B22" s="58" t="n">
        <v>117</v>
      </c>
      <c r="C22" s="58" t="n">
        <v>75</v>
      </c>
      <c r="D22" s="58" t="n">
        <v>42</v>
      </c>
      <c r="E22" s="58" t="n">
        <v>5</v>
      </c>
      <c r="F22" s="58" t="n">
        <v>5</v>
      </c>
      <c r="G22" s="58" t="n">
        <v>0</v>
      </c>
      <c r="H22" s="58" t="n">
        <v>0</v>
      </c>
      <c r="I22" s="58" t="n">
        <v>0</v>
      </c>
      <c r="J22" s="58" t="n">
        <v>0</v>
      </c>
      <c r="K22" s="58" t="n">
        <v>5</v>
      </c>
      <c r="L22" s="58" t="n">
        <v>5</v>
      </c>
      <c r="M22" s="58" t="n">
        <v>0</v>
      </c>
      <c r="N22" s="58" t="n">
        <v>0</v>
      </c>
      <c r="O22" s="58" t="n">
        <v>0</v>
      </c>
      <c r="P22" s="58" t="n">
        <v>0</v>
      </c>
      <c r="Q22" s="22"/>
      <c r="R22" s="22"/>
      <c r="S22" s="58" t="n">
        <v>94</v>
      </c>
      <c r="T22" s="58" t="n">
        <v>61</v>
      </c>
      <c r="U22" s="58" t="n">
        <v>33</v>
      </c>
      <c r="V22" s="58" t="n">
        <v>5</v>
      </c>
      <c r="W22" s="58" t="n">
        <v>0</v>
      </c>
      <c r="X22" s="58" t="n">
        <v>5</v>
      </c>
      <c r="Y22" s="128" t="n">
        <v>0</v>
      </c>
      <c r="Z22" s="128" t="n">
        <v>0</v>
      </c>
      <c r="AA22" s="128" t="n">
        <v>0</v>
      </c>
      <c r="AB22" s="128" t="n">
        <v>1</v>
      </c>
      <c r="AC22" s="128" t="n">
        <v>0</v>
      </c>
      <c r="AD22" s="128" t="n">
        <v>1</v>
      </c>
      <c r="AE22" s="128" t="n">
        <v>7</v>
      </c>
      <c r="AF22" s="128" t="n">
        <v>4</v>
      </c>
      <c r="AG22" s="128" t="n">
        <v>3</v>
      </c>
      <c r="AH22" s="47" t="s">
        <v>48</v>
      </c>
    </row>
    <row r="23" customFormat="false" ht="21.95" hidden="false" customHeight="true" outlineLevel="0" collapsed="false">
      <c r="A23" s="47" t="s">
        <v>49</v>
      </c>
      <c r="B23" s="58" t="n">
        <v>81</v>
      </c>
      <c r="C23" s="58" t="n">
        <v>50</v>
      </c>
      <c r="D23" s="58" t="n">
        <v>31</v>
      </c>
      <c r="E23" s="58" t="n">
        <v>3</v>
      </c>
      <c r="F23" s="58" t="n">
        <v>3</v>
      </c>
      <c r="G23" s="58" t="n">
        <v>0</v>
      </c>
      <c r="H23" s="58" t="n">
        <v>0</v>
      </c>
      <c r="I23" s="58" t="n">
        <v>0</v>
      </c>
      <c r="J23" s="58" t="n">
        <v>0</v>
      </c>
      <c r="K23" s="58" t="n">
        <v>3</v>
      </c>
      <c r="L23" s="58" t="n">
        <v>3</v>
      </c>
      <c r="M23" s="58" t="n">
        <v>0</v>
      </c>
      <c r="N23" s="58" t="n">
        <v>0</v>
      </c>
      <c r="O23" s="58" t="n">
        <v>0</v>
      </c>
      <c r="P23" s="58" t="n">
        <v>0</v>
      </c>
      <c r="Q23" s="22"/>
      <c r="R23" s="22"/>
      <c r="S23" s="58" t="n">
        <v>66</v>
      </c>
      <c r="T23" s="58" t="n">
        <v>41</v>
      </c>
      <c r="U23" s="58" t="n">
        <v>25</v>
      </c>
      <c r="V23" s="58" t="n">
        <v>3</v>
      </c>
      <c r="W23" s="58" t="n">
        <v>0</v>
      </c>
      <c r="X23" s="58" t="n">
        <v>3</v>
      </c>
      <c r="Y23" s="128" t="n">
        <v>0</v>
      </c>
      <c r="Z23" s="128" t="n">
        <v>0</v>
      </c>
      <c r="AA23" s="128" t="n">
        <v>0</v>
      </c>
      <c r="AB23" s="128" t="n">
        <v>1</v>
      </c>
      <c r="AC23" s="128" t="n">
        <v>0</v>
      </c>
      <c r="AD23" s="128" t="n">
        <v>1</v>
      </c>
      <c r="AE23" s="128" t="n">
        <v>5</v>
      </c>
      <c r="AF23" s="128" t="n">
        <v>3</v>
      </c>
      <c r="AG23" s="128" t="n">
        <v>2</v>
      </c>
      <c r="AH23" s="47" t="s">
        <v>49</v>
      </c>
    </row>
    <row r="24" customFormat="false" ht="21.95" hidden="false" customHeight="true" outlineLevel="0" collapsed="false">
      <c r="A24" s="47" t="s">
        <v>50</v>
      </c>
      <c r="B24" s="58" t="n">
        <v>29</v>
      </c>
      <c r="C24" s="58" t="n">
        <v>15</v>
      </c>
      <c r="D24" s="58" t="n">
        <v>14</v>
      </c>
      <c r="E24" s="58" t="n">
        <v>1</v>
      </c>
      <c r="F24" s="58" t="n">
        <v>1</v>
      </c>
      <c r="G24" s="58" t="n">
        <v>0</v>
      </c>
      <c r="H24" s="58" t="n">
        <v>0</v>
      </c>
      <c r="I24" s="58" t="n">
        <v>0</v>
      </c>
      <c r="J24" s="58" t="n">
        <v>0</v>
      </c>
      <c r="K24" s="58" t="n">
        <v>1</v>
      </c>
      <c r="L24" s="58" t="n">
        <v>1</v>
      </c>
      <c r="M24" s="58" t="n">
        <v>0</v>
      </c>
      <c r="N24" s="58" t="n">
        <v>0</v>
      </c>
      <c r="O24" s="58" t="n">
        <v>0</v>
      </c>
      <c r="P24" s="58" t="n">
        <v>0</v>
      </c>
      <c r="Q24" s="22"/>
      <c r="R24" s="22"/>
      <c r="S24" s="58" t="n">
        <v>23</v>
      </c>
      <c r="T24" s="58" t="n">
        <v>13</v>
      </c>
      <c r="U24" s="58" t="n">
        <v>10</v>
      </c>
      <c r="V24" s="58" t="n">
        <v>1</v>
      </c>
      <c r="W24" s="58" t="n">
        <v>0</v>
      </c>
      <c r="X24" s="58" t="n">
        <v>1</v>
      </c>
      <c r="Y24" s="128" t="n">
        <v>0</v>
      </c>
      <c r="Z24" s="128" t="n">
        <v>0</v>
      </c>
      <c r="AA24" s="128" t="n">
        <v>0</v>
      </c>
      <c r="AB24" s="128" t="n">
        <v>1</v>
      </c>
      <c r="AC24" s="128" t="n">
        <v>0</v>
      </c>
      <c r="AD24" s="128" t="n">
        <v>1</v>
      </c>
      <c r="AE24" s="128" t="n">
        <v>2</v>
      </c>
      <c r="AF24" s="128" t="n">
        <v>0</v>
      </c>
      <c r="AG24" s="128" t="n">
        <v>2</v>
      </c>
      <c r="AH24" s="47" t="s">
        <v>50</v>
      </c>
    </row>
    <row r="25" customFormat="false" ht="21.95" hidden="false" customHeight="true" outlineLevel="0" collapsed="false">
      <c r="A25" s="47" t="s">
        <v>51</v>
      </c>
      <c r="B25" s="58" t="n">
        <v>14</v>
      </c>
      <c r="C25" s="58" t="n">
        <v>11</v>
      </c>
      <c r="D25" s="58" t="n">
        <v>3</v>
      </c>
      <c r="E25" s="58" t="n">
        <v>1</v>
      </c>
      <c r="F25" s="58" t="n">
        <v>1</v>
      </c>
      <c r="G25" s="58" t="n">
        <v>0</v>
      </c>
      <c r="H25" s="58" t="n">
        <v>0</v>
      </c>
      <c r="I25" s="58" t="n">
        <v>0</v>
      </c>
      <c r="J25" s="58" t="n">
        <v>0</v>
      </c>
      <c r="K25" s="58" t="n">
        <v>1</v>
      </c>
      <c r="L25" s="58" t="n">
        <v>1</v>
      </c>
      <c r="M25" s="58" t="n">
        <v>0</v>
      </c>
      <c r="N25" s="58" t="n">
        <v>0</v>
      </c>
      <c r="O25" s="58" t="n">
        <v>0</v>
      </c>
      <c r="P25" s="58" t="n">
        <v>0</v>
      </c>
      <c r="Q25" s="22"/>
      <c r="R25" s="22"/>
      <c r="S25" s="58" t="n">
        <v>9</v>
      </c>
      <c r="T25" s="58" t="n">
        <v>8</v>
      </c>
      <c r="U25" s="58" t="n">
        <v>1</v>
      </c>
      <c r="V25" s="58" t="n">
        <v>1</v>
      </c>
      <c r="W25" s="58" t="n">
        <v>0</v>
      </c>
      <c r="X25" s="58" t="n">
        <v>1</v>
      </c>
      <c r="Y25" s="128" t="n">
        <v>0</v>
      </c>
      <c r="Z25" s="128" t="n">
        <v>0</v>
      </c>
      <c r="AA25" s="128" t="n">
        <v>0</v>
      </c>
      <c r="AB25" s="128" t="n">
        <v>0</v>
      </c>
      <c r="AC25" s="128" t="n">
        <v>0</v>
      </c>
      <c r="AD25" s="128" t="n">
        <v>0</v>
      </c>
      <c r="AE25" s="128" t="n">
        <v>2</v>
      </c>
      <c r="AF25" s="128" t="n">
        <v>1</v>
      </c>
      <c r="AG25" s="128" t="n">
        <v>1</v>
      </c>
      <c r="AH25" s="47" t="s">
        <v>51</v>
      </c>
    </row>
    <row r="26" customFormat="false" ht="21.95" hidden="false" customHeight="true" outlineLevel="0" collapsed="false">
      <c r="A26" s="47" t="s">
        <v>52</v>
      </c>
      <c r="B26" s="58" t="n">
        <v>18</v>
      </c>
      <c r="C26" s="58" t="n">
        <v>11</v>
      </c>
      <c r="D26" s="58" t="n">
        <v>7</v>
      </c>
      <c r="E26" s="58" t="n">
        <v>1</v>
      </c>
      <c r="F26" s="58" t="n">
        <v>0</v>
      </c>
      <c r="G26" s="58" t="n">
        <v>1</v>
      </c>
      <c r="H26" s="58" t="n">
        <v>0</v>
      </c>
      <c r="I26" s="58" t="n">
        <v>0</v>
      </c>
      <c r="J26" s="58" t="n">
        <v>0</v>
      </c>
      <c r="K26" s="58" t="n">
        <v>1</v>
      </c>
      <c r="L26" s="58" t="n">
        <v>1</v>
      </c>
      <c r="M26" s="58" t="n">
        <v>0</v>
      </c>
      <c r="N26" s="58" t="n">
        <v>0</v>
      </c>
      <c r="O26" s="58" t="n">
        <v>0</v>
      </c>
      <c r="P26" s="58" t="n">
        <v>0</v>
      </c>
      <c r="Q26" s="22"/>
      <c r="R26" s="22"/>
      <c r="S26" s="58" t="n">
        <v>15</v>
      </c>
      <c r="T26" s="58" t="n">
        <v>10</v>
      </c>
      <c r="U26" s="58" t="n">
        <v>5</v>
      </c>
      <c r="V26" s="58" t="n">
        <v>1</v>
      </c>
      <c r="W26" s="58" t="n">
        <v>0</v>
      </c>
      <c r="X26" s="58" t="n">
        <v>1</v>
      </c>
      <c r="Y26" s="128" t="n">
        <v>0</v>
      </c>
      <c r="Z26" s="128" t="n">
        <v>0</v>
      </c>
      <c r="AA26" s="128" t="n">
        <v>0</v>
      </c>
      <c r="AB26" s="128" t="n">
        <v>0</v>
      </c>
      <c r="AC26" s="128" t="n">
        <v>0</v>
      </c>
      <c r="AD26" s="128" t="n">
        <v>0</v>
      </c>
      <c r="AE26" s="128" t="n">
        <v>0</v>
      </c>
      <c r="AF26" s="128" t="n">
        <v>0</v>
      </c>
      <c r="AG26" s="128" t="n">
        <v>0</v>
      </c>
      <c r="AH26" s="47" t="s">
        <v>52</v>
      </c>
    </row>
    <row r="27" customFormat="false" ht="21.95" hidden="false" customHeight="true" outlineLevel="0" collapsed="false">
      <c r="A27" s="47" t="s">
        <v>53</v>
      </c>
      <c r="B27" s="58" t="n">
        <v>40</v>
      </c>
      <c r="C27" s="58" t="n">
        <v>27</v>
      </c>
      <c r="D27" s="58" t="n">
        <v>13</v>
      </c>
      <c r="E27" s="58" t="n">
        <v>1</v>
      </c>
      <c r="F27" s="58" t="n">
        <v>1</v>
      </c>
      <c r="G27" s="58" t="n">
        <v>0</v>
      </c>
      <c r="H27" s="58" t="n">
        <v>0</v>
      </c>
      <c r="I27" s="58" t="n">
        <v>0</v>
      </c>
      <c r="J27" s="58" t="n">
        <v>0</v>
      </c>
      <c r="K27" s="58" t="n">
        <v>1</v>
      </c>
      <c r="L27" s="58" t="n">
        <v>1</v>
      </c>
      <c r="M27" s="58" t="n">
        <v>0</v>
      </c>
      <c r="N27" s="58" t="n">
        <v>0</v>
      </c>
      <c r="O27" s="58" t="n">
        <v>0</v>
      </c>
      <c r="P27" s="58" t="n">
        <v>0</v>
      </c>
      <c r="Q27" s="22"/>
      <c r="R27" s="22"/>
      <c r="S27" s="58" t="n">
        <v>34</v>
      </c>
      <c r="T27" s="58" t="n">
        <v>23</v>
      </c>
      <c r="U27" s="58" t="n">
        <v>11</v>
      </c>
      <c r="V27" s="58" t="n">
        <v>1</v>
      </c>
      <c r="W27" s="58" t="n">
        <v>0</v>
      </c>
      <c r="X27" s="58" t="n">
        <v>1</v>
      </c>
      <c r="Y27" s="128" t="n">
        <v>0</v>
      </c>
      <c r="Z27" s="128" t="n">
        <v>0</v>
      </c>
      <c r="AA27" s="128" t="n">
        <v>0</v>
      </c>
      <c r="AB27" s="128" t="n">
        <v>0</v>
      </c>
      <c r="AC27" s="128" t="n">
        <v>0</v>
      </c>
      <c r="AD27" s="128" t="n">
        <v>0</v>
      </c>
      <c r="AE27" s="128" t="n">
        <v>3</v>
      </c>
      <c r="AF27" s="128" t="n">
        <v>2</v>
      </c>
      <c r="AG27" s="128" t="n">
        <v>1</v>
      </c>
      <c r="AH27" s="47" t="s">
        <v>53</v>
      </c>
    </row>
    <row r="28" customFormat="false" ht="21.95" hidden="false" customHeight="true" outlineLevel="0" collapsed="false">
      <c r="A28" s="47" t="s">
        <v>54</v>
      </c>
      <c r="B28" s="58" t="n">
        <v>21</v>
      </c>
      <c r="C28" s="58" t="n">
        <v>10</v>
      </c>
      <c r="D28" s="58" t="n">
        <v>11</v>
      </c>
      <c r="E28" s="58" t="n">
        <v>1</v>
      </c>
      <c r="F28" s="58" t="n">
        <v>1</v>
      </c>
      <c r="G28" s="58" t="n">
        <v>0</v>
      </c>
      <c r="H28" s="58" t="n">
        <v>0</v>
      </c>
      <c r="I28" s="58" t="n">
        <v>0</v>
      </c>
      <c r="J28" s="58" t="n">
        <v>0</v>
      </c>
      <c r="K28" s="58" t="n">
        <v>1</v>
      </c>
      <c r="L28" s="58" t="n">
        <v>1</v>
      </c>
      <c r="M28" s="58" t="n">
        <v>0</v>
      </c>
      <c r="N28" s="58" t="n">
        <v>0</v>
      </c>
      <c r="O28" s="58" t="n">
        <v>0</v>
      </c>
      <c r="P28" s="58" t="n">
        <v>0</v>
      </c>
      <c r="Q28" s="22"/>
      <c r="R28" s="22"/>
      <c r="S28" s="58" t="n">
        <v>16</v>
      </c>
      <c r="T28" s="58" t="n">
        <v>8</v>
      </c>
      <c r="U28" s="58" t="n">
        <v>8</v>
      </c>
      <c r="V28" s="58" t="n">
        <v>1</v>
      </c>
      <c r="W28" s="58" t="n">
        <v>0</v>
      </c>
      <c r="X28" s="58" t="n">
        <v>1</v>
      </c>
      <c r="Y28" s="128" t="n">
        <v>0</v>
      </c>
      <c r="Z28" s="128" t="n">
        <v>0</v>
      </c>
      <c r="AA28" s="128" t="n">
        <v>0</v>
      </c>
      <c r="AB28" s="128" t="n">
        <v>1</v>
      </c>
      <c r="AC28" s="128" t="n">
        <v>0</v>
      </c>
      <c r="AD28" s="128" t="n">
        <v>1</v>
      </c>
      <c r="AE28" s="128" t="n">
        <v>1</v>
      </c>
      <c r="AF28" s="128" t="n">
        <v>0</v>
      </c>
      <c r="AG28" s="128" t="n">
        <v>1</v>
      </c>
      <c r="AH28" s="47" t="s">
        <v>54</v>
      </c>
    </row>
    <row r="29" customFormat="false" ht="21.95" hidden="false" customHeight="true" outlineLevel="0" collapsed="false">
      <c r="A29" s="47" t="s">
        <v>55</v>
      </c>
      <c r="B29" s="58" t="n">
        <v>56</v>
      </c>
      <c r="C29" s="58" t="n">
        <v>36</v>
      </c>
      <c r="D29" s="58" t="n">
        <v>20</v>
      </c>
      <c r="E29" s="58" t="n">
        <v>3</v>
      </c>
      <c r="F29" s="58" t="n">
        <v>3</v>
      </c>
      <c r="G29" s="58" t="n">
        <v>0</v>
      </c>
      <c r="H29" s="58" t="n">
        <v>0</v>
      </c>
      <c r="I29" s="58" t="n">
        <v>0</v>
      </c>
      <c r="J29" s="58" t="n">
        <v>0</v>
      </c>
      <c r="K29" s="58" t="n">
        <v>3</v>
      </c>
      <c r="L29" s="58" t="n">
        <v>2</v>
      </c>
      <c r="M29" s="58" t="n">
        <v>1</v>
      </c>
      <c r="N29" s="58" t="n">
        <v>0</v>
      </c>
      <c r="O29" s="58" t="n">
        <v>0</v>
      </c>
      <c r="P29" s="58" t="n">
        <v>0</v>
      </c>
      <c r="Q29" s="22"/>
      <c r="R29" s="22"/>
      <c r="S29" s="58" t="n">
        <v>42</v>
      </c>
      <c r="T29" s="58" t="n">
        <v>29</v>
      </c>
      <c r="U29" s="58" t="n">
        <v>13</v>
      </c>
      <c r="V29" s="58" t="n">
        <v>3</v>
      </c>
      <c r="W29" s="58" t="n">
        <v>0</v>
      </c>
      <c r="X29" s="58" t="n">
        <v>3</v>
      </c>
      <c r="Y29" s="128" t="n">
        <v>0</v>
      </c>
      <c r="Z29" s="128" t="n">
        <v>0</v>
      </c>
      <c r="AA29" s="128" t="n">
        <v>0</v>
      </c>
      <c r="AB29" s="128" t="n">
        <v>0</v>
      </c>
      <c r="AC29" s="128" t="n">
        <v>0</v>
      </c>
      <c r="AD29" s="128" t="n">
        <v>0</v>
      </c>
      <c r="AE29" s="128" t="n">
        <v>5</v>
      </c>
      <c r="AF29" s="128" t="n">
        <v>2</v>
      </c>
      <c r="AG29" s="128" t="n">
        <v>3</v>
      </c>
      <c r="AH29" s="47" t="s">
        <v>55</v>
      </c>
    </row>
    <row r="30" customFormat="false" ht="21.95" hidden="false" customHeight="true" outlineLevel="0" collapsed="false">
      <c r="A30" s="47" t="s">
        <v>56</v>
      </c>
      <c r="B30" s="58" t="n">
        <v>44</v>
      </c>
      <c r="C30" s="58" t="n">
        <v>26</v>
      </c>
      <c r="D30" s="58" t="n">
        <v>18</v>
      </c>
      <c r="E30" s="58" t="n">
        <v>2</v>
      </c>
      <c r="F30" s="58" t="n">
        <v>2</v>
      </c>
      <c r="G30" s="58" t="n">
        <v>0</v>
      </c>
      <c r="H30" s="58" t="n">
        <v>0</v>
      </c>
      <c r="I30" s="58" t="n">
        <v>0</v>
      </c>
      <c r="J30" s="58" t="n">
        <v>0</v>
      </c>
      <c r="K30" s="58" t="n">
        <v>2</v>
      </c>
      <c r="L30" s="58" t="n">
        <v>2</v>
      </c>
      <c r="M30" s="58" t="n">
        <v>0</v>
      </c>
      <c r="N30" s="58" t="n">
        <v>0</v>
      </c>
      <c r="O30" s="58" t="n">
        <v>0</v>
      </c>
      <c r="P30" s="58" t="n">
        <v>0</v>
      </c>
      <c r="Q30" s="22"/>
      <c r="R30" s="22"/>
      <c r="S30" s="58" t="n">
        <v>36</v>
      </c>
      <c r="T30" s="58" t="n">
        <v>22</v>
      </c>
      <c r="U30" s="58" t="n">
        <v>14</v>
      </c>
      <c r="V30" s="58" t="n">
        <v>2</v>
      </c>
      <c r="W30" s="58" t="n">
        <v>0</v>
      </c>
      <c r="X30" s="58" t="n">
        <v>2</v>
      </c>
      <c r="Y30" s="128" t="n">
        <v>0</v>
      </c>
      <c r="Z30" s="128" t="n">
        <v>0</v>
      </c>
      <c r="AA30" s="128" t="n">
        <v>0</v>
      </c>
      <c r="AB30" s="128" t="n">
        <v>0</v>
      </c>
      <c r="AC30" s="128" t="n">
        <v>0</v>
      </c>
      <c r="AD30" s="128" t="n">
        <v>0</v>
      </c>
      <c r="AE30" s="128" t="n">
        <v>2</v>
      </c>
      <c r="AF30" s="128" t="n">
        <v>0</v>
      </c>
      <c r="AG30" s="128" t="n">
        <v>2</v>
      </c>
      <c r="AH30" s="47" t="s">
        <v>56</v>
      </c>
    </row>
    <row r="31" customFormat="false" ht="21.95" hidden="false" customHeight="true" outlineLevel="0" collapsed="false">
      <c r="A31" s="47" t="s">
        <v>57</v>
      </c>
      <c r="B31" s="58" t="n">
        <v>45</v>
      </c>
      <c r="C31" s="58" t="n">
        <v>27</v>
      </c>
      <c r="D31" s="58" t="n">
        <v>18</v>
      </c>
      <c r="E31" s="58" t="n">
        <v>2</v>
      </c>
      <c r="F31" s="58" t="n">
        <v>2</v>
      </c>
      <c r="G31" s="58" t="n">
        <v>0</v>
      </c>
      <c r="H31" s="58" t="n">
        <v>0</v>
      </c>
      <c r="I31" s="58" t="n">
        <v>0</v>
      </c>
      <c r="J31" s="58" t="n">
        <v>0</v>
      </c>
      <c r="K31" s="58" t="n">
        <v>2</v>
      </c>
      <c r="L31" s="58" t="n">
        <v>2</v>
      </c>
      <c r="M31" s="58" t="n">
        <v>0</v>
      </c>
      <c r="N31" s="58" t="n">
        <v>0</v>
      </c>
      <c r="O31" s="58" t="n">
        <v>0</v>
      </c>
      <c r="P31" s="58" t="n">
        <v>0</v>
      </c>
      <c r="Q31" s="22"/>
      <c r="R31" s="22"/>
      <c r="S31" s="58" t="n">
        <v>35</v>
      </c>
      <c r="T31" s="58" t="n">
        <v>20</v>
      </c>
      <c r="U31" s="58" t="n">
        <v>15</v>
      </c>
      <c r="V31" s="58" t="n">
        <v>2</v>
      </c>
      <c r="W31" s="58" t="n">
        <v>0</v>
      </c>
      <c r="X31" s="58" t="n">
        <v>2</v>
      </c>
      <c r="Y31" s="128" t="n">
        <v>0</v>
      </c>
      <c r="Z31" s="128" t="n">
        <v>0</v>
      </c>
      <c r="AA31" s="128" t="n">
        <v>0</v>
      </c>
      <c r="AB31" s="128" t="n">
        <v>0</v>
      </c>
      <c r="AC31" s="128" t="n">
        <v>0</v>
      </c>
      <c r="AD31" s="128" t="n">
        <v>0</v>
      </c>
      <c r="AE31" s="128" t="n">
        <v>4</v>
      </c>
      <c r="AF31" s="128" t="n">
        <v>3</v>
      </c>
      <c r="AG31" s="128" t="n">
        <v>1</v>
      </c>
      <c r="AH31" s="47" t="s">
        <v>57</v>
      </c>
    </row>
    <row r="32" customFormat="false" ht="21.95" hidden="false" customHeight="true" outlineLevel="0" collapsed="false">
      <c r="A32" s="47" t="s">
        <v>58</v>
      </c>
      <c r="B32" s="58" t="n">
        <v>0</v>
      </c>
      <c r="C32" s="58" t="n">
        <v>0</v>
      </c>
      <c r="D32" s="58" t="n">
        <v>0</v>
      </c>
      <c r="E32" s="58" t="n">
        <v>0</v>
      </c>
      <c r="F32" s="58" t="n">
        <v>0</v>
      </c>
      <c r="G32" s="58" t="n">
        <v>0</v>
      </c>
      <c r="H32" s="58" t="n">
        <v>0</v>
      </c>
      <c r="I32" s="58" t="n">
        <v>0</v>
      </c>
      <c r="J32" s="58" t="n">
        <v>0</v>
      </c>
      <c r="K32" s="58" t="n">
        <v>0</v>
      </c>
      <c r="L32" s="58" t="n">
        <v>0</v>
      </c>
      <c r="M32" s="58" t="n">
        <v>0</v>
      </c>
      <c r="N32" s="58" t="n">
        <v>0</v>
      </c>
      <c r="O32" s="58" t="n">
        <v>0</v>
      </c>
      <c r="P32" s="58" t="n">
        <v>0</v>
      </c>
      <c r="Q32" s="22"/>
      <c r="R32" s="22"/>
      <c r="S32" s="58" t="n">
        <v>0</v>
      </c>
      <c r="T32" s="58" t="n">
        <v>0</v>
      </c>
      <c r="U32" s="58" t="n">
        <v>0</v>
      </c>
      <c r="V32" s="58" t="n">
        <v>0</v>
      </c>
      <c r="W32" s="58" t="n">
        <v>0</v>
      </c>
      <c r="X32" s="58" t="n">
        <v>0</v>
      </c>
      <c r="Y32" s="128" t="n">
        <v>0</v>
      </c>
      <c r="Z32" s="128" t="n">
        <v>0</v>
      </c>
      <c r="AA32" s="128" t="n">
        <v>0</v>
      </c>
      <c r="AB32" s="128" t="n">
        <v>0</v>
      </c>
      <c r="AC32" s="128" t="n">
        <v>0</v>
      </c>
      <c r="AD32" s="128" t="n">
        <v>0</v>
      </c>
      <c r="AE32" s="128" t="n">
        <v>0</v>
      </c>
      <c r="AF32" s="128" t="n">
        <v>0</v>
      </c>
      <c r="AG32" s="128" t="n">
        <v>0</v>
      </c>
      <c r="AH32" s="47" t="s">
        <v>58</v>
      </c>
    </row>
    <row r="33" customFormat="false" ht="21.95" hidden="false" customHeight="true" outlineLevel="0" collapsed="false">
      <c r="A33" s="47" t="s">
        <v>59</v>
      </c>
      <c r="B33" s="58" t="n">
        <v>51</v>
      </c>
      <c r="C33" s="58" t="n">
        <v>31</v>
      </c>
      <c r="D33" s="58" t="n">
        <v>20</v>
      </c>
      <c r="E33" s="58" t="n">
        <v>3</v>
      </c>
      <c r="F33" s="58" t="n">
        <v>3</v>
      </c>
      <c r="G33" s="58" t="n">
        <v>0</v>
      </c>
      <c r="H33" s="58" t="n">
        <v>0</v>
      </c>
      <c r="I33" s="58" t="n">
        <v>0</v>
      </c>
      <c r="J33" s="58" t="n">
        <v>0</v>
      </c>
      <c r="K33" s="58" t="n">
        <v>3</v>
      </c>
      <c r="L33" s="58" t="n">
        <v>3</v>
      </c>
      <c r="M33" s="58" t="n">
        <v>0</v>
      </c>
      <c r="N33" s="58" t="n">
        <v>0</v>
      </c>
      <c r="O33" s="58" t="n">
        <v>0</v>
      </c>
      <c r="P33" s="58" t="n">
        <v>0</v>
      </c>
      <c r="Q33" s="22"/>
      <c r="R33" s="22"/>
      <c r="S33" s="58" t="n">
        <v>38</v>
      </c>
      <c r="T33" s="58" t="n">
        <v>24</v>
      </c>
      <c r="U33" s="58" t="n">
        <v>14</v>
      </c>
      <c r="V33" s="58" t="n">
        <v>3</v>
      </c>
      <c r="W33" s="58" t="n">
        <v>0</v>
      </c>
      <c r="X33" s="58" t="n">
        <v>3</v>
      </c>
      <c r="Y33" s="128" t="n">
        <v>0</v>
      </c>
      <c r="Z33" s="128" t="n">
        <v>0</v>
      </c>
      <c r="AA33" s="128" t="n">
        <v>0</v>
      </c>
      <c r="AB33" s="128" t="n">
        <v>2</v>
      </c>
      <c r="AC33" s="128" t="n">
        <v>0</v>
      </c>
      <c r="AD33" s="128" t="n">
        <v>2</v>
      </c>
      <c r="AE33" s="128" t="n">
        <v>2</v>
      </c>
      <c r="AF33" s="128" t="n">
        <v>1</v>
      </c>
      <c r="AG33" s="128" t="n">
        <v>1</v>
      </c>
      <c r="AH33" s="47" t="s">
        <v>59</v>
      </c>
    </row>
    <row r="34" customFormat="false" ht="21.95" hidden="false" customHeight="true" outlineLevel="0" collapsed="false">
      <c r="A34" s="47" t="s">
        <v>60</v>
      </c>
      <c r="B34" s="58" t="n">
        <v>33</v>
      </c>
      <c r="C34" s="58" t="n">
        <v>23</v>
      </c>
      <c r="D34" s="58" t="n">
        <v>10</v>
      </c>
      <c r="E34" s="58" t="n">
        <v>2</v>
      </c>
      <c r="F34" s="58" t="n">
        <v>2</v>
      </c>
      <c r="G34" s="58" t="n">
        <v>0</v>
      </c>
      <c r="H34" s="58" t="n">
        <v>0</v>
      </c>
      <c r="I34" s="58" t="n">
        <v>0</v>
      </c>
      <c r="J34" s="58" t="n">
        <v>0</v>
      </c>
      <c r="K34" s="58" t="n">
        <v>2</v>
      </c>
      <c r="L34" s="58" t="n">
        <v>2</v>
      </c>
      <c r="M34" s="58" t="n">
        <v>0</v>
      </c>
      <c r="N34" s="58" t="n">
        <v>0</v>
      </c>
      <c r="O34" s="58" t="n">
        <v>0</v>
      </c>
      <c r="P34" s="58" t="n">
        <v>0</v>
      </c>
      <c r="Q34" s="22"/>
      <c r="R34" s="22"/>
      <c r="S34" s="58" t="n">
        <v>27</v>
      </c>
      <c r="T34" s="58" t="n">
        <v>19</v>
      </c>
      <c r="U34" s="58" t="n">
        <v>8</v>
      </c>
      <c r="V34" s="58" t="n">
        <v>2</v>
      </c>
      <c r="W34" s="58" t="n">
        <v>0</v>
      </c>
      <c r="X34" s="58" t="n">
        <v>2</v>
      </c>
      <c r="Y34" s="128" t="n">
        <v>0</v>
      </c>
      <c r="Z34" s="128" t="n">
        <v>0</v>
      </c>
      <c r="AA34" s="128" t="n">
        <v>0</v>
      </c>
      <c r="AB34" s="128" t="n">
        <v>0</v>
      </c>
      <c r="AC34" s="128" t="n">
        <v>0</v>
      </c>
      <c r="AD34" s="128" t="n">
        <v>0</v>
      </c>
      <c r="AE34" s="128" t="n">
        <v>0</v>
      </c>
      <c r="AF34" s="128" t="n">
        <v>0</v>
      </c>
      <c r="AG34" s="128" t="n">
        <v>0</v>
      </c>
      <c r="AH34" s="47" t="s">
        <v>60</v>
      </c>
    </row>
    <row r="35" customFormat="false" ht="21.95" hidden="false" customHeight="true" outlineLevel="0" collapsed="false">
      <c r="A35" s="47" t="s">
        <v>61</v>
      </c>
      <c r="B35" s="58" t="n">
        <v>38</v>
      </c>
      <c r="C35" s="58" t="n">
        <v>25</v>
      </c>
      <c r="D35" s="58" t="n">
        <v>13</v>
      </c>
      <c r="E35" s="58" t="n">
        <v>2</v>
      </c>
      <c r="F35" s="58" t="n">
        <v>2</v>
      </c>
      <c r="G35" s="58" t="n">
        <v>0</v>
      </c>
      <c r="H35" s="58" t="n">
        <v>0</v>
      </c>
      <c r="I35" s="58" t="n">
        <v>0</v>
      </c>
      <c r="J35" s="58" t="n">
        <v>0</v>
      </c>
      <c r="K35" s="58" t="n">
        <v>2</v>
      </c>
      <c r="L35" s="58" t="n">
        <v>2</v>
      </c>
      <c r="M35" s="58" t="n">
        <v>0</v>
      </c>
      <c r="N35" s="58" t="n">
        <v>0</v>
      </c>
      <c r="O35" s="58" t="n">
        <v>0</v>
      </c>
      <c r="P35" s="58" t="n">
        <v>0</v>
      </c>
      <c r="Q35" s="22"/>
      <c r="R35" s="22"/>
      <c r="S35" s="58" t="n">
        <v>31</v>
      </c>
      <c r="T35" s="58" t="n">
        <v>21</v>
      </c>
      <c r="U35" s="58" t="n">
        <v>10</v>
      </c>
      <c r="V35" s="58" t="n">
        <v>2</v>
      </c>
      <c r="W35" s="58" t="n">
        <v>0</v>
      </c>
      <c r="X35" s="58" t="n">
        <v>2</v>
      </c>
      <c r="Y35" s="128" t="n">
        <v>0</v>
      </c>
      <c r="Z35" s="128" t="n">
        <v>0</v>
      </c>
      <c r="AA35" s="128" t="n">
        <v>0</v>
      </c>
      <c r="AB35" s="128" t="n">
        <v>0</v>
      </c>
      <c r="AC35" s="128" t="n">
        <v>0</v>
      </c>
      <c r="AD35" s="128" t="n">
        <v>0</v>
      </c>
      <c r="AE35" s="128" t="n">
        <v>1</v>
      </c>
      <c r="AF35" s="128" t="n">
        <v>0</v>
      </c>
      <c r="AG35" s="128" t="n">
        <v>1</v>
      </c>
      <c r="AH35" s="47" t="s">
        <v>106</v>
      </c>
    </row>
    <row r="36" customFormat="false" ht="21.95" hidden="false" customHeight="true" outlineLevel="0" collapsed="false">
      <c r="A36" s="47" t="s">
        <v>62</v>
      </c>
      <c r="B36" s="58" t="n">
        <v>17</v>
      </c>
      <c r="C36" s="58" t="n">
        <v>9</v>
      </c>
      <c r="D36" s="58" t="n">
        <v>8</v>
      </c>
      <c r="E36" s="58" t="n">
        <v>1</v>
      </c>
      <c r="F36" s="58" t="n">
        <v>1</v>
      </c>
      <c r="G36" s="58" t="n">
        <v>0</v>
      </c>
      <c r="H36" s="58" t="n">
        <v>0</v>
      </c>
      <c r="I36" s="58" t="n">
        <v>0</v>
      </c>
      <c r="J36" s="58" t="n">
        <v>0</v>
      </c>
      <c r="K36" s="58" t="n">
        <v>1</v>
      </c>
      <c r="L36" s="58" t="n">
        <v>0</v>
      </c>
      <c r="M36" s="58" t="n">
        <v>1</v>
      </c>
      <c r="N36" s="58" t="n">
        <v>0</v>
      </c>
      <c r="O36" s="58" t="n">
        <v>0</v>
      </c>
      <c r="P36" s="58" t="n">
        <v>0</v>
      </c>
      <c r="Q36" s="22"/>
      <c r="R36" s="22"/>
      <c r="S36" s="58" t="n">
        <v>12</v>
      </c>
      <c r="T36" s="58" t="n">
        <v>8</v>
      </c>
      <c r="U36" s="58" t="n">
        <v>4</v>
      </c>
      <c r="V36" s="58" t="n">
        <v>1</v>
      </c>
      <c r="W36" s="58" t="n">
        <v>0</v>
      </c>
      <c r="X36" s="58" t="n">
        <v>1</v>
      </c>
      <c r="Y36" s="128" t="n">
        <v>0</v>
      </c>
      <c r="Z36" s="128" t="n">
        <v>0</v>
      </c>
      <c r="AA36" s="128" t="n">
        <v>0</v>
      </c>
      <c r="AB36" s="128" t="n">
        <v>1</v>
      </c>
      <c r="AC36" s="128" t="n">
        <v>0</v>
      </c>
      <c r="AD36" s="128" t="n">
        <v>1</v>
      </c>
      <c r="AE36" s="128" t="n">
        <v>1</v>
      </c>
      <c r="AF36" s="128" t="n">
        <v>0</v>
      </c>
      <c r="AG36" s="128" t="n">
        <v>1</v>
      </c>
      <c r="AH36" s="47" t="s">
        <v>62</v>
      </c>
    </row>
    <row r="37" customFormat="false" ht="21.95" hidden="false" customHeight="true" outlineLevel="0" collapsed="false">
      <c r="A37" s="47" t="s">
        <v>63</v>
      </c>
      <c r="B37" s="58" t="n">
        <v>15</v>
      </c>
      <c r="C37" s="58" t="n">
        <v>8</v>
      </c>
      <c r="D37" s="58" t="n">
        <v>7</v>
      </c>
      <c r="E37" s="58" t="n">
        <v>1</v>
      </c>
      <c r="F37" s="58" t="n">
        <v>1</v>
      </c>
      <c r="G37" s="58" t="n">
        <v>0</v>
      </c>
      <c r="H37" s="58" t="n">
        <v>0</v>
      </c>
      <c r="I37" s="58" t="n">
        <v>0</v>
      </c>
      <c r="J37" s="58" t="n">
        <v>0</v>
      </c>
      <c r="K37" s="58" t="n">
        <v>1</v>
      </c>
      <c r="L37" s="58" t="n">
        <v>0</v>
      </c>
      <c r="M37" s="58" t="n">
        <v>1</v>
      </c>
      <c r="N37" s="58" t="n">
        <v>0</v>
      </c>
      <c r="O37" s="58" t="n">
        <v>0</v>
      </c>
      <c r="P37" s="58" t="n">
        <v>0</v>
      </c>
      <c r="Q37" s="22"/>
      <c r="R37" s="22"/>
      <c r="S37" s="58" t="n">
        <v>11</v>
      </c>
      <c r="T37" s="58" t="n">
        <v>6</v>
      </c>
      <c r="U37" s="58" t="n">
        <v>5</v>
      </c>
      <c r="V37" s="58" t="n">
        <v>1</v>
      </c>
      <c r="W37" s="58" t="n">
        <v>0</v>
      </c>
      <c r="X37" s="58" t="n">
        <v>1</v>
      </c>
      <c r="Y37" s="128" t="n">
        <v>0</v>
      </c>
      <c r="Z37" s="128" t="n">
        <v>0</v>
      </c>
      <c r="AA37" s="128" t="n">
        <v>0</v>
      </c>
      <c r="AB37" s="128" t="n">
        <v>0</v>
      </c>
      <c r="AC37" s="128" t="n">
        <v>0</v>
      </c>
      <c r="AD37" s="128" t="n">
        <v>0</v>
      </c>
      <c r="AE37" s="128" t="n">
        <v>1</v>
      </c>
      <c r="AF37" s="128" t="n">
        <v>1</v>
      </c>
      <c r="AG37" s="128" t="n">
        <v>0</v>
      </c>
      <c r="AH37" s="47" t="s">
        <v>63</v>
      </c>
    </row>
    <row r="38" customFormat="false" ht="21.95" hidden="false" customHeight="true" outlineLevel="0" collapsed="false">
      <c r="A38" s="47" t="s">
        <v>64</v>
      </c>
      <c r="B38" s="58" t="n">
        <v>15</v>
      </c>
      <c r="C38" s="58" t="n">
        <v>9</v>
      </c>
      <c r="D38" s="58" t="n">
        <v>6</v>
      </c>
      <c r="E38" s="58" t="n">
        <v>1</v>
      </c>
      <c r="F38" s="58" t="n">
        <v>1</v>
      </c>
      <c r="G38" s="58" t="n">
        <v>0</v>
      </c>
      <c r="H38" s="58" t="n">
        <v>0</v>
      </c>
      <c r="I38" s="58" t="n">
        <v>0</v>
      </c>
      <c r="J38" s="58" t="n">
        <v>0</v>
      </c>
      <c r="K38" s="58" t="n">
        <v>1</v>
      </c>
      <c r="L38" s="58" t="n">
        <v>0</v>
      </c>
      <c r="M38" s="58" t="n">
        <v>1</v>
      </c>
      <c r="N38" s="58" t="n">
        <v>0</v>
      </c>
      <c r="O38" s="58" t="n">
        <v>0</v>
      </c>
      <c r="P38" s="58" t="n">
        <v>0</v>
      </c>
      <c r="Q38" s="22"/>
      <c r="R38" s="22"/>
      <c r="S38" s="58" t="n">
        <v>10</v>
      </c>
      <c r="T38" s="58" t="n">
        <v>7</v>
      </c>
      <c r="U38" s="58" t="n">
        <v>3</v>
      </c>
      <c r="V38" s="58" t="n">
        <v>1</v>
      </c>
      <c r="W38" s="58" t="n">
        <v>0</v>
      </c>
      <c r="X38" s="58" t="n">
        <v>1</v>
      </c>
      <c r="Y38" s="128" t="n">
        <v>0</v>
      </c>
      <c r="Z38" s="128" t="n">
        <v>0</v>
      </c>
      <c r="AA38" s="128" t="n">
        <v>0</v>
      </c>
      <c r="AB38" s="128" t="n">
        <v>0</v>
      </c>
      <c r="AC38" s="128" t="n">
        <v>0</v>
      </c>
      <c r="AD38" s="128" t="n">
        <v>0</v>
      </c>
      <c r="AE38" s="128" t="n">
        <v>2</v>
      </c>
      <c r="AF38" s="128" t="n">
        <v>1</v>
      </c>
      <c r="AG38" s="128" t="n">
        <v>1</v>
      </c>
      <c r="AH38" s="47" t="s">
        <v>64</v>
      </c>
    </row>
    <row r="39" customFormat="false" ht="13.5" hidden="false" customHeight="false" outlineLevel="0" collapsed="false">
      <c r="A39" s="62"/>
      <c r="B39" s="120"/>
      <c r="C39" s="120"/>
      <c r="D39" s="120"/>
      <c r="E39" s="120"/>
      <c r="F39" s="120"/>
      <c r="G39" s="120"/>
      <c r="H39" s="120"/>
      <c r="I39" s="120"/>
      <c r="J39" s="120"/>
      <c r="K39" s="120"/>
      <c r="L39" s="120"/>
      <c r="M39" s="120"/>
      <c r="N39" s="120"/>
      <c r="O39" s="120"/>
      <c r="P39" s="120"/>
      <c r="Q39" s="121"/>
      <c r="R39" s="121"/>
      <c r="S39" s="120"/>
      <c r="T39" s="120"/>
      <c r="U39" s="120"/>
      <c r="V39" s="120"/>
      <c r="W39" s="120"/>
      <c r="X39" s="120"/>
      <c r="Y39" s="120"/>
      <c r="Z39" s="120"/>
      <c r="AA39" s="120"/>
      <c r="AB39" s="120"/>
      <c r="AC39" s="120"/>
      <c r="AD39" s="120"/>
      <c r="AE39" s="120"/>
      <c r="AF39" s="120"/>
      <c r="AG39" s="120"/>
      <c r="AH39" s="62"/>
    </row>
    <row r="40" customFormat="false" ht="5.25" hidden="false" customHeight="true" outlineLevel="0" collapsed="false"/>
  </sheetData>
  <mergeCells count="13">
    <mergeCell ref="G1:P1"/>
    <mergeCell ref="A3:A4"/>
    <mergeCell ref="B3:D3"/>
    <mergeCell ref="E3:G3"/>
    <mergeCell ref="H3:J3"/>
    <mergeCell ref="K3:M3"/>
    <mergeCell ref="N3:P3"/>
    <mergeCell ref="S3:U3"/>
    <mergeCell ref="V3:X3"/>
    <mergeCell ref="Y3:AA3"/>
    <mergeCell ref="AB3:AD3"/>
    <mergeCell ref="AE3:AG3"/>
    <mergeCell ref="AH3:AH4"/>
  </mergeCells>
  <printOptions headings="false" gridLines="false" gridLinesSet="true" horizontalCentered="false" verticalCentered="false"/>
  <pageMargins left="0.511805555555556" right="0.472222222222222" top="0.984027777777778" bottom="0.511805555555556" header="0.511811023622047" footer="0.511805555555556"/>
  <pageSetup paperSize="9" scale="88" fitToWidth="1" fitToHeight="1" pageOrder="downThenOver" orientation="portrait" blackAndWhite="false" draft="false" cellComments="none" firstPageNumber="43" useFirstPageNumber="true" horizontalDpi="300" verticalDpi="300" copies="1"/>
  <headerFooter differentFirst="false" differentOddEven="false">
    <oddHeader/>
    <oddFooter>&amp;C&amp;"ＭＳ Ｐ明朝,Regular"&amp;10- &amp;P -</oddFooter>
  </headerFooter>
  <colBreaks count="1" manualBreakCount="1">
    <brk id="1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K6" activePane="bottomRight" state="frozen"/>
      <selection pane="topLeft" activeCell="A1" activeCellId="0" sqref="A1"/>
      <selection pane="topRight" activeCell="K1" activeCellId="0" sqref="K1"/>
      <selection pane="bottomLeft" activeCell="A6" activeCellId="0" sqref="A6"/>
      <selection pane="bottomRight" activeCell="S9" activeCellId="0" sqref="S9:AJ38"/>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4" min="2" style="1" width="5.62"/>
    <col collapsed="false" customWidth="true" hidden="false" outlineLevel="0" max="16" min="5" style="1" width="5.36"/>
    <col collapsed="false" customWidth="true" hidden="false" outlineLevel="0" max="17" min="17" style="1" width="4.12"/>
    <col collapsed="false" customWidth="true" hidden="false" outlineLevel="0" max="18" min="18" style="1" width="4.49"/>
    <col collapsed="false" customWidth="true" hidden="false" outlineLevel="0" max="21" min="19" style="1" width="4.62"/>
    <col collapsed="false" customWidth="true" hidden="false" outlineLevel="0" max="27" min="22" style="1" width="4.12"/>
    <col collapsed="false" customWidth="true" hidden="false" outlineLevel="0" max="36" min="28" style="1" width="4.62"/>
    <col collapsed="false" customWidth="true" hidden="false" outlineLevel="0" max="37" min="37" style="1" width="11.12"/>
    <col collapsed="false" customWidth="false" hidden="false" outlineLevel="0" max="257" min="38" style="1" width="8.99"/>
  </cols>
  <sheetData>
    <row r="1" s="130" customFormat="true" ht="20.25" hidden="false" customHeight="true" outlineLevel="0" collapsed="false">
      <c r="A1" s="2" t="s">
        <v>0</v>
      </c>
      <c r="H1" s="131"/>
      <c r="I1" s="131"/>
      <c r="J1" s="131"/>
      <c r="K1" s="97" t="s">
        <v>107</v>
      </c>
      <c r="L1" s="97"/>
      <c r="M1" s="97"/>
      <c r="N1" s="97"/>
      <c r="O1" s="97"/>
      <c r="P1" s="97"/>
      <c r="Q1" s="132"/>
      <c r="R1" s="132"/>
      <c r="S1" s="133" t="s">
        <v>108</v>
      </c>
      <c r="T1" s="133"/>
      <c r="U1" s="133"/>
      <c r="V1" s="133"/>
      <c r="W1" s="133"/>
    </row>
    <row r="2" s="7" customFormat="true" ht="13.5" hidden="false" customHeight="false" outlineLevel="0" collapsed="false">
      <c r="A2" s="5"/>
      <c r="B2" s="5"/>
      <c r="C2" s="5"/>
      <c r="D2" s="5"/>
      <c r="E2" s="5"/>
      <c r="F2" s="5"/>
      <c r="G2" s="5"/>
      <c r="H2" s="5"/>
      <c r="I2" s="5"/>
      <c r="J2" s="5"/>
      <c r="K2" s="5"/>
      <c r="L2" s="5"/>
      <c r="M2" s="5"/>
      <c r="N2" s="5"/>
      <c r="O2" s="5"/>
      <c r="P2" s="5"/>
      <c r="Q2" s="61"/>
      <c r="R2" s="61"/>
      <c r="S2" s="5"/>
      <c r="T2" s="5"/>
      <c r="U2" s="5"/>
      <c r="V2" s="5"/>
      <c r="W2" s="5"/>
      <c r="X2" s="5"/>
      <c r="Y2" s="5"/>
      <c r="Z2" s="5"/>
      <c r="AA2" s="5"/>
      <c r="AB2" s="5"/>
      <c r="AC2" s="5"/>
      <c r="AD2" s="5"/>
      <c r="AE2" s="5"/>
      <c r="AF2" s="5"/>
      <c r="AG2" s="5"/>
      <c r="AH2" s="5"/>
      <c r="AI2" s="5"/>
      <c r="AJ2" s="5"/>
      <c r="AK2" s="6" t="s">
        <v>87</v>
      </c>
    </row>
    <row r="3" s="12" customFormat="true" ht="21.95" hidden="false" customHeight="true" outlineLevel="0" collapsed="false">
      <c r="A3" s="9" t="s">
        <v>35</v>
      </c>
      <c r="B3" s="9" t="s">
        <v>109</v>
      </c>
      <c r="C3" s="9"/>
      <c r="D3" s="9"/>
      <c r="E3" s="9" t="s">
        <v>110</v>
      </c>
      <c r="F3" s="9"/>
      <c r="G3" s="9"/>
      <c r="H3" s="9"/>
      <c r="I3" s="9"/>
      <c r="J3" s="9"/>
      <c r="K3" s="47" t="s">
        <v>111</v>
      </c>
      <c r="L3" s="47"/>
      <c r="M3" s="47"/>
      <c r="N3" s="47"/>
      <c r="O3" s="47"/>
      <c r="P3" s="47"/>
      <c r="Q3" s="47"/>
      <c r="R3" s="47"/>
      <c r="S3" s="47"/>
      <c r="T3" s="47"/>
      <c r="U3" s="47"/>
      <c r="V3" s="47"/>
      <c r="W3" s="47"/>
      <c r="X3" s="47"/>
      <c r="Y3" s="47"/>
      <c r="Z3" s="47"/>
      <c r="AA3" s="47"/>
      <c r="AB3" s="47"/>
      <c r="AC3" s="47"/>
      <c r="AD3" s="47"/>
      <c r="AE3" s="47"/>
      <c r="AF3" s="47"/>
      <c r="AG3" s="47"/>
      <c r="AH3" s="47"/>
      <c r="AI3" s="47"/>
      <c r="AJ3" s="47"/>
      <c r="AK3" s="134"/>
    </row>
    <row r="4" s="12" customFormat="true" ht="28.5" hidden="false" customHeight="true" outlineLevel="0" collapsed="false">
      <c r="A4" s="9"/>
      <c r="B4" s="9"/>
      <c r="C4" s="9"/>
      <c r="D4" s="9"/>
      <c r="E4" s="135" t="s">
        <v>112</v>
      </c>
      <c r="F4" s="135"/>
      <c r="G4" s="135"/>
      <c r="H4" s="135" t="s">
        <v>113</v>
      </c>
      <c r="I4" s="135"/>
      <c r="J4" s="135"/>
      <c r="K4" s="136" t="s">
        <v>114</v>
      </c>
      <c r="L4" s="136"/>
      <c r="M4" s="136"/>
      <c r="N4" s="135" t="s">
        <v>112</v>
      </c>
      <c r="O4" s="135"/>
      <c r="P4" s="135"/>
      <c r="Q4" s="137"/>
      <c r="R4" s="138"/>
      <c r="S4" s="139" t="s">
        <v>115</v>
      </c>
      <c r="T4" s="139"/>
      <c r="U4" s="139"/>
      <c r="V4" s="140" t="s">
        <v>116</v>
      </c>
      <c r="W4" s="140"/>
      <c r="X4" s="140"/>
      <c r="Y4" s="135" t="s">
        <v>113</v>
      </c>
      <c r="Z4" s="135"/>
      <c r="AA4" s="135"/>
      <c r="AB4" s="139" t="s">
        <v>117</v>
      </c>
      <c r="AC4" s="139"/>
      <c r="AD4" s="139"/>
      <c r="AE4" s="135" t="s">
        <v>118</v>
      </c>
      <c r="AF4" s="135"/>
      <c r="AG4" s="135"/>
      <c r="AH4" s="141" t="s">
        <v>119</v>
      </c>
      <c r="AI4" s="141"/>
      <c r="AJ4" s="141"/>
      <c r="AK4" s="47" t="s">
        <v>3</v>
      </c>
    </row>
    <row r="5" s="12" customFormat="true" ht="21.95" hidden="false" customHeight="true" outlineLevel="0" collapsed="false">
      <c r="A5" s="9"/>
      <c r="B5" s="9" t="s">
        <v>26</v>
      </c>
      <c r="C5" s="9" t="s">
        <v>100</v>
      </c>
      <c r="D5" s="9" t="s">
        <v>101</v>
      </c>
      <c r="E5" s="9" t="s">
        <v>26</v>
      </c>
      <c r="F5" s="9" t="s">
        <v>100</v>
      </c>
      <c r="G5" s="9" t="s">
        <v>101</v>
      </c>
      <c r="H5" s="9" t="s">
        <v>26</v>
      </c>
      <c r="I5" s="9" t="s">
        <v>100</v>
      </c>
      <c r="J5" s="9" t="s">
        <v>101</v>
      </c>
      <c r="K5" s="9" t="s">
        <v>26</v>
      </c>
      <c r="L5" s="9" t="s">
        <v>100</v>
      </c>
      <c r="M5" s="9" t="s">
        <v>101</v>
      </c>
      <c r="N5" s="9" t="s">
        <v>26</v>
      </c>
      <c r="O5" s="9" t="s">
        <v>100</v>
      </c>
      <c r="P5" s="9" t="s">
        <v>101</v>
      </c>
      <c r="Q5" s="20"/>
      <c r="R5" s="124"/>
      <c r="S5" s="9" t="s">
        <v>26</v>
      </c>
      <c r="T5" s="9" t="s">
        <v>100</v>
      </c>
      <c r="U5" s="9" t="s">
        <v>101</v>
      </c>
      <c r="V5" s="9" t="s">
        <v>26</v>
      </c>
      <c r="W5" s="9" t="s">
        <v>100</v>
      </c>
      <c r="X5" s="9" t="s">
        <v>101</v>
      </c>
      <c r="Y5" s="9" t="s">
        <v>26</v>
      </c>
      <c r="Z5" s="9" t="s">
        <v>100</v>
      </c>
      <c r="AA5" s="9" t="s">
        <v>101</v>
      </c>
      <c r="AB5" s="9" t="s">
        <v>26</v>
      </c>
      <c r="AC5" s="9" t="s">
        <v>100</v>
      </c>
      <c r="AD5" s="9" t="s">
        <v>101</v>
      </c>
      <c r="AE5" s="9" t="s">
        <v>26</v>
      </c>
      <c r="AF5" s="9" t="s">
        <v>100</v>
      </c>
      <c r="AG5" s="9" t="s">
        <v>101</v>
      </c>
      <c r="AH5" s="9" t="s">
        <v>26</v>
      </c>
      <c r="AI5" s="9" t="s">
        <v>100</v>
      </c>
      <c r="AJ5" s="9" t="s">
        <v>101</v>
      </c>
      <c r="AK5" s="142"/>
    </row>
    <row r="6" s="7" customFormat="true" ht="14.25" hidden="false" customHeight="true" outlineLevel="0" collapsed="false">
      <c r="A6" s="15"/>
      <c r="B6" s="143"/>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72"/>
    </row>
    <row r="7" s="7" customFormat="true" ht="21.95" hidden="true" customHeight="true" outlineLevel="0" collapsed="false">
      <c r="A7" s="20" t="s">
        <v>15</v>
      </c>
      <c r="B7" s="144" t="n">
        <v>261</v>
      </c>
      <c r="C7" s="145" t="n">
        <v>33</v>
      </c>
      <c r="D7" s="145" t="n">
        <v>228</v>
      </c>
      <c r="E7" s="145" t="n">
        <v>71</v>
      </c>
      <c r="F7" s="145" t="n">
        <v>9</v>
      </c>
      <c r="G7" s="145" t="n">
        <v>62</v>
      </c>
      <c r="H7" s="145" t="n">
        <v>17</v>
      </c>
      <c r="I7" s="145" t="n">
        <v>1</v>
      </c>
      <c r="J7" s="145" t="n">
        <v>16</v>
      </c>
      <c r="K7" s="145" t="n">
        <v>8</v>
      </c>
      <c r="L7" s="145" t="n">
        <v>0</v>
      </c>
      <c r="M7" s="145" t="n">
        <v>8</v>
      </c>
      <c r="N7" s="145" t="n">
        <v>5</v>
      </c>
      <c r="O7" s="145" t="n">
        <v>3</v>
      </c>
      <c r="P7" s="145" t="n">
        <v>2</v>
      </c>
      <c r="Q7" s="145"/>
      <c r="R7" s="145"/>
      <c r="S7" s="145" t="n">
        <v>54</v>
      </c>
      <c r="T7" s="145" t="n">
        <v>3</v>
      </c>
      <c r="U7" s="145" t="n">
        <v>51</v>
      </c>
      <c r="V7" s="145" t="n">
        <v>0</v>
      </c>
      <c r="W7" s="145" t="n">
        <v>0</v>
      </c>
      <c r="X7" s="145" t="n">
        <v>0</v>
      </c>
      <c r="Y7" s="145" t="n">
        <v>0</v>
      </c>
      <c r="Z7" s="145" t="n">
        <v>0</v>
      </c>
      <c r="AA7" s="145" t="n">
        <v>0</v>
      </c>
      <c r="AB7" s="145" t="n">
        <v>5</v>
      </c>
      <c r="AC7" s="145" t="n">
        <v>0</v>
      </c>
      <c r="AD7" s="145" t="n">
        <v>5</v>
      </c>
      <c r="AE7" s="145" t="n">
        <v>58</v>
      </c>
      <c r="AF7" s="145" t="n">
        <v>11</v>
      </c>
      <c r="AG7" s="145" t="n">
        <v>47</v>
      </c>
      <c r="AH7" s="145" t="n">
        <v>43</v>
      </c>
      <c r="AI7" s="145" t="n">
        <v>6</v>
      </c>
      <c r="AJ7" s="145" t="n">
        <v>37</v>
      </c>
      <c r="AK7" s="47" t="s">
        <v>15</v>
      </c>
    </row>
    <row r="8" s="7" customFormat="true" ht="21.95" hidden="true" customHeight="true" outlineLevel="0" collapsed="false">
      <c r="A8" s="125" t="s">
        <v>16</v>
      </c>
      <c r="B8" s="145" t="n">
        <v>265</v>
      </c>
      <c r="C8" s="145" t="n">
        <v>40</v>
      </c>
      <c r="D8" s="145" t="n">
        <v>225</v>
      </c>
      <c r="E8" s="145" t="n">
        <v>71</v>
      </c>
      <c r="F8" s="145" t="n">
        <v>7</v>
      </c>
      <c r="G8" s="145" t="n">
        <v>64</v>
      </c>
      <c r="H8" s="145" t="n">
        <v>12</v>
      </c>
      <c r="I8" s="145" t="n">
        <v>1</v>
      </c>
      <c r="J8" s="145" t="n">
        <v>11</v>
      </c>
      <c r="K8" s="145" t="n">
        <v>10</v>
      </c>
      <c r="L8" s="145" t="n">
        <v>3</v>
      </c>
      <c r="M8" s="145" t="n">
        <v>7</v>
      </c>
      <c r="N8" s="145" t="n">
        <v>6</v>
      </c>
      <c r="O8" s="145" t="n">
        <v>3</v>
      </c>
      <c r="P8" s="145" t="n">
        <v>3</v>
      </c>
      <c r="Q8" s="145"/>
      <c r="R8" s="145"/>
      <c r="S8" s="145" t="n">
        <v>56</v>
      </c>
      <c r="T8" s="145" t="n">
        <v>1</v>
      </c>
      <c r="U8" s="145" t="n">
        <v>55</v>
      </c>
      <c r="V8" s="145" t="n">
        <v>0</v>
      </c>
      <c r="W8" s="145" t="n">
        <v>0</v>
      </c>
      <c r="X8" s="145" t="n">
        <v>0</v>
      </c>
      <c r="Y8" s="145" t="n">
        <v>0</v>
      </c>
      <c r="Z8" s="145" t="n">
        <v>0</v>
      </c>
      <c r="AA8" s="145" t="n">
        <v>0</v>
      </c>
      <c r="AB8" s="145" t="n">
        <v>5</v>
      </c>
      <c r="AC8" s="145" t="n">
        <v>0</v>
      </c>
      <c r="AD8" s="145" t="n">
        <v>5</v>
      </c>
      <c r="AE8" s="145" t="n">
        <v>54</v>
      </c>
      <c r="AF8" s="145" t="n">
        <v>14</v>
      </c>
      <c r="AG8" s="145" t="n">
        <v>40</v>
      </c>
      <c r="AH8" s="145" t="n">
        <v>51</v>
      </c>
      <c r="AI8" s="145" t="n">
        <v>11</v>
      </c>
      <c r="AJ8" s="145" t="n">
        <v>40</v>
      </c>
      <c r="AK8" s="125" t="s">
        <v>16</v>
      </c>
    </row>
    <row r="9" s="7" customFormat="true" ht="21.95" hidden="false" customHeight="true" outlineLevel="0" collapsed="false">
      <c r="A9" s="125" t="s">
        <v>17</v>
      </c>
      <c r="B9" s="145" t="n">
        <v>265</v>
      </c>
      <c r="C9" s="145" t="n">
        <v>39</v>
      </c>
      <c r="D9" s="145" t="n">
        <v>226</v>
      </c>
      <c r="E9" s="145" t="n">
        <v>70</v>
      </c>
      <c r="F9" s="114" t="n">
        <v>7</v>
      </c>
      <c r="G9" s="114" t="n">
        <v>63</v>
      </c>
      <c r="H9" s="145" t="n">
        <v>12</v>
      </c>
      <c r="I9" s="114" t="n">
        <v>2</v>
      </c>
      <c r="J9" s="114" t="n">
        <v>10</v>
      </c>
      <c r="K9" s="145" t="n">
        <v>11</v>
      </c>
      <c r="L9" s="114" t="n">
        <v>3</v>
      </c>
      <c r="M9" s="114" t="n">
        <v>8</v>
      </c>
      <c r="N9" s="145" t="n">
        <v>7</v>
      </c>
      <c r="O9" s="114" t="n">
        <v>3</v>
      </c>
      <c r="P9" s="114" t="n">
        <v>4</v>
      </c>
      <c r="Q9" s="114"/>
      <c r="R9" s="114"/>
      <c r="S9" s="145" t="n">
        <v>57</v>
      </c>
      <c r="T9" s="114" t="n">
        <v>1</v>
      </c>
      <c r="U9" s="114" t="n">
        <v>56</v>
      </c>
      <c r="V9" s="145" t="n">
        <v>0</v>
      </c>
      <c r="W9" s="114" t="n">
        <v>0</v>
      </c>
      <c r="X9" s="114" t="n">
        <v>0</v>
      </c>
      <c r="Y9" s="145" t="n">
        <v>0</v>
      </c>
      <c r="Z9" s="114" t="n">
        <v>0</v>
      </c>
      <c r="AA9" s="114" t="n">
        <v>0</v>
      </c>
      <c r="AB9" s="145" t="n">
        <v>6</v>
      </c>
      <c r="AC9" s="114" t="n">
        <v>0</v>
      </c>
      <c r="AD9" s="114" t="n">
        <v>6</v>
      </c>
      <c r="AE9" s="145" t="n">
        <v>55</v>
      </c>
      <c r="AF9" s="114" t="n">
        <v>13</v>
      </c>
      <c r="AG9" s="114" t="n">
        <v>42</v>
      </c>
      <c r="AH9" s="145" t="n">
        <v>47</v>
      </c>
      <c r="AI9" s="114" t="n">
        <v>10</v>
      </c>
      <c r="AJ9" s="146" t="n">
        <v>37</v>
      </c>
      <c r="AK9" s="126" t="s">
        <v>102</v>
      </c>
    </row>
    <row r="10" s="7" customFormat="true" ht="21.95" hidden="false" customHeight="true" outlineLevel="0" collapsed="false">
      <c r="A10" s="126" t="s">
        <v>18</v>
      </c>
      <c r="B10" s="145" t="n">
        <v>262</v>
      </c>
      <c r="C10" s="145" t="n">
        <v>34</v>
      </c>
      <c r="D10" s="145" t="n">
        <v>228</v>
      </c>
      <c r="E10" s="145" t="n">
        <v>68</v>
      </c>
      <c r="F10" s="114" t="n">
        <v>6</v>
      </c>
      <c r="G10" s="114" t="n">
        <v>62</v>
      </c>
      <c r="H10" s="145" t="n">
        <v>12</v>
      </c>
      <c r="I10" s="114" t="n">
        <v>2</v>
      </c>
      <c r="J10" s="114" t="n">
        <v>10</v>
      </c>
      <c r="K10" s="145" t="n">
        <v>10</v>
      </c>
      <c r="L10" s="114" t="n">
        <v>1</v>
      </c>
      <c r="M10" s="114" t="n">
        <v>9</v>
      </c>
      <c r="N10" s="145" t="n">
        <v>7</v>
      </c>
      <c r="O10" s="114" t="n">
        <v>4</v>
      </c>
      <c r="P10" s="114" t="n">
        <v>3</v>
      </c>
      <c r="Q10" s="114"/>
      <c r="R10" s="114"/>
      <c r="S10" s="145" t="n">
        <v>58</v>
      </c>
      <c r="T10" s="114" t="n">
        <v>1</v>
      </c>
      <c r="U10" s="114" t="n">
        <v>57</v>
      </c>
      <c r="V10" s="145" t="n">
        <v>0</v>
      </c>
      <c r="W10" s="114" t="n">
        <v>0</v>
      </c>
      <c r="X10" s="114" t="n">
        <v>0</v>
      </c>
      <c r="Y10" s="145" t="n">
        <v>0</v>
      </c>
      <c r="Z10" s="114" t="n">
        <v>0</v>
      </c>
      <c r="AA10" s="114" t="n">
        <v>0</v>
      </c>
      <c r="AB10" s="145" t="n">
        <v>5</v>
      </c>
      <c r="AC10" s="114" t="n">
        <v>0</v>
      </c>
      <c r="AD10" s="114" t="n">
        <v>5</v>
      </c>
      <c r="AE10" s="145" t="n">
        <v>54</v>
      </c>
      <c r="AF10" s="114" t="n">
        <v>12</v>
      </c>
      <c r="AG10" s="114" t="n">
        <v>42</v>
      </c>
      <c r="AH10" s="145" t="n">
        <v>48</v>
      </c>
      <c r="AI10" s="114" t="n">
        <v>8</v>
      </c>
      <c r="AJ10" s="146" t="n">
        <v>40</v>
      </c>
      <c r="AK10" s="126" t="s">
        <v>18</v>
      </c>
    </row>
    <row r="11" s="7" customFormat="true" ht="21.95" hidden="false" customHeight="true" outlineLevel="0" collapsed="false">
      <c r="A11" s="126" t="s">
        <v>19</v>
      </c>
      <c r="B11" s="145" t="n">
        <v>259</v>
      </c>
      <c r="C11" s="145" t="n">
        <v>36</v>
      </c>
      <c r="D11" s="145" t="n">
        <v>223</v>
      </c>
      <c r="E11" s="145" t="n">
        <v>68</v>
      </c>
      <c r="F11" s="114" t="n">
        <v>5</v>
      </c>
      <c r="G11" s="114" t="n">
        <v>63</v>
      </c>
      <c r="H11" s="145" t="n">
        <v>13</v>
      </c>
      <c r="I11" s="114" t="n">
        <v>1</v>
      </c>
      <c r="J11" s="114" t="n">
        <v>12</v>
      </c>
      <c r="K11" s="145" t="n">
        <v>7</v>
      </c>
      <c r="L11" s="114" t="n">
        <v>1</v>
      </c>
      <c r="M11" s="114" t="n">
        <v>6</v>
      </c>
      <c r="N11" s="145" t="n">
        <v>9</v>
      </c>
      <c r="O11" s="114" t="n">
        <v>4</v>
      </c>
      <c r="P11" s="114" t="n">
        <v>5</v>
      </c>
      <c r="Q11" s="114"/>
      <c r="R11" s="114"/>
      <c r="S11" s="145" t="n">
        <v>56</v>
      </c>
      <c r="T11" s="114" t="n">
        <v>1</v>
      </c>
      <c r="U11" s="114" t="n">
        <v>55</v>
      </c>
      <c r="V11" s="145" t="n">
        <v>0</v>
      </c>
      <c r="W11" s="114" t="n">
        <v>0</v>
      </c>
      <c r="X11" s="114" t="n">
        <v>0</v>
      </c>
      <c r="Y11" s="145" t="n">
        <v>0</v>
      </c>
      <c r="Z11" s="114" t="n">
        <v>0</v>
      </c>
      <c r="AA11" s="114" t="n">
        <v>0</v>
      </c>
      <c r="AB11" s="145" t="n">
        <v>1</v>
      </c>
      <c r="AC11" s="114" t="n">
        <v>0</v>
      </c>
      <c r="AD11" s="114" t="n">
        <v>1</v>
      </c>
      <c r="AE11" s="145" t="n">
        <v>53</v>
      </c>
      <c r="AF11" s="114" t="n">
        <v>13</v>
      </c>
      <c r="AG11" s="114" t="n">
        <v>40</v>
      </c>
      <c r="AH11" s="145" t="n">
        <v>52</v>
      </c>
      <c r="AI11" s="114" t="n">
        <v>11</v>
      </c>
      <c r="AJ11" s="146" t="n">
        <v>41</v>
      </c>
      <c r="AK11" s="126" t="s">
        <v>19</v>
      </c>
    </row>
    <row r="12" s="7" customFormat="true" ht="21.95" hidden="false" customHeight="true" outlineLevel="0" collapsed="false">
      <c r="A12" s="126" t="s">
        <v>20</v>
      </c>
      <c r="B12" s="58" t="n">
        <v>251</v>
      </c>
      <c r="C12" s="58" t="n">
        <v>33</v>
      </c>
      <c r="D12" s="58" t="n">
        <v>218</v>
      </c>
      <c r="E12" s="58" t="n">
        <v>63</v>
      </c>
      <c r="F12" s="58" t="n">
        <v>7</v>
      </c>
      <c r="G12" s="58" t="n">
        <v>56</v>
      </c>
      <c r="H12" s="58" t="n">
        <v>13</v>
      </c>
      <c r="I12" s="58" t="n">
        <v>1</v>
      </c>
      <c r="J12" s="58" t="n">
        <v>12</v>
      </c>
      <c r="K12" s="58" t="n">
        <v>9</v>
      </c>
      <c r="L12" s="58" t="n">
        <v>1</v>
      </c>
      <c r="M12" s="58" t="n">
        <v>8</v>
      </c>
      <c r="N12" s="58" t="n">
        <v>9</v>
      </c>
      <c r="O12" s="58" t="n">
        <v>4</v>
      </c>
      <c r="P12" s="58" t="n">
        <v>5</v>
      </c>
      <c r="Q12" s="114"/>
      <c r="R12" s="114"/>
      <c r="S12" s="58" t="n">
        <v>51</v>
      </c>
      <c r="T12" s="58" t="n">
        <v>1</v>
      </c>
      <c r="U12" s="58" t="n">
        <v>50</v>
      </c>
      <c r="V12" s="58" t="n">
        <v>0</v>
      </c>
      <c r="W12" s="58" t="n">
        <v>0</v>
      </c>
      <c r="X12" s="58" t="n">
        <v>0</v>
      </c>
      <c r="Y12" s="58" t="n">
        <v>0</v>
      </c>
      <c r="Z12" s="58" t="n">
        <v>0</v>
      </c>
      <c r="AA12" s="58" t="n">
        <v>0</v>
      </c>
      <c r="AB12" s="58" t="n">
        <v>1</v>
      </c>
      <c r="AC12" s="58" t="n">
        <v>0</v>
      </c>
      <c r="AD12" s="58" t="n">
        <v>1</v>
      </c>
      <c r="AE12" s="58" t="n">
        <v>52</v>
      </c>
      <c r="AF12" s="58" t="n">
        <v>11</v>
      </c>
      <c r="AG12" s="58" t="n">
        <v>41</v>
      </c>
      <c r="AH12" s="58" t="n">
        <v>53</v>
      </c>
      <c r="AI12" s="58" t="n">
        <v>8</v>
      </c>
      <c r="AJ12" s="58" t="n">
        <v>45</v>
      </c>
      <c r="AK12" s="126" t="s">
        <v>20</v>
      </c>
    </row>
    <row r="13" s="147" customFormat="true" ht="21.95" hidden="false" customHeight="true" outlineLevel="0" collapsed="false">
      <c r="A13" s="126" t="s">
        <v>21</v>
      </c>
      <c r="B13" s="58" t="n">
        <v>257</v>
      </c>
      <c r="C13" s="58" t="n">
        <v>28</v>
      </c>
      <c r="D13" s="58" t="n">
        <v>229</v>
      </c>
      <c r="E13" s="58" t="n">
        <v>67</v>
      </c>
      <c r="F13" s="58" t="n">
        <v>6</v>
      </c>
      <c r="G13" s="58" t="n">
        <v>61</v>
      </c>
      <c r="H13" s="58" t="n">
        <v>16</v>
      </c>
      <c r="I13" s="58" t="n">
        <v>1</v>
      </c>
      <c r="J13" s="58" t="n">
        <v>15</v>
      </c>
      <c r="K13" s="58" t="n">
        <v>8</v>
      </c>
      <c r="L13" s="58" t="n">
        <v>0</v>
      </c>
      <c r="M13" s="58" t="n">
        <v>8</v>
      </c>
      <c r="N13" s="58" t="n">
        <v>8</v>
      </c>
      <c r="O13" s="58" t="n">
        <v>3</v>
      </c>
      <c r="P13" s="58" t="n">
        <v>5</v>
      </c>
      <c r="Q13" s="58"/>
      <c r="R13" s="58"/>
      <c r="S13" s="58" t="n">
        <v>52</v>
      </c>
      <c r="T13" s="58" t="n">
        <v>1</v>
      </c>
      <c r="U13" s="58" t="n">
        <v>51</v>
      </c>
      <c r="V13" s="58" t="n">
        <v>0</v>
      </c>
      <c r="W13" s="58" t="n">
        <v>0</v>
      </c>
      <c r="X13" s="58" t="n">
        <v>0</v>
      </c>
      <c r="Y13" s="58" t="n">
        <v>0</v>
      </c>
      <c r="Z13" s="58" t="n">
        <v>0</v>
      </c>
      <c r="AA13" s="58" t="n">
        <v>0</v>
      </c>
      <c r="AB13" s="58" t="n">
        <v>1</v>
      </c>
      <c r="AC13" s="58" t="n">
        <v>0</v>
      </c>
      <c r="AD13" s="58" t="n">
        <v>1</v>
      </c>
      <c r="AE13" s="58" t="n">
        <v>50</v>
      </c>
      <c r="AF13" s="58" t="n">
        <v>10</v>
      </c>
      <c r="AG13" s="58" t="n">
        <v>40</v>
      </c>
      <c r="AH13" s="58" t="n">
        <v>55</v>
      </c>
      <c r="AI13" s="58" t="n">
        <v>7</v>
      </c>
      <c r="AJ13" s="58" t="n">
        <v>48</v>
      </c>
      <c r="AK13" s="126" t="s">
        <v>21</v>
      </c>
    </row>
    <row r="14" s="147" customFormat="true" ht="21.95" hidden="false" customHeight="true" outlineLevel="0" collapsed="false">
      <c r="A14" s="129" t="s">
        <v>22</v>
      </c>
      <c r="B14" s="111" t="n">
        <v>263</v>
      </c>
      <c r="C14" s="111" t="n">
        <v>31</v>
      </c>
      <c r="D14" s="111" t="n">
        <v>232</v>
      </c>
      <c r="E14" s="111" t="n">
        <v>71</v>
      </c>
      <c r="F14" s="111" t="n">
        <v>8</v>
      </c>
      <c r="G14" s="111" t="n">
        <v>63</v>
      </c>
      <c r="H14" s="111" t="n">
        <v>13</v>
      </c>
      <c r="I14" s="111" t="n">
        <v>1</v>
      </c>
      <c r="J14" s="111" t="n">
        <v>12</v>
      </c>
      <c r="K14" s="111" t="n">
        <v>4</v>
      </c>
      <c r="L14" s="111" t="n">
        <v>1</v>
      </c>
      <c r="M14" s="111" t="n">
        <v>3</v>
      </c>
      <c r="N14" s="111" t="n">
        <v>8</v>
      </c>
      <c r="O14" s="111" t="n">
        <v>3</v>
      </c>
      <c r="P14" s="111" t="n">
        <v>5</v>
      </c>
      <c r="Q14" s="111"/>
      <c r="R14" s="111"/>
      <c r="S14" s="111" t="n">
        <v>51</v>
      </c>
      <c r="T14" s="111" t="n">
        <v>1</v>
      </c>
      <c r="U14" s="111" t="n">
        <v>50</v>
      </c>
      <c r="V14" s="111" t="n">
        <v>0</v>
      </c>
      <c r="W14" s="111" t="n">
        <v>0</v>
      </c>
      <c r="X14" s="111" t="n">
        <v>0</v>
      </c>
      <c r="Y14" s="111" t="n">
        <v>0</v>
      </c>
      <c r="Z14" s="111" t="n">
        <v>0</v>
      </c>
      <c r="AA14" s="111" t="n">
        <v>0</v>
      </c>
      <c r="AB14" s="111" t="n">
        <v>1</v>
      </c>
      <c r="AC14" s="111" t="n">
        <v>0</v>
      </c>
      <c r="AD14" s="111" t="n">
        <v>1</v>
      </c>
      <c r="AE14" s="111" t="n">
        <v>52</v>
      </c>
      <c r="AF14" s="111" t="n">
        <v>7</v>
      </c>
      <c r="AG14" s="111" t="n">
        <v>45</v>
      </c>
      <c r="AH14" s="111" t="n">
        <v>63</v>
      </c>
      <c r="AI14" s="111" t="n">
        <v>10</v>
      </c>
      <c r="AJ14" s="111" t="n">
        <v>53</v>
      </c>
      <c r="AK14" s="129" t="s">
        <v>22</v>
      </c>
    </row>
    <row r="15" s="26" customFormat="true" ht="21.95" hidden="false" customHeight="true" outlineLevel="0" collapsed="false">
      <c r="A15" s="73"/>
      <c r="B15" s="113"/>
      <c r="C15" s="113"/>
      <c r="D15" s="113"/>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73"/>
    </row>
    <row r="16" s="7" customFormat="true" ht="21.95" hidden="false" customHeight="true" outlineLevel="0" collapsed="false">
      <c r="A16" s="47" t="s">
        <v>120</v>
      </c>
      <c r="B16" s="58" t="n">
        <v>4</v>
      </c>
      <c r="C16" s="58" t="n">
        <v>2</v>
      </c>
      <c r="D16" s="58" t="n">
        <v>2</v>
      </c>
      <c r="E16" s="58" t="n">
        <v>0</v>
      </c>
      <c r="F16" s="58" t="n">
        <v>0</v>
      </c>
      <c r="G16" s="58" t="n">
        <v>0</v>
      </c>
      <c r="H16" s="58" t="n">
        <v>0</v>
      </c>
      <c r="I16" s="58" t="n">
        <v>0</v>
      </c>
      <c r="J16" s="58" t="n">
        <v>0</v>
      </c>
      <c r="K16" s="58" t="n">
        <v>0</v>
      </c>
      <c r="L16" s="58" t="n">
        <v>0</v>
      </c>
      <c r="M16" s="58" t="n">
        <v>0</v>
      </c>
      <c r="N16" s="58" t="n">
        <v>3</v>
      </c>
      <c r="O16" s="58" t="n">
        <v>2</v>
      </c>
      <c r="P16" s="58" t="n">
        <v>1</v>
      </c>
      <c r="Q16" s="114"/>
      <c r="R16" s="114"/>
      <c r="S16" s="58" t="n">
        <v>0</v>
      </c>
      <c r="T16" s="58" t="n">
        <v>0</v>
      </c>
      <c r="U16" s="58" t="n">
        <v>0</v>
      </c>
      <c r="V16" s="58" t="n">
        <v>0</v>
      </c>
      <c r="W16" s="58" t="n">
        <v>0</v>
      </c>
      <c r="X16" s="58" t="n">
        <v>0</v>
      </c>
      <c r="Y16" s="58" t="n">
        <v>0</v>
      </c>
      <c r="Z16" s="58" t="n">
        <v>0</v>
      </c>
      <c r="AA16" s="58" t="n">
        <v>0</v>
      </c>
      <c r="AB16" s="58" t="n">
        <v>1</v>
      </c>
      <c r="AC16" s="58" t="n">
        <v>0</v>
      </c>
      <c r="AD16" s="58" t="n">
        <v>1</v>
      </c>
      <c r="AE16" s="58" t="n">
        <v>0</v>
      </c>
      <c r="AF16" s="58" t="n">
        <v>0</v>
      </c>
      <c r="AG16" s="58" t="n">
        <v>0</v>
      </c>
      <c r="AH16" s="58" t="n">
        <v>0</v>
      </c>
      <c r="AI16" s="58" t="n">
        <v>0</v>
      </c>
      <c r="AJ16" s="58" t="n">
        <v>0</v>
      </c>
      <c r="AK16" s="47" t="s">
        <v>44</v>
      </c>
    </row>
    <row r="17" s="7" customFormat="true" ht="21.95" hidden="false" customHeight="true" outlineLevel="0" collapsed="false">
      <c r="A17" s="47" t="s">
        <v>121</v>
      </c>
      <c r="B17" s="58" t="n">
        <v>251</v>
      </c>
      <c r="C17" s="58" t="n">
        <v>25</v>
      </c>
      <c r="D17" s="58" t="n">
        <v>226</v>
      </c>
      <c r="E17" s="58" t="n">
        <v>71</v>
      </c>
      <c r="F17" s="58" t="n">
        <v>8</v>
      </c>
      <c r="G17" s="58" t="n">
        <v>63</v>
      </c>
      <c r="H17" s="58" t="n">
        <v>13</v>
      </c>
      <c r="I17" s="58" t="n">
        <v>1</v>
      </c>
      <c r="J17" s="58" t="n">
        <v>12</v>
      </c>
      <c r="K17" s="58" t="n">
        <v>4</v>
      </c>
      <c r="L17" s="58" t="n">
        <v>1</v>
      </c>
      <c r="M17" s="58" t="n">
        <v>3</v>
      </c>
      <c r="N17" s="58" t="n">
        <v>1</v>
      </c>
      <c r="O17" s="58" t="n">
        <v>0</v>
      </c>
      <c r="P17" s="58" t="n">
        <v>1</v>
      </c>
      <c r="Q17" s="114"/>
      <c r="R17" s="114"/>
      <c r="S17" s="58" t="n">
        <v>51</v>
      </c>
      <c r="T17" s="58" t="n">
        <v>1</v>
      </c>
      <c r="U17" s="58" t="n">
        <v>50</v>
      </c>
      <c r="V17" s="58" t="n">
        <v>0</v>
      </c>
      <c r="W17" s="58" t="n">
        <v>0</v>
      </c>
      <c r="X17" s="58" t="n">
        <v>0</v>
      </c>
      <c r="Y17" s="58" t="n">
        <v>0</v>
      </c>
      <c r="Z17" s="58" t="n">
        <v>0</v>
      </c>
      <c r="AA17" s="58" t="n">
        <v>0</v>
      </c>
      <c r="AB17" s="58" t="n">
        <v>0</v>
      </c>
      <c r="AC17" s="58" t="n">
        <v>0</v>
      </c>
      <c r="AD17" s="58" t="n">
        <v>0</v>
      </c>
      <c r="AE17" s="58" t="n">
        <v>52</v>
      </c>
      <c r="AF17" s="58" t="n">
        <v>7</v>
      </c>
      <c r="AG17" s="58" t="n">
        <v>45</v>
      </c>
      <c r="AH17" s="58" t="n">
        <v>59</v>
      </c>
      <c r="AI17" s="58" t="n">
        <v>7</v>
      </c>
      <c r="AJ17" s="58" t="n">
        <v>52</v>
      </c>
      <c r="AK17" s="47" t="s">
        <v>6</v>
      </c>
    </row>
    <row r="18" s="7" customFormat="true" ht="21.95" hidden="false" customHeight="true" outlineLevel="0" collapsed="false">
      <c r="A18" s="47" t="s">
        <v>122</v>
      </c>
      <c r="B18" s="58" t="n">
        <v>8</v>
      </c>
      <c r="C18" s="58" t="n">
        <v>4</v>
      </c>
      <c r="D18" s="58" t="n">
        <v>4</v>
      </c>
      <c r="E18" s="58" t="n">
        <v>0</v>
      </c>
      <c r="F18" s="58" t="n">
        <v>0</v>
      </c>
      <c r="G18" s="58" t="n">
        <v>0</v>
      </c>
      <c r="H18" s="58" t="n">
        <v>0</v>
      </c>
      <c r="I18" s="58" t="n">
        <v>0</v>
      </c>
      <c r="J18" s="58" t="n">
        <v>0</v>
      </c>
      <c r="K18" s="58" t="n">
        <v>0</v>
      </c>
      <c r="L18" s="58" t="n">
        <v>0</v>
      </c>
      <c r="M18" s="58" t="n">
        <v>0</v>
      </c>
      <c r="N18" s="58" t="n">
        <v>4</v>
      </c>
      <c r="O18" s="58" t="n">
        <v>1</v>
      </c>
      <c r="P18" s="58" t="n">
        <v>3</v>
      </c>
      <c r="Q18" s="114"/>
      <c r="R18" s="114"/>
      <c r="S18" s="58" t="n">
        <v>0</v>
      </c>
      <c r="T18" s="58" t="n">
        <v>0</v>
      </c>
      <c r="U18" s="58" t="n">
        <v>0</v>
      </c>
      <c r="V18" s="58" t="n">
        <v>0</v>
      </c>
      <c r="W18" s="58" t="n">
        <v>0</v>
      </c>
      <c r="X18" s="58" t="n">
        <v>0</v>
      </c>
      <c r="Y18" s="58" t="n">
        <v>0</v>
      </c>
      <c r="Z18" s="58" t="n">
        <v>0</v>
      </c>
      <c r="AA18" s="58" t="n">
        <v>0</v>
      </c>
      <c r="AB18" s="58" t="n">
        <v>0</v>
      </c>
      <c r="AC18" s="58" t="n">
        <v>0</v>
      </c>
      <c r="AD18" s="58" t="n">
        <v>0</v>
      </c>
      <c r="AE18" s="58" t="n">
        <v>0</v>
      </c>
      <c r="AF18" s="58" t="n">
        <v>0</v>
      </c>
      <c r="AG18" s="58" t="n">
        <v>0</v>
      </c>
      <c r="AH18" s="58" t="n">
        <v>4</v>
      </c>
      <c r="AI18" s="58" t="n">
        <v>3</v>
      </c>
      <c r="AJ18" s="58" t="n">
        <v>1</v>
      </c>
      <c r="AK18" s="47" t="s">
        <v>45</v>
      </c>
    </row>
    <row r="19" s="7" customFormat="true" ht="21.95" hidden="false" customHeight="true" outlineLevel="0" collapsed="false">
      <c r="A19" s="148"/>
      <c r="B19" s="114"/>
      <c r="C19" s="114"/>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22"/>
      <c r="AC19" s="22"/>
      <c r="AD19" s="22"/>
      <c r="AE19" s="22"/>
      <c r="AF19" s="22"/>
      <c r="AG19" s="22"/>
      <c r="AH19" s="22"/>
      <c r="AI19" s="22"/>
      <c r="AJ19" s="22"/>
      <c r="AK19" s="148"/>
    </row>
    <row r="20" customFormat="false" ht="21.95" hidden="false" customHeight="true" outlineLevel="0" collapsed="false">
      <c r="A20" s="47" t="s">
        <v>46</v>
      </c>
      <c r="B20" s="58" t="n">
        <v>86</v>
      </c>
      <c r="C20" s="58" t="n">
        <v>5</v>
      </c>
      <c r="D20" s="58" t="n">
        <v>81</v>
      </c>
      <c r="E20" s="58" t="n">
        <v>22</v>
      </c>
      <c r="F20" s="58" t="n">
        <v>2</v>
      </c>
      <c r="G20" s="58" t="n">
        <v>20</v>
      </c>
      <c r="H20" s="58" t="n">
        <v>6</v>
      </c>
      <c r="I20" s="58" t="n">
        <v>0</v>
      </c>
      <c r="J20" s="58" t="n">
        <v>6</v>
      </c>
      <c r="K20" s="58" t="n">
        <v>0</v>
      </c>
      <c r="L20" s="58" t="n">
        <v>0</v>
      </c>
      <c r="M20" s="58" t="n">
        <v>0</v>
      </c>
      <c r="N20" s="58" t="n">
        <v>4</v>
      </c>
      <c r="O20" s="58" t="n">
        <v>2</v>
      </c>
      <c r="P20" s="58" t="n">
        <v>2</v>
      </c>
      <c r="Q20" s="22"/>
      <c r="R20" s="22"/>
      <c r="S20" s="58" t="n">
        <v>15</v>
      </c>
      <c r="T20" s="58" t="n">
        <v>0</v>
      </c>
      <c r="U20" s="58" t="n">
        <v>15</v>
      </c>
      <c r="V20" s="58" t="n">
        <v>0</v>
      </c>
      <c r="W20" s="58" t="n">
        <v>0</v>
      </c>
      <c r="X20" s="58" t="n">
        <v>0</v>
      </c>
      <c r="Y20" s="58" t="n">
        <v>0</v>
      </c>
      <c r="Z20" s="58" t="n">
        <v>0</v>
      </c>
      <c r="AA20" s="58" t="n">
        <v>0</v>
      </c>
      <c r="AB20" s="58" t="n">
        <v>1</v>
      </c>
      <c r="AC20" s="58" t="n">
        <v>0</v>
      </c>
      <c r="AD20" s="58" t="n">
        <v>1</v>
      </c>
      <c r="AE20" s="58" t="n">
        <v>16</v>
      </c>
      <c r="AF20" s="58" t="n">
        <v>1</v>
      </c>
      <c r="AG20" s="58" t="n">
        <v>15</v>
      </c>
      <c r="AH20" s="58" t="n">
        <v>22</v>
      </c>
      <c r="AI20" s="58" t="n">
        <v>0</v>
      </c>
      <c r="AJ20" s="58" t="n">
        <v>22</v>
      </c>
      <c r="AK20" s="47" t="s">
        <v>46</v>
      </c>
    </row>
    <row r="21" customFormat="false" ht="21.95" hidden="false" customHeight="true" outlineLevel="0" collapsed="false">
      <c r="A21" s="47" t="s">
        <v>47</v>
      </c>
      <c r="B21" s="58" t="n">
        <v>43</v>
      </c>
      <c r="C21" s="58" t="n">
        <v>13</v>
      </c>
      <c r="D21" s="58" t="n">
        <v>30</v>
      </c>
      <c r="E21" s="58" t="n">
        <v>13</v>
      </c>
      <c r="F21" s="58" t="n">
        <v>2</v>
      </c>
      <c r="G21" s="58" t="n">
        <v>11</v>
      </c>
      <c r="H21" s="58" t="n">
        <v>3</v>
      </c>
      <c r="I21" s="58" t="n">
        <v>1</v>
      </c>
      <c r="J21" s="58" t="n">
        <v>2</v>
      </c>
      <c r="K21" s="58" t="n">
        <v>0</v>
      </c>
      <c r="L21" s="58" t="n">
        <v>0</v>
      </c>
      <c r="M21" s="58" t="n">
        <v>0</v>
      </c>
      <c r="N21" s="58" t="n">
        <v>2</v>
      </c>
      <c r="O21" s="58" t="n">
        <v>1</v>
      </c>
      <c r="P21" s="58" t="n">
        <v>1</v>
      </c>
      <c r="Q21" s="22"/>
      <c r="R21" s="22"/>
      <c r="S21" s="58" t="n">
        <v>11</v>
      </c>
      <c r="T21" s="58" t="n">
        <v>0</v>
      </c>
      <c r="U21" s="58" t="n">
        <v>11</v>
      </c>
      <c r="V21" s="58" t="n">
        <v>0</v>
      </c>
      <c r="W21" s="58" t="n">
        <v>0</v>
      </c>
      <c r="X21" s="58" t="n">
        <v>0</v>
      </c>
      <c r="Y21" s="58" t="n">
        <v>0</v>
      </c>
      <c r="Z21" s="58" t="n">
        <v>0</v>
      </c>
      <c r="AA21" s="58" t="n">
        <v>0</v>
      </c>
      <c r="AB21" s="58" t="n">
        <v>0</v>
      </c>
      <c r="AC21" s="58" t="n">
        <v>0</v>
      </c>
      <c r="AD21" s="58" t="n">
        <v>0</v>
      </c>
      <c r="AE21" s="58" t="n">
        <v>11</v>
      </c>
      <c r="AF21" s="58" t="n">
        <v>6</v>
      </c>
      <c r="AG21" s="58" t="n">
        <v>5</v>
      </c>
      <c r="AH21" s="58" t="n">
        <v>3</v>
      </c>
      <c r="AI21" s="58" t="n">
        <v>3</v>
      </c>
      <c r="AJ21" s="58" t="n">
        <v>0</v>
      </c>
      <c r="AK21" s="47" t="s">
        <v>47</v>
      </c>
    </row>
    <row r="22" customFormat="false" ht="21.95" hidden="false" customHeight="true" outlineLevel="0" collapsed="false">
      <c r="A22" s="47" t="s">
        <v>48</v>
      </c>
      <c r="B22" s="58" t="n">
        <v>23</v>
      </c>
      <c r="C22" s="58" t="n">
        <v>2</v>
      </c>
      <c r="D22" s="58" t="n">
        <v>21</v>
      </c>
      <c r="E22" s="58" t="n">
        <v>7</v>
      </c>
      <c r="F22" s="58" t="n">
        <v>1</v>
      </c>
      <c r="G22" s="58" t="n">
        <v>6</v>
      </c>
      <c r="H22" s="58" t="n">
        <v>2</v>
      </c>
      <c r="I22" s="58" t="n">
        <v>0</v>
      </c>
      <c r="J22" s="58" t="n">
        <v>2</v>
      </c>
      <c r="K22" s="58" t="n">
        <v>0</v>
      </c>
      <c r="L22" s="58" t="n">
        <v>0</v>
      </c>
      <c r="M22" s="58" t="n">
        <v>0</v>
      </c>
      <c r="N22" s="58" t="n">
        <v>0</v>
      </c>
      <c r="O22" s="58" t="n">
        <v>0</v>
      </c>
      <c r="P22" s="58" t="n">
        <v>0</v>
      </c>
      <c r="Q22" s="22"/>
      <c r="R22" s="22"/>
      <c r="S22" s="58" t="n">
        <v>5</v>
      </c>
      <c r="T22" s="58" t="n">
        <v>0</v>
      </c>
      <c r="U22" s="58" t="n">
        <v>5</v>
      </c>
      <c r="V22" s="58" t="n">
        <v>0</v>
      </c>
      <c r="W22" s="58" t="n">
        <v>0</v>
      </c>
      <c r="X22" s="58" t="n">
        <v>0</v>
      </c>
      <c r="Y22" s="58" t="n">
        <v>0</v>
      </c>
      <c r="Z22" s="58" t="n">
        <v>0</v>
      </c>
      <c r="AA22" s="58" t="n">
        <v>0</v>
      </c>
      <c r="AB22" s="58" t="n">
        <v>0</v>
      </c>
      <c r="AC22" s="58" t="n">
        <v>0</v>
      </c>
      <c r="AD22" s="58" t="n">
        <v>0</v>
      </c>
      <c r="AE22" s="58" t="n">
        <v>5</v>
      </c>
      <c r="AF22" s="58" t="n">
        <v>0</v>
      </c>
      <c r="AG22" s="58" t="n">
        <v>5</v>
      </c>
      <c r="AH22" s="58" t="n">
        <v>4</v>
      </c>
      <c r="AI22" s="58" t="n">
        <v>1</v>
      </c>
      <c r="AJ22" s="58" t="n">
        <v>3</v>
      </c>
      <c r="AK22" s="47" t="s">
        <v>48</v>
      </c>
    </row>
    <row r="23" customFormat="false" ht="21.95" hidden="false" customHeight="true" outlineLevel="0" collapsed="false">
      <c r="A23" s="47" t="s">
        <v>49</v>
      </c>
      <c r="B23" s="58" t="n">
        <v>14</v>
      </c>
      <c r="C23" s="58" t="n">
        <v>0</v>
      </c>
      <c r="D23" s="58" t="n">
        <v>14</v>
      </c>
      <c r="E23" s="58" t="n">
        <v>5</v>
      </c>
      <c r="F23" s="58" t="n">
        <v>0</v>
      </c>
      <c r="G23" s="58" t="n">
        <v>5</v>
      </c>
      <c r="H23" s="58" t="n">
        <v>0</v>
      </c>
      <c r="I23" s="58" t="n">
        <v>0</v>
      </c>
      <c r="J23" s="58" t="n">
        <v>0</v>
      </c>
      <c r="K23" s="58" t="n">
        <v>0</v>
      </c>
      <c r="L23" s="58" t="n">
        <v>0</v>
      </c>
      <c r="M23" s="58" t="n">
        <v>0</v>
      </c>
      <c r="N23" s="58" t="n">
        <v>0</v>
      </c>
      <c r="O23" s="58" t="n">
        <v>0</v>
      </c>
      <c r="P23" s="58" t="n">
        <v>0</v>
      </c>
      <c r="Q23" s="22"/>
      <c r="R23" s="22"/>
      <c r="S23" s="58" t="n">
        <v>3</v>
      </c>
      <c r="T23" s="58" t="n">
        <v>0</v>
      </c>
      <c r="U23" s="58" t="n">
        <v>3</v>
      </c>
      <c r="V23" s="58" t="n">
        <v>0</v>
      </c>
      <c r="W23" s="58" t="n">
        <v>0</v>
      </c>
      <c r="X23" s="58" t="n">
        <v>0</v>
      </c>
      <c r="Y23" s="58" t="n">
        <v>0</v>
      </c>
      <c r="Z23" s="58" t="n">
        <v>0</v>
      </c>
      <c r="AA23" s="58" t="n">
        <v>0</v>
      </c>
      <c r="AB23" s="58" t="n">
        <v>0</v>
      </c>
      <c r="AC23" s="58" t="n">
        <v>0</v>
      </c>
      <c r="AD23" s="58" t="n">
        <v>0</v>
      </c>
      <c r="AE23" s="58" t="n">
        <v>3</v>
      </c>
      <c r="AF23" s="58" t="n">
        <v>0</v>
      </c>
      <c r="AG23" s="58" t="n">
        <v>3</v>
      </c>
      <c r="AH23" s="58" t="n">
        <v>3</v>
      </c>
      <c r="AI23" s="58" t="n">
        <v>0</v>
      </c>
      <c r="AJ23" s="58" t="n">
        <v>3</v>
      </c>
      <c r="AK23" s="47" t="s">
        <v>49</v>
      </c>
    </row>
    <row r="24" customFormat="false" ht="21.95" hidden="false" customHeight="true" outlineLevel="0" collapsed="false">
      <c r="A24" s="47" t="s">
        <v>50</v>
      </c>
      <c r="B24" s="58" t="n">
        <v>7</v>
      </c>
      <c r="C24" s="58" t="n">
        <v>1</v>
      </c>
      <c r="D24" s="58" t="n">
        <v>6</v>
      </c>
      <c r="E24" s="58" t="n">
        <v>2</v>
      </c>
      <c r="F24" s="58" t="n">
        <v>0</v>
      </c>
      <c r="G24" s="58" t="n">
        <v>2</v>
      </c>
      <c r="H24" s="58" t="n">
        <v>0</v>
      </c>
      <c r="I24" s="58" t="n">
        <v>0</v>
      </c>
      <c r="J24" s="58" t="n">
        <v>0</v>
      </c>
      <c r="K24" s="58" t="n">
        <v>1</v>
      </c>
      <c r="L24" s="58" t="n">
        <v>1</v>
      </c>
      <c r="M24" s="58" t="n">
        <v>0</v>
      </c>
      <c r="N24" s="58" t="n">
        <v>0</v>
      </c>
      <c r="O24" s="58" t="n">
        <v>0</v>
      </c>
      <c r="P24" s="58" t="n">
        <v>0</v>
      </c>
      <c r="Q24" s="22"/>
      <c r="R24" s="22"/>
      <c r="S24" s="58" t="n">
        <v>1</v>
      </c>
      <c r="T24" s="58" t="n">
        <v>0</v>
      </c>
      <c r="U24" s="58" t="n">
        <v>1</v>
      </c>
      <c r="V24" s="58" t="n">
        <v>0</v>
      </c>
      <c r="W24" s="58" t="n">
        <v>0</v>
      </c>
      <c r="X24" s="58" t="n">
        <v>0</v>
      </c>
      <c r="Y24" s="58" t="n">
        <v>0</v>
      </c>
      <c r="Z24" s="58" t="n">
        <v>0</v>
      </c>
      <c r="AA24" s="58" t="n">
        <v>0</v>
      </c>
      <c r="AB24" s="58" t="n">
        <v>0</v>
      </c>
      <c r="AC24" s="58" t="n">
        <v>0</v>
      </c>
      <c r="AD24" s="58" t="n">
        <v>0</v>
      </c>
      <c r="AE24" s="58" t="n">
        <v>2</v>
      </c>
      <c r="AF24" s="58" t="n">
        <v>0</v>
      </c>
      <c r="AG24" s="58" t="n">
        <v>2</v>
      </c>
      <c r="AH24" s="58" t="n">
        <v>1</v>
      </c>
      <c r="AI24" s="58" t="n">
        <v>0</v>
      </c>
      <c r="AJ24" s="58" t="n">
        <v>1</v>
      </c>
      <c r="AK24" s="47" t="s">
        <v>50</v>
      </c>
    </row>
    <row r="25" customFormat="false" ht="21.95" hidden="false" customHeight="true" outlineLevel="0" collapsed="false">
      <c r="A25" s="47" t="s">
        <v>51</v>
      </c>
      <c r="B25" s="58" t="n">
        <v>5</v>
      </c>
      <c r="C25" s="58" t="n">
        <v>0</v>
      </c>
      <c r="D25" s="58" t="n">
        <v>5</v>
      </c>
      <c r="E25" s="58" t="n">
        <v>1</v>
      </c>
      <c r="F25" s="58" t="n">
        <v>0</v>
      </c>
      <c r="G25" s="58" t="n">
        <v>1</v>
      </c>
      <c r="H25" s="58" t="n">
        <v>0</v>
      </c>
      <c r="I25" s="58" t="n">
        <v>0</v>
      </c>
      <c r="J25" s="58" t="n">
        <v>0</v>
      </c>
      <c r="K25" s="58" t="n">
        <v>0</v>
      </c>
      <c r="L25" s="58" t="n">
        <v>0</v>
      </c>
      <c r="M25" s="58" t="n">
        <v>0</v>
      </c>
      <c r="N25" s="58" t="n">
        <v>0</v>
      </c>
      <c r="O25" s="58" t="n">
        <v>0</v>
      </c>
      <c r="P25" s="58" t="n">
        <v>0</v>
      </c>
      <c r="Q25" s="22"/>
      <c r="R25" s="22"/>
      <c r="S25" s="58" t="n">
        <v>1</v>
      </c>
      <c r="T25" s="58" t="n">
        <v>0</v>
      </c>
      <c r="U25" s="58" t="n">
        <v>1</v>
      </c>
      <c r="V25" s="58" t="n">
        <v>0</v>
      </c>
      <c r="W25" s="58" t="n">
        <v>0</v>
      </c>
      <c r="X25" s="58" t="n">
        <v>0</v>
      </c>
      <c r="Y25" s="58" t="n">
        <v>0</v>
      </c>
      <c r="Z25" s="58" t="n">
        <v>0</v>
      </c>
      <c r="AA25" s="58" t="n">
        <v>0</v>
      </c>
      <c r="AB25" s="58" t="n">
        <v>0</v>
      </c>
      <c r="AC25" s="58" t="n">
        <v>0</v>
      </c>
      <c r="AD25" s="58" t="n">
        <v>0</v>
      </c>
      <c r="AE25" s="58" t="n">
        <v>0</v>
      </c>
      <c r="AF25" s="58" t="n">
        <v>0</v>
      </c>
      <c r="AG25" s="58" t="n">
        <v>0</v>
      </c>
      <c r="AH25" s="58" t="n">
        <v>3</v>
      </c>
      <c r="AI25" s="58" t="n">
        <v>0</v>
      </c>
      <c r="AJ25" s="58" t="n">
        <v>3</v>
      </c>
      <c r="AK25" s="47" t="s">
        <v>51</v>
      </c>
    </row>
    <row r="26" customFormat="false" ht="21.95" hidden="false" customHeight="true" outlineLevel="0" collapsed="false">
      <c r="A26" s="47" t="s">
        <v>52</v>
      </c>
      <c r="B26" s="58" t="n">
        <v>3</v>
      </c>
      <c r="C26" s="58" t="n">
        <v>0</v>
      </c>
      <c r="D26" s="58" t="n">
        <v>3</v>
      </c>
      <c r="E26" s="58" t="n">
        <v>1</v>
      </c>
      <c r="F26" s="58" t="n">
        <v>0</v>
      </c>
      <c r="G26" s="58" t="n">
        <v>1</v>
      </c>
      <c r="H26" s="58" t="n">
        <v>0</v>
      </c>
      <c r="I26" s="58" t="n">
        <v>0</v>
      </c>
      <c r="J26" s="58" t="n">
        <v>0</v>
      </c>
      <c r="K26" s="58" t="n">
        <v>0</v>
      </c>
      <c r="L26" s="58" t="n">
        <v>0</v>
      </c>
      <c r="M26" s="58" t="n">
        <v>0</v>
      </c>
      <c r="N26" s="58" t="n">
        <v>0</v>
      </c>
      <c r="O26" s="58" t="n">
        <v>0</v>
      </c>
      <c r="P26" s="58" t="n">
        <v>0</v>
      </c>
      <c r="Q26" s="22"/>
      <c r="R26" s="22"/>
      <c r="S26" s="58" t="n">
        <v>1</v>
      </c>
      <c r="T26" s="58" t="n">
        <v>0</v>
      </c>
      <c r="U26" s="58" t="n">
        <v>1</v>
      </c>
      <c r="V26" s="58" t="n">
        <v>0</v>
      </c>
      <c r="W26" s="58" t="n">
        <v>0</v>
      </c>
      <c r="X26" s="58" t="n">
        <v>0</v>
      </c>
      <c r="Y26" s="58" t="n">
        <v>0</v>
      </c>
      <c r="Z26" s="58" t="n">
        <v>0</v>
      </c>
      <c r="AA26" s="58" t="n">
        <v>0</v>
      </c>
      <c r="AB26" s="58" t="n">
        <v>0</v>
      </c>
      <c r="AC26" s="58" t="n">
        <v>0</v>
      </c>
      <c r="AD26" s="58" t="n">
        <v>0</v>
      </c>
      <c r="AE26" s="58" t="n">
        <v>1</v>
      </c>
      <c r="AF26" s="58" t="n">
        <v>0</v>
      </c>
      <c r="AG26" s="58" t="n">
        <v>1</v>
      </c>
      <c r="AH26" s="58" t="n">
        <v>0</v>
      </c>
      <c r="AI26" s="58" t="n">
        <v>0</v>
      </c>
      <c r="AJ26" s="58" t="n">
        <v>0</v>
      </c>
      <c r="AK26" s="47" t="s">
        <v>52</v>
      </c>
    </row>
    <row r="27" customFormat="false" ht="21.95" hidden="false" customHeight="true" outlineLevel="0" collapsed="false">
      <c r="A27" s="47" t="s">
        <v>53</v>
      </c>
      <c r="B27" s="58" t="n">
        <v>7</v>
      </c>
      <c r="C27" s="58" t="n">
        <v>1</v>
      </c>
      <c r="D27" s="58" t="n">
        <v>6</v>
      </c>
      <c r="E27" s="58" t="n">
        <v>2</v>
      </c>
      <c r="F27" s="58" t="n">
        <v>0</v>
      </c>
      <c r="G27" s="58" t="n">
        <v>2</v>
      </c>
      <c r="H27" s="58" t="n">
        <v>0</v>
      </c>
      <c r="I27" s="58" t="n">
        <v>0</v>
      </c>
      <c r="J27" s="58" t="n">
        <v>0</v>
      </c>
      <c r="K27" s="58" t="n">
        <v>0</v>
      </c>
      <c r="L27" s="58" t="n">
        <v>0</v>
      </c>
      <c r="M27" s="58" t="n">
        <v>0</v>
      </c>
      <c r="N27" s="58" t="n">
        <v>1</v>
      </c>
      <c r="O27" s="58" t="n">
        <v>0</v>
      </c>
      <c r="P27" s="58" t="n">
        <v>1</v>
      </c>
      <c r="Q27" s="22"/>
      <c r="R27" s="22"/>
      <c r="S27" s="58" t="n">
        <v>1</v>
      </c>
      <c r="T27" s="58" t="n">
        <v>1</v>
      </c>
      <c r="U27" s="58" t="n">
        <v>0</v>
      </c>
      <c r="V27" s="58" t="n">
        <v>0</v>
      </c>
      <c r="W27" s="58" t="n">
        <v>0</v>
      </c>
      <c r="X27" s="58" t="n">
        <v>0</v>
      </c>
      <c r="Y27" s="58" t="n">
        <v>0</v>
      </c>
      <c r="Z27" s="58" t="n">
        <v>0</v>
      </c>
      <c r="AA27" s="58" t="n">
        <v>0</v>
      </c>
      <c r="AB27" s="58" t="n">
        <v>0</v>
      </c>
      <c r="AC27" s="58" t="n">
        <v>0</v>
      </c>
      <c r="AD27" s="58" t="n">
        <v>0</v>
      </c>
      <c r="AE27" s="58" t="n">
        <v>2</v>
      </c>
      <c r="AF27" s="58" t="n">
        <v>0</v>
      </c>
      <c r="AG27" s="58" t="n">
        <v>2</v>
      </c>
      <c r="AH27" s="58" t="n">
        <v>1</v>
      </c>
      <c r="AI27" s="58" t="n">
        <v>0</v>
      </c>
      <c r="AJ27" s="58" t="n">
        <v>1</v>
      </c>
      <c r="AK27" s="47" t="s">
        <v>53</v>
      </c>
    </row>
    <row r="28" customFormat="false" ht="21.95" hidden="false" customHeight="true" outlineLevel="0" collapsed="false">
      <c r="A28" s="47" t="s">
        <v>54</v>
      </c>
      <c r="B28" s="58" t="n">
        <v>6</v>
      </c>
      <c r="C28" s="58" t="n">
        <v>1</v>
      </c>
      <c r="D28" s="58" t="n">
        <v>5</v>
      </c>
      <c r="E28" s="58" t="n">
        <v>1</v>
      </c>
      <c r="F28" s="58" t="n">
        <v>0</v>
      </c>
      <c r="G28" s="58" t="n">
        <v>1</v>
      </c>
      <c r="H28" s="58" t="n">
        <v>1</v>
      </c>
      <c r="I28" s="58" t="n">
        <v>0</v>
      </c>
      <c r="J28" s="58" t="n">
        <v>1</v>
      </c>
      <c r="K28" s="58" t="n">
        <v>0</v>
      </c>
      <c r="L28" s="58" t="n">
        <v>0</v>
      </c>
      <c r="M28" s="58" t="n">
        <v>0</v>
      </c>
      <c r="N28" s="58" t="n">
        <v>0</v>
      </c>
      <c r="O28" s="58" t="n">
        <v>0</v>
      </c>
      <c r="P28" s="58" t="n">
        <v>0</v>
      </c>
      <c r="Q28" s="22"/>
      <c r="R28" s="22"/>
      <c r="S28" s="58" t="n">
        <v>1</v>
      </c>
      <c r="T28" s="58" t="n">
        <v>0</v>
      </c>
      <c r="U28" s="58" t="n">
        <v>1</v>
      </c>
      <c r="V28" s="58" t="n">
        <v>0</v>
      </c>
      <c r="W28" s="58" t="n">
        <v>0</v>
      </c>
      <c r="X28" s="58" t="n">
        <v>0</v>
      </c>
      <c r="Y28" s="58" t="n">
        <v>0</v>
      </c>
      <c r="Z28" s="58" t="n">
        <v>0</v>
      </c>
      <c r="AA28" s="58" t="n">
        <v>0</v>
      </c>
      <c r="AB28" s="58" t="n">
        <v>0</v>
      </c>
      <c r="AC28" s="58" t="n">
        <v>0</v>
      </c>
      <c r="AD28" s="58" t="n">
        <v>0</v>
      </c>
      <c r="AE28" s="58" t="n">
        <v>0</v>
      </c>
      <c r="AF28" s="58" t="n">
        <v>0</v>
      </c>
      <c r="AG28" s="58" t="n">
        <v>0</v>
      </c>
      <c r="AH28" s="58" t="n">
        <v>3</v>
      </c>
      <c r="AI28" s="58" t="n">
        <v>1</v>
      </c>
      <c r="AJ28" s="58" t="n">
        <v>2</v>
      </c>
      <c r="AK28" s="47" t="s">
        <v>54</v>
      </c>
    </row>
    <row r="29" customFormat="false" ht="21.95" hidden="false" customHeight="true" outlineLevel="0" collapsed="false">
      <c r="A29" s="47" t="s">
        <v>55</v>
      </c>
      <c r="B29" s="58" t="n">
        <v>9</v>
      </c>
      <c r="C29" s="58" t="n">
        <v>2</v>
      </c>
      <c r="D29" s="58" t="n">
        <v>7</v>
      </c>
      <c r="E29" s="58" t="n">
        <v>3</v>
      </c>
      <c r="F29" s="58" t="n">
        <v>1</v>
      </c>
      <c r="G29" s="58" t="n">
        <v>2</v>
      </c>
      <c r="H29" s="58" t="n">
        <v>1</v>
      </c>
      <c r="I29" s="58" t="n">
        <v>0</v>
      </c>
      <c r="J29" s="58" t="n">
        <v>1</v>
      </c>
      <c r="K29" s="58" t="n">
        <v>0</v>
      </c>
      <c r="L29" s="58" t="n">
        <v>0</v>
      </c>
      <c r="M29" s="58" t="n">
        <v>0</v>
      </c>
      <c r="N29" s="58" t="n">
        <v>1</v>
      </c>
      <c r="O29" s="58" t="n">
        <v>0</v>
      </c>
      <c r="P29" s="58" t="n">
        <v>1</v>
      </c>
      <c r="Q29" s="22"/>
      <c r="R29" s="22"/>
      <c r="S29" s="58" t="n">
        <v>0</v>
      </c>
      <c r="T29" s="58" t="n">
        <v>0</v>
      </c>
      <c r="U29" s="58" t="n">
        <v>0</v>
      </c>
      <c r="V29" s="58" t="n">
        <v>0</v>
      </c>
      <c r="W29" s="58" t="n">
        <v>0</v>
      </c>
      <c r="X29" s="58" t="n">
        <v>0</v>
      </c>
      <c r="Y29" s="58" t="n">
        <v>0</v>
      </c>
      <c r="Z29" s="58" t="n">
        <v>0</v>
      </c>
      <c r="AA29" s="58" t="n">
        <v>0</v>
      </c>
      <c r="AB29" s="58" t="n">
        <v>0</v>
      </c>
      <c r="AC29" s="58" t="n">
        <v>0</v>
      </c>
      <c r="AD29" s="58" t="n">
        <v>0</v>
      </c>
      <c r="AE29" s="58" t="n">
        <v>2</v>
      </c>
      <c r="AF29" s="58" t="n">
        <v>0</v>
      </c>
      <c r="AG29" s="58" t="n">
        <v>2</v>
      </c>
      <c r="AH29" s="58" t="n">
        <v>2</v>
      </c>
      <c r="AI29" s="58" t="n">
        <v>1</v>
      </c>
      <c r="AJ29" s="58" t="n">
        <v>1</v>
      </c>
      <c r="AK29" s="47" t="s">
        <v>55</v>
      </c>
    </row>
    <row r="30" customFormat="false" ht="21.95" hidden="false" customHeight="true" outlineLevel="0" collapsed="false">
      <c r="A30" s="47" t="s">
        <v>56</v>
      </c>
      <c r="B30" s="58" t="n">
        <v>9</v>
      </c>
      <c r="C30" s="58" t="n">
        <v>0</v>
      </c>
      <c r="D30" s="58" t="n">
        <v>9</v>
      </c>
      <c r="E30" s="58" t="n">
        <v>2</v>
      </c>
      <c r="F30" s="58" t="n">
        <v>0</v>
      </c>
      <c r="G30" s="58" t="n">
        <v>2</v>
      </c>
      <c r="H30" s="58" t="n">
        <v>0</v>
      </c>
      <c r="I30" s="58" t="n">
        <v>0</v>
      </c>
      <c r="J30" s="58" t="n">
        <v>0</v>
      </c>
      <c r="K30" s="58" t="n">
        <v>3</v>
      </c>
      <c r="L30" s="58" t="n">
        <v>0</v>
      </c>
      <c r="M30" s="58" t="n">
        <v>3</v>
      </c>
      <c r="N30" s="58" t="n">
        <v>0</v>
      </c>
      <c r="O30" s="58" t="n">
        <v>0</v>
      </c>
      <c r="P30" s="58" t="n">
        <v>0</v>
      </c>
      <c r="Q30" s="22"/>
      <c r="R30" s="22"/>
      <c r="S30" s="58" t="n">
        <v>2</v>
      </c>
      <c r="T30" s="58" t="n">
        <v>0</v>
      </c>
      <c r="U30" s="58" t="n">
        <v>2</v>
      </c>
      <c r="V30" s="58" t="n">
        <v>0</v>
      </c>
      <c r="W30" s="58" t="n">
        <v>0</v>
      </c>
      <c r="X30" s="58" t="n">
        <v>0</v>
      </c>
      <c r="Y30" s="58" t="n">
        <v>0</v>
      </c>
      <c r="Z30" s="58" t="n">
        <v>0</v>
      </c>
      <c r="AA30" s="58" t="n">
        <v>0</v>
      </c>
      <c r="AB30" s="58" t="n">
        <v>0</v>
      </c>
      <c r="AC30" s="58" t="n">
        <v>0</v>
      </c>
      <c r="AD30" s="58" t="n">
        <v>0</v>
      </c>
      <c r="AE30" s="58" t="n">
        <v>2</v>
      </c>
      <c r="AF30" s="58" t="n">
        <v>0</v>
      </c>
      <c r="AG30" s="58" t="n">
        <v>2</v>
      </c>
      <c r="AH30" s="58" t="n">
        <v>0</v>
      </c>
      <c r="AI30" s="58" t="n">
        <v>0</v>
      </c>
      <c r="AJ30" s="58" t="n">
        <v>0</v>
      </c>
      <c r="AK30" s="47" t="s">
        <v>56</v>
      </c>
    </row>
    <row r="31" customFormat="false" ht="21.95" hidden="false" customHeight="true" outlineLevel="0" collapsed="false">
      <c r="A31" s="47" t="s">
        <v>57</v>
      </c>
      <c r="B31" s="58" t="n">
        <v>15</v>
      </c>
      <c r="C31" s="58" t="n">
        <v>3</v>
      </c>
      <c r="D31" s="58" t="n">
        <v>12</v>
      </c>
      <c r="E31" s="58" t="n">
        <v>2</v>
      </c>
      <c r="F31" s="58" t="n">
        <v>0</v>
      </c>
      <c r="G31" s="58" t="n">
        <v>2</v>
      </c>
      <c r="H31" s="58" t="n">
        <v>0</v>
      </c>
      <c r="I31" s="58" t="n">
        <v>0</v>
      </c>
      <c r="J31" s="58" t="n">
        <v>0</v>
      </c>
      <c r="K31" s="58" t="n">
        <v>0</v>
      </c>
      <c r="L31" s="58" t="n">
        <v>0</v>
      </c>
      <c r="M31" s="58" t="n">
        <v>0</v>
      </c>
      <c r="N31" s="58" t="n">
        <v>0</v>
      </c>
      <c r="O31" s="58" t="n">
        <v>0</v>
      </c>
      <c r="P31" s="58" t="n">
        <v>0</v>
      </c>
      <c r="Q31" s="22"/>
      <c r="R31" s="22"/>
      <c r="S31" s="58" t="n">
        <v>2</v>
      </c>
      <c r="T31" s="58" t="n">
        <v>0</v>
      </c>
      <c r="U31" s="58" t="n">
        <v>2</v>
      </c>
      <c r="V31" s="58" t="n">
        <v>0</v>
      </c>
      <c r="W31" s="58" t="n">
        <v>0</v>
      </c>
      <c r="X31" s="58" t="n">
        <v>0</v>
      </c>
      <c r="Y31" s="58" t="n">
        <v>0</v>
      </c>
      <c r="Z31" s="58" t="n">
        <v>0</v>
      </c>
      <c r="AA31" s="58" t="n">
        <v>0</v>
      </c>
      <c r="AB31" s="58" t="n">
        <v>0</v>
      </c>
      <c r="AC31" s="58" t="n">
        <v>0</v>
      </c>
      <c r="AD31" s="58" t="n">
        <v>0</v>
      </c>
      <c r="AE31" s="58" t="n">
        <v>0</v>
      </c>
      <c r="AF31" s="58" t="n">
        <v>0</v>
      </c>
      <c r="AG31" s="58" t="n">
        <v>0</v>
      </c>
      <c r="AH31" s="58" t="n">
        <v>11</v>
      </c>
      <c r="AI31" s="58" t="n">
        <v>3</v>
      </c>
      <c r="AJ31" s="58" t="n">
        <v>8</v>
      </c>
      <c r="AK31" s="47" t="s">
        <v>57</v>
      </c>
    </row>
    <row r="32" customFormat="false" ht="21.95" hidden="false" customHeight="true" outlineLevel="0" collapsed="false">
      <c r="A32" s="47" t="s">
        <v>58</v>
      </c>
      <c r="B32" s="58" t="n">
        <v>0</v>
      </c>
      <c r="C32" s="58" t="n">
        <v>0</v>
      </c>
      <c r="D32" s="58" t="n">
        <v>0</v>
      </c>
      <c r="E32" s="58" t="n">
        <v>0</v>
      </c>
      <c r="F32" s="58" t="n">
        <v>0</v>
      </c>
      <c r="G32" s="58" t="n">
        <v>0</v>
      </c>
      <c r="H32" s="58" t="n">
        <v>0</v>
      </c>
      <c r="I32" s="58" t="n">
        <v>0</v>
      </c>
      <c r="J32" s="58" t="n">
        <v>0</v>
      </c>
      <c r="K32" s="58" t="n">
        <v>0</v>
      </c>
      <c r="L32" s="58" t="n">
        <v>0</v>
      </c>
      <c r="M32" s="58" t="n">
        <v>0</v>
      </c>
      <c r="N32" s="58" t="n">
        <v>0</v>
      </c>
      <c r="O32" s="58" t="n">
        <v>0</v>
      </c>
      <c r="P32" s="58" t="n">
        <v>0</v>
      </c>
      <c r="Q32" s="22"/>
      <c r="R32" s="22"/>
      <c r="S32" s="58" t="n">
        <v>0</v>
      </c>
      <c r="T32" s="58" t="n">
        <v>0</v>
      </c>
      <c r="U32" s="58" t="n">
        <v>0</v>
      </c>
      <c r="V32" s="58" t="n">
        <v>0</v>
      </c>
      <c r="W32" s="58" t="n">
        <v>0</v>
      </c>
      <c r="X32" s="58" t="n">
        <v>0</v>
      </c>
      <c r="Y32" s="58" t="n">
        <v>0</v>
      </c>
      <c r="Z32" s="58" t="n">
        <v>0</v>
      </c>
      <c r="AA32" s="58" t="n">
        <v>0</v>
      </c>
      <c r="AB32" s="58" t="n">
        <v>0</v>
      </c>
      <c r="AC32" s="58" t="n">
        <v>0</v>
      </c>
      <c r="AD32" s="58" t="n">
        <v>0</v>
      </c>
      <c r="AE32" s="58" t="n">
        <v>0</v>
      </c>
      <c r="AF32" s="58" t="n">
        <v>0</v>
      </c>
      <c r="AG32" s="58" t="n">
        <v>0</v>
      </c>
      <c r="AH32" s="58" t="n">
        <v>0</v>
      </c>
      <c r="AI32" s="58" t="n">
        <v>0</v>
      </c>
      <c r="AJ32" s="58" t="n">
        <v>0</v>
      </c>
      <c r="AK32" s="47" t="s">
        <v>58</v>
      </c>
    </row>
    <row r="33" customFormat="false" ht="21.95" hidden="false" customHeight="true" outlineLevel="0" collapsed="false">
      <c r="A33" s="47" t="s">
        <v>59</v>
      </c>
      <c r="B33" s="58" t="n">
        <v>10</v>
      </c>
      <c r="C33" s="58" t="n">
        <v>0</v>
      </c>
      <c r="D33" s="58" t="n">
        <v>10</v>
      </c>
      <c r="E33" s="58" t="n">
        <v>3</v>
      </c>
      <c r="F33" s="58" t="n">
        <v>0</v>
      </c>
      <c r="G33" s="58" t="n">
        <v>3</v>
      </c>
      <c r="H33" s="58" t="n">
        <v>0</v>
      </c>
      <c r="I33" s="58" t="n">
        <v>0</v>
      </c>
      <c r="J33" s="58" t="n">
        <v>0</v>
      </c>
      <c r="K33" s="58" t="n">
        <v>0</v>
      </c>
      <c r="L33" s="58" t="n">
        <v>0</v>
      </c>
      <c r="M33" s="58" t="n">
        <v>0</v>
      </c>
      <c r="N33" s="58" t="n">
        <v>0</v>
      </c>
      <c r="O33" s="58" t="n">
        <v>0</v>
      </c>
      <c r="P33" s="58" t="n">
        <v>0</v>
      </c>
      <c r="Q33" s="22"/>
      <c r="R33" s="22"/>
      <c r="S33" s="58" t="n">
        <v>3</v>
      </c>
      <c r="T33" s="58" t="n">
        <v>0</v>
      </c>
      <c r="U33" s="58" t="n">
        <v>3</v>
      </c>
      <c r="V33" s="58" t="n">
        <v>0</v>
      </c>
      <c r="W33" s="58" t="n">
        <v>0</v>
      </c>
      <c r="X33" s="58" t="n">
        <v>0</v>
      </c>
      <c r="Y33" s="58" t="n">
        <v>0</v>
      </c>
      <c r="Z33" s="58" t="n">
        <v>0</v>
      </c>
      <c r="AA33" s="58" t="n">
        <v>0</v>
      </c>
      <c r="AB33" s="58" t="n">
        <v>0</v>
      </c>
      <c r="AC33" s="58" t="n">
        <v>0</v>
      </c>
      <c r="AD33" s="58" t="n">
        <v>0</v>
      </c>
      <c r="AE33" s="58" t="n">
        <v>3</v>
      </c>
      <c r="AF33" s="58" t="n">
        <v>0</v>
      </c>
      <c r="AG33" s="58" t="n">
        <v>3</v>
      </c>
      <c r="AH33" s="58" t="n">
        <v>1</v>
      </c>
      <c r="AI33" s="58" t="n">
        <v>0</v>
      </c>
      <c r="AJ33" s="58" t="n">
        <v>1</v>
      </c>
      <c r="AK33" s="47" t="s">
        <v>59</v>
      </c>
    </row>
    <row r="34" customFormat="false" ht="21.95" hidden="false" customHeight="true" outlineLevel="0" collapsed="false">
      <c r="A34" s="47" t="s">
        <v>60</v>
      </c>
      <c r="B34" s="58" t="n">
        <v>9</v>
      </c>
      <c r="C34" s="58" t="n">
        <v>1</v>
      </c>
      <c r="D34" s="58" t="n">
        <v>8</v>
      </c>
      <c r="E34" s="58" t="n">
        <v>2</v>
      </c>
      <c r="F34" s="58" t="n">
        <v>1</v>
      </c>
      <c r="G34" s="58" t="n">
        <v>1</v>
      </c>
      <c r="H34" s="58" t="n">
        <v>0</v>
      </c>
      <c r="I34" s="58" t="n">
        <v>0</v>
      </c>
      <c r="J34" s="58" t="n">
        <v>0</v>
      </c>
      <c r="K34" s="58" t="n">
        <v>0</v>
      </c>
      <c r="L34" s="58" t="n">
        <v>0</v>
      </c>
      <c r="M34" s="58" t="n">
        <v>0</v>
      </c>
      <c r="N34" s="58" t="n">
        <v>0</v>
      </c>
      <c r="O34" s="58" t="n">
        <v>0</v>
      </c>
      <c r="P34" s="58" t="n">
        <v>0</v>
      </c>
      <c r="Q34" s="22"/>
      <c r="R34" s="22"/>
      <c r="S34" s="58" t="n">
        <v>2</v>
      </c>
      <c r="T34" s="58" t="n">
        <v>0</v>
      </c>
      <c r="U34" s="58" t="n">
        <v>2</v>
      </c>
      <c r="V34" s="58" t="n">
        <v>0</v>
      </c>
      <c r="W34" s="58" t="n">
        <v>0</v>
      </c>
      <c r="X34" s="58" t="n">
        <v>0</v>
      </c>
      <c r="Y34" s="58" t="n">
        <v>0</v>
      </c>
      <c r="Z34" s="58" t="n">
        <v>0</v>
      </c>
      <c r="AA34" s="58" t="n">
        <v>0</v>
      </c>
      <c r="AB34" s="58" t="n">
        <v>0</v>
      </c>
      <c r="AC34" s="58" t="n">
        <v>0</v>
      </c>
      <c r="AD34" s="58" t="n">
        <v>0</v>
      </c>
      <c r="AE34" s="58" t="n">
        <v>2</v>
      </c>
      <c r="AF34" s="58" t="n">
        <v>0</v>
      </c>
      <c r="AG34" s="58" t="n">
        <v>2</v>
      </c>
      <c r="AH34" s="58" t="n">
        <v>3</v>
      </c>
      <c r="AI34" s="58" t="n">
        <v>0</v>
      </c>
      <c r="AJ34" s="58" t="n">
        <v>3</v>
      </c>
      <c r="AK34" s="47" t="s">
        <v>60</v>
      </c>
    </row>
    <row r="35" customFormat="false" ht="21.95" hidden="false" customHeight="true" outlineLevel="0" collapsed="false">
      <c r="A35" s="47" t="s">
        <v>61</v>
      </c>
      <c r="B35" s="58" t="n">
        <v>8</v>
      </c>
      <c r="C35" s="58" t="n">
        <v>1</v>
      </c>
      <c r="D35" s="58" t="n">
        <v>7</v>
      </c>
      <c r="E35" s="58" t="n">
        <v>2</v>
      </c>
      <c r="F35" s="58" t="n">
        <v>0</v>
      </c>
      <c r="G35" s="58" t="n">
        <v>2</v>
      </c>
      <c r="H35" s="58" t="n">
        <v>0</v>
      </c>
      <c r="I35" s="58" t="n">
        <v>0</v>
      </c>
      <c r="J35" s="58" t="n">
        <v>0</v>
      </c>
      <c r="K35" s="58" t="n">
        <v>0</v>
      </c>
      <c r="L35" s="58" t="n">
        <v>0</v>
      </c>
      <c r="M35" s="58" t="n">
        <v>0</v>
      </c>
      <c r="N35" s="58" t="n">
        <v>0</v>
      </c>
      <c r="O35" s="58" t="n">
        <v>0</v>
      </c>
      <c r="P35" s="58" t="n">
        <v>0</v>
      </c>
      <c r="Q35" s="22"/>
      <c r="R35" s="22"/>
      <c r="S35" s="58" t="n">
        <v>2</v>
      </c>
      <c r="T35" s="58" t="n">
        <v>0</v>
      </c>
      <c r="U35" s="58" t="n">
        <v>2</v>
      </c>
      <c r="V35" s="58" t="n">
        <v>0</v>
      </c>
      <c r="W35" s="58" t="n">
        <v>0</v>
      </c>
      <c r="X35" s="58" t="n">
        <v>0</v>
      </c>
      <c r="Y35" s="58" t="n">
        <v>0</v>
      </c>
      <c r="Z35" s="58" t="n">
        <v>0</v>
      </c>
      <c r="AA35" s="58" t="n">
        <v>0</v>
      </c>
      <c r="AB35" s="58" t="n">
        <v>0</v>
      </c>
      <c r="AC35" s="58" t="n">
        <v>0</v>
      </c>
      <c r="AD35" s="58" t="n">
        <v>0</v>
      </c>
      <c r="AE35" s="58" t="n">
        <v>2</v>
      </c>
      <c r="AF35" s="58" t="n">
        <v>0</v>
      </c>
      <c r="AG35" s="58" t="n">
        <v>2</v>
      </c>
      <c r="AH35" s="58" t="n">
        <v>2</v>
      </c>
      <c r="AI35" s="58" t="n">
        <v>1</v>
      </c>
      <c r="AJ35" s="58" t="n">
        <v>1</v>
      </c>
      <c r="AK35" s="47" t="s">
        <v>61</v>
      </c>
    </row>
    <row r="36" customFormat="false" ht="21.95" hidden="false" customHeight="true" outlineLevel="0" collapsed="false">
      <c r="A36" s="47" t="s">
        <v>62</v>
      </c>
      <c r="B36" s="58" t="n">
        <v>3</v>
      </c>
      <c r="C36" s="58" t="n">
        <v>0</v>
      </c>
      <c r="D36" s="58" t="n">
        <v>3</v>
      </c>
      <c r="E36" s="58" t="n">
        <v>1</v>
      </c>
      <c r="F36" s="58" t="n">
        <v>0</v>
      </c>
      <c r="G36" s="58" t="n">
        <v>1</v>
      </c>
      <c r="H36" s="58" t="n">
        <v>0</v>
      </c>
      <c r="I36" s="58" t="n">
        <v>0</v>
      </c>
      <c r="J36" s="58" t="n">
        <v>0</v>
      </c>
      <c r="K36" s="58" t="n">
        <v>0</v>
      </c>
      <c r="L36" s="58" t="n">
        <v>0</v>
      </c>
      <c r="M36" s="58" t="n">
        <v>0</v>
      </c>
      <c r="N36" s="58" t="n">
        <v>0</v>
      </c>
      <c r="O36" s="58" t="n">
        <v>0</v>
      </c>
      <c r="P36" s="58" t="n">
        <v>0</v>
      </c>
      <c r="Q36" s="22"/>
      <c r="R36" s="22"/>
      <c r="S36" s="58" t="n">
        <v>0</v>
      </c>
      <c r="T36" s="58" t="n">
        <v>0</v>
      </c>
      <c r="U36" s="58" t="n">
        <v>0</v>
      </c>
      <c r="V36" s="58" t="n">
        <v>0</v>
      </c>
      <c r="W36" s="58" t="n">
        <v>0</v>
      </c>
      <c r="X36" s="58" t="n">
        <v>0</v>
      </c>
      <c r="Y36" s="58" t="n">
        <v>0</v>
      </c>
      <c r="Z36" s="58" t="n">
        <v>0</v>
      </c>
      <c r="AA36" s="58" t="n">
        <v>0</v>
      </c>
      <c r="AB36" s="58" t="n">
        <v>0</v>
      </c>
      <c r="AC36" s="58" t="n">
        <v>0</v>
      </c>
      <c r="AD36" s="58" t="n">
        <v>0</v>
      </c>
      <c r="AE36" s="58" t="n">
        <v>0</v>
      </c>
      <c r="AF36" s="58" t="n">
        <v>0</v>
      </c>
      <c r="AG36" s="58" t="n">
        <v>0</v>
      </c>
      <c r="AH36" s="58" t="n">
        <v>2</v>
      </c>
      <c r="AI36" s="58" t="n">
        <v>0</v>
      </c>
      <c r="AJ36" s="58" t="n">
        <v>2</v>
      </c>
      <c r="AK36" s="47" t="s">
        <v>62</v>
      </c>
    </row>
    <row r="37" customFormat="false" ht="21.95" hidden="false" customHeight="true" outlineLevel="0" collapsed="false">
      <c r="A37" s="47" t="s">
        <v>63</v>
      </c>
      <c r="B37" s="58" t="n">
        <v>3</v>
      </c>
      <c r="C37" s="58" t="n">
        <v>0</v>
      </c>
      <c r="D37" s="58" t="n">
        <v>3</v>
      </c>
      <c r="E37" s="58" t="n">
        <v>1</v>
      </c>
      <c r="F37" s="58" t="n">
        <v>0</v>
      </c>
      <c r="G37" s="58" t="n">
        <v>1</v>
      </c>
      <c r="H37" s="58" t="n">
        <v>0</v>
      </c>
      <c r="I37" s="58" t="n">
        <v>0</v>
      </c>
      <c r="J37" s="58" t="n">
        <v>0</v>
      </c>
      <c r="K37" s="58" t="n">
        <v>0</v>
      </c>
      <c r="L37" s="58" t="n">
        <v>0</v>
      </c>
      <c r="M37" s="58" t="n">
        <v>0</v>
      </c>
      <c r="N37" s="58" t="n">
        <v>0</v>
      </c>
      <c r="O37" s="58" t="n">
        <v>0</v>
      </c>
      <c r="P37" s="58" t="n">
        <v>0</v>
      </c>
      <c r="Q37" s="22"/>
      <c r="R37" s="22"/>
      <c r="S37" s="58" t="n">
        <v>1</v>
      </c>
      <c r="T37" s="58" t="n">
        <v>0</v>
      </c>
      <c r="U37" s="58" t="n">
        <v>1</v>
      </c>
      <c r="V37" s="58" t="n">
        <v>0</v>
      </c>
      <c r="W37" s="58" t="n">
        <v>0</v>
      </c>
      <c r="X37" s="58" t="n">
        <v>0</v>
      </c>
      <c r="Y37" s="58" t="n">
        <v>0</v>
      </c>
      <c r="Z37" s="58" t="n">
        <v>0</v>
      </c>
      <c r="AA37" s="58" t="n">
        <v>0</v>
      </c>
      <c r="AB37" s="58" t="n">
        <v>0</v>
      </c>
      <c r="AC37" s="58" t="n">
        <v>0</v>
      </c>
      <c r="AD37" s="58" t="n">
        <v>0</v>
      </c>
      <c r="AE37" s="58" t="n">
        <v>0</v>
      </c>
      <c r="AF37" s="58" t="n">
        <v>0</v>
      </c>
      <c r="AG37" s="58" t="n">
        <v>0</v>
      </c>
      <c r="AH37" s="58" t="n">
        <v>1</v>
      </c>
      <c r="AI37" s="58" t="n">
        <v>0</v>
      </c>
      <c r="AJ37" s="58" t="n">
        <v>1</v>
      </c>
      <c r="AK37" s="47" t="s">
        <v>63</v>
      </c>
    </row>
    <row r="38" customFormat="false" ht="21.95" hidden="false" customHeight="true" outlineLevel="0" collapsed="false">
      <c r="A38" s="47" t="s">
        <v>64</v>
      </c>
      <c r="B38" s="58" t="n">
        <v>3</v>
      </c>
      <c r="C38" s="58" t="n">
        <v>1</v>
      </c>
      <c r="D38" s="58" t="n">
        <v>2</v>
      </c>
      <c r="E38" s="58" t="n">
        <v>1</v>
      </c>
      <c r="F38" s="58" t="n">
        <v>1</v>
      </c>
      <c r="G38" s="58" t="n">
        <v>0</v>
      </c>
      <c r="H38" s="58" t="n">
        <v>0</v>
      </c>
      <c r="I38" s="58" t="n">
        <v>0</v>
      </c>
      <c r="J38" s="58" t="n">
        <v>0</v>
      </c>
      <c r="K38" s="58" t="n">
        <v>0</v>
      </c>
      <c r="L38" s="58" t="n">
        <v>0</v>
      </c>
      <c r="M38" s="58" t="n">
        <v>0</v>
      </c>
      <c r="N38" s="58" t="n">
        <v>0</v>
      </c>
      <c r="O38" s="58" t="n">
        <v>0</v>
      </c>
      <c r="P38" s="58" t="n">
        <v>0</v>
      </c>
      <c r="Q38" s="22"/>
      <c r="R38" s="22"/>
      <c r="S38" s="58" t="n">
        <v>0</v>
      </c>
      <c r="T38" s="58" t="n">
        <v>0</v>
      </c>
      <c r="U38" s="58" t="n">
        <v>0</v>
      </c>
      <c r="V38" s="58" t="n">
        <v>0</v>
      </c>
      <c r="W38" s="58" t="n">
        <v>0</v>
      </c>
      <c r="X38" s="58" t="n">
        <v>0</v>
      </c>
      <c r="Y38" s="58" t="n">
        <v>0</v>
      </c>
      <c r="Z38" s="58" t="n">
        <v>0</v>
      </c>
      <c r="AA38" s="58" t="n">
        <v>0</v>
      </c>
      <c r="AB38" s="58" t="n">
        <v>0</v>
      </c>
      <c r="AC38" s="58" t="n">
        <v>0</v>
      </c>
      <c r="AD38" s="58" t="n">
        <v>0</v>
      </c>
      <c r="AE38" s="58" t="n">
        <v>1</v>
      </c>
      <c r="AF38" s="58" t="n">
        <v>0</v>
      </c>
      <c r="AG38" s="58" t="n">
        <v>1</v>
      </c>
      <c r="AH38" s="58" t="n">
        <v>1</v>
      </c>
      <c r="AI38" s="58" t="n">
        <v>0</v>
      </c>
      <c r="AJ38" s="58" t="n">
        <v>1</v>
      </c>
      <c r="AK38" s="47" t="s">
        <v>64</v>
      </c>
    </row>
    <row r="39" customFormat="false" ht="13.5" hidden="false" customHeight="false" outlineLevel="0" collapsed="false">
      <c r="A39" s="62"/>
      <c r="B39" s="120"/>
      <c r="C39" s="120"/>
      <c r="D39" s="120"/>
      <c r="E39" s="120"/>
      <c r="F39" s="120"/>
      <c r="G39" s="120"/>
      <c r="H39" s="120"/>
      <c r="I39" s="120"/>
      <c r="J39" s="120"/>
      <c r="K39" s="120"/>
      <c r="L39" s="120"/>
      <c r="M39" s="120"/>
      <c r="N39" s="120"/>
      <c r="O39" s="120"/>
      <c r="P39" s="120"/>
      <c r="Q39" s="121"/>
      <c r="R39" s="121"/>
      <c r="S39" s="120"/>
      <c r="T39" s="120"/>
      <c r="U39" s="120"/>
      <c r="V39" s="120"/>
      <c r="W39" s="120"/>
      <c r="X39" s="120"/>
      <c r="Y39" s="120"/>
      <c r="Z39" s="120"/>
      <c r="AA39" s="120"/>
      <c r="AB39" s="120"/>
      <c r="AC39" s="120"/>
      <c r="AD39" s="120"/>
      <c r="AE39" s="120"/>
      <c r="AF39" s="120"/>
      <c r="AG39" s="120"/>
      <c r="AH39" s="120"/>
      <c r="AI39" s="120"/>
      <c r="AJ39" s="120"/>
      <c r="AK39" s="62"/>
    </row>
    <row r="40" s="151" customFormat="true" ht="15.75" hidden="false" customHeight="true" outlineLevel="0" collapsed="false">
      <c r="A40" s="149" t="s">
        <v>123</v>
      </c>
      <c r="B40" s="150"/>
      <c r="C40" s="150"/>
      <c r="D40" s="150"/>
      <c r="E40" s="150"/>
      <c r="F40" s="150"/>
      <c r="G40" s="150"/>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row>
    <row r="41" s="151" customFormat="true" ht="11.25" hidden="false" customHeight="false" outlineLevel="0" collapsed="false">
      <c r="A41" s="152" t="s">
        <v>124</v>
      </c>
      <c r="B41" s="150"/>
      <c r="C41" s="150"/>
      <c r="D41" s="150"/>
      <c r="E41" s="150"/>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row>
    <row r="42" customFormat="false" ht="13.5" hidden="false" customHeight="false" outlineLevel="0" collapsed="false">
      <c r="A42" s="152" t="s">
        <v>125</v>
      </c>
    </row>
  </sheetData>
  <mergeCells count="16">
    <mergeCell ref="K1:P1"/>
    <mergeCell ref="S1:W1"/>
    <mergeCell ref="A3:A5"/>
    <mergeCell ref="B3:D4"/>
    <mergeCell ref="E3:J3"/>
    <mergeCell ref="K3:AJ3"/>
    <mergeCell ref="E4:G4"/>
    <mergeCell ref="H4:J4"/>
    <mergeCell ref="K4:M4"/>
    <mergeCell ref="N4:P4"/>
    <mergeCell ref="S4:U4"/>
    <mergeCell ref="V4:X4"/>
    <mergeCell ref="Y4:AA4"/>
    <mergeCell ref="AB4:AD4"/>
    <mergeCell ref="AE4:AG4"/>
    <mergeCell ref="AH4:AJ4"/>
  </mergeCells>
  <printOptions headings="false" gridLines="false" gridLinesSet="true" horizontalCentered="false" verticalCentered="false"/>
  <pageMargins left="0.551388888888889" right="0.472222222222222" top="0.590277777777778" bottom="0.511805555555556" header="0.511811023622047" footer="0.511805555555556"/>
  <pageSetup paperSize="9" scale="96" fitToWidth="1" fitToHeight="1" pageOrder="downThenOver" orientation="portrait" blackAndWhite="false" draft="false" cellComments="none" firstPageNumber="45" useFirstPageNumber="true" horizontalDpi="300" verticalDpi="300" copies="1"/>
  <headerFooter differentFirst="false" differentOddEven="false">
    <oddHeader/>
    <oddFooter>&amp;C&amp;"ＭＳ Ｐ明朝,Regular"&amp;10- &amp;P -</oddFooter>
  </headerFooter>
  <colBreaks count="1" manualBreakCount="1">
    <brk id="1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D3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62"/>
    <col collapsed="false" customWidth="true" hidden="false" outlineLevel="0" max="4" min="3" style="1" width="18.62"/>
    <col collapsed="false" customWidth="true" hidden="false" outlineLevel="0" max="5" min="5" style="1" width="15.87"/>
    <col collapsed="false" customWidth="false" hidden="false" outlineLevel="0" max="257" min="6" style="1" width="8.99"/>
  </cols>
  <sheetData>
    <row r="1" s="153" customFormat="true" ht="24.75" hidden="false" customHeight="true" outlineLevel="0" collapsed="false">
      <c r="A1" s="2" t="s">
        <v>0</v>
      </c>
    </row>
    <row r="2" s="153" customFormat="true" ht="14.25" hidden="false" customHeight="false" outlineLevel="0" collapsed="false">
      <c r="B2" s="2" t="s">
        <v>126</v>
      </c>
      <c r="C2" s="2" t="s">
        <v>127</v>
      </c>
    </row>
    <row r="3" customFormat="false" ht="35.25" hidden="false" customHeight="true" outlineLevel="0" collapsed="false">
      <c r="B3" s="154"/>
      <c r="C3" s="154"/>
      <c r="D3" s="155" t="s">
        <v>87</v>
      </c>
    </row>
    <row r="4" s="12" customFormat="true" ht="24" hidden="false" customHeight="true" outlineLevel="0" collapsed="false">
      <c r="B4" s="8" t="s">
        <v>35</v>
      </c>
      <c r="C4" s="141" t="s">
        <v>128</v>
      </c>
      <c r="D4" s="11" t="s">
        <v>129</v>
      </c>
    </row>
    <row r="5" customFormat="false" ht="24" hidden="false" customHeight="true" outlineLevel="0" collapsed="false">
      <c r="B5" s="156"/>
      <c r="C5" s="157"/>
      <c r="D5" s="158"/>
    </row>
    <row r="6" customFormat="false" ht="24" hidden="false" customHeight="true" outlineLevel="0" collapsed="false">
      <c r="B6" s="159" t="s">
        <v>4</v>
      </c>
      <c r="C6" s="160" t="n">
        <v>24</v>
      </c>
      <c r="D6" s="160" t="n">
        <v>5</v>
      </c>
    </row>
    <row r="7" customFormat="false" ht="24" hidden="false" customHeight="true" outlineLevel="0" collapsed="false">
      <c r="B7" s="156"/>
      <c r="C7" s="161"/>
      <c r="D7" s="162"/>
    </row>
    <row r="8" customFormat="false" ht="24" hidden="false" customHeight="true" outlineLevel="0" collapsed="false">
      <c r="B8" s="163" t="s">
        <v>130</v>
      </c>
      <c r="C8" s="164" t="n">
        <v>0</v>
      </c>
      <c r="D8" s="165" t="n">
        <v>0</v>
      </c>
    </row>
    <row r="9" customFormat="false" ht="24" hidden="false" customHeight="true" outlineLevel="0" collapsed="false">
      <c r="B9" s="163" t="s">
        <v>131</v>
      </c>
      <c r="C9" s="164" t="n">
        <v>23</v>
      </c>
      <c r="D9" s="165" t="n">
        <v>5</v>
      </c>
    </row>
    <row r="10" customFormat="false" ht="24" hidden="false" customHeight="true" outlineLevel="0" collapsed="false">
      <c r="B10" s="163" t="s">
        <v>7</v>
      </c>
      <c r="C10" s="164" t="n">
        <v>1</v>
      </c>
      <c r="D10" s="165" t="n">
        <v>0</v>
      </c>
    </row>
    <row r="11" customFormat="false" ht="24" hidden="false" customHeight="true" outlineLevel="0" collapsed="false">
      <c r="B11" s="156"/>
      <c r="C11" s="164"/>
      <c r="D11" s="165"/>
    </row>
    <row r="12" customFormat="false" ht="24" hidden="false" customHeight="true" outlineLevel="0" collapsed="false">
      <c r="B12" s="166" t="s">
        <v>46</v>
      </c>
      <c r="C12" s="167" t="n">
        <v>13</v>
      </c>
      <c r="D12" s="168" t="n">
        <v>0</v>
      </c>
    </row>
    <row r="13" customFormat="false" ht="24" hidden="false" customHeight="true" outlineLevel="0" collapsed="false">
      <c r="B13" s="166" t="s">
        <v>47</v>
      </c>
      <c r="C13" s="167" t="n">
        <v>6</v>
      </c>
      <c r="D13" s="168" t="n">
        <v>5</v>
      </c>
    </row>
    <row r="14" customFormat="false" ht="24" hidden="false" customHeight="true" outlineLevel="0" collapsed="false">
      <c r="B14" s="166" t="s">
        <v>48</v>
      </c>
      <c r="C14" s="167" t="n">
        <v>0</v>
      </c>
      <c r="D14" s="168" t="n">
        <v>0</v>
      </c>
    </row>
    <row r="15" customFormat="false" ht="24" hidden="false" customHeight="true" outlineLevel="0" collapsed="false">
      <c r="B15" s="166" t="s">
        <v>49</v>
      </c>
      <c r="C15" s="167" t="n">
        <v>0</v>
      </c>
      <c r="D15" s="168" t="n">
        <v>0</v>
      </c>
    </row>
    <row r="16" customFormat="false" ht="24" hidden="false" customHeight="true" outlineLevel="0" collapsed="false">
      <c r="B16" s="166" t="s">
        <v>50</v>
      </c>
      <c r="C16" s="167" t="n">
        <v>1</v>
      </c>
      <c r="D16" s="168" t="n">
        <v>0</v>
      </c>
    </row>
    <row r="17" customFormat="false" ht="24" hidden="false" customHeight="true" outlineLevel="0" collapsed="false">
      <c r="B17" s="166" t="s">
        <v>51</v>
      </c>
      <c r="C17" s="167" t="n">
        <v>0</v>
      </c>
      <c r="D17" s="168" t="n">
        <v>0</v>
      </c>
    </row>
    <row r="18" customFormat="false" ht="24" hidden="false" customHeight="true" outlineLevel="0" collapsed="false">
      <c r="B18" s="166" t="s">
        <v>52</v>
      </c>
      <c r="C18" s="167" t="n">
        <v>0</v>
      </c>
      <c r="D18" s="168" t="n">
        <v>0</v>
      </c>
    </row>
    <row r="19" customFormat="false" ht="24" hidden="false" customHeight="true" outlineLevel="0" collapsed="false">
      <c r="B19" s="166" t="s">
        <v>53</v>
      </c>
      <c r="C19" s="167" t="n">
        <v>0</v>
      </c>
      <c r="D19" s="168" t="n">
        <v>0</v>
      </c>
    </row>
    <row r="20" customFormat="false" ht="24" hidden="false" customHeight="true" outlineLevel="0" collapsed="false">
      <c r="B20" s="166" t="s">
        <v>54</v>
      </c>
      <c r="C20" s="167" t="n">
        <v>0</v>
      </c>
      <c r="D20" s="168" t="n">
        <v>0</v>
      </c>
    </row>
    <row r="21" customFormat="false" ht="24" hidden="false" customHeight="true" outlineLevel="0" collapsed="false">
      <c r="B21" s="166" t="s">
        <v>55</v>
      </c>
      <c r="C21" s="167" t="n">
        <v>2</v>
      </c>
      <c r="D21" s="168" t="n">
        <v>0</v>
      </c>
    </row>
    <row r="22" customFormat="false" ht="24" hidden="false" customHeight="true" outlineLevel="0" collapsed="false">
      <c r="B22" s="166" t="s">
        <v>56</v>
      </c>
      <c r="C22" s="167" t="n">
        <v>0</v>
      </c>
      <c r="D22" s="168" t="n">
        <v>0</v>
      </c>
    </row>
    <row r="23" customFormat="false" ht="24" hidden="false" customHeight="true" outlineLevel="0" collapsed="false">
      <c r="B23" s="166" t="s">
        <v>57</v>
      </c>
      <c r="C23" s="167" t="n">
        <v>2</v>
      </c>
      <c r="D23" s="168" t="n">
        <v>0</v>
      </c>
    </row>
    <row r="24" customFormat="false" ht="24" hidden="false" customHeight="true" outlineLevel="0" collapsed="false">
      <c r="B24" s="166" t="s">
        <v>58</v>
      </c>
      <c r="C24" s="167" t="n">
        <v>0</v>
      </c>
      <c r="D24" s="168" t="n">
        <v>0</v>
      </c>
    </row>
    <row r="25" customFormat="false" ht="24" hidden="false" customHeight="true" outlineLevel="0" collapsed="false">
      <c r="B25" s="166" t="s">
        <v>59</v>
      </c>
      <c r="C25" s="167" t="n">
        <v>0</v>
      </c>
      <c r="D25" s="168" t="n">
        <v>0</v>
      </c>
    </row>
    <row r="26" customFormat="false" ht="24" hidden="false" customHeight="true" outlineLevel="0" collapsed="false">
      <c r="B26" s="166" t="s">
        <v>60</v>
      </c>
      <c r="C26" s="167" t="n">
        <v>0</v>
      </c>
      <c r="D26" s="168" t="n">
        <v>0</v>
      </c>
    </row>
    <row r="27" customFormat="false" ht="24" hidden="false" customHeight="true" outlineLevel="0" collapsed="false">
      <c r="B27" s="166" t="s">
        <v>61</v>
      </c>
      <c r="C27" s="167" t="n">
        <v>0</v>
      </c>
      <c r="D27" s="168" t="n">
        <v>0</v>
      </c>
    </row>
    <row r="28" customFormat="false" ht="24" hidden="false" customHeight="true" outlineLevel="0" collapsed="false">
      <c r="B28" s="166" t="s">
        <v>62</v>
      </c>
      <c r="C28" s="167" t="n">
        <v>0</v>
      </c>
      <c r="D28" s="168" t="n">
        <v>0</v>
      </c>
    </row>
    <row r="29" customFormat="false" ht="24" hidden="false" customHeight="true" outlineLevel="0" collapsed="false">
      <c r="B29" s="166" t="s">
        <v>63</v>
      </c>
      <c r="C29" s="167" t="n">
        <v>0</v>
      </c>
      <c r="D29" s="168" t="n">
        <v>0</v>
      </c>
    </row>
    <row r="30" customFormat="false" ht="24" hidden="false" customHeight="true" outlineLevel="0" collapsed="false">
      <c r="B30" s="166" t="s">
        <v>64</v>
      </c>
      <c r="C30" s="167" t="n">
        <v>0</v>
      </c>
      <c r="D30" s="168" t="n">
        <v>0</v>
      </c>
    </row>
    <row r="31" customFormat="false" ht="24" hidden="false" customHeight="true" outlineLevel="0" collapsed="false">
      <c r="B31" s="169"/>
      <c r="C31" s="170"/>
      <c r="D31" s="171"/>
    </row>
  </sheetData>
  <printOptions headings="false" gridLines="false" gridLinesSet="true" horizontalCentered="false" verticalCentered="false"/>
  <pageMargins left="1.61388888888889"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4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5T00:05:10Z</dcterms:created>
  <dc:creator>鳥取県情報センター</dc:creator>
  <dc:description/>
  <dc:language>en-US</dc:language>
  <cp:lastModifiedBy>鳥取県庁</cp:lastModifiedBy>
  <cp:lastPrinted>2018-01-16T06:59:22Z</cp:lastPrinted>
  <dcterms:modified xsi:type="dcterms:W3CDTF">2018-01-26T07:29:02Z</dcterms:modified>
  <cp:revision>0</cp:revision>
  <dc:subject/>
  <dc:title/>
</cp:coreProperties>
</file>