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2"/>
  </bookViews>
  <sheets>
    <sheet name="3-01" sheetId="1" state="visible" r:id="rId2"/>
    <sheet name="3-02" sheetId="2" state="visible" r:id="rId3"/>
    <sheet name="3-03" sheetId="3" state="visible" r:id="rId4"/>
    <sheet name="3-04" sheetId="4" state="visible" r:id="rId5"/>
    <sheet name="3-05" sheetId="5" state="visible" r:id="rId6"/>
    <sheet name="3-06" sheetId="6" state="visible" r:id="rId7"/>
    <sheet name="3-07" sheetId="7" state="visible" r:id="rId8"/>
    <sheet name="3-08" sheetId="8" state="visible" r:id="rId9"/>
    <sheet name="3-09" sheetId="9" state="visible" r:id="rId10"/>
    <sheet name="3-10" sheetId="10" state="visible" r:id="rId11"/>
    <sheet name="3-11" sheetId="11" state="visible" r:id="rId12"/>
    <sheet name="3-12" sheetId="12" state="visible" r:id="rId13"/>
    <sheet name="3-13" sheetId="13" state="visible" r:id="rId14"/>
  </sheets>
  <definedNames>
    <definedName function="false" hidden="false" localSheetId="1" name="_xlnm.Print_Area" vbProcedure="false">'3-02'!$1:$65536</definedName>
    <definedName function="false" hidden="false" localSheetId="4" name="_xlnm.Print_Area" vbProcedure="false">'3-05'!$A$1:$AD$17</definedName>
    <definedName function="false" hidden="false" localSheetId="5" name="_xlnm.Print_Area" vbProcedure="false">'3-06'!$A$1:$J$30</definedName>
    <definedName function="false" hidden="false" localSheetId="6" name="_xlnm.Print_Area" vbProcedure="false">'3-07'!$A$1:$V$32</definedName>
    <definedName function="false" hidden="false" localSheetId="7" name="_xlnm.Print_Area" vbProcedure="false">'3-08'!$A$1:$V$30</definedName>
    <definedName function="false" hidden="false" localSheetId="8" name="_xlnm.Print_Area" vbProcedure="false">'3-09'!$A$1:$AH$38</definedName>
    <definedName function="false" hidden="false" localSheetId="9" name="_xlnm.Print_Area" vbProcedure="false">'3-10'!$A$1:$AK$41</definedName>
    <definedName function="false" hidden="false" localSheetId="12" name="_xlnm.Print_Area" vbProcedure="false">'3-13'!$B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17">
  <si>
    <t xml:space="preserve">＜小学校＞</t>
  </si>
  <si>
    <t xml:space="preserve">第３－１表　　設置者別学校数            </t>
  </si>
  <si>
    <t xml:space="preserve">（単位：校） </t>
  </si>
  <si>
    <t xml:space="preserve">区　　分</t>
  </si>
  <si>
    <t xml:space="preserve">総　　　数</t>
  </si>
  <si>
    <t xml:space="preserve">国　立</t>
  </si>
  <si>
    <t xml:space="preserve">市　　　立</t>
  </si>
  <si>
    <t xml:space="preserve">町　　　立</t>
  </si>
  <si>
    <t xml:space="preserve">村　立</t>
  </si>
  <si>
    <t xml:space="preserve">総　数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29</t>
    </r>
    <r>
      <rPr>
        <b val="true"/>
        <sz val="10.5"/>
        <rFont val="Noto Sans"/>
        <family val="2"/>
      </rPr>
      <t xml:space="preserve">年度</t>
    </r>
  </si>
  <si>
    <t xml:space="preserve">    第３－２表  　児童数別学校数　</t>
  </si>
  <si>
    <t xml:space="preserve">（単位：校）</t>
  </si>
  <si>
    <t xml:space="preserve">区　　　分</t>
  </si>
  <si>
    <r>
      <rPr>
        <sz val="10.5"/>
        <rFont val="ＭＳ 明朝"/>
        <family val="1"/>
        <charset val="128"/>
      </rPr>
      <t xml:space="preserve">800</t>
    </r>
    <r>
      <rPr>
        <sz val="10.5"/>
        <rFont val="Noto Sans"/>
        <family val="2"/>
      </rPr>
      <t xml:space="preserve">人
以上</t>
    </r>
  </si>
  <si>
    <t xml:space="preserve">総数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ＭＳ 明朝"/>
        <family val="1"/>
        <charset val="128"/>
      </rPr>
      <t xml:space="preserve">799</t>
    </r>
    <r>
      <rPr>
        <sz val="10.5"/>
        <rFont val="Noto Sans"/>
        <family val="2"/>
      </rPr>
      <t xml:space="preserve">人</t>
    </r>
  </si>
  <si>
    <t xml:space="preserve">総　   数</t>
  </si>
  <si>
    <t xml:space="preserve">国     立</t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分校</t>
    </r>
    <r>
      <rPr>
        <sz val="10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児童数「０人」の学校とは、休校中の学校である。</t>
    </r>
  </si>
  <si>
    <r>
      <rPr>
        <b val="true"/>
        <sz val="12"/>
        <rFont val="Noto Sans"/>
        <family val="2"/>
      </rPr>
      <t xml:space="preserve"> 第３－３表　　市町村別へき地等指定学校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）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区   　分</t>
  </si>
  <si>
    <t xml:space="preserve">総　　　　数</t>
  </si>
  <si>
    <t xml:space="preserve">準へき地</t>
  </si>
  <si>
    <t xml:space="preserve">１　　　級</t>
  </si>
  <si>
    <t xml:space="preserve"> 倉 吉 市</t>
  </si>
  <si>
    <t xml:space="preserve"> 若 桜 町</t>
  </si>
  <si>
    <t xml:space="preserve"> 三 朝 町</t>
  </si>
  <si>
    <t xml:space="preserve"> 南 部 町</t>
  </si>
  <si>
    <r>
      <rPr>
        <b val="true"/>
        <sz val="12"/>
        <rFont val="Noto Sans"/>
        <family val="2"/>
      </rPr>
      <t xml:space="preserve">第３－４表  　市町村別へき地等指定学校児童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） 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（単位：人）</t>
  </si>
  <si>
    <t xml:space="preserve">第３－５表　　学級数別学校数</t>
  </si>
  <si>
    <t xml:space="preserve">                                                                                                </t>
  </si>
  <si>
    <t xml:space="preserve">区　  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以上</t>
    </r>
  </si>
  <si>
    <t xml:space="preserve">総     数</t>
  </si>
  <si>
    <t xml:space="preserve">   総     数　</t>
  </si>
  <si>
    <t xml:space="preserve">　 国    立</t>
  </si>
  <si>
    <t xml:space="preserve">　 国    立　</t>
  </si>
  <si>
    <t xml:space="preserve">   公    立</t>
  </si>
  <si>
    <t xml:space="preserve">   公    立　</t>
  </si>
  <si>
    <t xml:space="preserve">本      校</t>
  </si>
  <si>
    <t xml:space="preserve">  本      校</t>
  </si>
  <si>
    <t xml:space="preserve">分      校</t>
  </si>
  <si>
    <t xml:space="preserve">  分      校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０学級」の学校とは、休校中の学校である。</t>
    </r>
  </si>
  <si>
    <t xml:space="preserve">　　第３－６表　　市町村別収容人員別学級数</t>
  </si>
  <si>
    <t xml:space="preserve">（単位：学級）</t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人
以下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t xml:space="preserve">国    立</t>
  </si>
  <si>
    <t xml:space="preserve">公    立</t>
  </si>
  <si>
    <t xml:space="preserve"> 鳥 取 市</t>
  </si>
  <si>
    <t xml:space="preserve"> 米 子 市</t>
  </si>
  <si>
    <t xml:space="preserve"> 境 港 市</t>
  </si>
  <si>
    <t xml:space="preserve"> 岩 美 町</t>
  </si>
  <si>
    <t xml:space="preserve"> 智 頭 町</t>
  </si>
  <si>
    <t xml:space="preserve"> 八 頭 町</t>
  </si>
  <si>
    <t xml:space="preserve"> 湯梨浜町</t>
  </si>
  <si>
    <t xml:space="preserve"> 琴 浦 町</t>
  </si>
  <si>
    <t xml:space="preserve"> 北 栄 町</t>
  </si>
  <si>
    <t xml:space="preserve"> 日吉津村</t>
  </si>
  <si>
    <t xml:space="preserve"> 大 山 町</t>
  </si>
  <si>
    <t xml:space="preserve"> 伯 耆 町</t>
  </si>
  <si>
    <t xml:space="preserve"> 日 南 町</t>
  </si>
  <si>
    <t xml:space="preserve"> 日 野 町</t>
  </si>
  <si>
    <t xml:space="preserve"> 江 府 町</t>
  </si>
  <si>
    <t xml:space="preserve">第３－７表　　　市 町 村 別 編 制 　</t>
  </si>
  <si>
    <t xml:space="preserve"> 方 式 別 学 級 数 </t>
  </si>
  <si>
    <t xml:space="preserve">（単位：学級） </t>
  </si>
  <si>
    <t xml:space="preserve">区　　　分  </t>
  </si>
  <si>
    <t xml:space="preserve">総   数</t>
  </si>
  <si>
    <t xml:space="preserve">単　　　式　　　学　　　級</t>
  </si>
  <si>
    <t xml:space="preserve">複　式　学　級</t>
  </si>
  <si>
    <t xml:space="preserve">特　　別　　支　　援　　学　　級</t>
  </si>
  <si>
    <t xml:space="preserve">区　　分 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総 　　 数 </t>
  </si>
  <si>
    <t xml:space="preserve">総 　 数 </t>
  </si>
  <si>
    <t xml:space="preserve">国  　立 </t>
  </si>
  <si>
    <t xml:space="preserve">国 　立</t>
  </si>
  <si>
    <t xml:space="preserve">公　  立 </t>
  </si>
  <si>
    <t xml:space="preserve">公　 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．「単式学級」とは、同一学年の児童のみで編制している学級をいう。</t>
    </r>
  </si>
  <si>
    <t xml:space="preserve">　　　２．「複式学級」とは、２以上の学年の児童を１学級に編制している学級をいう。</t>
  </si>
  <si>
    <t xml:space="preserve">第３－８表　　　市 町 村 別 編 制 </t>
  </si>
  <si>
    <t xml:space="preserve"> 方 式 別 児 童 数 </t>
  </si>
  <si>
    <t xml:space="preserve">（単位：人） </t>
  </si>
  <si>
    <t xml:space="preserve">２個学年</t>
  </si>
  <si>
    <t xml:space="preserve"> 第３－９表   　市 町 村 別 　</t>
  </si>
  <si>
    <t xml:space="preserve">教 員 数 （ 本 務 者 ）</t>
  </si>
  <si>
    <t xml:space="preserve">（単位：人）　</t>
  </si>
  <si>
    <t xml:space="preserve">総　　　　　数 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養教諭</t>
  </si>
  <si>
    <t xml:space="preserve">講　　　師</t>
  </si>
  <si>
    <t xml:space="preserve">総数 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国　　立 </t>
  </si>
  <si>
    <t xml:space="preserve">国　　立</t>
  </si>
  <si>
    <t xml:space="preserve">公　　立 </t>
  </si>
  <si>
    <t xml:space="preserve">公　　立</t>
  </si>
  <si>
    <t xml:space="preserve">第３－１０表    市 町 村 別 </t>
  </si>
  <si>
    <r>
      <rPr>
        <b val="true"/>
        <sz val="12"/>
        <rFont val="Noto Sans"/>
        <family val="2"/>
      </rPr>
      <t xml:space="preserve">職 員 数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本 務 者 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負担法による者（公立）</t>
  </si>
  <si>
    <t xml:space="preserve">そ　　　</t>
  </si>
  <si>
    <t xml:space="preserve"> の　　　　　　他　　　　　　の　　　　　　者</t>
  </si>
  <si>
    <t xml:space="preserve">事務職員</t>
  </si>
  <si>
    <t xml:space="preserve">学校栄養職員</t>
  </si>
  <si>
    <t xml:space="preserve">「市町村別教員数（本務者）」以外の教員</t>
  </si>
  <si>
    <t xml:space="preserve">学校図書館
事  務  員</t>
  </si>
  <si>
    <t xml:space="preserve">養護職員
（看護師等）</t>
  </si>
  <si>
    <t xml:space="preserve">学 校 給 食
調理従事員</t>
  </si>
  <si>
    <t xml:space="preserve">用務員</t>
  </si>
  <si>
    <t xml:space="preserve">警備員・その他</t>
  </si>
  <si>
    <t xml:space="preserve">国　  立</t>
  </si>
  <si>
    <t xml:space="preserve">公  　立</t>
  </si>
  <si>
    <t xml:space="preserve">　（注）　１．「負担法による者」とは、公立学校の職員で「市町村立学校職員給与負担法」により都道府県費から給与が支給されているものをいう。</t>
  </si>
  <si>
    <t xml:space="preserve">　　　　 　２．「「市町村別教員数（本務者）」以外の教員」とは、教員として発令されているが、関係諸法令に定める条件を満たさず市町村費により</t>
  </si>
  <si>
    <t xml:space="preserve">　　 　　　　　給与が支給されている者をいう。</t>
  </si>
  <si>
    <t xml:space="preserve">第３－１１表</t>
  </si>
  <si>
    <t xml:space="preserve">市町村別外国人児童数、帰国児童数</t>
  </si>
  <si>
    <t xml:space="preserve">外国人児童数</t>
  </si>
  <si>
    <t xml:space="preserve">帰国児童数</t>
  </si>
  <si>
    <t xml:space="preserve">総　　数</t>
  </si>
  <si>
    <t xml:space="preserve">第３－１２表　　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r>
      <rPr>
        <b val="true"/>
        <sz val="14"/>
        <color rgb="FF000000"/>
        <rFont val="Noto Sans"/>
        <family val="2"/>
      </rPr>
      <t xml:space="preserve"> 第３</t>
    </r>
    <r>
      <rPr>
        <b val="true"/>
        <sz val="14"/>
        <color rgb="FF000000"/>
        <rFont val="ＭＳ Ｐゴシック"/>
        <family val="3"/>
        <charset val="128"/>
      </rPr>
      <t xml:space="preserve">-13</t>
    </r>
    <r>
      <rPr>
        <b val="true"/>
        <sz val="14"/>
        <color rgb="FF000000"/>
        <rFont val="Noto Sans"/>
        <family val="2"/>
      </rPr>
      <t xml:space="preserve">表　　市町村別学校数 、  </t>
    </r>
  </si>
  <si>
    <t xml:space="preserve">   学級数、児童数及び教員数</t>
  </si>
  <si>
    <t xml:space="preserve">　</t>
  </si>
  <si>
    <t xml:space="preserve">学　校　数（校）</t>
  </si>
  <si>
    <t xml:space="preserve">学　　級　　数（学級）</t>
  </si>
  <si>
    <t xml:space="preserve">児　　　　　　　　　　　　　　　　　　　　　　童　　　　　　　　　　　　　　　　　　　　　数（人）</t>
  </si>
  <si>
    <t xml:space="preserve"> 教　　員　　数（人）</t>
  </si>
  <si>
    <t xml:space="preserve">総　　　　　数</t>
  </si>
  <si>
    <t xml:space="preserve">第　１　学　年</t>
  </si>
  <si>
    <t xml:space="preserve">第　２　学　年</t>
  </si>
  <si>
    <t xml:space="preserve">第　３　学　年</t>
  </si>
  <si>
    <t xml:space="preserve">第　４　学　年</t>
  </si>
  <si>
    <t xml:space="preserve">第　５　学　年</t>
  </si>
  <si>
    <t xml:space="preserve">第　６　学　年</t>
  </si>
  <si>
    <t xml:space="preserve"> （本　　務　　者）</t>
  </si>
  <si>
    <t xml:space="preserve">本校</t>
  </si>
  <si>
    <t xml:space="preserve">分校</t>
  </si>
  <si>
    <t xml:space="preserve">総 数</t>
  </si>
  <si>
    <t xml:space="preserve">単 式</t>
  </si>
  <si>
    <t xml:space="preserve">複式</t>
  </si>
  <si>
    <t xml:space="preserve">特別
支援</t>
  </si>
  <si>
    <t xml:space="preserve">県　　　計</t>
  </si>
  <si>
    <t xml:space="preserve">市　　　計</t>
  </si>
  <si>
    <t xml:space="preserve">郡　　　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 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_ * #,##0&quot;       &quot;_ ;_ * \-#,##0&quot;       &quot;_ ;_ * &quot;-       &quot;_ ;_ @&quot;       &quot;_ "/>
    <numFmt numFmtId="169" formatCode="_ * #,##0&quot;     &quot;_ ;_ * \-#,##0&quot;     &quot;_ ;_ * &quot;-     &quot;_ ;_ @&quot;     &quot;_ "/>
    <numFmt numFmtId="170" formatCode="* #,##0;* \-#,##0;* \-;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．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12" min="2" style="1" width="6.87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2" s="5" customFormat="true" ht="16.5" hidden="false" customHeight="true" outlineLevel="0" collapsed="false">
      <c r="A2" s="2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s="8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s="12" customFormat="true" ht="17.1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</row>
    <row r="5" s="12" customFormat="true" ht="17.1" hidden="false" customHeight="true" outlineLevel="0" collapsed="false">
      <c r="A5" s="13"/>
      <c r="B5" s="11" t="s">
        <v>9</v>
      </c>
      <c r="C5" s="10" t="s">
        <v>10</v>
      </c>
      <c r="D5" s="10" t="s">
        <v>11</v>
      </c>
      <c r="E5" s="10" t="s">
        <v>10</v>
      </c>
      <c r="F5" s="11" t="s">
        <v>9</v>
      </c>
      <c r="G5" s="10" t="s">
        <v>10</v>
      </c>
      <c r="H5" s="10" t="s">
        <v>11</v>
      </c>
      <c r="I5" s="11" t="s">
        <v>9</v>
      </c>
      <c r="J5" s="10" t="s">
        <v>10</v>
      </c>
      <c r="K5" s="10" t="s">
        <v>11</v>
      </c>
      <c r="L5" s="10" t="s">
        <v>10</v>
      </c>
    </row>
    <row r="6" s="8" customFormat="true" ht="1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</row>
    <row r="7" s="8" customFormat="true" ht="18" hidden="true" customHeight="true" outlineLevel="0" collapsed="false">
      <c r="A7" s="19" t="s">
        <v>12</v>
      </c>
      <c r="B7" s="20" t="n">
        <v>147</v>
      </c>
      <c r="C7" s="21" t="n">
        <v>140</v>
      </c>
      <c r="D7" s="21" t="n">
        <v>7</v>
      </c>
      <c r="E7" s="21" t="n">
        <v>1</v>
      </c>
      <c r="F7" s="21" t="n">
        <v>90</v>
      </c>
      <c r="G7" s="21" t="n">
        <v>88</v>
      </c>
      <c r="H7" s="21" t="n">
        <v>2</v>
      </c>
      <c r="I7" s="21" t="n">
        <v>55</v>
      </c>
      <c r="J7" s="21" t="n">
        <v>50</v>
      </c>
      <c r="K7" s="21" t="n">
        <v>5</v>
      </c>
      <c r="L7" s="22" t="n">
        <v>1</v>
      </c>
    </row>
    <row r="8" s="8" customFormat="true" ht="18" hidden="true" customHeight="true" outlineLevel="0" collapsed="false">
      <c r="A8" s="23" t="s">
        <v>13</v>
      </c>
      <c r="B8" s="20" t="n">
        <v>147</v>
      </c>
      <c r="C8" s="21" t="n">
        <v>140</v>
      </c>
      <c r="D8" s="21" t="n">
        <v>7</v>
      </c>
      <c r="E8" s="21" t="n">
        <v>1</v>
      </c>
      <c r="F8" s="21" t="n">
        <v>90</v>
      </c>
      <c r="G8" s="21" t="n">
        <v>88</v>
      </c>
      <c r="H8" s="21" t="n">
        <v>2</v>
      </c>
      <c r="I8" s="21" t="n">
        <v>55</v>
      </c>
      <c r="J8" s="21" t="n">
        <v>50</v>
      </c>
      <c r="K8" s="21" t="n">
        <v>5</v>
      </c>
      <c r="L8" s="22" t="n">
        <v>1</v>
      </c>
    </row>
    <row r="9" s="8" customFormat="true" ht="18" hidden="false" customHeight="true" outlineLevel="0" collapsed="false">
      <c r="A9" s="23" t="s">
        <v>14</v>
      </c>
      <c r="B9" s="24" t="n">
        <v>140</v>
      </c>
      <c r="C9" s="25" t="n">
        <v>135</v>
      </c>
      <c r="D9" s="25" t="n">
        <v>5</v>
      </c>
      <c r="E9" s="25" t="n">
        <v>1</v>
      </c>
      <c r="F9" s="25" t="n">
        <v>89</v>
      </c>
      <c r="G9" s="25" t="n">
        <v>88</v>
      </c>
      <c r="H9" s="25" t="n">
        <v>1</v>
      </c>
      <c r="I9" s="25" t="n">
        <v>49</v>
      </c>
      <c r="J9" s="25" t="n">
        <v>45</v>
      </c>
      <c r="K9" s="25" t="n">
        <v>4</v>
      </c>
      <c r="L9" s="26" t="n">
        <v>1</v>
      </c>
    </row>
    <row r="10" s="8" customFormat="true" ht="18" hidden="false" customHeight="true" outlineLevel="0" collapsed="false">
      <c r="A10" s="27" t="s">
        <v>15</v>
      </c>
      <c r="B10" s="24" t="n">
        <v>138</v>
      </c>
      <c r="C10" s="25" t="n">
        <v>135</v>
      </c>
      <c r="D10" s="25" t="n">
        <v>3</v>
      </c>
      <c r="E10" s="25" t="n">
        <v>1</v>
      </c>
      <c r="F10" s="25" t="n">
        <v>89</v>
      </c>
      <c r="G10" s="25" t="n">
        <v>88</v>
      </c>
      <c r="H10" s="25" t="n">
        <v>1</v>
      </c>
      <c r="I10" s="25" t="n">
        <v>47</v>
      </c>
      <c r="J10" s="25" t="n">
        <v>45</v>
      </c>
      <c r="K10" s="25" t="n">
        <v>2</v>
      </c>
      <c r="L10" s="26" t="n">
        <v>1</v>
      </c>
    </row>
    <row r="11" s="8" customFormat="true" ht="18" hidden="false" customHeight="true" outlineLevel="0" collapsed="false">
      <c r="A11" s="27" t="s">
        <v>16</v>
      </c>
      <c r="B11" s="24" t="n">
        <v>135</v>
      </c>
      <c r="C11" s="25" t="n">
        <v>132</v>
      </c>
      <c r="D11" s="25" t="n">
        <v>3</v>
      </c>
      <c r="E11" s="25" t="n">
        <v>1</v>
      </c>
      <c r="F11" s="25" t="n">
        <v>89</v>
      </c>
      <c r="G11" s="25" t="n">
        <v>88</v>
      </c>
      <c r="H11" s="25" t="n">
        <v>1</v>
      </c>
      <c r="I11" s="25" t="n">
        <v>44</v>
      </c>
      <c r="J11" s="25" t="n">
        <v>42</v>
      </c>
      <c r="K11" s="25" t="n">
        <v>2</v>
      </c>
      <c r="L11" s="26" t="n">
        <v>1</v>
      </c>
    </row>
    <row r="12" s="5" customFormat="true" ht="18" hidden="false" customHeight="true" outlineLevel="0" collapsed="false">
      <c r="A12" s="27" t="s">
        <v>17</v>
      </c>
      <c r="B12" s="24" t="n">
        <f aca="false">C12+D12</f>
        <v>135</v>
      </c>
      <c r="C12" s="25" t="n">
        <f aca="false">E12+G12+J12+L12</f>
        <v>132</v>
      </c>
      <c r="D12" s="25" t="n">
        <f aca="false">H12+K12</f>
        <v>3</v>
      </c>
      <c r="E12" s="25" t="n">
        <v>1</v>
      </c>
      <c r="F12" s="25" t="n">
        <v>89</v>
      </c>
      <c r="G12" s="25" t="n">
        <v>88</v>
      </c>
      <c r="H12" s="25" t="n">
        <v>1</v>
      </c>
      <c r="I12" s="25" t="n">
        <v>44</v>
      </c>
      <c r="J12" s="25" t="n">
        <v>42</v>
      </c>
      <c r="K12" s="25" t="n">
        <v>2</v>
      </c>
      <c r="L12" s="26" t="n">
        <v>1</v>
      </c>
      <c r="M12" s="28"/>
      <c r="N12" s="29"/>
      <c r="O12" s="29"/>
      <c r="P12" s="29"/>
      <c r="Q12" s="29"/>
      <c r="R12" s="29"/>
      <c r="S12" s="29"/>
      <c r="T12" s="29"/>
      <c r="U12" s="29"/>
    </row>
    <row r="13" s="32" customFormat="true" ht="18" hidden="false" customHeight="true" outlineLevel="0" collapsed="false">
      <c r="A13" s="27" t="s">
        <v>18</v>
      </c>
      <c r="B13" s="24" t="n">
        <f aca="false">C13+D13</f>
        <v>132</v>
      </c>
      <c r="C13" s="25" t="n">
        <f aca="false">E13+G13+J13+L13</f>
        <v>130</v>
      </c>
      <c r="D13" s="25" t="n">
        <f aca="false">H13+K13</f>
        <v>2</v>
      </c>
      <c r="E13" s="25" t="n">
        <v>1</v>
      </c>
      <c r="F13" s="25" t="n">
        <v>88</v>
      </c>
      <c r="G13" s="25" t="n">
        <v>87</v>
      </c>
      <c r="H13" s="25" t="n">
        <v>1</v>
      </c>
      <c r="I13" s="25" t="n">
        <v>42</v>
      </c>
      <c r="J13" s="25" t="n">
        <v>41</v>
      </c>
      <c r="K13" s="25" t="n">
        <v>1</v>
      </c>
      <c r="L13" s="26" t="n">
        <v>1</v>
      </c>
      <c r="M13" s="30"/>
      <c r="N13" s="31"/>
      <c r="O13" s="31"/>
      <c r="P13" s="31"/>
      <c r="Q13" s="31"/>
      <c r="R13" s="31"/>
      <c r="S13" s="31"/>
      <c r="T13" s="31"/>
      <c r="U13" s="31"/>
    </row>
    <row r="14" s="32" customFormat="true" ht="18" hidden="false" customHeight="true" outlineLevel="0" collapsed="false">
      <c r="A14" s="33" t="s">
        <v>19</v>
      </c>
      <c r="B14" s="34" t="n">
        <f aca="false">C14+D14</f>
        <v>128</v>
      </c>
      <c r="C14" s="35" t="n">
        <f aca="false">E14+G14+J14+L14</f>
        <v>126</v>
      </c>
      <c r="D14" s="35" t="n">
        <f aca="false">H14+K14</f>
        <v>2</v>
      </c>
      <c r="E14" s="35" t="n">
        <v>1</v>
      </c>
      <c r="F14" s="35" t="n">
        <v>88</v>
      </c>
      <c r="G14" s="35" t="n">
        <v>87</v>
      </c>
      <c r="H14" s="35" t="n">
        <v>1</v>
      </c>
      <c r="I14" s="35" t="n">
        <v>38</v>
      </c>
      <c r="J14" s="35" t="n">
        <v>37</v>
      </c>
      <c r="K14" s="35" t="n">
        <v>1</v>
      </c>
      <c r="L14" s="36" t="n">
        <v>1</v>
      </c>
      <c r="M14" s="37"/>
      <c r="N14" s="31"/>
      <c r="O14" s="31"/>
      <c r="P14" s="31"/>
      <c r="Q14" s="31"/>
      <c r="R14" s="31"/>
      <c r="S14" s="31"/>
      <c r="T14" s="31"/>
      <c r="U14" s="31"/>
    </row>
    <row r="15" s="5" customFormat="true" ht="1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1"/>
    </row>
  </sheetData>
  <mergeCells count="4">
    <mergeCell ref="C2:L2"/>
    <mergeCell ref="B4:D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S9" activeCellId="0" sqref="S9:A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5.62"/>
    <col collapsed="false" customWidth="true" hidden="false" outlineLevel="0" max="17" min="17" style="1" width="2.99"/>
    <col collapsed="false" customWidth="true" hidden="false" outlineLevel="0" max="18" min="18" style="1" width="2.37"/>
    <col collapsed="false" customWidth="true" hidden="false" outlineLevel="0" max="21" min="19" style="1" width="5.12"/>
    <col collapsed="false" customWidth="true" hidden="false" outlineLevel="0" max="27" min="22" style="1" width="4.12"/>
    <col collapsed="false" customWidth="true" hidden="false" outlineLevel="0" max="30" min="28" style="1" width="5.25"/>
    <col collapsed="false" customWidth="true" hidden="false" outlineLevel="0" max="31" min="31" style="1" width="5.87"/>
    <col collapsed="false" customWidth="true" hidden="false" outlineLevel="0" max="32" min="32" style="1" width="5.25"/>
    <col collapsed="false" customWidth="true" hidden="false" outlineLevel="0" max="34" min="33" style="1" width="5.87"/>
    <col collapsed="false" customWidth="true" hidden="false" outlineLevel="0" max="36" min="35" style="1" width="4.86"/>
    <col collapsed="false" customWidth="true" hidden="false" outlineLevel="0" max="37" min="37" style="1" width="12.62"/>
    <col collapsed="false" customWidth="false" hidden="false" outlineLevel="0" max="257" min="38" style="1" width="8.99"/>
  </cols>
  <sheetData>
    <row r="1" s="86" customFormat="true" ht="16.5" hidden="false" customHeight="true" outlineLevel="0" collapsed="false">
      <c r="A1" s="154" t="s">
        <v>0</v>
      </c>
      <c r="B1" s="155"/>
      <c r="C1" s="155"/>
      <c r="D1" s="155"/>
      <c r="E1" s="155"/>
      <c r="F1" s="155"/>
      <c r="G1" s="155"/>
      <c r="H1" s="155"/>
      <c r="I1" s="156" t="s">
        <v>141</v>
      </c>
      <c r="J1" s="156"/>
      <c r="K1" s="156"/>
      <c r="L1" s="156"/>
      <c r="M1" s="156"/>
      <c r="N1" s="156"/>
      <c r="O1" s="156"/>
      <c r="P1" s="156"/>
      <c r="Q1" s="157"/>
      <c r="R1" s="157"/>
      <c r="S1" s="158" t="s">
        <v>142</v>
      </c>
      <c r="T1" s="158"/>
      <c r="U1" s="158"/>
      <c r="V1" s="158"/>
      <c r="W1" s="158"/>
      <c r="X1" s="158"/>
      <c r="Y1" s="158"/>
      <c r="Z1" s="158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</row>
    <row r="2" customFormat="false" ht="11.25" hidden="false" customHeight="true" outlineLevel="0" collapsed="false">
      <c r="A2" s="159" t="s">
        <v>4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60"/>
      <c r="R2" s="160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61" t="s">
        <v>121</v>
      </c>
    </row>
    <row r="3" s="167" customFormat="true" ht="23.1" hidden="false" customHeight="true" outlineLevel="0" collapsed="false">
      <c r="A3" s="162" t="s">
        <v>3</v>
      </c>
      <c r="B3" s="163" t="s">
        <v>4</v>
      </c>
      <c r="C3" s="163"/>
      <c r="D3" s="163"/>
      <c r="E3" s="162" t="s">
        <v>143</v>
      </c>
      <c r="F3" s="162"/>
      <c r="G3" s="162"/>
      <c r="H3" s="162"/>
      <c r="I3" s="162"/>
      <c r="J3" s="162"/>
      <c r="K3" s="164" t="s">
        <v>144</v>
      </c>
      <c r="L3" s="164"/>
      <c r="M3" s="164"/>
      <c r="N3" s="164"/>
      <c r="O3" s="164"/>
      <c r="P3" s="164"/>
      <c r="Q3" s="165"/>
      <c r="R3" s="165"/>
      <c r="S3" s="166" t="s">
        <v>145</v>
      </c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2" t="s">
        <v>3</v>
      </c>
    </row>
    <row r="4" s="167" customFormat="true" ht="27.75" hidden="false" customHeight="true" outlineLevel="0" collapsed="false">
      <c r="A4" s="162"/>
      <c r="B4" s="163"/>
      <c r="C4" s="163"/>
      <c r="D4" s="163"/>
      <c r="E4" s="168" t="s">
        <v>146</v>
      </c>
      <c r="F4" s="168"/>
      <c r="G4" s="168"/>
      <c r="H4" s="168" t="s">
        <v>147</v>
      </c>
      <c r="I4" s="168"/>
      <c r="J4" s="168"/>
      <c r="K4" s="169" t="s">
        <v>148</v>
      </c>
      <c r="L4" s="169"/>
      <c r="M4" s="169"/>
      <c r="N4" s="168" t="s">
        <v>146</v>
      </c>
      <c r="O4" s="168"/>
      <c r="P4" s="168"/>
      <c r="Q4" s="170"/>
      <c r="R4" s="171"/>
      <c r="S4" s="172" t="s">
        <v>149</v>
      </c>
      <c r="T4" s="172"/>
      <c r="U4" s="172"/>
      <c r="V4" s="173" t="s">
        <v>150</v>
      </c>
      <c r="W4" s="173"/>
      <c r="X4" s="173"/>
      <c r="Y4" s="174" t="s">
        <v>147</v>
      </c>
      <c r="Z4" s="174"/>
      <c r="AA4" s="174"/>
      <c r="AB4" s="172" t="s">
        <v>151</v>
      </c>
      <c r="AC4" s="172"/>
      <c r="AD4" s="172"/>
      <c r="AE4" s="168" t="s">
        <v>152</v>
      </c>
      <c r="AF4" s="168"/>
      <c r="AG4" s="168"/>
      <c r="AH4" s="168" t="s">
        <v>153</v>
      </c>
      <c r="AI4" s="168"/>
      <c r="AJ4" s="168"/>
      <c r="AK4" s="162"/>
    </row>
    <row r="5" s="167" customFormat="true" ht="22.5" hidden="false" customHeight="true" outlineLevel="0" collapsed="false">
      <c r="A5" s="162"/>
      <c r="B5" s="162" t="s">
        <v>24</v>
      </c>
      <c r="C5" s="162" t="s">
        <v>133</v>
      </c>
      <c r="D5" s="162" t="s">
        <v>134</v>
      </c>
      <c r="E5" s="162" t="s">
        <v>24</v>
      </c>
      <c r="F5" s="162" t="s">
        <v>133</v>
      </c>
      <c r="G5" s="162" t="s">
        <v>134</v>
      </c>
      <c r="H5" s="162" t="s">
        <v>24</v>
      </c>
      <c r="I5" s="162" t="s">
        <v>133</v>
      </c>
      <c r="J5" s="162" t="s">
        <v>134</v>
      </c>
      <c r="K5" s="162" t="s">
        <v>24</v>
      </c>
      <c r="L5" s="162" t="s">
        <v>133</v>
      </c>
      <c r="M5" s="162" t="s">
        <v>134</v>
      </c>
      <c r="N5" s="162" t="s">
        <v>24</v>
      </c>
      <c r="O5" s="162" t="s">
        <v>133</v>
      </c>
      <c r="P5" s="162" t="s">
        <v>134</v>
      </c>
      <c r="Q5" s="175"/>
      <c r="R5" s="176"/>
      <c r="S5" s="162" t="s">
        <v>24</v>
      </c>
      <c r="T5" s="162" t="s">
        <v>133</v>
      </c>
      <c r="U5" s="162" t="s">
        <v>134</v>
      </c>
      <c r="V5" s="162" t="s">
        <v>24</v>
      </c>
      <c r="W5" s="162" t="s">
        <v>133</v>
      </c>
      <c r="X5" s="162" t="s">
        <v>134</v>
      </c>
      <c r="Y5" s="162" t="s">
        <v>24</v>
      </c>
      <c r="Z5" s="162" t="s">
        <v>133</v>
      </c>
      <c r="AA5" s="162" t="s">
        <v>134</v>
      </c>
      <c r="AB5" s="162" t="s">
        <v>24</v>
      </c>
      <c r="AC5" s="162" t="s">
        <v>133</v>
      </c>
      <c r="AD5" s="162" t="s">
        <v>134</v>
      </c>
      <c r="AE5" s="162" t="s">
        <v>24</v>
      </c>
      <c r="AF5" s="162" t="s">
        <v>133</v>
      </c>
      <c r="AG5" s="162" t="s">
        <v>134</v>
      </c>
      <c r="AH5" s="162" t="s">
        <v>24</v>
      </c>
      <c r="AI5" s="162" t="s">
        <v>133</v>
      </c>
      <c r="AJ5" s="162" t="s">
        <v>134</v>
      </c>
      <c r="AK5" s="162"/>
    </row>
    <row r="6" s="8" customFormat="true" ht="15" hidden="false" customHeight="true" outlineLevel="0" collapsed="false">
      <c r="A6" s="17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77"/>
    </row>
    <row r="7" s="8" customFormat="true" ht="23.1" hidden="true" customHeight="true" outlineLevel="0" collapsed="false">
      <c r="A7" s="47" t="s">
        <v>12</v>
      </c>
      <c r="B7" s="17" t="n">
        <v>548</v>
      </c>
      <c r="C7" s="17" t="n">
        <v>49</v>
      </c>
      <c r="D7" s="17" t="n">
        <v>499</v>
      </c>
      <c r="E7" s="17" t="n">
        <v>159</v>
      </c>
      <c r="F7" s="17" t="n">
        <v>19</v>
      </c>
      <c r="G7" s="17" t="n">
        <v>140</v>
      </c>
      <c r="H7" s="17" t="n">
        <v>30</v>
      </c>
      <c r="I7" s="17" t="n">
        <v>2</v>
      </c>
      <c r="J7" s="17" t="n">
        <v>28</v>
      </c>
      <c r="K7" s="17" t="n">
        <v>30</v>
      </c>
      <c r="L7" s="17" t="n">
        <v>7</v>
      </c>
      <c r="M7" s="17" t="n">
        <v>23</v>
      </c>
      <c r="N7" s="17" t="n">
        <v>0</v>
      </c>
      <c r="O7" s="17" t="n">
        <v>0</v>
      </c>
      <c r="P7" s="17" t="n">
        <v>0</v>
      </c>
      <c r="Q7" s="17"/>
      <c r="R7" s="17"/>
      <c r="S7" s="17" t="n">
        <v>108</v>
      </c>
      <c r="T7" s="17" t="n">
        <v>0</v>
      </c>
      <c r="U7" s="17" t="n">
        <v>108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28</v>
      </c>
      <c r="AC7" s="17" t="n">
        <v>1</v>
      </c>
      <c r="AD7" s="17" t="n">
        <v>27</v>
      </c>
      <c r="AE7" s="17" t="n">
        <v>135</v>
      </c>
      <c r="AF7" s="17" t="n">
        <v>15</v>
      </c>
      <c r="AG7" s="17" t="n">
        <v>120</v>
      </c>
      <c r="AH7" s="17" t="n">
        <v>58</v>
      </c>
      <c r="AI7" s="17" t="n">
        <v>5</v>
      </c>
      <c r="AJ7" s="18" t="n">
        <v>53</v>
      </c>
      <c r="AK7" s="47" t="s">
        <v>12</v>
      </c>
    </row>
    <row r="8" s="12" customFormat="true" ht="23.1" hidden="true" customHeight="true" outlineLevel="0" collapsed="false">
      <c r="A8" s="145" t="s">
        <v>13</v>
      </c>
      <c r="B8" s="17" t="n">
        <v>564</v>
      </c>
      <c r="C8" s="17" t="n">
        <v>44</v>
      </c>
      <c r="D8" s="17" t="n">
        <v>520</v>
      </c>
      <c r="E8" s="17" t="n">
        <v>154</v>
      </c>
      <c r="F8" s="17" t="n">
        <v>18</v>
      </c>
      <c r="G8" s="17" t="n">
        <v>136</v>
      </c>
      <c r="H8" s="17" t="n">
        <v>29</v>
      </c>
      <c r="I8" s="17" t="n">
        <v>2</v>
      </c>
      <c r="J8" s="17" t="n">
        <v>27</v>
      </c>
      <c r="K8" s="17" t="n">
        <v>32</v>
      </c>
      <c r="L8" s="17" t="n">
        <v>4</v>
      </c>
      <c r="M8" s="17" t="n">
        <v>28</v>
      </c>
      <c r="N8" s="17" t="n">
        <v>0</v>
      </c>
      <c r="O8" s="17" t="n">
        <v>0</v>
      </c>
      <c r="P8" s="17" t="n">
        <v>0</v>
      </c>
      <c r="Q8" s="17"/>
      <c r="R8" s="17"/>
      <c r="S8" s="17" t="n">
        <v>112</v>
      </c>
      <c r="T8" s="17" t="n">
        <v>0</v>
      </c>
      <c r="U8" s="17" t="n">
        <v>112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29</v>
      </c>
      <c r="AC8" s="17" t="n">
        <v>1</v>
      </c>
      <c r="AD8" s="17" t="n">
        <v>28</v>
      </c>
      <c r="AE8" s="17" t="n">
        <v>135</v>
      </c>
      <c r="AF8" s="17" t="n">
        <v>11</v>
      </c>
      <c r="AG8" s="17" t="n">
        <v>124</v>
      </c>
      <c r="AH8" s="17" t="n">
        <v>73</v>
      </c>
      <c r="AI8" s="17" t="n">
        <v>8</v>
      </c>
      <c r="AJ8" s="18" t="n">
        <v>65</v>
      </c>
      <c r="AK8" s="145" t="s">
        <v>13</v>
      </c>
    </row>
    <row r="9" s="12" customFormat="true" ht="23.1" hidden="false" customHeight="true" outlineLevel="0" collapsed="false">
      <c r="A9" s="145" t="s">
        <v>14</v>
      </c>
      <c r="B9" s="17" t="n">
        <v>546</v>
      </c>
      <c r="C9" s="17" t="n">
        <v>49</v>
      </c>
      <c r="D9" s="17" t="n">
        <v>497</v>
      </c>
      <c r="E9" s="17" t="n">
        <v>146</v>
      </c>
      <c r="F9" s="147" t="n">
        <v>19</v>
      </c>
      <c r="G9" s="147" t="n">
        <v>127</v>
      </c>
      <c r="H9" s="17" t="n">
        <v>28</v>
      </c>
      <c r="I9" s="147" t="n">
        <v>1</v>
      </c>
      <c r="J9" s="147" t="n">
        <v>27</v>
      </c>
      <c r="K9" s="17" t="n">
        <v>25</v>
      </c>
      <c r="L9" s="147" t="n">
        <v>10</v>
      </c>
      <c r="M9" s="147" t="n">
        <v>15</v>
      </c>
      <c r="N9" s="17" t="n">
        <v>0</v>
      </c>
      <c r="O9" s="147" t="n">
        <v>0</v>
      </c>
      <c r="P9" s="147" t="n">
        <v>0</v>
      </c>
      <c r="Q9" s="147"/>
      <c r="R9" s="147"/>
      <c r="S9" s="17" t="n">
        <v>110</v>
      </c>
      <c r="T9" s="147" t="n">
        <v>0</v>
      </c>
      <c r="U9" s="147" t="n">
        <v>110</v>
      </c>
      <c r="V9" s="17" t="n">
        <v>0</v>
      </c>
      <c r="W9" s="147" t="n">
        <v>0</v>
      </c>
      <c r="X9" s="147" t="n">
        <v>0</v>
      </c>
      <c r="Y9" s="17" t="n">
        <v>0</v>
      </c>
      <c r="Z9" s="147" t="n">
        <v>0</v>
      </c>
      <c r="AA9" s="147" t="n">
        <v>0</v>
      </c>
      <c r="AB9" s="17" t="n">
        <v>29</v>
      </c>
      <c r="AC9" s="147" t="n">
        <v>1</v>
      </c>
      <c r="AD9" s="147" t="n">
        <v>28</v>
      </c>
      <c r="AE9" s="17" t="n">
        <v>126</v>
      </c>
      <c r="AF9" s="147" t="n">
        <v>9</v>
      </c>
      <c r="AG9" s="147" t="n">
        <v>117</v>
      </c>
      <c r="AH9" s="17" t="n">
        <v>82</v>
      </c>
      <c r="AI9" s="147" t="n">
        <v>9</v>
      </c>
      <c r="AJ9" s="149" t="n">
        <v>73</v>
      </c>
      <c r="AK9" s="95" t="s">
        <v>135</v>
      </c>
    </row>
    <row r="10" s="12" customFormat="true" ht="23.1" hidden="false" customHeight="true" outlineLevel="0" collapsed="false">
      <c r="A10" s="95" t="s">
        <v>15</v>
      </c>
      <c r="B10" s="17" t="n">
        <v>556</v>
      </c>
      <c r="C10" s="17" t="n">
        <v>52</v>
      </c>
      <c r="D10" s="17" t="n">
        <v>504</v>
      </c>
      <c r="E10" s="17" t="n">
        <v>146</v>
      </c>
      <c r="F10" s="147" t="n">
        <v>19</v>
      </c>
      <c r="G10" s="147" t="n">
        <v>127</v>
      </c>
      <c r="H10" s="17" t="n">
        <v>26</v>
      </c>
      <c r="I10" s="147" t="n">
        <v>1</v>
      </c>
      <c r="J10" s="147" t="n">
        <v>25</v>
      </c>
      <c r="K10" s="17" t="n">
        <v>26</v>
      </c>
      <c r="L10" s="147" t="n">
        <v>8</v>
      </c>
      <c r="M10" s="147" t="n">
        <v>18</v>
      </c>
      <c r="N10" s="17" t="n">
        <v>0</v>
      </c>
      <c r="O10" s="147" t="n">
        <v>0</v>
      </c>
      <c r="P10" s="147" t="n">
        <v>0</v>
      </c>
      <c r="Q10" s="147"/>
      <c r="R10" s="147"/>
      <c r="S10" s="17" t="n">
        <v>116</v>
      </c>
      <c r="T10" s="147" t="n">
        <v>0</v>
      </c>
      <c r="U10" s="147" t="n">
        <v>116</v>
      </c>
      <c r="V10" s="17" t="n">
        <v>0</v>
      </c>
      <c r="W10" s="147" t="n">
        <v>0</v>
      </c>
      <c r="X10" s="147" t="n">
        <v>0</v>
      </c>
      <c r="Y10" s="17" t="n">
        <v>0</v>
      </c>
      <c r="Z10" s="147" t="n">
        <v>0</v>
      </c>
      <c r="AA10" s="147" t="n">
        <v>0</v>
      </c>
      <c r="AB10" s="17" t="n">
        <v>29</v>
      </c>
      <c r="AC10" s="147" t="n">
        <v>1</v>
      </c>
      <c r="AD10" s="147" t="n">
        <v>28</v>
      </c>
      <c r="AE10" s="17" t="n">
        <v>127</v>
      </c>
      <c r="AF10" s="147" t="n">
        <v>10</v>
      </c>
      <c r="AG10" s="147" t="n">
        <v>117</v>
      </c>
      <c r="AH10" s="17" t="n">
        <v>86</v>
      </c>
      <c r="AI10" s="147" t="n">
        <v>13</v>
      </c>
      <c r="AJ10" s="149" t="n">
        <v>73</v>
      </c>
      <c r="AK10" s="95" t="s">
        <v>15</v>
      </c>
    </row>
    <row r="11" s="12" customFormat="true" ht="23.1" hidden="false" customHeight="true" outlineLevel="0" collapsed="false">
      <c r="A11" s="95" t="s">
        <v>16</v>
      </c>
      <c r="B11" s="17" t="n">
        <v>553</v>
      </c>
      <c r="C11" s="17" t="n">
        <v>53</v>
      </c>
      <c r="D11" s="17" t="n">
        <v>500</v>
      </c>
      <c r="E11" s="17" t="n">
        <v>145</v>
      </c>
      <c r="F11" s="147" t="n">
        <v>23</v>
      </c>
      <c r="G11" s="147" t="n">
        <v>122</v>
      </c>
      <c r="H11" s="17" t="n">
        <v>27</v>
      </c>
      <c r="I11" s="147" t="n">
        <v>1</v>
      </c>
      <c r="J11" s="147" t="n">
        <v>26</v>
      </c>
      <c r="K11" s="17" t="n">
        <v>25</v>
      </c>
      <c r="L11" s="147" t="n">
        <v>11</v>
      </c>
      <c r="M11" s="147" t="n">
        <v>14</v>
      </c>
      <c r="N11" s="17" t="n">
        <v>0</v>
      </c>
      <c r="O11" s="147" t="n">
        <v>0</v>
      </c>
      <c r="P11" s="147" t="n">
        <v>0</v>
      </c>
      <c r="Q11" s="147"/>
      <c r="R11" s="147"/>
      <c r="S11" s="17" t="n">
        <v>115</v>
      </c>
      <c r="T11" s="147" t="n">
        <v>0</v>
      </c>
      <c r="U11" s="147" t="n">
        <v>115</v>
      </c>
      <c r="V11" s="17" t="n">
        <v>0</v>
      </c>
      <c r="W11" s="147" t="n">
        <v>0</v>
      </c>
      <c r="X11" s="147" t="n">
        <v>0</v>
      </c>
      <c r="Y11" s="17" t="n">
        <v>0</v>
      </c>
      <c r="Z11" s="147" t="n">
        <v>0</v>
      </c>
      <c r="AA11" s="147" t="n">
        <v>0</v>
      </c>
      <c r="AB11" s="17" t="n">
        <v>29</v>
      </c>
      <c r="AC11" s="147" t="n">
        <v>0</v>
      </c>
      <c r="AD11" s="147" t="n">
        <v>29</v>
      </c>
      <c r="AE11" s="17" t="n">
        <v>123</v>
      </c>
      <c r="AF11" s="147" t="n">
        <v>10</v>
      </c>
      <c r="AG11" s="147" t="n">
        <v>113</v>
      </c>
      <c r="AH11" s="17" t="n">
        <v>89</v>
      </c>
      <c r="AI11" s="147" t="n">
        <v>8</v>
      </c>
      <c r="AJ11" s="149" t="n">
        <v>81</v>
      </c>
      <c r="AK11" s="95" t="s">
        <v>16</v>
      </c>
    </row>
    <row r="12" s="12" customFormat="true" ht="23.1" hidden="false" customHeight="true" outlineLevel="0" collapsed="false">
      <c r="A12" s="95" t="s">
        <v>17</v>
      </c>
      <c r="B12" s="56" t="n">
        <v>554</v>
      </c>
      <c r="C12" s="56" t="n">
        <v>61</v>
      </c>
      <c r="D12" s="56" t="n">
        <v>493</v>
      </c>
      <c r="E12" s="56" t="n">
        <v>145</v>
      </c>
      <c r="F12" s="56" t="n">
        <v>24</v>
      </c>
      <c r="G12" s="56" t="n">
        <v>121</v>
      </c>
      <c r="H12" s="56" t="n">
        <v>21</v>
      </c>
      <c r="I12" s="56" t="n">
        <v>2</v>
      </c>
      <c r="J12" s="56" t="n">
        <v>19</v>
      </c>
      <c r="K12" s="56" t="n">
        <v>22</v>
      </c>
      <c r="L12" s="56" t="n">
        <v>4</v>
      </c>
      <c r="M12" s="56" t="n">
        <v>18</v>
      </c>
      <c r="N12" s="56" t="n">
        <v>1</v>
      </c>
      <c r="O12" s="56" t="n">
        <v>1</v>
      </c>
      <c r="P12" s="56" t="n">
        <v>0</v>
      </c>
      <c r="Q12" s="147"/>
      <c r="R12" s="147"/>
      <c r="S12" s="56" t="n">
        <v>115</v>
      </c>
      <c r="T12" s="56" t="n">
        <v>1</v>
      </c>
      <c r="U12" s="56" t="n">
        <v>114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31</v>
      </c>
      <c r="AC12" s="56" t="n">
        <v>0</v>
      </c>
      <c r="AD12" s="56" t="n">
        <v>31</v>
      </c>
      <c r="AE12" s="56" t="n">
        <v>124</v>
      </c>
      <c r="AF12" s="56" t="n">
        <v>19</v>
      </c>
      <c r="AG12" s="56" t="n">
        <v>105</v>
      </c>
      <c r="AH12" s="56" t="n">
        <v>95</v>
      </c>
      <c r="AI12" s="56" t="n">
        <v>10</v>
      </c>
      <c r="AJ12" s="56" t="n">
        <v>85</v>
      </c>
      <c r="AK12" s="95" t="s">
        <v>17</v>
      </c>
    </row>
    <row r="13" s="118" customFormat="true" ht="23.1" hidden="false" customHeight="true" outlineLevel="0" collapsed="false">
      <c r="A13" s="95" t="s">
        <v>18</v>
      </c>
      <c r="B13" s="56" t="n">
        <v>536</v>
      </c>
      <c r="C13" s="56" t="n">
        <v>67</v>
      </c>
      <c r="D13" s="56" t="n">
        <v>469</v>
      </c>
      <c r="E13" s="56" t="n">
        <v>139</v>
      </c>
      <c r="F13" s="56" t="n">
        <v>31</v>
      </c>
      <c r="G13" s="56" t="n">
        <v>108</v>
      </c>
      <c r="H13" s="56" t="n">
        <v>21</v>
      </c>
      <c r="I13" s="56" t="n">
        <v>1</v>
      </c>
      <c r="J13" s="56" t="n">
        <v>20</v>
      </c>
      <c r="K13" s="56" t="n">
        <v>24</v>
      </c>
      <c r="L13" s="56" t="n">
        <v>5</v>
      </c>
      <c r="M13" s="56" t="n">
        <v>19</v>
      </c>
      <c r="N13" s="56" t="n">
        <v>0</v>
      </c>
      <c r="O13" s="56" t="n">
        <v>0</v>
      </c>
      <c r="P13" s="56" t="n">
        <v>0</v>
      </c>
      <c r="Q13" s="147"/>
      <c r="R13" s="147"/>
      <c r="S13" s="56" t="n">
        <v>112</v>
      </c>
      <c r="T13" s="56" t="n">
        <v>2</v>
      </c>
      <c r="U13" s="56" t="n">
        <v>110</v>
      </c>
      <c r="V13" s="56" t="n">
        <v>1</v>
      </c>
      <c r="W13" s="56" t="n">
        <v>0</v>
      </c>
      <c r="X13" s="56" t="n">
        <v>1</v>
      </c>
      <c r="Y13" s="56" t="n">
        <v>2</v>
      </c>
      <c r="Z13" s="56" t="n">
        <v>1</v>
      </c>
      <c r="AA13" s="56" t="n">
        <v>1</v>
      </c>
      <c r="AB13" s="56" t="n">
        <v>8</v>
      </c>
      <c r="AC13" s="56" t="n">
        <v>0</v>
      </c>
      <c r="AD13" s="56" t="n">
        <v>8</v>
      </c>
      <c r="AE13" s="56" t="n">
        <v>119</v>
      </c>
      <c r="AF13" s="56" t="n">
        <v>14</v>
      </c>
      <c r="AG13" s="56" t="n">
        <v>105</v>
      </c>
      <c r="AH13" s="56" t="n">
        <v>110</v>
      </c>
      <c r="AI13" s="56" t="n">
        <v>13</v>
      </c>
      <c r="AJ13" s="56" t="n">
        <v>97</v>
      </c>
      <c r="AK13" s="95" t="s">
        <v>18</v>
      </c>
    </row>
    <row r="14" s="118" customFormat="true" ht="23.1" hidden="false" customHeight="true" outlineLevel="0" collapsed="false">
      <c r="A14" s="151" t="s">
        <v>19</v>
      </c>
      <c r="B14" s="54" t="n">
        <v>534</v>
      </c>
      <c r="C14" s="54" t="n">
        <v>68</v>
      </c>
      <c r="D14" s="54" t="n">
        <v>466</v>
      </c>
      <c r="E14" s="54" t="n">
        <v>135</v>
      </c>
      <c r="F14" s="54" t="n">
        <v>37</v>
      </c>
      <c r="G14" s="54" t="n">
        <v>98</v>
      </c>
      <c r="H14" s="54" t="n">
        <v>22</v>
      </c>
      <c r="I14" s="54" t="n">
        <v>2</v>
      </c>
      <c r="J14" s="54" t="n">
        <v>20</v>
      </c>
      <c r="K14" s="54" t="n">
        <v>15</v>
      </c>
      <c r="L14" s="54" t="n">
        <v>3</v>
      </c>
      <c r="M14" s="54" t="n">
        <v>12</v>
      </c>
      <c r="N14" s="54" t="n">
        <v>0</v>
      </c>
      <c r="O14" s="54" t="n">
        <v>0</v>
      </c>
      <c r="P14" s="54" t="n">
        <v>0</v>
      </c>
      <c r="Q14" s="54"/>
      <c r="R14" s="54"/>
      <c r="S14" s="54" t="n">
        <v>111</v>
      </c>
      <c r="T14" s="54" t="n">
        <v>2</v>
      </c>
      <c r="U14" s="54" t="n">
        <v>109</v>
      </c>
      <c r="V14" s="54" t="n">
        <v>1</v>
      </c>
      <c r="W14" s="54" t="n">
        <v>0</v>
      </c>
      <c r="X14" s="54" t="n">
        <v>1</v>
      </c>
      <c r="Y14" s="54" t="n">
        <v>1</v>
      </c>
      <c r="Z14" s="54" t="n">
        <v>0</v>
      </c>
      <c r="AA14" s="54" t="n">
        <v>1</v>
      </c>
      <c r="AB14" s="54" t="n">
        <v>5</v>
      </c>
      <c r="AC14" s="54" t="n">
        <v>0</v>
      </c>
      <c r="AD14" s="54" t="n">
        <v>5</v>
      </c>
      <c r="AE14" s="54" t="n">
        <v>120</v>
      </c>
      <c r="AF14" s="54" t="n">
        <v>12</v>
      </c>
      <c r="AG14" s="54" t="n">
        <v>108</v>
      </c>
      <c r="AH14" s="54" t="n">
        <v>124</v>
      </c>
      <c r="AI14" s="54" t="n">
        <v>12</v>
      </c>
      <c r="AJ14" s="54" t="n">
        <v>112</v>
      </c>
      <c r="AK14" s="151" t="s">
        <v>19</v>
      </c>
    </row>
    <row r="15" s="5" customFormat="true" ht="23.1" hidden="false" customHeight="true" outlineLevel="0" collapsed="false">
      <c r="A15" s="53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9"/>
      <c r="AK15" s="53"/>
    </row>
    <row r="16" s="12" customFormat="true" ht="23.1" hidden="false" customHeight="true" outlineLevel="0" collapsed="false">
      <c r="A16" s="180" t="s">
        <v>15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25"/>
      <c r="R16" s="25"/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180" t="s">
        <v>67</v>
      </c>
    </row>
    <row r="17" s="12" customFormat="true" ht="23.1" hidden="false" customHeight="true" outlineLevel="0" collapsed="false">
      <c r="A17" s="180" t="s">
        <v>155</v>
      </c>
      <c r="B17" s="56" t="n">
        <v>534</v>
      </c>
      <c r="C17" s="56" t="n">
        <v>68</v>
      </c>
      <c r="D17" s="56" t="n">
        <v>466</v>
      </c>
      <c r="E17" s="56" t="n">
        <v>135</v>
      </c>
      <c r="F17" s="56" t="n">
        <v>37</v>
      </c>
      <c r="G17" s="56" t="n">
        <v>98</v>
      </c>
      <c r="H17" s="56" t="n">
        <v>22</v>
      </c>
      <c r="I17" s="56" t="n">
        <v>2</v>
      </c>
      <c r="J17" s="56" t="n">
        <v>20</v>
      </c>
      <c r="K17" s="56" t="n">
        <v>15</v>
      </c>
      <c r="L17" s="56" t="n">
        <v>3</v>
      </c>
      <c r="M17" s="56" t="n">
        <v>12</v>
      </c>
      <c r="N17" s="56" t="n">
        <v>0</v>
      </c>
      <c r="O17" s="56" t="n">
        <v>0</v>
      </c>
      <c r="P17" s="56" t="n">
        <v>0</v>
      </c>
      <c r="Q17" s="56"/>
      <c r="R17" s="56"/>
      <c r="S17" s="56" t="n">
        <v>111</v>
      </c>
      <c r="T17" s="56" t="n">
        <v>2</v>
      </c>
      <c r="U17" s="56" t="n">
        <v>109</v>
      </c>
      <c r="V17" s="56" t="n">
        <v>1</v>
      </c>
      <c r="W17" s="56" t="n">
        <v>0</v>
      </c>
      <c r="X17" s="56" t="n">
        <v>1</v>
      </c>
      <c r="Y17" s="56" t="n">
        <v>1</v>
      </c>
      <c r="Z17" s="56" t="n">
        <v>0</v>
      </c>
      <c r="AA17" s="56" t="n">
        <v>1</v>
      </c>
      <c r="AB17" s="56" t="n">
        <v>5</v>
      </c>
      <c r="AC17" s="56" t="n">
        <v>0</v>
      </c>
      <c r="AD17" s="56" t="n">
        <v>5</v>
      </c>
      <c r="AE17" s="56" t="n">
        <v>120</v>
      </c>
      <c r="AF17" s="56" t="n">
        <v>12</v>
      </c>
      <c r="AG17" s="56" t="n">
        <v>108</v>
      </c>
      <c r="AH17" s="56" t="n">
        <v>124</v>
      </c>
      <c r="AI17" s="56" t="n">
        <v>12</v>
      </c>
      <c r="AJ17" s="56" t="n">
        <v>112</v>
      </c>
      <c r="AK17" s="180" t="s">
        <v>68</v>
      </c>
    </row>
    <row r="18" s="12" customFormat="true" ht="23.1" hidden="false" customHeight="true" outlineLevel="0" collapsed="false">
      <c r="A18" s="18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92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6"/>
      <c r="AK18" s="180"/>
    </row>
    <row r="19" s="12" customFormat="true" ht="23.1" hidden="false" customHeight="true" outlineLevel="0" collapsed="false">
      <c r="A19" s="180" t="s">
        <v>69</v>
      </c>
      <c r="B19" s="56" t="n">
        <v>185</v>
      </c>
      <c r="C19" s="56" t="n">
        <v>26</v>
      </c>
      <c r="D19" s="56" t="n">
        <v>159</v>
      </c>
      <c r="E19" s="56" t="n">
        <v>45</v>
      </c>
      <c r="F19" s="56" t="n">
        <v>10</v>
      </c>
      <c r="G19" s="56" t="n">
        <v>35</v>
      </c>
      <c r="H19" s="56" t="n">
        <v>7</v>
      </c>
      <c r="I19" s="56" t="n">
        <v>1</v>
      </c>
      <c r="J19" s="56" t="n">
        <v>6</v>
      </c>
      <c r="K19" s="56" t="n">
        <v>7</v>
      </c>
      <c r="L19" s="56" t="n">
        <v>3</v>
      </c>
      <c r="M19" s="56" t="n">
        <v>4</v>
      </c>
      <c r="N19" s="56" t="n">
        <v>0</v>
      </c>
      <c r="O19" s="56" t="n">
        <v>0</v>
      </c>
      <c r="P19" s="56" t="n">
        <v>0</v>
      </c>
      <c r="Q19" s="25"/>
      <c r="R19" s="25"/>
      <c r="S19" s="56" t="n">
        <v>44</v>
      </c>
      <c r="T19" s="56" t="n">
        <v>1</v>
      </c>
      <c r="U19" s="56" t="n">
        <v>43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45</v>
      </c>
      <c r="AF19" s="56" t="n">
        <v>7</v>
      </c>
      <c r="AG19" s="56" t="n">
        <v>38</v>
      </c>
      <c r="AH19" s="56" t="n">
        <v>37</v>
      </c>
      <c r="AI19" s="56" t="n">
        <v>4</v>
      </c>
      <c r="AJ19" s="56" t="n">
        <v>33</v>
      </c>
      <c r="AK19" s="180" t="s">
        <v>69</v>
      </c>
    </row>
    <row r="20" s="12" customFormat="true" ht="23.1" hidden="false" customHeight="true" outlineLevel="0" collapsed="false">
      <c r="A20" s="180" t="s">
        <v>70</v>
      </c>
      <c r="B20" s="56" t="n">
        <v>87</v>
      </c>
      <c r="C20" s="56" t="n">
        <v>10</v>
      </c>
      <c r="D20" s="56" t="n">
        <v>77</v>
      </c>
      <c r="E20" s="56" t="n">
        <v>27</v>
      </c>
      <c r="F20" s="56" t="n">
        <v>6</v>
      </c>
      <c r="G20" s="56" t="n">
        <v>21</v>
      </c>
      <c r="H20" s="56" t="n">
        <v>4</v>
      </c>
      <c r="I20" s="56" t="n">
        <v>0</v>
      </c>
      <c r="J20" s="56" t="n">
        <v>4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25"/>
      <c r="R20" s="25"/>
      <c r="S20" s="56" t="n">
        <v>23</v>
      </c>
      <c r="T20" s="56" t="n">
        <v>0</v>
      </c>
      <c r="U20" s="56" t="n">
        <v>23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1</v>
      </c>
      <c r="AC20" s="56" t="n">
        <v>0</v>
      </c>
      <c r="AD20" s="56" t="n">
        <v>1</v>
      </c>
      <c r="AE20" s="56" t="n">
        <v>23</v>
      </c>
      <c r="AF20" s="56" t="n">
        <v>4</v>
      </c>
      <c r="AG20" s="56" t="n">
        <v>19</v>
      </c>
      <c r="AH20" s="56" t="n">
        <v>9</v>
      </c>
      <c r="AI20" s="56" t="n">
        <v>0</v>
      </c>
      <c r="AJ20" s="56" t="n">
        <v>9</v>
      </c>
      <c r="AK20" s="180" t="s">
        <v>70</v>
      </c>
    </row>
    <row r="21" s="12" customFormat="true" ht="23.1" hidden="false" customHeight="true" outlineLevel="0" collapsed="false">
      <c r="A21" s="180" t="s">
        <v>39</v>
      </c>
      <c r="B21" s="56" t="n">
        <v>39</v>
      </c>
      <c r="C21" s="56" t="n">
        <v>6</v>
      </c>
      <c r="D21" s="56" t="n">
        <v>33</v>
      </c>
      <c r="E21" s="56" t="n">
        <v>13</v>
      </c>
      <c r="F21" s="56" t="n">
        <v>6</v>
      </c>
      <c r="G21" s="56" t="n">
        <v>7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25"/>
      <c r="R21" s="25"/>
      <c r="S21" s="56" t="n">
        <v>13</v>
      </c>
      <c r="T21" s="56" t="n">
        <v>0</v>
      </c>
      <c r="U21" s="56" t="n">
        <v>13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13</v>
      </c>
      <c r="AF21" s="56" t="n">
        <v>0</v>
      </c>
      <c r="AG21" s="56" t="n">
        <v>13</v>
      </c>
      <c r="AH21" s="56" t="n">
        <v>0</v>
      </c>
      <c r="AI21" s="56" t="n">
        <v>0</v>
      </c>
      <c r="AJ21" s="56" t="n">
        <v>0</v>
      </c>
      <c r="AK21" s="180" t="s">
        <v>39</v>
      </c>
    </row>
    <row r="22" s="12" customFormat="true" ht="23.1" hidden="false" customHeight="true" outlineLevel="0" collapsed="false">
      <c r="A22" s="180" t="s">
        <v>71</v>
      </c>
      <c r="B22" s="56" t="n">
        <v>35</v>
      </c>
      <c r="C22" s="56" t="n">
        <v>4</v>
      </c>
      <c r="D22" s="56" t="n">
        <v>31</v>
      </c>
      <c r="E22" s="56" t="n">
        <v>7</v>
      </c>
      <c r="F22" s="56" t="n">
        <v>2</v>
      </c>
      <c r="G22" s="56" t="n">
        <v>5</v>
      </c>
      <c r="H22" s="56" t="n">
        <v>3</v>
      </c>
      <c r="I22" s="56" t="n">
        <v>1</v>
      </c>
      <c r="J22" s="56" t="n">
        <v>2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25"/>
      <c r="R22" s="25"/>
      <c r="S22" s="56" t="n">
        <v>7</v>
      </c>
      <c r="T22" s="56" t="n">
        <v>0</v>
      </c>
      <c r="U22" s="56" t="n">
        <v>7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7</v>
      </c>
      <c r="AF22" s="56" t="n">
        <v>0</v>
      </c>
      <c r="AG22" s="56" t="n">
        <v>7</v>
      </c>
      <c r="AH22" s="56" t="n">
        <v>11</v>
      </c>
      <c r="AI22" s="56" t="n">
        <v>1</v>
      </c>
      <c r="AJ22" s="56" t="n">
        <v>10</v>
      </c>
      <c r="AK22" s="180" t="s">
        <v>71</v>
      </c>
    </row>
    <row r="23" s="12" customFormat="true" ht="23.1" hidden="false" customHeight="true" outlineLevel="0" collapsed="false">
      <c r="A23" s="180" t="s">
        <v>72</v>
      </c>
      <c r="B23" s="56" t="n">
        <v>12</v>
      </c>
      <c r="C23" s="56" t="n">
        <v>2</v>
      </c>
      <c r="D23" s="56" t="n">
        <v>10</v>
      </c>
      <c r="E23" s="56" t="n">
        <v>4</v>
      </c>
      <c r="F23" s="56" t="n">
        <v>1</v>
      </c>
      <c r="G23" s="56" t="n">
        <v>3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25"/>
      <c r="R23" s="25"/>
      <c r="S23" s="56" t="n">
        <v>3</v>
      </c>
      <c r="T23" s="56" t="n">
        <v>0</v>
      </c>
      <c r="U23" s="56" t="n">
        <v>3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3</v>
      </c>
      <c r="AF23" s="56" t="n">
        <v>1</v>
      </c>
      <c r="AG23" s="56" t="n">
        <v>2</v>
      </c>
      <c r="AH23" s="56" t="n">
        <v>2</v>
      </c>
      <c r="AI23" s="56" t="n">
        <v>0</v>
      </c>
      <c r="AJ23" s="56" t="n">
        <v>2</v>
      </c>
      <c r="AK23" s="180" t="s">
        <v>72</v>
      </c>
    </row>
    <row r="24" s="12" customFormat="true" ht="23.1" hidden="false" customHeight="true" outlineLevel="0" collapsed="false">
      <c r="A24" s="180" t="s">
        <v>40</v>
      </c>
      <c r="B24" s="56" t="n">
        <v>5</v>
      </c>
      <c r="C24" s="56" t="n">
        <v>1</v>
      </c>
      <c r="D24" s="56" t="n">
        <v>4</v>
      </c>
      <c r="E24" s="56" t="n">
        <v>1</v>
      </c>
      <c r="F24" s="56" t="n">
        <v>1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1</v>
      </c>
      <c r="L24" s="56" t="n">
        <v>0</v>
      </c>
      <c r="M24" s="56" t="n">
        <v>1</v>
      </c>
      <c r="N24" s="56" t="n">
        <v>0</v>
      </c>
      <c r="O24" s="56" t="n">
        <v>0</v>
      </c>
      <c r="P24" s="56" t="n">
        <v>0</v>
      </c>
      <c r="Q24" s="25"/>
      <c r="R24" s="25"/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3</v>
      </c>
      <c r="AI24" s="56" t="n">
        <v>0</v>
      </c>
      <c r="AJ24" s="56" t="n">
        <v>3</v>
      </c>
      <c r="AK24" s="180" t="s">
        <v>40</v>
      </c>
    </row>
    <row r="25" s="12" customFormat="true" ht="23.1" hidden="false" customHeight="true" outlineLevel="0" collapsed="false">
      <c r="A25" s="180" t="s">
        <v>73</v>
      </c>
      <c r="B25" s="56" t="n">
        <v>10</v>
      </c>
      <c r="C25" s="56" t="n">
        <v>0</v>
      </c>
      <c r="D25" s="56" t="n">
        <v>10</v>
      </c>
      <c r="E25" s="56" t="n">
        <v>1</v>
      </c>
      <c r="F25" s="56" t="n">
        <v>0</v>
      </c>
      <c r="G25" s="56" t="n">
        <v>1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25"/>
      <c r="R25" s="25"/>
      <c r="S25" s="56" t="n">
        <v>1</v>
      </c>
      <c r="T25" s="56" t="n">
        <v>0</v>
      </c>
      <c r="U25" s="56" t="n">
        <v>1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1</v>
      </c>
      <c r="AF25" s="56" t="n">
        <v>0</v>
      </c>
      <c r="AG25" s="56" t="n">
        <v>1</v>
      </c>
      <c r="AH25" s="56" t="n">
        <v>7</v>
      </c>
      <c r="AI25" s="56" t="n">
        <v>0</v>
      </c>
      <c r="AJ25" s="56" t="n">
        <v>7</v>
      </c>
      <c r="AK25" s="180" t="s">
        <v>73</v>
      </c>
    </row>
    <row r="26" s="12" customFormat="true" ht="23.1" hidden="false" customHeight="true" outlineLevel="0" collapsed="false">
      <c r="A26" s="180" t="s">
        <v>74</v>
      </c>
      <c r="B26" s="56" t="n">
        <v>26</v>
      </c>
      <c r="C26" s="56" t="n">
        <v>4</v>
      </c>
      <c r="D26" s="56" t="n">
        <v>22</v>
      </c>
      <c r="E26" s="56" t="n">
        <v>4</v>
      </c>
      <c r="F26" s="56" t="n">
        <v>3</v>
      </c>
      <c r="G26" s="56" t="n">
        <v>1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25"/>
      <c r="R26" s="25"/>
      <c r="S26" s="56" t="n">
        <v>4</v>
      </c>
      <c r="T26" s="56" t="n">
        <v>0</v>
      </c>
      <c r="U26" s="56" t="n">
        <v>4</v>
      </c>
      <c r="V26" s="56" t="n">
        <v>0</v>
      </c>
      <c r="W26" s="56" t="n">
        <v>0</v>
      </c>
      <c r="X26" s="56" t="n">
        <v>0</v>
      </c>
      <c r="Y26" s="56" t="n">
        <v>1</v>
      </c>
      <c r="Z26" s="56" t="n">
        <v>0</v>
      </c>
      <c r="AA26" s="56" t="n">
        <v>1</v>
      </c>
      <c r="AB26" s="56" t="n">
        <v>0</v>
      </c>
      <c r="AC26" s="56" t="n">
        <v>0</v>
      </c>
      <c r="AD26" s="56" t="n">
        <v>0</v>
      </c>
      <c r="AE26" s="56" t="n">
        <v>4</v>
      </c>
      <c r="AF26" s="56" t="n">
        <v>0</v>
      </c>
      <c r="AG26" s="56" t="n">
        <v>4</v>
      </c>
      <c r="AH26" s="56" t="n">
        <v>13</v>
      </c>
      <c r="AI26" s="56" t="n">
        <v>1</v>
      </c>
      <c r="AJ26" s="56" t="n">
        <v>12</v>
      </c>
      <c r="AK26" s="180" t="s">
        <v>74</v>
      </c>
    </row>
    <row r="27" s="12" customFormat="true" ht="23.1" hidden="false" customHeight="true" outlineLevel="0" collapsed="false">
      <c r="A27" s="180" t="s">
        <v>41</v>
      </c>
      <c r="B27" s="56" t="n">
        <v>11</v>
      </c>
      <c r="C27" s="56" t="n">
        <v>2</v>
      </c>
      <c r="D27" s="56" t="n">
        <v>9</v>
      </c>
      <c r="E27" s="56" t="n">
        <v>3</v>
      </c>
      <c r="F27" s="56" t="n">
        <v>2</v>
      </c>
      <c r="G27" s="56" t="n">
        <v>1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25"/>
      <c r="R27" s="25"/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4</v>
      </c>
      <c r="AF27" s="56" t="n">
        <v>0</v>
      </c>
      <c r="AG27" s="56" t="n">
        <v>4</v>
      </c>
      <c r="AH27" s="56" t="n">
        <v>4</v>
      </c>
      <c r="AI27" s="56" t="n">
        <v>0</v>
      </c>
      <c r="AJ27" s="56" t="n">
        <v>4</v>
      </c>
      <c r="AK27" s="180" t="s">
        <v>41</v>
      </c>
    </row>
    <row r="28" s="12" customFormat="true" ht="23.1" hidden="false" customHeight="true" outlineLevel="0" collapsed="false">
      <c r="A28" s="180" t="s">
        <v>75</v>
      </c>
      <c r="B28" s="56" t="n">
        <v>7</v>
      </c>
      <c r="C28" s="56" t="n">
        <v>1</v>
      </c>
      <c r="D28" s="56" t="n">
        <v>6</v>
      </c>
      <c r="E28" s="56" t="n">
        <v>3</v>
      </c>
      <c r="F28" s="56" t="n">
        <v>1</v>
      </c>
      <c r="G28" s="56" t="n">
        <v>2</v>
      </c>
      <c r="H28" s="56" t="n">
        <v>1</v>
      </c>
      <c r="I28" s="56" t="n">
        <v>0</v>
      </c>
      <c r="J28" s="56" t="n">
        <v>1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25"/>
      <c r="R28" s="25"/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3</v>
      </c>
      <c r="AF28" s="56" t="n">
        <v>0</v>
      </c>
      <c r="AG28" s="56" t="n">
        <v>3</v>
      </c>
      <c r="AH28" s="56" t="n">
        <v>0</v>
      </c>
      <c r="AI28" s="56" t="n">
        <v>0</v>
      </c>
      <c r="AJ28" s="56" t="n">
        <v>0</v>
      </c>
      <c r="AK28" s="180" t="s">
        <v>75</v>
      </c>
    </row>
    <row r="29" s="12" customFormat="true" ht="23.1" hidden="false" customHeight="true" outlineLevel="0" collapsed="false">
      <c r="A29" s="180" t="s">
        <v>76</v>
      </c>
      <c r="B29" s="56" t="n">
        <v>18</v>
      </c>
      <c r="C29" s="56" t="n">
        <v>1</v>
      </c>
      <c r="D29" s="56" t="n">
        <v>17</v>
      </c>
      <c r="E29" s="56" t="n">
        <v>5</v>
      </c>
      <c r="F29" s="56" t="n">
        <v>1</v>
      </c>
      <c r="G29" s="56" t="n">
        <v>4</v>
      </c>
      <c r="H29" s="56" t="n">
        <v>1</v>
      </c>
      <c r="I29" s="56" t="n">
        <v>0</v>
      </c>
      <c r="J29" s="56" t="n">
        <v>1</v>
      </c>
      <c r="K29" s="56" t="n">
        <v>7</v>
      </c>
      <c r="L29" s="56" t="n">
        <v>0</v>
      </c>
      <c r="M29" s="56" t="n">
        <v>7</v>
      </c>
      <c r="N29" s="56" t="n">
        <v>0</v>
      </c>
      <c r="O29" s="56" t="n">
        <v>0</v>
      </c>
      <c r="P29" s="56" t="n">
        <v>0</v>
      </c>
      <c r="Q29" s="25"/>
      <c r="R29" s="25"/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5</v>
      </c>
      <c r="AF29" s="56" t="n">
        <v>0</v>
      </c>
      <c r="AG29" s="56" t="n">
        <v>5</v>
      </c>
      <c r="AH29" s="56" t="n">
        <v>0</v>
      </c>
      <c r="AI29" s="56" t="n">
        <v>0</v>
      </c>
      <c r="AJ29" s="56" t="n">
        <v>0</v>
      </c>
      <c r="AK29" s="180" t="s">
        <v>76</v>
      </c>
    </row>
    <row r="30" s="12" customFormat="true" ht="23.1" hidden="false" customHeight="true" outlineLevel="0" collapsed="false">
      <c r="A30" s="180" t="s">
        <v>77</v>
      </c>
      <c r="B30" s="56" t="n">
        <v>17</v>
      </c>
      <c r="C30" s="56" t="n">
        <v>0</v>
      </c>
      <c r="D30" s="56" t="n">
        <v>17</v>
      </c>
      <c r="E30" s="56" t="n">
        <v>3</v>
      </c>
      <c r="F30" s="56" t="n">
        <v>0</v>
      </c>
      <c r="G30" s="56" t="n">
        <v>3</v>
      </c>
      <c r="H30" s="56" t="n">
        <v>1</v>
      </c>
      <c r="I30" s="56" t="n">
        <v>0</v>
      </c>
      <c r="J30" s="56" t="n">
        <v>1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25"/>
      <c r="R30" s="25"/>
      <c r="S30" s="56" t="n">
        <v>2</v>
      </c>
      <c r="T30" s="56" t="n">
        <v>0</v>
      </c>
      <c r="U30" s="56" t="n">
        <v>2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11</v>
      </c>
      <c r="AI30" s="56" t="n">
        <v>0</v>
      </c>
      <c r="AJ30" s="56" t="n">
        <v>11</v>
      </c>
      <c r="AK30" s="180" t="s">
        <v>77</v>
      </c>
    </row>
    <row r="31" s="12" customFormat="true" ht="23.1" hidden="false" customHeight="true" outlineLevel="0" collapsed="false">
      <c r="A31" s="180" t="s">
        <v>78</v>
      </c>
      <c r="B31" s="56" t="n">
        <v>10</v>
      </c>
      <c r="C31" s="56" t="n">
        <v>1</v>
      </c>
      <c r="D31" s="56" t="n">
        <v>9</v>
      </c>
      <c r="E31" s="56" t="n">
        <v>1</v>
      </c>
      <c r="F31" s="56" t="n">
        <v>0</v>
      </c>
      <c r="G31" s="56" t="n">
        <v>1</v>
      </c>
      <c r="H31" s="56" t="n">
        <v>1</v>
      </c>
      <c r="I31" s="56" t="n">
        <v>0</v>
      </c>
      <c r="J31" s="56" t="n">
        <v>1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25"/>
      <c r="R31" s="25"/>
      <c r="S31" s="56" t="n">
        <v>1</v>
      </c>
      <c r="T31" s="56" t="n">
        <v>0</v>
      </c>
      <c r="U31" s="56" t="n">
        <v>1</v>
      </c>
      <c r="V31" s="56" t="n">
        <v>1</v>
      </c>
      <c r="W31" s="56" t="n">
        <v>0</v>
      </c>
      <c r="X31" s="56" t="n">
        <v>1</v>
      </c>
      <c r="Y31" s="56" t="n">
        <v>0</v>
      </c>
      <c r="Z31" s="56" t="n">
        <v>0</v>
      </c>
      <c r="AA31" s="56" t="n">
        <v>0</v>
      </c>
      <c r="AB31" s="56" t="n">
        <v>4</v>
      </c>
      <c r="AC31" s="56" t="n">
        <v>0</v>
      </c>
      <c r="AD31" s="56" t="n">
        <v>4</v>
      </c>
      <c r="AE31" s="56" t="n">
        <v>1</v>
      </c>
      <c r="AF31" s="56" t="n">
        <v>0</v>
      </c>
      <c r="AG31" s="56" t="n">
        <v>1</v>
      </c>
      <c r="AH31" s="56" t="n">
        <v>1</v>
      </c>
      <c r="AI31" s="56" t="n">
        <v>1</v>
      </c>
      <c r="AJ31" s="56" t="n">
        <v>0</v>
      </c>
      <c r="AK31" s="180" t="s">
        <v>78</v>
      </c>
    </row>
    <row r="32" s="12" customFormat="true" ht="23.1" hidden="false" customHeight="true" outlineLevel="0" collapsed="false">
      <c r="A32" s="180" t="s">
        <v>79</v>
      </c>
      <c r="B32" s="56" t="n">
        <v>18</v>
      </c>
      <c r="C32" s="56" t="n">
        <v>2</v>
      </c>
      <c r="D32" s="56" t="n">
        <v>16</v>
      </c>
      <c r="E32" s="56" t="n">
        <v>5</v>
      </c>
      <c r="F32" s="56" t="n">
        <v>1</v>
      </c>
      <c r="G32" s="56" t="n">
        <v>4</v>
      </c>
      <c r="H32" s="56" t="n">
        <v>1</v>
      </c>
      <c r="I32" s="56" t="n">
        <v>0</v>
      </c>
      <c r="J32" s="56" t="n">
        <v>1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25"/>
      <c r="R32" s="25"/>
      <c r="S32" s="56" t="n">
        <v>4</v>
      </c>
      <c r="T32" s="56" t="n">
        <v>1</v>
      </c>
      <c r="U32" s="56" t="n">
        <v>3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4</v>
      </c>
      <c r="AF32" s="56" t="n">
        <v>0</v>
      </c>
      <c r="AG32" s="56" t="n">
        <v>4</v>
      </c>
      <c r="AH32" s="56" t="n">
        <v>4</v>
      </c>
      <c r="AI32" s="56" t="n">
        <v>0</v>
      </c>
      <c r="AJ32" s="56" t="n">
        <v>4</v>
      </c>
      <c r="AK32" s="180" t="s">
        <v>79</v>
      </c>
    </row>
    <row r="33" s="12" customFormat="true" ht="23.1" hidden="false" customHeight="true" outlineLevel="0" collapsed="false">
      <c r="A33" s="180" t="s">
        <v>42</v>
      </c>
      <c r="B33" s="56" t="n">
        <v>15</v>
      </c>
      <c r="C33" s="56" t="n">
        <v>1</v>
      </c>
      <c r="D33" s="56" t="n">
        <v>14</v>
      </c>
      <c r="E33" s="56" t="n">
        <v>4</v>
      </c>
      <c r="F33" s="56" t="n">
        <v>1</v>
      </c>
      <c r="G33" s="56" t="n">
        <v>3</v>
      </c>
      <c r="H33" s="56" t="n">
        <v>2</v>
      </c>
      <c r="I33" s="56" t="n">
        <v>0</v>
      </c>
      <c r="J33" s="56" t="n">
        <v>2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25"/>
      <c r="R33" s="25"/>
      <c r="S33" s="56" t="n">
        <v>3</v>
      </c>
      <c r="T33" s="56" t="n">
        <v>0</v>
      </c>
      <c r="U33" s="56" t="n">
        <v>3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2</v>
      </c>
      <c r="AF33" s="56" t="n">
        <v>0</v>
      </c>
      <c r="AG33" s="56" t="n">
        <v>2</v>
      </c>
      <c r="AH33" s="56" t="n">
        <v>4</v>
      </c>
      <c r="AI33" s="56" t="n">
        <v>0</v>
      </c>
      <c r="AJ33" s="56" t="n">
        <v>4</v>
      </c>
      <c r="AK33" s="180" t="s">
        <v>42</v>
      </c>
    </row>
    <row r="34" s="12" customFormat="true" ht="23.1" hidden="false" customHeight="true" outlineLevel="0" collapsed="false">
      <c r="A34" s="180" t="s">
        <v>80</v>
      </c>
      <c r="B34" s="56" t="n">
        <v>21</v>
      </c>
      <c r="C34" s="56" t="n">
        <v>2</v>
      </c>
      <c r="D34" s="56" t="n">
        <v>19</v>
      </c>
      <c r="E34" s="56" t="n">
        <v>4</v>
      </c>
      <c r="F34" s="56" t="n">
        <v>0</v>
      </c>
      <c r="G34" s="56" t="n">
        <v>4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25"/>
      <c r="R34" s="25"/>
      <c r="S34" s="56" t="n">
        <v>4</v>
      </c>
      <c r="T34" s="56" t="n">
        <v>0</v>
      </c>
      <c r="U34" s="56" t="n">
        <v>4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4</v>
      </c>
      <c r="AF34" s="56" t="n">
        <v>0</v>
      </c>
      <c r="AG34" s="56" t="n">
        <v>4</v>
      </c>
      <c r="AH34" s="56" t="n">
        <v>9</v>
      </c>
      <c r="AI34" s="56" t="n">
        <v>2</v>
      </c>
      <c r="AJ34" s="56" t="n">
        <v>7</v>
      </c>
      <c r="AK34" s="180" t="s">
        <v>80</v>
      </c>
    </row>
    <row r="35" s="12" customFormat="true" ht="23.1" hidden="false" customHeight="true" outlineLevel="0" collapsed="false">
      <c r="A35" s="180" t="s">
        <v>81</v>
      </c>
      <c r="B35" s="56" t="n">
        <v>7</v>
      </c>
      <c r="C35" s="56" t="n">
        <v>1</v>
      </c>
      <c r="D35" s="56" t="n">
        <v>6</v>
      </c>
      <c r="E35" s="56" t="n">
        <v>1</v>
      </c>
      <c r="F35" s="56" t="n">
        <v>0</v>
      </c>
      <c r="G35" s="56" t="n">
        <v>1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25"/>
      <c r="R35" s="25"/>
      <c r="S35" s="56" t="n">
        <v>1</v>
      </c>
      <c r="T35" s="56" t="n">
        <v>0</v>
      </c>
      <c r="U35" s="56" t="n">
        <v>1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5</v>
      </c>
      <c r="AI35" s="56" t="n">
        <v>1</v>
      </c>
      <c r="AJ35" s="56" t="n">
        <v>4</v>
      </c>
      <c r="AK35" s="180" t="s">
        <v>81</v>
      </c>
    </row>
    <row r="36" s="12" customFormat="true" ht="23.1" hidden="false" customHeight="true" outlineLevel="0" collapsed="false">
      <c r="A36" s="180" t="s">
        <v>82</v>
      </c>
      <c r="B36" s="56" t="n">
        <v>6</v>
      </c>
      <c r="C36" s="56" t="n">
        <v>1</v>
      </c>
      <c r="D36" s="56" t="n">
        <v>5</v>
      </c>
      <c r="E36" s="56" t="n">
        <v>3</v>
      </c>
      <c r="F36" s="56" t="n">
        <v>1</v>
      </c>
      <c r="G36" s="56" t="n">
        <v>2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25"/>
      <c r="R36" s="25"/>
      <c r="S36" s="56" t="n">
        <v>1</v>
      </c>
      <c r="T36" s="56" t="n">
        <v>0</v>
      </c>
      <c r="U36" s="56" t="n">
        <v>1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2</v>
      </c>
      <c r="AI36" s="56" t="n">
        <v>0</v>
      </c>
      <c r="AJ36" s="56" t="n">
        <v>2</v>
      </c>
      <c r="AK36" s="180" t="s">
        <v>82</v>
      </c>
    </row>
    <row r="37" s="12" customFormat="true" ht="23.1" hidden="false" customHeight="true" outlineLevel="0" collapsed="false">
      <c r="A37" s="180" t="s">
        <v>83</v>
      </c>
      <c r="B37" s="56" t="n">
        <v>5</v>
      </c>
      <c r="C37" s="56" t="n">
        <v>3</v>
      </c>
      <c r="D37" s="56" t="n">
        <v>2</v>
      </c>
      <c r="E37" s="56" t="n">
        <v>1</v>
      </c>
      <c r="F37" s="56" t="n">
        <v>1</v>
      </c>
      <c r="G37" s="56" t="n">
        <v>0</v>
      </c>
      <c r="H37" s="56" t="n">
        <v>1</v>
      </c>
      <c r="I37" s="56" t="n">
        <v>0</v>
      </c>
      <c r="J37" s="56" t="n">
        <v>1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25"/>
      <c r="R37" s="25"/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1</v>
      </c>
      <c r="AF37" s="56" t="n">
        <v>0</v>
      </c>
      <c r="AG37" s="56" t="n">
        <v>1</v>
      </c>
      <c r="AH37" s="56" t="n">
        <v>2</v>
      </c>
      <c r="AI37" s="56" t="n">
        <v>2</v>
      </c>
      <c r="AJ37" s="56" t="n">
        <v>0</v>
      </c>
      <c r="AK37" s="180" t="s">
        <v>83</v>
      </c>
    </row>
    <row r="38" customFormat="false" ht="9" hidden="false" customHeight="true" outlineLevel="0" collapsed="false">
      <c r="A38" s="181"/>
      <c r="B38" s="134"/>
      <c r="C38" s="134"/>
      <c r="D38" s="134"/>
      <c r="E38" s="134"/>
      <c r="F38" s="60"/>
      <c r="G38" s="60"/>
      <c r="H38" s="134"/>
      <c r="I38" s="134"/>
      <c r="J38" s="60"/>
      <c r="K38" s="134"/>
      <c r="L38" s="134"/>
      <c r="M38" s="60"/>
      <c r="N38" s="134"/>
      <c r="O38" s="134"/>
      <c r="P38" s="134"/>
      <c r="Q38" s="25"/>
      <c r="R38" s="25"/>
      <c r="S38" s="134"/>
      <c r="T38" s="134"/>
      <c r="U38" s="60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82"/>
      <c r="AK38" s="181"/>
    </row>
    <row r="39" s="136" customFormat="true" ht="15" hidden="false" customHeight="true" outlineLevel="0" collapsed="false">
      <c r="A39" s="183" t="s">
        <v>156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</row>
    <row r="40" s="136" customFormat="true" ht="11.25" hidden="false" customHeight="false" outlineLevel="0" collapsed="false">
      <c r="A40" s="184" t="s">
        <v>157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</row>
    <row r="41" customFormat="false" ht="13.5" hidden="false" customHeight="false" outlineLevel="0" collapsed="false">
      <c r="A41" s="184" t="s">
        <v>158</v>
      </c>
    </row>
  </sheetData>
  <mergeCells count="18">
    <mergeCell ref="I1:P1"/>
    <mergeCell ref="S1:Z1"/>
    <mergeCell ref="A3:A5"/>
    <mergeCell ref="B3:D4"/>
    <mergeCell ref="E3:J3"/>
    <mergeCell ref="K3:P3"/>
    <mergeCell ref="S3:AJ3"/>
    <mergeCell ref="AK3:AK5"/>
    <mergeCell ref="E4:G4"/>
    <mergeCell ref="H4:J4"/>
    <mergeCell ref="K4:M4"/>
    <mergeCell ref="N4:P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false" verticalCentered="false"/>
  <pageMargins left="0.315277777777778" right="0.196527777777778" top="0.590277777777778" bottom="0.511805555555556" header="0.511811023622047" footer="0.511805555555556"/>
  <pageSetup paperSize="9" scale="94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false" defaultGridColor="true" view="pageBreakPreview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7"/>
    <col collapsed="false" customWidth="true" hidden="false" outlineLevel="0" max="4" min="3" style="1" width="18.74"/>
    <col collapsed="false" customWidth="false" hidden="false" outlineLevel="0" max="257" min="5" style="1" width="8.99"/>
  </cols>
  <sheetData>
    <row r="1" s="42" customFormat="true" ht="21.75" hidden="false" customHeight="true" outlineLevel="0" collapsed="false">
      <c r="A1" s="2" t="s">
        <v>0</v>
      </c>
    </row>
    <row r="2" s="42" customFormat="true" ht="14.25" hidden="false" customHeight="false" outlineLevel="0" collapsed="false">
      <c r="B2" s="2" t="s">
        <v>159</v>
      </c>
      <c r="C2" s="2" t="s">
        <v>160</v>
      </c>
      <c r="D2" s="2"/>
    </row>
    <row r="3" customFormat="false" ht="7.5" hidden="false" customHeight="true" outlineLevel="0" collapsed="false">
      <c r="B3" s="3"/>
      <c r="C3" s="186"/>
      <c r="D3" s="186"/>
    </row>
    <row r="4" customFormat="false" ht="13.5" hidden="false" customHeight="false" outlineLevel="0" collapsed="false">
      <c r="D4" s="187" t="s">
        <v>45</v>
      </c>
    </row>
    <row r="5" s="12" customFormat="true" ht="24" hidden="false" customHeight="true" outlineLevel="0" collapsed="false">
      <c r="B5" s="11" t="s">
        <v>3</v>
      </c>
      <c r="C5" s="188" t="s">
        <v>161</v>
      </c>
      <c r="D5" s="10" t="s">
        <v>162</v>
      </c>
      <c r="E5" s="50"/>
    </row>
    <row r="6" customFormat="false" ht="24" hidden="false" customHeight="true" outlineLevel="0" collapsed="false">
      <c r="B6" s="14"/>
      <c r="C6" s="189"/>
      <c r="D6" s="190"/>
      <c r="E6" s="77"/>
    </row>
    <row r="7" customFormat="false" ht="24" hidden="false" customHeight="true" outlineLevel="0" collapsed="false">
      <c r="B7" s="191" t="s">
        <v>163</v>
      </c>
      <c r="C7" s="192" t="n">
        <v>44</v>
      </c>
      <c r="D7" s="193" t="n">
        <v>8</v>
      </c>
      <c r="E7" s="77"/>
    </row>
    <row r="8" customFormat="false" ht="24" hidden="false" customHeight="true" outlineLevel="0" collapsed="false">
      <c r="B8" s="191"/>
      <c r="C8" s="192"/>
      <c r="D8" s="193"/>
      <c r="E8" s="77"/>
    </row>
    <row r="9" customFormat="false" ht="24" hidden="false" customHeight="true" outlineLevel="0" collapsed="false">
      <c r="B9" s="19" t="s">
        <v>138</v>
      </c>
      <c r="C9" s="194" t="n">
        <v>0</v>
      </c>
      <c r="D9" s="195" t="n">
        <v>0</v>
      </c>
      <c r="E9" s="77"/>
    </row>
    <row r="10" customFormat="false" ht="24" hidden="false" customHeight="true" outlineLevel="0" collapsed="false">
      <c r="B10" s="19" t="s">
        <v>140</v>
      </c>
      <c r="C10" s="194" t="n">
        <v>44</v>
      </c>
      <c r="D10" s="195" t="n">
        <v>8</v>
      </c>
      <c r="E10" s="77"/>
    </row>
    <row r="11" customFormat="false" ht="24" hidden="false" customHeight="true" outlineLevel="0" collapsed="false">
      <c r="B11" s="14"/>
      <c r="C11" s="194"/>
      <c r="D11" s="195"/>
      <c r="E11" s="77"/>
    </row>
    <row r="12" customFormat="false" ht="24" hidden="false" customHeight="true" outlineLevel="0" collapsed="false">
      <c r="B12" s="47" t="s">
        <v>69</v>
      </c>
      <c r="C12" s="196" t="n">
        <v>25</v>
      </c>
      <c r="D12" s="196" t="n">
        <v>2</v>
      </c>
      <c r="E12" s="77"/>
    </row>
    <row r="13" customFormat="false" ht="24" hidden="false" customHeight="true" outlineLevel="0" collapsed="false">
      <c r="B13" s="47" t="s">
        <v>70</v>
      </c>
      <c r="C13" s="196" t="n">
        <v>12</v>
      </c>
      <c r="D13" s="196" t="n">
        <v>3</v>
      </c>
      <c r="E13" s="77"/>
    </row>
    <row r="14" customFormat="false" ht="24" hidden="false" customHeight="true" outlineLevel="0" collapsed="false">
      <c r="B14" s="47" t="s">
        <v>39</v>
      </c>
      <c r="C14" s="196" t="n">
        <v>1</v>
      </c>
      <c r="D14" s="196" t="n">
        <v>0</v>
      </c>
      <c r="E14" s="77"/>
    </row>
    <row r="15" customFormat="false" ht="24" hidden="false" customHeight="true" outlineLevel="0" collapsed="false">
      <c r="B15" s="47" t="s">
        <v>71</v>
      </c>
      <c r="C15" s="196" t="n">
        <v>1</v>
      </c>
      <c r="D15" s="196" t="n">
        <v>0</v>
      </c>
      <c r="E15" s="77"/>
    </row>
    <row r="16" customFormat="false" ht="24" hidden="false" customHeight="true" outlineLevel="0" collapsed="false">
      <c r="B16" s="47" t="s">
        <v>72</v>
      </c>
      <c r="C16" s="196" t="n">
        <v>0</v>
      </c>
      <c r="D16" s="196" t="n">
        <v>0</v>
      </c>
      <c r="E16" s="77"/>
    </row>
    <row r="17" customFormat="false" ht="24" hidden="false" customHeight="true" outlineLevel="0" collapsed="false">
      <c r="B17" s="47" t="s">
        <v>40</v>
      </c>
      <c r="C17" s="196" t="n">
        <v>0</v>
      </c>
      <c r="D17" s="196" t="n">
        <v>0</v>
      </c>
      <c r="E17" s="77"/>
    </row>
    <row r="18" customFormat="false" ht="24" hidden="false" customHeight="true" outlineLevel="0" collapsed="false">
      <c r="B18" s="47" t="s">
        <v>73</v>
      </c>
      <c r="C18" s="196" t="n">
        <v>0</v>
      </c>
      <c r="D18" s="196" t="n">
        <v>0</v>
      </c>
      <c r="E18" s="77"/>
    </row>
    <row r="19" customFormat="false" ht="24" hidden="false" customHeight="true" outlineLevel="0" collapsed="false">
      <c r="B19" s="47" t="s">
        <v>74</v>
      </c>
      <c r="C19" s="196" t="n">
        <v>1</v>
      </c>
      <c r="D19" s="196" t="n">
        <v>1</v>
      </c>
      <c r="E19" s="77"/>
    </row>
    <row r="20" customFormat="false" ht="24" hidden="false" customHeight="true" outlineLevel="0" collapsed="false">
      <c r="B20" s="47" t="s">
        <v>41</v>
      </c>
      <c r="C20" s="196" t="n">
        <v>1</v>
      </c>
      <c r="D20" s="196" t="n">
        <v>0</v>
      </c>
      <c r="E20" s="77"/>
    </row>
    <row r="21" customFormat="false" ht="24" hidden="false" customHeight="true" outlineLevel="0" collapsed="false">
      <c r="B21" s="47" t="s">
        <v>75</v>
      </c>
      <c r="C21" s="196" t="n">
        <v>0</v>
      </c>
      <c r="D21" s="196" t="n">
        <v>0</v>
      </c>
      <c r="E21" s="77"/>
    </row>
    <row r="22" customFormat="false" ht="24" hidden="false" customHeight="true" outlineLevel="0" collapsed="false">
      <c r="B22" s="47" t="s">
        <v>76</v>
      </c>
      <c r="C22" s="196" t="n">
        <v>0</v>
      </c>
      <c r="D22" s="196" t="n">
        <v>2</v>
      </c>
      <c r="E22" s="77"/>
    </row>
    <row r="23" customFormat="false" ht="24" hidden="false" customHeight="true" outlineLevel="0" collapsed="false">
      <c r="B23" s="47" t="s">
        <v>77</v>
      </c>
      <c r="C23" s="196" t="n">
        <v>3</v>
      </c>
      <c r="D23" s="196" t="n">
        <v>0</v>
      </c>
      <c r="E23" s="77"/>
    </row>
    <row r="24" customFormat="false" ht="24" hidden="false" customHeight="true" outlineLevel="0" collapsed="false">
      <c r="B24" s="47" t="s">
        <v>78</v>
      </c>
      <c r="C24" s="196" t="n">
        <v>0</v>
      </c>
      <c r="D24" s="196" t="n">
        <v>0</v>
      </c>
      <c r="E24" s="77"/>
    </row>
    <row r="25" customFormat="false" ht="24" hidden="false" customHeight="true" outlineLevel="0" collapsed="false">
      <c r="B25" s="47" t="s">
        <v>79</v>
      </c>
      <c r="C25" s="196" t="n">
        <v>0</v>
      </c>
      <c r="D25" s="196" t="n">
        <v>0</v>
      </c>
      <c r="E25" s="77"/>
    </row>
    <row r="26" customFormat="false" ht="24" hidden="false" customHeight="true" outlineLevel="0" collapsed="false">
      <c r="B26" s="47" t="s">
        <v>42</v>
      </c>
      <c r="C26" s="196" t="n">
        <v>0</v>
      </c>
      <c r="D26" s="196" t="n">
        <v>0</v>
      </c>
      <c r="E26" s="77"/>
    </row>
    <row r="27" customFormat="false" ht="24" hidden="false" customHeight="true" outlineLevel="0" collapsed="false">
      <c r="B27" s="47" t="s">
        <v>80</v>
      </c>
      <c r="C27" s="196" t="n">
        <v>0</v>
      </c>
      <c r="D27" s="196" t="n">
        <v>0</v>
      </c>
      <c r="E27" s="77"/>
    </row>
    <row r="28" customFormat="false" ht="24" hidden="false" customHeight="true" outlineLevel="0" collapsed="false">
      <c r="B28" s="47" t="s">
        <v>81</v>
      </c>
      <c r="C28" s="196" t="n">
        <v>0</v>
      </c>
      <c r="D28" s="196" t="n">
        <v>0</v>
      </c>
      <c r="E28" s="77"/>
    </row>
    <row r="29" customFormat="false" ht="24" hidden="false" customHeight="true" outlineLevel="0" collapsed="false">
      <c r="B29" s="47" t="s">
        <v>82</v>
      </c>
      <c r="C29" s="196" t="n">
        <v>0</v>
      </c>
      <c r="D29" s="196" t="n">
        <v>0</v>
      </c>
      <c r="E29" s="77"/>
    </row>
    <row r="30" customFormat="false" ht="24" hidden="false" customHeight="true" outlineLevel="0" collapsed="false">
      <c r="B30" s="47" t="s">
        <v>83</v>
      </c>
      <c r="C30" s="196" t="n">
        <v>0</v>
      </c>
      <c r="D30" s="196" t="n">
        <v>0</v>
      </c>
      <c r="E30" s="77"/>
    </row>
    <row r="31" customFormat="false" ht="24" hidden="false" customHeight="true" outlineLevel="0" collapsed="false">
      <c r="B31" s="197"/>
      <c r="C31" s="198"/>
      <c r="D31" s="199"/>
      <c r="E31" s="77"/>
    </row>
  </sheetData>
  <printOptions headings="false" gridLines="false" gridLinesSet="true" horizontalCentered="false" verticalCentered="false"/>
  <pageMargins left="1.37777777777778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4.49"/>
    <col collapsed="false" customWidth="true" hidden="false" outlineLevel="0" max="5" min="4" style="1" width="13.62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0</v>
      </c>
    </row>
    <row r="2" customFormat="false" ht="14.25" hidden="false" customHeight="false" outlineLevel="0" collapsed="false">
      <c r="B2" s="2" t="s">
        <v>164</v>
      </c>
      <c r="C2" s="2"/>
      <c r="D2" s="2"/>
      <c r="E2" s="2"/>
    </row>
    <row r="3" customFormat="false" ht="6" hidden="false" customHeight="true" outlineLevel="0" collapsed="false">
      <c r="B3" s="3"/>
      <c r="C3" s="186"/>
      <c r="D3" s="186"/>
      <c r="E3" s="186"/>
    </row>
    <row r="4" customFormat="false" ht="13.5" hidden="false" customHeight="false" outlineLevel="0" collapsed="false">
      <c r="E4" s="187" t="s">
        <v>45</v>
      </c>
    </row>
    <row r="5" s="12" customFormat="true" ht="40.5" hidden="false" customHeight="true" outlineLevel="0" collapsed="false">
      <c r="B5" s="11" t="s">
        <v>3</v>
      </c>
      <c r="C5" s="188" t="s">
        <v>165</v>
      </c>
      <c r="D5" s="10" t="s">
        <v>166</v>
      </c>
      <c r="E5" s="200" t="s">
        <v>167</v>
      </c>
    </row>
    <row r="6" customFormat="false" ht="24" hidden="false" customHeight="true" outlineLevel="0" collapsed="false">
      <c r="B6" s="14"/>
      <c r="C6" s="201"/>
      <c r="D6" s="202"/>
      <c r="E6" s="203"/>
    </row>
    <row r="7" customFormat="false" ht="24" hidden="false" customHeight="true" outlineLevel="0" collapsed="false">
      <c r="B7" s="191" t="s">
        <v>163</v>
      </c>
      <c r="C7" s="204" t="n">
        <v>355</v>
      </c>
      <c r="D7" s="205" t="n">
        <v>130</v>
      </c>
      <c r="E7" s="204" t="n">
        <v>126</v>
      </c>
    </row>
    <row r="8" customFormat="false" ht="24" hidden="false" customHeight="true" outlineLevel="0" collapsed="false">
      <c r="B8" s="191"/>
      <c r="C8" s="206"/>
      <c r="D8" s="207"/>
      <c r="E8" s="206"/>
    </row>
    <row r="9" customFormat="false" ht="24" hidden="false" customHeight="true" outlineLevel="0" collapsed="false">
      <c r="B9" s="19" t="s">
        <v>138</v>
      </c>
      <c r="C9" s="208" t="n">
        <v>3</v>
      </c>
      <c r="D9" s="209" t="n">
        <v>1</v>
      </c>
      <c r="E9" s="208" t="n">
        <v>1</v>
      </c>
    </row>
    <row r="10" customFormat="false" ht="24" hidden="false" customHeight="true" outlineLevel="0" collapsed="false">
      <c r="B10" s="19" t="s">
        <v>140</v>
      </c>
      <c r="C10" s="208" t="n">
        <v>352</v>
      </c>
      <c r="D10" s="209" t="n">
        <v>129</v>
      </c>
      <c r="E10" s="208" t="n">
        <v>125</v>
      </c>
    </row>
    <row r="11" customFormat="false" ht="24" hidden="false" customHeight="true" outlineLevel="0" collapsed="false">
      <c r="B11" s="210"/>
      <c r="C11" s="194"/>
      <c r="D11" s="211"/>
      <c r="E11" s="194"/>
    </row>
    <row r="12" customFormat="false" ht="24" hidden="false" customHeight="true" outlineLevel="0" collapsed="false">
      <c r="B12" s="19" t="s">
        <v>69</v>
      </c>
      <c r="C12" s="208" t="n">
        <v>135</v>
      </c>
      <c r="D12" s="209" t="n">
        <v>49</v>
      </c>
      <c r="E12" s="208" t="n">
        <v>45</v>
      </c>
    </row>
    <row r="13" customFormat="false" ht="24" hidden="false" customHeight="true" outlineLevel="0" collapsed="false">
      <c r="B13" s="19" t="s">
        <v>70</v>
      </c>
      <c r="C13" s="208" t="n">
        <v>69</v>
      </c>
      <c r="D13" s="209" t="n">
        <v>23</v>
      </c>
      <c r="E13" s="208" t="n">
        <v>23</v>
      </c>
    </row>
    <row r="14" customFormat="false" ht="24" hidden="false" customHeight="true" outlineLevel="0" collapsed="false">
      <c r="B14" s="19" t="s">
        <v>39</v>
      </c>
      <c r="C14" s="208" t="n">
        <v>39</v>
      </c>
      <c r="D14" s="209" t="n">
        <v>13</v>
      </c>
      <c r="E14" s="208" t="n">
        <v>13</v>
      </c>
    </row>
    <row r="15" customFormat="false" ht="24" hidden="false" customHeight="true" outlineLevel="0" collapsed="false">
      <c r="B15" s="19" t="s">
        <v>71</v>
      </c>
      <c r="C15" s="208" t="n">
        <v>21</v>
      </c>
      <c r="D15" s="209" t="n">
        <v>7</v>
      </c>
      <c r="E15" s="208" t="n">
        <v>7</v>
      </c>
    </row>
    <row r="16" customFormat="false" ht="24" hidden="false" customHeight="true" outlineLevel="0" collapsed="false">
      <c r="B16" s="19" t="s">
        <v>72</v>
      </c>
      <c r="C16" s="208" t="n">
        <v>6</v>
      </c>
      <c r="D16" s="209" t="n">
        <v>3</v>
      </c>
      <c r="E16" s="208" t="n">
        <v>3</v>
      </c>
    </row>
    <row r="17" customFormat="false" ht="24" hidden="false" customHeight="true" outlineLevel="0" collapsed="false">
      <c r="B17" s="19" t="s">
        <v>40</v>
      </c>
      <c r="C17" s="208" t="n">
        <v>1</v>
      </c>
      <c r="D17" s="209" t="n">
        <v>1</v>
      </c>
      <c r="E17" s="208" t="n">
        <v>1</v>
      </c>
    </row>
    <row r="18" customFormat="false" ht="24" hidden="false" customHeight="true" outlineLevel="0" collapsed="false">
      <c r="B18" s="19" t="s">
        <v>73</v>
      </c>
      <c r="C18" s="208" t="n">
        <v>1</v>
      </c>
      <c r="D18" s="209" t="n">
        <v>1</v>
      </c>
      <c r="E18" s="208" t="n">
        <v>1</v>
      </c>
    </row>
    <row r="19" customFormat="false" ht="24" hidden="false" customHeight="true" outlineLevel="0" collapsed="false">
      <c r="B19" s="19" t="s">
        <v>74</v>
      </c>
      <c r="C19" s="208" t="n">
        <v>4</v>
      </c>
      <c r="D19" s="209" t="n">
        <v>4</v>
      </c>
      <c r="E19" s="208" t="n">
        <v>4</v>
      </c>
    </row>
    <row r="20" customFormat="false" ht="24" hidden="false" customHeight="true" outlineLevel="0" collapsed="false">
      <c r="B20" s="19" t="s">
        <v>41</v>
      </c>
      <c r="C20" s="208" t="n">
        <v>9</v>
      </c>
      <c r="D20" s="209" t="n">
        <v>3</v>
      </c>
      <c r="E20" s="208" t="n">
        <v>3</v>
      </c>
    </row>
    <row r="21" customFormat="false" ht="24" hidden="false" customHeight="true" outlineLevel="0" collapsed="false">
      <c r="B21" s="19" t="s">
        <v>75</v>
      </c>
      <c r="C21" s="208" t="n">
        <v>9</v>
      </c>
      <c r="D21" s="209" t="n">
        <v>3</v>
      </c>
      <c r="E21" s="208" t="n">
        <v>3</v>
      </c>
    </row>
    <row r="22" customFormat="false" ht="24" hidden="false" customHeight="true" outlineLevel="0" collapsed="false">
      <c r="B22" s="19" t="s">
        <v>76</v>
      </c>
      <c r="C22" s="208" t="n">
        <v>15</v>
      </c>
      <c r="D22" s="209" t="n">
        <v>5</v>
      </c>
      <c r="E22" s="208" t="n">
        <v>5</v>
      </c>
    </row>
    <row r="23" customFormat="false" ht="24" hidden="false" customHeight="true" outlineLevel="0" collapsed="false">
      <c r="B23" s="19" t="s">
        <v>77</v>
      </c>
      <c r="C23" s="208" t="n">
        <v>6</v>
      </c>
      <c r="D23" s="209" t="n">
        <v>2</v>
      </c>
      <c r="E23" s="208" t="n">
        <v>2</v>
      </c>
    </row>
    <row r="24" customFormat="false" ht="24" hidden="false" customHeight="true" outlineLevel="0" collapsed="false">
      <c r="B24" s="19" t="s">
        <v>78</v>
      </c>
      <c r="C24" s="208" t="n">
        <v>3</v>
      </c>
      <c r="D24" s="209" t="n">
        <v>1</v>
      </c>
      <c r="E24" s="208" t="n">
        <v>1</v>
      </c>
    </row>
    <row r="25" customFormat="false" ht="24" hidden="false" customHeight="true" outlineLevel="0" collapsed="false">
      <c r="B25" s="19" t="s">
        <v>79</v>
      </c>
      <c r="C25" s="208" t="n">
        <v>12</v>
      </c>
      <c r="D25" s="209" t="n">
        <v>4</v>
      </c>
      <c r="E25" s="208" t="n">
        <v>4</v>
      </c>
    </row>
    <row r="26" customFormat="false" ht="24" hidden="false" customHeight="true" outlineLevel="0" collapsed="false">
      <c r="B26" s="19" t="s">
        <v>42</v>
      </c>
      <c r="C26" s="208" t="n">
        <v>9</v>
      </c>
      <c r="D26" s="209" t="n">
        <v>3</v>
      </c>
      <c r="E26" s="208" t="n">
        <v>3</v>
      </c>
    </row>
    <row r="27" customFormat="false" ht="24" hidden="false" customHeight="true" outlineLevel="0" collapsed="false">
      <c r="B27" s="19" t="s">
        <v>80</v>
      </c>
      <c r="C27" s="208" t="n">
        <v>10</v>
      </c>
      <c r="D27" s="209" t="n">
        <v>4</v>
      </c>
      <c r="E27" s="208" t="n">
        <v>4</v>
      </c>
    </row>
    <row r="28" customFormat="false" ht="24" hidden="false" customHeight="true" outlineLevel="0" collapsed="false">
      <c r="B28" s="19" t="s">
        <v>81</v>
      </c>
      <c r="C28" s="208" t="n">
        <v>1</v>
      </c>
      <c r="D28" s="209" t="n">
        <v>1</v>
      </c>
      <c r="E28" s="208" t="n">
        <v>1</v>
      </c>
    </row>
    <row r="29" customFormat="false" ht="24" hidden="false" customHeight="true" outlineLevel="0" collapsed="false">
      <c r="B29" s="19" t="s">
        <v>82</v>
      </c>
      <c r="C29" s="208" t="n">
        <v>2</v>
      </c>
      <c r="D29" s="209" t="n">
        <v>2</v>
      </c>
      <c r="E29" s="208" t="n">
        <v>2</v>
      </c>
    </row>
    <row r="30" customFormat="false" ht="24" hidden="false" customHeight="true" outlineLevel="0" collapsed="false">
      <c r="B30" s="19" t="s">
        <v>83</v>
      </c>
      <c r="C30" s="208" t="n">
        <v>3</v>
      </c>
      <c r="D30" s="209" t="n">
        <v>1</v>
      </c>
      <c r="E30" s="208" t="n">
        <v>1</v>
      </c>
    </row>
    <row r="31" customFormat="false" ht="24" hidden="false" customHeight="true" outlineLevel="0" collapsed="false">
      <c r="B31" s="58"/>
      <c r="C31" s="212"/>
      <c r="D31" s="213"/>
      <c r="E31" s="212"/>
    </row>
  </sheetData>
  <printOptions headings="false" gridLines="false" gridLinesSet="true" horizontalCentered="false" verticalCentered="false"/>
  <pageMargins left="1.69305555555556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J4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0" activeCellId="0" sqref="M10"/>
    </sheetView>
  </sheetViews>
  <sheetFormatPr defaultColWidth="10.75" defaultRowHeight="12" zeroHeight="false" outlineLevelRow="0" outlineLevelCol="0"/>
  <cols>
    <col collapsed="false" customWidth="true" hidden="false" outlineLevel="0" max="1" min="1" style="214" width="1.25"/>
    <col collapsed="false" customWidth="true" hidden="false" outlineLevel="0" max="2" min="2" style="214" width="9.62"/>
    <col collapsed="false" customWidth="true" hidden="false" outlineLevel="0" max="5" min="3" style="214" width="5.12"/>
    <col collapsed="false" customWidth="true" hidden="false" outlineLevel="0" max="7" min="6" style="214" width="6.37"/>
    <col collapsed="false" customWidth="true" hidden="false" outlineLevel="0" max="9" min="8" style="214" width="5.12"/>
    <col collapsed="false" customWidth="true" hidden="false" outlineLevel="0" max="12" min="10" style="214" width="7.37"/>
    <col collapsed="false" customWidth="true" hidden="false" outlineLevel="0" max="18" min="13" style="214" width="6.37"/>
    <col collapsed="false" customWidth="true" hidden="false" outlineLevel="0" max="19" min="19" style="214" width="3.12"/>
    <col collapsed="false" customWidth="true" hidden="false" outlineLevel="0" max="20" min="20" style="214" width="3.75"/>
    <col collapsed="false" customWidth="true" hidden="false" outlineLevel="0" max="35" min="21" style="214" width="6.49"/>
    <col collapsed="false" customWidth="false" hidden="false" outlineLevel="0" max="257" min="36" style="214" width="10.74"/>
  </cols>
  <sheetData>
    <row r="1" s="215" customFormat="true" ht="18" hidden="false" customHeight="true" outlineLevel="0" collapsed="false">
      <c r="B1" s="216" t="s">
        <v>0</v>
      </c>
      <c r="C1" s="217"/>
      <c r="E1" s="217"/>
      <c r="F1" s="217"/>
      <c r="G1" s="217"/>
      <c r="H1" s="217"/>
      <c r="I1" s="217"/>
      <c r="J1" s="217"/>
      <c r="L1" s="218"/>
      <c r="M1" s="218"/>
      <c r="N1" s="218"/>
      <c r="O1" s="218"/>
      <c r="P1" s="218"/>
      <c r="Q1" s="218"/>
      <c r="R1" s="219" t="s">
        <v>168</v>
      </c>
      <c r="S1" s="219"/>
      <c r="T1" s="219"/>
      <c r="U1" s="220" t="s">
        <v>169</v>
      </c>
      <c r="V1" s="220"/>
      <c r="W1" s="220"/>
      <c r="X1" s="220"/>
      <c r="Y1" s="220"/>
      <c r="Z1" s="220"/>
      <c r="AA1" s="221"/>
      <c r="AB1" s="221"/>
      <c r="AC1" s="222" t="s">
        <v>170</v>
      </c>
      <c r="AD1" s="217"/>
      <c r="AE1" s="217"/>
      <c r="AF1" s="217"/>
      <c r="AG1" s="217"/>
      <c r="AH1" s="217"/>
      <c r="AI1" s="217"/>
    </row>
    <row r="2" customFormat="false" ht="15.95" hidden="false" customHeight="true" outlineLevel="0" collapsed="false">
      <c r="C2" s="223"/>
      <c r="D2" s="223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</row>
    <row r="3" s="225" customFormat="true" ht="15.95" hidden="false" customHeight="true" outlineLevel="0" collapsed="false"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8"/>
    </row>
    <row r="4" s="229" customFormat="true" ht="23.1" hidden="false" customHeight="true" outlineLevel="0" collapsed="false">
      <c r="B4" s="230" t="s">
        <v>3</v>
      </c>
      <c r="C4" s="230" t="s">
        <v>171</v>
      </c>
      <c r="D4" s="230"/>
      <c r="E4" s="230"/>
      <c r="F4" s="230" t="s">
        <v>172</v>
      </c>
      <c r="G4" s="230"/>
      <c r="H4" s="230"/>
      <c r="I4" s="230"/>
      <c r="J4" s="231"/>
      <c r="K4" s="232"/>
      <c r="L4" s="232"/>
      <c r="M4" s="232"/>
      <c r="N4" s="233" t="s">
        <v>173</v>
      </c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4" t="s">
        <v>174</v>
      </c>
      <c r="AH4" s="234"/>
      <c r="AI4" s="234"/>
      <c r="AJ4" s="230" t="s">
        <v>3</v>
      </c>
    </row>
    <row r="5" s="229" customFormat="true" ht="23.1" hidden="false" customHeight="true" outlineLevel="0" collapsed="false">
      <c r="B5" s="230"/>
      <c r="C5" s="230"/>
      <c r="D5" s="230"/>
      <c r="E5" s="230"/>
      <c r="F5" s="230"/>
      <c r="G5" s="230"/>
      <c r="H5" s="230"/>
      <c r="I5" s="230"/>
      <c r="J5" s="235" t="s">
        <v>175</v>
      </c>
      <c r="K5" s="235"/>
      <c r="L5" s="235"/>
      <c r="M5" s="235" t="s">
        <v>176</v>
      </c>
      <c r="N5" s="235"/>
      <c r="O5" s="235"/>
      <c r="P5" s="235" t="s">
        <v>177</v>
      </c>
      <c r="Q5" s="235"/>
      <c r="R5" s="235"/>
      <c r="S5" s="236"/>
      <c r="T5" s="237"/>
      <c r="U5" s="235" t="s">
        <v>178</v>
      </c>
      <c r="V5" s="235"/>
      <c r="W5" s="235"/>
      <c r="X5" s="235" t="s">
        <v>179</v>
      </c>
      <c r="Y5" s="235"/>
      <c r="Z5" s="235"/>
      <c r="AA5" s="235" t="s">
        <v>180</v>
      </c>
      <c r="AB5" s="235"/>
      <c r="AC5" s="235"/>
      <c r="AD5" s="235" t="s">
        <v>181</v>
      </c>
      <c r="AE5" s="235"/>
      <c r="AF5" s="235"/>
      <c r="AG5" s="230" t="s">
        <v>182</v>
      </c>
      <c r="AH5" s="230"/>
      <c r="AI5" s="230"/>
      <c r="AJ5" s="230"/>
    </row>
    <row r="6" s="229" customFormat="true" ht="30" hidden="false" customHeight="true" outlineLevel="0" collapsed="false">
      <c r="B6" s="230"/>
      <c r="C6" s="238" t="s">
        <v>24</v>
      </c>
      <c r="D6" s="238" t="s">
        <v>183</v>
      </c>
      <c r="E6" s="238" t="s">
        <v>184</v>
      </c>
      <c r="F6" s="238" t="s">
        <v>185</v>
      </c>
      <c r="G6" s="238" t="s">
        <v>186</v>
      </c>
      <c r="H6" s="238" t="s">
        <v>187</v>
      </c>
      <c r="I6" s="239" t="s">
        <v>188</v>
      </c>
      <c r="J6" s="238" t="s">
        <v>9</v>
      </c>
      <c r="K6" s="238" t="s">
        <v>133</v>
      </c>
      <c r="L6" s="238" t="s">
        <v>134</v>
      </c>
      <c r="M6" s="238" t="s">
        <v>9</v>
      </c>
      <c r="N6" s="238" t="s">
        <v>133</v>
      </c>
      <c r="O6" s="238" t="s">
        <v>134</v>
      </c>
      <c r="P6" s="235" t="s">
        <v>9</v>
      </c>
      <c r="Q6" s="235" t="s">
        <v>133</v>
      </c>
      <c r="R6" s="235" t="s">
        <v>134</v>
      </c>
      <c r="S6" s="236"/>
      <c r="T6" s="237"/>
      <c r="U6" s="235" t="s">
        <v>9</v>
      </c>
      <c r="V6" s="235" t="s">
        <v>133</v>
      </c>
      <c r="W6" s="235" t="s">
        <v>134</v>
      </c>
      <c r="X6" s="238" t="s">
        <v>9</v>
      </c>
      <c r="Y6" s="238" t="s">
        <v>133</v>
      </c>
      <c r="Z6" s="238" t="s">
        <v>134</v>
      </c>
      <c r="AA6" s="238" t="s">
        <v>9</v>
      </c>
      <c r="AB6" s="238" t="s">
        <v>133</v>
      </c>
      <c r="AC6" s="238" t="s">
        <v>134</v>
      </c>
      <c r="AD6" s="238" t="s">
        <v>9</v>
      </c>
      <c r="AE6" s="238" t="s">
        <v>133</v>
      </c>
      <c r="AF6" s="238" t="s">
        <v>134</v>
      </c>
      <c r="AG6" s="238" t="s">
        <v>9</v>
      </c>
      <c r="AH6" s="238" t="s">
        <v>133</v>
      </c>
      <c r="AI6" s="238" t="s">
        <v>134</v>
      </c>
      <c r="AJ6" s="230"/>
    </row>
    <row r="7" s="240" customFormat="true" ht="23.1" hidden="false" customHeight="true" outlineLevel="0" collapsed="false">
      <c r="B7" s="241"/>
      <c r="C7" s="242"/>
      <c r="D7" s="242"/>
      <c r="E7" s="242"/>
      <c r="F7" s="242"/>
      <c r="G7" s="242"/>
      <c r="H7" s="243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4"/>
    </row>
    <row r="8" s="245" customFormat="true" ht="23.1" hidden="false" customHeight="true" outlineLevel="0" collapsed="false">
      <c r="B8" s="246" t="s">
        <v>189</v>
      </c>
      <c r="C8" s="247" t="n">
        <v>128</v>
      </c>
      <c r="D8" s="247" t="n">
        <v>126</v>
      </c>
      <c r="E8" s="247" t="n">
        <v>2</v>
      </c>
      <c r="F8" s="247" t="n">
        <v>1562</v>
      </c>
      <c r="G8" s="247" t="n">
        <v>1232</v>
      </c>
      <c r="H8" s="247" t="n">
        <v>13</v>
      </c>
      <c r="I8" s="247" t="n">
        <v>317</v>
      </c>
      <c r="J8" s="247" t="n">
        <v>29418</v>
      </c>
      <c r="K8" s="247" t="n">
        <v>15072</v>
      </c>
      <c r="L8" s="247" t="n">
        <v>14346</v>
      </c>
      <c r="M8" s="247" t="n">
        <v>4747</v>
      </c>
      <c r="N8" s="247" t="n">
        <v>2458</v>
      </c>
      <c r="O8" s="247" t="n">
        <v>2289</v>
      </c>
      <c r="P8" s="247" t="n">
        <v>4910</v>
      </c>
      <c r="Q8" s="247" t="n">
        <v>2487</v>
      </c>
      <c r="R8" s="247" t="n">
        <v>2423</v>
      </c>
      <c r="S8" s="247"/>
      <c r="T8" s="247"/>
      <c r="U8" s="247" t="n">
        <v>4765</v>
      </c>
      <c r="V8" s="247" t="n">
        <v>2493</v>
      </c>
      <c r="W8" s="247" t="n">
        <v>2272</v>
      </c>
      <c r="X8" s="247" t="n">
        <v>5006</v>
      </c>
      <c r="Y8" s="247" t="n">
        <v>2555</v>
      </c>
      <c r="Z8" s="247" t="n">
        <v>2451</v>
      </c>
      <c r="AA8" s="247" t="n">
        <v>5004</v>
      </c>
      <c r="AB8" s="247" t="n">
        <v>2556</v>
      </c>
      <c r="AC8" s="247" t="n">
        <v>2448</v>
      </c>
      <c r="AD8" s="247" t="n">
        <v>4986</v>
      </c>
      <c r="AE8" s="247" t="n">
        <v>2523</v>
      </c>
      <c r="AF8" s="247" t="n">
        <v>2463</v>
      </c>
      <c r="AG8" s="247" t="n">
        <v>2514</v>
      </c>
      <c r="AH8" s="247" t="n">
        <v>1047</v>
      </c>
      <c r="AI8" s="247" t="n">
        <v>1467</v>
      </c>
      <c r="AJ8" s="246" t="s">
        <v>189</v>
      </c>
    </row>
    <row r="9" s="245" customFormat="true" ht="23.1" hidden="false" customHeight="true" outlineLevel="0" collapsed="false">
      <c r="B9" s="246" t="s">
        <v>190</v>
      </c>
      <c r="C9" s="247" t="n">
        <v>89</v>
      </c>
      <c r="D9" s="247" t="n">
        <v>88</v>
      </c>
      <c r="E9" s="247" t="n">
        <v>1</v>
      </c>
      <c r="F9" s="247" t="n">
        <v>1129</v>
      </c>
      <c r="G9" s="247" t="n">
        <v>910</v>
      </c>
      <c r="H9" s="248" t="n">
        <v>8</v>
      </c>
      <c r="I9" s="247" t="n">
        <v>211</v>
      </c>
      <c r="J9" s="247" t="n">
        <v>22410</v>
      </c>
      <c r="K9" s="247" t="n">
        <v>11564</v>
      </c>
      <c r="L9" s="247" t="n">
        <v>10846</v>
      </c>
      <c r="M9" s="247" t="n">
        <v>3610</v>
      </c>
      <c r="N9" s="247" t="n">
        <v>1882</v>
      </c>
      <c r="O9" s="247" t="n">
        <v>1728</v>
      </c>
      <c r="P9" s="247" t="n">
        <v>3714</v>
      </c>
      <c r="Q9" s="247" t="n">
        <v>1884</v>
      </c>
      <c r="R9" s="247" t="n">
        <v>1830</v>
      </c>
      <c r="S9" s="247"/>
      <c r="T9" s="247"/>
      <c r="U9" s="247" t="n">
        <v>3682</v>
      </c>
      <c r="V9" s="247" t="n">
        <v>1936</v>
      </c>
      <c r="W9" s="247" t="n">
        <v>1746</v>
      </c>
      <c r="X9" s="247" t="n">
        <v>3869</v>
      </c>
      <c r="Y9" s="247" t="n">
        <v>1976</v>
      </c>
      <c r="Z9" s="247" t="n">
        <v>1893</v>
      </c>
      <c r="AA9" s="247" t="n">
        <v>3762</v>
      </c>
      <c r="AB9" s="247" t="n">
        <v>1960</v>
      </c>
      <c r="AC9" s="247" t="n">
        <v>1802</v>
      </c>
      <c r="AD9" s="247" t="n">
        <v>3773</v>
      </c>
      <c r="AE9" s="247" t="n">
        <v>1926</v>
      </c>
      <c r="AF9" s="247" t="n">
        <v>1847</v>
      </c>
      <c r="AG9" s="247" t="n">
        <v>1775</v>
      </c>
      <c r="AH9" s="247" t="n">
        <v>743</v>
      </c>
      <c r="AI9" s="247" t="n">
        <v>1032</v>
      </c>
      <c r="AJ9" s="246" t="s">
        <v>190</v>
      </c>
    </row>
    <row r="10" s="245" customFormat="true" ht="23.1" hidden="false" customHeight="true" outlineLevel="0" collapsed="false">
      <c r="B10" s="246" t="s">
        <v>191</v>
      </c>
      <c r="C10" s="247" t="n">
        <v>39</v>
      </c>
      <c r="D10" s="247" t="n">
        <v>38</v>
      </c>
      <c r="E10" s="247" t="n">
        <v>1</v>
      </c>
      <c r="F10" s="247" t="n">
        <v>433</v>
      </c>
      <c r="G10" s="247" t="n">
        <v>322</v>
      </c>
      <c r="H10" s="247" t="n">
        <v>5</v>
      </c>
      <c r="I10" s="247" t="n">
        <v>106</v>
      </c>
      <c r="J10" s="247" t="n">
        <v>7008</v>
      </c>
      <c r="K10" s="247" t="n">
        <v>3508</v>
      </c>
      <c r="L10" s="247" t="n">
        <v>3500</v>
      </c>
      <c r="M10" s="247" t="n">
        <v>1137</v>
      </c>
      <c r="N10" s="247" t="n">
        <v>576</v>
      </c>
      <c r="O10" s="247" t="n">
        <v>561</v>
      </c>
      <c r="P10" s="247" t="n">
        <v>1196</v>
      </c>
      <c r="Q10" s="247" t="n">
        <v>603</v>
      </c>
      <c r="R10" s="247" t="n">
        <v>593</v>
      </c>
      <c r="S10" s="247"/>
      <c r="T10" s="247"/>
      <c r="U10" s="247" t="n">
        <v>1083</v>
      </c>
      <c r="V10" s="247" t="n">
        <v>557</v>
      </c>
      <c r="W10" s="247" t="n">
        <v>526</v>
      </c>
      <c r="X10" s="247" t="n">
        <v>1137</v>
      </c>
      <c r="Y10" s="247" t="n">
        <v>579</v>
      </c>
      <c r="Z10" s="247" t="n">
        <v>558</v>
      </c>
      <c r="AA10" s="247" t="n">
        <v>1242</v>
      </c>
      <c r="AB10" s="247" t="n">
        <v>596</v>
      </c>
      <c r="AC10" s="247" t="n">
        <v>646</v>
      </c>
      <c r="AD10" s="247" t="n">
        <v>1213</v>
      </c>
      <c r="AE10" s="247" t="n">
        <v>597</v>
      </c>
      <c r="AF10" s="247" t="n">
        <v>616</v>
      </c>
      <c r="AG10" s="247" t="n">
        <v>739</v>
      </c>
      <c r="AH10" s="247" t="n">
        <v>304</v>
      </c>
      <c r="AI10" s="247" t="n">
        <v>435</v>
      </c>
      <c r="AJ10" s="246" t="s">
        <v>191</v>
      </c>
    </row>
    <row r="11" s="249" customFormat="true" ht="23.1" hidden="false" customHeight="true" outlineLevel="0" collapsed="false">
      <c r="B11" s="250"/>
      <c r="C11" s="251"/>
      <c r="D11" s="251"/>
      <c r="E11" s="251"/>
      <c r="F11" s="251"/>
      <c r="G11" s="251"/>
      <c r="H11" s="252"/>
      <c r="I11" s="251"/>
      <c r="J11" s="251"/>
      <c r="K11" s="253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0"/>
    </row>
    <row r="12" s="254" customFormat="true" ht="23.1" hidden="false" customHeight="true" outlineLevel="0" collapsed="false">
      <c r="B12" s="255" t="s">
        <v>192</v>
      </c>
      <c r="C12" s="256" t="n">
        <v>45</v>
      </c>
      <c r="D12" s="256" t="n">
        <v>45</v>
      </c>
      <c r="E12" s="256" t="n">
        <v>0</v>
      </c>
      <c r="F12" s="256" t="n">
        <v>538</v>
      </c>
      <c r="G12" s="256" t="n">
        <v>429</v>
      </c>
      <c r="H12" s="256" t="n">
        <v>7</v>
      </c>
      <c r="I12" s="256" t="n">
        <v>102</v>
      </c>
      <c r="J12" s="256" t="n">
        <v>10258</v>
      </c>
      <c r="K12" s="256" t="n">
        <v>5297</v>
      </c>
      <c r="L12" s="256" t="n">
        <v>4961</v>
      </c>
      <c r="M12" s="256" t="n">
        <v>1622</v>
      </c>
      <c r="N12" s="256" t="n">
        <v>836</v>
      </c>
      <c r="O12" s="256" t="n">
        <v>786</v>
      </c>
      <c r="P12" s="256" t="n">
        <v>1667</v>
      </c>
      <c r="Q12" s="256" t="n">
        <v>835</v>
      </c>
      <c r="R12" s="256" t="n">
        <v>832</v>
      </c>
      <c r="S12" s="256"/>
      <c r="T12" s="256"/>
      <c r="U12" s="256" t="n">
        <v>1674</v>
      </c>
      <c r="V12" s="256" t="n">
        <v>875</v>
      </c>
      <c r="W12" s="256" t="n">
        <v>799</v>
      </c>
      <c r="X12" s="256" t="n">
        <v>1786</v>
      </c>
      <c r="Y12" s="256" t="n">
        <v>926</v>
      </c>
      <c r="Z12" s="256" t="n">
        <v>860</v>
      </c>
      <c r="AA12" s="256" t="n">
        <v>1777</v>
      </c>
      <c r="AB12" s="256" t="n">
        <v>919</v>
      </c>
      <c r="AC12" s="256" t="n">
        <v>858</v>
      </c>
      <c r="AD12" s="256" t="n">
        <v>1732</v>
      </c>
      <c r="AE12" s="256" t="n">
        <v>906</v>
      </c>
      <c r="AF12" s="256" t="n">
        <v>826</v>
      </c>
      <c r="AG12" s="256" t="n">
        <v>847</v>
      </c>
      <c r="AH12" s="256" t="n">
        <v>359</v>
      </c>
      <c r="AI12" s="256" t="n">
        <v>488</v>
      </c>
      <c r="AJ12" s="255" t="s">
        <v>192</v>
      </c>
    </row>
    <row r="13" s="254" customFormat="true" ht="23.1" hidden="false" customHeight="true" outlineLevel="0" collapsed="false">
      <c r="B13" s="255" t="s">
        <v>193</v>
      </c>
      <c r="C13" s="256" t="n">
        <v>23</v>
      </c>
      <c r="D13" s="256" t="n">
        <v>23</v>
      </c>
      <c r="E13" s="256" t="n">
        <v>0</v>
      </c>
      <c r="F13" s="256" t="n">
        <v>352</v>
      </c>
      <c r="G13" s="256" t="n">
        <v>293</v>
      </c>
      <c r="H13" s="256" t="n">
        <v>0</v>
      </c>
      <c r="I13" s="256" t="n">
        <v>59</v>
      </c>
      <c r="J13" s="256" t="n">
        <v>8002</v>
      </c>
      <c r="K13" s="256" t="n">
        <v>4059</v>
      </c>
      <c r="L13" s="256" t="n">
        <v>3943</v>
      </c>
      <c r="M13" s="256" t="n">
        <v>1322</v>
      </c>
      <c r="N13" s="256" t="n">
        <v>688</v>
      </c>
      <c r="O13" s="256" t="n">
        <v>634</v>
      </c>
      <c r="P13" s="256" t="n">
        <v>1376</v>
      </c>
      <c r="Q13" s="256" t="n">
        <v>686</v>
      </c>
      <c r="R13" s="256" t="n">
        <v>690</v>
      </c>
      <c r="S13" s="256"/>
      <c r="T13" s="256"/>
      <c r="U13" s="256" t="n">
        <v>1282</v>
      </c>
      <c r="V13" s="256" t="n">
        <v>663</v>
      </c>
      <c r="W13" s="256" t="n">
        <v>619</v>
      </c>
      <c r="X13" s="256" t="n">
        <v>1404</v>
      </c>
      <c r="Y13" s="256" t="n">
        <v>701</v>
      </c>
      <c r="Z13" s="256" t="n">
        <v>703</v>
      </c>
      <c r="AA13" s="256" t="n">
        <v>1274</v>
      </c>
      <c r="AB13" s="256" t="n">
        <v>648</v>
      </c>
      <c r="AC13" s="256" t="n">
        <v>626</v>
      </c>
      <c r="AD13" s="256" t="n">
        <v>1344</v>
      </c>
      <c r="AE13" s="256" t="n">
        <v>673</v>
      </c>
      <c r="AF13" s="256" t="n">
        <v>671</v>
      </c>
      <c r="AG13" s="256" t="n">
        <v>546</v>
      </c>
      <c r="AH13" s="256" t="n">
        <v>216</v>
      </c>
      <c r="AI13" s="256" t="n">
        <v>330</v>
      </c>
      <c r="AJ13" s="255" t="s">
        <v>193</v>
      </c>
    </row>
    <row r="14" s="254" customFormat="true" ht="23.1" hidden="false" customHeight="true" outlineLevel="0" collapsed="false">
      <c r="B14" s="255" t="s">
        <v>194</v>
      </c>
      <c r="C14" s="256" t="n">
        <v>14</v>
      </c>
      <c r="D14" s="256" t="n">
        <v>13</v>
      </c>
      <c r="E14" s="256" t="n">
        <v>1</v>
      </c>
      <c r="F14" s="256" t="n">
        <v>152</v>
      </c>
      <c r="G14" s="256" t="n">
        <v>115</v>
      </c>
      <c r="H14" s="256" t="n">
        <v>0</v>
      </c>
      <c r="I14" s="256" t="n">
        <v>37</v>
      </c>
      <c r="J14" s="256" t="n">
        <v>2476</v>
      </c>
      <c r="K14" s="256" t="n">
        <v>1330</v>
      </c>
      <c r="L14" s="256" t="n">
        <v>1146</v>
      </c>
      <c r="M14" s="256" t="n">
        <v>390</v>
      </c>
      <c r="N14" s="256" t="n">
        <v>218</v>
      </c>
      <c r="O14" s="256" t="n">
        <v>172</v>
      </c>
      <c r="P14" s="256" t="n">
        <v>392</v>
      </c>
      <c r="Q14" s="256" t="n">
        <v>206</v>
      </c>
      <c r="R14" s="256" t="n">
        <v>186</v>
      </c>
      <c r="S14" s="256"/>
      <c r="T14" s="256"/>
      <c r="U14" s="256" t="n">
        <v>436</v>
      </c>
      <c r="V14" s="256" t="n">
        <v>247</v>
      </c>
      <c r="W14" s="256" t="n">
        <v>189</v>
      </c>
      <c r="X14" s="256" t="n">
        <v>416</v>
      </c>
      <c r="Y14" s="256" t="n">
        <v>216</v>
      </c>
      <c r="Z14" s="256" t="n">
        <v>200</v>
      </c>
      <c r="AA14" s="256" t="n">
        <v>434</v>
      </c>
      <c r="AB14" s="256" t="n">
        <v>234</v>
      </c>
      <c r="AC14" s="256" t="n">
        <v>200</v>
      </c>
      <c r="AD14" s="256" t="n">
        <v>408</v>
      </c>
      <c r="AE14" s="256" t="n">
        <v>209</v>
      </c>
      <c r="AF14" s="256" t="n">
        <v>199</v>
      </c>
      <c r="AG14" s="256" t="n">
        <v>243</v>
      </c>
      <c r="AH14" s="256" t="n">
        <v>108</v>
      </c>
      <c r="AI14" s="256" t="n">
        <v>135</v>
      </c>
      <c r="AJ14" s="255" t="s">
        <v>194</v>
      </c>
    </row>
    <row r="15" s="254" customFormat="true" ht="23.1" hidden="false" customHeight="true" outlineLevel="0" collapsed="false">
      <c r="B15" s="255" t="s">
        <v>195</v>
      </c>
      <c r="C15" s="256" t="n">
        <v>7</v>
      </c>
      <c r="D15" s="256" t="n">
        <v>7</v>
      </c>
      <c r="E15" s="256" t="n">
        <v>0</v>
      </c>
      <c r="F15" s="256" t="n">
        <v>87</v>
      </c>
      <c r="G15" s="256" t="n">
        <v>73</v>
      </c>
      <c r="H15" s="256" t="n">
        <v>1</v>
      </c>
      <c r="I15" s="256" t="n">
        <v>13</v>
      </c>
      <c r="J15" s="256" t="n">
        <v>1674</v>
      </c>
      <c r="K15" s="256" t="n">
        <v>878</v>
      </c>
      <c r="L15" s="256" t="n">
        <v>796</v>
      </c>
      <c r="M15" s="256" t="n">
        <v>276</v>
      </c>
      <c r="N15" s="256" t="n">
        <v>140</v>
      </c>
      <c r="O15" s="256" t="n">
        <v>136</v>
      </c>
      <c r="P15" s="256" t="n">
        <v>279</v>
      </c>
      <c r="Q15" s="256" t="n">
        <v>157</v>
      </c>
      <c r="R15" s="256" t="n">
        <v>122</v>
      </c>
      <c r="S15" s="256"/>
      <c r="T15" s="256"/>
      <c r="U15" s="256" t="n">
        <v>290</v>
      </c>
      <c r="V15" s="256" t="n">
        <v>151</v>
      </c>
      <c r="W15" s="256" t="n">
        <v>139</v>
      </c>
      <c r="X15" s="256" t="n">
        <v>263</v>
      </c>
      <c r="Y15" s="256" t="n">
        <v>133</v>
      </c>
      <c r="Z15" s="256" t="n">
        <v>130</v>
      </c>
      <c r="AA15" s="256" t="n">
        <v>277</v>
      </c>
      <c r="AB15" s="256" t="n">
        <v>159</v>
      </c>
      <c r="AC15" s="256" t="n">
        <v>118</v>
      </c>
      <c r="AD15" s="256" t="n">
        <v>289</v>
      </c>
      <c r="AE15" s="256" t="n">
        <v>138</v>
      </c>
      <c r="AF15" s="256" t="n">
        <v>151</v>
      </c>
      <c r="AG15" s="256" t="n">
        <v>139</v>
      </c>
      <c r="AH15" s="256" t="n">
        <v>60</v>
      </c>
      <c r="AI15" s="256" t="n">
        <v>79</v>
      </c>
      <c r="AJ15" s="255" t="s">
        <v>195</v>
      </c>
    </row>
    <row r="16" s="249" customFormat="true" ht="23.1" hidden="false" customHeight="true" outlineLevel="0" collapsed="false">
      <c r="B16" s="250"/>
      <c r="C16" s="251"/>
      <c r="D16" s="251"/>
      <c r="E16" s="251"/>
      <c r="F16" s="251"/>
      <c r="G16" s="251"/>
      <c r="H16" s="252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7" t="s">
        <v>196</v>
      </c>
    </row>
    <row r="17" s="245" customFormat="true" ht="23.1" hidden="false" customHeight="true" outlineLevel="0" collapsed="false">
      <c r="B17" s="246" t="s">
        <v>197</v>
      </c>
      <c r="C17" s="247" t="n">
        <v>3</v>
      </c>
      <c r="D17" s="247" t="n">
        <v>3</v>
      </c>
      <c r="E17" s="247" t="n">
        <v>0</v>
      </c>
      <c r="F17" s="247" t="n">
        <v>31</v>
      </c>
      <c r="G17" s="247" t="n">
        <v>23</v>
      </c>
      <c r="H17" s="247" t="n">
        <v>0</v>
      </c>
      <c r="I17" s="247" t="n">
        <v>8</v>
      </c>
      <c r="J17" s="247" t="n">
        <v>506</v>
      </c>
      <c r="K17" s="247" t="n">
        <v>260</v>
      </c>
      <c r="L17" s="247" t="n">
        <v>246</v>
      </c>
      <c r="M17" s="247" t="n">
        <v>96</v>
      </c>
      <c r="N17" s="247" t="n">
        <v>55</v>
      </c>
      <c r="O17" s="247" t="n">
        <v>41</v>
      </c>
      <c r="P17" s="247" t="n">
        <v>89</v>
      </c>
      <c r="Q17" s="247" t="n">
        <v>40</v>
      </c>
      <c r="R17" s="247" t="n">
        <v>49</v>
      </c>
      <c r="S17" s="247"/>
      <c r="T17" s="247"/>
      <c r="U17" s="247" t="n">
        <v>61</v>
      </c>
      <c r="V17" s="247" t="n">
        <v>31</v>
      </c>
      <c r="W17" s="247" t="n">
        <v>30</v>
      </c>
      <c r="X17" s="247" t="n">
        <v>85</v>
      </c>
      <c r="Y17" s="247" t="n">
        <v>44</v>
      </c>
      <c r="Z17" s="247" t="n">
        <v>41</v>
      </c>
      <c r="AA17" s="247" t="n">
        <v>88</v>
      </c>
      <c r="AB17" s="247" t="n">
        <v>43</v>
      </c>
      <c r="AC17" s="247" t="n">
        <v>45</v>
      </c>
      <c r="AD17" s="247" t="n">
        <v>87</v>
      </c>
      <c r="AE17" s="247" t="n">
        <v>47</v>
      </c>
      <c r="AF17" s="247" t="n">
        <v>40</v>
      </c>
      <c r="AG17" s="247" t="n">
        <v>59</v>
      </c>
      <c r="AH17" s="247" t="n">
        <v>23</v>
      </c>
      <c r="AI17" s="247" t="n">
        <v>36</v>
      </c>
      <c r="AJ17" s="246" t="s">
        <v>197</v>
      </c>
    </row>
    <row r="18" s="254" customFormat="true" ht="23.1" hidden="false" customHeight="true" outlineLevel="0" collapsed="false">
      <c r="B18" s="255" t="s">
        <v>198</v>
      </c>
      <c r="C18" s="256" t="n">
        <v>3</v>
      </c>
      <c r="D18" s="256" t="n">
        <v>3</v>
      </c>
      <c r="E18" s="256" t="n">
        <v>0</v>
      </c>
      <c r="F18" s="256" t="n">
        <v>31</v>
      </c>
      <c r="G18" s="256" t="n">
        <v>23</v>
      </c>
      <c r="H18" s="256" t="n">
        <v>0</v>
      </c>
      <c r="I18" s="256" t="n">
        <v>8</v>
      </c>
      <c r="J18" s="256" t="n">
        <v>506</v>
      </c>
      <c r="K18" s="256" t="n">
        <v>260</v>
      </c>
      <c r="L18" s="256" t="n">
        <v>246</v>
      </c>
      <c r="M18" s="256" t="n">
        <v>96</v>
      </c>
      <c r="N18" s="256" t="n">
        <v>55</v>
      </c>
      <c r="O18" s="256" t="n">
        <v>41</v>
      </c>
      <c r="P18" s="256" t="n">
        <v>89</v>
      </c>
      <c r="Q18" s="256" t="n">
        <v>40</v>
      </c>
      <c r="R18" s="256" t="n">
        <v>49</v>
      </c>
      <c r="S18" s="258"/>
      <c r="T18" s="258"/>
      <c r="U18" s="256" t="n">
        <v>61</v>
      </c>
      <c r="V18" s="256" t="n">
        <v>31</v>
      </c>
      <c r="W18" s="256" t="n">
        <v>30</v>
      </c>
      <c r="X18" s="256" t="n">
        <v>85</v>
      </c>
      <c r="Y18" s="256" t="n">
        <v>44</v>
      </c>
      <c r="Z18" s="256" t="n">
        <v>41</v>
      </c>
      <c r="AA18" s="256" t="n">
        <v>88</v>
      </c>
      <c r="AB18" s="256" t="n">
        <v>43</v>
      </c>
      <c r="AC18" s="256" t="n">
        <v>45</v>
      </c>
      <c r="AD18" s="256" t="n">
        <v>87</v>
      </c>
      <c r="AE18" s="256" t="n">
        <v>47</v>
      </c>
      <c r="AF18" s="256" t="n">
        <v>40</v>
      </c>
      <c r="AG18" s="256" t="n">
        <v>59</v>
      </c>
      <c r="AH18" s="256" t="n">
        <v>23</v>
      </c>
      <c r="AI18" s="256" t="n">
        <v>36</v>
      </c>
      <c r="AJ18" s="255" t="s">
        <v>198</v>
      </c>
    </row>
    <row r="19" s="249" customFormat="true" ht="23.1" hidden="false" customHeight="true" outlineLevel="0" collapsed="false">
      <c r="B19" s="250"/>
      <c r="C19" s="251"/>
      <c r="D19" s="251"/>
      <c r="E19" s="251"/>
      <c r="F19" s="251"/>
      <c r="G19" s="251"/>
      <c r="H19" s="252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7"/>
    </row>
    <row r="20" s="245" customFormat="true" ht="23.1" hidden="false" customHeight="true" outlineLevel="0" collapsed="false">
      <c r="B20" s="246" t="s">
        <v>199</v>
      </c>
      <c r="C20" s="247" t="n">
        <v>7</v>
      </c>
      <c r="D20" s="247" t="n">
        <v>6</v>
      </c>
      <c r="E20" s="247" t="n">
        <v>1</v>
      </c>
      <c r="F20" s="247" t="n">
        <v>82</v>
      </c>
      <c r="G20" s="247" t="n">
        <v>60</v>
      </c>
      <c r="H20" s="259" t="n">
        <v>0</v>
      </c>
      <c r="I20" s="247" t="n">
        <v>22</v>
      </c>
      <c r="J20" s="247" t="n">
        <v>1205</v>
      </c>
      <c r="K20" s="247" t="n">
        <v>628</v>
      </c>
      <c r="L20" s="247" t="n">
        <v>577</v>
      </c>
      <c r="M20" s="247" t="n">
        <v>196</v>
      </c>
      <c r="N20" s="247" t="n">
        <v>110</v>
      </c>
      <c r="O20" s="247" t="n">
        <v>86</v>
      </c>
      <c r="P20" s="247" t="n">
        <v>209</v>
      </c>
      <c r="Q20" s="247" t="n">
        <v>105</v>
      </c>
      <c r="R20" s="247" t="n">
        <v>104</v>
      </c>
      <c r="S20" s="247"/>
      <c r="T20" s="247"/>
      <c r="U20" s="247" t="n">
        <v>174</v>
      </c>
      <c r="V20" s="247" t="n">
        <v>103</v>
      </c>
      <c r="W20" s="247" t="n">
        <v>71</v>
      </c>
      <c r="X20" s="247" t="n">
        <v>207</v>
      </c>
      <c r="Y20" s="247" t="n">
        <v>109</v>
      </c>
      <c r="Z20" s="247" t="n">
        <v>98</v>
      </c>
      <c r="AA20" s="247" t="n">
        <v>208</v>
      </c>
      <c r="AB20" s="247" t="n">
        <v>101</v>
      </c>
      <c r="AC20" s="247" t="n">
        <v>107</v>
      </c>
      <c r="AD20" s="247" t="n">
        <v>211</v>
      </c>
      <c r="AE20" s="247" t="n">
        <v>100</v>
      </c>
      <c r="AF20" s="247" t="n">
        <v>111</v>
      </c>
      <c r="AG20" s="247" t="n">
        <v>139</v>
      </c>
      <c r="AH20" s="247" t="n">
        <v>55</v>
      </c>
      <c r="AI20" s="247" t="n">
        <v>84</v>
      </c>
      <c r="AJ20" s="246" t="s">
        <v>199</v>
      </c>
    </row>
    <row r="21" s="254" customFormat="true" ht="23.1" hidden="false" customHeight="true" outlineLevel="0" collapsed="false">
      <c r="B21" s="255" t="s">
        <v>200</v>
      </c>
      <c r="C21" s="256" t="n">
        <v>2</v>
      </c>
      <c r="D21" s="256" t="n">
        <v>1</v>
      </c>
      <c r="E21" s="256" t="n">
        <v>1</v>
      </c>
      <c r="F21" s="256" t="n">
        <v>13</v>
      </c>
      <c r="G21" s="256" t="n">
        <v>12</v>
      </c>
      <c r="H21" s="256" t="n">
        <v>0</v>
      </c>
      <c r="I21" s="256" t="n">
        <v>1</v>
      </c>
      <c r="J21" s="256" t="n">
        <v>89</v>
      </c>
      <c r="K21" s="256" t="n">
        <v>48</v>
      </c>
      <c r="L21" s="256" t="n">
        <v>41</v>
      </c>
      <c r="M21" s="256" t="n">
        <v>15</v>
      </c>
      <c r="N21" s="256" t="n">
        <v>8</v>
      </c>
      <c r="O21" s="256" t="n">
        <v>7</v>
      </c>
      <c r="P21" s="256" t="n">
        <v>11</v>
      </c>
      <c r="Q21" s="256" t="n">
        <v>5</v>
      </c>
      <c r="R21" s="256" t="n">
        <v>6</v>
      </c>
      <c r="S21" s="258"/>
      <c r="T21" s="258"/>
      <c r="U21" s="256" t="n">
        <v>12</v>
      </c>
      <c r="V21" s="256" t="n">
        <v>8</v>
      </c>
      <c r="W21" s="256" t="n">
        <v>4</v>
      </c>
      <c r="X21" s="256" t="n">
        <v>16</v>
      </c>
      <c r="Y21" s="256" t="n">
        <v>6</v>
      </c>
      <c r="Z21" s="256" t="n">
        <v>10</v>
      </c>
      <c r="AA21" s="256" t="n">
        <v>12</v>
      </c>
      <c r="AB21" s="256" t="n">
        <v>6</v>
      </c>
      <c r="AC21" s="256" t="n">
        <v>6</v>
      </c>
      <c r="AD21" s="256" t="n">
        <v>23</v>
      </c>
      <c r="AE21" s="256" t="n">
        <v>15</v>
      </c>
      <c r="AF21" s="256" t="n">
        <v>8</v>
      </c>
      <c r="AG21" s="256" t="n">
        <v>15</v>
      </c>
      <c r="AH21" s="256" t="n">
        <v>6</v>
      </c>
      <c r="AI21" s="256" t="n">
        <v>9</v>
      </c>
      <c r="AJ21" s="255" t="s">
        <v>200</v>
      </c>
    </row>
    <row r="22" s="254" customFormat="true" ht="23.1" hidden="false" customHeight="true" outlineLevel="0" collapsed="false">
      <c r="B22" s="255" t="s">
        <v>201</v>
      </c>
      <c r="C22" s="256" t="n">
        <v>1</v>
      </c>
      <c r="D22" s="256" t="n">
        <v>1</v>
      </c>
      <c r="E22" s="256" t="n">
        <v>0</v>
      </c>
      <c r="F22" s="256" t="n">
        <v>17</v>
      </c>
      <c r="G22" s="256" t="n">
        <v>12</v>
      </c>
      <c r="H22" s="256" t="n">
        <v>0</v>
      </c>
      <c r="I22" s="256" t="n">
        <v>5</v>
      </c>
      <c r="J22" s="256" t="n">
        <v>284</v>
      </c>
      <c r="K22" s="256" t="n">
        <v>141</v>
      </c>
      <c r="L22" s="256" t="n">
        <v>143</v>
      </c>
      <c r="M22" s="256" t="n">
        <v>43</v>
      </c>
      <c r="N22" s="256" t="n">
        <v>23</v>
      </c>
      <c r="O22" s="256" t="n">
        <v>20</v>
      </c>
      <c r="P22" s="256" t="n">
        <v>54</v>
      </c>
      <c r="Q22" s="256" t="n">
        <v>28</v>
      </c>
      <c r="R22" s="256" t="n">
        <v>26</v>
      </c>
      <c r="S22" s="258"/>
      <c r="T22" s="258"/>
      <c r="U22" s="256" t="n">
        <v>44</v>
      </c>
      <c r="V22" s="256" t="n">
        <v>27</v>
      </c>
      <c r="W22" s="256" t="n">
        <v>17</v>
      </c>
      <c r="X22" s="256" t="n">
        <v>53</v>
      </c>
      <c r="Y22" s="256" t="n">
        <v>25</v>
      </c>
      <c r="Z22" s="256" t="n">
        <v>28</v>
      </c>
      <c r="AA22" s="256" t="n">
        <v>45</v>
      </c>
      <c r="AB22" s="256" t="n">
        <v>19</v>
      </c>
      <c r="AC22" s="256" t="n">
        <v>26</v>
      </c>
      <c r="AD22" s="256" t="n">
        <v>45</v>
      </c>
      <c r="AE22" s="256" t="n">
        <v>19</v>
      </c>
      <c r="AF22" s="256" t="n">
        <v>26</v>
      </c>
      <c r="AG22" s="256" t="n">
        <v>29</v>
      </c>
      <c r="AH22" s="256" t="n">
        <v>11</v>
      </c>
      <c r="AI22" s="256" t="n">
        <v>18</v>
      </c>
      <c r="AJ22" s="255" t="s">
        <v>201</v>
      </c>
    </row>
    <row r="23" s="254" customFormat="true" ht="23.1" hidden="false" customHeight="true" outlineLevel="0" collapsed="false">
      <c r="B23" s="255" t="s">
        <v>202</v>
      </c>
      <c r="C23" s="256" t="n">
        <v>4</v>
      </c>
      <c r="D23" s="256" t="n">
        <v>4</v>
      </c>
      <c r="E23" s="256" t="n">
        <v>0</v>
      </c>
      <c r="F23" s="256" t="n">
        <v>52</v>
      </c>
      <c r="G23" s="256" t="n">
        <v>36</v>
      </c>
      <c r="H23" s="256" t="n">
        <v>0</v>
      </c>
      <c r="I23" s="256" t="n">
        <v>16</v>
      </c>
      <c r="J23" s="256" t="n">
        <v>832</v>
      </c>
      <c r="K23" s="256" t="n">
        <v>439</v>
      </c>
      <c r="L23" s="256" t="n">
        <v>393</v>
      </c>
      <c r="M23" s="256" t="n">
        <v>138</v>
      </c>
      <c r="N23" s="256" t="n">
        <v>79</v>
      </c>
      <c r="O23" s="256" t="n">
        <v>59</v>
      </c>
      <c r="P23" s="256" t="n">
        <v>144</v>
      </c>
      <c r="Q23" s="256" t="n">
        <v>72</v>
      </c>
      <c r="R23" s="256" t="n">
        <v>72</v>
      </c>
      <c r="S23" s="258"/>
      <c r="T23" s="258"/>
      <c r="U23" s="256" t="n">
        <v>118</v>
      </c>
      <c r="V23" s="256" t="n">
        <v>68</v>
      </c>
      <c r="W23" s="256" t="n">
        <v>50</v>
      </c>
      <c r="X23" s="256" t="n">
        <v>138</v>
      </c>
      <c r="Y23" s="256" t="n">
        <v>78</v>
      </c>
      <c r="Z23" s="256" t="n">
        <v>60</v>
      </c>
      <c r="AA23" s="256" t="n">
        <v>151</v>
      </c>
      <c r="AB23" s="256" t="n">
        <v>76</v>
      </c>
      <c r="AC23" s="256" t="n">
        <v>75</v>
      </c>
      <c r="AD23" s="256" t="n">
        <v>143</v>
      </c>
      <c r="AE23" s="256" t="n">
        <v>66</v>
      </c>
      <c r="AF23" s="256" t="n">
        <v>77</v>
      </c>
      <c r="AG23" s="256" t="n">
        <v>95</v>
      </c>
      <c r="AH23" s="256" t="n">
        <v>38</v>
      </c>
      <c r="AI23" s="256" t="n">
        <v>57</v>
      </c>
      <c r="AJ23" s="255" t="s">
        <v>202</v>
      </c>
    </row>
    <row r="24" s="249" customFormat="true" ht="23.1" hidden="false" customHeight="true" outlineLevel="0" collapsed="false">
      <c r="B24" s="250"/>
      <c r="C24" s="251"/>
      <c r="D24" s="251"/>
      <c r="E24" s="251"/>
      <c r="F24" s="251"/>
      <c r="G24" s="251"/>
      <c r="H24" s="252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7"/>
    </row>
    <row r="25" s="245" customFormat="true" ht="23.1" hidden="false" customHeight="true" outlineLevel="0" collapsed="false">
      <c r="B25" s="246" t="s">
        <v>203</v>
      </c>
      <c r="C25" s="247" t="n">
        <v>13</v>
      </c>
      <c r="D25" s="247" t="n">
        <v>13</v>
      </c>
      <c r="E25" s="247" t="n">
        <v>0</v>
      </c>
      <c r="F25" s="247" t="n">
        <v>171</v>
      </c>
      <c r="G25" s="247" t="n">
        <v>124</v>
      </c>
      <c r="H25" s="247" t="n">
        <v>0</v>
      </c>
      <c r="I25" s="247" t="n">
        <v>47</v>
      </c>
      <c r="J25" s="247" t="n">
        <v>2945</v>
      </c>
      <c r="K25" s="247" t="n">
        <v>1471</v>
      </c>
      <c r="L25" s="247" t="n">
        <v>1474</v>
      </c>
      <c r="M25" s="247" t="n">
        <v>474</v>
      </c>
      <c r="N25" s="247" t="n">
        <v>238</v>
      </c>
      <c r="O25" s="247" t="n">
        <v>236</v>
      </c>
      <c r="P25" s="247" t="n">
        <v>509</v>
      </c>
      <c r="Q25" s="247" t="n">
        <v>266</v>
      </c>
      <c r="R25" s="247" t="n">
        <v>243</v>
      </c>
      <c r="S25" s="247"/>
      <c r="T25" s="247"/>
      <c r="U25" s="247" t="n">
        <v>489</v>
      </c>
      <c r="V25" s="247" t="n">
        <v>246</v>
      </c>
      <c r="W25" s="247" t="n">
        <v>243</v>
      </c>
      <c r="X25" s="247" t="n">
        <v>485</v>
      </c>
      <c r="Y25" s="247" t="n">
        <v>245</v>
      </c>
      <c r="Z25" s="247" t="n">
        <v>240</v>
      </c>
      <c r="AA25" s="247" t="n">
        <v>506</v>
      </c>
      <c r="AB25" s="247" t="n">
        <v>242</v>
      </c>
      <c r="AC25" s="247" t="n">
        <v>264</v>
      </c>
      <c r="AD25" s="247" t="n">
        <v>482</v>
      </c>
      <c r="AE25" s="247" t="n">
        <v>234</v>
      </c>
      <c r="AF25" s="247" t="n">
        <v>248</v>
      </c>
      <c r="AG25" s="247" t="n">
        <v>279</v>
      </c>
      <c r="AH25" s="247" t="n">
        <v>112</v>
      </c>
      <c r="AI25" s="247" t="n">
        <v>167</v>
      </c>
      <c r="AJ25" s="246" t="s">
        <v>203</v>
      </c>
    </row>
    <row r="26" s="254" customFormat="true" ht="23.1" hidden="false" customHeight="true" outlineLevel="0" collapsed="false">
      <c r="B26" s="255" t="s">
        <v>204</v>
      </c>
      <c r="C26" s="256" t="n">
        <v>3</v>
      </c>
      <c r="D26" s="256" t="n">
        <v>3</v>
      </c>
      <c r="E26" s="256" t="n">
        <v>0</v>
      </c>
      <c r="F26" s="256" t="n">
        <v>31</v>
      </c>
      <c r="G26" s="256" t="n">
        <v>24</v>
      </c>
      <c r="H26" s="256" t="n">
        <v>0</v>
      </c>
      <c r="I26" s="256" t="n">
        <v>7</v>
      </c>
      <c r="J26" s="256" t="n">
        <v>333</v>
      </c>
      <c r="K26" s="256" t="n">
        <v>179</v>
      </c>
      <c r="L26" s="256" t="n">
        <v>154</v>
      </c>
      <c r="M26" s="256" t="n">
        <v>46</v>
      </c>
      <c r="N26" s="256" t="n">
        <v>24</v>
      </c>
      <c r="O26" s="256" t="n">
        <v>22</v>
      </c>
      <c r="P26" s="256" t="n">
        <v>55</v>
      </c>
      <c r="Q26" s="256" t="n">
        <v>33</v>
      </c>
      <c r="R26" s="256" t="n">
        <v>22</v>
      </c>
      <c r="S26" s="258"/>
      <c r="T26" s="258"/>
      <c r="U26" s="256" t="n">
        <v>58</v>
      </c>
      <c r="V26" s="256" t="n">
        <v>31</v>
      </c>
      <c r="W26" s="256" t="n">
        <v>27</v>
      </c>
      <c r="X26" s="256" t="n">
        <v>54</v>
      </c>
      <c r="Y26" s="256" t="n">
        <v>27</v>
      </c>
      <c r="Z26" s="256" t="n">
        <v>27</v>
      </c>
      <c r="AA26" s="256" t="n">
        <v>56</v>
      </c>
      <c r="AB26" s="256" t="n">
        <v>22</v>
      </c>
      <c r="AC26" s="256" t="n">
        <v>34</v>
      </c>
      <c r="AD26" s="256" t="n">
        <v>64</v>
      </c>
      <c r="AE26" s="256" t="n">
        <v>42</v>
      </c>
      <c r="AF26" s="256" t="n">
        <v>22</v>
      </c>
      <c r="AG26" s="256" t="n">
        <v>47</v>
      </c>
      <c r="AH26" s="256" t="n">
        <v>22</v>
      </c>
      <c r="AI26" s="256" t="n">
        <v>25</v>
      </c>
      <c r="AJ26" s="255" t="s">
        <v>204</v>
      </c>
    </row>
    <row r="27" s="254" customFormat="true" ht="23.1" hidden="false" customHeight="true" outlineLevel="0" collapsed="false">
      <c r="B27" s="255" t="s">
        <v>205</v>
      </c>
      <c r="C27" s="256" t="n">
        <v>3</v>
      </c>
      <c r="D27" s="256" t="n">
        <v>3</v>
      </c>
      <c r="E27" s="256" t="n">
        <v>0</v>
      </c>
      <c r="F27" s="256" t="n">
        <v>48</v>
      </c>
      <c r="G27" s="256" t="n">
        <v>37</v>
      </c>
      <c r="H27" s="256" t="n">
        <v>0</v>
      </c>
      <c r="I27" s="256" t="n">
        <v>11</v>
      </c>
      <c r="J27" s="256" t="n">
        <v>947</v>
      </c>
      <c r="K27" s="256" t="n">
        <v>465</v>
      </c>
      <c r="L27" s="256" t="n">
        <v>482</v>
      </c>
      <c r="M27" s="256" t="n">
        <v>150</v>
      </c>
      <c r="N27" s="256" t="n">
        <v>65</v>
      </c>
      <c r="O27" s="256" t="n">
        <v>85</v>
      </c>
      <c r="P27" s="256" t="n">
        <v>158</v>
      </c>
      <c r="Q27" s="256" t="n">
        <v>79</v>
      </c>
      <c r="R27" s="256" t="n">
        <v>79</v>
      </c>
      <c r="S27" s="258"/>
      <c r="T27" s="258"/>
      <c r="U27" s="256" t="n">
        <v>161</v>
      </c>
      <c r="V27" s="256" t="n">
        <v>84</v>
      </c>
      <c r="W27" s="256" t="n">
        <v>77</v>
      </c>
      <c r="X27" s="256" t="n">
        <v>166</v>
      </c>
      <c r="Y27" s="256" t="n">
        <v>83</v>
      </c>
      <c r="Z27" s="256" t="n">
        <v>83</v>
      </c>
      <c r="AA27" s="256" t="n">
        <v>148</v>
      </c>
      <c r="AB27" s="256" t="n">
        <v>76</v>
      </c>
      <c r="AC27" s="256" t="n">
        <v>72</v>
      </c>
      <c r="AD27" s="256" t="n">
        <v>164</v>
      </c>
      <c r="AE27" s="256" t="n">
        <v>78</v>
      </c>
      <c r="AF27" s="256" t="n">
        <v>86</v>
      </c>
      <c r="AG27" s="256" t="n">
        <v>74</v>
      </c>
      <c r="AH27" s="256" t="n">
        <v>25</v>
      </c>
      <c r="AI27" s="256" t="n">
        <v>49</v>
      </c>
      <c r="AJ27" s="255" t="s">
        <v>205</v>
      </c>
    </row>
    <row r="28" s="254" customFormat="true" ht="23.1" hidden="false" customHeight="true" outlineLevel="0" collapsed="false">
      <c r="B28" s="255" t="s">
        <v>206</v>
      </c>
      <c r="C28" s="256" t="n">
        <v>5</v>
      </c>
      <c r="D28" s="256" t="n">
        <v>5</v>
      </c>
      <c r="E28" s="256" t="n">
        <v>0</v>
      </c>
      <c r="F28" s="256" t="n">
        <v>54</v>
      </c>
      <c r="G28" s="256" t="n">
        <v>37</v>
      </c>
      <c r="H28" s="256" t="n">
        <v>0</v>
      </c>
      <c r="I28" s="256" t="n">
        <v>17</v>
      </c>
      <c r="J28" s="256" t="n">
        <v>887</v>
      </c>
      <c r="K28" s="256" t="n">
        <v>426</v>
      </c>
      <c r="L28" s="256" t="n">
        <v>461</v>
      </c>
      <c r="M28" s="256" t="n">
        <v>144</v>
      </c>
      <c r="N28" s="256" t="n">
        <v>76</v>
      </c>
      <c r="O28" s="256" t="n">
        <v>68</v>
      </c>
      <c r="P28" s="256" t="n">
        <v>164</v>
      </c>
      <c r="Q28" s="256" t="n">
        <v>86</v>
      </c>
      <c r="R28" s="256" t="n">
        <v>78</v>
      </c>
      <c r="S28" s="258"/>
      <c r="T28" s="258"/>
      <c r="U28" s="256" t="n">
        <v>141</v>
      </c>
      <c r="V28" s="256" t="n">
        <v>70</v>
      </c>
      <c r="W28" s="256" t="n">
        <v>71</v>
      </c>
      <c r="X28" s="256" t="n">
        <v>145</v>
      </c>
      <c r="Y28" s="256" t="n">
        <v>64</v>
      </c>
      <c r="Z28" s="256" t="n">
        <v>81</v>
      </c>
      <c r="AA28" s="256" t="n">
        <v>166</v>
      </c>
      <c r="AB28" s="256" t="n">
        <v>78</v>
      </c>
      <c r="AC28" s="256" t="n">
        <v>88</v>
      </c>
      <c r="AD28" s="256" t="n">
        <v>127</v>
      </c>
      <c r="AE28" s="256" t="n">
        <v>52</v>
      </c>
      <c r="AF28" s="256" t="n">
        <v>75</v>
      </c>
      <c r="AG28" s="256" t="n">
        <v>94</v>
      </c>
      <c r="AH28" s="256" t="n">
        <v>37</v>
      </c>
      <c r="AI28" s="256" t="n">
        <v>57</v>
      </c>
      <c r="AJ28" s="255" t="s">
        <v>206</v>
      </c>
    </row>
    <row r="29" s="254" customFormat="true" ht="23.1" hidden="false" customHeight="true" outlineLevel="0" collapsed="false">
      <c r="B29" s="255" t="s">
        <v>207</v>
      </c>
      <c r="C29" s="256" t="n">
        <v>2</v>
      </c>
      <c r="D29" s="256" t="n">
        <v>2</v>
      </c>
      <c r="E29" s="256" t="n">
        <v>0</v>
      </c>
      <c r="F29" s="256" t="n">
        <v>38</v>
      </c>
      <c r="G29" s="256" t="n">
        <v>26</v>
      </c>
      <c r="H29" s="256" t="n">
        <v>0</v>
      </c>
      <c r="I29" s="256" t="n">
        <v>12</v>
      </c>
      <c r="J29" s="256" t="n">
        <v>778</v>
      </c>
      <c r="K29" s="256" t="n">
        <v>401</v>
      </c>
      <c r="L29" s="256" t="n">
        <v>377</v>
      </c>
      <c r="M29" s="256" t="n">
        <v>134</v>
      </c>
      <c r="N29" s="256" t="n">
        <v>73</v>
      </c>
      <c r="O29" s="256" t="n">
        <v>61</v>
      </c>
      <c r="P29" s="256" t="n">
        <v>132</v>
      </c>
      <c r="Q29" s="256" t="n">
        <v>68</v>
      </c>
      <c r="R29" s="256" t="n">
        <v>64</v>
      </c>
      <c r="S29" s="258"/>
      <c r="T29" s="258"/>
      <c r="U29" s="256" t="n">
        <v>129</v>
      </c>
      <c r="V29" s="256" t="n">
        <v>61</v>
      </c>
      <c r="W29" s="256" t="n">
        <v>68</v>
      </c>
      <c r="X29" s="256" t="n">
        <v>120</v>
      </c>
      <c r="Y29" s="256" t="n">
        <v>71</v>
      </c>
      <c r="Z29" s="256" t="n">
        <v>49</v>
      </c>
      <c r="AA29" s="256" t="n">
        <v>136</v>
      </c>
      <c r="AB29" s="256" t="n">
        <v>66</v>
      </c>
      <c r="AC29" s="256" t="n">
        <v>70</v>
      </c>
      <c r="AD29" s="256" t="n">
        <v>127</v>
      </c>
      <c r="AE29" s="256" t="n">
        <v>62</v>
      </c>
      <c r="AF29" s="256" t="n">
        <v>65</v>
      </c>
      <c r="AG29" s="256" t="n">
        <v>64</v>
      </c>
      <c r="AH29" s="256" t="n">
        <v>28</v>
      </c>
      <c r="AI29" s="256" t="n">
        <v>36</v>
      </c>
      <c r="AJ29" s="255" t="s">
        <v>207</v>
      </c>
    </row>
    <row r="30" s="249" customFormat="true" ht="23.1" hidden="false" customHeight="true" outlineLevel="0" collapsed="false">
      <c r="B30" s="250"/>
      <c r="C30" s="251"/>
      <c r="D30" s="251"/>
      <c r="E30" s="251"/>
      <c r="F30" s="251"/>
      <c r="G30" s="251"/>
      <c r="H30" s="252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7"/>
    </row>
    <row r="31" s="245" customFormat="true" ht="23.1" hidden="false" customHeight="true" outlineLevel="0" collapsed="false">
      <c r="B31" s="246" t="s">
        <v>208</v>
      </c>
      <c r="C31" s="247" t="n">
        <v>12</v>
      </c>
      <c r="D31" s="247" t="n">
        <v>12</v>
      </c>
      <c r="E31" s="247" t="n">
        <v>0</v>
      </c>
      <c r="F31" s="247" t="n">
        <v>119</v>
      </c>
      <c r="G31" s="247" t="n">
        <v>93</v>
      </c>
      <c r="H31" s="247" t="n">
        <v>4</v>
      </c>
      <c r="I31" s="247" t="n">
        <v>22</v>
      </c>
      <c r="J31" s="247" t="n">
        <v>2043</v>
      </c>
      <c r="K31" s="247" t="n">
        <v>1005</v>
      </c>
      <c r="L31" s="247" t="n">
        <v>1038</v>
      </c>
      <c r="M31" s="247" t="n">
        <v>335</v>
      </c>
      <c r="N31" s="247" t="n">
        <v>157</v>
      </c>
      <c r="O31" s="247" t="n">
        <v>178</v>
      </c>
      <c r="P31" s="247" t="n">
        <v>328</v>
      </c>
      <c r="Q31" s="247" t="n">
        <v>165</v>
      </c>
      <c r="R31" s="247" t="n">
        <v>163</v>
      </c>
      <c r="S31" s="247"/>
      <c r="T31" s="247"/>
      <c r="U31" s="247" t="n">
        <v>321</v>
      </c>
      <c r="V31" s="247" t="n">
        <v>163</v>
      </c>
      <c r="W31" s="247" t="n">
        <v>158</v>
      </c>
      <c r="X31" s="247" t="n">
        <v>311</v>
      </c>
      <c r="Y31" s="247" t="n">
        <v>156</v>
      </c>
      <c r="Z31" s="247" t="n">
        <v>155</v>
      </c>
      <c r="AA31" s="247" t="n">
        <v>377</v>
      </c>
      <c r="AB31" s="247" t="n">
        <v>183</v>
      </c>
      <c r="AC31" s="247" t="n">
        <v>194</v>
      </c>
      <c r="AD31" s="247" t="n">
        <v>371</v>
      </c>
      <c r="AE31" s="247" t="n">
        <v>181</v>
      </c>
      <c r="AF31" s="247" t="n">
        <v>190</v>
      </c>
      <c r="AG31" s="247" t="n">
        <v>208</v>
      </c>
      <c r="AH31" s="247" t="n">
        <v>87</v>
      </c>
      <c r="AI31" s="247" t="n">
        <v>121</v>
      </c>
      <c r="AJ31" s="246" t="s">
        <v>208</v>
      </c>
    </row>
    <row r="32" s="254" customFormat="true" ht="23.1" hidden="false" customHeight="true" outlineLevel="0" collapsed="false">
      <c r="B32" s="255" t="s">
        <v>209</v>
      </c>
      <c r="C32" s="256" t="n">
        <v>1</v>
      </c>
      <c r="D32" s="256" t="n">
        <v>1</v>
      </c>
      <c r="E32" s="256" t="n">
        <v>0</v>
      </c>
      <c r="F32" s="256" t="n">
        <v>12</v>
      </c>
      <c r="G32" s="256" t="n">
        <v>9</v>
      </c>
      <c r="H32" s="256" t="n">
        <v>0</v>
      </c>
      <c r="I32" s="256" t="n">
        <v>3</v>
      </c>
      <c r="J32" s="256" t="n">
        <v>191</v>
      </c>
      <c r="K32" s="256" t="n">
        <v>98</v>
      </c>
      <c r="L32" s="256" t="n">
        <v>93</v>
      </c>
      <c r="M32" s="256" t="n">
        <v>32</v>
      </c>
      <c r="N32" s="256" t="n">
        <v>15</v>
      </c>
      <c r="O32" s="256" t="n">
        <v>17</v>
      </c>
      <c r="P32" s="256" t="n">
        <v>31</v>
      </c>
      <c r="Q32" s="256" t="n">
        <v>17</v>
      </c>
      <c r="R32" s="256" t="n">
        <v>14</v>
      </c>
      <c r="S32" s="258"/>
      <c r="T32" s="258"/>
      <c r="U32" s="256" t="n">
        <v>29</v>
      </c>
      <c r="V32" s="256" t="n">
        <v>15</v>
      </c>
      <c r="W32" s="256" t="n">
        <v>14</v>
      </c>
      <c r="X32" s="256" t="n">
        <v>28</v>
      </c>
      <c r="Y32" s="256" t="n">
        <v>15</v>
      </c>
      <c r="Z32" s="256" t="n">
        <v>13</v>
      </c>
      <c r="AA32" s="256" t="n">
        <v>33</v>
      </c>
      <c r="AB32" s="256" t="n">
        <v>15</v>
      </c>
      <c r="AC32" s="256" t="n">
        <v>18</v>
      </c>
      <c r="AD32" s="256" t="n">
        <v>38</v>
      </c>
      <c r="AE32" s="256" t="n">
        <v>21</v>
      </c>
      <c r="AF32" s="256" t="n">
        <v>17</v>
      </c>
      <c r="AG32" s="256" t="n">
        <v>19</v>
      </c>
      <c r="AH32" s="256" t="n">
        <v>7</v>
      </c>
      <c r="AI32" s="256" t="n">
        <v>12</v>
      </c>
      <c r="AJ32" s="255" t="s">
        <v>209</v>
      </c>
    </row>
    <row r="33" s="254" customFormat="true" ht="23.1" hidden="false" customHeight="true" outlineLevel="0" collapsed="false">
      <c r="B33" s="255" t="s">
        <v>210</v>
      </c>
      <c r="C33" s="256" t="n">
        <v>4</v>
      </c>
      <c r="D33" s="256" t="n">
        <v>4</v>
      </c>
      <c r="E33" s="256" t="n">
        <v>0</v>
      </c>
      <c r="F33" s="256" t="n">
        <v>45</v>
      </c>
      <c r="G33" s="256" t="n">
        <v>36</v>
      </c>
      <c r="H33" s="256" t="n">
        <v>0</v>
      </c>
      <c r="I33" s="256" t="n">
        <v>9</v>
      </c>
      <c r="J33" s="256" t="n">
        <v>735</v>
      </c>
      <c r="K33" s="256" t="n">
        <v>355</v>
      </c>
      <c r="L33" s="256" t="n">
        <v>380</v>
      </c>
      <c r="M33" s="256" t="n">
        <v>125</v>
      </c>
      <c r="N33" s="256" t="n">
        <v>62</v>
      </c>
      <c r="O33" s="256" t="n">
        <v>63</v>
      </c>
      <c r="P33" s="256" t="n">
        <v>108</v>
      </c>
      <c r="Q33" s="256" t="n">
        <v>54</v>
      </c>
      <c r="R33" s="256" t="n">
        <v>54</v>
      </c>
      <c r="S33" s="258"/>
      <c r="T33" s="258"/>
      <c r="U33" s="256" t="n">
        <v>119</v>
      </c>
      <c r="V33" s="256" t="n">
        <v>58</v>
      </c>
      <c r="W33" s="256" t="n">
        <v>61</v>
      </c>
      <c r="X33" s="256" t="n">
        <v>114</v>
      </c>
      <c r="Y33" s="256" t="n">
        <v>57</v>
      </c>
      <c r="Z33" s="256" t="n">
        <v>57</v>
      </c>
      <c r="AA33" s="256" t="n">
        <v>137</v>
      </c>
      <c r="AB33" s="256" t="n">
        <v>67</v>
      </c>
      <c r="AC33" s="256" t="n">
        <v>70</v>
      </c>
      <c r="AD33" s="256" t="n">
        <v>132</v>
      </c>
      <c r="AE33" s="256" t="n">
        <v>57</v>
      </c>
      <c r="AF33" s="256" t="n">
        <v>75</v>
      </c>
      <c r="AG33" s="256" t="n">
        <v>75</v>
      </c>
      <c r="AH33" s="256" t="n">
        <v>33</v>
      </c>
      <c r="AI33" s="256" t="n">
        <v>42</v>
      </c>
      <c r="AJ33" s="255" t="s">
        <v>210</v>
      </c>
    </row>
    <row r="34" s="254" customFormat="true" ht="23.1" hidden="false" customHeight="true" outlineLevel="0" collapsed="false">
      <c r="B34" s="255" t="s">
        <v>211</v>
      </c>
      <c r="C34" s="256" t="n">
        <v>3</v>
      </c>
      <c r="D34" s="256" t="n">
        <v>3</v>
      </c>
      <c r="E34" s="256" t="n">
        <v>0</v>
      </c>
      <c r="F34" s="256" t="n">
        <v>28</v>
      </c>
      <c r="G34" s="256" t="n">
        <v>22</v>
      </c>
      <c r="H34" s="256" t="n">
        <v>2</v>
      </c>
      <c r="I34" s="256" t="n">
        <v>4</v>
      </c>
      <c r="J34" s="256" t="n">
        <v>563</v>
      </c>
      <c r="K34" s="256" t="n">
        <v>280</v>
      </c>
      <c r="L34" s="256" t="n">
        <v>283</v>
      </c>
      <c r="M34" s="256" t="n">
        <v>76</v>
      </c>
      <c r="N34" s="256" t="n">
        <v>32</v>
      </c>
      <c r="O34" s="256" t="n">
        <v>44</v>
      </c>
      <c r="P34" s="256" t="n">
        <v>93</v>
      </c>
      <c r="Q34" s="256" t="n">
        <v>48</v>
      </c>
      <c r="R34" s="256" t="n">
        <v>45</v>
      </c>
      <c r="S34" s="258"/>
      <c r="T34" s="258"/>
      <c r="U34" s="256" t="n">
        <v>83</v>
      </c>
      <c r="V34" s="256" t="n">
        <v>45</v>
      </c>
      <c r="W34" s="256" t="n">
        <v>38</v>
      </c>
      <c r="X34" s="256" t="n">
        <v>80</v>
      </c>
      <c r="Y34" s="256" t="n">
        <v>37</v>
      </c>
      <c r="Z34" s="256" t="n">
        <v>43</v>
      </c>
      <c r="AA34" s="256" t="n">
        <v>112</v>
      </c>
      <c r="AB34" s="256" t="n">
        <v>56</v>
      </c>
      <c r="AC34" s="256" t="n">
        <v>56</v>
      </c>
      <c r="AD34" s="256" t="n">
        <v>119</v>
      </c>
      <c r="AE34" s="256" t="n">
        <v>62</v>
      </c>
      <c r="AF34" s="256" t="n">
        <v>57</v>
      </c>
      <c r="AG34" s="256" t="n">
        <v>51</v>
      </c>
      <c r="AH34" s="256" t="n">
        <v>20</v>
      </c>
      <c r="AI34" s="256" t="n">
        <v>31</v>
      </c>
      <c r="AJ34" s="255" t="s">
        <v>211</v>
      </c>
    </row>
    <row r="35" s="254" customFormat="true" ht="23.1" hidden="false" customHeight="true" outlineLevel="0" collapsed="false">
      <c r="B35" s="255" t="s">
        <v>212</v>
      </c>
      <c r="C35" s="256" t="n">
        <v>4</v>
      </c>
      <c r="D35" s="256" t="n">
        <v>4</v>
      </c>
      <c r="E35" s="256" t="n">
        <v>0</v>
      </c>
      <c r="F35" s="256" t="n">
        <v>34</v>
      </c>
      <c r="G35" s="256" t="n">
        <v>26</v>
      </c>
      <c r="H35" s="256" t="n">
        <v>2</v>
      </c>
      <c r="I35" s="256" t="n">
        <v>6</v>
      </c>
      <c r="J35" s="256" t="n">
        <v>554</v>
      </c>
      <c r="K35" s="256" t="n">
        <v>272</v>
      </c>
      <c r="L35" s="256" t="n">
        <v>282</v>
      </c>
      <c r="M35" s="256" t="n">
        <v>102</v>
      </c>
      <c r="N35" s="256" t="n">
        <v>48</v>
      </c>
      <c r="O35" s="256" t="n">
        <v>54</v>
      </c>
      <c r="P35" s="256" t="n">
        <v>96</v>
      </c>
      <c r="Q35" s="256" t="n">
        <v>46</v>
      </c>
      <c r="R35" s="256" t="n">
        <v>50</v>
      </c>
      <c r="S35" s="258"/>
      <c r="T35" s="258"/>
      <c r="U35" s="256" t="n">
        <v>90</v>
      </c>
      <c r="V35" s="256" t="n">
        <v>45</v>
      </c>
      <c r="W35" s="256" t="n">
        <v>45</v>
      </c>
      <c r="X35" s="256" t="n">
        <v>89</v>
      </c>
      <c r="Y35" s="256" t="n">
        <v>47</v>
      </c>
      <c r="Z35" s="256" t="n">
        <v>42</v>
      </c>
      <c r="AA35" s="256" t="n">
        <v>95</v>
      </c>
      <c r="AB35" s="256" t="n">
        <v>45</v>
      </c>
      <c r="AC35" s="256" t="n">
        <v>50</v>
      </c>
      <c r="AD35" s="256" t="n">
        <v>82</v>
      </c>
      <c r="AE35" s="256" t="n">
        <v>41</v>
      </c>
      <c r="AF35" s="256" t="n">
        <v>41</v>
      </c>
      <c r="AG35" s="256" t="n">
        <v>63</v>
      </c>
      <c r="AH35" s="256" t="n">
        <v>27</v>
      </c>
      <c r="AI35" s="256" t="n">
        <v>36</v>
      </c>
      <c r="AJ35" s="255" t="s">
        <v>212</v>
      </c>
    </row>
    <row r="36" s="249" customFormat="true" ht="23.1" hidden="false" customHeight="true" outlineLevel="0" collapsed="false">
      <c r="B36" s="250"/>
      <c r="C36" s="251"/>
      <c r="D36" s="251"/>
      <c r="E36" s="251"/>
      <c r="F36" s="251"/>
      <c r="G36" s="251"/>
      <c r="H36" s="252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7"/>
    </row>
    <row r="37" s="245" customFormat="true" ht="23.1" hidden="false" customHeight="true" outlineLevel="0" collapsed="false">
      <c r="B37" s="246" t="s">
        <v>213</v>
      </c>
      <c r="C37" s="247" t="n">
        <v>4</v>
      </c>
      <c r="D37" s="247" t="n">
        <v>4</v>
      </c>
      <c r="E37" s="247" t="n">
        <v>0</v>
      </c>
      <c r="F37" s="247" t="n">
        <v>30</v>
      </c>
      <c r="G37" s="247" t="n">
        <v>22</v>
      </c>
      <c r="H37" s="247" t="n">
        <v>1</v>
      </c>
      <c r="I37" s="247" t="n">
        <v>7</v>
      </c>
      <c r="J37" s="247" t="n">
        <v>309</v>
      </c>
      <c r="K37" s="247" t="n">
        <v>144</v>
      </c>
      <c r="L37" s="247" t="n">
        <v>165</v>
      </c>
      <c r="M37" s="247" t="n">
        <v>36</v>
      </c>
      <c r="N37" s="247" t="n">
        <v>16</v>
      </c>
      <c r="O37" s="247" t="n">
        <v>20</v>
      </c>
      <c r="P37" s="247" t="n">
        <v>61</v>
      </c>
      <c r="Q37" s="247" t="n">
        <v>27</v>
      </c>
      <c r="R37" s="247" t="n">
        <v>34</v>
      </c>
      <c r="S37" s="247"/>
      <c r="T37" s="247"/>
      <c r="U37" s="247" t="n">
        <v>38</v>
      </c>
      <c r="V37" s="247" t="n">
        <v>14</v>
      </c>
      <c r="W37" s="247" t="n">
        <v>24</v>
      </c>
      <c r="X37" s="247" t="n">
        <v>49</v>
      </c>
      <c r="Y37" s="247" t="n">
        <v>25</v>
      </c>
      <c r="Z37" s="247" t="n">
        <v>24</v>
      </c>
      <c r="AA37" s="247" t="n">
        <v>63</v>
      </c>
      <c r="AB37" s="247" t="n">
        <v>27</v>
      </c>
      <c r="AC37" s="247" t="n">
        <v>36</v>
      </c>
      <c r="AD37" s="247" t="n">
        <v>62</v>
      </c>
      <c r="AE37" s="247" t="n">
        <v>35</v>
      </c>
      <c r="AF37" s="247" t="n">
        <v>27</v>
      </c>
      <c r="AG37" s="247" t="n">
        <v>54</v>
      </c>
      <c r="AH37" s="247" t="n">
        <v>27</v>
      </c>
      <c r="AI37" s="247" t="n">
        <v>27</v>
      </c>
      <c r="AJ37" s="246" t="s">
        <v>213</v>
      </c>
    </row>
    <row r="38" s="254" customFormat="true" ht="23.1" hidden="false" customHeight="true" outlineLevel="0" collapsed="false">
      <c r="B38" s="255" t="s">
        <v>214</v>
      </c>
      <c r="C38" s="256" t="n">
        <v>1</v>
      </c>
      <c r="D38" s="256" t="n">
        <v>1</v>
      </c>
      <c r="E38" s="256" t="n">
        <v>0</v>
      </c>
      <c r="F38" s="256" t="n">
        <v>8</v>
      </c>
      <c r="G38" s="256" t="n">
        <v>6</v>
      </c>
      <c r="H38" s="256" t="n">
        <v>0</v>
      </c>
      <c r="I38" s="256" t="n">
        <v>2</v>
      </c>
      <c r="J38" s="256" t="n">
        <v>139</v>
      </c>
      <c r="K38" s="256" t="n">
        <v>64</v>
      </c>
      <c r="L38" s="256" t="n">
        <v>75</v>
      </c>
      <c r="M38" s="256" t="n">
        <v>18</v>
      </c>
      <c r="N38" s="256" t="n">
        <v>5</v>
      </c>
      <c r="O38" s="256" t="n">
        <v>13</v>
      </c>
      <c r="P38" s="256" t="n">
        <v>25</v>
      </c>
      <c r="Q38" s="256" t="n">
        <v>13</v>
      </c>
      <c r="R38" s="256" t="n">
        <v>12</v>
      </c>
      <c r="S38" s="260"/>
      <c r="T38" s="260"/>
      <c r="U38" s="256" t="n">
        <v>17</v>
      </c>
      <c r="V38" s="256" t="n">
        <v>8</v>
      </c>
      <c r="W38" s="256" t="n">
        <v>9</v>
      </c>
      <c r="X38" s="256" t="n">
        <v>25</v>
      </c>
      <c r="Y38" s="256" t="n">
        <v>11</v>
      </c>
      <c r="Z38" s="256" t="n">
        <v>14</v>
      </c>
      <c r="AA38" s="256" t="n">
        <v>28</v>
      </c>
      <c r="AB38" s="256" t="n">
        <v>14</v>
      </c>
      <c r="AC38" s="256" t="n">
        <v>14</v>
      </c>
      <c r="AD38" s="256" t="n">
        <v>26</v>
      </c>
      <c r="AE38" s="256" t="n">
        <v>13</v>
      </c>
      <c r="AF38" s="256" t="n">
        <v>13</v>
      </c>
      <c r="AG38" s="256" t="n">
        <v>15</v>
      </c>
      <c r="AH38" s="256" t="n">
        <v>7</v>
      </c>
      <c r="AI38" s="256" t="n">
        <v>8</v>
      </c>
      <c r="AJ38" s="255" t="s">
        <v>214</v>
      </c>
    </row>
    <row r="39" s="229" customFormat="true" ht="23.1" hidden="false" customHeight="true" outlineLevel="0" collapsed="false">
      <c r="B39" s="234" t="s">
        <v>215</v>
      </c>
      <c r="C39" s="256" t="n">
        <v>2</v>
      </c>
      <c r="D39" s="256" t="n">
        <v>2</v>
      </c>
      <c r="E39" s="256" t="n">
        <v>0</v>
      </c>
      <c r="F39" s="256" t="n">
        <v>14</v>
      </c>
      <c r="G39" s="256" t="n">
        <v>10</v>
      </c>
      <c r="H39" s="256" t="n">
        <v>1</v>
      </c>
      <c r="I39" s="256" t="n">
        <v>3</v>
      </c>
      <c r="J39" s="256" t="n">
        <v>87</v>
      </c>
      <c r="K39" s="256" t="n">
        <v>38</v>
      </c>
      <c r="L39" s="256" t="n">
        <v>49</v>
      </c>
      <c r="M39" s="256" t="n">
        <v>10</v>
      </c>
      <c r="N39" s="256" t="n">
        <v>5</v>
      </c>
      <c r="O39" s="256" t="n">
        <v>5</v>
      </c>
      <c r="P39" s="256" t="n">
        <v>15</v>
      </c>
      <c r="Q39" s="256" t="n">
        <v>4</v>
      </c>
      <c r="R39" s="256" t="n">
        <v>11</v>
      </c>
      <c r="S39" s="261"/>
      <c r="T39" s="261"/>
      <c r="U39" s="256" t="n">
        <v>11</v>
      </c>
      <c r="V39" s="256" t="n">
        <v>4</v>
      </c>
      <c r="W39" s="256" t="n">
        <v>7</v>
      </c>
      <c r="X39" s="256" t="n">
        <v>17</v>
      </c>
      <c r="Y39" s="256" t="n">
        <v>9</v>
      </c>
      <c r="Z39" s="256" t="n">
        <v>8</v>
      </c>
      <c r="AA39" s="256" t="n">
        <v>18</v>
      </c>
      <c r="AB39" s="256" t="n">
        <v>7</v>
      </c>
      <c r="AC39" s="256" t="n">
        <v>11</v>
      </c>
      <c r="AD39" s="256" t="n">
        <v>16</v>
      </c>
      <c r="AE39" s="256" t="n">
        <v>9</v>
      </c>
      <c r="AF39" s="256" t="n">
        <v>7</v>
      </c>
      <c r="AG39" s="256" t="n">
        <v>25</v>
      </c>
      <c r="AH39" s="256" t="n">
        <v>13</v>
      </c>
      <c r="AI39" s="256" t="n">
        <v>12</v>
      </c>
      <c r="AJ39" s="234" t="s">
        <v>215</v>
      </c>
    </row>
    <row r="40" s="229" customFormat="true" ht="23.1" hidden="false" customHeight="true" outlineLevel="0" collapsed="false">
      <c r="B40" s="234" t="s">
        <v>216</v>
      </c>
      <c r="C40" s="256" t="n">
        <v>1</v>
      </c>
      <c r="D40" s="256" t="n">
        <v>1</v>
      </c>
      <c r="E40" s="256" t="n">
        <v>0</v>
      </c>
      <c r="F40" s="256" t="n">
        <v>8</v>
      </c>
      <c r="G40" s="256" t="n">
        <v>6</v>
      </c>
      <c r="H40" s="256" t="n">
        <v>0</v>
      </c>
      <c r="I40" s="256" t="n">
        <v>2</v>
      </c>
      <c r="J40" s="256" t="n">
        <v>83</v>
      </c>
      <c r="K40" s="256" t="n">
        <v>42</v>
      </c>
      <c r="L40" s="256" t="n">
        <v>41</v>
      </c>
      <c r="M40" s="256" t="n">
        <v>8</v>
      </c>
      <c r="N40" s="256" t="n">
        <v>6</v>
      </c>
      <c r="O40" s="256" t="n">
        <v>2</v>
      </c>
      <c r="P40" s="256" t="n">
        <v>21</v>
      </c>
      <c r="Q40" s="256" t="n">
        <v>10</v>
      </c>
      <c r="R40" s="256" t="n">
        <v>11</v>
      </c>
      <c r="S40" s="261"/>
      <c r="T40" s="261"/>
      <c r="U40" s="256" t="n">
        <v>10</v>
      </c>
      <c r="V40" s="256" t="n">
        <v>2</v>
      </c>
      <c r="W40" s="256" t="n">
        <v>8</v>
      </c>
      <c r="X40" s="256" t="n">
        <v>7</v>
      </c>
      <c r="Y40" s="256" t="n">
        <v>5</v>
      </c>
      <c r="Z40" s="256" t="n">
        <v>2</v>
      </c>
      <c r="AA40" s="256" t="n">
        <v>17</v>
      </c>
      <c r="AB40" s="256" t="n">
        <v>6</v>
      </c>
      <c r="AC40" s="256" t="n">
        <v>11</v>
      </c>
      <c r="AD40" s="256" t="n">
        <v>20</v>
      </c>
      <c r="AE40" s="256" t="n">
        <v>13</v>
      </c>
      <c r="AF40" s="256" t="n">
        <v>7</v>
      </c>
      <c r="AG40" s="256" t="n">
        <v>14</v>
      </c>
      <c r="AH40" s="256" t="n">
        <v>7</v>
      </c>
      <c r="AI40" s="256" t="n">
        <v>7</v>
      </c>
      <c r="AJ40" s="234" t="s">
        <v>216</v>
      </c>
    </row>
    <row r="41" s="229" customFormat="true" ht="23.1" hidden="false" customHeight="true" outlineLevel="0" collapsed="false">
      <c r="B41" s="262"/>
      <c r="C41" s="263"/>
      <c r="D41" s="263"/>
      <c r="E41" s="263"/>
      <c r="F41" s="263"/>
      <c r="G41" s="263"/>
      <c r="H41" s="264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5"/>
    </row>
    <row r="42" s="225" customFormat="true" ht="20.1" hidden="false" customHeight="true" outlineLevel="0" collapsed="false"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27"/>
      <c r="T42" s="227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</row>
  </sheetData>
  <mergeCells count="13">
    <mergeCell ref="B4:B6"/>
    <mergeCell ref="C4:E5"/>
    <mergeCell ref="F4:I5"/>
    <mergeCell ref="AG4:AI4"/>
    <mergeCell ref="AJ4:AJ6"/>
    <mergeCell ref="J5:L5"/>
    <mergeCell ref="M5:O5"/>
    <mergeCell ref="P5:R5"/>
    <mergeCell ref="U5:W5"/>
    <mergeCell ref="X5:Z5"/>
    <mergeCell ref="AA5:AC5"/>
    <mergeCell ref="AD5:AF5"/>
    <mergeCell ref="AG5:AI5"/>
  </mergeCells>
  <printOptions headings="false" gridLines="false" gridLinesSet="true" horizontalCentered="true" verticalCentered="false"/>
  <pageMargins left="0.472222222222222" right="0.433333333333333" top="0.7875" bottom="0.511805555555556" header="0.511811023622047" footer="0.511805555555556"/>
  <pageSetup paperSize="9" scale="78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8" activeCellId="0" sqref="B8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4" min="2" style="1" width="5.62"/>
    <col collapsed="false" customWidth="true" hidden="true" outlineLevel="0" max="15" min="15" style="1" width="5.62"/>
    <col collapsed="false" customWidth="false" hidden="false" outlineLevel="0" max="257" min="16" style="1" width="8.99"/>
  </cols>
  <sheetData>
    <row r="2" s="42" customFormat="true" ht="18.75" hidden="false" customHeight="true" outlineLevel="0" collapsed="false">
      <c r="A2" s="2" t="s">
        <v>0</v>
      </c>
      <c r="C2" s="4" t="s">
        <v>20</v>
      </c>
      <c r="D2" s="4"/>
      <c r="E2" s="4"/>
      <c r="F2" s="4"/>
      <c r="G2" s="4"/>
      <c r="H2" s="4"/>
      <c r="I2" s="4"/>
      <c r="J2" s="4"/>
      <c r="K2" s="4"/>
      <c r="L2" s="4"/>
    </row>
    <row r="3" s="8" customFormat="true" ht="13.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L3" s="43"/>
      <c r="M3" s="7" t="s">
        <v>21</v>
      </c>
      <c r="N3" s="7"/>
      <c r="O3" s="43"/>
    </row>
    <row r="4" s="12" customFormat="true" ht="15.95" hidden="false" customHeight="true" outlineLevel="0" collapsed="false">
      <c r="A4" s="11" t="s">
        <v>22</v>
      </c>
      <c r="B4" s="44"/>
      <c r="C4" s="44"/>
      <c r="D4" s="45" t="n">
        <v>1</v>
      </c>
      <c r="E4" s="45" t="n">
        <v>50</v>
      </c>
      <c r="F4" s="45" t="n">
        <v>100</v>
      </c>
      <c r="G4" s="45" t="n">
        <v>150</v>
      </c>
      <c r="H4" s="45" t="n">
        <v>200</v>
      </c>
      <c r="I4" s="45" t="n">
        <v>250</v>
      </c>
      <c r="J4" s="45" t="n">
        <v>300</v>
      </c>
      <c r="K4" s="45" t="n">
        <v>400</v>
      </c>
      <c r="L4" s="45" t="n">
        <v>500</v>
      </c>
      <c r="M4" s="45" t="n">
        <v>600</v>
      </c>
      <c r="N4" s="45" t="n">
        <v>700</v>
      </c>
      <c r="O4" s="46" t="s">
        <v>23</v>
      </c>
    </row>
    <row r="5" s="12" customFormat="true" ht="15.95" hidden="false" customHeight="true" outlineLevel="0" collapsed="false">
      <c r="A5" s="11"/>
      <c r="B5" s="47" t="s">
        <v>24</v>
      </c>
      <c r="C5" s="48" t="s">
        <v>25</v>
      </c>
      <c r="D5" s="49" t="s">
        <v>26</v>
      </c>
      <c r="E5" s="49" t="s">
        <v>26</v>
      </c>
      <c r="F5" s="49" t="s">
        <v>26</v>
      </c>
      <c r="G5" s="49" t="s">
        <v>26</v>
      </c>
      <c r="H5" s="49" t="s">
        <v>26</v>
      </c>
      <c r="I5" s="49" t="s">
        <v>26</v>
      </c>
      <c r="J5" s="49" t="s">
        <v>26</v>
      </c>
      <c r="K5" s="49" t="s">
        <v>26</v>
      </c>
      <c r="L5" s="49" t="s">
        <v>26</v>
      </c>
      <c r="M5" s="49" t="s">
        <v>26</v>
      </c>
      <c r="N5" s="49" t="s">
        <v>26</v>
      </c>
      <c r="O5" s="46"/>
      <c r="P5" s="50"/>
    </row>
    <row r="6" s="12" customFormat="true" ht="15.95" hidden="false" customHeight="true" outlineLevel="0" collapsed="false">
      <c r="A6" s="11"/>
      <c r="B6" s="13"/>
      <c r="C6" s="13"/>
      <c r="D6" s="51" t="n">
        <v>49</v>
      </c>
      <c r="E6" s="51" t="n">
        <v>99</v>
      </c>
      <c r="F6" s="51" t="n">
        <v>149</v>
      </c>
      <c r="G6" s="51" t="n">
        <v>199</v>
      </c>
      <c r="H6" s="51" t="n">
        <v>249</v>
      </c>
      <c r="I6" s="51" t="n">
        <v>299</v>
      </c>
      <c r="J6" s="51" t="n">
        <v>399</v>
      </c>
      <c r="K6" s="51" t="n">
        <v>499</v>
      </c>
      <c r="L6" s="51" t="n">
        <v>599</v>
      </c>
      <c r="M6" s="51" t="n">
        <v>699</v>
      </c>
      <c r="N6" s="51" t="s">
        <v>27</v>
      </c>
      <c r="O6" s="46"/>
    </row>
    <row r="7" s="8" customFormat="true" ht="9" hidden="false" customHeight="true" outlineLevel="0" collapsed="false">
      <c r="A7" s="52"/>
      <c r="B7" s="15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8"/>
    </row>
    <row r="8" s="5" customFormat="true" ht="18" hidden="false" customHeight="true" outlineLevel="0" collapsed="false">
      <c r="A8" s="53" t="s">
        <v>28</v>
      </c>
      <c r="B8" s="54" t="n">
        <v>128</v>
      </c>
      <c r="C8" s="54" t="n">
        <v>2</v>
      </c>
      <c r="D8" s="54" t="n">
        <v>13</v>
      </c>
      <c r="E8" s="54" t="n">
        <v>14</v>
      </c>
      <c r="F8" s="54" t="n">
        <v>19</v>
      </c>
      <c r="G8" s="54" t="n">
        <v>13</v>
      </c>
      <c r="H8" s="54" t="n">
        <v>17</v>
      </c>
      <c r="I8" s="54" t="n">
        <v>13</v>
      </c>
      <c r="J8" s="54" t="n">
        <v>19</v>
      </c>
      <c r="K8" s="54" t="n">
        <v>6</v>
      </c>
      <c r="L8" s="54" t="n">
        <v>10</v>
      </c>
      <c r="M8" s="54" t="n">
        <v>2</v>
      </c>
      <c r="N8" s="55" t="n">
        <f aca="false">SUM(N9:N11)</f>
        <v>0</v>
      </c>
      <c r="O8" s="55" t="n">
        <f aca="false">SUM(O9:O11)</f>
        <v>0</v>
      </c>
    </row>
    <row r="9" s="8" customFormat="true" ht="18" hidden="false" customHeight="true" outlineLevel="0" collapsed="false">
      <c r="A9" s="47" t="s">
        <v>29</v>
      </c>
      <c r="B9" s="25" t="n">
        <v>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0</v>
      </c>
      <c r="N9" s="26" t="n">
        <v>0</v>
      </c>
      <c r="O9" s="26" t="n">
        <v>0</v>
      </c>
    </row>
    <row r="10" s="8" customFormat="true" ht="18" hidden="false" customHeight="true" outlineLevel="0" collapsed="false">
      <c r="A10" s="47" t="s">
        <v>30</v>
      </c>
      <c r="B10" s="56" t="n">
        <v>125</v>
      </c>
      <c r="C10" s="56" t="n">
        <v>0</v>
      </c>
      <c r="D10" s="56" t="n">
        <v>13</v>
      </c>
      <c r="E10" s="56" t="n">
        <v>14</v>
      </c>
      <c r="F10" s="56" t="n">
        <v>19</v>
      </c>
      <c r="G10" s="56" t="n">
        <v>13</v>
      </c>
      <c r="H10" s="56" t="n">
        <v>17</v>
      </c>
      <c r="I10" s="56" t="n">
        <v>13</v>
      </c>
      <c r="J10" s="56" t="n">
        <v>18</v>
      </c>
      <c r="K10" s="56" t="n">
        <v>6</v>
      </c>
      <c r="L10" s="56" t="n">
        <v>10</v>
      </c>
      <c r="M10" s="56" t="n">
        <v>2</v>
      </c>
      <c r="N10" s="57" t="n">
        <v>0</v>
      </c>
      <c r="O10" s="57" t="n">
        <v>0</v>
      </c>
    </row>
    <row r="11" s="8" customFormat="true" ht="18" hidden="false" customHeight="true" outlineLevel="0" collapsed="false">
      <c r="A11" s="47" t="s">
        <v>31</v>
      </c>
      <c r="B11" s="56" t="n">
        <v>2</v>
      </c>
      <c r="C11" s="56" t="n">
        <v>2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7" t="n">
        <v>0</v>
      </c>
      <c r="O11" s="57" t="n">
        <v>0</v>
      </c>
    </row>
    <row r="12" s="8" customFormat="true" ht="9" hidden="false" customHeight="true" outlineLevel="0" collapsed="false">
      <c r="A12" s="58"/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1"/>
      <c r="O12" s="61"/>
    </row>
    <row r="13" customFormat="false" ht="13.5" hidden="false" customHeight="true" outlineLevel="0" collapsed="false">
      <c r="A13" s="62" t="s">
        <v>3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9" hidden="false" customHeight="true" outlineLevel="0" collapsed="false"/>
    <row r="15" customFormat="false" ht="9" hidden="false" customHeight="true" outlineLevel="0" collapsed="false"/>
  </sheetData>
  <mergeCells count="4">
    <mergeCell ref="C2:L2"/>
    <mergeCell ref="M3:N3"/>
    <mergeCell ref="A4:A6"/>
    <mergeCell ref="O4:O6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2" s="42" customFormat="true" ht="16.5" hidden="false" customHeight="true" outlineLevel="0" collapsed="false">
      <c r="A2" s="2" t="s">
        <v>0</v>
      </c>
      <c r="B2" s="2" t="s">
        <v>33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63"/>
      <c r="C3" s="63"/>
      <c r="D3" s="63"/>
      <c r="E3" s="63"/>
      <c r="F3" s="64"/>
      <c r="G3" s="63"/>
      <c r="H3" s="65" t="s">
        <v>34</v>
      </c>
    </row>
    <row r="4" s="66" customFormat="true" ht="15.95" hidden="false" customHeight="true" outlineLevel="0" collapsed="false">
      <c r="A4" s="10" t="s">
        <v>35</v>
      </c>
      <c r="B4" s="10" t="s">
        <v>36</v>
      </c>
      <c r="C4" s="10"/>
      <c r="D4" s="10"/>
      <c r="E4" s="10" t="s">
        <v>37</v>
      </c>
      <c r="F4" s="10"/>
      <c r="G4" s="10" t="s">
        <v>38</v>
      </c>
      <c r="H4" s="10"/>
    </row>
    <row r="5" s="66" customFormat="true" ht="15.95" hidden="false" customHeight="true" outlineLevel="0" collapsed="false">
      <c r="A5" s="10"/>
      <c r="B5" s="10" t="s">
        <v>9</v>
      </c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</row>
    <row r="6" s="8" customFormat="true" ht="19.5" hidden="false" customHeight="true" outlineLevel="0" collapsed="false">
      <c r="A6" s="67"/>
      <c r="B6" s="17"/>
      <c r="C6" s="17"/>
      <c r="D6" s="17"/>
      <c r="E6" s="15"/>
      <c r="F6" s="18"/>
      <c r="G6" s="68"/>
      <c r="H6" s="18"/>
    </row>
    <row r="7" s="8" customFormat="true" ht="18" hidden="false" customHeight="true" outlineLevel="0" collapsed="false">
      <c r="A7" s="69" t="s">
        <v>4</v>
      </c>
      <c r="B7" s="54" t="n">
        <v>4</v>
      </c>
      <c r="C7" s="54" t="n">
        <v>2</v>
      </c>
      <c r="D7" s="54" t="n">
        <v>2</v>
      </c>
      <c r="E7" s="70" t="n">
        <v>2</v>
      </c>
      <c r="F7" s="55" t="n">
        <v>1</v>
      </c>
      <c r="G7" s="70" t="n">
        <v>0</v>
      </c>
      <c r="H7" s="55" t="n">
        <v>1</v>
      </c>
    </row>
    <row r="8" s="8" customFormat="true" ht="7.5" hidden="false" customHeight="true" outlineLevel="0" collapsed="false">
      <c r="A8" s="71"/>
      <c r="B8" s="25"/>
      <c r="C8" s="25"/>
      <c r="D8" s="25"/>
      <c r="E8" s="24"/>
      <c r="F8" s="26"/>
      <c r="G8" s="24"/>
      <c r="H8" s="26"/>
    </row>
    <row r="9" s="8" customFormat="true" ht="15" hidden="false" customHeight="true" outlineLevel="0" collapsed="false">
      <c r="A9" s="72" t="s">
        <v>39</v>
      </c>
      <c r="B9" s="56" t="n">
        <v>1</v>
      </c>
      <c r="C9" s="56" t="n">
        <v>0</v>
      </c>
      <c r="D9" s="56" t="n">
        <v>1</v>
      </c>
      <c r="E9" s="73" t="n">
        <v>0</v>
      </c>
      <c r="F9" s="57" t="n">
        <v>1</v>
      </c>
      <c r="G9" s="73" t="n">
        <v>0</v>
      </c>
      <c r="H9" s="57" t="n">
        <v>0</v>
      </c>
    </row>
    <row r="10" s="8" customFormat="true" ht="15" hidden="false" customHeight="true" outlineLevel="0" collapsed="false">
      <c r="A10" s="72" t="s">
        <v>40</v>
      </c>
      <c r="B10" s="56" t="n">
        <v>1</v>
      </c>
      <c r="C10" s="56" t="n">
        <v>0</v>
      </c>
      <c r="D10" s="56" t="n">
        <v>1</v>
      </c>
      <c r="E10" s="73" t="n">
        <v>0</v>
      </c>
      <c r="F10" s="57" t="n">
        <v>0</v>
      </c>
      <c r="G10" s="73" t="n">
        <v>0</v>
      </c>
      <c r="H10" s="57" t="n">
        <v>1</v>
      </c>
    </row>
    <row r="11" s="8" customFormat="true" ht="15" hidden="false" customHeight="true" outlineLevel="0" collapsed="false">
      <c r="A11" s="72" t="s">
        <v>41</v>
      </c>
      <c r="B11" s="56" t="n">
        <v>1</v>
      </c>
      <c r="C11" s="56" t="n">
        <v>1</v>
      </c>
      <c r="D11" s="56" t="n">
        <v>0</v>
      </c>
      <c r="E11" s="73" t="n">
        <v>1</v>
      </c>
      <c r="F11" s="57" t="n">
        <v>0</v>
      </c>
      <c r="G11" s="73" t="n">
        <v>0</v>
      </c>
      <c r="H11" s="57" t="n">
        <v>0</v>
      </c>
    </row>
    <row r="12" s="8" customFormat="true" ht="15" hidden="false" customHeight="true" outlineLevel="0" collapsed="false">
      <c r="A12" s="72" t="s">
        <v>42</v>
      </c>
      <c r="B12" s="56" t="n">
        <v>1</v>
      </c>
      <c r="C12" s="56" t="n">
        <v>1</v>
      </c>
      <c r="D12" s="56" t="n">
        <v>0</v>
      </c>
      <c r="E12" s="73" t="n">
        <v>1</v>
      </c>
      <c r="F12" s="57" t="n">
        <v>0</v>
      </c>
      <c r="G12" s="73" t="n">
        <v>0</v>
      </c>
      <c r="H12" s="57" t="n">
        <v>0</v>
      </c>
    </row>
    <row r="13" customFormat="false" ht="13.5" hidden="false" customHeight="false" outlineLevel="0" collapsed="false">
      <c r="A13" s="74"/>
      <c r="B13" s="74"/>
      <c r="C13" s="75"/>
      <c r="D13" s="75"/>
      <c r="E13" s="74"/>
      <c r="F13" s="76"/>
      <c r="G13" s="74"/>
      <c r="H13" s="76"/>
    </row>
  </sheetData>
  <mergeCells count="4">
    <mergeCell ref="A4:A5"/>
    <mergeCell ref="B4:D4"/>
    <mergeCell ref="E4:F4"/>
    <mergeCell ref="G4:H4"/>
  </mergeCells>
  <printOptions headings="false" gridLines="false" gridLinesSet="true" horizontalCentered="false" verticalCentered="false"/>
  <pageMargins left="0.4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7" activeCellId="0" sqref="B7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9.49"/>
    <col collapsed="false" customWidth="true" hidden="true" outlineLevel="0" max="8" min="5" style="1" width="8.62"/>
    <col collapsed="false" customWidth="true" hidden="false" outlineLevel="0" max="12" min="9" style="1" width="9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s="42" customFormat="true" ht="14.25" hidden="false" customHeight="false" outlineLevel="0" collapsed="false">
      <c r="A2" s="78" t="s">
        <v>0</v>
      </c>
      <c r="B2" s="4" t="s">
        <v>43</v>
      </c>
      <c r="C2" s="4"/>
      <c r="D2" s="4"/>
      <c r="E2" s="4"/>
      <c r="F2" s="4"/>
      <c r="G2" s="4"/>
      <c r="H2" s="4"/>
      <c r="I2" s="4"/>
      <c r="J2" s="4"/>
      <c r="K2" s="4"/>
      <c r="L2" s="4"/>
      <c r="M2" s="79"/>
    </row>
    <row r="3" customFormat="false" ht="13.5" hidden="false" customHeight="false" outlineLevel="0" collapsed="false">
      <c r="A3" s="77"/>
      <c r="B3" s="63"/>
      <c r="C3" s="63"/>
      <c r="D3" s="63"/>
      <c r="E3" s="63"/>
      <c r="F3" s="63"/>
      <c r="G3" s="63"/>
      <c r="H3" s="64" t="s">
        <v>44</v>
      </c>
      <c r="I3" s="77"/>
      <c r="K3" s="77"/>
      <c r="L3" s="80" t="s">
        <v>45</v>
      </c>
      <c r="M3" s="77"/>
    </row>
    <row r="4" s="12" customFormat="true" ht="13.5" hidden="false" customHeight="false" outlineLevel="0" collapsed="false">
      <c r="A4" s="10" t="s">
        <v>35</v>
      </c>
      <c r="B4" s="10" t="s">
        <v>36</v>
      </c>
      <c r="C4" s="10"/>
      <c r="D4" s="10"/>
      <c r="E4" s="10" t="s">
        <v>38</v>
      </c>
      <c r="F4" s="10"/>
      <c r="G4" s="10" t="s">
        <v>37</v>
      </c>
      <c r="H4" s="10"/>
      <c r="I4" s="10" t="s">
        <v>37</v>
      </c>
      <c r="J4" s="10"/>
      <c r="K4" s="10" t="s">
        <v>38</v>
      </c>
      <c r="L4" s="10"/>
      <c r="M4" s="50"/>
    </row>
    <row r="5" s="12" customFormat="true" ht="13.5" hidden="false" customHeight="false" outlineLevel="0" collapsed="false">
      <c r="A5" s="10"/>
      <c r="B5" s="10" t="s">
        <v>9</v>
      </c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0</v>
      </c>
      <c r="J5" s="10" t="s">
        <v>11</v>
      </c>
      <c r="K5" s="10" t="s">
        <v>10</v>
      </c>
      <c r="L5" s="10" t="s">
        <v>11</v>
      </c>
      <c r="M5" s="50"/>
    </row>
    <row r="6" customFormat="false" ht="13.5" hidden="false" customHeight="false" outlineLevel="0" collapsed="false">
      <c r="A6" s="67"/>
      <c r="B6" s="17"/>
      <c r="C6" s="17"/>
      <c r="D6" s="17"/>
      <c r="E6" s="17"/>
      <c r="F6" s="17"/>
      <c r="G6" s="17"/>
      <c r="H6" s="18"/>
      <c r="I6" s="15"/>
      <c r="J6" s="18"/>
      <c r="K6" s="17"/>
      <c r="L6" s="81"/>
      <c r="M6" s="77"/>
    </row>
    <row r="7" customFormat="false" ht="13.5" hidden="false" customHeight="false" outlineLevel="0" collapsed="false">
      <c r="A7" s="69" t="s">
        <v>4</v>
      </c>
      <c r="B7" s="82" t="n">
        <v>39</v>
      </c>
      <c r="C7" s="82" t="n">
        <v>39</v>
      </c>
      <c r="D7" s="82" t="n">
        <v>0</v>
      </c>
      <c r="E7" s="82" t="n">
        <v>0</v>
      </c>
      <c r="F7" s="82" t="n">
        <v>1</v>
      </c>
      <c r="G7" s="82" t="n">
        <v>2</v>
      </c>
      <c r="H7" s="55" t="n">
        <v>1</v>
      </c>
      <c r="I7" s="70" t="n">
        <v>39</v>
      </c>
      <c r="J7" s="55" t="n">
        <v>0</v>
      </c>
      <c r="K7" s="82" t="n">
        <v>0</v>
      </c>
      <c r="L7" s="55" t="n">
        <v>0</v>
      </c>
      <c r="M7" s="77"/>
    </row>
    <row r="8" customFormat="false" ht="13.5" hidden="false" customHeight="false" outlineLevel="0" collapsed="false">
      <c r="A8" s="71"/>
      <c r="B8" s="25"/>
      <c r="C8" s="25"/>
      <c r="D8" s="25"/>
      <c r="E8" s="25"/>
      <c r="F8" s="25"/>
      <c r="G8" s="25"/>
      <c r="H8" s="26"/>
      <c r="I8" s="24"/>
      <c r="J8" s="26"/>
      <c r="K8" s="25"/>
      <c r="L8" s="26"/>
      <c r="M8" s="77"/>
    </row>
    <row r="9" customFormat="false" ht="13.5" hidden="false" customHeight="false" outlineLevel="0" collapsed="false">
      <c r="A9" s="72" t="s">
        <v>39</v>
      </c>
      <c r="B9" s="83" t="n">
        <v>0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57" t="n">
        <v>1</v>
      </c>
      <c r="I9" s="73" t="n">
        <v>0</v>
      </c>
      <c r="J9" s="57" t="n">
        <v>0</v>
      </c>
      <c r="K9" s="83" t="n">
        <v>0</v>
      </c>
      <c r="L9" s="57" t="n">
        <v>0</v>
      </c>
      <c r="M9" s="77"/>
    </row>
    <row r="10" customFormat="false" ht="13.5" hidden="false" customHeight="false" outlineLevel="0" collapsed="false">
      <c r="A10" s="72" t="s">
        <v>40</v>
      </c>
      <c r="B10" s="83" t="n">
        <v>0</v>
      </c>
      <c r="C10" s="83" t="n">
        <v>0</v>
      </c>
      <c r="D10" s="83" t="n">
        <v>0</v>
      </c>
      <c r="E10" s="83" t="n">
        <v>0</v>
      </c>
      <c r="F10" s="83" t="n">
        <v>1</v>
      </c>
      <c r="G10" s="83" t="n">
        <v>0</v>
      </c>
      <c r="H10" s="57" t="n">
        <v>0</v>
      </c>
      <c r="I10" s="73" t="n">
        <v>0</v>
      </c>
      <c r="J10" s="57" t="n">
        <v>0</v>
      </c>
      <c r="K10" s="83" t="n">
        <v>0</v>
      </c>
      <c r="L10" s="57" t="n">
        <v>0</v>
      </c>
      <c r="M10" s="77"/>
    </row>
    <row r="11" customFormat="false" ht="13.5" hidden="false" customHeight="false" outlineLevel="0" collapsed="false">
      <c r="A11" s="72" t="s">
        <v>41</v>
      </c>
      <c r="B11" s="83" t="n">
        <v>24</v>
      </c>
      <c r="C11" s="83" t="n">
        <v>24</v>
      </c>
      <c r="D11" s="83" t="n">
        <v>0</v>
      </c>
      <c r="E11" s="83" t="n">
        <v>0</v>
      </c>
      <c r="F11" s="83" t="n">
        <v>0</v>
      </c>
      <c r="G11" s="83" t="n">
        <v>1</v>
      </c>
      <c r="H11" s="57" t="n">
        <v>0</v>
      </c>
      <c r="I11" s="73" t="n">
        <v>24</v>
      </c>
      <c r="J11" s="57" t="n">
        <v>0</v>
      </c>
      <c r="K11" s="83" t="n">
        <v>0</v>
      </c>
      <c r="L11" s="57" t="n">
        <v>0</v>
      </c>
      <c r="M11" s="77"/>
    </row>
    <row r="12" customFormat="false" ht="13.5" hidden="false" customHeight="false" outlineLevel="0" collapsed="false">
      <c r="A12" s="72" t="s">
        <v>42</v>
      </c>
      <c r="B12" s="83" t="n">
        <v>15</v>
      </c>
      <c r="C12" s="83" t="n">
        <v>15</v>
      </c>
      <c r="D12" s="83" t="n">
        <v>0</v>
      </c>
      <c r="E12" s="83" t="n">
        <v>0</v>
      </c>
      <c r="F12" s="83" t="n">
        <v>0</v>
      </c>
      <c r="G12" s="83" t="n">
        <v>1</v>
      </c>
      <c r="H12" s="57" t="n">
        <v>0</v>
      </c>
      <c r="I12" s="73" t="n">
        <v>15</v>
      </c>
      <c r="J12" s="57" t="n">
        <v>0</v>
      </c>
      <c r="K12" s="83" t="n">
        <v>0</v>
      </c>
      <c r="L12" s="57" t="n">
        <v>0</v>
      </c>
      <c r="M12" s="77"/>
    </row>
    <row r="13" customFormat="false" ht="13.5" hidden="false" customHeight="false" outlineLevel="0" collapsed="false">
      <c r="A13" s="74"/>
      <c r="B13" s="84"/>
      <c r="C13" s="85"/>
      <c r="D13" s="85"/>
      <c r="E13" s="75"/>
      <c r="F13" s="75"/>
      <c r="G13" s="75"/>
      <c r="H13" s="76"/>
      <c r="I13" s="74"/>
      <c r="J13" s="76"/>
      <c r="K13" s="75"/>
      <c r="L13" s="76"/>
      <c r="M13" s="77"/>
    </row>
    <row r="14" customFormat="false" ht="13.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</sheetData>
  <mergeCells count="7">
    <mergeCell ref="B2:L2"/>
    <mergeCell ref="A4:A5"/>
    <mergeCell ref="B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28" min="3" style="1" width="5.62"/>
    <col collapsed="false" customWidth="true" hidden="false" outlineLevel="0" max="29" min="29" style="1" width="5.99"/>
    <col collapsed="false" customWidth="true" hidden="false" outlineLevel="0" max="30" min="30" style="1" width="14.12"/>
    <col collapsed="false" customWidth="false" hidden="false" outlineLevel="0" max="257" min="31" style="1" width="8.99"/>
  </cols>
  <sheetData>
    <row r="2" s="86" customFormat="true" ht="14.25" hidden="false" customHeight="false" outlineLevel="0" collapsed="false">
      <c r="A2" s="2" t="s">
        <v>0</v>
      </c>
      <c r="B2" s="4" t="s">
        <v>46</v>
      </c>
      <c r="C2" s="4"/>
      <c r="D2" s="4"/>
      <c r="E2" s="4"/>
      <c r="F2" s="4"/>
      <c r="G2" s="4"/>
      <c r="H2" s="4"/>
      <c r="I2" s="4"/>
      <c r="J2" s="4"/>
      <c r="K2" s="4"/>
      <c r="P2" s="2"/>
      <c r="R2" s="2"/>
    </row>
    <row r="3" customFormat="false" ht="13.5" hidden="false" customHeight="false" outlineLevel="0" collapsed="false">
      <c r="A3" s="87" t="s">
        <v>4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7" t="s">
        <v>2</v>
      </c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</row>
    <row r="4" s="91" customFormat="true" ht="15.75" hidden="false" customHeight="true" outlineLevel="0" collapsed="false">
      <c r="A4" s="10" t="s">
        <v>48</v>
      </c>
      <c r="B4" s="10" t="s">
        <v>24</v>
      </c>
      <c r="C4" s="89" t="s">
        <v>49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0" t="n">
        <v>16</v>
      </c>
      <c r="T4" s="10" t="n">
        <v>17</v>
      </c>
      <c r="U4" s="10" t="n">
        <v>18</v>
      </c>
      <c r="V4" s="10" t="n">
        <v>19</v>
      </c>
      <c r="W4" s="10" t="n">
        <v>20</v>
      </c>
      <c r="X4" s="10" t="n">
        <v>21</v>
      </c>
      <c r="Y4" s="10" t="n">
        <v>22</v>
      </c>
      <c r="Z4" s="10" t="n">
        <v>23</v>
      </c>
      <c r="AA4" s="10" t="n">
        <v>24</v>
      </c>
      <c r="AB4" s="10" t="n">
        <v>25</v>
      </c>
      <c r="AC4" s="90" t="s">
        <v>50</v>
      </c>
      <c r="AD4" s="10" t="s">
        <v>3</v>
      </c>
    </row>
    <row r="5" s="8" customFormat="true" ht="13.5" hidden="false" customHeight="false" outlineLevel="0" collapsed="false">
      <c r="A5" s="52"/>
      <c r="B5" s="68"/>
      <c r="C5" s="17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3"/>
    </row>
    <row r="6" s="5" customFormat="true" ht="15" hidden="false" customHeight="true" outlineLevel="0" collapsed="false">
      <c r="A6" s="53" t="s">
        <v>51</v>
      </c>
      <c r="B6" s="54" t="n">
        <v>128</v>
      </c>
      <c r="C6" s="54" t="n">
        <v>1</v>
      </c>
      <c r="D6" s="54" t="n">
        <v>0</v>
      </c>
      <c r="E6" s="54" t="n">
        <v>0</v>
      </c>
      <c r="F6" s="54" t="n">
        <v>0</v>
      </c>
      <c r="G6" s="54" t="n">
        <v>2</v>
      </c>
      <c r="H6" s="54" t="n">
        <v>3</v>
      </c>
      <c r="I6" s="54" t="n">
        <v>8</v>
      </c>
      <c r="J6" s="54" t="n">
        <v>6</v>
      </c>
      <c r="K6" s="54" t="n">
        <v>25</v>
      </c>
      <c r="L6" s="54" t="n">
        <v>11</v>
      </c>
      <c r="M6" s="54" t="n">
        <v>3</v>
      </c>
      <c r="N6" s="54" t="n">
        <v>3</v>
      </c>
      <c r="O6" s="54" t="n">
        <v>7</v>
      </c>
      <c r="P6" s="54" t="n">
        <v>6</v>
      </c>
      <c r="Q6" s="54" t="n">
        <v>12</v>
      </c>
      <c r="R6" s="54" t="n">
        <v>11</v>
      </c>
      <c r="S6" s="54" t="n">
        <v>7</v>
      </c>
      <c r="T6" s="54" t="n">
        <v>2</v>
      </c>
      <c r="U6" s="54" t="n">
        <v>2</v>
      </c>
      <c r="V6" s="54" t="n">
        <v>3</v>
      </c>
      <c r="W6" s="54" t="n">
        <v>4</v>
      </c>
      <c r="X6" s="54" t="n">
        <v>4</v>
      </c>
      <c r="Y6" s="54" t="n">
        <v>3</v>
      </c>
      <c r="Z6" s="54" t="n">
        <v>1</v>
      </c>
      <c r="AA6" s="54" t="n">
        <v>2</v>
      </c>
      <c r="AB6" s="54" t="n">
        <v>0</v>
      </c>
      <c r="AC6" s="54" t="n">
        <v>2</v>
      </c>
      <c r="AD6" s="94" t="s">
        <v>52</v>
      </c>
    </row>
    <row r="7" s="8" customFormat="true" ht="15" hidden="false" customHeight="true" outlineLevel="0" collapsed="false">
      <c r="A7" s="47" t="s">
        <v>53</v>
      </c>
      <c r="B7" s="56" t="n">
        <v>1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1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47" t="s">
        <v>54</v>
      </c>
    </row>
    <row r="8" s="8" customFormat="true" ht="15" hidden="false" customHeight="true" outlineLevel="0" collapsed="false">
      <c r="A8" s="47" t="s">
        <v>55</v>
      </c>
      <c r="B8" s="56" t="n">
        <v>127</v>
      </c>
      <c r="C8" s="56" t="n">
        <v>1</v>
      </c>
      <c r="D8" s="56" t="n">
        <v>0</v>
      </c>
      <c r="E8" s="56" t="n">
        <v>0</v>
      </c>
      <c r="F8" s="56" t="n">
        <v>0</v>
      </c>
      <c r="G8" s="56" t="n">
        <v>2</v>
      </c>
      <c r="H8" s="56" t="n">
        <v>3</v>
      </c>
      <c r="I8" s="56" t="n">
        <v>8</v>
      </c>
      <c r="J8" s="56" t="n">
        <v>6</v>
      </c>
      <c r="K8" s="56" t="n">
        <v>25</v>
      </c>
      <c r="L8" s="56" t="n">
        <v>11</v>
      </c>
      <c r="M8" s="56" t="n">
        <v>3</v>
      </c>
      <c r="N8" s="56" t="n">
        <v>3</v>
      </c>
      <c r="O8" s="56" t="n">
        <v>6</v>
      </c>
      <c r="P8" s="56" t="n">
        <v>6</v>
      </c>
      <c r="Q8" s="56" t="n">
        <v>12</v>
      </c>
      <c r="R8" s="56" t="n">
        <v>11</v>
      </c>
      <c r="S8" s="56" t="n">
        <v>7</v>
      </c>
      <c r="T8" s="56" t="n">
        <v>2</v>
      </c>
      <c r="U8" s="56" t="n">
        <v>2</v>
      </c>
      <c r="V8" s="56" t="n">
        <v>3</v>
      </c>
      <c r="W8" s="56" t="n">
        <v>4</v>
      </c>
      <c r="X8" s="56" t="n">
        <v>4</v>
      </c>
      <c r="Y8" s="56" t="n">
        <v>3</v>
      </c>
      <c r="Z8" s="56" t="n">
        <v>1</v>
      </c>
      <c r="AA8" s="56" t="n">
        <v>2</v>
      </c>
      <c r="AB8" s="56" t="n">
        <v>0</v>
      </c>
      <c r="AC8" s="56" t="n">
        <v>2</v>
      </c>
      <c r="AD8" s="47" t="s">
        <v>56</v>
      </c>
    </row>
    <row r="9" s="8" customFormat="true" ht="15" hidden="false" customHeight="true" outlineLevel="0" collapsed="false">
      <c r="A9" s="71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95"/>
    </row>
    <row r="10" s="8" customFormat="true" ht="15" hidden="false" customHeight="true" outlineLevel="0" collapsed="false">
      <c r="A10" s="47" t="s">
        <v>57</v>
      </c>
      <c r="B10" s="56" t="n">
        <v>126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2</v>
      </c>
      <c r="H10" s="56" t="n">
        <v>3</v>
      </c>
      <c r="I10" s="56" t="n">
        <v>7</v>
      </c>
      <c r="J10" s="56" t="n">
        <v>6</v>
      </c>
      <c r="K10" s="56" t="n">
        <v>25</v>
      </c>
      <c r="L10" s="56" t="n">
        <v>11</v>
      </c>
      <c r="M10" s="56" t="n">
        <v>3</v>
      </c>
      <c r="N10" s="56" t="n">
        <v>3</v>
      </c>
      <c r="O10" s="56" t="n">
        <v>7</v>
      </c>
      <c r="P10" s="56" t="n">
        <v>6</v>
      </c>
      <c r="Q10" s="56" t="n">
        <v>12</v>
      </c>
      <c r="R10" s="56" t="n">
        <v>11</v>
      </c>
      <c r="S10" s="56" t="n">
        <v>7</v>
      </c>
      <c r="T10" s="56" t="n">
        <v>2</v>
      </c>
      <c r="U10" s="56" t="n">
        <v>2</v>
      </c>
      <c r="V10" s="56" t="n">
        <v>3</v>
      </c>
      <c r="W10" s="56" t="n">
        <v>4</v>
      </c>
      <c r="X10" s="56" t="n">
        <v>4</v>
      </c>
      <c r="Y10" s="56" t="n">
        <v>3</v>
      </c>
      <c r="Z10" s="56" t="n">
        <v>1</v>
      </c>
      <c r="AA10" s="56" t="n">
        <v>2</v>
      </c>
      <c r="AB10" s="56" t="n">
        <v>0</v>
      </c>
      <c r="AC10" s="56" t="n">
        <v>2</v>
      </c>
      <c r="AD10" s="96" t="s">
        <v>58</v>
      </c>
      <c r="AE10" s="97"/>
    </row>
    <row r="11" s="8" customFormat="true" ht="15" hidden="false" customHeight="true" outlineLevel="0" collapsed="false">
      <c r="A11" s="47" t="s">
        <v>53</v>
      </c>
      <c r="B11" s="56" t="n">
        <v>1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1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47" t="s">
        <v>54</v>
      </c>
    </row>
    <row r="12" s="8" customFormat="true" ht="15" hidden="false" customHeight="true" outlineLevel="0" collapsed="false">
      <c r="A12" s="47" t="s">
        <v>55</v>
      </c>
      <c r="B12" s="56" t="n">
        <v>125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2</v>
      </c>
      <c r="H12" s="56" t="n">
        <v>3</v>
      </c>
      <c r="I12" s="56" t="n">
        <v>7</v>
      </c>
      <c r="J12" s="56" t="n">
        <v>6</v>
      </c>
      <c r="K12" s="56" t="n">
        <v>25</v>
      </c>
      <c r="L12" s="56" t="n">
        <v>11</v>
      </c>
      <c r="M12" s="56" t="n">
        <v>3</v>
      </c>
      <c r="N12" s="56" t="n">
        <v>3</v>
      </c>
      <c r="O12" s="56" t="n">
        <v>6</v>
      </c>
      <c r="P12" s="56" t="n">
        <v>6</v>
      </c>
      <c r="Q12" s="56" t="n">
        <v>12</v>
      </c>
      <c r="R12" s="56" t="n">
        <v>11</v>
      </c>
      <c r="S12" s="56" t="n">
        <v>7</v>
      </c>
      <c r="T12" s="56" t="n">
        <v>2</v>
      </c>
      <c r="U12" s="56" t="n">
        <v>2</v>
      </c>
      <c r="V12" s="56" t="n">
        <v>3</v>
      </c>
      <c r="W12" s="56" t="n">
        <v>4</v>
      </c>
      <c r="X12" s="56" t="n">
        <v>4</v>
      </c>
      <c r="Y12" s="56" t="n">
        <v>3</v>
      </c>
      <c r="Z12" s="56" t="n">
        <v>1</v>
      </c>
      <c r="AA12" s="56" t="n">
        <v>2</v>
      </c>
      <c r="AB12" s="56" t="n">
        <v>0</v>
      </c>
      <c r="AC12" s="56" t="n">
        <v>2</v>
      </c>
      <c r="AD12" s="47" t="s">
        <v>56</v>
      </c>
    </row>
    <row r="13" s="8" customFormat="true" ht="15" hidden="false" customHeight="true" outlineLevel="0" collapsed="false">
      <c r="A13" s="95"/>
      <c r="B13" s="5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95"/>
    </row>
    <row r="14" s="8" customFormat="true" ht="15" hidden="false" customHeight="true" outlineLevel="0" collapsed="false">
      <c r="A14" s="47" t="s">
        <v>59</v>
      </c>
      <c r="B14" s="56" t="n">
        <v>2</v>
      </c>
      <c r="C14" s="56" t="n">
        <v>1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1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96" t="s">
        <v>60</v>
      </c>
    </row>
    <row r="15" s="8" customFormat="true" ht="15" hidden="false" customHeight="true" outlineLevel="0" collapsed="false">
      <c r="A15" s="47" t="s">
        <v>55</v>
      </c>
      <c r="B15" s="56" t="n">
        <v>2</v>
      </c>
      <c r="C15" s="56" t="n">
        <v>1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1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47" t="s">
        <v>56</v>
      </c>
    </row>
    <row r="16" s="8" customFormat="true" ht="13.5" hidden="false" customHeight="false" outlineLevel="0" collapsed="false">
      <c r="A16" s="58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98"/>
    </row>
    <row r="17" customFormat="false" ht="13.5" hidden="false" customHeight="false" outlineLevel="0" collapsed="false">
      <c r="A17" s="62" t="s">
        <v>61</v>
      </c>
    </row>
  </sheetData>
  <mergeCells count="1">
    <mergeCell ref="B2:K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9" min="2" style="0" width="7.99"/>
    <col collapsed="false" customWidth="true" hidden="true" outlineLevel="0" max="10" min="10" style="0" width="7.99"/>
  </cols>
  <sheetData>
    <row r="1" s="101" customFormat="true" ht="14.25" hidden="false" customHeight="false" outlineLevel="0" collapsed="false">
      <c r="A1" s="99" t="s">
        <v>0</v>
      </c>
      <c r="B1" s="100" t="s">
        <v>62</v>
      </c>
      <c r="C1" s="100"/>
      <c r="D1" s="100"/>
      <c r="E1" s="100"/>
      <c r="F1" s="100"/>
      <c r="G1" s="100"/>
      <c r="H1" s="100"/>
      <c r="I1" s="100"/>
    </row>
    <row r="2" customFormat="false" ht="13.5" hidden="false" customHeight="true" outlineLevel="0" collapsed="false">
      <c r="A2" s="102"/>
      <c r="B2" s="102"/>
      <c r="C2" s="102"/>
      <c r="D2" s="102"/>
      <c r="E2" s="102"/>
      <c r="F2" s="102"/>
      <c r="G2" s="102"/>
      <c r="I2" s="103" t="s">
        <v>63</v>
      </c>
      <c r="K2" s="104"/>
    </row>
    <row r="3" s="108" customFormat="true" ht="24" hidden="false" customHeight="true" outlineLevel="0" collapsed="false">
      <c r="A3" s="11" t="s">
        <v>22</v>
      </c>
      <c r="B3" s="44"/>
      <c r="C3" s="105" t="s">
        <v>64</v>
      </c>
      <c r="D3" s="45" t="n">
        <v>8</v>
      </c>
      <c r="E3" s="45" t="n">
        <v>13</v>
      </c>
      <c r="F3" s="45" t="n">
        <v>21</v>
      </c>
      <c r="G3" s="45" t="n">
        <v>26</v>
      </c>
      <c r="H3" s="45" t="n">
        <v>31</v>
      </c>
      <c r="I3" s="45" t="n">
        <v>36</v>
      </c>
      <c r="J3" s="106" t="s">
        <v>65</v>
      </c>
      <c r="K3" s="107"/>
    </row>
    <row r="4" s="108" customFormat="true" ht="24" hidden="false" customHeight="true" outlineLevel="0" collapsed="false">
      <c r="A4" s="11"/>
      <c r="B4" s="47" t="s">
        <v>24</v>
      </c>
      <c r="C4" s="105"/>
      <c r="D4" s="49" t="s">
        <v>26</v>
      </c>
      <c r="E4" s="49" t="s">
        <v>26</v>
      </c>
      <c r="F4" s="49" t="s">
        <v>26</v>
      </c>
      <c r="G4" s="49" t="s">
        <v>26</v>
      </c>
      <c r="H4" s="49" t="s">
        <v>26</v>
      </c>
      <c r="I4" s="49" t="s">
        <v>26</v>
      </c>
      <c r="J4" s="106"/>
    </row>
    <row r="5" s="108" customFormat="true" ht="24" hidden="false" customHeight="true" outlineLevel="0" collapsed="false">
      <c r="A5" s="11"/>
      <c r="B5" s="13"/>
      <c r="C5" s="105"/>
      <c r="D5" s="51" t="n">
        <v>12</v>
      </c>
      <c r="E5" s="51" t="n">
        <v>20</v>
      </c>
      <c r="F5" s="51" t="n">
        <v>25</v>
      </c>
      <c r="G5" s="51" t="n">
        <v>30</v>
      </c>
      <c r="H5" s="51" t="n">
        <v>35</v>
      </c>
      <c r="I5" s="51" t="s">
        <v>66</v>
      </c>
      <c r="J5" s="106"/>
    </row>
    <row r="6" customFormat="false" ht="24" hidden="false" customHeight="true" outlineLevel="0" collapsed="false">
      <c r="A6" s="52"/>
      <c r="B6" s="15"/>
      <c r="C6" s="16"/>
      <c r="D6" s="16"/>
      <c r="E6" s="16"/>
      <c r="F6" s="16"/>
      <c r="G6" s="16"/>
      <c r="H6" s="16"/>
      <c r="I6" s="81"/>
      <c r="J6" s="109"/>
    </row>
    <row r="7" customFormat="false" ht="24" hidden="false" customHeight="true" outlineLevel="0" collapsed="false">
      <c r="A7" s="53" t="s">
        <v>28</v>
      </c>
      <c r="B7" s="82" t="n">
        <v>1562</v>
      </c>
      <c r="C7" s="82" t="n">
        <v>372</v>
      </c>
      <c r="D7" s="82" t="n">
        <v>67</v>
      </c>
      <c r="E7" s="82" t="n">
        <v>263</v>
      </c>
      <c r="F7" s="82" t="n">
        <v>363</v>
      </c>
      <c r="G7" s="82" t="n">
        <v>359</v>
      </c>
      <c r="H7" s="82" t="n">
        <v>138</v>
      </c>
      <c r="I7" s="55" t="n">
        <f aca="false">SUM(I11:I29)</f>
        <v>0</v>
      </c>
      <c r="J7" s="110" t="n">
        <v>0</v>
      </c>
    </row>
    <row r="8" customFormat="false" ht="24" hidden="false" customHeight="true" outlineLevel="0" collapsed="false">
      <c r="A8" s="47" t="s">
        <v>67</v>
      </c>
      <c r="B8" s="73" t="n">
        <v>12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2</v>
      </c>
      <c r="H8" s="83" t="n">
        <v>10</v>
      </c>
      <c r="I8" s="57" t="n">
        <v>0</v>
      </c>
      <c r="J8" s="57" t="n">
        <v>0</v>
      </c>
    </row>
    <row r="9" customFormat="false" ht="24" hidden="false" customHeight="true" outlineLevel="0" collapsed="false">
      <c r="A9" s="47" t="s">
        <v>68</v>
      </c>
      <c r="B9" s="73" t="n">
        <v>1550</v>
      </c>
      <c r="C9" s="83" t="n">
        <v>372</v>
      </c>
      <c r="D9" s="83" t="n">
        <v>67</v>
      </c>
      <c r="E9" s="83" t="n">
        <v>263</v>
      </c>
      <c r="F9" s="83" t="n">
        <v>363</v>
      </c>
      <c r="G9" s="83" t="n">
        <v>357</v>
      </c>
      <c r="H9" s="83" t="n">
        <v>128</v>
      </c>
      <c r="I9" s="57" t="n">
        <f aca="false">SUM(I11:I29)</f>
        <v>0</v>
      </c>
      <c r="J9" s="57" t="n">
        <f aca="false">SUM(J11:J29)</f>
        <v>0</v>
      </c>
    </row>
    <row r="10" customFormat="false" ht="24" hidden="false" customHeight="true" outlineLevel="0" collapsed="false">
      <c r="A10" s="111"/>
      <c r="B10" s="68"/>
      <c r="C10" s="17"/>
      <c r="D10" s="17"/>
      <c r="E10" s="17"/>
      <c r="F10" s="17"/>
      <c r="G10" s="17"/>
      <c r="H10" s="17"/>
      <c r="I10" s="18"/>
      <c r="J10" s="57"/>
    </row>
    <row r="11" customFormat="false" ht="24" hidden="false" customHeight="true" outlineLevel="0" collapsed="false">
      <c r="A11" s="47" t="s">
        <v>69</v>
      </c>
      <c r="B11" s="73" t="n">
        <v>538</v>
      </c>
      <c r="C11" s="83" t="n">
        <v>125</v>
      </c>
      <c r="D11" s="83" t="n">
        <v>22</v>
      </c>
      <c r="E11" s="83" t="n">
        <v>94</v>
      </c>
      <c r="F11" s="83" t="n">
        <v>122</v>
      </c>
      <c r="G11" s="83" t="n">
        <v>115</v>
      </c>
      <c r="H11" s="83" t="n">
        <v>60</v>
      </c>
      <c r="I11" s="57" t="n">
        <v>0</v>
      </c>
      <c r="J11" s="57" t="n">
        <v>0</v>
      </c>
    </row>
    <row r="12" customFormat="false" ht="24" hidden="false" customHeight="true" outlineLevel="0" collapsed="false">
      <c r="A12" s="47" t="s">
        <v>70</v>
      </c>
      <c r="B12" s="73" t="n">
        <v>352</v>
      </c>
      <c r="C12" s="83" t="n">
        <v>59</v>
      </c>
      <c r="D12" s="83" t="n">
        <v>4</v>
      </c>
      <c r="E12" s="83" t="n">
        <v>26</v>
      </c>
      <c r="F12" s="83" t="n">
        <v>66</v>
      </c>
      <c r="G12" s="83" t="n">
        <v>141</v>
      </c>
      <c r="H12" s="83" t="n">
        <v>56</v>
      </c>
      <c r="I12" s="57" t="n">
        <v>0</v>
      </c>
      <c r="J12" s="57" t="n">
        <v>0</v>
      </c>
    </row>
    <row r="13" customFormat="false" ht="24" hidden="false" customHeight="true" outlineLevel="0" collapsed="false">
      <c r="A13" s="47" t="s">
        <v>39</v>
      </c>
      <c r="B13" s="73" t="n">
        <v>152</v>
      </c>
      <c r="C13" s="83" t="n">
        <v>43</v>
      </c>
      <c r="D13" s="83" t="n">
        <v>12</v>
      </c>
      <c r="E13" s="83" t="n">
        <v>22</v>
      </c>
      <c r="F13" s="83" t="n">
        <v>51</v>
      </c>
      <c r="G13" s="83" t="n">
        <v>22</v>
      </c>
      <c r="H13" s="83" t="n">
        <v>2</v>
      </c>
      <c r="I13" s="57" t="n">
        <v>0</v>
      </c>
      <c r="J13" s="57" t="n">
        <v>0</v>
      </c>
    </row>
    <row r="14" customFormat="false" ht="24" hidden="false" customHeight="true" outlineLevel="0" collapsed="false">
      <c r="A14" s="47" t="s">
        <v>71</v>
      </c>
      <c r="B14" s="73" t="n">
        <v>87</v>
      </c>
      <c r="C14" s="83" t="n">
        <v>14</v>
      </c>
      <c r="D14" s="83" t="n">
        <v>3</v>
      </c>
      <c r="E14" s="83" t="n">
        <v>21</v>
      </c>
      <c r="F14" s="83" t="n">
        <v>28</v>
      </c>
      <c r="G14" s="83" t="n">
        <v>20</v>
      </c>
      <c r="H14" s="83" t="n">
        <v>1</v>
      </c>
      <c r="I14" s="57" t="n">
        <v>0</v>
      </c>
      <c r="J14" s="57" t="n">
        <v>0</v>
      </c>
    </row>
    <row r="15" customFormat="false" ht="24" hidden="false" customHeight="true" outlineLevel="0" collapsed="false">
      <c r="A15" s="47" t="s">
        <v>72</v>
      </c>
      <c r="B15" s="73" t="n">
        <v>31</v>
      </c>
      <c r="C15" s="83" t="n">
        <v>8</v>
      </c>
      <c r="D15" s="83" t="n">
        <v>0</v>
      </c>
      <c r="E15" s="83" t="n">
        <v>13</v>
      </c>
      <c r="F15" s="83" t="n">
        <v>5</v>
      </c>
      <c r="G15" s="83" t="n">
        <v>5</v>
      </c>
      <c r="H15" s="83" t="n">
        <v>0</v>
      </c>
      <c r="I15" s="57" t="n">
        <v>0</v>
      </c>
      <c r="J15" s="57" t="n">
        <v>0</v>
      </c>
    </row>
    <row r="16" customFormat="false" ht="24" hidden="false" customHeight="true" outlineLevel="0" collapsed="false">
      <c r="A16" s="47" t="s">
        <v>40</v>
      </c>
      <c r="B16" s="73" t="n">
        <v>13</v>
      </c>
      <c r="C16" s="83" t="n">
        <v>7</v>
      </c>
      <c r="D16" s="83" t="n">
        <v>3</v>
      </c>
      <c r="E16" s="83" t="n">
        <v>2</v>
      </c>
      <c r="F16" s="83" t="n">
        <v>1</v>
      </c>
      <c r="G16" s="83" t="n">
        <v>0</v>
      </c>
      <c r="H16" s="83" t="n">
        <v>0</v>
      </c>
      <c r="I16" s="57" t="n">
        <v>0</v>
      </c>
      <c r="J16" s="57" t="n">
        <v>0</v>
      </c>
    </row>
    <row r="17" customFormat="false" ht="24" hidden="false" customHeight="true" outlineLevel="0" collapsed="false">
      <c r="A17" s="47" t="s">
        <v>73</v>
      </c>
      <c r="B17" s="73" t="n">
        <v>17</v>
      </c>
      <c r="C17" s="83" t="n">
        <v>5</v>
      </c>
      <c r="D17" s="83" t="n">
        <v>0</v>
      </c>
      <c r="E17" s="83" t="n">
        <v>3</v>
      </c>
      <c r="F17" s="83" t="n">
        <v>7</v>
      </c>
      <c r="G17" s="83" t="n">
        <v>2</v>
      </c>
      <c r="H17" s="83" t="n">
        <v>0</v>
      </c>
      <c r="I17" s="57" t="n">
        <v>0</v>
      </c>
      <c r="J17" s="57" t="n">
        <v>0</v>
      </c>
    </row>
    <row r="18" customFormat="false" ht="24" hidden="false" customHeight="true" outlineLevel="0" collapsed="false">
      <c r="A18" s="47" t="s">
        <v>74</v>
      </c>
      <c r="B18" s="73" t="n">
        <v>52</v>
      </c>
      <c r="C18" s="83" t="n">
        <v>16</v>
      </c>
      <c r="D18" s="83" t="n">
        <v>0</v>
      </c>
      <c r="E18" s="83" t="n">
        <v>17</v>
      </c>
      <c r="F18" s="83" t="n">
        <v>16</v>
      </c>
      <c r="G18" s="83" t="n">
        <v>3</v>
      </c>
      <c r="H18" s="83" t="n">
        <v>0</v>
      </c>
      <c r="I18" s="57" t="n">
        <v>0</v>
      </c>
      <c r="J18" s="57" t="n">
        <v>0</v>
      </c>
    </row>
    <row r="19" customFormat="false" ht="24" hidden="false" customHeight="true" outlineLevel="0" collapsed="false">
      <c r="A19" s="47" t="s">
        <v>41</v>
      </c>
      <c r="B19" s="73" t="n">
        <v>31</v>
      </c>
      <c r="C19" s="83" t="n">
        <v>15</v>
      </c>
      <c r="D19" s="83" t="n">
        <v>4</v>
      </c>
      <c r="E19" s="83" t="n">
        <v>3</v>
      </c>
      <c r="F19" s="83" t="n">
        <v>9</v>
      </c>
      <c r="G19" s="83" t="n">
        <v>0</v>
      </c>
      <c r="H19" s="83" t="n">
        <v>0</v>
      </c>
      <c r="I19" s="57" t="n">
        <v>0</v>
      </c>
      <c r="J19" s="57" t="n">
        <v>0</v>
      </c>
    </row>
    <row r="20" customFormat="false" ht="24" hidden="false" customHeight="true" outlineLevel="0" collapsed="false">
      <c r="A20" s="47" t="s">
        <v>75</v>
      </c>
      <c r="B20" s="73" t="n">
        <v>48</v>
      </c>
      <c r="C20" s="83" t="n">
        <v>12</v>
      </c>
      <c r="D20" s="83" t="n">
        <v>1</v>
      </c>
      <c r="E20" s="83" t="n">
        <v>3</v>
      </c>
      <c r="F20" s="83" t="n">
        <v>17</v>
      </c>
      <c r="G20" s="83" t="n">
        <v>12</v>
      </c>
      <c r="H20" s="83" t="n">
        <v>3</v>
      </c>
      <c r="I20" s="57" t="n">
        <v>0</v>
      </c>
      <c r="J20" s="57" t="n">
        <v>0</v>
      </c>
    </row>
    <row r="21" customFormat="false" ht="24" hidden="false" customHeight="true" outlineLevel="0" collapsed="false">
      <c r="A21" s="47" t="s">
        <v>76</v>
      </c>
      <c r="B21" s="73" t="n">
        <v>54</v>
      </c>
      <c r="C21" s="83" t="n">
        <v>17</v>
      </c>
      <c r="D21" s="83" t="n">
        <v>0</v>
      </c>
      <c r="E21" s="83" t="n">
        <v>21</v>
      </c>
      <c r="F21" s="83" t="n">
        <v>6</v>
      </c>
      <c r="G21" s="83" t="n">
        <v>6</v>
      </c>
      <c r="H21" s="83" t="n">
        <v>4</v>
      </c>
      <c r="I21" s="57" t="n">
        <v>0</v>
      </c>
      <c r="J21" s="57" t="n">
        <v>0</v>
      </c>
    </row>
    <row r="22" customFormat="false" ht="24" hidden="false" customHeight="true" outlineLevel="0" collapsed="false">
      <c r="A22" s="47" t="s">
        <v>77</v>
      </c>
      <c r="B22" s="73" t="n">
        <v>38</v>
      </c>
      <c r="C22" s="83" t="n">
        <v>12</v>
      </c>
      <c r="D22" s="83" t="n">
        <v>0</v>
      </c>
      <c r="E22" s="83" t="n">
        <v>0</v>
      </c>
      <c r="F22" s="83" t="n">
        <v>7</v>
      </c>
      <c r="G22" s="83" t="n">
        <v>14</v>
      </c>
      <c r="H22" s="83" t="n">
        <v>5</v>
      </c>
      <c r="I22" s="57" t="n">
        <v>0</v>
      </c>
      <c r="J22" s="57" t="n">
        <v>0</v>
      </c>
    </row>
    <row r="23" customFormat="false" ht="24" hidden="false" customHeight="true" outlineLevel="0" collapsed="false">
      <c r="A23" s="47" t="s">
        <v>78</v>
      </c>
      <c r="B23" s="73" t="n">
        <v>12</v>
      </c>
      <c r="C23" s="83" t="n">
        <v>3</v>
      </c>
      <c r="D23" s="83" t="n">
        <v>0</v>
      </c>
      <c r="E23" s="83" t="n">
        <v>6</v>
      </c>
      <c r="F23" s="83" t="n">
        <v>1</v>
      </c>
      <c r="G23" s="83" t="n">
        <v>1</v>
      </c>
      <c r="H23" s="83" t="n">
        <v>1</v>
      </c>
      <c r="I23" s="57" t="n">
        <v>0</v>
      </c>
      <c r="J23" s="57" t="n">
        <v>0</v>
      </c>
    </row>
    <row r="24" customFormat="false" ht="24" hidden="false" customHeight="true" outlineLevel="0" collapsed="false">
      <c r="A24" s="47" t="s">
        <v>79</v>
      </c>
      <c r="B24" s="73" t="n">
        <v>45</v>
      </c>
      <c r="C24" s="83" t="n">
        <v>9</v>
      </c>
      <c r="D24" s="83" t="n">
        <v>3</v>
      </c>
      <c r="E24" s="83" t="n">
        <v>20</v>
      </c>
      <c r="F24" s="83" t="n">
        <v>7</v>
      </c>
      <c r="G24" s="83" t="n">
        <v>4</v>
      </c>
      <c r="H24" s="83" t="n">
        <v>2</v>
      </c>
      <c r="I24" s="57" t="n">
        <v>0</v>
      </c>
      <c r="J24" s="57" t="n">
        <v>0</v>
      </c>
    </row>
    <row r="25" customFormat="false" ht="24" hidden="false" customHeight="true" outlineLevel="0" collapsed="false">
      <c r="A25" s="47" t="s">
        <v>42</v>
      </c>
      <c r="B25" s="73" t="n">
        <v>28</v>
      </c>
      <c r="C25" s="83" t="n">
        <v>8</v>
      </c>
      <c r="D25" s="83" t="n">
        <v>0</v>
      </c>
      <c r="E25" s="83" t="n">
        <v>2</v>
      </c>
      <c r="F25" s="83" t="n">
        <v>6</v>
      </c>
      <c r="G25" s="83" t="n">
        <v>8</v>
      </c>
      <c r="H25" s="83" t="n">
        <v>4</v>
      </c>
      <c r="I25" s="57" t="n">
        <v>0</v>
      </c>
      <c r="J25" s="57" t="n">
        <v>0</v>
      </c>
    </row>
    <row r="26" customFormat="false" ht="24" hidden="false" customHeight="true" outlineLevel="0" collapsed="false">
      <c r="A26" s="47" t="s">
        <v>80</v>
      </c>
      <c r="B26" s="73" t="n">
        <v>34</v>
      </c>
      <c r="C26" s="83" t="n">
        <v>6</v>
      </c>
      <c r="D26" s="83" t="n">
        <v>8</v>
      </c>
      <c r="E26" s="83" t="n">
        <v>5</v>
      </c>
      <c r="F26" s="83" t="n">
        <v>10</v>
      </c>
      <c r="G26" s="83" t="n">
        <v>5</v>
      </c>
      <c r="H26" s="83" t="n">
        <v>0</v>
      </c>
      <c r="I26" s="57" t="n">
        <v>0</v>
      </c>
      <c r="J26" s="57" t="n">
        <v>0</v>
      </c>
    </row>
    <row r="27" customFormat="false" ht="24" hidden="false" customHeight="true" outlineLevel="0" collapsed="false">
      <c r="A27" s="47" t="s">
        <v>81</v>
      </c>
      <c r="B27" s="73" t="n">
        <v>8</v>
      </c>
      <c r="C27" s="83" t="n">
        <v>2</v>
      </c>
      <c r="D27" s="83" t="n">
        <v>0</v>
      </c>
      <c r="E27" s="83" t="n">
        <v>2</v>
      </c>
      <c r="F27" s="83" t="n">
        <v>3</v>
      </c>
      <c r="G27" s="83" t="n">
        <v>1</v>
      </c>
      <c r="H27" s="83" t="n">
        <v>0</v>
      </c>
      <c r="I27" s="57" t="n">
        <v>0</v>
      </c>
      <c r="J27" s="57" t="n">
        <v>0</v>
      </c>
    </row>
    <row r="28" customFormat="false" ht="24" hidden="false" customHeight="true" outlineLevel="0" collapsed="false">
      <c r="A28" s="47" t="s">
        <v>82</v>
      </c>
      <c r="B28" s="73" t="n">
        <v>14</v>
      </c>
      <c r="C28" s="83" t="n">
        <v>8</v>
      </c>
      <c r="D28" s="83" t="n">
        <v>5</v>
      </c>
      <c r="E28" s="83" t="n">
        <v>1</v>
      </c>
      <c r="F28" s="83" t="n">
        <v>0</v>
      </c>
      <c r="G28" s="83" t="n">
        <v>0</v>
      </c>
      <c r="H28" s="83" t="n">
        <v>0</v>
      </c>
      <c r="I28" s="57" t="n">
        <v>0</v>
      </c>
      <c r="J28" s="57" t="n">
        <v>0</v>
      </c>
    </row>
    <row r="29" customFormat="false" ht="24" hidden="false" customHeight="true" outlineLevel="0" collapsed="false">
      <c r="A29" s="47" t="s">
        <v>83</v>
      </c>
      <c r="B29" s="73" t="n">
        <v>8</v>
      </c>
      <c r="C29" s="83" t="n">
        <v>3</v>
      </c>
      <c r="D29" s="83" t="n">
        <v>2</v>
      </c>
      <c r="E29" s="83" t="n">
        <v>2</v>
      </c>
      <c r="F29" s="83" t="n">
        <v>1</v>
      </c>
      <c r="G29" s="83" t="n">
        <v>0</v>
      </c>
      <c r="H29" s="83" t="n">
        <v>0</v>
      </c>
      <c r="I29" s="57" t="n">
        <v>0</v>
      </c>
      <c r="J29" s="57" t="n">
        <v>0</v>
      </c>
    </row>
    <row r="30" customFormat="false" ht="24" hidden="false" customHeight="true" outlineLevel="0" collapsed="false">
      <c r="A30" s="58"/>
      <c r="B30" s="112"/>
      <c r="C30" s="113"/>
      <c r="D30" s="113"/>
      <c r="E30" s="113"/>
      <c r="F30" s="113"/>
      <c r="G30" s="113"/>
      <c r="H30" s="113"/>
      <c r="I30" s="114"/>
      <c r="J30" s="115"/>
    </row>
    <row r="31" customFormat="false" ht="13.5" hidden="false" customHeight="false" outlineLevel="0" collapsed="false">
      <c r="A31" s="62"/>
    </row>
  </sheetData>
  <mergeCells count="4">
    <mergeCell ref="B1:I1"/>
    <mergeCell ref="A3:A5"/>
    <mergeCell ref="C3:C5"/>
    <mergeCell ref="J3:J5"/>
  </mergeCells>
  <printOptions headings="false" gridLines="false" gridLinesSet="true" horizontalCentered="false" verticalCentered="false"/>
  <pageMargins left="0.984027777777778" right="0.551388888888889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ＭＳ Ｐ明朝,Regular"&amp;10-2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2"/>
  <sheetViews>
    <sheetView showFormulas="false" showGridLines="true" showRowColHeaders="true" showZeros="true" rightToLeft="false" tabSelected="false" showOutlineSymbols="false" defaultGridColor="true" view="pageBreakPreview" topLeftCell="A1" colorId="64" zoomScale="90" zoomScaleNormal="100" zoomScalePageLayoutView="9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5" activeCellId="0" sqref="N15: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21" min="14" style="1" width="7.75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s="86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H1" s="116"/>
      <c r="I1" s="117" t="s">
        <v>84</v>
      </c>
      <c r="J1" s="117"/>
      <c r="K1" s="117"/>
      <c r="L1" s="2" t="s">
        <v>85</v>
      </c>
      <c r="N1" s="118"/>
      <c r="O1" s="118"/>
      <c r="P1" s="118"/>
      <c r="Q1" s="118"/>
      <c r="R1" s="118"/>
      <c r="S1" s="42"/>
      <c r="T1" s="42"/>
      <c r="U1" s="42"/>
      <c r="V1" s="42"/>
    </row>
    <row r="2" customFormat="false" ht="13.5" hidden="false" customHeight="fals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80" t="s">
        <v>86</v>
      </c>
      <c r="V2" s="80"/>
    </row>
    <row r="3" s="122" customFormat="true" ht="24" hidden="false" customHeight="true" outlineLevel="0" collapsed="false">
      <c r="A3" s="119" t="s">
        <v>87</v>
      </c>
      <c r="B3" s="119" t="s">
        <v>88</v>
      </c>
      <c r="C3" s="119" t="s">
        <v>89</v>
      </c>
      <c r="D3" s="119"/>
      <c r="E3" s="119"/>
      <c r="F3" s="119"/>
      <c r="G3" s="119"/>
      <c r="H3" s="119"/>
      <c r="I3" s="119"/>
      <c r="J3" s="120"/>
      <c r="K3" s="120"/>
      <c r="L3" s="11" t="s">
        <v>90</v>
      </c>
      <c r="M3" s="11"/>
      <c r="N3" s="121" t="s">
        <v>91</v>
      </c>
      <c r="O3" s="121"/>
      <c r="P3" s="121"/>
      <c r="Q3" s="121"/>
      <c r="R3" s="121"/>
      <c r="S3" s="121"/>
      <c r="T3" s="121"/>
      <c r="U3" s="121"/>
      <c r="V3" s="119" t="s">
        <v>92</v>
      </c>
    </row>
    <row r="4" s="122" customFormat="true" ht="34.5" hidden="false" customHeight="true" outlineLevel="0" collapsed="false">
      <c r="A4" s="119"/>
      <c r="B4" s="119"/>
      <c r="C4" s="119" t="s">
        <v>9</v>
      </c>
      <c r="D4" s="119" t="s">
        <v>93</v>
      </c>
      <c r="E4" s="119" t="s">
        <v>94</v>
      </c>
      <c r="F4" s="119" t="s">
        <v>95</v>
      </c>
      <c r="G4" s="119" t="s">
        <v>96</v>
      </c>
      <c r="H4" s="119" t="s">
        <v>97</v>
      </c>
      <c r="I4" s="119" t="s">
        <v>98</v>
      </c>
      <c r="J4" s="120"/>
      <c r="K4" s="120"/>
      <c r="L4" s="119" t="s">
        <v>9</v>
      </c>
      <c r="M4" s="123" t="s">
        <v>99</v>
      </c>
      <c r="N4" s="124" t="s">
        <v>88</v>
      </c>
      <c r="O4" s="119" t="s">
        <v>100</v>
      </c>
      <c r="P4" s="119" t="s">
        <v>101</v>
      </c>
      <c r="Q4" s="125" t="s">
        <v>102</v>
      </c>
      <c r="R4" s="119" t="s">
        <v>103</v>
      </c>
      <c r="S4" s="119" t="s">
        <v>104</v>
      </c>
      <c r="T4" s="119" t="s">
        <v>105</v>
      </c>
      <c r="U4" s="119" t="s">
        <v>106</v>
      </c>
      <c r="V4" s="119"/>
    </row>
    <row r="5" s="127" customFormat="true" ht="24" hidden="false" customHeight="true" outlineLevel="0" collapsed="false">
      <c r="A5" s="12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81"/>
      <c r="V5" s="126"/>
    </row>
    <row r="6" s="130" customFormat="true" ht="24" hidden="false" customHeight="true" outlineLevel="0" collapsed="false">
      <c r="A6" s="67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9"/>
      <c r="V6" s="67"/>
    </row>
    <row r="7" s="130" customFormat="true" ht="24" hidden="false" customHeight="true" outlineLevel="0" collapsed="false">
      <c r="A7" s="53" t="s">
        <v>107</v>
      </c>
      <c r="B7" s="54" t="n">
        <f aca="false">SUM(B8:B9)</f>
        <v>1562</v>
      </c>
      <c r="C7" s="54" t="n">
        <f aca="false">SUM(C8:C9)</f>
        <v>1232</v>
      </c>
      <c r="D7" s="54" t="n">
        <f aca="false">SUM(D8:D9)</f>
        <v>218</v>
      </c>
      <c r="E7" s="54" t="n">
        <f aca="false">SUM(E8:E9)</f>
        <v>216</v>
      </c>
      <c r="F7" s="54" t="n">
        <f aca="false">SUM(F8:F9)</f>
        <v>191</v>
      </c>
      <c r="G7" s="54" t="n">
        <f aca="false">SUM(G8:G9)</f>
        <v>199</v>
      </c>
      <c r="H7" s="54" t="n">
        <f aca="false">SUM(H8:H9)</f>
        <v>206</v>
      </c>
      <c r="I7" s="54" t="n">
        <f aca="false">SUM(I8:I9)</f>
        <v>202</v>
      </c>
      <c r="J7" s="54"/>
      <c r="K7" s="54"/>
      <c r="L7" s="54" t="n">
        <f aca="false">SUM(L8:L9)</f>
        <v>13</v>
      </c>
      <c r="M7" s="54" t="n">
        <f aca="false">SUM(M8:M9)</f>
        <v>13</v>
      </c>
      <c r="N7" s="54" t="n">
        <f aca="false">SUM(N8:N9)</f>
        <v>317</v>
      </c>
      <c r="O7" s="54" t="n">
        <f aca="false">SUM(O8:O9)</f>
        <v>119</v>
      </c>
      <c r="P7" s="54" t="n">
        <f aca="false">SUM(P8:P9)</f>
        <v>24</v>
      </c>
      <c r="Q7" s="54" t="n">
        <f aca="false">SUM(Q8:Q9)</f>
        <v>16</v>
      </c>
      <c r="R7" s="54" t="n">
        <f aca="false">SUM(R8:R9)</f>
        <v>3</v>
      </c>
      <c r="S7" s="54" t="n">
        <f aca="false">SUM(S8:S9)</f>
        <v>11</v>
      </c>
      <c r="T7" s="54" t="n">
        <f aca="false">SUM(T8:T9)</f>
        <v>5</v>
      </c>
      <c r="U7" s="54" t="n">
        <f aca="false">SUM(U8:U9)</f>
        <v>139</v>
      </c>
      <c r="V7" s="53" t="s">
        <v>108</v>
      </c>
    </row>
    <row r="8" s="127" customFormat="true" ht="24" hidden="false" customHeight="true" outlineLevel="0" collapsed="false">
      <c r="A8" s="47" t="s">
        <v>109</v>
      </c>
      <c r="B8" s="56" t="n">
        <v>12</v>
      </c>
      <c r="C8" s="56" t="n">
        <v>12</v>
      </c>
      <c r="D8" s="56" t="n">
        <v>2</v>
      </c>
      <c r="E8" s="56" t="n">
        <v>2</v>
      </c>
      <c r="F8" s="56" t="n">
        <v>2</v>
      </c>
      <c r="G8" s="56" t="n">
        <v>2</v>
      </c>
      <c r="H8" s="56" t="n">
        <v>2</v>
      </c>
      <c r="I8" s="56" t="n">
        <v>2</v>
      </c>
      <c r="J8" s="25"/>
      <c r="K8" s="25"/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47" t="s">
        <v>110</v>
      </c>
    </row>
    <row r="9" s="127" customFormat="true" ht="24" hidden="false" customHeight="true" outlineLevel="0" collapsed="false">
      <c r="A9" s="47" t="s">
        <v>111</v>
      </c>
      <c r="B9" s="56" t="n">
        <f aca="false">SUM(B11:B29)-12</f>
        <v>1550</v>
      </c>
      <c r="C9" s="56" t="n">
        <f aca="false">SUM(C11:C29)-C8</f>
        <v>1220</v>
      </c>
      <c r="D9" s="56" t="n">
        <f aca="false">SUM(D11:D29)-D8</f>
        <v>216</v>
      </c>
      <c r="E9" s="56" t="n">
        <f aca="false">SUM(E11:E29)-E8</f>
        <v>214</v>
      </c>
      <c r="F9" s="56" t="n">
        <f aca="false">SUM(F11:F29)-F8</f>
        <v>189</v>
      </c>
      <c r="G9" s="56" t="n">
        <f aca="false">SUM(G11:G29)-G8</f>
        <v>197</v>
      </c>
      <c r="H9" s="56" t="n">
        <f aca="false">SUM(H11:H29)-H8</f>
        <v>204</v>
      </c>
      <c r="I9" s="56" t="n">
        <f aca="false">SUM(I11:I29)-I8</f>
        <v>200</v>
      </c>
      <c r="J9" s="56"/>
      <c r="K9" s="56"/>
      <c r="L9" s="56" t="n">
        <f aca="false">SUM(L11:L29)</f>
        <v>13</v>
      </c>
      <c r="M9" s="56" t="n">
        <f aca="false">SUM(M11:M29)</f>
        <v>13</v>
      </c>
      <c r="N9" s="56" t="n">
        <f aca="false">SUM(N11:N29)</f>
        <v>317</v>
      </c>
      <c r="O9" s="56" t="n">
        <f aca="false">SUM(O11:O29)</f>
        <v>119</v>
      </c>
      <c r="P9" s="56" t="n">
        <f aca="false">SUM(P11:P29)</f>
        <v>24</v>
      </c>
      <c r="Q9" s="56" t="n">
        <f aca="false">SUM(Q11:Q29)</f>
        <v>16</v>
      </c>
      <c r="R9" s="56" t="n">
        <f aca="false">SUM(R11:R29)</f>
        <v>3</v>
      </c>
      <c r="S9" s="56" t="n">
        <f aca="false">SUM(S11:S29)</f>
        <v>11</v>
      </c>
      <c r="T9" s="56" t="n">
        <f aca="false">SUM(T11:T29)</f>
        <v>5</v>
      </c>
      <c r="U9" s="56" t="n">
        <f aca="false">SUM(U11:U29)</f>
        <v>139</v>
      </c>
      <c r="V9" s="47" t="s">
        <v>112</v>
      </c>
    </row>
    <row r="10" s="127" customFormat="true" ht="24" hidden="false" customHeight="true" outlineLevel="0" collapsed="false">
      <c r="A10" s="13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5"/>
      <c r="O10" s="25"/>
      <c r="P10" s="25"/>
      <c r="Q10" s="25"/>
      <c r="R10" s="25"/>
      <c r="S10" s="25"/>
      <c r="T10" s="25"/>
      <c r="U10" s="25"/>
      <c r="V10" s="131"/>
    </row>
    <row r="11" s="127" customFormat="true" ht="24" hidden="false" customHeight="true" outlineLevel="0" collapsed="false">
      <c r="A11" s="47" t="s">
        <v>69</v>
      </c>
      <c r="B11" s="56" t="n">
        <f aca="false">SUM(C11+L11+N11)</f>
        <v>538</v>
      </c>
      <c r="C11" s="56" t="n">
        <v>429</v>
      </c>
      <c r="D11" s="56" t="n">
        <v>77</v>
      </c>
      <c r="E11" s="56" t="n">
        <v>72</v>
      </c>
      <c r="F11" s="56" t="n">
        <v>65</v>
      </c>
      <c r="G11" s="56" t="n">
        <v>70</v>
      </c>
      <c r="H11" s="56" t="n">
        <v>74</v>
      </c>
      <c r="I11" s="56" t="n">
        <v>71</v>
      </c>
      <c r="J11" s="25"/>
      <c r="K11" s="25"/>
      <c r="L11" s="56" t="n">
        <v>7</v>
      </c>
      <c r="M11" s="56" t="n">
        <v>7</v>
      </c>
      <c r="N11" s="56" t="n">
        <v>102</v>
      </c>
      <c r="O11" s="56" t="n">
        <v>39</v>
      </c>
      <c r="P11" s="56" t="n">
        <v>11</v>
      </c>
      <c r="Q11" s="56" t="n">
        <v>4</v>
      </c>
      <c r="R11" s="56" t="n">
        <v>0</v>
      </c>
      <c r="S11" s="56" t="n">
        <v>6</v>
      </c>
      <c r="T11" s="56" t="n">
        <v>1</v>
      </c>
      <c r="U11" s="56" t="n">
        <v>41</v>
      </c>
      <c r="V11" s="47" t="s">
        <v>69</v>
      </c>
    </row>
    <row r="12" s="127" customFormat="true" ht="24" hidden="false" customHeight="true" outlineLevel="0" collapsed="false">
      <c r="A12" s="47" t="s">
        <v>70</v>
      </c>
      <c r="B12" s="56" t="n">
        <f aca="false">SUM(C12+L12+N12)</f>
        <v>352</v>
      </c>
      <c r="C12" s="56" t="n">
        <v>293</v>
      </c>
      <c r="D12" s="56" t="n">
        <v>52</v>
      </c>
      <c r="E12" s="56" t="n">
        <v>53</v>
      </c>
      <c r="F12" s="56" t="n">
        <v>46</v>
      </c>
      <c r="G12" s="56" t="n">
        <v>49</v>
      </c>
      <c r="H12" s="56" t="n">
        <v>45</v>
      </c>
      <c r="I12" s="56" t="n">
        <v>48</v>
      </c>
      <c r="J12" s="25"/>
      <c r="K12" s="25"/>
      <c r="L12" s="56" t="n">
        <v>0</v>
      </c>
      <c r="M12" s="56" t="n">
        <v>0</v>
      </c>
      <c r="N12" s="56" t="n">
        <v>59</v>
      </c>
      <c r="O12" s="56" t="n">
        <v>23</v>
      </c>
      <c r="P12" s="56" t="n">
        <v>2</v>
      </c>
      <c r="Q12" s="56" t="n">
        <v>3</v>
      </c>
      <c r="R12" s="56" t="n">
        <v>0</v>
      </c>
      <c r="S12" s="56" t="n">
        <v>1</v>
      </c>
      <c r="T12" s="56" t="n">
        <v>0</v>
      </c>
      <c r="U12" s="56" t="n">
        <v>30</v>
      </c>
      <c r="V12" s="47" t="s">
        <v>70</v>
      </c>
    </row>
    <row r="13" s="127" customFormat="true" ht="24" hidden="false" customHeight="true" outlineLevel="0" collapsed="false">
      <c r="A13" s="47" t="s">
        <v>39</v>
      </c>
      <c r="B13" s="56" t="n">
        <f aca="false">SUM(C13+L13+N13)</f>
        <v>152</v>
      </c>
      <c r="C13" s="56" t="n">
        <v>115</v>
      </c>
      <c r="D13" s="56" t="n">
        <v>20</v>
      </c>
      <c r="E13" s="56" t="n">
        <v>19</v>
      </c>
      <c r="F13" s="56" t="n">
        <v>19</v>
      </c>
      <c r="G13" s="56" t="n">
        <v>19</v>
      </c>
      <c r="H13" s="56" t="n">
        <v>20</v>
      </c>
      <c r="I13" s="56" t="n">
        <v>18</v>
      </c>
      <c r="J13" s="25"/>
      <c r="K13" s="25"/>
      <c r="L13" s="56" t="n">
        <v>0</v>
      </c>
      <c r="M13" s="56" t="n">
        <v>0</v>
      </c>
      <c r="N13" s="56" t="n">
        <v>37</v>
      </c>
      <c r="O13" s="56" t="n">
        <v>15</v>
      </c>
      <c r="P13" s="56" t="n">
        <v>2</v>
      </c>
      <c r="Q13" s="56" t="n">
        <v>3</v>
      </c>
      <c r="R13" s="56" t="n">
        <v>0</v>
      </c>
      <c r="S13" s="56" t="n">
        <v>2</v>
      </c>
      <c r="T13" s="56" t="n">
        <v>0</v>
      </c>
      <c r="U13" s="56" t="n">
        <v>15</v>
      </c>
      <c r="V13" s="47" t="s">
        <v>39</v>
      </c>
    </row>
    <row r="14" s="127" customFormat="true" ht="24" hidden="false" customHeight="true" outlineLevel="0" collapsed="false">
      <c r="A14" s="47" t="s">
        <v>71</v>
      </c>
      <c r="B14" s="56" t="n">
        <f aca="false">SUM(C14+L14+N14)</f>
        <v>87</v>
      </c>
      <c r="C14" s="56" t="n">
        <v>73</v>
      </c>
      <c r="D14" s="56" t="n">
        <v>13</v>
      </c>
      <c r="E14" s="56" t="n">
        <v>13</v>
      </c>
      <c r="F14" s="56" t="n">
        <v>12</v>
      </c>
      <c r="G14" s="56" t="n">
        <v>11</v>
      </c>
      <c r="H14" s="56" t="n">
        <v>12</v>
      </c>
      <c r="I14" s="56" t="n">
        <v>12</v>
      </c>
      <c r="J14" s="25"/>
      <c r="K14" s="25"/>
      <c r="L14" s="56" t="n">
        <v>1</v>
      </c>
      <c r="M14" s="56" t="n">
        <v>1</v>
      </c>
      <c r="N14" s="56" t="n">
        <v>13</v>
      </c>
      <c r="O14" s="56" t="n">
        <v>6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7</v>
      </c>
      <c r="V14" s="47" t="s">
        <v>71</v>
      </c>
    </row>
    <row r="15" s="127" customFormat="true" ht="24" hidden="false" customHeight="true" outlineLevel="0" collapsed="false">
      <c r="A15" s="47" t="s">
        <v>72</v>
      </c>
      <c r="B15" s="56" t="n">
        <f aca="false">SUM(C15+L15+N15)</f>
        <v>31</v>
      </c>
      <c r="C15" s="56" t="n">
        <v>23</v>
      </c>
      <c r="D15" s="56" t="n">
        <v>4</v>
      </c>
      <c r="E15" s="56" t="n">
        <v>4</v>
      </c>
      <c r="F15" s="56" t="n">
        <v>3</v>
      </c>
      <c r="G15" s="56" t="n">
        <v>4</v>
      </c>
      <c r="H15" s="56" t="n">
        <v>4</v>
      </c>
      <c r="I15" s="56" t="n">
        <v>4</v>
      </c>
      <c r="J15" s="25"/>
      <c r="K15" s="25"/>
      <c r="L15" s="56" t="n">
        <v>0</v>
      </c>
      <c r="M15" s="56" t="n">
        <v>0</v>
      </c>
      <c r="N15" s="132" t="n">
        <v>8</v>
      </c>
      <c r="O15" s="132" t="n">
        <v>3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5</v>
      </c>
      <c r="V15" s="47" t="s">
        <v>72</v>
      </c>
    </row>
    <row r="16" s="127" customFormat="true" ht="24" hidden="false" customHeight="true" outlineLevel="0" collapsed="false">
      <c r="A16" s="47" t="s">
        <v>40</v>
      </c>
      <c r="B16" s="56" t="n">
        <f aca="false">SUM(C16+L16+N16)</f>
        <v>13</v>
      </c>
      <c r="C16" s="56" t="n">
        <v>12</v>
      </c>
      <c r="D16" s="56" t="n">
        <v>2</v>
      </c>
      <c r="E16" s="56" t="n">
        <v>2</v>
      </c>
      <c r="F16" s="56" t="n">
        <v>2</v>
      </c>
      <c r="G16" s="56" t="n">
        <v>2</v>
      </c>
      <c r="H16" s="56" t="n">
        <v>2</v>
      </c>
      <c r="I16" s="56" t="n">
        <v>2</v>
      </c>
      <c r="J16" s="25"/>
      <c r="K16" s="25"/>
      <c r="L16" s="56" t="n">
        <v>0</v>
      </c>
      <c r="M16" s="56" t="n">
        <v>0</v>
      </c>
      <c r="N16" s="56" t="n">
        <v>1</v>
      </c>
      <c r="O16" s="56" t="n">
        <v>1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47" t="s">
        <v>40</v>
      </c>
    </row>
    <row r="17" s="127" customFormat="true" ht="24" hidden="false" customHeight="true" outlineLevel="0" collapsed="false">
      <c r="A17" s="47" t="s">
        <v>73</v>
      </c>
      <c r="B17" s="56" t="n">
        <f aca="false">SUM(C17+L17+N17)</f>
        <v>17</v>
      </c>
      <c r="C17" s="56" t="n">
        <v>12</v>
      </c>
      <c r="D17" s="56" t="n">
        <v>2</v>
      </c>
      <c r="E17" s="56" t="n">
        <v>2</v>
      </c>
      <c r="F17" s="56" t="n">
        <v>2</v>
      </c>
      <c r="G17" s="56" t="n">
        <v>2</v>
      </c>
      <c r="H17" s="56" t="n">
        <v>2</v>
      </c>
      <c r="I17" s="56" t="n">
        <v>2</v>
      </c>
      <c r="J17" s="25"/>
      <c r="K17" s="25"/>
      <c r="L17" s="56" t="n">
        <v>0</v>
      </c>
      <c r="M17" s="56" t="n">
        <v>0</v>
      </c>
      <c r="N17" s="56" t="n">
        <v>5</v>
      </c>
      <c r="O17" s="56" t="n">
        <v>1</v>
      </c>
      <c r="P17" s="56" t="n">
        <v>1</v>
      </c>
      <c r="Q17" s="56" t="n">
        <v>0</v>
      </c>
      <c r="R17" s="56" t="n">
        <v>1</v>
      </c>
      <c r="S17" s="56" t="n">
        <v>0</v>
      </c>
      <c r="T17" s="56" t="n">
        <v>0</v>
      </c>
      <c r="U17" s="56" t="n">
        <v>2</v>
      </c>
      <c r="V17" s="47" t="s">
        <v>73</v>
      </c>
    </row>
    <row r="18" s="127" customFormat="true" ht="24" hidden="false" customHeight="true" outlineLevel="0" collapsed="false">
      <c r="A18" s="47" t="s">
        <v>74</v>
      </c>
      <c r="B18" s="56" t="n">
        <f aca="false">SUM(C18+L18+N18)</f>
        <v>52</v>
      </c>
      <c r="C18" s="56" t="n">
        <v>36</v>
      </c>
      <c r="D18" s="56" t="n">
        <v>6</v>
      </c>
      <c r="E18" s="56" t="n">
        <v>6</v>
      </c>
      <c r="F18" s="56" t="n">
        <v>5</v>
      </c>
      <c r="G18" s="56" t="n">
        <v>6</v>
      </c>
      <c r="H18" s="56" t="n">
        <v>7</v>
      </c>
      <c r="I18" s="56" t="n">
        <v>6</v>
      </c>
      <c r="J18" s="25"/>
      <c r="K18" s="25"/>
      <c r="L18" s="56" t="n">
        <v>0</v>
      </c>
      <c r="M18" s="56" t="n">
        <v>0</v>
      </c>
      <c r="N18" s="56" t="n">
        <v>16</v>
      </c>
      <c r="O18" s="56" t="n">
        <v>5</v>
      </c>
      <c r="P18" s="56" t="n">
        <v>1</v>
      </c>
      <c r="Q18" s="56" t="n">
        <v>2</v>
      </c>
      <c r="R18" s="56" t="n">
        <v>1</v>
      </c>
      <c r="S18" s="56" t="n">
        <v>0</v>
      </c>
      <c r="T18" s="56" t="n">
        <v>1</v>
      </c>
      <c r="U18" s="56" t="n">
        <v>6</v>
      </c>
      <c r="V18" s="47" t="s">
        <v>74</v>
      </c>
    </row>
    <row r="19" s="127" customFormat="true" ht="24" hidden="false" customHeight="true" outlineLevel="0" collapsed="false">
      <c r="A19" s="47" t="s">
        <v>41</v>
      </c>
      <c r="B19" s="56" t="n">
        <f aca="false">SUM(C19+L19+N19)</f>
        <v>31</v>
      </c>
      <c r="C19" s="56" t="n">
        <v>24</v>
      </c>
      <c r="D19" s="56" t="n">
        <v>4</v>
      </c>
      <c r="E19" s="56" t="n">
        <v>4</v>
      </c>
      <c r="F19" s="56" t="n">
        <v>4</v>
      </c>
      <c r="G19" s="56" t="n">
        <v>4</v>
      </c>
      <c r="H19" s="56" t="n">
        <v>4</v>
      </c>
      <c r="I19" s="56" t="n">
        <v>4</v>
      </c>
      <c r="J19" s="25"/>
      <c r="K19" s="25"/>
      <c r="L19" s="56" t="n">
        <v>0</v>
      </c>
      <c r="M19" s="56" t="n">
        <v>0</v>
      </c>
      <c r="N19" s="56" t="n">
        <v>7</v>
      </c>
      <c r="O19" s="56" t="n">
        <v>2</v>
      </c>
      <c r="P19" s="56" t="n">
        <v>1</v>
      </c>
      <c r="Q19" s="56" t="n">
        <v>1</v>
      </c>
      <c r="R19" s="56" t="n">
        <v>0</v>
      </c>
      <c r="S19" s="56" t="n">
        <v>0</v>
      </c>
      <c r="T19" s="56" t="n">
        <v>0</v>
      </c>
      <c r="U19" s="56" t="n">
        <v>3</v>
      </c>
      <c r="V19" s="47" t="s">
        <v>41</v>
      </c>
    </row>
    <row r="20" s="127" customFormat="true" ht="24" hidden="false" customHeight="true" outlineLevel="0" collapsed="false">
      <c r="A20" s="47" t="s">
        <v>75</v>
      </c>
      <c r="B20" s="56" t="n">
        <f aca="false">SUM(C20+L20+N20)</f>
        <v>48</v>
      </c>
      <c r="C20" s="56" t="n">
        <v>37</v>
      </c>
      <c r="D20" s="56" t="n">
        <v>6</v>
      </c>
      <c r="E20" s="56" t="n">
        <v>6</v>
      </c>
      <c r="F20" s="56" t="n">
        <v>7</v>
      </c>
      <c r="G20" s="56" t="n">
        <v>6</v>
      </c>
      <c r="H20" s="56" t="n">
        <v>6</v>
      </c>
      <c r="I20" s="56" t="n">
        <v>6</v>
      </c>
      <c r="J20" s="25"/>
      <c r="K20" s="25"/>
      <c r="L20" s="56" t="n">
        <v>0</v>
      </c>
      <c r="M20" s="56" t="n">
        <v>0</v>
      </c>
      <c r="N20" s="56" t="n">
        <v>11</v>
      </c>
      <c r="O20" s="56" t="n">
        <v>3</v>
      </c>
      <c r="P20" s="56" t="n">
        <v>1</v>
      </c>
      <c r="Q20" s="56" t="n">
        <v>0</v>
      </c>
      <c r="R20" s="56" t="n">
        <v>0</v>
      </c>
      <c r="S20" s="56" t="n">
        <v>1</v>
      </c>
      <c r="T20" s="56" t="n">
        <v>2</v>
      </c>
      <c r="U20" s="56" t="n">
        <v>4</v>
      </c>
      <c r="V20" s="47" t="s">
        <v>75</v>
      </c>
    </row>
    <row r="21" s="127" customFormat="true" ht="24" hidden="false" customHeight="true" outlineLevel="0" collapsed="false">
      <c r="A21" s="47" t="s">
        <v>76</v>
      </c>
      <c r="B21" s="56" t="n">
        <f aca="false">SUM(C21+L21+N21)</f>
        <v>54</v>
      </c>
      <c r="C21" s="56" t="n">
        <v>37</v>
      </c>
      <c r="D21" s="56" t="n">
        <v>6</v>
      </c>
      <c r="E21" s="56" t="n">
        <v>8</v>
      </c>
      <c r="F21" s="56" t="n">
        <v>5</v>
      </c>
      <c r="G21" s="56" t="n">
        <v>6</v>
      </c>
      <c r="H21" s="56" t="n">
        <v>7</v>
      </c>
      <c r="I21" s="56" t="n">
        <v>5</v>
      </c>
      <c r="J21" s="25"/>
      <c r="K21" s="25"/>
      <c r="L21" s="56" t="n">
        <v>0</v>
      </c>
      <c r="M21" s="56" t="n">
        <v>0</v>
      </c>
      <c r="N21" s="56" t="n">
        <v>17</v>
      </c>
      <c r="O21" s="56" t="n">
        <v>5</v>
      </c>
      <c r="P21" s="56" t="n">
        <v>1</v>
      </c>
      <c r="Q21" s="56" t="n">
        <v>1</v>
      </c>
      <c r="R21" s="56" t="n">
        <v>1</v>
      </c>
      <c r="S21" s="56" t="n">
        <v>1</v>
      </c>
      <c r="T21" s="56" t="n">
        <v>0</v>
      </c>
      <c r="U21" s="56" t="n">
        <v>8</v>
      </c>
      <c r="V21" s="47" t="s">
        <v>76</v>
      </c>
    </row>
    <row r="22" s="127" customFormat="true" ht="24" hidden="false" customHeight="true" outlineLevel="0" collapsed="false">
      <c r="A22" s="47" t="s">
        <v>77</v>
      </c>
      <c r="B22" s="56" t="n">
        <f aca="false">SUM(C22+L22+N22)</f>
        <v>38</v>
      </c>
      <c r="C22" s="56" t="n">
        <v>26</v>
      </c>
      <c r="D22" s="56" t="n">
        <v>5</v>
      </c>
      <c r="E22" s="56" t="n">
        <v>5</v>
      </c>
      <c r="F22" s="56" t="n">
        <v>4</v>
      </c>
      <c r="G22" s="56" t="n">
        <v>4</v>
      </c>
      <c r="H22" s="56" t="n">
        <v>4</v>
      </c>
      <c r="I22" s="56" t="n">
        <v>4</v>
      </c>
      <c r="J22" s="25"/>
      <c r="K22" s="25"/>
      <c r="L22" s="56" t="n">
        <v>0</v>
      </c>
      <c r="M22" s="56" t="n">
        <v>0</v>
      </c>
      <c r="N22" s="56" t="n">
        <v>12</v>
      </c>
      <c r="O22" s="56" t="n">
        <v>3</v>
      </c>
      <c r="P22" s="56" t="n">
        <v>0</v>
      </c>
      <c r="Q22" s="56" t="n">
        <v>1</v>
      </c>
      <c r="R22" s="56" t="n">
        <v>0</v>
      </c>
      <c r="S22" s="56" t="n">
        <v>0</v>
      </c>
      <c r="T22" s="56" t="n">
        <v>1</v>
      </c>
      <c r="U22" s="56" t="n">
        <v>7</v>
      </c>
      <c r="V22" s="47" t="s">
        <v>77</v>
      </c>
    </row>
    <row r="23" s="127" customFormat="true" ht="24" hidden="false" customHeight="true" outlineLevel="0" collapsed="false">
      <c r="A23" s="47" t="s">
        <v>78</v>
      </c>
      <c r="B23" s="56" t="n">
        <f aca="false">SUM(C23+L23+N23)</f>
        <v>12</v>
      </c>
      <c r="C23" s="56" t="n">
        <v>9</v>
      </c>
      <c r="D23" s="56" t="n">
        <v>2</v>
      </c>
      <c r="E23" s="56" t="n">
        <v>2</v>
      </c>
      <c r="F23" s="56" t="n">
        <v>1</v>
      </c>
      <c r="G23" s="56" t="n">
        <v>1</v>
      </c>
      <c r="H23" s="56" t="n">
        <v>1</v>
      </c>
      <c r="I23" s="56" t="n">
        <v>2</v>
      </c>
      <c r="J23" s="25"/>
      <c r="K23" s="25"/>
      <c r="L23" s="56" t="n">
        <v>0</v>
      </c>
      <c r="M23" s="56" t="n">
        <v>0</v>
      </c>
      <c r="N23" s="56" t="n">
        <v>3</v>
      </c>
      <c r="O23" s="56" t="n">
        <v>1</v>
      </c>
      <c r="P23" s="56" t="n">
        <v>0</v>
      </c>
      <c r="Q23" s="56" t="n">
        <v>1</v>
      </c>
      <c r="R23" s="56" t="n">
        <v>0</v>
      </c>
      <c r="S23" s="56" t="n">
        <v>0</v>
      </c>
      <c r="T23" s="56" t="n">
        <v>0</v>
      </c>
      <c r="U23" s="56" t="n">
        <v>1</v>
      </c>
      <c r="V23" s="47" t="s">
        <v>78</v>
      </c>
    </row>
    <row r="24" s="130" customFormat="true" ht="24" hidden="false" customHeight="true" outlineLevel="0" collapsed="false">
      <c r="A24" s="47" t="s">
        <v>79</v>
      </c>
      <c r="B24" s="56" t="n">
        <f aca="false">SUM(C24+L24+N24)</f>
        <v>45</v>
      </c>
      <c r="C24" s="56" t="n">
        <v>36</v>
      </c>
      <c r="D24" s="56" t="n">
        <v>6</v>
      </c>
      <c r="E24" s="56" t="n">
        <v>7</v>
      </c>
      <c r="F24" s="56" t="n">
        <v>6</v>
      </c>
      <c r="G24" s="56" t="n">
        <v>5</v>
      </c>
      <c r="H24" s="56" t="n">
        <v>6</v>
      </c>
      <c r="I24" s="56" t="n">
        <v>6</v>
      </c>
      <c r="J24" s="25"/>
      <c r="K24" s="25"/>
      <c r="L24" s="56" t="n">
        <v>0</v>
      </c>
      <c r="M24" s="56" t="n">
        <v>0</v>
      </c>
      <c r="N24" s="56" t="n">
        <v>9</v>
      </c>
      <c r="O24" s="56" t="n">
        <v>3</v>
      </c>
      <c r="P24" s="56" t="n">
        <v>3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3</v>
      </c>
      <c r="V24" s="47" t="s">
        <v>79</v>
      </c>
    </row>
    <row r="25" s="127" customFormat="true" ht="24" hidden="false" customHeight="true" outlineLevel="0" collapsed="false">
      <c r="A25" s="47" t="s">
        <v>42</v>
      </c>
      <c r="B25" s="56" t="n">
        <f aca="false">SUM(C25+L25+N25)</f>
        <v>28</v>
      </c>
      <c r="C25" s="56" t="n">
        <v>22</v>
      </c>
      <c r="D25" s="56" t="n">
        <v>4</v>
      </c>
      <c r="E25" s="56" t="n">
        <v>4</v>
      </c>
      <c r="F25" s="56" t="n">
        <v>3</v>
      </c>
      <c r="G25" s="56" t="n">
        <v>3</v>
      </c>
      <c r="H25" s="56" t="n">
        <v>4</v>
      </c>
      <c r="I25" s="56" t="n">
        <v>4</v>
      </c>
      <c r="J25" s="25"/>
      <c r="K25" s="25"/>
      <c r="L25" s="56" t="n">
        <v>2</v>
      </c>
      <c r="M25" s="56" t="n">
        <v>2</v>
      </c>
      <c r="N25" s="56" t="n">
        <v>4</v>
      </c>
      <c r="O25" s="56" t="n">
        <v>2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2</v>
      </c>
      <c r="V25" s="47" t="s">
        <v>42</v>
      </c>
    </row>
    <row r="26" s="127" customFormat="true" ht="24" hidden="false" customHeight="true" outlineLevel="0" collapsed="false">
      <c r="A26" s="47" t="s">
        <v>80</v>
      </c>
      <c r="B26" s="56" t="n">
        <f aca="false">SUM(C26+L26+N26)</f>
        <v>34</v>
      </c>
      <c r="C26" s="56" t="n">
        <v>26</v>
      </c>
      <c r="D26" s="56" t="n">
        <v>5</v>
      </c>
      <c r="E26" s="56" t="n">
        <v>5</v>
      </c>
      <c r="F26" s="56" t="n">
        <v>4</v>
      </c>
      <c r="G26" s="56" t="n">
        <v>4</v>
      </c>
      <c r="H26" s="56" t="n">
        <v>4</v>
      </c>
      <c r="I26" s="56" t="n">
        <v>4</v>
      </c>
      <c r="J26" s="25"/>
      <c r="K26" s="25"/>
      <c r="L26" s="56" t="n">
        <v>2</v>
      </c>
      <c r="M26" s="56" t="n">
        <v>2</v>
      </c>
      <c r="N26" s="56" t="n">
        <v>6</v>
      </c>
      <c r="O26" s="56" t="n">
        <v>3</v>
      </c>
      <c r="P26" s="56" t="n">
        <v>1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2</v>
      </c>
      <c r="V26" s="47" t="s">
        <v>80</v>
      </c>
    </row>
    <row r="27" s="127" customFormat="true" ht="24" hidden="false" customHeight="true" outlineLevel="0" collapsed="false">
      <c r="A27" s="47" t="s">
        <v>81</v>
      </c>
      <c r="B27" s="56" t="n">
        <f aca="false">SUM(C27+L27+N27)</f>
        <v>8</v>
      </c>
      <c r="C27" s="56" t="n">
        <v>6</v>
      </c>
      <c r="D27" s="56" t="n">
        <v>1</v>
      </c>
      <c r="E27" s="56" t="n">
        <v>1</v>
      </c>
      <c r="F27" s="56" t="n">
        <v>1</v>
      </c>
      <c r="G27" s="56" t="n">
        <v>1</v>
      </c>
      <c r="H27" s="56" t="n">
        <v>1</v>
      </c>
      <c r="I27" s="56" t="n">
        <v>1</v>
      </c>
      <c r="J27" s="25"/>
      <c r="K27" s="25"/>
      <c r="L27" s="56" t="n">
        <v>0</v>
      </c>
      <c r="M27" s="56" t="n">
        <v>0</v>
      </c>
      <c r="N27" s="56" t="n">
        <v>2</v>
      </c>
      <c r="O27" s="56" t="n">
        <v>1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1</v>
      </c>
      <c r="V27" s="47" t="s">
        <v>81</v>
      </c>
    </row>
    <row r="28" s="62" customFormat="true" ht="24" hidden="false" customHeight="true" outlineLevel="0" collapsed="false">
      <c r="A28" s="47" t="s">
        <v>82</v>
      </c>
      <c r="B28" s="56" t="n">
        <f aca="false">SUM(C28+L28+N28)</f>
        <v>14</v>
      </c>
      <c r="C28" s="56" t="n">
        <v>10</v>
      </c>
      <c r="D28" s="56" t="n">
        <v>2</v>
      </c>
      <c r="E28" s="56" t="n">
        <v>2</v>
      </c>
      <c r="F28" s="56" t="n">
        <v>1</v>
      </c>
      <c r="G28" s="56" t="n">
        <v>1</v>
      </c>
      <c r="H28" s="56" t="n">
        <v>2</v>
      </c>
      <c r="I28" s="56" t="n">
        <v>2</v>
      </c>
      <c r="J28" s="25"/>
      <c r="K28" s="25"/>
      <c r="L28" s="56" t="n">
        <v>1</v>
      </c>
      <c r="M28" s="56" t="n">
        <v>1</v>
      </c>
      <c r="N28" s="56" t="n">
        <v>3</v>
      </c>
      <c r="O28" s="56" t="n">
        <v>2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1</v>
      </c>
      <c r="V28" s="47" t="s">
        <v>82</v>
      </c>
    </row>
    <row r="29" s="62" customFormat="true" ht="24" hidden="false" customHeight="true" outlineLevel="0" collapsed="false">
      <c r="A29" s="47" t="s">
        <v>83</v>
      </c>
      <c r="B29" s="56" t="n">
        <f aca="false">SUM(C29+L29+N29)</f>
        <v>8</v>
      </c>
      <c r="C29" s="56" t="n">
        <v>6</v>
      </c>
      <c r="D29" s="56" t="n">
        <v>1</v>
      </c>
      <c r="E29" s="56" t="n">
        <v>1</v>
      </c>
      <c r="F29" s="56" t="n">
        <v>1</v>
      </c>
      <c r="G29" s="56" t="n">
        <v>1</v>
      </c>
      <c r="H29" s="56" t="n">
        <v>1</v>
      </c>
      <c r="I29" s="56" t="n">
        <v>1</v>
      </c>
      <c r="J29" s="25"/>
      <c r="K29" s="25"/>
      <c r="L29" s="56" t="n">
        <v>0</v>
      </c>
      <c r="M29" s="56" t="n">
        <v>0</v>
      </c>
      <c r="N29" s="56" t="n">
        <v>2</v>
      </c>
      <c r="O29" s="56" t="n">
        <v>1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1</v>
      </c>
      <c r="V29" s="47" t="s">
        <v>83</v>
      </c>
    </row>
    <row r="30" customFormat="false" ht="24" hidden="false" customHeight="true" outlineLevel="0" collapsed="false">
      <c r="A30" s="133"/>
      <c r="B30" s="75"/>
      <c r="C30" s="134"/>
      <c r="D30" s="75"/>
      <c r="E30" s="75"/>
      <c r="F30" s="75"/>
      <c r="G30" s="75"/>
      <c r="H30" s="75"/>
      <c r="I30" s="75"/>
      <c r="J30" s="128"/>
      <c r="K30" s="128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133"/>
    </row>
    <row r="31" s="136" customFormat="true" ht="11.25" hidden="false" customHeight="false" outlineLevel="0" collapsed="false">
      <c r="A31" s="135" t="s">
        <v>113</v>
      </c>
    </row>
    <row r="32" s="136" customFormat="true" ht="11.25" hidden="false" customHeight="false" outlineLevel="0" collapsed="false">
      <c r="A32" s="137" t="s">
        <v>114</v>
      </c>
    </row>
  </sheetData>
  <mergeCells count="7"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2" manualBreakCount="2">
    <brk id="10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7" activeCellId="0" sqref="L7:U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21" min="14" style="1" width="7.87"/>
    <col collapsed="false" customWidth="true" hidden="false" outlineLevel="0" max="22" min="22" style="1" width="12.36"/>
    <col collapsed="false" customWidth="false" hidden="false" outlineLevel="0" max="257" min="23" style="1" width="8.99"/>
  </cols>
  <sheetData>
    <row r="1" s="86" customFormat="true" ht="16.5" hidden="false" customHeight="true" outlineLevel="0" collapsed="false">
      <c r="A1" s="2" t="s">
        <v>0</v>
      </c>
      <c r="B1" s="2"/>
      <c r="C1" s="2"/>
      <c r="D1" s="2"/>
      <c r="E1" s="138" t="s">
        <v>115</v>
      </c>
      <c r="F1" s="138"/>
      <c r="G1" s="138"/>
      <c r="H1" s="138"/>
      <c r="I1" s="138"/>
      <c r="J1" s="117"/>
      <c r="K1" s="117"/>
      <c r="L1" s="2" t="s">
        <v>116</v>
      </c>
      <c r="N1" s="118"/>
      <c r="O1" s="118"/>
      <c r="P1" s="118"/>
      <c r="Q1" s="118"/>
      <c r="R1" s="118"/>
      <c r="S1" s="42"/>
      <c r="T1" s="42"/>
      <c r="U1" s="42"/>
      <c r="V1" s="42"/>
    </row>
    <row r="2" customFormat="false" ht="13.5" hidden="false" customHeight="fals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80" t="s">
        <v>117</v>
      </c>
      <c r="V2" s="80"/>
    </row>
    <row r="3" s="122" customFormat="true" ht="24" hidden="false" customHeight="true" outlineLevel="0" collapsed="false">
      <c r="A3" s="119" t="s">
        <v>87</v>
      </c>
      <c r="B3" s="119" t="s">
        <v>88</v>
      </c>
      <c r="C3" s="119" t="s">
        <v>89</v>
      </c>
      <c r="D3" s="119"/>
      <c r="E3" s="119"/>
      <c r="F3" s="119"/>
      <c r="G3" s="119"/>
      <c r="H3" s="119"/>
      <c r="I3" s="119"/>
      <c r="J3" s="120"/>
      <c r="K3" s="120"/>
      <c r="L3" s="11" t="s">
        <v>90</v>
      </c>
      <c r="M3" s="11"/>
      <c r="N3" s="121" t="s">
        <v>91</v>
      </c>
      <c r="O3" s="121"/>
      <c r="P3" s="121"/>
      <c r="Q3" s="121"/>
      <c r="R3" s="121"/>
      <c r="S3" s="121"/>
      <c r="T3" s="121"/>
      <c r="U3" s="121"/>
      <c r="V3" s="119" t="s">
        <v>87</v>
      </c>
    </row>
    <row r="4" s="122" customFormat="true" ht="34.5" hidden="false" customHeight="true" outlineLevel="0" collapsed="false">
      <c r="A4" s="119"/>
      <c r="B4" s="119"/>
      <c r="C4" s="119" t="s">
        <v>9</v>
      </c>
      <c r="D4" s="119" t="s">
        <v>93</v>
      </c>
      <c r="E4" s="119" t="s">
        <v>94</v>
      </c>
      <c r="F4" s="119" t="s">
        <v>95</v>
      </c>
      <c r="G4" s="119" t="s">
        <v>96</v>
      </c>
      <c r="H4" s="119" t="s">
        <v>97</v>
      </c>
      <c r="I4" s="119" t="s">
        <v>98</v>
      </c>
      <c r="J4" s="120"/>
      <c r="K4" s="120"/>
      <c r="L4" s="119" t="s">
        <v>9</v>
      </c>
      <c r="M4" s="119" t="s">
        <v>118</v>
      </c>
      <c r="N4" s="124" t="s">
        <v>88</v>
      </c>
      <c r="O4" s="119" t="s">
        <v>100</v>
      </c>
      <c r="P4" s="119" t="s">
        <v>101</v>
      </c>
      <c r="Q4" s="125" t="s">
        <v>102</v>
      </c>
      <c r="R4" s="119" t="s">
        <v>103</v>
      </c>
      <c r="S4" s="119" t="s">
        <v>104</v>
      </c>
      <c r="T4" s="119" t="s">
        <v>105</v>
      </c>
      <c r="U4" s="119" t="s">
        <v>106</v>
      </c>
      <c r="V4" s="119"/>
    </row>
    <row r="5" s="127" customFormat="true" ht="24" hidden="false" customHeight="true" outlineLevel="0" collapsed="false">
      <c r="A5" s="12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11"/>
    </row>
    <row r="6" s="130" customFormat="true" ht="24" hidden="false" customHeight="true" outlineLevel="0" collapsed="false">
      <c r="A6" s="67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67"/>
    </row>
    <row r="7" s="130" customFormat="true" ht="24" hidden="false" customHeight="true" outlineLevel="0" collapsed="false">
      <c r="A7" s="53" t="s">
        <v>107</v>
      </c>
      <c r="B7" s="54" t="n">
        <v>29418</v>
      </c>
      <c r="C7" s="54" t="n">
        <v>28289</v>
      </c>
      <c r="D7" s="54" t="n">
        <v>4603</v>
      </c>
      <c r="E7" s="54" t="n">
        <v>4749</v>
      </c>
      <c r="F7" s="54" t="n">
        <v>4534</v>
      </c>
      <c r="G7" s="54" t="n">
        <v>4795</v>
      </c>
      <c r="H7" s="54" t="n">
        <v>4820</v>
      </c>
      <c r="I7" s="54" t="n">
        <v>4788</v>
      </c>
      <c r="J7" s="54"/>
      <c r="K7" s="54"/>
      <c r="L7" s="54" t="n">
        <v>108</v>
      </c>
      <c r="M7" s="54" t="n">
        <v>108</v>
      </c>
      <c r="N7" s="54" t="n">
        <v>1021</v>
      </c>
      <c r="O7" s="54" t="n">
        <v>401</v>
      </c>
      <c r="P7" s="54" t="n">
        <v>25</v>
      </c>
      <c r="Q7" s="54" t="n">
        <v>23</v>
      </c>
      <c r="R7" s="54" t="n">
        <v>3</v>
      </c>
      <c r="S7" s="54" t="n">
        <v>11</v>
      </c>
      <c r="T7" s="54" t="n">
        <v>5</v>
      </c>
      <c r="U7" s="54" t="n">
        <v>553</v>
      </c>
      <c r="V7" s="53" t="s">
        <v>108</v>
      </c>
    </row>
    <row r="8" s="127" customFormat="true" ht="24" hidden="false" customHeight="true" outlineLevel="0" collapsed="false">
      <c r="A8" s="47" t="s">
        <v>109</v>
      </c>
      <c r="B8" s="56" t="n">
        <v>388</v>
      </c>
      <c r="C8" s="56" t="n">
        <v>388</v>
      </c>
      <c r="D8" s="56" t="n">
        <v>69</v>
      </c>
      <c r="E8" s="56" t="n">
        <v>69</v>
      </c>
      <c r="F8" s="56" t="n">
        <v>62</v>
      </c>
      <c r="G8" s="56" t="n">
        <v>63</v>
      </c>
      <c r="H8" s="56" t="n">
        <v>65</v>
      </c>
      <c r="I8" s="56" t="n">
        <v>60</v>
      </c>
      <c r="J8" s="25"/>
      <c r="K8" s="25"/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47" t="s">
        <v>110</v>
      </c>
    </row>
    <row r="9" s="127" customFormat="true" ht="24" hidden="false" customHeight="true" outlineLevel="0" collapsed="false">
      <c r="A9" s="47" t="s">
        <v>111</v>
      </c>
      <c r="B9" s="56" t="n">
        <v>29030</v>
      </c>
      <c r="C9" s="56" t="n">
        <v>27901</v>
      </c>
      <c r="D9" s="56" t="n">
        <v>4534</v>
      </c>
      <c r="E9" s="56" t="n">
        <v>4680</v>
      </c>
      <c r="F9" s="56" t="n">
        <v>4472</v>
      </c>
      <c r="G9" s="56" t="n">
        <v>4732</v>
      </c>
      <c r="H9" s="56" t="n">
        <v>4755</v>
      </c>
      <c r="I9" s="56" t="n">
        <v>4728</v>
      </c>
      <c r="J9" s="56"/>
      <c r="K9" s="56"/>
      <c r="L9" s="56" t="n">
        <v>108</v>
      </c>
      <c r="M9" s="56" t="n">
        <v>108</v>
      </c>
      <c r="N9" s="56" t="n">
        <v>1021</v>
      </c>
      <c r="O9" s="56" t="n">
        <v>401</v>
      </c>
      <c r="P9" s="56" t="n">
        <v>25</v>
      </c>
      <c r="Q9" s="56" t="n">
        <v>23</v>
      </c>
      <c r="R9" s="56" t="n">
        <v>3</v>
      </c>
      <c r="S9" s="56" t="n">
        <v>11</v>
      </c>
      <c r="T9" s="56" t="n">
        <v>5</v>
      </c>
      <c r="U9" s="56" t="n">
        <v>553</v>
      </c>
      <c r="V9" s="47" t="s">
        <v>112</v>
      </c>
    </row>
    <row r="10" s="127" customFormat="true" ht="24" hidden="false" customHeight="true" outlineLevel="0" collapsed="false">
      <c r="A10" s="13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5"/>
      <c r="O10" s="25"/>
      <c r="P10" s="25"/>
      <c r="Q10" s="25"/>
      <c r="R10" s="25"/>
      <c r="S10" s="25"/>
      <c r="T10" s="25"/>
      <c r="U10" s="25"/>
      <c r="V10" s="111"/>
    </row>
    <row r="11" s="127" customFormat="true" ht="24" hidden="false" customHeight="true" outlineLevel="0" collapsed="false">
      <c r="A11" s="47" t="s">
        <v>69</v>
      </c>
      <c r="B11" s="56" t="n">
        <v>10258</v>
      </c>
      <c r="C11" s="56" t="n">
        <v>9902</v>
      </c>
      <c r="D11" s="56" t="n">
        <v>1593</v>
      </c>
      <c r="E11" s="56" t="n">
        <v>1608</v>
      </c>
      <c r="F11" s="56" t="n">
        <v>1587</v>
      </c>
      <c r="G11" s="56" t="n">
        <v>1711</v>
      </c>
      <c r="H11" s="56" t="n">
        <v>1716</v>
      </c>
      <c r="I11" s="56" t="n">
        <v>1687</v>
      </c>
      <c r="J11" s="25"/>
      <c r="K11" s="25"/>
      <c r="L11" s="56" t="n">
        <v>59</v>
      </c>
      <c r="M11" s="56" t="n">
        <v>59</v>
      </c>
      <c r="N11" s="56" t="n">
        <v>297</v>
      </c>
      <c r="O11" s="56" t="n">
        <v>122</v>
      </c>
      <c r="P11" s="56" t="n">
        <v>11</v>
      </c>
      <c r="Q11" s="56" t="n">
        <v>5</v>
      </c>
      <c r="R11" s="56" t="n">
        <v>0</v>
      </c>
      <c r="S11" s="56" t="n">
        <v>6</v>
      </c>
      <c r="T11" s="56" t="n">
        <v>1</v>
      </c>
      <c r="U11" s="56" t="n">
        <v>152</v>
      </c>
      <c r="V11" s="47" t="s">
        <v>69</v>
      </c>
    </row>
    <row r="12" s="127" customFormat="true" ht="24" hidden="false" customHeight="true" outlineLevel="0" collapsed="false">
      <c r="A12" s="47" t="s">
        <v>70</v>
      </c>
      <c r="B12" s="56" t="n">
        <v>8002</v>
      </c>
      <c r="C12" s="56" t="n">
        <v>7792</v>
      </c>
      <c r="D12" s="56" t="n">
        <v>1292</v>
      </c>
      <c r="E12" s="56" t="n">
        <v>1343</v>
      </c>
      <c r="F12" s="56" t="n">
        <v>1245</v>
      </c>
      <c r="G12" s="56" t="n">
        <v>1370</v>
      </c>
      <c r="H12" s="56" t="n">
        <v>1236</v>
      </c>
      <c r="I12" s="56" t="n">
        <v>1306</v>
      </c>
      <c r="J12" s="25"/>
      <c r="K12" s="25"/>
      <c r="L12" s="56" t="n">
        <v>0</v>
      </c>
      <c r="M12" s="56" t="n">
        <v>0</v>
      </c>
      <c r="N12" s="56" t="n">
        <v>210</v>
      </c>
      <c r="O12" s="56" t="n">
        <v>77</v>
      </c>
      <c r="P12" s="56" t="n">
        <v>2</v>
      </c>
      <c r="Q12" s="56" t="n">
        <v>7</v>
      </c>
      <c r="R12" s="56" t="n">
        <v>0</v>
      </c>
      <c r="S12" s="56" t="n">
        <v>1</v>
      </c>
      <c r="T12" s="56" t="n">
        <v>0</v>
      </c>
      <c r="U12" s="56" t="n">
        <v>123</v>
      </c>
      <c r="V12" s="47" t="s">
        <v>70</v>
      </c>
    </row>
    <row r="13" s="127" customFormat="true" ht="24" hidden="false" customHeight="true" outlineLevel="0" collapsed="false">
      <c r="A13" s="47" t="s">
        <v>39</v>
      </c>
      <c r="B13" s="56" t="n">
        <v>2476</v>
      </c>
      <c r="C13" s="56" t="n">
        <v>2370</v>
      </c>
      <c r="D13" s="56" t="n">
        <v>380</v>
      </c>
      <c r="E13" s="56" t="n">
        <v>380</v>
      </c>
      <c r="F13" s="56" t="n">
        <v>414</v>
      </c>
      <c r="G13" s="56" t="n">
        <v>399</v>
      </c>
      <c r="H13" s="56" t="n">
        <v>419</v>
      </c>
      <c r="I13" s="56" t="n">
        <v>378</v>
      </c>
      <c r="J13" s="25"/>
      <c r="K13" s="25"/>
      <c r="L13" s="56" t="n">
        <v>0</v>
      </c>
      <c r="M13" s="56" t="n">
        <v>0</v>
      </c>
      <c r="N13" s="56" t="n">
        <v>106</v>
      </c>
      <c r="O13" s="56" t="n">
        <v>48</v>
      </c>
      <c r="P13" s="56" t="n">
        <v>2</v>
      </c>
      <c r="Q13" s="56" t="n">
        <v>3</v>
      </c>
      <c r="R13" s="56" t="n">
        <v>0</v>
      </c>
      <c r="S13" s="56" t="n">
        <v>2</v>
      </c>
      <c r="T13" s="56" t="n">
        <v>0</v>
      </c>
      <c r="U13" s="56" t="n">
        <v>51</v>
      </c>
      <c r="V13" s="47" t="s">
        <v>39</v>
      </c>
    </row>
    <row r="14" s="127" customFormat="true" ht="24" hidden="false" customHeight="true" outlineLevel="0" collapsed="false">
      <c r="A14" s="47" t="s">
        <v>71</v>
      </c>
      <c r="B14" s="56" t="n">
        <v>1674</v>
      </c>
      <c r="C14" s="56" t="n">
        <v>1619</v>
      </c>
      <c r="D14" s="56" t="n">
        <v>270</v>
      </c>
      <c r="E14" s="56" t="n">
        <v>272</v>
      </c>
      <c r="F14" s="56" t="n">
        <v>278</v>
      </c>
      <c r="G14" s="56" t="n">
        <v>249</v>
      </c>
      <c r="H14" s="56" t="n">
        <v>267</v>
      </c>
      <c r="I14" s="56" t="n">
        <v>283</v>
      </c>
      <c r="J14" s="25"/>
      <c r="K14" s="25"/>
      <c r="L14" s="56" t="n">
        <v>13</v>
      </c>
      <c r="M14" s="56" t="n">
        <v>13</v>
      </c>
      <c r="N14" s="56" t="n">
        <v>42</v>
      </c>
      <c r="O14" s="56" t="n">
        <v>18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24</v>
      </c>
      <c r="V14" s="47" t="s">
        <v>71</v>
      </c>
    </row>
    <row r="15" s="127" customFormat="true" ht="24" hidden="false" customHeight="true" outlineLevel="0" collapsed="false">
      <c r="A15" s="47" t="s">
        <v>72</v>
      </c>
      <c r="B15" s="56" t="n">
        <v>506</v>
      </c>
      <c r="C15" s="56" t="n">
        <v>473</v>
      </c>
      <c r="D15" s="56" t="n">
        <v>84</v>
      </c>
      <c r="E15" s="56" t="n">
        <v>81</v>
      </c>
      <c r="F15" s="56" t="n">
        <v>61</v>
      </c>
      <c r="G15" s="56" t="n">
        <v>79</v>
      </c>
      <c r="H15" s="56" t="n">
        <v>87</v>
      </c>
      <c r="I15" s="56" t="n">
        <v>81</v>
      </c>
      <c r="J15" s="25"/>
      <c r="K15" s="25"/>
      <c r="L15" s="56" t="n">
        <v>0</v>
      </c>
      <c r="M15" s="56" t="n">
        <v>0</v>
      </c>
      <c r="N15" s="56" t="n">
        <v>33</v>
      </c>
      <c r="O15" s="56" t="n">
        <v>14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19</v>
      </c>
      <c r="V15" s="47" t="s">
        <v>72</v>
      </c>
    </row>
    <row r="16" s="127" customFormat="true" ht="24" hidden="false" customHeight="true" outlineLevel="0" collapsed="false">
      <c r="A16" s="47" t="s">
        <v>40</v>
      </c>
      <c r="B16" s="56" t="n">
        <v>89</v>
      </c>
      <c r="C16" s="56" t="n">
        <v>84</v>
      </c>
      <c r="D16" s="56" t="n">
        <v>14</v>
      </c>
      <c r="E16" s="56" t="n">
        <v>10</v>
      </c>
      <c r="F16" s="56" t="n">
        <v>12</v>
      </c>
      <c r="G16" s="56" t="n">
        <v>15</v>
      </c>
      <c r="H16" s="56" t="n">
        <v>11</v>
      </c>
      <c r="I16" s="56" t="n">
        <v>22</v>
      </c>
      <c r="J16" s="25"/>
      <c r="K16" s="25"/>
      <c r="L16" s="56" t="n">
        <v>0</v>
      </c>
      <c r="M16" s="56" t="n">
        <v>0</v>
      </c>
      <c r="N16" s="56" t="n">
        <v>5</v>
      </c>
      <c r="O16" s="56" t="n">
        <v>5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47" t="s">
        <v>40</v>
      </c>
    </row>
    <row r="17" s="127" customFormat="true" ht="24" hidden="false" customHeight="true" outlineLevel="0" collapsed="false">
      <c r="A17" s="47" t="s">
        <v>73</v>
      </c>
      <c r="B17" s="56" t="n">
        <v>284</v>
      </c>
      <c r="C17" s="56" t="n">
        <v>270</v>
      </c>
      <c r="D17" s="56" t="n">
        <v>40</v>
      </c>
      <c r="E17" s="56" t="n">
        <v>54</v>
      </c>
      <c r="F17" s="56" t="n">
        <v>41</v>
      </c>
      <c r="G17" s="56" t="n">
        <v>49</v>
      </c>
      <c r="H17" s="56" t="n">
        <v>43</v>
      </c>
      <c r="I17" s="56" t="n">
        <v>43</v>
      </c>
      <c r="J17" s="25"/>
      <c r="K17" s="25"/>
      <c r="L17" s="56" t="n">
        <v>0</v>
      </c>
      <c r="M17" s="56" t="n">
        <v>0</v>
      </c>
      <c r="N17" s="56" t="n">
        <v>14</v>
      </c>
      <c r="O17" s="56" t="n">
        <v>4</v>
      </c>
      <c r="P17" s="56" t="n">
        <v>1</v>
      </c>
      <c r="Q17" s="56" t="n">
        <v>0</v>
      </c>
      <c r="R17" s="56" t="n">
        <v>1</v>
      </c>
      <c r="S17" s="56" t="n">
        <v>0</v>
      </c>
      <c r="T17" s="56" t="n">
        <v>0</v>
      </c>
      <c r="U17" s="56" t="n">
        <v>8</v>
      </c>
      <c r="V17" s="47" t="s">
        <v>73</v>
      </c>
    </row>
    <row r="18" s="127" customFormat="true" ht="24" hidden="false" customHeight="true" outlineLevel="0" collapsed="false">
      <c r="A18" s="47" t="s">
        <v>74</v>
      </c>
      <c r="B18" s="56" t="n">
        <v>832</v>
      </c>
      <c r="C18" s="56" t="n">
        <v>771</v>
      </c>
      <c r="D18" s="56" t="n">
        <v>127</v>
      </c>
      <c r="E18" s="56" t="n">
        <v>135</v>
      </c>
      <c r="F18" s="56" t="n">
        <v>108</v>
      </c>
      <c r="G18" s="56" t="n">
        <v>122</v>
      </c>
      <c r="H18" s="56" t="n">
        <v>144</v>
      </c>
      <c r="I18" s="56" t="n">
        <v>135</v>
      </c>
      <c r="J18" s="25"/>
      <c r="K18" s="25"/>
      <c r="L18" s="56" t="n">
        <v>0</v>
      </c>
      <c r="M18" s="56" t="n">
        <v>0</v>
      </c>
      <c r="N18" s="56" t="n">
        <v>61</v>
      </c>
      <c r="O18" s="56" t="n">
        <v>23</v>
      </c>
      <c r="P18" s="56" t="n">
        <v>2</v>
      </c>
      <c r="Q18" s="56" t="n">
        <v>2</v>
      </c>
      <c r="R18" s="56" t="n">
        <v>1</v>
      </c>
      <c r="S18" s="56" t="n">
        <v>0</v>
      </c>
      <c r="T18" s="56" t="n">
        <v>1</v>
      </c>
      <c r="U18" s="56" t="n">
        <v>32</v>
      </c>
      <c r="V18" s="47" t="s">
        <v>74</v>
      </c>
    </row>
    <row r="19" s="127" customFormat="true" ht="24" hidden="false" customHeight="true" outlineLevel="0" collapsed="false">
      <c r="A19" s="47" t="s">
        <v>41</v>
      </c>
      <c r="B19" s="56" t="n">
        <v>333</v>
      </c>
      <c r="C19" s="56" t="n">
        <v>315</v>
      </c>
      <c r="D19" s="56" t="n">
        <v>42</v>
      </c>
      <c r="E19" s="56" t="n">
        <v>53</v>
      </c>
      <c r="F19" s="56" t="n">
        <v>54</v>
      </c>
      <c r="G19" s="56" t="n">
        <v>52</v>
      </c>
      <c r="H19" s="56" t="n">
        <v>53</v>
      </c>
      <c r="I19" s="56" t="n">
        <v>61</v>
      </c>
      <c r="J19" s="25"/>
      <c r="K19" s="25"/>
      <c r="L19" s="56" t="n">
        <v>0</v>
      </c>
      <c r="M19" s="56" t="n">
        <v>0</v>
      </c>
      <c r="N19" s="56" t="n">
        <v>18</v>
      </c>
      <c r="O19" s="56" t="n">
        <v>6</v>
      </c>
      <c r="P19" s="56" t="n">
        <v>1</v>
      </c>
      <c r="Q19" s="56" t="n">
        <v>1</v>
      </c>
      <c r="R19" s="56" t="n">
        <v>0</v>
      </c>
      <c r="S19" s="56" t="n">
        <v>0</v>
      </c>
      <c r="T19" s="56" t="n">
        <v>0</v>
      </c>
      <c r="U19" s="56" t="n">
        <v>10</v>
      </c>
      <c r="V19" s="47" t="s">
        <v>41</v>
      </c>
    </row>
    <row r="20" s="127" customFormat="true" ht="24" hidden="false" customHeight="true" outlineLevel="0" collapsed="false">
      <c r="A20" s="47" t="s">
        <v>75</v>
      </c>
      <c r="B20" s="56" t="n">
        <v>947</v>
      </c>
      <c r="C20" s="56" t="n">
        <v>903</v>
      </c>
      <c r="D20" s="56" t="n">
        <v>144</v>
      </c>
      <c r="E20" s="56" t="n">
        <v>152</v>
      </c>
      <c r="F20" s="56" t="n">
        <v>154</v>
      </c>
      <c r="G20" s="56" t="n">
        <v>158</v>
      </c>
      <c r="H20" s="56" t="n">
        <v>139</v>
      </c>
      <c r="I20" s="56" t="n">
        <v>156</v>
      </c>
      <c r="J20" s="25"/>
      <c r="K20" s="25"/>
      <c r="L20" s="56" t="n">
        <v>0</v>
      </c>
      <c r="M20" s="56" t="n">
        <v>0</v>
      </c>
      <c r="N20" s="56" t="n">
        <v>44</v>
      </c>
      <c r="O20" s="56" t="n">
        <v>19</v>
      </c>
      <c r="P20" s="56" t="n">
        <v>1</v>
      </c>
      <c r="Q20" s="56" t="n">
        <v>0</v>
      </c>
      <c r="R20" s="56" t="n">
        <v>0</v>
      </c>
      <c r="S20" s="56" t="n">
        <v>1</v>
      </c>
      <c r="T20" s="56" t="n">
        <v>2</v>
      </c>
      <c r="U20" s="56" t="n">
        <v>21</v>
      </c>
      <c r="V20" s="47" t="s">
        <v>75</v>
      </c>
    </row>
    <row r="21" s="127" customFormat="true" ht="24" hidden="false" customHeight="true" outlineLevel="0" collapsed="false">
      <c r="A21" s="47" t="s">
        <v>76</v>
      </c>
      <c r="B21" s="56" t="n">
        <v>887</v>
      </c>
      <c r="C21" s="56" t="n">
        <v>827</v>
      </c>
      <c r="D21" s="56" t="n">
        <v>134</v>
      </c>
      <c r="E21" s="56" t="n">
        <v>155</v>
      </c>
      <c r="F21" s="56" t="n">
        <v>127</v>
      </c>
      <c r="G21" s="56" t="n">
        <v>136</v>
      </c>
      <c r="H21" s="56" t="n">
        <v>157</v>
      </c>
      <c r="I21" s="56" t="n">
        <v>118</v>
      </c>
      <c r="J21" s="25"/>
      <c r="K21" s="25"/>
      <c r="L21" s="56" t="n">
        <v>0</v>
      </c>
      <c r="M21" s="56" t="n">
        <v>0</v>
      </c>
      <c r="N21" s="56" t="n">
        <v>60</v>
      </c>
      <c r="O21" s="56" t="n">
        <v>15</v>
      </c>
      <c r="P21" s="56" t="n">
        <v>1</v>
      </c>
      <c r="Q21" s="56" t="n">
        <v>1</v>
      </c>
      <c r="R21" s="56" t="n">
        <v>1</v>
      </c>
      <c r="S21" s="56" t="n">
        <v>1</v>
      </c>
      <c r="T21" s="56" t="n">
        <v>0</v>
      </c>
      <c r="U21" s="56" t="n">
        <v>41</v>
      </c>
      <c r="V21" s="47" t="s">
        <v>76</v>
      </c>
    </row>
    <row r="22" s="127" customFormat="true" ht="24" hidden="false" customHeight="true" outlineLevel="0" collapsed="false">
      <c r="A22" s="47" t="s">
        <v>77</v>
      </c>
      <c r="B22" s="56" t="n">
        <v>778</v>
      </c>
      <c r="C22" s="56" t="n">
        <v>716</v>
      </c>
      <c r="D22" s="56" t="n">
        <v>123</v>
      </c>
      <c r="E22" s="56" t="n">
        <v>124</v>
      </c>
      <c r="F22" s="56" t="n">
        <v>115</v>
      </c>
      <c r="G22" s="56" t="n">
        <v>115</v>
      </c>
      <c r="H22" s="56" t="n">
        <v>125</v>
      </c>
      <c r="I22" s="56" t="n">
        <v>114</v>
      </c>
      <c r="J22" s="25"/>
      <c r="K22" s="25"/>
      <c r="L22" s="56" t="n">
        <v>0</v>
      </c>
      <c r="M22" s="56" t="n">
        <v>0</v>
      </c>
      <c r="N22" s="56" t="n">
        <v>62</v>
      </c>
      <c r="O22" s="56" t="n">
        <v>18</v>
      </c>
      <c r="P22" s="56" t="n">
        <v>0</v>
      </c>
      <c r="Q22" s="56" t="n">
        <v>3</v>
      </c>
      <c r="R22" s="56" t="n">
        <v>0</v>
      </c>
      <c r="S22" s="56" t="n">
        <v>0</v>
      </c>
      <c r="T22" s="56" t="n">
        <v>1</v>
      </c>
      <c r="U22" s="56" t="n">
        <v>40</v>
      </c>
      <c r="V22" s="47" t="s">
        <v>77</v>
      </c>
    </row>
    <row r="23" s="127" customFormat="true" ht="24" hidden="false" customHeight="true" outlineLevel="0" collapsed="false">
      <c r="A23" s="47" t="s">
        <v>78</v>
      </c>
      <c r="B23" s="56" t="n">
        <v>191</v>
      </c>
      <c r="C23" s="56" t="n">
        <v>183</v>
      </c>
      <c r="D23" s="56" t="n">
        <v>32</v>
      </c>
      <c r="E23" s="56" t="n">
        <v>31</v>
      </c>
      <c r="F23" s="56" t="n">
        <v>25</v>
      </c>
      <c r="G23" s="56" t="n">
        <v>27</v>
      </c>
      <c r="H23" s="56" t="n">
        <v>31</v>
      </c>
      <c r="I23" s="56" t="n">
        <v>37</v>
      </c>
      <c r="J23" s="25"/>
      <c r="K23" s="25"/>
      <c r="L23" s="56" t="n">
        <v>0</v>
      </c>
      <c r="M23" s="56" t="n">
        <v>0</v>
      </c>
      <c r="N23" s="56" t="n">
        <v>8</v>
      </c>
      <c r="O23" s="56" t="n">
        <v>4</v>
      </c>
      <c r="P23" s="56" t="n">
        <v>0</v>
      </c>
      <c r="Q23" s="56" t="n">
        <v>1</v>
      </c>
      <c r="R23" s="56" t="n">
        <v>0</v>
      </c>
      <c r="S23" s="56" t="n">
        <v>0</v>
      </c>
      <c r="T23" s="56" t="n">
        <v>0</v>
      </c>
      <c r="U23" s="56" t="n">
        <v>3</v>
      </c>
      <c r="V23" s="47" t="s">
        <v>78</v>
      </c>
    </row>
    <row r="24" s="130" customFormat="true" ht="24" hidden="false" customHeight="true" outlineLevel="0" collapsed="false">
      <c r="A24" s="47" t="s">
        <v>79</v>
      </c>
      <c r="B24" s="56" t="n">
        <v>735</v>
      </c>
      <c r="C24" s="56" t="n">
        <v>718</v>
      </c>
      <c r="D24" s="56" t="n">
        <v>122</v>
      </c>
      <c r="E24" s="56" t="n">
        <v>108</v>
      </c>
      <c r="F24" s="56" t="n">
        <v>117</v>
      </c>
      <c r="G24" s="56" t="n">
        <v>113</v>
      </c>
      <c r="H24" s="56" t="n">
        <v>133</v>
      </c>
      <c r="I24" s="56" t="n">
        <v>125</v>
      </c>
      <c r="J24" s="25"/>
      <c r="K24" s="25"/>
      <c r="L24" s="56" t="n">
        <v>0</v>
      </c>
      <c r="M24" s="56" t="n">
        <v>0</v>
      </c>
      <c r="N24" s="56" t="n">
        <v>17</v>
      </c>
      <c r="O24" s="56" t="n">
        <v>5</v>
      </c>
      <c r="P24" s="56" t="n">
        <v>3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9</v>
      </c>
      <c r="V24" s="47" t="s">
        <v>79</v>
      </c>
    </row>
    <row r="25" s="127" customFormat="true" ht="24" hidden="false" customHeight="true" outlineLevel="0" collapsed="false">
      <c r="A25" s="47" t="s">
        <v>42</v>
      </c>
      <c r="B25" s="56" t="n">
        <v>563</v>
      </c>
      <c r="C25" s="56" t="n">
        <v>540</v>
      </c>
      <c r="D25" s="56" t="n">
        <v>73</v>
      </c>
      <c r="E25" s="56" t="n">
        <v>89</v>
      </c>
      <c r="F25" s="56" t="n">
        <v>80</v>
      </c>
      <c r="G25" s="56" t="n">
        <v>77</v>
      </c>
      <c r="H25" s="56" t="n">
        <v>109</v>
      </c>
      <c r="I25" s="56" t="n">
        <v>112</v>
      </c>
      <c r="J25" s="25"/>
      <c r="K25" s="25"/>
      <c r="L25" s="56" t="n">
        <v>9</v>
      </c>
      <c r="M25" s="56" t="n">
        <v>9</v>
      </c>
      <c r="N25" s="56" t="n">
        <v>14</v>
      </c>
      <c r="O25" s="56" t="n">
        <v>6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8</v>
      </c>
      <c r="V25" s="47" t="s">
        <v>42</v>
      </c>
    </row>
    <row r="26" s="127" customFormat="true" ht="24" hidden="false" customHeight="true" outlineLevel="0" collapsed="false">
      <c r="A26" s="47" t="s">
        <v>80</v>
      </c>
      <c r="B26" s="56" t="n">
        <v>554</v>
      </c>
      <c r="C26" s="56" t="n">
        <v>520</v>
      </c>
      <c r="D26" s="56" t="n">
        <v>98</v>
      </c>
      <c r="E26" s="56" t="n">
        <v>95</v>
      </c>
      <c r="F26" s="56" t="n">
        <v>80</v>
      </c>
      <c r="G26" s="56" t="n">
        <v>84</v>
      </c>
      <c r="H26" s="56" t="n">
        <v>88</v>
      </c>
      <c r="I26" s="56" t="n">
        <v>75</v>
      </c>
      <c r="J26" s="25"/>
      <c r="K26" s="25"/>
      <c r="L26" s="56" t="n">
        <v>19</v>
      </c>
      <c r="M26" s="56" t="n">
        <v>19</v>
      </c>
      <c r="N26" s="56" t="n">
        <v>15</v>
      </c>
      <c r="O26" s="56" t="n">
        <v>8</v>
      </c>
      <c r="P26" s="56" t="n">
        <v>1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6</v>
      </c>
      <c r="V26" s="47" t="s">
        <v>80</v>
      </c>
    </row>
    <row r="27" s="127" customFormat="true" ht="24" hidden="false" customHeight="true" outlineLevel="0" collapsed="false">
      <c r="A27" s="47" t="s">
        <v>81</v>
      </c>
      <c r="B27" s="56" t="n">
        <v>139</v>
      </c>
      <c r="C27" s="56" t="n">
        <v>131</v>
      </c>
      <c r="D27" s="56" t="n">
        <v>17</v>
      </c>
      <c r="E27" s="56" t="n">
        <v>23</v>
      </c>
      <c r="F27" s="56" t="n">
        <v>17</v>
      </c>
      <c r="G27" s="56" t="n">
        <v>22</v>
      </c>
      <c r="H27" s="56" t="n">
        <v>27</v>
      </c>
      <c r="I27" s="56" t="n">
        <v>25</v>
      </c>
      <c r="J27" s="25"/>
      <c r="K27" s="25"/>
      <c r="L27" s="56" t="n">
        <v>0</v>
      </c>
      <c r="M27" s="56" t="n">
        <v>0</v>
      </c>
      <c r="N27" s="56" t="n">
        <v>8</v>
      </c>
      <c r="O27" s="56" t="n">
        <v>4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4</v>
      </c>
      <c r="V27" s="47" t="s">
        <v>81</v>
      </c>
    </row>
    <row r="28" s="62" customFormat="true" ht="24" hidden="false" customHeight="true" outlineLevel="0" collapsed="false">
      <c r="A28" s="47" t="s">
        <v>82</v>
      </c>
      <c r="B28" s="56" t="n">
        <v>87</v>
      </c>
      <c r="C28" s="56" t="n">
        <v>75</v>
      </c>
      <c r="D28" s="56" t="n">
        <v>10</v>
      </c>
      <c r="E28" s="56" t="n">
        <v>15</v>
      </c>
      <c r="F28" s="56" t="n">
        <v>9</v>
      </c>
      <c r="G28" s="56" t="n">
        <v>10</v>
      </c>
      <c r="H28" s="56" t="n">
        <v>18</v>
      </c>
      <c r="I28" s="56" t="n">
        <v>13</v>
      </c>
      <c r="J28" s="25"/>
      <c r="K28" s="25"/>
      <c r="L28" s="56" t="n">
        <v>8</v>
      </c>
      <c r="M28" s="56" t="n">
        <v>8</v>
      </c>
      <c r="N28" s="56" t="n">
        <v>4</v>
      </c>
      <c r="O28" s="56" t="n">
        <v>3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1</v>
      </c>
      <c r="V28" s="47" t="s">
        <v>82</v>
      </c>
    </row>
    <row r="29" s="62" customFormat="true" ht="24" hidden="false" customHeight="true" outlineLevel="0" collapsed="false">
      <c r="A29" s="47" t="s">
        <v>83</v>
      </c>
      <c r="B29" s="56" t="n">
        <v>83</v>
      </c>
      <c r="C29" s="56" t="n">
        <v>80</v>
      </c>
      <c r="D29" s="56" t="n">
        <v>8</v>
      </c>
      <c r="E29" s="56" t="n">
        <v>21</v>
      </c>
      <c r="F29" s="56" t="n">
        <v>10</v>
      </c>
      <c r="G29" s="56" t="n">
        <v>7</v>
      </c>
      <c r="H29" s="56" t="n">
        <v>17</v>
      </c>
      <c r="I29" s="56" t="n">
        <v>17</v>
      </c>
      <c r="J29" s="17"/>
      <c r="K29" s="17"/>
      <c r="L29" s="56" t="n">
        <v>0</v>
      </c>
      <c r="M29" s="56" t="n">
        <v>0</v>
      </c>
      <c r="N29" s="56" t="n">
        <v>3</v>
      </c>
      <c r="O29" s="56" t="n">
        <v>2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1</v>
      </c>
      <c r="V29" s="47" t="s">
        <v>83</v>
      </c>
    </row>
    <row r="30" customFormat="false" ht="13.5" hidden="false" customHeight="false" outlineLevel="0" collapsed="false">
      <c r="A30" s="133"/>
      <c r="B30" s="139"/>
      <c r="C30" s="134"/>
      <c r="D30" s="139"/>
      <c r="E30" s="139"/>
      <c r="F30" s="139"/>
      <c r="G30" s="139"/>
      <c r="H30" s="139"/>
      <c r="I30" s="139"/>
      <c r="J30" s="128"/>
      <c r="K30" s="12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</row>
    <row r="31" customFormat="false" ht="13.5" hidden="false" customHeight="false" outlineLevel="0" collapsed="false">
      <c r="J31" s="128"/>
      <c r="K31" s="128"/>
    </row>
    <row r="32" customFormat="false" ht="13.5" hidden="false" customHeight="false" outlineLevel="0" collapsed="false">
      <c r="J32" s="128"/>
      <c r="K32" s="128"/>
    </row>
  </sheetData>
  <mergeCells count="8">
    <mergeCell ref="E1:I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2" manualBreakCount="2">
    <brk id="10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1" ySplit="4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AA14" activeCellId="0" sqref="A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7.62"/>
    <col collapsed="false" customWidth="true" hidden="false" outlineLevel="0" max="16" min="5" style="1" width="5.62"/>
    <col collapsed="false" customWidth="true" hidden="false" outlineLevel="0" max="18" min="17" style="1" width="2.62"/>
    <col collapsed="false" customWidth="true" hidden="false" outlineLevel="0" max="19" min="19" style="1" width="7.37"/>
    <col collapsed="false" customWidth="true" hidden="false" outlineLevel="0" max="20" min="20" style="1" width="5.87"/>
    <col collapsed="false" customWidth="true" hidden="false" outlineLevel="0" max="21" min="21" style="1" width="7.37"/>
    <col collapsed="false" customWidth="true" hidden="false" outlineLevel="0" max="22" min="22" style="1" width="5.87"/>
    <col collapsed="false" customWidth="true" hidden="false" outlineLevel="0" max="23" min="23" style="1" width="4.12"/>
    <col collapsed="false" customWidth="true" hidden="false" outlineLevel="0" max="24" min="24" style="1" width="5.87"/>
    <col collapsed="false" customWidth="true" hidden="false" outlineLevel="0" max="25" min="25" style="1" width="5.25"/>
    <col collapsed="false" customWidth="true" hidden="false" outlineLevel="0" max="26" min="26" style="1" width="4.12"/>
    <col collapsed="false" customWidth="true" hidden="false" outlineLevel="0" max="27" min="27" style="1" width="4.99"/>
    <col collapsed="false" customWidth="true" hidden="false" outlineLevel="0" max="28" min="28" style="1" width="5.36"/>
    <col collapsed="false" customWidth="true" hidden="false" outlineLevel="0" max="29" min="29" style="1" width="4.49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5.99"/>
    <col collapsed="false" customWidth="true" hidden="false" outlineLevel="0" max="34" min="34" style="1" width="11.75"/>
    <col collapsed="false" customWidth="false" hidden="false" outlineLevel="0" max="257" min="35" style="1" width="8.99"/>
  </cols>
  <sheetData>
    <row r="1" s="86" customFormat="true" ht="16.5" hidden="false" customHeight="true" outlineLevel="0" collapsed="false">
      <c r="A1" s="2" t="s">
        <v>0</v>
      </c>
      <c r="H1" s="138" t="s">
        <v>119</v>
      </c>
      <c r="I1" s="138"/>
      <c r="J1" s="138"/>
      <c r="K1" s="138"/>
      <c r="L1" s="138"/>
      <c r="M1" s="138"/>
      <c r="N1" s="138"/>
      <c r="O1" s="138"/>
      <c r="P1" s="138"/>
      <c r="Q1" s="2"/>
      <c r="R1" s="117"/>
      <c r="S1" s="2" t="s">
        <v>120</v>
      </c>
      <c r="T1" s="2"/>
      <c r="U1" s="2"/>
      <c r="W1" s="116"/>
    </row>
    <row r="2" customFormat="false" ht="13.5" hidden="false" customHeight="false" outlineLevel="0" collapsed="false">
      <c r="A2" s="87" t="s">
        <v>4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141"/>
      <c r="R2" s="141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7" t="s">
        <v>121</v>
      </c>
    </row>
    <row r="3" s="12" customFormat="true" ht="22.5" hidden="false" customHeight="true" outlineLevel="0" collapsed="false">
      <c r="A3" s="10" t="s">
        <v>3</v>
      </c>
      <c r="B3" s="10" t="s">
        <v>122</v>
      </c>
      <c r="C3" s="10"/>
      <c r="D3" s="10"/>
      <c r="E3" s="10" t="s">
        <v>123</v>
      </c>
      <c r="F3" s="10"/>
      <c r="G3" s="10"/>
      <c r="H3" s="10" t="s">
        <v>124</v>
      </c>
      <c r="I3" s="10"/>
      <c r="J3" s="10"/>
      <c r="K3" s="10" t="s">
        <v>125</v>
      </c>
      <c r="L3" s="10"/>
      <c r="M3" s="10"/>
      <c r="N3" s="10" t="s">
        <v>126</v>
      </c>
      <c r="O3" s="10"/>
      <c r="P3" s="10"/>
      <c r="Q3" s="19"/>
      <c r="R3" s="142"/>
      <c r="S3" s="10" t="s">
        <v>127</v>
      </c>
      <c r="T3" s="10"/>
      <c r="U3" s="10"/>
      <c r="V3" s="10" t="s">
        <v>128</v>
      </c>
      <c r="W3" s="10"/>
      <c r="X3" s="10"/>
      <c r="Y3" s="10" t="s">
        <v>129</v>
      </c>
      <c r="Z3" s="10"/>
      <c r="AA3" s="10"/>
      <c r="AB3" s="10" t="s">
        <v>130</v>
      </c>
      <c r="AC3" s="10"/>
      <c r="AD3" s="10"/>
      <c r="AE3" s="10" t="s">
        <v>131</v>
      </c>
      <c r="AF3" s="10"/>
      <c r="AG3" s="10"/>
      <c r="AH3" s="9" t="s">
        <v>3</v>
      </c>
    </row>
    <row r="4" s="12" customFormat="true" ht="22.5" hidden="false" customHeight="true" outlineLevel="0" collapsed="false">
      <c r="A4" s="10"/>
      <c r="B4" s="10" t="s">
        <v>132</v>
      </c>
      <c r="C4" s="10" t="s">
        <v>133</v>
      </c>
      <c r="D4" s="10" t="s">
        <v>134</v>
      </c>
      <c r="E4" s="10" t="s">
        <v>24</v>
      </c>
      <c r="F4" s="10" t="s">
        <v>133</v>
      </c>
      <c r="G4" s="10" t="s">
        <v>134</v>
      </c>
      <c r="H4" s="10" t="s">
        <v>24</v>
      </c>
      <c r="I4" s="10" t="s">
        <v>133</v>
      </c>
      <c r="J4" s="10" t="s">
        <v>134</v>
      </c>
      <c r="K4" s="10" t="s">
        <v>24</v>
      </c>
      <c r="L4" s="10" t="s">
        <v>133</v>
      </c>
      <c r="M4" s="10" t="s">
        <v>134</v>
      </c>
      <c r="N4" s="10" t="s">
        <v>24</v>
      </c>
      <c r="O4" s="10" t="s">
        <v>133</v>
      </c>
      <c r="P4" s="10" t="s">
        <v>134</v>
      </c>
      <c r="Q4" s="19"/>
      <c r="R4" s="142"/>
      <c r="S4" s="10" t="s">
        <v>24</v>
      </c>
      <c r="T4" s="10" t="s">
        <v>133</v>
      </c>
      <c r="U4" s="10" t="s">
        <v>134</v>
      </c>
      <c r="V4" s="10" t="s">
        <v>24</v>
      </c>
      <c r="W4" s="10" t="s">
        <v>133</v>
      </c>
      <c r="X4" s="10" t="s">
        <v>134</v>
      </c>
      <c r="Y4" s="10" t="s">
        <v>24</v>
      </c>
      <c r="Z4" s="10" t="s">
        <v>133</v>
      </c>
      <c r="AA4" s="10" t="s">
        <v>134</v>
      </c>
      <c r="AB4" s="10" t="s">
        <v>24</v>
      </c>
      <c r="AC4" s="10" t="s">
        <v>133</v>
      </c>
      <c r="AD4" s="10" t="s">
        <v>134</v>
      </c>
      <c r="AE4" s="10" t="s">
        <v>24</v>
      </c>
      <c r="AF4" s="10" t="s">
        <v>133</v>
      </c>
      <c r="AG4" s="10" t="s">
        <v>134</v>
      </c>
      <c r="AH4" s="9"/>
    </row>
    <row r="5" s="8" customFormat="true" ht="11.25" hidden="false" customHeight="true" outlineLevel="0" collapsed="false">
      <c r="A5" s="131"/>
      <c r="B5" s="68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7"/>
      <c r="R5" s="17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93"/>
    </row>
    <row r="6" s="8" customFormat="true" ht="22.5" hidden="true" customHeight="true" outlineLevel="0" collapsed="false">
      <c r="A6" s="47" t="s">
        <v>12</v>
      </c>
      <c r="B6" s="24" t="n">
        <v>2540</v>
      </c>
      <c r="C6" s="144" t="n">
        <v>1033</v>
      </c>
      <c r="D6" s="144" t="n">
        <v>1507</v>
      </c>
      <c r="E6" s="144" t="n">
        <v>139</v>
      </c>
      <c r="F6" s="144" t="n">
        <v>99</v>
      </c>
      <c r="G6" s="144" t="n">
        <v>40</v>
      </c>
      <c r="H6" s="144" t="n">
        <v>2</v>
      </c>
      <c r="I6" s="144" t="n">
        <v>1</v>
      </c>
      <c r="J6" s="144" t="n">
        <v>1</v>
      </c>
      <c r="K6" s="144" t="n">
        <v>141</v>
      </c>
      <c r="L6" s="144" t="n">
        <v>91</v>
      </c>
      <c r="M6" s="144" t="n">
        <v>50</v>
      </c>
      <c r="N6" s="144" t="n">
        <v>1</v>
      </c>
      <c r="O6" s="144" t="n">
        <v>0</v>
      </c>
      <c r="P6" s="144" t="n">
        <v>1</v>
      </c>
      <c r="Q6" s="25"/>
      <c r="R6" s="25"/>
      <c r="S6" s="144" t="n">
        <v>1916</v>
      </c>
      <c r="T6" s="144" t="n">
        <v>767</v>
      </c>
      <c r="U6" s="144" t="n">
        <v>1149</v>
      </c>
      <c r="V6" s="144" t="n">
        <v>130</v>
      </c>
      <c r="W6" s="144" t="n">
        <v>0</v>
      </c>
      <c r="X6" s="144" t="n">
        <v>130</v>
      </c>
      <c r="Y6" s="144" t="n">
        <v>20</v>
      </c>
      <c r="Z6" s="144" t="n">
        <v>0</v>
      </c>
      <c r="AA6" s="144" t="n">
        <v>20</v>
      </c>
      <c r="AB6" s="144" t="n">
        <v>8</v>
      </c>
      <c r="AC6" s="144" t="n">
        <v>0</v>
      </c>
      <c r="AD6" s="144" t="n">
        <v>8</v>
      </c>
      <c r="AE6" s="144" t="n">
        <v>183</v>
      </c>
      <c r="AF6" s="144" t="n">
        <v>75</v>
      </c>
      <c r="AG6" s="144" t="n">
        <v>108</v>
      </c>
      <c r="AH6" s="47" t="s">
        <v>12</v>
      </c>
    </row>
    <row r="7" s="8" customFormat="true" ht="22.5" hidden="true" customHeight="true" outlineLevel="0" collapsed="false">
      <c r="A7" s="145" t="s">
        <v>13</v>
      </c>
      <c r="B7" s="24" t="n">
        <v>2534</v>
      </c>
      <c r="C7" s="144" t="n">
        <v>1028</v>
      </c>
      <c r="D7" s="144" t="n">
        <v>1506</v>
      </c>
      <c r="E7" s="144" t="n">
        <v>139</v>
      </c>
      <c r="F7" s="144" t="n">
        <v>107</v>
      </c>
      <c r="G7" s="144" t="n">
        <v>32</v>
      </c>
      <c r="H7" s="144" t="n">
        <v>2</v>
      </c>
      <c r="I7" s="144" t="n">
        <v>1</v>
      </c>
      <c r="J7" s="144" t="n">
        <v>1</v>
      </c>
      <c r="K7" s="144" t="n">
        <v>139</v>
      </c>
      <c r="L7" s="144" t="n">
        <v>87</v>
      </c>
      <c r="M7" s="144" t="n">
        <v>52</v>
      </c>
      <c r="N7" s="144" t="n">
        <v>1</v>
      </c>
      <c r="O7" s="144" t="n">
        <v>0</v>
      </c>
      <c r="P7" s="144" t="n">
        <v>1</v>
      </c>
      <c r="Q7" s="146"/>
      <c r="R7" s="146"/>
      <c r="S7" s="144" t="n">
        <v>1916</v>
      </c>
      <c r="T7" s="144" t="n">
        <v>761</v>
      </c>
      <c r="U7" s="146" t="n">
        <v>1155</v>
      </c>
      <c r="V7" s="144" t="n">
        <v>128</v>
      </c>
      <c r="W7" s="144" t="n">
        <v>0</v>
      </c>
      <c r="X7" s="144" t="n">
        <v>128</v>
      </c>
      <c r="Y7" s="144" t="n">
        <v>23</v>
      </c>
      <c r="Z7" s="144" t="n">
        <v>0</v>
      </c>
      <c r="AA7" s="144" t="n">
        <v>23</v>
      </c>
      <c r="AB7" s="147" t="n">
        <v>12</v>
      </c>
      <c r="AC7" s="147" t="n">
        <v>0</v>
      </c>
      <c r="AD7" s="147" t="n">
        <v>12</v>
      </c>
      <c r="AE7" s="144" t="n">
        <v>174</v>
      </c>
      <c r="AF7" s="144" t="n">
        <v>72</v>
      </c>
      <c r="AG7" s="144" t="n">
        <v>102</v>
      </c>
      <c r="AH7" s="145" t="s">
        <v>13</v>
      </c>
    </row>
    <row r="8" s="8" customFormat="true" ht="22.5" hidden="false" customHeight="true" outlineLevel="0" collapsed="false">
      <c r="A8" s="145" t="s">
        <v>14</v>
      </c>
      <c r="B8" s="148" t="n">
        <v>2566</v>
      </c>
      <c r="C8" s="147" t="n">
        <v>1038</v>
      </c>
      <c r="D8" s="147" t="n">
        <v>1528</v>
      </c>
      <c r="E8" s="147" t="n">
        <v>133</v>
      </c>
      <c r="F8" s="147" t="n">
        <v>103</v>
      </c>
      <c r="G8" s="147" t="n">
        <v>30</v>
      </c>
      <c r="H8" s="144" t="n">
        <v>3</v>
      </c>
      <c r="I8" s="144" t="n">
        <v>1</v>
      </c>
      <c r="J8" s="144" t="n">
        <v>2</v>
      </c>
      <c r="K8" s="147" t="n">
        <v>134</v>
      </c>
      <c r="L8" s="147" t="n">
        <v>84</v>
      </c>
      <c r="M8" s="147" t="n">
        <v>50</v>
      </c>
      <c r="N8" s="144" t="n">
        <v>1</v>
      </c>
      <c r="O8" s="144" t="n">
        <v>0</v>
      </c>
      <c r="P8" s="144" t="n">
        <v>1</v>
      </c>
      <c r="Q8" s="147"/>
      <c r="R8" s="147"/>
      <c r="S8" s="147" t="n">
        <v>1933</v>
      </c>
      <c r="T8" s="147" t="n">
        <v>765</v>
      </c>
      <c r="U8" s="147" t="n">
        <v>1168</v>
      </c>
      <c r="V8" s="147" t="n">
        <v>124</v>
      </c>
      <c r="W8" s="147" t="n">
        <v>0</v>
      </c>
      <c r="X8" s="147" t="n">
        <v>124</v>
      </c>
      <c r="Y8" s="147" t="n">
        <v>18</v>
      </c>
      <c r="Z8" s="147" t="n">
        <v>0</v>
      </c>
      <c r="AA8" s="147" t="n">
        <v>18</v>
      </c>
      <c r="AB8" s="147" t="n">
        <v>12</v>
      </c>
      <c r="AC8" s="147" t="n">
        <v>0</v>
      </c>
      <c r="AD8" s="147" t="n">
        <v>12</v>
      </c>
      <c r="AE8" s="147" t="n">
        <v>208</v>
      </c>
      <c r="AF8" s="147" t="n">
        <v>85</v>
      </c>
      <c r="AG8" s="149" t="n">
        <v>123</v>
      </c>
      <c r="AH8" s="95" t="s">
        <v>135</v>
      </c>
    </row>
    <row r="9" s="8" customFormat="true" ht="22.5" hidden="false" customHeight="true" outlineLevel="0" collapsed="false">
      <c r="A9" s="95" t="s">
        <v>15</v>
      </c>
      <c r="B9" s="148" t="n">
        <v>2547</v>
      </c>
      <c r="C9" s="147" t="n">
        <v>1039</v>
      </c>
      <c r="D9" s="147" t="n">
        <v>1508</v>
      </c>
      <c r="E9" s="147" t="n">
        <v>132</v>
      </c>
      <c r="F9" s="147" t="n">
        <v>103</v>
      </c>
      <c r="G9" s="147" t="n">
        <v>29</v>
      </c>
      <c r="H9" s="144" t="n">
        <v>3</v>
      </c>
      <c r="I9" s="144" t="n">
        <v>1</v>
      </c>
      <c r="J9" s="144" t="n">
        <v>2</v>
      </c>
      <c r="K9" s="147" t="n">
        <v>132</v>
      </c>
      <c r="L9" s="147" t="n">
        <v>86</v>
      </c>
      <c r="M9" s="147" t="n">
        <v>46</v>
      </c>
      <c r="N9" s="144" t="n">
        <v>1</v>
      </c>
      <c r="O9" s="144" t="n">
        <v>0</v>
      </c>
      <c r="P9" s="144" t="n">
        <v>1</v>
      </c>
      <c r="Q9" s="147"/>
      <c r="R9" s="147"/>
      <c r="S9" s="147" t="n">
        <v>1940</v>
      </c>
      <c r="T9" s="147" t="n">
        <v>764</v>
      </c>
      <c r="U9" s="147" t="n">
        <v>1176</v>
      </c>
      <c r="V9" s="147" t="n">
        <v>122</v>
      </c>
      <c r="W9" s="147" t="n">
        <v>0</v>
      </c>
      <c r="X9" s="147" t="n">
        <v>122</v>
      </c>
      <c r="Y9" s="147" t="n">
        <v>17</v>
      </c>
      <c r="Z9" s="147" t="n">
        <v>0</v>
      </c>
      <c r="AA9" s="147" t="n">
        <v>17</v>
      </c>
      <c r="AB9" s="147" t="n">
        <v>12</v>
      </c>
      <c r="AC9" s="147" t="n">
        <v>0</v>
      </c>
      <c r="AD9" s="147" t="n">
        <v>12</v>
      </c>
      <c r="AE9" s="147" t="n">
        <v>188</v>
      </c>
      <c r="AF9" s="147" t="n">
        <v>85</v>
      </c>
      <c r="AG9" s="149" t="n">
        <v>103</v>
      </c>
      <c r="AH9" s="95" t="s">
        <v>15</v>
      </c>
    </row>
    <row r="10" s="8" customFormat="true" ht="22.5" hidden="false" customHeight="true" outlineLevel="0" collapsed="false">
      <c r="A10" s="95" t="s">
        <v>16</v>
      </c>
      <c r="B10" s="148" t="n">
        <v>2522</v>
      </c>
      <c r="C10" s="147" t="n">
        <v>1023</v>
      </c>
      <c r="D10" s="147" t="n">
        <v>1499</v>
      </c>
      <c r="E10" s="147" t="n">
        <v>129</v>
      </c>
      <c r="F10" s="147" t="n">
        <v>98</v>
      </c>
      <c r="G10" s="147" t="n">
        <v>31</v>
      </c>
      <c r="H10" s="144" t="n">
        <v>3</v>
      </c>
      <c r="I10" s="144" t="n">
        <v>2</v>
      </c>
      <c r="J10" s="147" t="n">
        <v>1</v>
      </c>
      <c r="K10" s="147" t="n">
        <v>130</v>
      </c>
      <c r="L10" s="147" t="n">
        <v>91</v>
      </c>
      <c r="M10" s="147" t="n">
        <v>39</v>
      </c>
      <c r="N10" s="144" t="n">
        <v>1</v>
      </c>
      <c r="O10" s="147" t="n">
        <v>1</v>
      </c>
      <c r="P10" s="144" t="n">
        <v>0</v>
      </c>
      <c r="Q10" s="147"/>
      <c r="R10" s="147"/>
      <c r="S10" s="147" t="n">
        <v>1925</v>
      </c>
      <c r="T10" s="147" t="n">
        <v>758</v>
      </c>
      <c r="U10" s="147" t="n">
        <v>1167</v>
      </c>
      <c r="V10" s="147" t="n">
        <v>114</v>
      </c>
      <c r="W10" s="147" t="n">
        <v>0</v>
      </c>
      <c r="X10" s="147" t="n">
        <v>114</v>
      </c>
      <c r="Y10" s="147" t="n">
        <v>23</v>
      </c>
      <c r="Z10" s="147" t="n">
        <v>0</v>
      </c>
      <c r="AA10" s="147" t="n">
        <v>23</v>
      </c>
      <c r="AB10" s="147" t="n">
        <v>13</v>
      </c>
      <c r="AC10" s="147" t="n">
        <v>0</v>
      </c>
      <c r="AD10" s="147" t="n">
        <v>13</v>
      </c>
      <c r="AE10" s="147" t="n">
        <v>184</v>
      </c>
      <c r="AF10" s="147" t="n">
        <v>73</v>
      </c>
      <c r="AG10" s="149" t="n">
        <v>111</v>
      </c>
      <c r="AH10" s="95" t="s">
        <v>16</v>
      </c>
    </row>
    <row r="11" s="5" customFormat="true" ht="22.5" hidden="false" customHeight="true" outlineLevel="0" collapsed="false">
      <c r="A11" s="95" t="s">
        <v>17</v>
      </c>
      <c r="B11" s="56" t="n">
        <v>2535</v>
      </c>
      <c r="C11" s="56" t="n">
        <v>1035</v>
      </c>
      <c r="D11" s="56" t="n">
        <v>1500</v>
      </c>
      <c r="E11" s="56" t="n">
        <v>129</v>
      </c>
      <c r="F11" s="56" t="n">
        <v>98</v>
      </c>
      <c r="G11" s="56" t="n">
        <v>31</v>
      </c>
      <c r="H11" s="56" t="n">
        <v>3</v>
      </c>
      <c r="I11" s="56" t="n">
        <v>3</v>
      </c>
      <c r="J11" s="56" t="n">
        <v>0</v>
      </c>
      <c r="K11" s="56" t="n">
        <v>130</v>
      </c>
      <c r="L11" s="56" t="n">
        <v>91</v>
      </c>
      <c r="M11" s="56" t="n">
        <v>39</v>
      </c>
      <c r="N11" s="56" t="n">
        <v>1</v>
      </c>
      <c r="O11" s="56" t="n">
        <v>1</v>
      </c>
      <c r="P11" s="56" t="n">
        <v>0</v>
      </c>
      <c r="Q11" s="147"/>
      <c r="R11" s="147"/>
      <c r="S11" s="56" t="n">
        <v>1910</v>
      </c>
      <c r="T11" s="56" t="n">
        <v>743</v>
      </c>
      <c r="U11" s="56" t="n">
        <v>1167</v>
      </c>
      <c r="V11" s="56" t="n">
        <v>116</v>
      </c>
      <c r="W11" s="56" t="n">
        <v>0</v>
      </c>
      <c r="X11" s="56" t="n">
        <v>116</v>
      </c>
      <c r="Y11" s="143" t="n">
        <v>24</v>
      </c>
      <c r="Z11" s="143" t="n">
        <v>0</v>
      </c>
      <c r="AA11" s="143" t="n">
        <v>24</v>
      </c>
      <c r="AB11" s="143" t="n">
        <v>12</v>
      </c>
      <c r="AC11" s="143" t="n">
        <v>0</v>
      </c>
      <c r="AD11" s="143" t="n">
        <v>12</v>
      </c>
      <c r="AE11" s="143" t="n">
        <v>210</v>
      </c>
      <c r="AF11" s="143" t="n">
        <v>99</v>
      </c>
      <c r="AG11" s="143" t="n">
        <v>111</v>
      </c>
      <c r="AH11" s="95" t="s">
        <v>17</v>
      </c>
    </row>
    <row r="12" s="118" customFormat="true" ht="22.5" hidden="false" customHeight="true" outlineLevel="0" collapsed="false">
      <c r="A12" s="95" t="s">
        <v>18</v>
      </c>
      <c r="B12" s="56" t="n">
        <v>2529</v>
      </c>
      <c r="C12" s="56" t="n">
        <v>1026</v>
      </c>
      <c r="D12" s="56" t="n">
        <v>1503</v>
      </c>
      <c r="E12" s="56" t="n">
        <v>127</v>
      </c>
      <c r="F12" s="56" t="n">
        <v>104</v>
      </c>
      <c r="G12" s="56" t="n">
        <v>23</v>
      </c>
      <c r="H12" s="56" t="n">
        <v>3</v>
      </c>
      <c r="I12" s="56" t="n">
        <v>3</v>
      </c>
      <c r="J12" s="56" t="n">
        <v>0</v>
      </c>
      <c r="K12" s="56" t="n">
        <v>128</v>
      </c>
      <c r="L12" s="56" t="n">
        <v>94</v>
      </c>
      <c r="M12" s="56" t="n">
        <v>34</v>
      </c>
      <c r="N12" s="56" t="n">
        <v>1</v>
      </c>
      <c r="O12" s="56" t="n">
        <v>0</v>
      </c>
      <c r="P12" s="56" t="n">
        <v>1</v>
      </c>
      <c r="Q12" s="147"/>
      <c r="R12" s="147"/>
      <c r="S12" s="56" t="n">
        <v>1882</v>
      </c>
      <c r="T12" s="56" t="n">
        <v>735</v>
      </c>
      <c r="U12" s="56" t="n">
        <v>1147</v>
      </c>
      <c r="V12" s="56" t="n">
        <v>115</v>
      </c>
      <c r="W12" s="56" t="n">
        <v>0</v>
      </c>
      <c r="X12" s="56" t="n">
        <v>115</v>
      </c>
      <c r="Y12" s="143" t="n">
        <v>27</v>
      </c>
      <c r="Z12" s="143" t="n">
        <v>1</v>
      </c>
      <c r="AA12" s="143" t="n">
        <v>26</v>
      </c>
      <c r="AB12" s="143" t="n">
        <v>13</v>
      </c>
      <c r="AC12" s="143" t="n">
        <v>0</v>
      </c>
      <c r="AD12" s="143" t="n">
        <v>13</v>
      </c>
      <c r="AE12" s="143" t="n">
        <v>233</v>
      </c>
      <c r="AF12" s="143" t="n">
        <v>89</v>
      </c>
      <c r="AG12" s="143" t="n">
        <v>144</v>
      </c>
      <c r="AH12" s="150" t="s">
        <v>136</v>
      </c>
    </row>
    <row r="13" s="118" customFormat="true" ht="22.5" hidden="false" customHeight="true" outlineLevel="0" collapsed="false">
      <c r="A13" s="151" t="s">
        <v>19</v>
      </c>
      <c r="B13" s="54" t="n">
        <v>2514</v>
      </c>
      <c r="C13" s="54" t="n">
        <v>1047</v>
      </c>
      <c r="D13" s="54" t="n">
        <v>1467</v>
      </c>
      <c r="E13" s="54" t="n">
        <v>123</v>
      </c>
      <c r="F13" s="54" t="n">
        <v>99</v>
      </c>
      <c r="G13" s="54" t="n">
        <v>24</v>
      </c>
      <c r="H13" s="54" t="n">
        <v>3</v>
      </c>
      <c r="I13" s="54" t="n">
        <v>2</v>
      </c>
      <c r="J13" s="54" t="n">
        <v>1</v>
      </c>
      <c r="K13" s="54" t="n">
        <v>124</v>
      </c>
      <c r="L13" s="54" t="n">
        <v>92</v>
      </c>
      <c r="M13" s="54" t="n">
        <v>32</v>
      </c>
      <c r="N13" s="54" t="n">
        <v>1</v>
      </c>
      <c r="O13" s="54" t="n">
        <v>1</v>
      </c>
      <c r="P13" s="54" t="n">
        <v>0</v>
      </c>
      <c r="Q13" s="54"/>
      <c r="R13" s="54"/>
      <c r="S13" s="54" t="n">
        <v>1864</v>
      </c>
      <c r="T13" s="54" t="n">
        <v>731</v>
      </c>
      <c r="U13" s="54" t="n">
        <v>1133</v>
      </c>
      <c r="V13" s="54" t="n">
        <v>116</v>
      </c>
      <c r="W13" s="54" t="n">
        <v>0</v>
      </c>
      <c r="X13" s="54" t="n">
        <v>116</v>
      </c>
      <c r="Y13" s="54" t="n">
        <v>24</v>
      </c>
      <c r="Z13" s="54" t="n">
        <v>1</v>
      </c>
      <c r="AA13" s="54" t="n">
        <v>23</v>
      </c>
      <c r="AB13" s="54" t="n">
        <v>13</v>
      </c>
      <c r="AC13" s="54" t="n">
        <v>1</v>
      </c>
      <c r="AD13" s="54" t="n">
        <v>12</v>
      </c>
      <c r="AE13" s="54" t="n">
        <v>246</v>
      </c>
      <c r="AF13" s="54" t="n">
        <v>120</v>
      </c>
      <c r="AG13" s="54" t="n">
        <v>126</v>
      </c>
      <c r="AH13" s="151" t="s">
        <v>19</v>
      </c>
    </row>
    <row r="14" s="5" customFormat="true" ht="22.5" hidden="false" customHeight="true" outlineLevel="0" collapsed="false">
      <c r="A14" s="67"/>
      <c r="B14" s="152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67"/>
    </row>
    <row r="15" s="8" customFormat="true" ht="22.5" hidden="false" customHeight="true" outlineLevel="0" collapsed="false">
      <c r="A15" s="47" t="s">
        <v>137</v>
      </c>
      <c r="B15" s="56" t="n">
        <v>18</v>
      </c>
      <c r="C15" s="56" t="n">
        <v>8</v>
      </c>
      <c r="D15" s="56" t="n">
        <v>10</v>
      </c>
      <c r="E15" s="56" t="n">
        <v>0</v>
      </c>
      <c r="F15" s="56" t="n">
        <v>0</v>
      </c>
      <c r="G15" s="56" t="n">
        <v>0</v>
      </c>
      <c r="H15" s="56" t="n">
        <v>1</v>
      </c>
      <c r="I15" s="56" t="n">
        <v>1</v>
      </c>
      <c r="J15" s="56" t="n">
        <v>0</v>
      </c>
      <c r="K15" s="56" t="n">
        <v>1</v>
      </c>
      <c r="L15" s="56" t="n">
        <v>0</v>
      </c>
      <c r="M15" s="56" t="n">
        <v>1</v>
      </c>
      <c r="N15" s="56" t="n">
        <v>1</v>
      </c>
      <c r="O15" s="56" t="n">
        <v>1</v>
      </c>
      <c r="P15" s="56" t="n">
        <v>0</v>
      </c>
      <c r="Q15" s="25"/>
      <c r="R15" s="25"/>
      <c r="S15" s="56" t="n">
        <v>13</v>
      </c>
      <c r="T15" s="56" t="n">
        <v>6</v>
      </c>
      <c r="U15" s="56" t="n">
        <v>7</v>
      </c>
      <c r="V15" s="56" t="n">
        <v>1</v>
      </c>
      <c r="W15" s="56" t="n">
        <v>0</v>
      </c>
      <c r="X15" s="56" t="n">
        <v>1</v>
      </c>
      <c r="Y15" s="143" t="n">
        <v>0</v>
      </c>
      <c r="Z15" s="143" t="n">
        <v>0</v>
      </c>
      <c r="AA15" s="143" t="n">
        <v>0</v>
      </c>
      <c r="AB15" s="143" t="n">
        <v>1</v>
      </c>
      <c r="AC15" s="143" t="n">
        <v>0</v>
      </c>
      <c r="AD15" s="143" t="n">
        <v>1</v>
      </c>
      <c r="AE15" s="143" t="n">
        <v>0</v>
      </c>
      <c r="AF15" s="143" t="n">
        <v>0</v>
      </c>
      <c r="AG15" s="143" t="n">
        <v>0</v>
      </c>
      <c r="AH15" s="47" t="s">
        <v>138</v>
      </c>
    </row>
    <row r="16" s="8" customFormat="true" ht="22.5" hidden="false" customHeight="true" outlineLevel="0" collapsed="false">
      <c r="A16" s="47" t="s">
        <v>139</v>
      </c>
      <c r="B16" s="56" t="n">
        <v>2496</v>
      </c>
      <c r="C16" s="56" t="n">
        <v>1039</v>
      </c>
      <c r="D16" s="56" t="n">
        <v>1457</v>
      </c>
      <c r="E16" s="56" t="n">
        <v>123</v>
      </c>
      <c r="F16" s="56" t="n">
        <v>99</v>
      </c>
      <c r="G16" s="56" t="n">
        <v>24</v>
      </c>
      <c r="H16" s="56" t="n">
        <v>2</v>
      </c>
      <c r="I16" s="56" t="n">
        <v>1</v>
      </c>
      <c r="J16" s="56" t="n">
        <v>1</v>
      </c>
      <c r="K16" s="56" t="n">
        <v>123</v>
      </c>
      <c r="L16" s="56" t="n">
        <v>92</v>
      </c>
      <c r="M16" s="56" t="n">
        <v>31</v>
      </c>
      <c r="N16" s="56" t="n">
        <v>0</v>
      </c>
      <c r="O16" s="56" t="n">
        <v>0</v>
      </c>
      <c r="P16" s="56" t="n">
        <v>0</v>
      </c>
      <c r="Q16" s="56"/>
      <c r="R16" s="56"/>
      <c r="S16" s="56" t="n">
        <v>1851</v>
      </c>
      <c r="T16" s="56" t="n">
        <v>725</v>
      </c>
      <c r="U16" s="56" t="n">
        <v>1126</v>
      </c>
      <c r="V16" s="56" t="n">
        <v>115</v>
      </c>
      <c r="W16" s="56" t="n">
        <v>0</v>
      </c>
      <c r="X16" s="56" t="n">
        <v>115</v>
      </c>
      <c r="Y16" s="56" t="n">
        <v>24</v>
      </c>
      <c r="Z16" s="56" t="n">
        <v>1</v>
      </c>
      <c r="AA16" s="56" t="n">
        <v>23</v>
      </c>
      <c r="AB16" s="56" t="n">
        <v>12</v>
      </c>
      <c r="AC16" s="56" t="n">
        <v>1</v>
      </c>
      <c r="AD16" s="56" t="n">
        <v>11</v>
      </c>
      <c r="AE16" s="56" t="n">
        <v>246</v>
      </c>
      <c r="AF16" s="56" t="n">
        <v>120</v>
      </c>
      <c r="AG16" s="56" t="n">
        <v>126</v>
      </c>
      <c r="AH16" s="47" t="s">
        <v>140</v>
      </c>
    </row>
    <row r="17" s="8" customFormat="true" ht="22.5" hidden="false" customHeight="true" outlineLevel="0" collapsed="false">
      <c r="A17" s="131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144"/>
      <c r="AC17" s="25"/>
      <c r="AD17" s="25"/>
      <c r="AE17" s="25"/>
      <c r="AF17" s="25"/>
      <c r="AG17" s="25"/>
      <c r="AH17" s="131"/>
    </row>
    <row r="18" s="8" customFormat="true" ht="22.5" hidden="false" customHeight="true" outlineLevel="0" collapsed="false">
      <c r="A18" s="47" t="s">
        <v>69</v>
      </c>
      <c r="B18" s="56" t="n">
        <v>847</v>
      </c>
      <c r="C18" s="56" t="n">
        <v>359</v>
      </c>
      <c r="D18" s="56" t="n">
        <v>488</v>
      </c>
      <c r="E18" s="56" t="n">
        <v>43</v>
      </c>
      <c r="F18" s="56" t="n">
        <v>35</v>
      </c>
      <c r="G18" s="56" t="n">
        <v>8</v>
      </c>
      <c r="H18" s="56" t="n">
        <v>2</v>
      </c>
      <c r="I18" s="56" t="n">
        <v>1</v>
      </c>
      <c r="J18" s="56" t="n">
        <v>1</v>
      </c>
      <c r="K18" s="56" t="n">
        <v>44</v>
      </c>
      <c r="L18" s="56" t="n">
        <v>32</v>
      </c>
      <c r="M18" s="56" t="n">
        <v>12</v>
      </c>
      <c r="N18" s="56" t="n">
        <v>1</v>
      </c>
      <c r="O18" s="56" t="n">
        <v>1</v>
      </c>
      <c r="P18" s="56" t="n">
        <v>0</v>
      </c>
      <c r="Q18" s="25"/>
      <c r="R18" s="25"/>
      <c r="S18" s="56" t="n">
        <v>620</v>
      </c>
      <c r="T18" s="56" t="n">
        <v>245</v>
      </c>
      <c r="U18" s="56" t="n">
        <v>375</v>
      </c>
      <c r="V18" s="56" t="n">
        <v>42</v>
      </c>
      <c r="W18" s="56" t="n">
        <v>0</v>
      </c>
      <c r="X18" s="56" t="n">
        <v>42</v>
      </c>
      <c r="Y18" s="143" t="n">
        <v>6</v>
      </c>
      <c r="Z18" s="143" t="n">
        <v>1</v>
      </c>
      <c r="AA18" s="143" t="n">
        <v>5</v>
      </c>
      <c r="AB18" s="143" t="n">
        <v>2</v>
      </c>
      <c r="AC18" s="143" t="n">
        <v>0</v>
      </c>
      <c r="AD18" s="143" t="n">
        <v>2</v>
      </c>
      <c r="AE18" s="143" t="n">
        <v>87</v>
      </c>
      <c r="AF18" s="143" t="n">
        <v>44</v>
      </c>
      <c r="AG18" s="143" t="n">
        <v>43</v>
      </c>
      <c r="AH18" s="47" t="s">
        <v>69</v>
      </c>
    </row>
    <row r="19" s="8" customFormat="true" ht="22.5" hidden="false" customHeight="true" outlineLevel="0" collapsed="false">
      <c r="A19" s="47" t="s">
        <v>70</v>
      </c>
      <c r="B19" s="56" t="n">
        <v>546</v>
      </c>
      <c r="C19" s="56" t="n">
        <v>216</v>
      </c>
      <c r="D19" s="56" t="n">
        <v>330</v>
      </c>
      <c r="E19" s="56" t="n">
        <v>23</v>
      </c>
      <c r="F19" s="56" t="n">
        <v>20</v>
      </c>
      <c r="G19" s="56" t="n">
        <v>3</v>
      </c>
      <c r="H19" s="56" t="n">
        <v>0</v>
      </c>
      <c r="I19" s="56" t="n">
        <v>0</v>
      </c>
      <c r="J19" s="56" t="n">
        <v>0</v>
      </c>
      <c r="K19" s="56" t="n">
        <v>23</v>
      </c>
      <c r="L19" s="56" t="n">
        <v>18</v>
      </c>
      <c r="M19" s="56" t="n">
        <v>5</v>
      </c>
      <c r="N19" s="56" t="n">
        <v>0</v>
      </c>
      <c r="O19" s="56" t="n">
        <v>0</v>
      </c>
      <c r="P19" s="56" t="n">
        <v>0</v>
      </c>
      <c r="Q19" s="25"/>
      <c r="R19" s="25"/>
      <c r="S19" s="56" t="n">
        <v>427</v>
      </c>
      <c r="T19" s="56" t="n">
        <v>154</v>
      </c>
      <c r="U19" s="56" t="n">
        <v>273</v>
      </c>
      <c r="V19" s="56" t="n">
        <v>24</v>
      </c>
      <c r="W19" s="56" t="n">
        <v>0</v>
      </c>
      <c r="X19" s="56" t="n">
        <v>24</v>
      </c>
      <c r="Y19" s="143" t="n">
        <v>4</v>
      </c>
      <c r="Z19" s="143" t="n">
        <v>0</v>
      </c>
      <c r="AA19" s="143" t="n">
        <v>4</v>
      </c>
      <c r="AB19" s="143" t="n">
        <v>1</v>
      </c>
      <c r="AC19" s="143" t="n">
        <v>0</v>
      </c>
      <c r="AD19" s="143" t="n">
        <v>1</v>
      </c>
      <c r="AE19" s="143" t="n">
        <v>44</v>
      </c>
      <c r="AF19" s="143" t="n">
        <v>24</v>
      </c>
      <c r="AG19" s="143" t="n">
        <v>20</v>
      </c>
      <c r="AH19" s="47" t="s">
        <v>70</v>
      </c>
    </row>
    <row r="20" s="8" customFormat="true" ht="22.5" hidden="false" customHeight="true" outlineLevel="0" collapsed="false">
      <c r="A20" s="47" t="s">
        <v>39</v>
      </c>
      <c r="B20" s="56" t="n">
        <v>243</v>
      </c>
      <c r="C20" s="56" t="n">
        <v>108</v>
      </c>
      <c r="D20" s="56" t="n">
        <v>135</v>
      </c>
      <c r="E20" s="56" t="n">
        <v>13</v>
      </c>
      <c r="F20" s="56" t="n">
        <v>10</v>
      </c>
      <c r="G20" s="56" t="n">
        <v>3</v>
      </c>
      <c r="H20" s="56" t="n">
        <v>0</v>
      </c>
      <c r="I20" s="56" t="n">
        <v>0</v>
      </c>
      <c r="J20" s="56" t="n">
        <v>0</v>
      </c>
      <c r="K20" s="56" t="n">
        <v>13</v>
      </c>
      <c r="L20" s="56" t="n">
        <v>11</v>
      </c>
      <c r="M20" s="56" t="n">
        <v>2</v>
      </c>
      <c r="N20" s="56" t="n">
        <v>0</v>
      </c>
      <c r="O20" s="56" t="n">
        <v>0</v>
      </c>
      <c r="P20" s="56" t="n">
        <v>0</v>
      </c>
      <c r="Q20" s="25"/>
      <c r="R20" s="25"/>
      <c r="S20" s="56" t="n">
        <v>172</v>
      </c>
      <c r="T20" s="56" t="n">
        <v>72</v>
      </c>
      <c r="U20" s="56" t="n">
        <v>100</v>
      </c>
      <c r="V20" s="56" t="n">
        <v>12</v>
      </c>
      <c r="W20" s="56" t="n">
        <v>0</v>
      </c>
      <c r="X20" s="56" t="n">
        <v>12</v>
      </c>
      <c r="Y20" s="143" t="n">
        <v>2</v>
      </c>
      <c r="Z20" s="143" t="n">
        <v>0</v>
      </c>
      <c r="AA20" s="143" t="n">
        <v>2</v>
      </c>
      <c r="AB20" s="143" t="n">
        <v>0</v>
      </c>
      <c r="AC20" s="143" t="n">
        <v>0</v>
      </c>
      <c r="AD20" s="143" t="n">
        <v>0</v>
      </c>
      <c r="AE20" s="143" t="n">
        <v>31</v>
      </c>
      <c r="AF20" s="143" t="n">
        <v>15</v>
      </c>
      <c r="AG20" s="143" t="n">
        <v>16</v>
      </c>
      <c r="AH20" s="47" t="s">
        <v>39</v>
      </c>
    </row>
    <row r="21" s="8" customFormat="true" ht="22.5" hidden="false" customHeight="true" outlineLevel="0" collapsed="false">
      <c r="A21" s="47" t="s">
        <v>71</v>
      </c>
      <c r="B21" s="56" t="n">
        <v>139</v>
      </c>
      <c r="C21" s="56" t="n">
        <v>60</v>
      </c>
      <c r="D21" s="56" t="n">
        <v>79</v>
      </c>
      <c r="E21" s="56" t="n">
        <v>7</v>
      </c>
      <c r="F21" s="56" t="n">
        <v>6</v>
      </c>
      <c r="G21" s="56" t="n">
        <v>1</v>
      </c>
      <c r="H21" s="56" t="n">
        <v>0</v>
      </c>
      <c r="I21" s="56" t="n">
        <v>0</v>
      </c>
      <c r="J21" s="56" t="n">
        <v>0</v>
      </c>
      <c r="K21" s="56" t="n">
        <v>7</v>
      </c>
      <c r="L21" s="56" t="n">
        <v>5</v>
      </c>
      <c r="M21" s="56" t="n">
        <v>2</v>
      </c>
      <c r="N21" s="56" t="n">
        <v>0</v>
      </c>
      <c r="O21" s="56" t="n">
        <v>0</v>
      </c>
      <c r="P21" s="56" t="n">
        <v>0</v>
      </c>
      <c r="Q21" s="25"/>
      <c r="R21" s="25"/>
      <c r="S21" s="56" t="n">
        <v>108</v>
      </c>
      <c r="T21" s="56" t="n">
        <v>45</v>
      </c>
      <c r="U21" s="56" t="n">
        <v>63</v>
      </c>
      <c r="V21" s="56" t="n">
        <v>6</v>
      </c>
      <c r="W21" s="56" t="n">
        <v>0</v>
      </c>
      <c r="X21" s="56" t="n">
        <v>6</v>
      </c>
      <c r="Y21" s="143" t="n">
        <v>2</v>
      </c>
      <c r="Z21" s="143" t="n">
        <v>0</v>
      </c>
      <c r="AA21" s="143" t="n">
        <v>2</v>
      </c>
      <c r="AB21" s="143" t="n">
        <v>0</v>
      </c>
      <c r="AC21" s="143" t="n">
        <v>0</v>
      </c>
      <c r="AD21" s="143" t="n">
        <v>0</v>
      </c>
      <c r="AE21" s="143" t="n">
        <v>9</v>
      </c>
      <c r="AF21" s="143" t="n">
        <v>4</v>
      </c>
      <c r="AG21" s="143" t="n">
        <v>5</v>
      </c>
      <c r="AH21" s="47" t="s">
        <v>71</v>
      </c>
    </row>
    <row r="22" s="8" customFormat="true" ht="22.5" hidden="false" customHeight="true" outlineLevel="0" collapsed="false">
      <c r="A22" s="47" t="s">
        <v>72</v>
      </c>
      <c r="B22" s="56" t="n">
        <v>59</v>
      </c>
      <c r="C22" s="56" t="n">
        <v>23</v>
      </c>
      <c r="D22" s="56" t="n">
        <v>36</v>
      </c>
      <c r="E22" s="56" t="n">
        <v>3</v>
      </c>
      <c r="F22" s="56" t="n">
        <v>3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3</v>
      </c>
      <c r="L22" s="56" t="n">
        <v>2</v>
      </c>
      <c r="M22" s="56" t="n">
        <v>1</v>
      </c>
      <c r="N22" s="56" t="n">
        <v>0</v>
      </c>
      <c r="O22" s="56" t="n">
        <v>0</v>
      </c>
      <c r="P22" s="56" t="n">
        <v>0</v>
      </c>
      <c r="Q22" s="25"/>
      <c r="R22" s="25"/>
      <c r="S22" s="56" t="n">
        <v>41</v>
      </c>
      <c r="T22" s="56" t="n">
        <v>14</v>
      </c>
      <c r="U22" s="56" t="n">
        <v>27</v>
      </c>
      <c r="V22" s="56" t="n">
        <v>2</v>
      </c>
      <c r="W22" s="56" t="n">
        <v>0</v>
      </c>
      <c r="X22" s="56" t="n">
        <v>2</v>
      </c>
      <c r="Y22" s="143" t="n">
        <v>3</v>
      </c>
      <c r="Z22" s="143" t="n">
        <v>0</v>
      </c>
      <c r="AA22" s="143" t="n">
        <v>3</v>
      </c>
      <c r="AB22" s="143" t="n">
        <v>0</v>
      </c>
      <c r="AC22" s="143" t="n">
        <v>0</v>
      </c>
      <c r="AD22" s="143" t="n">
        <v>0</v>
      </c>
      <c r="AE22" s="143" t="n">
        <v>7</v>
      </c>
      <c r="AF22" s="143" t="n">
        <v>4</v>
      </c>
      <c r="AG22" s="143" t="n">
        <v>3</v>
      </c>
      <c r="AH22" s="47" t="s">
        <v>72</v>
      </c>
    </row>
    <row r="23" s="8" customFormat="true" ht="22.5" hidden="false" customHeight="true" outlineLevel="0" collapsed="false">
      <c r="A23" s="47" t="s">
        <v>40</v>
      </c>
      <c r="B23" s="56" t="n">
        <v>15</v>
      </c>
      <c r="C23" s="56" t="n">
        <v>6</v>
      </c>
      <c r="D23" s="56" t="n">
        <v>9</v>
      </c>
      <c r="E23" s="56" t="n">
        <v>0</v>
      </c>
      <c r="F23" s="56" t="n">
        <v>0</v>
      </c>
      <c r="G23" s="56" t="n">
        <v>0</v>
      </c>
      <c r="H23" s="56" t="n">
        <v>1</v>
      </c>
      <c r="I23" s="56" t="n">
        <v>1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25"/>
      <c r="R23" s="25"/>
      <c r="S23" s="56" t="n">
        <v>10</v>
      </c>
      <c r="T23" s="56" t="n">
        <v>4</v>
      </c>
      <c r="U23" s="56" t="n">
        <v>6</v>
      </c>
      <c r="V23" s="56" t="n">
        <v>1</v>
      </c>
      <c r="W23" s="56" t="n">
        <v>0</v>
      </c>
      <c r="X23" s="56" t="n">
        <v>1</v>
      </c>
      <c r="Y23" s="143" t="n">
        <v>0</v>
      </c>
      <c r="Z23" s="143" t="n">
        <v>0</v>
      </c>
      <c r="AA23" s="143" t="n">
        <v>0</v>
      </c>
      <c r="AB23" s="143" t="n">
        <v>1</v>
      </c>
      <c r="AC23" s="143" t="n">
        <v>0</v>
      </c>
      <c r="AD23" s="143" t="n">
        <v>1</v>
      </c>
      <c r="AE23" s="143" t="n">
        <v>2</v>
      </c>
      <c r="AF23" s="143" t="n">
        <v>1</v>
      </c>
      <c r="AG23" s="143" t="n">
        <v>1</v>
      </c>
      <c r="AH23" s="47" t="s">
        <v>40</v>
      </c>
    </row>
    <row r="24" s="8" customFormat="true" ht="22.5" hidden="false" customHeight="true" outlineLevel="0" collapsed="false">
      <c r="A24" s="47" t="s">
        <v>73</v>
      </c>
      <c r="B24" s="56" t="n">
        <v>29</v>
      </c>
      <c r="C24" s="56" t="n">
        <v>11</v>
      </c>
      <c r="D24" s="56" t="n">
        <v>18</v>
      </c>
      <c r="E24" s="56" t="n">
        <v>1</v>
      </c>
      <c r="F24" s="56" t="n">
        <v>1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1</v>
      </c>
      <c r="L24" s="56" t="n">
        <v>1</v>
      </c>
      <c r="M24" s="56" t="n">
        <v>0</v>
      </c>
      <c r="N24" s="56" t="n">
        <v>0</v>
      </c>
      <c r="O24" s="56" t="n">
        <v>0</v>
      </c>
      <c r="P24" s="56" t="n">
        <v>0</v>
      </c>
      <c r="Q24" s="25"/>
      <c r="R24" s="25"/>
      <c r="S24" s="56" t="n">
        <v>20</v>
      </c>
      <c r="T24" s="56" t="n">
        <v>9</v>
      </c>
      <c r="U24" s="56" t="n">
        <v>11</v>
      </c>
      <c r="V24" s="56" t="n">
        <v>1</v>
      </c>
      <c r="W24" s="56" t="n">
        <v>0</v>
      </c>
      <c r="X24" s="56" t="n">
        <v>1</v>
      </c>
      <c r="Y24" s="143" t="n">
        <v>0</v>
      </c>
      <c r="Z24" s="143" t="n">
        <v>0</v>
      </c>
      <c r="AA24" s="143" t="n">
        <v>0</v>
      </c>
      <c r="AB24" s="143" t="n">
        <v>1</v>
      </c>
      <c r="AC24" s="143" t="n">
        <v>0</v>
      </c>
      <c r="AD24" s="143" t="n">
        <v>1</v>
      </c>
      <c r="AE24" s="143" t="n">
        <v>5</v>
      </c>
      <c r="AF24" s="143" t="n">
        <v>0</v>
      </c>
      <c r="AG24" s="143" t="n">
        <v>5</v>
      </c>
      <c r="AH24" s="47" t="s">
        <v>73</v>
      </c>
    </row>
    <row r="25" s="8" customFormat="true" ht="22.5" hidden="false" customHeight="true" outlineLevel="0" collapsed="false">
      <c r="A25" s="47" t="s">
        <v>74</v>
      </c>
      <c r="B25" s="56" t="n">
        <v>95</v>
      </c>
      <c r="C25" s="56" t="n">
        <v>38</v>
      </c>
      <c r="D25" s="56" t="n">
        <v>57</v>
      </c>
      <c r="E25" s="56" t="n">
        <v>4</v>
      </c>
      <c r="F25" s="56" t="n">
        <v>3</v>
      </c>
      <c r="G25" s="56" t="n">
        <v>1</v>
      </c>
      <c r="H25" s="56" t="n">
        <v>0</v>
      </c>
      <c r="I25" s="56" t="n">
        <v>0</v>
      </c>
      <c r="J25" s="56" t="n">
        <v>0</v>
      </c>
      <c r="K25" s="56" t="n">
        <v>4</v>
      </c>
      <c r="L25" s="56" t="n">
        <v>3</v>
      </c>
      <c r="M25" s="56" t="n">
        <v>1</v>
      </c>
      <c r="N25" s="56" t="n">
        <v>0</v>
      </c>
      <c r="O25" s="56" t="n">
        <v>0</v>
      </c>
      <c r="P25" s="56" t="n">
        <v>0</v>
      </c>
      <c r="Q25" s="25"/>
      <c r="R25" s="25"/>
      <c r="S25" s="56" t="n">
        <v>70</v>
      </c>
      <c r="T25" s="56" t="n">
        <v>29</v>
      </c>
      <c r="U25" s="56" t="n">
        <v>41</v>
      </c>
      <c r="V25" s="56" t="n">
        <v>5</v>
      </c>
      <c r="W25" s="56" t="n">
        <v>0</v>
      </c>
      <c r="X25" s="56" t="n">
        <v>5</v>
      </c>
      <c r="Y25" s="143" t="n">
        <v>0</v>
      </c>
      <c r="Z25" s="143" t="n">
        <v>0</v>
      </c>
      <c r="AA25" s="143" t="n">
        <v>0</v>
      </c>
      <c r="AB25" s="143" t="n">
        <v>1</v>
      </c>
      <c r="AC25" s="143" t="n">
        <v>0</v>
      </c>
      <c r="AD25" s="143" t="n">
        <v>1</v>
      </c>
      <c r="AE25" s="143" t="n">
        <v>11</v>
      </c>
      <c r="AF25" s="143" t="n">
        <v>3</v>
      </c>
      <c r="AG25" s="143" t="n">
        <v>8</v>
      </c>
      <c r="AH25" s="47" t="s">
        <v>74</v>
      </c>
    </row>
    <row r="26" s="8" customFormat="true" ht="22.5" hidden="false" customHeight="true" outlineLevel="0" collapsed="false">
      <c r="A26" s="47" t="s">
        <v>41</v>
      </c>
      <c r="B26" s="56" t="n">
        <v>47</v>
      </c>
      <c r="C26" s="56" t="n">
        <v>22</v>
      </c>
      <c r="D26" s="56" t="n">
        <v>25</v>
      </c>
      <c r="E26" s="56" t="n">
        <v>3</v>
      </c>
      <c r="F26" s="56" t="n">
        <v>2</v>
      </c>
      <c r="G26" s="56" t="n">
        <v>1</v>
      </c>
      <c r="H26" s="56" t="n">
        <v>0</v>
      </c>
      <c r="I26" s="56" t="n">
        <v>0</v>
      </c>
      <c r="J26" s="56" t="n">
        <v>0</v>
      </c>
      <c r="K26" s="56" t="n">
        <v>3</v>
      </c>
      <c r="L26" s="56" t="n">
        <v>3</v>
      </c>
      <c r="M26" s="56" t="n">
        <v>0</v>
      </c>
      <c r="N26" s="56" t="n">
        <v>0</v>
      </c>
      <c r="O26" s="56" t="n">
        <v>0</v>
      </c>
      <c r="P26" s="56" t="n">
        <v>0</v>
      </c>
      <c r="Q26" s="25"/>
      <c r="R26" s="25"/>
      <c r="S26" s="56" t="n">
        <v>31</v>
      </c>
      <c r="T26" s="56" t="n">
        <v>15</v>
      </c>
      <c r="U26" s="56" t="n">
        <v>16</v>
      </c>
      <c r="V26" s="56" t="n">
        <v>3</v>
      </c>
      <c r="W26" s="56" t="n">
        <v>0</v>
      </c>
      <c r="X26" s="56" t="n">
        <v>3</v>
      </c>
      <c r="Y26" s="143" t="n">
        <v>1</v>
      </c>
      <c r="Z26" s="143" t="n">
        <v>0</v>
      </c>
      <c r="AA26" s="143" t="n">
        <v>1</v>
      </c>
      <c r="AB26" s="143" t="n">
        <v>0</v>
      </c>
      <c r="AC26" s="143" t="n">
        <v>0</v>
      </c>
      <c r="AD26" s="143" t="n">
        <v>0</v>
      </c>
      <c r="AE26" s="143" t="n">
        <v>6</v>
      </c>
      <c r="AF26" s="143" t="n">
        <v>2</v>
      </c>
      <c r="AG26" s="143" t="n">
        <v>4</v>
      </c>
      <c r="AH26" s="47" t="s">
        <v>41</v>
      </c>
    </row>
    <row r="27" s="8" customFormat="true" ht="22.5" hidden="false" customHeight="true" outlineLevel="0" collapsed="false">
      <c r="A27" s="47" t="s">
        <v>75</v>
      </c>
      <c r="B27" s="56" t="n">
        <v>74</v>
      </c>
      <c r="C27" s="56" t="n">
        <v>25</v>
      </c>
      <c r="D27" s="56" t="n">
        <v>49</v>
      </c>
      <c r="E27" s="56" t="n">
        <v>3</v>
      </c>
      <c r="F27" s="56" t="n">
        <v>3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3</v>
      </c>
      <c r="L27" s="56" t="n">
        <v>0</v>
      </c>
      <c r="M27" s="56" t="n">
        <v>3</v>
      </c>
      <c r="N27" s="56" t="n">
        <v>0</v>
      </c>
      <c r="O27" s="56" t="n">
        <v>0</v>
      </c>
      <c r="P27" s="56" t="n">
        <v>0</v>
      </c>
      <c r="Q27" s="25"/>
      <c r="R27" s="25"/>
      <c r="S27" s="56" t="n">
        <v>56</v>
      </c>
      <c r="T27" s="56" t="n">
        <v>17</v>
      </c>
      <c r="U27" s="56" t="n">
        <v>39</v>
      </c>
      <c r="V27" s="56" t="n">
        <v>2</v>
      </c>
      <c r="W27" s="56" t="n">
        <v>0</v>
      </c>
      <c r="X27" s="56" t="n">
        <v>2</v>
      </c>
      <c r="Y27" s="143" t="n">
        <v>1</v>
      </c>
      <c r="Z27" s="143" t="n">
        <v>0</v>
      </c>
      <c r="AA27" s="143" t="n">
        <v>1</v>
      </c>
      <c r="AB27" s="143" t="n">
        <v>1</v>
      </c>
      <c r="AC27" s="143" t="n">
        <v>1</v>
      </c>
      <c r="AD27" s="143" t="n">
        <v>0</v>
      </c>
      <c r="AE27" s="143" t="n">
        <v>8</v>
      </c>
      <c r="AF27" s="143" t="n">
        <v>4</v>
      </c>
      <c r="AG27" s="143" t="n">
        <v>4</v>
      </c>
      <c r="AH27" s="47" t="s">
        <v>75</v>
      </c>
    </row>
    <row r="28" s="8" customFormat="true" ht="22.5" hidden="false" customHeight="true" outlineLevel="0" collapsed="false">
      <c r="A28" s="47" t="s">
        <v>76</v>
      </c>
      <c r="B28" s="56" t="n">
        <v>94</v>
      </c>
      <c r="C28" s="56" t="n">
        <v>37</v>
      </c>
      <c r="D28" s="56" t="n">
        <v>57</v>
      </c>
      <c r="E28" s="56" t="n">
        <v>5</v>
      </c>
      <c r="F28" s="56" t="n">
        <v>2</v>
      </c>
      <c r="G28" s="56" t="n">
        <v>3</v>
      </c>
      <c r="H28" s="56" t="n">
        <v>0</v>
      </c>
      <c r="I28" s="56" t="n">
        <v>0</v>
      </c>
      <c r="J28" s="56" t="n">
        <v>0</v>
      </c>
      <c r="K28" s="56" t="n">
        <v>5</v>
      </c>
      <c r="L28" s="56" t="n">
        <v>4</v>
      </c>
      <c r="M28" s="56" t="n">
        <v>1</v>
      </c>
      <c r="N28" s="56" t="n">
        <v>0</v>
      </c>
      <c r="O28" s="56" t="n">
        <v>0</v>
      </c>
      <c r="P28" s="56" t="n">
        <v>0</v>
      </c>
      <c r="Q28" s="25"/>
      <c r="R28" s="25"/>
      <c r="S28" s="56" t="n">
        <v>66</v>
      </c>
      <c r="T28" s="56" t="n">
        <v>24</v>
      </c>
      <c r="U28" s="56" t="n">
        <v>42</v>
      </c>
      <c r="V28" s="56" t="n">
        <v>4</v>
      </c>
      <c r="W28" s="56" t="n">
        <v>0</v>
      </c>
      <c r="X28" s="56" t="n">
        <v>4</v>
      </c>
      <c r="Y28" s="143" t="n">
        <v>1</v>
      </c>
      <c r="Z28" s="143" t="n">
        <v>0</v>
      </c>
      <c r="AA28" s="143" t="n">
        <v>1</v>
      </c>
      <c r="AB28" s="143" t="n">
        <v>1</v>
      </c>
      <c r="AC28" s="143" t="n">
        <v>0</v>
      </c>
      <c r="AD28" s="143" t="n">
        <v>1</v>
      </c>
      <c r="AE28" s="143" t="n">
        <v>12</v>
      </c>
      <c r="AF28" s="143" t="n">
        <v>7</v>
      </c>
      <c r="AG28" s="143" t="n">
        <v>5</v>
      </c>
      <c r="AH28" s="47" t="s">
        <v>76</v>
      </c>
    </row>
    <row r="29" s="8" customFormat="true" ht="22.5" hidden="false" customHeight="true" outlineLevel="0" collapsed="false">
      <c r="A29" s="47" t="s">
        <v>77</v>
      </c>
      <c r="B29" s="56" t="n">
        <v>64</v>
      </c>
      <c r="C29" s="56" t="n">
        <v>28</v>
      </c>
      <c r="D29" s="56" t="n">
        <v>36</v>
      </c>
      <c r="E29" s="56" t="n">
        <v>2</v>
      </c>
      <c r="F29" s="56" t="n">
        <v>1</v>
      </c>
      <c r="G29" s="56" t="n">
        <v>1</v>
      </c>
      <c r="H29" s="56" t="n">
        <v>0</v>
      </c>
      <c r="I29" s="56" t="n">
        <v>0</v>
      </c>
      <c r="J29" s="56" t="n">
        <v>0</v>
      </c>
      <c r="K29" s="56" t="n">
        <v>2</v>
      </c>
      <c r="L29" s="56" t="n">
        <v>2</v>
      </c>
      <c r="M29" s="56" t="n">
        <v>0</v>
      </c>
      <c r="N29" s="56" t="n">
        <v>0</v>
      </c>
      <c r="O29" s="56" t="n">
        <v>0</v>
      </c>
      <c r="P29" s="56" t="n">
        <v>0</v>
      </c>
      <c r="Q29" s="25"/>
      <c r="R29" s="25"/>
      <c r="S29" s="56" t="n">
        <v>50</v>
      </c>
      <c r="T29" s="56" t="n">
        <v>20</v>
      </c>
      <c r="U29" s="56" t="n">
        <v>30</v>
      </c>
      <c r="V29" s="56" t="n">
        <v>2</v>
      </c>
      <c r="W29" s="56" t="n">
        <v>0</v>
      </c>
      <c r="X29" s="56" t="n">
        <v>2</v>
      </c>
      <c r="Y29" s="143" t="n">
        <v>0</v>
      </c>
      <c r="Z29" s="143" t="n">
        <v>0</v>
      </c>
      <c r="AA29" s="143" t="n">
        <v>0</v>
      </c>
      <c r="AB29" s="143" t="n">
        <v>1</v>
      </c>
      <c r="AC29" s="143" t="n">
        <v>0</v>
      </c>
      <c r="AD29" s="143" t="n">
        <v>1</v>
      </c>
      <c r="AE29" s="143" t="n">
        <v>7</v>
      </c>
      <c r="AF29" s="143" t="n">
        <v>5</v>
      </c>
      <c r="AG29" s="143" t="n">
        <v>2</v>
      </c>
      <c r="AH29" s="47" t="s">
        <v>77</v>
      </c>
    </row>
    <row r="30" s="8" customFormat="true" ht="22.5" hidden="false" customHeight="true" outlineLevel="0" collapsed="false">
      <c r="A30" s="47" t="s">
        <v>78</v>
      </c>
      <c r="B30" s="56" t="n">
        <v>19</v>
      </c>
      <c r="C30" s="56" t="n">
        <v>7</v>
      </c>
      <c r="D30" s="56" t="n">
        <v>12</v>
      </c>
      <c r="E30" s="56" t="n">
        <v>1</v>
      </c>
      <c r="F30" s="56" t="n">
        <v>0</v>
      </c>
      <c r="G30" s="56" t="n">
        <v>1</v>
      </c>
      <c r="H30" s="56" t="n">
        <v>0</v>
      </c>
      <c r="I30" s="56" t="n">
        <v>0</v>
      </c>
      <c r="J30" s="56" t="n">
        <v>0</v>
      </c>
      <c r="K30" s="56" t="n">
        <v>1</v>
      </c>
      <c r="L30" s="56" t="n">
        <v>1</v>
      </c>
      <c r="M30" s="56" t="n">
        <v>0</v>
      </c>
      <c r="N30" s="56" t="n">
        <v>0</v>
      </c>
      <c r="O30" s="56" t="n">
        <v>0</v>
      </c>
      <c r="P30" s="56" t="n">
        <v>0</v>
      </c>
      <c r="Q30" s="25"/>
      <c r="R30" s="25"/>
      <c r="S30" s="56" t="n">
        <v>15</v>
      </c>
      <c r="T30" s="56" t="n">
        <v>5</v>
      </c>
      <c r="U30" s="56" t="n">
        <v>10</v>
      </c>
      <c r="V30" s="56" t="n">
        <v>1</v>
      </c>
      <c r="W30" s="56" t="n">
        <v>0</v>
      </c>
      <c r="X30" s="56" t="n">
        <v>1</v>
      </c>
      <c r="Y30" s="143" t="n">
        <v>0</v>
      </c>
      <c r="Z30" s="143" t="n">
        <v>0</v>
      </c>
      <c r="AA30" s="143" t="n">
        <v>0</v>
      </c>
      <c r="AB30" s="143" t="n">
        <v>0</v>
      </c>
      <c r="AC30" s="143" t="n">
        <v>0</v>
      </c>
      <c r="AD30" s="143" t="n">
        <v>0</v>
      </c>
      <c r="AE30" s="143" t="n">
        <v>1</v>
      </c>
      <c r="AF30" s="143" t="n">
        <v>1</v>
      </c>
      <c r="AG30" s="143" t="n">
        <v>0</v>
      </c>
      <c r="AH30" s="47" t="s">
        <v>78</v>
      </c>
    </row>
    <row r="31" s="8" customFormat="true" ht="22.5" hidden="false" customHeight="true" outlineLevel="0" collapsed="false">
      <c r="A31" s="47" t="s">
        <v>79</v>
      </c>
      <c r="B31" s="56" t="n">
        <v>75</v>
      </c>
      <c r="C31" s="56" t="n">
        <v>33</v>
      </c>
      <c r="D31" s="56" t="n">
        <v>42</v>
      </c>
      <c r="E31" s="56" t="n">
        <v>4</v>
      </c>
      <c r="F31" s="56" t="n">
        <v>4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4</v>
      </c>
      <c r="L31" s="56" t="n">
        <v>2</v>
      </c>
      <c r="M31" s="56" t="n">
        <v>2</v>
      </c>
      <c r="N31" s="56" t="n">
        <v>0</v>
      </c>
      <c r="O31" s="56" t="n">
        <v>0</v>
      </c>
      <c r="P31" s="56" t="n">
        <v>0</v>
      </c>
      <c r="Q31" s="25"/>
      <c r="R31" s="25"/>
      <c r="S31" s="56" t="n">
        <v>58</v>
      </c>
      <c r="T31" s="56" t="n">
        <v>26</v>
      </c>
      <c r="U31" s="56" t="n">
        <v>32</v>
      </c>
      <c r="V31" s="56" t="n">
        <v>3</v>
      </c>
      <c r="W31" s="56" t="n">
        <v>0</v>
      </c>
      <c r="X31" s="56" t="n">
        <v>3</v>
      </c>
      <c r="Y31" s="143" t="n">
        <v>1</v>
      </c>
      <c r="Z31" s="143" t="n">
        <v>0</v>
      </c>
      <c r="AA31" s="143" t="n">
        <v>1</v>
      </c>
      <c r="AB31" s="143" t="n">
        <v>0</v>
      </c>
      <c r="AC31" s="143" t="n">
        <v>0</v>
      </c>
      <c r="AD31" s="143" t="n">
        <v>0</v>
      </c>
      <c r="AE31" s="143" t="n">
        <v>5</v>
      </c>
      <c r="AF31" s="143" t="n">
        <v>1</v>
      </c>
      <c r="AG31" s="143" t="n">
        <v>4</v>
      </c>
      <c r="AH31" s="47" t="s">
        <v>79</v>
      </c>
    </row>
    <row r="32" s="8" customFormat="true" ht="22.5" hidden="false" customHeight="true" outlineLevel="0" collapsed="false">
      <c r="A32" s="47" t="s">
        <v>42</v>
      </c>
      <c r="B32" s="56" t="n">
        <v>51</v>
      </c>
      <c r="C32" s="56" t="n">
        <v>20</v>
      </c>
      <c r="D32" s="56" t="n">
        <v>31</v>
      </c>
      <c r="E32" s="56" t="n">
        <v>3</v>
      </c>
      <c r="F32" s="56" t="n">
        <v>1</v>
      </c>
      <c r="G32" s="56" t="n">
        <v>2</v>
      </c>
      <c r="H32" s="56" t="n">
        <v>0</v>
      </c>
      <c r="I32" s="56" t="n">
        <v>0</v>
      </c>
      <c r="J32" s="56" t="n">
        <v>0</v>
      </c>
      <c r="K32" s="56" t="n">
        <v>3</v>
      </c>
      <c r="L32" s="56" t="n">
        <v>2</v>
      </c>
      <c r="M32" s="56" t="n">
        <v>1</v>
      </c>
      <c r="N32" s="56" t="n">
        <v>0</v>
      </c>
      <c r="O32" s="56" t="n">
        <v>0</v>
      </c>
      <c r="P32" s="56" t="n">
        <v>0</v>
      </c>
      <c r="Q32" s="25"/>
      <c r="R32" s="25"/>
      <c r="S32" s="56" t="n">
        <v>36</v>
      </c>
      <c r="T32" s="56" t="n">
        <v>15</v>
      </c>
      <c r="U32" s="56" t="n">
        <v>21</v>
      </c>
      <c r="V32" s="56" t="n">
        <v>2</v>
      </c>
      <c r="W32" s="56" t="n">
        <v>0</v>
      </c>
      <c r="X32" s="56" t="n">
        <v>2</v>
      </c>
      <c r="Y32" s="143" t="n">
        <v>1</v>
      </c>
      <c r="Z32" s="143" t="n">
        <v>0</v>
      </c>
      <c r="AA32" s="143" t="n">
        <v>1</v>
      </c>
      <c r="AB32" s="143" t="n">
        <v>1</v>
      </c>
      <c r="AC32" s="143" t="n">
        <v>0</v>
      </c>
      <c r="AD32" s="143" t="n">
        <v>1</v>
      </c>
      <c r="AE32" s="143" t="n">
        <v>5</v>
      </c>
      <c r="AF32" s="143" t="n">
        <v>2</v>
      </c>
      <c r="AG32" s="143" t="n">
        <v>3</v>
      </c>
      <c r="AH32" s="47" t="s">
        <v>42</v>
      </c>
    </row>
    <row r="33" s="8" customFormat="true" ht="22.5" hidden="false" customHeight="true" outlineLevel="0" collapsed="false">
      <c r="A33" s="47" t="s">
        <v>80</v>
      </c>
      <c r="B33" s="56" t="n">
        <v>63</v>
      </c>
      <c r="C33" s="56" t="n">
        <v>27</v>
      </c>
      <c r="D33" s="56" t="n">
        <v>36</v>
      </c>
      <c r="E33" s="56" t="n">
        <v>4</v>
      </c>
      <c r="F33" s="56" t="n">
        <v>4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4</v>
      </c>
      <c r="L33" s="56" t="n">
        <v>3</v>
      </c>
      <c r="M33" s="56" t="n">
        <v>1</v>
      </c>
      <c r="N33" s="56" t="n">
        <v>0</v>
      </c>
      <c r="O33" s="56" t="n">
        <v>0</v>
      </c>
      <c r="P33" s="56" t="n">
        <v>0</v>
      </c>
      <c r="Q33" s="25"/>
      <c r="R33" s="25"/>
      <c r="S33" s="56" t="n">
        <v>45</v>
      </c>
      <c r="T33" s="56" t="n">
        <v>17</v>
      </c>
      <c r="U33" s="56" t="n">
        <v>28</v>
      </c>
      <c r="V33" s="56" t="n">
        <v>4</v>
      </c>
      <c r="W33" s="56" t="n">
        <v>0</v>
      </c>
      <c r="X33" s="56" t="n">
        <v>4</v>
      </c>
      <c r="Y33" s="143" t="n">
        <v>0</v>
      </c>
      <c r="Z33" s="143" t="n">
        <v>0</v>
      </c>
      <c r="AA33" s="143" t="n">
        <v>0</v>
      </c>
      <c r="AB33" s="143" t="n">
        <v>1</v>
      </c>
      <c r="AC33" s="143" t="n">
        <v>0</v>
      </c>
      <c r="AD33" s="143" t="n">
        <v>1</v>
      </c>
      <c r="AE33" s="143" t="n">
        <v>5</v>
      </c>
      <c r="AF33" s="143" t="n">
        <v>3</v>
      </c>
      <c r="AG33" s="143" t="n">
        <v>2</v>
      </c>
      <c r="AH33" s="47" t="s">
        <v>80</v>
      </c>
    </row>
    <row r="34" s="8" customFormat="true" ht="22.5" hidden="false" customHeight="true" outlineLevel="0" collapsed="false">
      <c r="A34" s="47" t="s">
        <v>81</v>
      </c>
      <c r="B34" s="56" t="n">
        <v>15</v>
      </c>
      <c r="C34" s="56" t="n">
        <v>7</v>
      </c>
      <c r="D34" s="56" t="n">
        <v>8</v>
      </c>
      <c r="E34" s="56" t="n">
        <v>1</v>
      </c>
      <c r="F34" s="56" t="n">
        <v>1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1</v>
      </c>
      <c r="L34" s="56" t="n">
        <v>0</v>
      </c>
      <c r="M34" s="56" t="n">
        <v>1</v>
      </c>
      <c r="N34" s="56" t="n">
        <v>0</v>
      </c>
      <c r="O34" s="56" t="n">
        <v>0</v>
      </c>
      <c r="P34" s="56" t="n">
        <v>0</v>
      </c>
      <c r="Q34" s="25"/>
      <c r="R34" s="25"/>
      <c r="S34" s="56" t="n">
        <v>11</v>
      </c>
      <c r="T34" s="56" t="n">
        <v>6</v>
      </c>
      <c r="U34" s="56" t="n">
        <v>5</v>
      </c>
      <c r="V34" s="56" t="n">
        <v>0</v>
      </c>
      <c r="W34" s="56" t="n">
        <v>0</v>
      </c>
      <c r="X34" s="56" t="n">
        <v>0</v>
      </c>
      <c r="Y34" s="143" t="n">
        <v>1</v>
      </c>
      <c r="Z34" s="143" t="n">
        <v>0</v>
      </c>
      <c r="AA34" s="143" t="n">
        <v>1</v>
      </c>
      <c r="AB34" s="143" t="n">
        <v>0</v>
      </c>
      <c r="AC34" s="143" t="n">
        <v>0</v>
      </c>
      <c r="AD34" s="143" t="n">
        <v>0</v>
      </c>
      <c r="AE34" s="143" t="n">
        <v>1</v>
      </c>
      <c r="AF34" s="143" t="n">
        <v>0</v>
      </c>
      <c r="AG34" s="143" t="n">
        <v>1</v>
      </c>
      <c r="AH34" s="47" t="s">
        <v>81</v>
      </c>
    </row>
    <row r="35" customFormat="false" ht="22.5" hidden="false" customHeight="true" outlineLevel="0" collapsed="false">
      <c r="A35" s="47" t="s">
        <v>82</v>
      </c>
      <c r="B35" s="56" t="n">
        <v>25</v>
      </c>
      <c r="C35" s="56" t="n">
        <v>13</v>
      </c>
      <c r="D35" s="56" t="n">
        <v>12</v>
      </c>
      <c r="E35" s="56" t="n">
        <v>2</v>
      </c>
      <c r="F35" s="56" t="n">
        <v>2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2</v>
      </c>
      <c r="L35" s="56" t="n">
        <v>2</v>
      </c>
      <c r="M35" s="56" t="n">
        <v>0</v>
      </c>
      <c r="N35" s="56" t="n">
        <v>0</v>
      </c>
      <c r="O35" s="56" t="n">
        <v>0</v>
      </c>
      <c r="P35" s="56" t="n">
        <v>0</v>
      </c>
      <c r="Q35" s="17"/>
      <c r="R35" s="17"/>
      <c r="S35" s="56" t="n">
        <v>18</v>
      </c>
      <c r="T35" s="56" t="n">
        <v>9</v>
      </c>
      <c r="U35" s="56" t="n">
        <v>9</v>
      </c>
      <c r="V35" s="56" t="n">
        <v>1</v>
      </c>
      <c r="W35" s="56" t="n">
        <v>0</v>
      </c>
      <c r="X35" s="56" t="n">
        <v>1</v>
      </c>
      <c r="Y35" s="143" t="n">
        <v>1</v>
      </c>
      <c r="Z35" s="143" t="n">
        <v>0</v>
      </c>
      <c r="AA35" s="143" t="n">
        <v>1</v>
      </c>
      <c r="AB35" s="143" t="n">
        <v>1</v>
      </c>
      <c r="AC35" s="143" t="n">
        <v>0</v>
      </c>
      <c r="AD35" s="143" t="n">
        <v>1</v>
      </c>
      <c r="AE35" s="143" t="n">
        <v>0</v>
      </c>
      <c r="AF35" s="143" t="n">
        <v>0</v>
      </c>
      <c r="AG35" s="143" t="n">
        <v>0</v>
      </c>
      <c r="AH35" s="47" t="s">
        <v>82</v>
      </c>
    </row>
    <row r="36" customFormat="false" ht="22.5" hidden="false" customHeight="true" outlineLevel="0" collapsed="false">
      <c r="A36" s="47" t="s">
        <v>83</v>
      </c>
      <c r="B36" s="56" t="n">
        <v>14</v>
      </c>
      <c r="C36" s="56" t="n">
        <v>7</v>
      </c>
      <c r="D36" s="56" t="n">
        <v>7</v>
      </c>
      <c r="E36" s="56" t="n">
        <v>1</v>
      </c>
      <c r="F36" s="56" t="n">
        <v>1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1</v>
      </c>
      <c r="L36" s="56" t="n">
        <v>1</v>
      </c>
      <c r="M36" s="56" t="n">
        <v>0</v>
      </c>
      <c r="N36" s="56" t="n">
        <v>0</v>
      </c>
      <c r="O36" s="56" t="n">
        <v>0</v>
      </c>
      <c r="P36" s="56" t="n">
        <v>0</v>
      </c>
      <c r="Q36" s="17"/>
      <c r="R36" s="17"/>
      <c r="S36" s="56" t="n">
        <v>10</v>
      </c>
      <c r="T36" s="56" t="n">
        <v>5</v>
      </c>
      <c r="U36" s="56" t="n">
        <v>5</v>
      </c>
      <c r="V36" s="56" t="n">
        <v>1</v>
      </c>
      <c r="W36" s="56" t="n">
        <v>0</v>
      </c>
      <c r="X36" s="56" t="n">
        <v>1</v>
      </c>
      <c r="Y36" s="143" t="n">
        <v>0</v>
      </c>
      <c r="Z36" s="143" t="n">
        <v>0</v>
      </c>
      <c r="AA36" s="143" t="n">
        <v>0</v>
      </c>
      <c r="AB36" s="143" t="n">
        <v>1</v>
      </c>
      <c r="AC36" s="143" t="n">
        <v>0</v>
      </c>
      <c r="AD36" s="143" t="n">
        <v>1</v>
      </c>
      <c r="AE36" s="143" t="n">
        <v>0</v>
      </c>
      <c r="AF36" s="143" t="n">
        <v>0</v>
      </c>
      <c r="AG36" s="143" t="n">
        <v>0</v>
      </c>
      <c r="AH36" s="47" t="s">
        <v>83</v>
      </c>
    </row>
    <row r="37" customFormat="false" ht="6.75" hidden="false" customHeight="true" outlineLevel="0" collapsed="false">
      <c r="A37" s="98"/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17"/>
      <c r="R37" s="17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98"/>
    </row>
    <row r="38" customFormat="false" ht="13.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</row>
  </sheetData>
  <mergeCells count="13">
    <mergeCell ref="H1:P1"/>
    <mergeCell ref="A3:A4"/>
    <mergeCell ref="B3:D3"/>
    <mergeCell ref="E3:G3"/>
    <mergeCell ref="H3:J3"/>
    <mergeCell ref="K3:M3"/>
    <mergeCell ref="N3:P3"/>
    <mergeCell ref="S3:U3"/>
    <mergeCell ref="V3:X3"/>
    <mergeCell ref="Y3:AA3"/>
    <mergeCell ref="AB3:AD3"/>
    <mergeCell ref="AE3:AG3"/>
    <mergeCell ref="AH3:AH4"/>
  </mergeCells>
  <printOptions headings="false" gridLines="false" gridLinesSet="true" horizontalCentered="false" verticalCentered="false"/>
  <pageMargins left="0.7875" right="0.39375" top="0.984027777777778" bottom="0.511805555555556" header="0.511811023622047" footer="0.511805555555556"/>
  <pageSetup paperSize="9" scale="8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3:56:15Z</dcterms:created>
  <dc:creator>鳥取県情報センター</dc:creator>
  <dc:description/>
  <dc:language>en-US</dc:language>
  <cp:lastModifiedBy>鳥取県庁</cp:lastModifiedBy>
  <cp:lastPrinted>2018-01-16T06:47:58Z</cp:lastPrinted>
  <dcterms:modified xsi:type="dcterms:W3CDTF">2018-01-26T07:09:13Z</dcterms:modified>
  <cp:revision>0</cp:revision>
  <dc:subject/>
  <dc:title/>
</cp:coreProperties>
</file>