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v>11.6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v>11.6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v>12.2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v>13.6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v>2.1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52" t="n">
        <v>0.6</v>
      </c>
      <c r="AA61" s="35" t="n">
        <v>2697</v>
      </c>
      <c r="AB61" s="37" t="n">
        <v>4.6</v>
      </c>
      <c r="AC61" s="35" t="n">
        <v>1041</v>
      </c>
      <c r="AD61" s="53" t="n">
        <v>1.79</v>
      </c>
      <c r="AE61" s="54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52" t="n">
        <v>1.3</v>
      </c>
      <c r="AA62" s="35" t="n">
        <v>2759</v>
      </c>
      <c r="AB62" s="37" t="n">
        <v>4.8</v>
      </c>
      <c r="AC62" s="35" t="n">
        <v>1065</v>
      </c>
      <c r="AD62" s="53" t="n">
        <v>1.84</v>
      </c>
      <c r="AE62" s="54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2" t="n">
        <v>0.6</v>
      </c>
      <c r="AA63" s="35" t="n">
        <v>2719</v>
      </c>
      <c r="AB63" s="37" t="n">
        <v>4.7</v>
      </c>
      <c r="AC63" s="35" t="n">
        <v>979</v>
      </c>
      <c r="AD63" s="53" t="n">
        <v>1.71</v>
      </c>
      <c r="AE63" s="54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2" t="n">
        <v>1.1</v>
      </c>
      <c r="AA64" s="35" t="n">
        <v>2663</v>
      </c>
      <c r="AB64" s="37" t="n">
        <v>4.7</v>
      </c>
      <c r="AC64" s="35" t="n">
        <v>1029</v>
      </c>
      <c r="AD64" s="53" t="n">
        <v>1.8</v>
      </c>
      <c r="AE64" s="54" t="n">
        <v>1.6</v>
      </c>
    </row>
    <row r="65" s="55" customFormat="true" ht="21.75" hidden="false" customHeight="true" outlineLevel="0" collapsed="false">
      <c r="A65" s="56" t="n">
        <v>2015</v>
      </c>
      <c r="B65" s="57" t="s">
        <v>89</v>
      </c>
      <c r="C65" s="58" t="n">
        <v>570000</v>
      </c>
      <c r="D65" s="59" t="n">
        <v>4624</v>
      </c>
      <c r="E65" s="60" t="n">
        <f aca="false">D65/C65*1000</f>
        <v>8.11228070175439</v>
      </c>
      <c r="F65" s="60" t="n">
        <v>107.913669064748</v>
      </c>
      <c r="G65" s="61" t="n">
        <v>7271</v>
      </c>
      <c r="H65" s="60" t="n">
        <f aca="false">G65/C65*1000</f>
        <v>12.7561403508772</v>
      </c>
      <c r="I65" s="58" t="n">
        <v>-2647</v>
      </c>
      <c r="J65" s="60" t="n">
        <f aca="false">I65/C65*1000</f>
        <v>-4.64385964912281</v>
      </c>
      <c r="K65" s="62" t="n">
        <v>15</v>
      </c>
      <c r="L65" s="60" t="n">
        <f aca="false">K65/D65*1000</f>
        <v>3.2439446366782</v>
      </c>
      <c r="M65" s="62" t="n">
        <v>8</v>
      </c>
      <c r="N65" s="60" t="n">
        <f aca="false">M65/D65*1000</f>
        <v>1.73010380622837</v>
      </c>
      <c r="O65" s="62" t="n">
        <v>101</v>
      </c>
      <c r="P65" s="59" t="n">
        <v>55</v>
      </c>
      <c r="Q65" s="59" t="n">
        <v>46</v>
      </c>
      <c r="R65" s="60" t="n">
        <v>21.3756613756614</v>
      </c>
      <c r="S65" s="60" t="n">
        <v>11.6402116402116</v>
      </c>
      <c r="T65" s="60" t="n">
        <v>9.73544973544974</v>
      </c>
      <c r="U65" s="59" t="n">
        <v>24</v>
      </c>
      <c r="V65" s="59" t="n">
        <v>17</v>
      </c>
      <c r="W65" s="63" t="n">
        <v>7</v>
      </c>
      <c r="X65" s="60" t="n">
        <v>5.17129928894635</v>
      </c>
      <c r="Y65" s="60" t="n">
        <v>3.66300366300366</v>
      </c>
      <c r="Z65" s="64" t="n">
        <v>1.51384083044983</v>
      </c>
      <c r="AA65" s="59" t="n">
        <v>2681</v>
      </c>
      <c r="AB65" s="60" t="n">
        <f aca="false">AA65/C65*1000</f>
        <v>4.70350877192982</v>
      </c>
      <c r="AC65" s="59" t="n">
        <v>993</v>
      </c>
      <c r="AD65" s="65" t="n">
        <f aca="false">AC65/C65*1000</f>
        <v>1.74210526315789</v>
      </c>
      <c r="AE65" s="66" t="n">
        <v>1.65</v>
      </c>
    </row>
    <row r="66" s="55" customFormat="true" ht="21.75" hidden="false" customHeight="true" outlineLevel="0" collapsed="false">
      <c r="A66" s="67" t="n">
        <v>2016</v>
      </c>
      <c r="B66" s="68" t="s">
        <v>90</v>
      </c>
      <c r="C66" s="69" t="n">
        <v>566000</v>
      </c>
      <c r="D66" s="70" t="n">
        <v>4436</v>
      </c>
      <c r="E66" s="71" t="n">
        <f aca="false">D66/C66*1000</f>
        <v>7.83745583038869</v>
      </c>
      <c r="F66" s="71" t="n">
        <v>108.9</v>
      </c>
      <c r="G66" s="72" t="n">
        <v>7357</v>
      </c>
      <c r="H66" s="71" t="n">
        <f aca="false">G66/C66*1000</f>
        <v>12.9982332155477</v>
      </c>
      <c r="I66" s="69" t="n">
        <v>-2921</v>
      </c>
      <c r="J66" s="71" t="n">
        <f aca="false">I66/C66*1000</f>
        <v>-5.16077738515901</v>
      </c>
      <c r="K66" s="73" t="n">
        <v>13</v>
      </c>
      <c r="L66" s="71" t="n">
        <f aca="false">K66/D66*1000</f>
        <v>2.93056807935077</v>
      </c>
      <c r="M66" s="73" t="n">
        <v>8</v>
      </c>
      <c r="N66" s="71" t="n">
        <f aca="false">M66/D66*1000</f>
        <v>1.8034265103697</v>
      </c>
      <c r="O66" s="73" t="n">
        <v>98</v>
      </c>
      <c r="P66" s="70" t="n">
        <v>46</v>
      </c>
      <c r="Q66" s="70" t="n">
        <v>52</v>
      </c>
      <c r="R66" s="71" t="n">
        <v>21.6</v>
      </c>
      <c r="S66" s="71" t="n">
        <v>10.1</v>
      </c>
      <c r="T66" s="71" t="n">
        <v>11.5</v>
      </c>
      <c r="U66" s="70" t="n">
        <v>23</v>
      </c>
      <c r="V66" s="70" t="n">
        <v>17</v>
      </c>
      <c r="W66" s="74" t="n">
        <v>6</v>
      </c>
      <c r="X66" s="71" t="n">
        <v>5.2</v>
      </c>
      <c r="Y66" s="71" t="n">
        <v>3.8</v>
      </c>
      <c r="Z66" s="75" t="n">
        <v>1.4</v>
      </c>
      <c r="AA66" s="70" t="n">
        <v>2444</v>
      </c>
      <c r="AB66" s="71" t="n">
        <f aca="false">AA66/C66*1000</f>
        <v>4.31802120141343</v>
      </c>
      <c r="AC66" s="70" t="n">
        <v>937</v>
      </c>
      <c r="AD66" s="76" t="n">
        <f aca="false">AC66/C66*1000</f>
        <v>1.65547703180212</v>
      </c>
      <c r="AE66" s="77" t="n">
        <v>1.6</v>
      </c>
    </row>
    <row r="67" s="79" customFormat="true" ht="11.25" hidden="false" customHeight="false" outlineLevel="0" collapsed="false">
      <c r="A67" s="78"/>
      <c r="B67" s="79" t="s">
        <v>91</v>
      </c>
    </row>
    <row r="68" s="79" customFormat="true" ht="11.25" hidden="false" customHeight="false" outlineLevel="0" collapsed="false">
      <c r="B68" s="79" t="s">
        <v>92</v>
      </c>
    </row>
    <row r="69" s="79" customFormat="true" ht="11.25" hidden="false" customHeight="false" outlineLevel="0" collapsed="false">
      <c r="B69" s="80" t="s">
        <v>93</v>
      </c>
    </row>
    <row r="70" s="79" customFormat="true" ht="11.25" hidden="false" customHeight="false" outlineLevel="0" collapsed="false">
      <c r="B70" s="79" t="s">
        <v>94</v>
      </c>
    </row>
    <row r="72" customFormat="false" ht="13.5" hidden="false" customHeight="false" outlineLevel="0" collapsed="false">
      <c r="B72" s="1" t="s">
        <v>95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Examination Tool</cp:lastModifiedBy>
  <cp:lastPrinted>2017-11-20T07:14:40Z</cp:lastPrinted>
  <dcterms:modified xsi:type="dcterms:W3CDTF">2017-12-04T05:30:39Z</dcterms:modified>
  <cp:revision>0</cp:revision>
  <dc:subject/>
  <dc:title/>
</cp:coreProperties>
</file>