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実数及び率の典拠は、『平成２８年人口動態統計』上巻（厚生労働省）所収の「表</t>
    </r>
    <r>
      <rPr>
        <sz val="10"/>
        <rFont val="ＭＳ Ｐゴシック"/>
        <family val="3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２８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  <numFmt numFmtId="171" formatCode="0.0_ "/>
    <numFmt numFmtId="172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5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3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4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5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4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5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4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5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6" t="s">
        <v>83</v>
      </c>
      <c r="C59" s="57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5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5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6" t="s">
        <v>84</v>
      </c>
      <c r="C60" s="58" t="n">
        <v>126180000</v>
      </c>
      <c r="D60" s="25" t="n">
        <v>1050806</v>
      </c>
      <c r="E60" s="59" t="n">
        <v>8.3</v>
      </c>
      <c r="F60" s="60" t="n">
        <v>1253066</v>
      </c>
      <c r="G60" s="51" t="n">
        <v>9.9</v>
      </c>
      <c r="H60" s="61" t="n">
        <v>-202260</v>
      </c>
      <c r="I60" s="62" t="n">
        <v>-1.6</v>
      </c>
      <c r="J60" s="63" t="n">
        <v>2463</v>
      </c>
      <c r="K60" s="51" t="n">
        <v>2.3</v>
      </c>
      <c r="L60" s="60" t="n">
        <v>1147</v>
      </c>
      <c r="M60" s="59" t="n">
        <v>1.1</v>
      </c>
      <c r="N60" s="64" t="n">
        <v>25751</v>
      </c>
      <c r="O60" s="65" t="n">
        <v>11940</v>
      </c>
      <c r="P60" s="63" t="n">
        <v>13811</v>
      </c>
      <c r="Q60" s="66" t="n">
        <v>23.9</v>
      </c>
      <c r="R60" s="67" t="n">
        <v>11.1</v>
      </c>
      <c r="S60" s="68" t="n">
        <v>12.8</v>
      </c>
      <c r="T60" s="64" t="n">
        <v>4315</v>
      </c>
      <c r="U60" s="65" t="n">
        <v>3491</v>
      </c>
      <c r="V60" s="69" t="n">
        <v>824</v>
      </c>
      <c r="W60" s="70" t="n">
        <v>4.1</v>
      </c>
      <c r="X60" s="67" t="n">
        <v>3.3</v>
      </c>
      <c r="Y60" s="68" t="n">
        <v>0.8</v>
      </c>
      <c r="Z60" s="63" t="n">
        <v>661895</v>
      </c>
      <c r="AA60" s="51" t="n">
        <v>5.2</v>
      </c>
      <c r="AB60" s="63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3" t="n">
        <v>125957000</v>
      </c>
      <c r="D61" s="23" t="n">
        <v>1037231</v>
      </c>
      <c r="E61" s="71" t="n">
        <v>8.2</v>
      </c>
      <c r="F61" s="60" t="n">
        <v>1256359</v>
      </c>
      <c r="G61" s="36" t="n">
        <v>10</v>
      </c>
      <c r="H61" s="72" t="n">
        <v>-219128</v>
      </c>
      <c r="I61" s="62" t="n">
        <v>-1.7</v>
      </c>
      <c r="J61" s="73" t="n">
        <v>2299</v>
      </c>
      <c r="K61" s="36" t="n">
        <v>2.2</v>
      </c>
      <c r="L61" s="60" t="n">
        <v>1065</v>
      </c>
      <c r="M61" s="71" t="n">
        <v>1</v>
      </c>
      <c r="N61" s="63" t="n">
        <v>24800</v>
      </c>
      <c r="O61" s="65" t="n">
        <v>11448</v>
      </c>
      <c r="P61" s="73" t="n">
        <v>13352</v>
      </c>
      <c r="Q61" s="74" t="n">
        <v>23.4</v>
      </c>
      <c r="R61" s="67" t="n">
        <v>10.8</v>
      </c>
      <c r="S61" s="75" t="n">
        <v>12.6</v>
      </c>
      <c r="T61" s="63" t="n">
        <v>4133</v>
      </c>
      <c r="U61" s="65" t="n">
        <v>3343</v>
      </c>
      <c r="V61" s="73" t="n">
        <v>790</v>
      </c>
      <c r="W61" s="74" t="n">
        <v>4</v>
      </c>
      <c r="X61" s="67" t="n">
        <v>3.2</v>
      </c>
      <c r="Y61" s="75" t="n">
        <v>0.8</v>
      </c>
      <c r="Z61" s="60" t="n">
        <v>668869</v>
      </c>
      <c r="AA61" s="51" t="n">
        <v>5.3</v>
      </c>
      <c r="AB61" s="73" t="n">
        <v>235406</v>
      </c>
      <c r="AC61" s="76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3" t="n">
        <v>125704000</v>
      </c>
      <c r="D62" s="23" t="n">
        <v>1029816</v>
      </c>
      <c r="E62" s="59" t="n">
        <v>8.2</v>
      </c>
      <c r="F62" s="60" t="n">
        <v>1268436</v>
      </c>
      <c r="G62" s="77" t="n">
        <v>10.1</v>
      </c>
      <c r="H62" s="72" t="n">
        <v>-238620</v>
      </c>
      <c r="I62" s="78" t="n">
        <v>-1.9</v>
      </c>
      <c r="J62" s="60" t="n">
        <v>2185</v>
      </c>
      <c r="K62" s="77" t="n">
        <v>2.1</v>
      </c>
      <c r="L62" s="60" t="n">
        <v>1026</v>
      </c>
      <c r="M62" s="59" t="n">
        <v>1</v>
      </c>
      <c r="N62" s="64" t="n">
        <v>24102</v>
      </c>
      <c r="O62" s="65" t="n">
        <v>10938</v>
      </c>
      <c r="P62" s="63" t="n">
        <v>13164</v>
      </c>
      <c r="Q62" s="66" t="n">
        <v>22.9</v>
      </c>
      <c r="R62" s="67" t="n">
        <v>10.4</v>
      </c>
      <c r="S62" s="59" t="n">
        <v>12.5</v>
      </c>
      <c r="T62" s="64" t="n">
        <v>3862</v>
      </c>
      <c r="U62" s="65" t="n">
        <v>3110</v>
      </c>
      <c r="V62" s="63" t="n">
        <v>752</v>
      </c>
      <c r="W62" s="74" t="n">
        <v>3.7</v>
      </c>
      <c r="X62" s="67" t="n">
        <v>3</v>
      </c>
      <c r="Y62" s="75" t="n">
        <v>0.7</v>
      </c>
      <c r="Z62" s="60" t="n">
        <v>660613</v>
      </c>
      <c r="AA62" s="51" t="n">
        <v>5.3</v>
      </c>
      <c r="AB62" s="60" t="n">
        <v>231383</v>
      </c>
      <c r="AC62" s="79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3" t="n">
        <v>125431000</v>
      </c>
      <c r="D63" s="23" t="n">
        <v>1003539</v>
      </c>
      <c r="E63" s="59" t="n">
        <f aca="false">D63/C63*1000</f>
        <v>8.00072549848124</v>
      </c>
      <c r="F63" s="60" t="n">
        <v>1273003</v>
      </c>
      <c r="G63" s="77" t="n">
        <f aca="false">F63/C63*1000</f>
        <v>10.1490301440633</v>
      </c>
      <c r="H63" s="72" t="n">
        <v>-269465</v>
      </c>
      <c r="I63" s="78" t="n">
        <v>-2.1</v>
      </c>
      <c r="J63" s="60" t="n">
        <v>2080</v>
      </c>
      <c r="K63" s="77" t="n">
        <f aca="false">J63/D63*1000</f>
        <v>2.0726648391343</v>
      </c>
      <c r="L63" s="60" t="n">
        <v>951</v>
      </c>
      <c r="M63" s="59" t="n">
        <f aca="false">L63/D63*1000</f>
        <v>0.947646279815732</v>
      </c>
      <c r="N63" s="64" t="n">
        <v>23524</v>
      </c>
      <c r="O63" s="65" t="n">
        <v>10905</v>
      </c>
      <c r="P63" s="63" t="n">
        <v>12619</v>
      </c>
      <c r="Q63" s="66" t="n">
        <f aca="false">N63/(D63+N63)*1000</f>
        <v>22.9041451206012</v>
      </c>
      <c r="R63" s="67" t="n">
        <f aca="false">O63/(D63+N63)*1000</f>
        <v>10.6176544184729</v>
      </c>
      <c r="S63" s="59" t="n">
        <f aca="false">P63/(D63+N63)*1000</f>
        <v>12.2864907021283</v>
      </c>
      <c r="T63" s="64" t="n">
        <v>3750</v>
      </c>
      <c r="U63" s="65" t="n">
        <v>3039</v>
      </c>
      <c r="V63" s="63" t="n">
        <v>711</v>
      </c>
      <c r="W63" s="74" t="n">
        <f aca="false">T63/(D63+U63)*1000</f>
        <v>3.72549370242545</v>
      </c>
      <c r="X63" s="67" t="n">
        <f aca="false">U63/(D63+U63)*1000</f>
        <v>3.01914009644558</v>
      </c>
      <c r="Y63" s="75" t="n">
        <f aca="false">V63/D63*1000</f>
        <v>0.708492644531005</v>
      </c>
      <c r="Z63" s="60" t="n">
        <v>643749</v>
      </c>
      <c r="AA63" s="51" t="n">
        <v>5.1</v>
      </c>
      <c r="AB63" s="60" t="n">
        <v>222107</v>
      </c>
      <c r="AC63" s="79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3" t="n">
        <v>125319299</v>
      </c>
      <c r="D64" s="23" t="n">
        <v>1005677</v>
      </c>
      <c r="E64" s="59" t="n">
        <f aca="false">D64/C64*1000</f>
        <v>8.02491721566365</v>
      </c>
      <c r="F64" s="60" t="n">
        <v>1290444</v>
      </c>
      <c r="G64" s="77" t="n">
        <f aca="false">F64/C64*1000</f>
        <v>10.2972487900686</v>
      </c>
      <c r="H64" s="72" t="n">
        <v>-284767</v>
      </c>
      <c r="I64" s="78" t="n">
        <f aca="false">H64/C64*1000</f>
        <v>-2.27233157440499</v>
      </c>
      <c r="J64" s="60" t="n">
        <v>1916</v>
      </c>
      <c r="K64" s="77" t="n">
        <f aca="false">J64/D64*1000</f>
        <v>1.90518426890542</v>
      </c>
      <c r="L64" s="60" t="n">
        <v>902</v>
      </c>
      <c r="M64" s="59" t="n">
        <f aca="false">L64/D64*1000</f>
        <v>0.896908251854224</v>
      </c>
      <c r="N64" s="64" t="n">
        <v>22617</v>
      </c>
      <c r="O64" s="65" t="n">
        <v>10862</v>
      </c>
      <c r="P64" s="63" t="n">
        <v>11755</v>
      </c>
      <c r="Q64" s="66" t="n">
        <f aca="false">N64/(D64+N64)*1000</f>
        <v>21.9946824546287</v>
      </c>
      <c r="R64" s="67" t="n">
        <f aca="false">O64/(D64+N64)*1000</f>
        <v>10.5631268878356</v>
      </c>
      <c r="S64" s="59" t="n">
        <f aca="false">P64/(D64+N64)*1000</f>
        <v>11.4315555667932</v>
      </c>
      <c r="T64" s="64" t="n">
        <v>3728</v>
      </c>
      <c r="U64" s="65" t="n">
        <v>3063</v>
      </c>
      <c r="V64" s="63" t="n">
        <v>665</v>
      </c>
      <c r="W64" s="74" t="n">
        <f aca="false">T64/(D64+U64)*1000</f>
        <v>3.69569958562167</v>
      </c>
      <c r="X64" s="67" t="n">
        <f aca="false">U64/(D64+U64)*1000</f>
        <v>3.03646132799334</v>
      </c>
      <c r="Y64" s="75" t="n">
        <f aca="false">V64/D64*1000</f>
        <v>0.66124610585705</v>
      </c>
      <c r="Z64" s="60" t="n">
        <v>635156</v>
      </c>
      <c r="AA64" s="51" t="n">
        <f aca="false">Z64/C64*1000</f>
        <v>5.06830157101342</v>
      </c>
      <c r="AB64" s="60" t="n">
        <v>226215</v>
      </c>
      <c r="AC64" s="79" t="n">
        <f aca="false">AB64/C64*1000</f>
        <v>1.80510904389914</v>
      </c>
      <c r="AD64" s="40" t="n">
        <v>1.45</v>
      </c>
      <c r="AE64" s="80"/>
    </row>
    <row r="65" s="44" customFormat="true" ht="24.95" hidden="false" customHeight="true" outlineLevel="0" collapsed="false">
      <c r="A65" s="81" t="n">
        <v>2016</v>
      </c>
      <c r="B65" s="82" t="s">
        <v>90</v>
      </c>
      <c r="C65" s="83" t="n">
        <v>125020252</v>
      </c>
      <c r="D65" s="84" t="n">
        <v>976978</v>
      </c>
      <c r="E65" s="85" t="n">
        <f aca="false">D65/C65*1000</f>
        <v>7.81455791658459</v>
      </c>
      <c r="F65" s="86" t="n">
        <v>1307748</v>
      </c>
      <c r="G65" s="87" t="n">
        <f aca="false">F65/C65*1000</f>
        <v>10.4602892657743</v>
      </c>
      <c r="H65" s="88" t="n">
        <v>-330770</v>
      </c>
      <c r="I65" s="89" t="n">
        <f aca="false">H65/C65*1000</f>
        <v>-2.64573134918973</v>
      </c>
      <c r="J65" s="86" t="n">
        <v>1928</v>
      </c>
      <c r="K65" s="87" t="n">
        <f aca="false">J65/D65*1000</f>
        <v>1.97343235978702</v>
      </c>
      <c r="L65" s="86" t="n">
        <v>874</v>
      </c>
      <c r="M65" s="85" t="n">
        <f aca="false">L65/D65*1000</f>
        <v>0.894595374716729</v>
      </c>
      <c r="N65" s="90" t="n">
        <v>20934</v>
      </c>
      <c r="O65" s="91" t="n">
        <v>10067</v>
      </c>
      <c r="P65" s="92" t="n">
        <v>10867</v>
      </c>
      <c r="Q65" s="93" t="n">
        <f aca="false">N65/(D65+N65)*1000</f>
        <v>20.9778016498449</v>
      </c>
      <c r="R65" s="94" t="n">
        <f aca="false">O65/(D65+N65)*1000</f>
        <v>10.088063877376</v>
      </c>
      <c r="S65" s="95" t="n">
        <f aca="false">P65/(D65+N65)*1000</f>
        <v>10.8897377724689</v>
      </c>
      <c r="T65" s="90" t="n">
        <v>3516</v>
      </c>
      <c r="U65" s="96" t="n">
        <v>2840</v>
      </c>
      <c r="V65" s="92" t="n">
        <v>676</v>
      </c>
      <c r="W65" s="97" t="n">
        <f aca="false">T65/(D65+U65)*1000</f>
        <v>3.58842152318084</v>
      </c>
      <c r="X65" s="98" t="n">
        <f aca="false">U65/(D65+U65)*1000</f>
        <v>2.89849747606188</v>
      </c>
      <c r="Y65" s="99" t="n">
        <f aca="false">V65/D65*1000</f>
        <v>0.691929603327813</v>
      </c>
      <c r="Z65" s="86" t="n">
        <v>620531</v>
      </c>
      <c r="AA65" s="87" t="n">
        <f aca="false">Z65/C65*1000</f>
        <v>4.96344384268238</v>
      </c>
      <c r="AB65" s="86" t="n">
        <v>216798</v>
      </c>
      <c r="AC65" s="100" t="n">
        <f aca="false">AB65/C65*1000</f>
        <v>1.73410304756065</v>
      </c>
      <c r="AD65" s="101" t="n">
        <v>1.44</v>
      </c>
      <c r="AE65" s="80"/>
    </row>
    <row r="66" s="103" customFormat="true" ht="12" hidden="false" customHeight="false" outlineLevel="0" collapsed="false">
      <c r="A66" s="102"/>
      <c r="B66" s="102"/>
      <c r="C66" s="103" t="s">
        <v>91</v>
      </c>
      <c r="Q66" s="104"/>
    </row>
    <row r="67" s="103" customFormat="true" ht="12" hidden="false" customHeight="false" outlineLevel="0" collapsed="false">
      <c r="C67" s="103" t="s">
        <v>92</v>
      </c>
    </row>
    <row r="68" s="103" customFormat="true" ht="12" hidden="false" customHeight="false" outlineLevel="0" collapsed="false">
      <c r="C68" s="103" t="s">
        <v>93</v>
      </c>
    </row>
    <row r="69" s="103" customFormat="true" ht="12" hidden="false" customHeight="false" outlineLevel="0" collapsed="false"/>
    <row r="70" s="103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Examination Tool</cp:lastModifiedBy>
  <cp:lastPrinted>2017-11-20T07:12:05Z</cp:lastPrinted>
  <dcterms:modified xsi:type="dcterms:W3CDTF">2017-12-04T05:30:51Z</dcterms:modified>
  <cp:revision>0</cp:revision>
  <dc:subject/>
  <dc:title/>
</cp:coreProperties>
</file>