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0.0;&quot;r ▲ &quot;0.0"/>
    <numFmt numFmtId="170" formatCode="&quot;r &quot;#,##0.0;&quot;r ▲ &quot;#,##0.0"/>
    <numFmt numFmtId="171" formatCode="#,##0;&quot;▲ &quot;#,##0"/>
    <numFmt numFmtId="172" formatCode="&quot;【注】 &quot;#0&quot;月分は県統計課による速報値。&quot;"/>
    <numFmt numFmtId="173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101.6</v>
      </c>
      <c r="E20" s="47" t="n">
        <v>0.399999999999992</v>
      </c>
      <c r="F20" s="48" t="n">
        <v>-0.2</v>
      </c>
      <c r="G20" s="49" t="n">
        <v>0</v>
      </c>
      <c r="H20" s="49" t="n">
        <v>-0.6</v>
      </c>
      <c r="I20" s="50" t="n">
        <v>1.9</v>
      </c>
      <c r="J20" s="50" t="n">
        <v>0.1</v>
      </c>
      <c r="K20" s="50" t="n">
        <v>-0.6</v>
      </c>
      <c r="L20" s="51" t="n">
        <v>-0.3</v>
      </c>
      <c r="M20" s="52" t="n">
        <v>117.7</v>
      </c>
      <c r="N20" s="47" t="n">
        <v>3.5</v>
      </c>
      <c r="O20" s="48" t="n">
        <v>0.4</v>
      </c>
      <c r="P20" s="49" t="n">
        <v>1.6</v>
      </c>
      <c r="Q20" s="49" t="n">
        <v>0.3</v>
      </c>
      <c r="R20" s="50" t="n">
        <v>0.5</v>
      </c>
      <c r="S20" s="50" t="n">
        <v>-1.6</v>
      </c>
      <c r="T20" s="50" t="n">
        <v>0.1</v>
      </c>
      <c r="U20" s="47" t="n">
        <v>2.2</v>
      </c>
      <c r="V20" s="53" t="n">
        <v>132.2</v>
      </c>
      <c r="W20" s="54" t="n">
        <v>5.99999999999999</v>
      </c>
      <c r="X20" s="55" t="n">
        <v>4</v>
      </c>
      <c r="Y20" s="56" t="n">
        <v>0.9</v>
      </c>
      <c r="Z20" s="56" t="n">
        <v>-2.2</v>
      </c>
      <c r="AA20" s="56" t="n">
        <v>-1.1</v>
      </c>
      <c r="AB20" s="57" t="n">
        <v>4.4</v>
      </c>
    </row>
    <row r="21" s="9" customFormat="true" ht="12.95" hidden="false" customHeight="true" outlineLevel="0" collapsed="false">
      <c r="B21" s="44"/>
      <c r="C21" s="45" t="n">
        <v>7</v>
      </c>
      <c r="D21" s="46" t="n">
        <v>97.4</v>
      </c>
      <c r="E21" s="47" t="n">
        <v>-4.19999999999999</v>
      </c>
      <c r="F21" s="48" t="n">
        <v>-1.4</v>
      </c>
      <c r="G21" s="49" t="n">
        <v>0</v>
      </c>
      <c r="H21" s="49" t="n">
        <v>-0.9</v>
      </c>
      <c r="I21" s="50" t="n">
        <v>-0.4</v>
      </c>
      <c r="J21" s="50" t="n">
        <v>-0.7</v>
      </c>
      <c r="K21" s="50" t="n">
        <v>-1</v>
      </c>
      <c r="L21" s="51" t="n">
        <v>0.1</v>
      </c>
      <c r="M21" s="52" t="n">
        <v>113.7</v>
      </c>
      <c r="N21" s="47" t="n">
        <v>-4</v>
      </c>
      <c r="O21" s="48" t="n">
        <v>-0.9</v>
      </c>
      <c r="P21" s="49" t="n">
        <v>-0.6</v>
      </c>
      <c r="Q21" s="49" t="n">
        <v>-0.4</v>
      </c>
      <c r="R21" s="50" t="n">
        <v>-0.4</v>
      </c>
      <c r="S21" s="50" t="n">
        <v>0</v>
      </c>
      <c r="T21" s="50" t="n">
        <v>-0.6</v>
      </c>
      <c r="U21" s="47" t="n">
        <v>-1.1</v>
      </c>
      <c r="V21" s="52" t="n">
        <v>129.6</v>
      </c>
      <c r="W21" s="47" t="n">
        <v>-2.59999999999999</v>
      </c>
      <c r="X21" s="58" t="n">
        <v>1.3</v>
      </c>
      <c r="Y21" s="49" t="n">
        <v>-1.6</v>
      </c>
      <c r="Z21" s="49" t="n">
        <v>0.8</v>
      </c>
      <c r="AA21" s="49" t="n">
        <v>0.2</v>
      </c>
      <c r="AB21" s="51" t="n">
        <v>-3.4</v>
      </c>
    </row>
    <row r="22" s="9" customFormat="true" ht="12.95" hidden="false" customHeight="true" outlineLevel="0" collapsed="false">
      <c r="B22" s="44"/>
      <c r="C22" s="45" t="n">
        <v>8</v>
      </c>
      <c r="D22" s="46" t="n">
        <v>96.2</v>
      </c>
      <c r="E22" s="47" t="n">
        <v>-1.2</v>
      </c>
      <c r="F22" s="48" t="n">
        <v>0.8</v>
      </c>
      <c r="G22" s="49" t="n">
        <v>0.3</v>
      </c>
      <c r="H22" s="49" t="n">
        <v>-1.4</v>
      </c>
      <c r="I22" s="50" t="n">
        <v>-0.7</v>
      </c>
      <c r="J22" s="50" t="n">
        <v>-0.7</v>
      </c>
      <c r="K22" s="50" t="n">
        <v>0.2</v>
      </c>
      <c r="L22" s="51" t="n">
        <v>0.2</v>
      </c>
      <c r="M22" s="52" t="n">
        <v>115</v>
      </c>
      <c r="N22" s="47" t="n">
        <v>1.3</v>
      </c>
      <c r="O22" s="48" t="n">
        <v>-0.2</v>
      </c>
      <c r="P22" s="49" t="n">
        <v>-1.1</v>
      </c>
      <c r="Q22" s="49" t="n">
        <v>0.5</v>
      </c>
      <c r="R22" s="50" t="n">
        <v>1.1</v>
      </c>
      <c r="S22" s="50" t="n">
        <v>0.7</v>
      </c>
      <c r="T22" s="50" t="n">
        <v>0.6</v>
      </c>
      <c r="U22" s="47" t="n">
        <v>-0.2</v>
      </c>
      <c r="V22" s="52" t="n">
        <v>130.3</v>
      </c>
      <c r="W22" s="47" t="n">
        <v>0.700000000000017</v>
      </c>
      <c r="X22" s="58" t="n">
        <v>0.3</v>
      </c>
      <c r="Y22" s="49" t="n">
        <v>-0.6</v>
      </c>
      <c r="Z22" s="49" t="n">
        <v>-1</v>
      </c>
      <c r="AA22" s="49" t="n">
        <v>-0.9</v>
      </c>
      <c r="AB22" s="51" t="n">
        <v>2.9</v>
      </c>
    </row>
    <row r="23" s="9" customFormat="true" ht="12.95" hidden="false" customHeight="true" outlineLevel="0" collapsed="false">
      <c r="B23" s="44"/>
      <c r="C23" s="45" t="n">
        <v>9</v>
      </c>
      <c r="D23" s="46" t="n">
        <v>97.7</v>
      </c>
      <c r="E23" s="47" t="n">
        <v>1.5</v>
      </c>
      <c r="F23" s="48" t="n">
        <v>-0.1</v>
      </c>
      <c r="G23" s="49" t="n">
        <v>0.7</v>
      </c>
      <c r="H23" s="49" t="n">
        <v>-0.6</v>
      </c>
      <c r="I23" s="50" t="n">
        <v>0.7</v>
      </c>
      <c r="J23" s="50" t="n">
        <v>0.4</v>
      </c>
      <c r="K23" s="50" t="n">
        <v>0</v>
      </c>
      <c r="L23" s="51" t="n">
        <v>0.5</v>
      </c>
      <c r="M23" s="52" t="n">
        <v>113.1</v>
      </c>
      <c r="N23" s="47" t="n">
        <v>-1.90000000000001</v>
      </c>
      <c r="O23" s="48" t="n">
        <v>-0.2</v>
      </c>
      <c r="P23" s="49" t="n">
        <v>-1.2</v>
      </c>
      <c r="Q23" s="49" t="n">
        <v>-0.3</v>
      </c>
      <c r="R23" s="50" t="n">
        <v>0.1</v>
      </c>
      <c r="S23" s="50" t="n">
        <v>-0.1</v>
      </c>
      <c r="T23" s="50" t="n">
        <v>-0.3</v>
      </c>
      <c r="U23" s="47" t="n">
        <v>0</v>
      </c>
      <c r="V23" s="52" t="n">
        <v>131.6</v>
      </c>
      <c r="W23" s="47" t="n">
        <v>1.29999999999998</v>
      </c>
      <c r="X23" s="58" t="n">
        <v>2.8</v>
      </c>
      <c r="Y23" s="49" t="n">
        <v>-1.3</v>
      </c>
      <c r="Z23" s="49" t="n">
        <v>0.3</v>
      </c>
      <c r="AA23" s="49" t="n">
        <v>-0.5</v>
      </c>
      <c r="AB23" s="51" t="n">
        <v>-0.2</v>
      </c>
    </row>
    <row r="24" s="9" customFormat="true" ht="12.95" hidden="false" customHeight="true" outlineLevel="0" collapsed="false">
      <c r="B24" s="44"/>
      <c r="C24" s="45" t="n">
        <v>10</v>
      </c>
      <c r="D24" s="46" t="n">
        <v>98.4</v>
      </c>
      <c r="E24" s="47" t="n">
        <v>0.700000000000003</v>
      </c>
      <c r="F24" s="48" t="n">
        <v>0</v>
      </c>
      <c r="G24" s="49" t="n">
        <v>-0.5</v>
      </c>
      <c r="H24" s="49" t="n">
        <v>0.1</v>
      </c>
      <c r="I24" s="50" t="n">
        <v>0.1</v>
      </c>
      <c r="J24" s="50" t="n">
        <v>0.4</v>
      </c>
      <c r="K24" s="50" t="n">
        <v>0.5</v>
      </c>
      <c r="L24" s="51" t="n">
        <v>0</v>
      </c>
      <c r="M24" s="52" t="n">
        <v>114.9</v>
      </c>
      <c r="N24" s="47" t="n">
        <v>1.80000000000001</v>
      </c>
      <c r="O24" s="48" t="n">
        <v>-0.6</v>
      </c>
      <c r="P24" s="49" t="n">
        <v>2.2</v>
      </c>
      <c r="Q24" s="49" t="n">
        <v>-0.4</v>
      </c>
      <c r="R24" s="50" t="n">
        <v>-0.5</v>
      </c>
      <c r="S24" s="50" t="n">
        <v>0.9</v>
      </c>
      <c r="T24" s="50" t="n">
        <v>0.4</v>
      </c>
      <c r="U24" s="47" t="n">
        <v>-0.2</v>
      </c>
      <c r="V24" s="59" t="n">
        <v>133.8</v>
      </c>
      <c r="W24" s="54" t="n">
        <v>2.20000000000002</v>
      </c>
      <c r="X24" s="60" t="n">
        <v>1.3</v>
      </c>
      <c r="Y24" s="61" t="n">
        <v>1.4</v>
      </c>
      <c r="Z24" s="61" t="n">
        <v>0.3</v>
      </c>
      <c r="AA24" s="61" t="n">
        <v>-0.7</v>
      </c>
      <c r="AB24" s="57" t="n">
        <v>-0.3</v>
      </c>
    </row>
    <row r="25" s="9" customFormat="true" ht="12.95" hidden="false" customHeight="true" outlineLevel="0" collapsed="false">
      <c r="B25" s="44"/>
      <c r="C25" s="45" t="n">
        <v>11</v>
      </c>
      <c r="D25" s="46" t="n">
        <v>98.4</v>
      </c>
      <c r="E25" s="47" t="n">
        <v>0</v>
      </c>
      <c r="F25" s="48" t="n">
        <v>0.5</v>
      </c>
      <c r="G25" s="49" t="n">
        <v>0.3</v>
      </c>
      <c r="H25" s="49" t="n">
        <v>-0.7</v>
      </c>
      <c r="I25" s="50" t="n">
        <v>-0.6</v>
      </c>
      <c r="J25" s="50" t="n">
        <v>-0.3</v>
      </c>
      <c r="K25" s="50" t="n">
        <v>0.9</v>
      </c>
      <c r="L25" s="51" t="n">
        <v>-0.1</v>
      </c>
      <c r="M25" s="52" t="n">
        <v>110.9</v>
      </c>
      <c r="N25" s="47" t="n">
        <v>-4</v>
      </c>
      <c r="O25" s="48" t="n">
        <v>1.1</v>
      </c>
      <c r="P25" s="49" t="n">
        <v>-1.8</v>
      </c>
      <c r="Q25" s="49" t="n">
        <v>-0.6</v>
      </c>
      <c r="R25" s="50" t="n">
        <v>-0.5</v>
      </c>
      <c r="S25" s="50" t="n">
        <v>-3.1</v>
      </c>
      <c r="T25" s="50" t="n">
        <v>0.4</v>
      </c>
      <c r="U25" s="47" t="n">
        <v>0.6</v>
      </c>
      <c r="V25" s="53" t="n">
        <v>132.7</v>
      </c>
      <c r="W25" s="54" t="n">
        <v>-1.10000000000002</v>
      </c>
      <c r="X25" s="55" t="n">
        <v>-3.3</v>
      </c>
      <c r="Y25" s="56" t="n">
        <v>0.2</v>
      </c>
      <c r="Z25" s="56" t="n">
        <v>1.2</v>
      </c>
      <c r="AA25" s="56" t="n">
        <v>0.2</v>
      </c>
      <c r="AB25" s="57" t="n">
        <v>0.6</v>
      </c>
    </row>
    <row r="26" s="9" customFormat="true" ht="12.95" hidden="false" customHeight="true" outlineLevel="0" collapsed="false">
      <c r="B26" s="44"/>
      <c r="C26" s="45" t="n">
        <v>12</v>
      </c>
      <c r="D26" s="46" t="n">
        <v>99.3</v>
      </c>
      <c r="E26" s="47" t="n">
        <v>0.899999999999992</v>
      </c>
      <c r="F26" s="48" t="n">
        <v>0</v>
      </c>
      <c r="G26" s="49" t="n">
        <v>0</v>
      </c>
      <c r="H26" s="49" t="n">
        <v>0.6</v>
      </c>
      <c r="I26" s="50" t="n">
        <v>0.1</v>
      </c>
      <c r="J26" s="50" t="n">
        <v>1.8</v>
      </c>
      <c r="K26" s="50" t="n">
        <v>-1.5</v>
      </c>
      <c r="L26" s="51" t="n">
        <v>-0.1</v>
      </c>
      <c r="M26" s="52" t="n">
        <v>112.8</v>
      </c>
      <c r="N26" s="47" t="n">
        <v>1.89999999999999</v>
      </c>
      <c r="O26" s="48" t="n">
        <v>0.4</v>
      </c>
      <c r="P26" s="49" t="n">
        <v>-0.1</v>
      </c>
      <c r="Q26" s="49" t="n">
        <v>0</v>
      </c>
      <c r="R26" s="50" t="n">
        <v>0.5</v>
      </c>
      <c r="S26" s="50" t="n">
        <v>1.5</v>
      </c>
      <c r="T26" s="50" t="n">
        <v>0.1</v>
      </c>
      <c r="U26" s="47" t="n">
        <v>-0.5</v>
      </c>
      <c r="V26" s="53" t="n">
        <v>128.6</v>
      </c>
      <c r="W26" s="54" t="n">
        <v>-4.09999999999999</v>
      </c>
      <c r="X26" s="55" t="n">
        <v>-3.5</v>
      </c>
      <c r="Y26" s="56" t="n">
        <v>-0.1</v>
      </c>
      <c r="Z26" s="56" t="n">
        <v>-1.8</v>
      </c>
      <c r="AA26" s="56" t="n">
        <v>0.9</v>
      </c>
      <c r="AB26" s="57" t="n">
        <v>0.4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101.5</v>
      </c>
      <c r="E27" s="47" t="n">
        <v>2.2</v>
      </c>
      <c r="F27" s="48" t="n">
        <v>-0.1</v>
      </c>
      <c r="G27" s="49" t="n">
        <v>1.5</v>
      </c>
      <c r="H27" s="49" t="n">
        <v>0.7</v>
      </c>
      <c r="I27" s="50" t="n">
        <v>0.8</v>
      </c>
      <c r="J27" s="50" t="n">
        <v>-0.1</v>
      </c>
      <c r="K27" s="50" t="n">
        <v>-0.5</v>
      </c>
      <c r="L27" s="51" t="n">
        <v>-0.2</v>
      </c>
      <c r="M27" s="52" t="n">
        <v>116.6</v>
      </c>
      <c r="N27" s="47" t="n">
        <v>3.8</v>
      </c>
      <c r="O27" s="48" t="n">
        <v>1.4</v>
      </c>
      <c r="P27" s="49" t="n">
        <v>0.8</v>
      </c>
      <c r="Q27" s="49" t="n">
        <v>0.3</v>
      </c>
      <c r="R27" s="50" t="n">
        <v>1.3</v>
      </c>
      <c r="S27" s="50" t="n">
        <v>-0.3</v>
      </c>
      <c r="T27" s="50" t="n">
        <v>0.5</v>
      </c>
      <c r="U27" s="47" t="n">
        <v>-0.1</v>
      </c>
      <c r="V27" s="53" t="n">
        <v>123.9</v>
      </c>
      <c r="W27" s="54" t="n">
        <v>-4.69999999999999</v>
      </c>
      <c r="X27" s="55" t="n">
        <v>-3.7</v>
      </c>
      <c r="Y27" s="56" t="n">
        <v>-0.5</v>
      </c>
      <c r="Z27" s="56" t="n">
        <v>-0.1</v>
      </c>
      <c r="AA27" s="56" t="n">
        <v>-1.1</v>
      </c>
      <c r="AB27" s="57" t="n">
        <v>0.6</v>
      </c>
    </row>
    <row r="28" s="9" customFormat="true" ht="12.95" hidden="false" customHeight="true" outlineLevel="0" collapsed="false">
      <c r="B28" s="44"/>
      <c r="C28" s="45" t="n">
        <v>2</v>
      </c>
      <c r="D28" s="46" t="n">
        <v>95.5</v>
      </c>
      <c r="E28" s="47" t="n">
        <v>-6</v>
      </c>
      <c r="F28" s="48" t="n">
        <v>0</v>
      </c>
      <c r="G28" s="49" t="n">
        <v>-2.2</v>
      </c>
      <c r="H28" s="49" t="n">
        <v>-0.5</v>
      </c>
      <c r="I28" s="50" t="n">
        <v>-1.7</v>
      </c>
      <c r="J28" s="50" t="n">
        <v>-0.5</v>
      </c>
      <c r="K28" s="50" t="n">
        <v>0.7</v>
      </c>
      <c r="L28" s="51" t="n">
        <v>-1.7</v>
      </c>
      <c r="M28" s="52" t="n">
        <v>115</v>
      </c>
      <c r="N28" s="47" t="n">
        <v>-1.59999999999999</v>
      </c>
      <c r="O28" s="48" t="n">
        <v>-0.9</v>
      </c>
      <c r="P28" s="49" t="n">
        <v>-0.3</v>
      </c>
      <c r="Q28" s="49" t="n">
        <v>1</v>
      </c>
      <c r="R28" s="50" t="n">
        <v>-1.4</v>
      </c>
      <c r="S28" s="50" t="n">
        <v>0.5</v>
      </c>
      <c r="T28" s="50" t="n">
        <v>-0.9</v>
      </c>
      <c r="U28" s="47" t="n">
        <v>0.4</v>
      </c>
      <c r="V28" s="53" t="n">
        <v>120.2</v>
      </c>
      <c r="W28" s="54" t="n">
        <v>-3.7</v>
      </c>
      <c r="X28" s="55" t="n">
        <v>-0.9</v>
      </c>
      <c r="Y28" s="56" t="n">
        <v>-1</v>
      </c>
      <c r="Z28" s="56" t="n">
        <v>-0.5</v>
      </c>
      <c r="AA28" s="56" t="n">
        <v>-0.7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3</v>
      </c>
      <c r="D29" s="46" t="n">
        <v>103.3</v>
      </c>
      <c r="E29" s="47" t="n">
        <v>7.8</v>
      </c>
      <c r="F29" s="48" t="n">
        <v>0</v>
      </c>
      <c r="G29" s="49" t="n">
        <v>3.2</v>
      </c>
      <c r="H29" s="49" t="n">
        <v>1.3</v>
      </c>
      <c r="I29" s="50" t="n">
        <v>1.9</v>
      </c>
      <c r="J29" s="50" t="n">
        <v>-1.2</v>
      </c>
      <c r="K29" s="50" t="n">
        <v>1.1</v>
      </c>
      <c r="L29" s="51" t="n">
        <v>1.4</v>
      </c>
      <c r="M29" s="52" t="n">
        <v>118.3</v>
      </c>
      <c r="N29" s="47" t="n">
        <v>3.3</v>
      </c>
      <c r="O29" s="48" t="n">
        <v>0.4</v>
      </c>
      <c r="P29" s="49" t="n">
        <v>0.4</v>
      </c>
      <c r="Q29" s="49" t="n">
        <v>0.7</v>
      </c>
      <c r="R29" s="50" t="n">
        <v>1.9</v>
      </c>
      <c r="S29" s="50" t="n">
        <v>-0.9</v>
      </c>
      <c r="T29" s="50" t="n">
        <v>1.7</v>
      </c>
      <c r="U29" s="47" t="n">
        <v>-0.9</v>
      </c>
      <c r="V29" s="53" t="n">
        <v>118.4</v>
      </c>
      <c r="W29" s="54" t="n">
        <v>-1.8</v>
      </c>
      <c r="X29" s="55" t="n">
        <v>-1.2</v>
      </c>
      <c r="Y29" s="56" t="n">
        <v>0.3</v>
      </c>
      <c r="Z29" s="56" t="n">
        <v>-0.8</v>
      </c>
      <c r="AA29" s="56" t="n">
        <v>0</v>
      </c>
      <c r="AB29" s="57" t="n">
        <v>0</v>
      </c>
    </row>
    <row r="30" s="9" customFormat="true" ht="12.95" hidden="false" customHeight="true" outlineLevel="0" collapsed="false">
      <c r="B30" s="44"/>
      <c r="C30" s="45" t="n">
        <v>4</v>
      </c>
      <c r="D30" s="46" t="n">
        <v>103</v>
      </c>
      <c r="E30" s="47" t="n">
        <v>-0.299999999999997</v>
      </c>
      <c r="F30" s="48" t="n">
        <v>-0.3</v>
      </c>
      <c r="G30" s="49" t="n">
        <v>0.1</v>
      </c>
      <c r="H30" s="49" t="n">
        <v>0.4</v>
      </c>
      <c r="I30" s="50" t="n">
        <v>-0.8</v>
      </c>
      <c r="J30" s="50" t="n">
        <v>2.3</v>
      </c>
      <c r="K30" s="50" t="n">
        <v>-2.1</v>
      </c>
      <c r="L30" s="51" t="n">
        <v>0.2</v>
      </c>
      <c r="M30" s="52" t="n">
        <v>116.8</v>
      </c>
      <c r="N30" s="47" t="n">
        <v>-1.5</v>
      </c>
      <c r="O30" s="48" t="n">
        <v>0.4</v>
      </c>
      <c r="P30" s="49" t="n">
        <v>1.2</v>
      </c>
      <c r="Q30" s="49" t="n">
        <v>0.8</v>
      </c>
      <c r="R30" s="50" t="n">
        <v>-1.6</v>
      </c>
      <c r="S30" s="50" t="n">
        <v>-0.4</v>
      </c>
      <c r="T30" s="50" t="n">
        <v>-1.7</v>
      </c>
      <c r="U30" s="47" t="n">
        <v>-0.2</v>
      </c>
      <c r="V30" s="53" t="n">
        <v>122</v>
      </c>
      <c r="W30" s="54" t="n">
        <v>3.59999999999999</v>
      </c>
      <c r="X30" s="55" t="n">
        <v>2.8</v>
      </c>
      <c r="Y30" s="56" t="n">
        <v>2</v>
      </c>
      <c r="Z30" s="56" t="n">
        <v>0.4</v>
      </c>
      <c r="AA30" s="56" t="n">
        <v>-1</v>
      </c>
      <c r="AB30" s="57" t="n">
        <v>-0.5</v>
      </c>
    </row>
    <row r="31" s="9" customFormat="true" ht="12.95" hidden="false" customHeight="true" outlineLevel="0" collapsed="false">
      <c r="B31" s="62"/>
      <c r="C31" s="45" t="n">
        <v>5</v>
      </c>
      <c r="D31" s="46" t="n">
        <v>100.9</v>
      </c>
      <c r="E31" s="47" t="n">
        <v>-2.09999999999999</v>
      </c>
      <c r="F31" s="48" t="n">
        <v>0.2</v>
      </c>
      <c r="G31" s="49" t="n">
        <v>-1.5</v>
      </c>
      <c r="H31" s="49" t="n">
        <v>0.1</v>
      </c>
      <c r="I31" s="50" t="n">
        <v>1</v>
      </c>
      <c r="J31" s="50" t="n">
        <v>-1</v>
      </c>
      <c r="K31" s="50" t="n">
        <v>0.3</v>
      </c>
      <c r="L31" s="51" t="n">
        <v>-1.2</v>
      </c>
      <c r="M31" s="52" t="n">
        <v>117.8</v>
      </c>
      <c r="N31" s="47" t="n">
        <v>1</v>
      </c>
      <c r="O31" s="48" t="n">
        <v>1</v>
      </c>
      <c r="P31" s="49" t="n">
        <v>-1.7</v>
      </c>
      <c r="Q31" s="49" t="n">
        <v>1.1</v>
      </c>
      <c r="R31" s="50" t="n">
        <v>-0.4</v>
      </c>
      <c r="S31" s="50" t="n">
        <v>0.5</v>
      </c>
      <c r="T31" s="50" t="n">
        <v>-0.4</v>
      </c>
      <c r="U31" s="47" t="n">
        <v>0.9</v>
      </c>
      <c r="V31" s="53" t="n">
        <v>119.9</v>
      </c>
      <c r="W31" s="54" t="n">
        <v>-2.09999999999999</v>
      </c>
      <c r="X31" s="55" t="n">
        <v>1.1</v>
      </c>
      <c r="Y31" s="56" t="n">
        <v>-1.7</v>
      </c>
      <c r="Z31" s="56" t="n">
        <v>-2</v>
      </c>
      <c r="AA31" s="56" t="n">
        <v>0.1</v>
      </c>
      <c r="AB31" s="57" t="n">
        <v>0.3</v>
      </c>
    </row>
    <row r="32" s="9" customFormat="true" ht="12.95" hidden="false" customHeight="true" outlineLevel="0" collapsed="false">
      <c r="B32" s="62"/>
      <c r="C32" s="45" t="n">
        <v>6</v>
      </c>
      <c r="D32" s="46" t="n">
        <v>104.9</v>
      </c>
      <c r="E32" s="47" t="n">
        <v>4</v>
      </c>
      <c r="F32" s="48" t="n">
        <v>0.4</v>
      </c>
      <c r="G32" s="49" t="n">
        <v>2.2</v>
      </c>
      <c r="H32" s="49" t="n">
        <v>0</v>
      </c>
      <c r="I32" s="50" t="n">
        <v>-0.2</v>
      </c>
      <c r="J32" s="50" t="n">
        <v>0.3</v>
      </c>
      <c r="K32" s="50" t="n">
        <v>0.3</v>
      </c>
      <c r="L32" s="51" t="n">
        <v>1</v>
      </c>
      <c r="M32" s="52" t="n">
        <v>116.8</v>
      </c>
      <c r="N32" s="47" t="n">
        <v>-1</v>
      </c>
      <c r="O32" s="48" t="n">
        <v>0</v>
      </c>
      <c r="P32" s="49" t="n">
        <v>-0.5</v>
      </c>
      <c r="Q32" s="49" t="n">
        <v>-0.8</v>
      </c>
      <c r="R32" s="50" t="n">
        <v>1</v>
      </c>
      <c r="S32" s="50" t="n">
        <v>-0.8</v>
      </c>
      <c r="T32" s="50" t="n">
        <v>0.9</v>
      </c>
      <c r="U32" s="47" t="n">
        <v>-0.9</v>
      </c>
      <c r="V32" s="53" t="n">
        <v>116.6</v>
      </c>
      <c r="W32" s="54" t="n">
        <v>-3.30000000000001</v>
      </c>
      <c r="X32" s="55" t="n">
        <v>-3.4</v>
      </c>
      <c r="Y32" s="56" t="n">
        <v>-0.5</v>
      </c>
      <c r="Z32" s="56" t="n">
        <v>0.8</v>
      </c>
      <c r="AA32" s="56" t="n">
        <v>0.2</v>
      </c>
      <c r="AB32" s="57" t="n">
        <v>-0.5</v>
      </c>
    </row>
    <row r="33" s="9" customFormat="true" ht="12.95" hidden="false" customHeight="true" outlineLevel="0" collapsed="false">
      <c r="B33" s="62"/>
      <c r="C33" s="45" t="n">
        <v>7</v>
      </c>
      <c r="D33" s="46" t="n">
        <v>103.4</v>
      </c>
      <c r="E33" s="47" t="n">
        <v>-1.5</v>
      </c>
      <c r="F33" s="48" t="n">
        <v>-0.2</v>
      </c>
      <c r="G33" s="49" t="n">
        <v>-2.9</v>
      </c>
      <c r="H33" s="49" t="n">
        <v>1.3</v>
      </c>
      <c r="I33" s="50" t="n">
        <v>-0.3</v>
      </c>
      <c r="J33" s="50" t="n">
        <v>0.7</v>
      </c>
      <c r="K33" s="50" t="n">
        <v>0.6</v>
      </c>
      <c r="L33" s="51" t="n">
        <v>-0.7</v>
      </c>
      <c r="M33" s="52" t="n">
        <v>115.9</v>
      </c>
      <c r="N33" s="47" t="n">
        <v>-0.899999999999992</v>
      </c>
      <c r="O33" s="48" t="n">
        <v>0.3</v>
      </c>
      <c r="P33" s="49" t="n">
        <v>0.6</v>
      </c>
      <c r="Q33" s="49" t="n">
        <v>-0.2</v>
      </c>
      <c r="R33" s="50" t="n">
        <v>-1.6</v>
      </c>
      <c r="S33" s="50" t="n">
        <v>1.3</v>
      </c>
      <c r="T33" s="50" t="n">
        <v>-1.3</v>
      </c>
      <c r="U33" s="47" t="n">
        <v>-0.1</v>
      </c>
      <c r="V33" s="53" t="n">
        <v>114.3</v>
      </c>
      <c r="W33" s="54" t="n">
        <v>-2.3</v>
      </c>
      <c r="X33" s="55" t="n">
        <v>-1.1</v>
      </c>
      <c r="Y33" s="56" t="n">
        <v>1.2</v>
      </c>
      <c r="Z33" s="56" t="n">
        <v>-0.3</v>
      </c>
      <c r="AA33" s="56" t="n">
        <v>-0.3</v>
      </c>
      <c r="AB33" s="57" t="n">
        <v>-1.7</v>
      </c>
    </row>
    <row r="34" s="9" customFormat="true" ht="12.95" hidden="false" customHeight="true" outlineLevel="0" collapsed="false">
      <c r="B34" s="62"/>
      <c r="C34" s="45" t="n">
        <v>8</v>
      </c>
      <c r="D34" s="46" t="n">
        <v>108</v>
      </c>
      <c r="E34" s="47" t="n">
        <v>4.59999999999999</v>
      </c>
      <c r="F34" s="48" t="n">
        <v>0</v>
      </c>
      <c r="G34" s="49" t="n">
        <v>3</v>
      </c>
      <c r="H34" s="49" t="n">
        <v>1.6</v>
      </c>
      <c r="I34" s="50" t="n">
        <v>0.5</v>
      </c>
      <c r="J34" s="50" t="n">
        <v>0.7</v>
      </c>
      <c r="K34" s="50" t="n">
        <v>-0.5</v>
      </c>
      <c r="L34" s="51" t="n">
        <v>-0.7</v>
      </c>
      <c r="M34" s="52" t="n">
        <v>118.6</v>
      </c>
      <c r="N34" s="47" t="n">
        <v>2.69999999999999</v>
      </c>
      <c r="O34" s="48" t="n">
        <v>0.3</v>
      </c>
      <c r="P34" s="49" t="n">
        <v>-0.4</v>
      </c>
      <c r="Q34" s="49" t="n">
        <v>0.7</v>
      </c>
      <c r="R34" s="50" t="n">
        <v>1.9</v>
      </c>
      <c r="S34" s="50" t="n">
        <v>-1.2</v>
      </c>
      <c r="T34" s="50" t="n">
        <v>1.2</v>
      </c>
      <c r="U34" s="47" t="n">
        <v>0.2</v>
      </c>
      <c r="V34" s="53" t="n">
        <v>113.7</v>
      </c>
      <c r="W34" s="54" t="n">
        <v>-0.599999999999994</v>
      </c>
      <c r="X34" s="55" t="n">
        <v>-0.2</v>
      </c>
      <c r="Y34" s="56" t="n">
        <v>-2.3</v>
      </c>
      <c r="Z34" s="56" t="n">
        <v>0.8</v>
      </c>
      <c r="AA34" s="56" t="n">
        <v>-0.8</v>
      </c>
      <c r="AB34" s="57" t="n">
        <v>2</v>
      </c>
    </row>
    <row r="35" s="9" customFormat="true" ht="12.95" hidden="false" customHeight="true" outlineLevel="0" collapsed="false">
      <c r="B35" s="62"/>
      <c r="C35" s="45" t="n">
        <v>9</v>
      </c>
      <c r="D35" s="46" t="n">
        <v>107.8</v>
      </c>
      <c r="E35" s="47" t="n">
        <v>-0.200000000000003</v>
      </c>
      <c r="F35" s="48" t="n">
        <v>0.6</v>
      </c>
      <c r="G35" s="49" t="n">
        <v>-1</v>
      </c>
      <c r="H35" s="49" t="n">
        <v>1.4</v>
      </c>
      <c r="I35" s="50" t="n">
        <v>-0.5</v>
      </c>
      <c r="J35" s="50" t="n">
        <v>-2.2</v>
      </c>
      <c r="K35" s="50" t="n">
        <v>1.9</v>
      </c>
      <c r="L35" s="51" t="n">
        <v>-0.5</v>
      </c>
      <c r="M35" s="52" t="n">
        <v>120.4</v>
      </c>
      <c r="N35" s="47" t="n">
        <v>1.80000000000001</v>
      </c>
      <c r="O35" s="48" t="n">
        <v>0.3</v>
      </c>
      <c r="P35" s="49" t="n">
        <v>1.4</v>
      </c>
      <c r="Q35" s="49" t="n">
        <v>1.3</v>
      </c>
      <c r="R35" s="50" t="n">
        <v>-0.5</v>
      </c>
      <c r="S35" s="50" t="n">
        <v>-0.2</v>
      </c>
      <c r="T35" s="50" t="n">
        <v>-0.6</v>
      </c>
      <c r="U35" s="47" t="n">
        <v>0</v>
      </c>
      <c r="V35" s="53" t="n">
        <v>113.8</v>
      </c>
      <c r="W35" s="54" t="n">
        <v>0.0999999999999943</v>
      </c>
      <c r="X35" s="55" t="n">
        <v>0.2</v>
      </c>
      <c r="Y35" s="56" t="n">
        <v>0.6</v>
      </c>
      <c r="Z35" s="56" t="n">
        <v>-0.7</v>
      </c>
      <c r="AA35" s="56" t="n">
        <v>0.4</v>
      </c>
      <c r="AB35" s="57" t="n">
        <v>-0.4</v>
      </c>
    </row>
    <row r="36" s="9" customFormat="true" ht="12.95" hidden="false" customHeight="true" outlineLevel="0" collapsed="false">
      <c r="B36" s="62"/>
      <c r="C36" s="45" t="n">
        <v>10</v>
      </c>
      <c r="D36" s="46" t="n">
        <v>107.7</v>
      </c>
      <c r="E36" s="47" t="n">
        <v>-0.0999999999999943</v>
      </c>
      <c r="F36" s="48" t="n">
        <v>-1</v>
      </c>
      <c r="G36" s="49" t="n">
        <v>0</v>
      </c>
      <c r="H36" s="49" t="n">
        <v>1.2</v>
      </c>
      <c r="I36" s="50" t="n">
        <v>0.9</v>
      </c>
      <c r="J36" s="50" t="n">
        <v>0.3</v>
      </c>
      <c r="K36" s="50" t="n">
        <v>-1.3</v>
      </c>
      <c r="L36" s="51" t="n">
        <v>-0.1</v>
      </c>
      <c r="M36" s="52" t="n">
        <v>116.9</v>
      </c>
      <c r="N36" s="47" t="n">
        <v>-3.5</v>
      </c>
      <c r="O36" s="48" t="n">
        <v>0.6</v>
      </c>
      <c r="P36" s="49" t="n">
        <v>-2.8</v>
      </c>
      <c r="Q36" s="49" t="n">
        <v>-1.3</v>
      </c>
      <c r="R36" s="50" t="n">
        <v>0.2</v>
      </c>
      <c r="S36" s="50" t="n">
        <v>-0.5</v>
      </c>
      <c r="T36" s="50" t="n">
        <v>0</v>
      </c>
      <c r="U36" s="47" t="n">
        <v>0.3</v>
      </c>
      <c r="V36" s="53" t="n">
        <v>116.1</v>
      </c>
      <c r="W36" s="54" t="n">
        <v>2.3</v>
      </c>
      <c r="X36" s="55" t="n">
        <v>0</v>
      </c>
      <c r="Y36" s="56" t="n">
        <v>0</v>
      </c>
      <c r="Z36" s="56" t="n">
        <v>1.5</v>
      </c>
      <c r="AA36" s="56" t="n">
        <v>0.3</v>
      </c>
      <c r="AB36" s="57" t="n">
        <v>0.5</v>
      </c>
    </row>
    <row r="37" s="9" customFormat="true" ht="12.95" hidden="false" customHeight="true" outlineLevel="0" collapsed="false">
      <c r="B37" s="62"/>
      <c r="C37" s="45" t="n">
        <v>11</v>
      </c>
      <c r="D37" s="46" t="n">
        <v>109.9</v>
      </c>
      <c r="E37" s="47" t="n">
        <v>2.2</v>
      </c>
      <c r="F37" s="48" t="n">
        <v>-0.3</v>
      </c>
      <c r="G37" s="49" t="n">
        <v>1.5</v>
      </c>
      <c r="H37" s="49" t="n">
        <v>3.1</v>
      </c>
      <c r="I37" s="50" t="n">
        <v>-0.8</v>
      </c>
      <c r="J37" s="50" t="n">
        <v>0.3</v>
      </c>
      <c r="K37" s="50" t="n">
        <v>-1.9</v>
      </c>
      <c r="L37" s="51" t="n">
        <v>0.1</v>
      </c>
      <c r="M37" s="52" t="n">
        <v>121</v>
      </c>
      <c r="N37" s="47" t="n">
        <v>4.09999999999999</v>
      </c>
      <c r="O37" s="48" t="n">
        <v>-0.4</v>
      </c>
      <c r="P37" s="49" t="n">
        <v>1.9</v>
      </c>
      <c r="Q37" s="49" t="n">
        <v>-0.3</v>
      </c>
      <c r="R37" s="50" t="n">
        <v>0.7</v>
      </c>
      <c r="S37" s="50" t="n">
        <v>1.3</v>
      </c>
      <c r="T37" s="50" t="n">
        <v>0.3</v>
      </c>
      <c r="U37" s="47" t="n">
        <v>0.6</v>
      </c>
      <c r="V37" s="53" t="n">
        <v>122.4</v>
      </c>
      <c r="W37" s="54" t="n">
        <v>6.30000000000001</v>
      </c>
      <c r="X37" s="55" t="n">
        <v>4.1</v>
      </c>
      <c r="Y37" s="56" t="n">
        <v>0.8</v>
      </c>
      <c r="Z37" s="56" t="n">
        <v>1.2</v>
      </c>
      <c r="AA37" s="56" t="n">
        <v>1.2</v>
      </c>
      <c r="AB37" s="57" t="n">
        <v>-1</v>
      </c>
    </row>
    <row r="38" s="9" customFormat="true" ht="12.95" hidden="false" customHeight="true" outlineLevel="0" collapsed="false">
      <c r="B38" s="62"/>
      <c r="C38" s="45" t="n">
        <v>12</v>
      </c>
      <c r="D38" s="46" t="n">
        <v>108.4</v>
      </c>
      <c r="E38" s="47" t="n">
        <v>-1.5</v>
      </c>
      <c r="F38" s="48" t="n">
        <v>1.5</v>
      </c>
      <c r="G38" s="49" t="n">
        <v>-0.3</v>
      </c>
      <c r="H38" s="49" t="n">
        <v>2.7</v>
      </c>
      <c r="I38" s="50" t="n">
        <v>-2.5</v>
      </c>
      <c r="J38" s="50" t="n">
        <v>-1.8</v>
      </c>
      <c r="K38" s="50" t="n">
        <v>-0.9</v>
      </c>
      <c r="L38" s="51" t="n">
        <v>-0.1</v>
      </c>
      <c r="M38" s="52" t="n">
        <v>121.5</v>
      </c>
      <c r="N38" s="47" t="n">
        <v>0.5</v>
      </c>
      <c r="O38" s="48" t="n">
        <v>0</v>
      </c>
      <c r="P38" s="49" t="n">
        <v>1.2</v>
      </c>
      <c r="Q38" s="49" t="n">
        <v>0.2</v>
      </c>
      <c r="R38" s="50" t="n">
        <v>-0.1</v>
      </c>
      <c r="S38" s="50" t="n">
        <v>-1.1</v>
      </c>
      <c r="T38" s="50" t="n">
        <v>0.6</v>
      </c>
      <c r="U38" s="47" t="n">
        <v>-0.3</v>
      </c>
      <c r="V38" s="53" t="n">
        <v>123.4</v>
      </c>
      <c r="W38" s="54" t="n">
        <v>1</v>
      </c>
      <c r="X38" s="55" t="n">
        <v>0.5</v>
      </c>
      <c r="Y38" s="56" t="n">
        <v>0.3</v>
      </c>
      <c r="Z38" s="56" t="n">
        <v>0.4</v>
      </c>
      <c r="AA38" s="56" t="n">
        <v>-1</v>
      </c>
      <c r="AB38" s="57" t="n">
        <v>0.8</v>
      </c>
    </row>
    <row r="39" s="9" customFormat="true" ht="12.95" hidden="false" customHeight="true" outlineLevel="0" collapsed="false">
      <c r="B39" s="44" t="s">
        <v>33</v>
      </c>
      <c r="C39" s="45" t="n">
        <v>1</v>
      </c>
      <c r="D39" s="46" t="n">
        <v>106.6</v>
      </c>
      <c r="E39" s="47" t="n">
        <v>-1.80000000000001</v>
      </c>
      <c r="F39" s="48" t="n">
        <v>-1.1</v>
      </c>
      <c r="G39" s="49" t="n">
        <v>-2.6</v>
      </c>
      <c r="H39" s="49" t="n">
        <v>3.1</v>
      </c>
      <c r="I39" s="50" t="n">
        <v>0.6</v>
      </c>
      <c r="J39" s="50" t="n">
        <v>0.3</v>
      </c>
      <c r="K39" s="50" t="n">
        <v>1.2</v>
      </c>
      <c r="L39" s="51" t="n">
        <v>-3.2</v>
      </c>
      <c r="M39" s="52" t="n">
        <v>115.7</v>
      </c>
      <c r="N39" s="47" t="n">
        <v>-5.8</v>
      </c>
      <c r="O39" s="48" t="n">
        <v>0.9</v>
      </c>
      <c r="P39" s="49" t="n">
        <v>-0.8</v>
      </c>
      <c r="Q39" s="49" t="n">
        <v>-1.1</v>
      </c>
      <c r="R39" s="50" t="n">
        <v>-2</v>
      </c>
      <c r="S39" s="50" t="n">
        <v>-0.3</v>
      </c>
      <c r="T39" s="50" t="n">
        <v>-2.1</v>
      </c>
      <c r="U39" s="47" t="n">
        <v>-0.4</v>
      </c>
      <c r="V39" s="53" t="n">
        <v>127.3</v>
      </c>
      <c r="W39" s="54" t="n">
        <v>3.89999999999999</v>
      </c>
      <c r="X39" s="55" t="n">
        <v>1.9</v>
      </c>
      <c r="Y39" s="56" t="n">
        <v>2.3</v>
      </c>
      <c r="Z39" s="56" t="n">
        <v>1.2</v>
      </c>
      <c r="AA39" s="56" t="n">
        <v>-0.2</v>
      </c>
      <c r="AB39" s="57" t="n">
        <v>-1.2</v>
      </c>
    </row>
    <row r="40" s="9" customFormat="true" ht="12.95" hidden="false" customHeight="true" outlineLevel="0" collapsed="false">
      <c r="B40" s="44"/>
      <c r="C40" s="45" t="n">
        <v>2</v>
      </c>
      <c r="D40" s="46" t="n">
        <v>112.4</v>
      </c>
      <c r="E40" s="47" t="n">
        <v>5.80000000000001</v>
      </c>
      <c r="F40" s="48" t="n">
        <v>-0.8</v>
      </c>
      <c r="G40" s="49" t="n">
        <v>3.2</v>
      </c>
      <c r="H40" s="49" t="n">
        <v>0.6</v>
      </c>
      <c r="I40" s="50" t="n">
        <v>1.8</v>
      </c>
      <c r="J40" s="50" t="n">
        <v>-1.1</v>
      </c>
      <c r="K40" s="50" t="n">
        <v>-0.4</v>
      </c>
      <c r="L40" s="51" t="n">
        <v>2.6</v>
      </c>
      <c r="M40" s="52" t="n">
        <v>116.4</v>
      </c>
      <c r="N40" s="47" t="n">
        <v>0.700000000000003</v>
      </c>
      <c r="O40" s="48" t="n">
        <v>-0.4</v>
      </c>
      <c r="P40" s="49" t="n">
        <v>-1.2</v>
      </c>
      <c r="Q40" s="49" t="n">
        <v>-0.1</v>
      </c>
      <c r="R40" s="50" t="n">
        <v>1.3</v>
      </c>
      <c r="S40" s="50" t="n">
        <v>-0.3</v>
      </c>
      <c r="T40" s="50" t="n">
        <v>1.9</v>
      </c>
      <c r="U40" s="47" t="n">
        <v>-0.5</v>
      </c>
      <c r="V40" s="53" t="n">
        <v>128.5</v>
      </c>
      <c r="W40" s="54" t="n">
        <v>1.2</v>
      </c>
      <c r="X40" s="55" t="n">
        <v>0.8</v>
      </c>
      <c r="Y40" s="56" t="n">
        <v>0.3</v>
      </c>
      <c r="Z40" s="56" t="n">
        <v>0</v>
      </c>
      <c r="AA40" s="56" t="n">
        <v>-0.9</v>
      </c>
      <c r="AB40" s="57" t="n">
        <v>1.2</v>
      </c>
    </row>
    <row r="41" s="9" customFormat="true" ht="12.95" hidden="false" customHeight="true" outlineLevel="0" collapsed="false">
      <c r="B41" s="44"/>
      <c r="C41" s="45" t="n">
        <v>3</v>
      </c>
      <c r="D41" s="46" t="n">
        <v>114.2</v>
      </c>
      <c r="E41" s="47" t="n">
        <v>1.8</v>
      </c>
      <c r="F41" s="48" t="n">
        <v>1</v>
      </c>
      <c r="G41" s="49" t="n">
        <v>-3.1</v>
      </c>
      <c r="H41" s="49" t="n">
        <v>-0.1</v>
      </c>
      <c r="I41" s="50" t="n">
        <v>-0.5</v>
      </c>
      <c r="J41" s="50" t="n">
        <v>1.3</v>
      </c>
      <c r="K41" s="50" t="n">
        <v>-0.1</v>
      </c>
      <c r="L41" s="51" t="n">
        <v>3.3</v>
      </c>
      <c r="M41" s="52" t="n">
        <v>120.2</v>
      </c>
      <c r="N41" s="47" t="n">
        <v>3.8</v>
      </c>
      <c r="O41" s="48" t="n">
        <v>0.9</v>
      </c>
      <c r="P41" s="49" t="n">
        <v>3.2</v>
      </c>
      <c r="Q41" s="49" t="n">
        <v>-1</v>
      </c>
      <c r="R41" s="50" t="n">
        <v>-0.7</v>
      </c>
      <c r="S41" s="50" t="n">
        <v>1.8</v>
      </c>
      <c r="T41" s="50" t="n">
        <v>-1.2</v>
      </c>
      <c r="U41" s="47" t="n">
        <v>0.9</v>
      </c>
      <c r="V41" s="53" t="n">
        <v>128</v>
      </c>
      <c r="W41" s="54" t="n">
        <v>-0.5</v>
      </c>
      <c r="X41" s="55" t="n">
        <v>0.3</v>
      </c>
      <c r="Y41" s="56" t="n">
        <v>0.2</v>
      </c>
      <c r="Z41" s="56" t="n">
        <v>0.4</v>
      </c>
      <c r="AA41" s="56" t="n">
        <v>-0.1</v>
      </c>
      <c r="AB41" s="57" t="n">
        <v>-1.4</v>
      </c>
    </row>
    <row r="42" s="9" customFormat="true" ht="12.95" hidden="false" customHeight="true" outlineLevel="0" collapsed="false">
      <c r="B42" s="44"/>
      <c r="C42" s="45" t="n">
        <v>4</v>
      </c>
      <c r="D42" s="46" t="n">
        <v>118.2</v>
      </c>
      <c r="E42" s="47" t="n">
        <v>4</v>
      </c>
      <c r="F42" s="48" t="n">
        <v>1.9</v>
      </c>
      <c r="G42" s="49" t="n">
        <v>3.7</v>
      </c>
      <c r="H42" s="49" t="n">
        <v>-2.2</v>
      </c>
      <c r="I42" s="50" t="n">
        <v>1.3</v>
      </c>
      <c r="J42" s="50" t="n">
        <v>-1.6</v>
      </c>
      <c r="K42" s="50" t="n">
        <v>1.1</v>
      </c>
      <c r="L42" s="51" t="n">
        <v>-0.3</v>
      </c>
      <c r="M42" s="52" t="n">
        <v>122.8</v>
      </c>
      <c r="N42" s="47" t="n">
        <v>2.59999999999999</v>
      </c>
      <c r="O42" s="48" t="n">
        <v>0.6</v>
      </c>
      <c r="P42" s="49" t="n">
        <v>-0.3</v>
      </c>
      <c r="Q42" s="49" t="n">
        <v>2.2</v>
      </c>
      <c r="R42" s="50" t="n">
        <v>0.8</v>
      </c>
      <c r="S42" s="50" t="n">
        <v>-0.1</v>
      </c>
      <c r="T42" s="50" t="n">
        <v>0.2</v>
      </c>
      <c r="U42" s="47" t="n">
        <v>-0.9</v>
      </c>
      <c r="V42" s="53" t="n">
        <v>129.7</v>
      </c>
      <c r="W42" s="54" t="n">
        <v>1.69999999999999</v>
      </c>
      <c r="X42" s="55" t="n">
        <v>-1.4</v>
      </c>
      <c r="Y42" s="56" t="n">
        <v>2.3</v>
      </c>
      <c r="Z42" s="56" t="n">
        <v>-1.1</v>
      </c>
      <c r="AA42" s="63" t="s">
        <v>34</v>
      </c>
      <c r="AB42" s="57" t="n">
        <v>1.6</v>
      </c>
    </row>
    <row r="43" s="9" customFormat="true" ht="12.95" hidden="false" customHeight="true" outlineLevel="0" collapsed="false">
      <c r="B43" s="44"/>
      <c r="C43" s="45" t="n">
        <v>5</v>
      </c>
      <c r="D43" s="64" t="n">
        <v>117.2</v>
      </c>
      <c r="E43" s="65" t="n">
        <v>-1</v>
      </c>
      <c r="F43" s="66" t="n">
        <v>-1.9</v>
      </c>
      <c r="G43" s="67" t="n">
        <v>-3.2</v>
      </c>
      <c r="H43" s="67" t="n">
        <v>0</v>
      </c>
      <c r="I43" s="68" t="n">
        <v>-0.6</v>
      </c>
      <c r="J43" s="68" t="n">
        <v>1.8</v>
      </c>
      <c r="K43" s="68" t="n">
        <v>2.9</v>
      </c>
      <c r="L43" s="69" t="n">
        <v>-0.1</v>
      </c>
      <c r="M43" s="52" t="n">
        <v>121.2</v>
      </c>
      <c r="N43" s="47" t="n">
        <v>-1.59999999999999</v>
      </c>
      <c r="O43" s="48" t="n">
        <v>0.6</v>
      </c>
      <c r="P43" s="49" t="n">
        <v>0.1</v>
      </c>
      <c r="Q43" s="49" t="n">
        <v>0.8</v>
      </c>
      <c r="R43" s="50" t="n">
        <v>-1.3</v>
      </c>
      <c r="S43" s="50" t="n">
        <v>-1</v>
      </c>
      <c r="T43" s="50" t="n">
        <v>-1.5</v>
      </c>
      <c r="U43" s="47" t="n">
        <v>0.6</v>
      </c>
      <c r="V43" s="53" t="n">
        <v>127.5</v>
      </c>
      <c r="W43" s="54" t="n">
        <v>-2.19999999999999</v>
      </c>
      <c r="X43" s="55" t="n">
        <v>2.4</v>
      </c>
      <c r="Y43" s="56" t="n">
        <v>-4.3</v>
      </c>
      <c r="Z43" s="56" t="n">
        <v>1.6</v>
      </c>
      <c r="AA43" s="63" t="s">
        <v>34</v>
      </c>
      <c r="AB43" s="57" t="n">
        <v>-1.8</v>
      </c>
    </row>
    <row r="44" s="9" customFormat="true" ht="12.95" hidden="false" customHeight="true" outlineLevel="0" collapsed="false">
      <c r="B44" s="44"/>
      <c r="C44" s="45" t="n">
        <v>6</v>
      </c>
      <c r="D44" s="46" t="n">
        <v>116.5</v>
      </c>
      <c r="E44" s="47" t="n">
        <v>-0.700000000000003</v>
      </c>
      <c r="F44" s="48" t="n">
        <v>0.3</v>
      </c>
      <c r="G44" s="49" t="n">
        <v>-2.4</v>
      </c>
      <c r="H44" s="49" t="n">
        <v>0.7</v>
      </c>
      <c r="I44" s="50" t="n">
        <v>-0.4</v>
      </c>
      <c r="J44" s="50" t="n">
        <v>-1.2</v>
      </c>
      <c r="K44" s="50" t="n">
        <v>2.3</v>
      </c>
      <c r="L44" s="51" t="n">
        <v>-0.1</v>
      </c>
      <c r="M44" s="52" t="n">
        <v>122.8</v>
      </c>
      <c r="N44" s="47" t="n">
        <v>1.59999999999999</v>
      </c>
      <c r="O44" s="48" t="n">
        <v>-0.1</v>
      </c>
      <c r="P44" s="49" t="n">
        <v>1.5</v>
      </c>
      <c r="Q44" s="49" t="n">
        <v>0</v>
      </c>
      <c r="R44" s="50" t="n">
        <v>-0.5</v>
      </c>
      <c r="S44" s="50" t="n">
        <v>1</v>
      </c>
      <c r="T44" s="50" t="n">
        <v>-0.4</v>
      </c>
      <c r="U44" s="47" t="n">
        <v>0</v>
      </c>
      <c r="V44" s="53" t="n">
        <v>134.6</v>
      </c>
      <c r="W44" s="54" t="n">
        <v>7.09999999999999</v>
      </c>
      <c r="X44" s="55" t="n">
        <v>2.1</v>
      </c>
      <c r="Y44" s="56" t="n">
        <v>3</v>
      </c>
      <c r="Z44" s="56" t="n">
        <v>0.5</v>
      </c>
      <c r="AA44" s="63" t="s">
        <v>34</v>
      </c>
      <c r="AB44" s="57" t="n">
        <v>1.5</v>
      </c>
    </row>
    <row r="45" customFormat="false" ht="15.6" hidden="false" customHeight="true" outlineLevel="0" collapsed="false">
      <c r="B45" s="70" t="s">
        <v>35</v>
      </c>
      <c r="C45" s="70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</row>
    <row r="47" customFormat="false" ht="18" hidden="false" customHeight="true" outlineLevel="0" collapsed="false">
      <c r="B47" s="74"/>
      <c r="C47" s="7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37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38</v>
      </c>
      <c r="E50" s="77"/>
      <c r="F50" s="77"/>
      <c r="G50" s="77"/>
      <c r="H50" s="77"/>
      <c r="I50" s="77"/>
      <c r="J50" s="78" t="s">
        <v>39</v>
      </c>
      <c r="K50" s="78"/>
      <c r="L50" s="78"/>
      <c r="M50" s="78"/>
      <c r="N50" s="78"/>
      <c r="O50" s="78"/>
      <c r="P50" s="76" t="s">
        <v>40</v>
      </c>
      <c r="Q50" s="76"/>
      <c r="R50" s="76"/>
      <c r="S50" s="76"/>
      <c r="T50" s="76"/>
      <c r="U50" s="76"/>
      <c r="V50" s="79" t="s">
        <v>41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2</v>
      </c>
      <c r="K54" s="91"/>
      <c r="L54" s="91" t="s">
        <v>42</v>
      </c>
      <c r="M54" s="91"/>
      <c r="N54" s="91" t="s">
        <v>42</v>
      </c>
      <c r="O54" s="91"/>
      <c r="P54" s="92"/>
      <c r="Q54" s="93"/>
      <c r="R54" s="94"/>
      <c r="S54" s="93"/>
      <c r="T54" s="94"/>
      <c r="U54" s="93"/>
      <c r="V54" s="91" t="s">
        <v>42</v>
      </c>
      <c r="W54" s="91"/>
      <c r="X54" s="91" t="s">
        <v>42</v>
      </c>
      <c r="Y54" s="91"/>
      <c r="Z54" s="95" t="s">
        <v>42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6</v>
      </c>
      <c r="D55" s="96" t="n">
        <v>101.1</v>
      </c>
      <c r="E55" s="47" t="n">
        <v>-0.100000000000009</v>
      </c>
      <c r="F55" s="96" t="n">
        <v>114.4</v>
      </c>
      <c r="G55" s="97" t="n">
        <v>0.800000000000011</v>
      </c>
      <c r="H55" s="96" t="n">
        <v>130.2</v>
      </c>
      <c r="I55" s="97" t="n">
        <v>-0.200000000000017</v>
      </c>
      <c r="J55" s="98"/>
      <c r="K55" s="99" t="n">
        <v>57.1</v>
      </c>
      <c r="L55" s="46"/>
      <c r="M55" s="46" t="n">
        <v>85.7</v>
      </c>
      <c r="N55" s="100"/>
      <c r="O55" s="101" t="n">
        <v>60</v>
      </c>
      <c r="P55" s="102"/>
      <c r="Q55" s="101" t="n">
        <v>106.2</v>
      </c>
      <c r="R55" s="103"/>
      <c r="S55" s="99" t="n">
        <v>113.7</v>
      </c>
      <c r="T55" s="104"/>
      <c r="U55" s="101" t="n">
        <v>115.1</v>
      </c>
      <c r="V55" s="46"/>
      <c r="W55" s="105" t="n">
        <v>90.9</v>
      </c>
      <c r="X55" s="104"/>
      <c r="Y55" s="101" t="n">
        <v>88.9</v>
      </c>
      <c r="Z55" s="100"/>
      <c r="AA55" s="102" t="n">
        <v>66.7</v>
      </c>
    </row>
    <row r="56" s="9" customFormat="true" ht="12.95" hidden="false" customHeight="true" outlineLevel="0" collapsed="false">
      <c r="B56" s="44"/>
      <c r="C56" s="45" t="n">
        <v>7</v>
      </c>
      <c r="D56" s="96" t="n">
        <v>100.1</v>
      </c>
      <c r="E56" s="47" t="n">
        <v>-1</v>
      </c>
      <c r="F56" s="96" t="n">
        <v>115.2</v>
      </c>
      <c r="G56" s="97" t="n">
        <v>0.799999999999997</v>
      </c>
      <c r="H56" s="96" t="n">
        <v>129.3</v>
      </c>
      <c r="I56" s="97" t="n">
        <v>-0.899999999999977</v>
      </c>
      <c r="J56" s="98"/>
      <c r="K56" s="99" t="n">
        <v>28.6</v>
      </c>
      <c r="L56" s="46"/>
      <c r="M56" s="46" t="n">
        <v>71.4</v>
      </c>
      <c r="N56" s="100"/>
      <c r="O56" s="97" t="n">
        <v>20</v>
      </c>
      <c r="P56" s="102"/>
      <c r="Q56" s="101" t="n">
        <v>104.8</v>
      </c>
      <c r="R56" s="103"/>
      <c r="S56" s="99" t="n">
        <v>113.2</v>
      </c>
      <c r="T56" s="104"/>
      <c r="U56" s="101" t="n">
        <v>115.4</v>
      </c>
      <c r="V56" s="46"/>
      <c r="W56" s="105" t="n">
        <v>45.5</v>
      </c>
      <c r="X56" s="104"/>
      <c r="Y56" s="101" t="n">
        <v>22.2</v>
      </c>
      <c r="Z56" s="100"/>
      <c r="AA56" s="102" t="n">
        <v>44.4</v>
      </c>
    </row>
    <row r="57" s="9" customFormat="true" ht="12.95" hidden="false" customHeight="true" outlineLevel="0" collapsed="false">
      <c r="B57" s="44"/>
      <c r="C57" s="45" t="n">
        <v>8</v>
      </c>
      <c r="D57" s="96" t="n">
        <v>98.4</v>
      </c>
      <c r="E57" s="47" t="n">
        <v>-1.69999999999999</v>
      </c>
      <c r="F57" s="96" t="n">
        <v>115.5</v>
      </c>
      <c r="G57" s="97" t="n">
        <v>0.299999999999997</v>
      </c>
      <c r="H57" s="96" t="n">
        <v>130.7</v>
      </c>
      <c r="I57" s="97" t="n">
        <v>1.39999999999998</v>
      </c>
      <c r="J57" s="98"/>
      <c r="K57" s="99" t="n">
        <v>42.9</v>
      </c>
      <c r="L57" s="46"/>
      <c r="M57" s="46" t="n">
        <v>71.4</v>
      </c>
      <c r="N57" s="100"/>
      <c r="O57" s="97" t="n">
        <v>40</v>
      </c>
      <c r="P57" s="102"/>
      <c r="Q57" s="101" t="n">
        <v>103.7</v>
      </c>
      <c r="R57" s="103"/>
      <c r="S57" s="99" t="n">
        <v>112.6</v>
      </c>
      <c r="T57" s="104"/>
      <c r="U57" s="101" t="n">
        <v>115.1</v>
      </c>
      <c r="V57" s="46"/>
      <c r="W57" s="105" t="n">
        <v>50</v>
      </c>
      <c r="X57" s="104"/>
      <c r="Y57" s="101" t="n">
        <v>50</v>
      </c>
      <c r="Z57" s="100"/>
      <c r="AA57" s="102" t="n">
        <v>44.4</v>
      </c>
    </row>
    <row r="58" s="9" customFormat="true" ht="12.95" hidden="false" customHeight="true" outlineLevel="0" collapsed="false">
      <c r="B58" s="44"/>
      <c r="C58" s="45" t="n">
        <v>9</v>
      </c>
      <c r="D58" s="96" t="n">
        <v>97.1</v>
      </c>
      <c r="E58" s="47" t="n">
        <v>-1.30000000000001</v>
      </c>
      <c r="F58" s="96" t="n">
        <v>113.9</v>
      </c>
      <c r="G58" s="97" t="n">
        <v>-1.59999999999999</v>
      </c>
      <c r="H58" s="96" t="n">
        <v>130.5</v>
      </c>
      <c r="I58" s="97" t="n">
        <v>-0.199999999999989</v>
      </c>
      <c r="J58" s="98"/>
      <c r="K58" s="99" t="n">
        <v>28.6</v>
      </c>
      <c r="L58" s="46"/>
      <c r="M58" s="46" t="n">
        <v>28.6</v>
      </c>
      <c r="N58" s="100"/>
      <c r="O58" s="97" t="n">
        <v>40</v>
      </c>
      <c r="P58" s="102"/>
      <c r="Q58" s="101" t="n">
        <v>101.9</v>
      </c>
      <c r="R58" s="103"/>
      <c r="S58" s="99" t="n">
        <v>112.4</v>
      </c>
      <c r="T58" s="104"/>
      <c r="U58" s="101" t="n">
        <v>115.2</v>
      </c>
      <c r="V58" s="46"/>
      <c r="W58" s="105" t="n">
        <v>18.2</v>
      </c>
      <c r="X58" s="104"/>
      <c r="Y58" s="101" t="n">
        <v>33.3</v>
      </c>
      <c r="Z58" s="100"/>
      <c r="AA58" s="102" t="n">
        <v>38.9</v>
      </c>
    </row>
    <row r="59" s="9" customFormat="true" ht="12.95" hidden="false" customHeight="true" outlineLevel="0" collapsed="false">
      <c r="B59" s="44"/>
      <c r="C59" s="45" t="n">
        <v>10</v>
      </c>
      <c r="D59" s="96" t="n">
        <v>97.4</v>
      </c>
      <c r="E59" s="47" t="n">
        <v>0.300000000000011</v>
      </c>
      <c r="F59" s="96" t="n">
        <v>114.3</v>
      </c>
      <c r="G59" s="97" t="n">
        <v>0.399999999999992</v>
      </c>
      <c r="H59" s="96" t="n">
        <v>131.9</v>
      </c>
      <c r="I59" s="97" t="n">
        <v>1.40000000000001</v>
      </c>
      <c r="J59" s="98"/>
      <c r="K59" s="99" t="n">
        <v>85.7</v>
      </c>
      <c r="L59" s="46"/>
      <c r="M59" s="46" t="n">
        <v>57.1</v>
      </c>
      <c r="N59" s="100"/>
      <c r="O59" s="101" t="n">
        <v>70</v>
      </c>
      <c r="P59" s="102"/>
      <c r="Q59" s="101" t="n">
        <v>102.6</v>
      </c>
      <c r="R59" s="103"/>
      <c r="S59" s="99" t="n">
        <v>113.6</v>
      </c>
      <c r="T59" s="104"/>
      <c r="U59" s="101" t="n">
        <v>115.3</v>
      </c>
      <c r="V59" s="46"/>
      <c r="W59" s="105" t="n">
        <v>45.5</v>
      </c>
      <c r="X59" s="104"/>
      <c r="Y59" s="101" t="n">
        <v>61.1</v>
      </c>
      <c r="Z59" s="100"/>
      <c r="AA59" s="102" t="n">
        <v>33.3</v>
      </c>
    </row>
    <row r="60" s="9" customFormat="true" ht="12.95" hidden="false" customHeight="true" outlineLevel="0" collapsed="false">
      <c r="B60" s="44"/>
      <c r="C60" s="45" t="n">
        <v>11</v>
      </c>
      <c r="D60" s="96" t="n">
        <v>98.2</v>
      </c>
      <c r="E60" s="47" t="n">
        <v>0.799999999999997</v>
      </c>
      <c r="F60" s="96" t="n">
        <v>113</v>
      </c>
      <c r="G60" s="97" t="n">
        <v>-1.3</v>
      </c>
      <c r="H60" s="96" t="n">
        <v>132.7</v>
      </c>
      <c r="I60" s="97" t="n">
        <v>0.799999999999983</v>
      </c>
      <c r="J60" s="98"/>
      <c r="K60" s="99" t="n">
        <v>85.7</v>
      </c>
      <c r="L60" s="46"/>
      <c r="M60" s="46" t="n">
        <v>57.1</v>
      </c>
      <c r="N60" s="100"/>
      <c r="O60" s="101" t="n">
        <v>80</v>
      </c>
      <c r="P60" s="102"/>
      <c r="Q60" s="101" t="n">
        <v>101.7</v>
      </c>
      <c r="R60" s="103"/>
      <c r="S60" s="99" t="n">
        <v>112.5</v>
      </c>
      <c r="T60" s="104"/>
      <c r="U60" s="101" t="n">
        <v>115.3</v>
      </c>
      <c r="V60" s="46"/>
      <c r="W60" s="105" t="n">
        <v>27.3</v>
      </c>
      <c r="X60" s="104"/>
      <c r="Y60" s="101" t="n">
        <v>55.6</v>
      </c>
      <c r="Z60" s="100"/>
      <c r="AA60" s="102" t="n">
        <v>55.6</v>
      </c>
    </row>
    <row r="61" s="9" customFormat="true" ht="12.95" hidden="false" customHeight="true" outlineLevel="0" collapsed="false">
      <c r="B61" s="44"/>
      <c r="C61" s="45" t="n">
        <v>12</v>
      </c>
      <c r="D61" s="96" t="n">
        <v>98.7</v>
      </c>
      <c r="E61" s="47" t="n">
        <v>0.5</v>
      </c>
      <c r="F61" s="96" t="n">
        <v>112.9</v>
      </c>
      <c r="G61" s="97" t="n">
        <v>-0.0999999999999943</v>
      </c>
      <c r="H61" s="96" t="n">
        <v>131.7</v>
      </c>
      <c r="I61" s="97" t="n">
        <v>-1</v>
      </c>
      <c r="J61" s="98"/>
      <c r="K61" s="99" t="n">
        <v>35.7</v>
      </c>
      <c r="L61" s="46"/>
      <c r="M61" s="46" t="n">
        <v>42.9</v>
      </c>
      <c r="N61" s="100"/>
      <c r="O61" s="101" t="n">
        <v>70</v>
      </c>
      <c r="P61" s="102"/>
      <c r="Q61" s="101" t="n">
        <v>100.4</v>
      </c>
      <c r="R61" s="103"/>
      <c r="S61" s="99" t="n">
        <v>111.5</v>
      </c>
      <c r="T61" s="104"/>
      <c r="U61" s="101" t="n">
        <v>115.3</v>
      </c>
      <c r="V61" s="46"/>
      <c r="W61" s="105" t="n">
        <v>36.4</v>
      </c>
      <c r="X61" s="104"/>
      <c r="Y61" s="101" t="n">
        <v>22.2</v>
      </c>
      <c r="Z61" s="100"/>
      <c r="AA61" s="102" t="n">
        <v>55.6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96" t="n">
        <v>99.7</v>
      </c>
      <c r="E62" s="47" t="n">
        <v>1</v>
      </c>
      <c r="F62" s="96" t="n">
        <v>113.4</v>
      </c>
      <c r="G62" s="97" t="n">
        <v>0.5</v>
      </c>
      <c r="H62" s="96" t="n">
        <v>128.4</v>
      </c>
      <c r="I62" s="97" t="n">
        <v>-3.29999999999998</v>
      </c>
      <c r="J62" s="106"/>
      <c r="K62" s="107" t="n">
        <v>57.1</v>
      </c>
      <c r="L62" s="108"/>
      <c r="M62" s="108" t="n">
        <v>42.9</v>
      </c>
      <c r="N62" s="100"/>
      <c r="O62" s="101" t="n">
        <v>40</v>
      </c>
      <c r="P62" s="102"/>
      <c r="Q62" s="101" t="n">
        <v>99.7</v>
      </c>
      <c r="R62" s="109"/>
      <c r="S62" s="107" t="n">
        <v>111.2</v>
      </c>
      <c r="T62" s="104"/>
      <c r="U62" s="101" t="n">
        <v>114.6</v>
      </c>
      <c r="V62" s="108"/>
      <c r="W62" s="110" t="n">
        <v>27.3</v>
      </c>
      <c r="X62" s="104"/>
      <c r="Y62" s="101" t="n">
        <v>11.1</v>
      </c>
      <c r="Z62" s="100"/>
      <c r="AA62" s="102" t="n">
        <v>55.6</v>
      </c>
    </row>
    <row r="63" s="9" customFormat="true" ht="12.95" hidden="false" customHeight="true" outlineLevel="0" collapsed="false">
      <c r="B63" s="44"/>
      <c r="C63" s="45" t="n">
        <v>2</v>
      </c>
      <c r="D63" s="96" t="n">
        <v>98.8</v>
      </c>
      <c r="E63" s="47" t="n">
        <v>-0.900000000000006</v>
      </c>
      <c r="F63" s="96" t="n">
        <v>114.8</v>
      </c>
      <c r="G63" s="97" t="n">
        <v>1.39999999999999</v>
      </c>
      <c r="H63" s="96" t="n">
        <v>124.2</v>
      </c>
      <c r="I63" s="97" t="n">
        <v>-4.2</v>
      </c>
      <c r="J63" s="106"/>
      <c r="K63" s="107" t="n">
        <v>42.9</v>
      </c>
      <c r="L63" s="108"/>
      <c r="M63" s="108" t="n">
        <v>71.4</v>
      </c>
      <c r="N63" s="100"/>
      <c r="O63" s="102" t="n">
        <v>20</v>
      </c>
      <c r="P63" s="104"/>
      <c r="Q63" s="101" t="n">
        <v>98.8</v>
      </c>
      <c r="R63" s="109"/>
      <c r="S63" s="107" t="n">
        <v>110.5</v>
      </c>
      <c r="T63" s="104"/>
      <c r="U63" s="101" t="n">
        <v>114.3</v>
      </c>
      <c r="V63" s="108"/>
      <c r="W63" s="110" t="n">
        <v>27.3</v>
      </c>
      <c r="X63" s="104"/>
      <c r="Y63" s="101" t="n">
        <v>22.2</v>
      </c>
      <c r="Z63" s="100"/>
      <c r="AA63" s="102" t="n">
        <v>61.1</v>
      </c>
    </row>
    <row r="64" s="9" customFormat="true" ht="12.95" hidden="false" customHeight="true" outlineLevel="0" collapsed="false">
      <c r="B64" s="44"/>
      <c r="C64" s="45" t="n">
        <v>3</v>
      </c>
      <c r="D64" s="96" t="n">
        <v>100.1</v>
      </c>
      <c r="E64" s="47" t="n">
        <v>1.3</v>
      </c>
      <c r="F64" s="96" t="n">
        <v>116.6</v>
      </c>
      <c r="G64" s="97" t="n">
        <v>1.8</v>
      </c>
      <c r="H64" s="96" t="n">
        <v>120.8</v>
      </c>
      <c r="I64" s="97" t="n">
        <v>-3.40000000000001</v>
      </c>
      <c r="J64" s="106"/>
      <c r="K64" s="107" t="n">
        <v>71.4</v>
      </c>
      <c r="L64" s="108"/>
      <c r="M64" s="108" t="n">
        <v>71.4</v>
      </c>
      <c r="N64" s="100"/>
      <c r="O64" s="108" t="n">
        <v>20</v>
      </c>
      <c r="P64" s="104"/>
      <c r="Q64" s="101" t="n">
        <v>98.9</v>
      </c>
      <c r="R64" s="109"/>
      <c r="S64" s="107" t="n">
        <v>110.6</v>
      </c>
      <c r="T64" s="104"/>
      <c r="U64" s="101" t="n">
        <v>114.5</v>
      </c>
      <c r="V64" s="108"/>
      <c r="W64" s="110" t="n">
        <v>27.3</v>
      </c>
      <c r="X64" s="104"/>
      <c r="Y64" s="101" t="n">
        <v>44.4</v>
      </c>
      <c r="Z64" s="100"/>
      <c r="AA64" s="102" t="n">
        <v>66.7</v>
      </c>
    </row>
    <row r="65" s="9" customFormat="true" ht="12.95" hidden="false" customHeight="true" outlineLevel="0" collapsed="false">
      <c r="B65" s="44"/>
      <c r="C65" s="45" t="n">
        <v>4</v>
      </c>
      <c r="D65" s="96" t="n">
        <v>100.6</v>
      </c>
      <c r="E65" s="47" t="n">
        <v>0.5</v>
      </c>
      <c r="F65" s="96" t="n">
        <v>116.7</v>
      </c>
      <c r="G65" s="97" t="n">
        <v>0.100000000000009</v>
      </c>
      <c r="H65" s="96" t="n">
        <v>120.2</v>
      </c>
      <c r="I65" s="97" t="n">
        <v>-0.599999999999994</v>
      </c>
      <c r="J65" s="106"/>
      <c r="K65" s="107" t="n">
        <v>57.1</v>
      </c>
      <c r="L65" s="108"/>
      <c r="M65" s="108" t="n">
        <v>42.9</v>
      </c>
      <c r="N65" s="100"/>
      <c r="O65" s="108" t="n">
        <v>40</v>
      </c>
      <c r="P65" s="104"/>
      <c r="Q65" s="101" t="n">
        <v>99.3</v>
      </c>
      <c r="R65" s="109"/>
      <c r="S65" s="107" t="n">
        <v>111.3</v>
      </c>
      <c r="T65" s="104"/>
      <c r="U65" s="101" t="n">
        <v>114.6</v>
      </c>
      <c r="V65" s="108"/>
      <c r="W65" s="110" t="n">
        <v>63.6</v>
      </c>
      <c r="X65" s="104"/>
      <c r="Y65" s="101" t="n">
        <v>44.4</v>
      </c>
      <c r="Z65" s="100"/>
      <c r="AA65" s="102" t="n">
        <v>50</v>
      </c>
    </row>
    <row r="66" s="9" customFormat="true" ht="12.95" hidden="false" customHeight="true" outlineLevel="0" collapsed="false">
      <c r="B66" s="62"/>
      <c r="C66" s="45" t="n">
        <v>5</v>
      </c>
      <c r="D66" s="96" t="n">
        <v>102.4</v>
      </c>
      <c r="E66" s="47" t="n">
        <v>1.80000000000001</v>
      </c>
      <c r="F66" s="96" t="n">
        <v>117.6</v>
      </c>
      <c r="G66" s="97" t="n">
        <v>0.899999999999992</v>
      </c>
      <c r="H66" s="96" t="n">
        <v>120.1</v>
      </c>
      <c r="I66" s="97" t="n">
        <v>-0.100000000000009</v>
      </c>
      <c r="J66" s="106"/>
      <c r="K66" s="107" t="n">
        <v>85.7</v>
      </c>
      <c r="L66" s="108"/>
      <c r="M66" s="108" t="n">
        <v>42.9</v>
      </c>
      <c r="N66" s="100"/>
      <c r="O66" s="108" t="n">
        <v>60</v>
      </c>
      <c r="P66" s="104"/>
      <c r="Q66" s="101" t="n">
        <v>99.5</v>
      </c>
      <c r="R66" s="109"/>
      <c r="S66" s="107" t="n">
        <v>110.1</v>
      </c>
      <c r="T66" s="104"/>
      <c r="U66" s="101" t="n">
        <v>113.2</v>
      </c>
      <c r="V66" s="108"/>
      <c r="W66" s="110" t="n">
        <v>72.7</v>
      </c>
      <c r="X66" s="104"/>
      <c r="Y66" s="101" t="n">
        <v>50</v>
      </c>
      <c r="Z66" s="100"/>
      <c r="AA66" s="102" t="n">
        <v>33.3</v>
      </c>
    </row>
    <row r="67" s="9" customFormat="true" ht="12.95" hidden="false" customHeight="true" outlineLevel="0" collapsed="false">
      <c r="B67" s="62"/>
      <c r="C67" s="45" t="n">
        <v>6</v>
      </c>
      <c r="D67" s="96" t="n">
        <v>102.9</v>
      </c>
      <c r="E67" s="47" t="n">
        <v>0.5</v>
      </c>
      <c r="F67" s="96" t="n">
        <v>117.1</v>
      </c>
      <c r="G67" s="97" t="n">
        <v>-0.5</v>
      </c>
      <c r="H67" s="96" t="n">
        <v>119.5</v>
      </c>
      <c r="I67" s="97" t="n">
        <v>-0.599999999999994</v>
      </c>
      <c r="J67" s="106"/>
      <c r="K67" s="107" t="n">
        <v>57.1</v>
      </c>
      <c r="L67" s="108"/>
      <c r="M67" s="108" t="n">
        <v>28.6</v>
      </c>
      <c r="N67" s="100"/>
      <c r="O67" s="108" t="n">
        <v>20</v>
      </c>
      <c r="P67" s="104"/>
      <c r="Q67" s="101" t="n">
        <v>100</v>
      </c>
      <c r="R67" s="109"/>
      <c r="S67" s="107" t="n">
        <v>111.3</v>
      </c>
      <c r="T67" s="104"/>
      <c r="U67" s="101" t="n">
        <v>113.8</v>
      </c>
      <c r="V67" s="108"/>
      <c r="W67" s="110" t="n">
        <v>63.6</v>
      </c>
      <c r="X67" s="104"/>
      <c r="Y67" s="101" t="n">
        <v>66.7</v>
      </c>
      <c r="Z67" s="100"/>
      <c r="AA67" s="102" t="n">
        <v>33.3</v>
      </c>
    </row>
    <row r="68" s="9" customFormat="true" ht="12.95" hidden="false" customHeight="true" outlineLevel="0" collapsed="false">
      <c r="B68" s="62"/>
      <c r="C68" s="45" t="n">
        <v>7</v>
      </c>
      <c r="D68" s="96" t="n">
        <v>103.1</v>
      </c>
      <c r="E68" s="47" t="n">
        <v>0.199999999999989</v>
      </c>
      <c r="F68" s="96" t="n">
        <v>116.8</v>
      </c>
      <c r="G68" s="97" t="n">
        <v>-0.299999999999997</v>
      </c>
      <c r="H68" s="96" t="n">
        <v>116.9</v>
      </c>
      <c r="I68" s="97" t="n">
        <v>-2.59999999999999</v>
      </c>
      <c r="J68" s="106"/>
      <c r="K68" s="107" t="n">
        <v>71.4</v>
      </c>
      <c r="L68" s="108"/>
      <c r="M68" s="108" t="n">
        <v>42.9</v>
      </c>
      <c r="N68" s="100"/>
      <c r="O68" s="108" t="n">
        <v>40</v>
      </c>
      <c r="P68" s="104"/>
      <c r="Q68" s="101" t="n">
        <v>99.7</v>
      </c>
      <c r="R68" s="109"/>
      <c r="S68" s="107" t="n">
        <v>111.5</v>
      </c>
      <c r="T68" s="104"/>
      <c r="U68" s="101" t="n">
        <v>113.4</v>
      </c>
      <c r="V68" s="108"/>
      <c r="W68" s="110" t="n">
        <v>50</v>
      </c>
      <c r="X68" s="104"/>
      <c r="Y68" s="101" t="n">
        <v>66.7</v>
      </c>
      <c r="Z68" s="100"/>
      <c r="AA68" s="102" t="n">
        <v>27.8</v>
      </c>
    </row>
    <row r="69" s="9" customFormat="true" ht="12.95" hidden="false" customHeight="true" outlineLevel="0" collapsed="false">
      <c r="B69" s="62"/>
      <c r="C69" s="45" t="n">
        <v>8</v>
      </c>
      <c r="D69" s="96" t="n">
        <v>105.4</v>
      </c>
      <c r="E69" s="47" t="n">
        <v>2.30000000000001</v>
      </c>
      <c r="F69" s="96" t="n">
        <v>117.1</v>
      </c>
      <c r="G69" s="97" t="n">
        <v>0.299999999999997</v>
      </c>
      <c r="H69" s="96" t="n">
        <v>114.9</v>
      </c>
      <c r="I69" s="97" t="n">
        <v>-2</v>
      </c>
      <c r="J69" s="106"/>
      <c r="K69" s="107" t="n">
        <v>92.9</v>
      </c>
      <c r="L69" s="108"/>
      <c r="M69" s="108" t="n">
        <v>42.9</v>
      </c>
      <c r="N69" s="100"/>
      <c r="O69" s="108" t="n">
        <v>40</v>
      </c>
      <c r="P69" s="104"/>
      <c r="Q69" s="101" t="n">
        <v>100.4</v>
      </c>
      <c r="R69" s="109"/>
      <c r="S69" s="107" t="n">
        <v>111.7</v>
      </c>
      <c r="T69" s="104"/>
      <c r="U69" s="101" t="n">
        <v>113.5</v>
      </c>
      <c r="V69" s="108"/>
      <c r="W69" s="110" t="n">
        <v>63.6</v>
      </c>
      <c r="X69" s="104"/>
      <c r="Y69" s="101" t="n">
        <v>88.9</v>
      </c>
      <c r="Z69" s="100"/>
      <c r="AA69" s="102" t="n">
        <v>66.7</v>
      </c>
    </row>
    <row r="70" s="9" customFormat="true" ht="12.95" hidden="false" customHeight="true" outlineLevel="0" collapsed="false">
      <c r="B70" s="62"/>
      <c r="C70" s="45" t="n">
        <v>9</v>
      </c>
      <c r="D70" s="96" t="n">
        <v>106.4</v>
      </c>
      <c r="E70" s="47" t="n">
        <v>1</v>
      </c>
      <c r="F70" s="96" t="n">
        <v>118.3</v>
      </c>
      <c r="G70" s="97" t="n">
        <v>1.2</v>
      </c>
      <c r="H70" s="96" t="n">
        <v>113.9</v>
      </c>
      <c r="I70" s="97" t="n">
        <v>-1</v>
      </c>
      <c r="J70" s="106"/>
      <c r="K70" s="107" t="n">
        <v>42.9</v>
      </c>
      <c r="L70" s="108"/>
      <c r="M70" s="108" t="n">
        <v>57.1</v>
      </c>
      <c r="N70" s="100"/>
      <c r="O70" s="108" t="n">
        <v>40</v>
      </c>
      <c r="P70" s="104"/>
      <c r="Q70" s="101" t="n">
        <v>100.1</v>
      </c>
      <c r="R70" s="109"/>
      <c r="S70" s="107" t="n">
        <v>111.9</v>
      </c>
      <c r="T70" s="104"/>
      <c r="U70" s="101" t="n">
        <v>114.1</v>
      </c>
      <c r="V70" s="108"/>
      <c r="W70" s="110" t="n">
        <v>63.6</v>
      </c>
      <c r="X70" s="104"/>
      <c r="Y70" s="101" t="n">
        <v>77.8</v>
      </c>
      <c r="Z70" s="100"/>
      <c r="AA70" s="102" t="n">
        <v>61.1</v>
      </c>
    </row>
    <row r="71" s="9" customFormat="true" ht="12.95" hidden="false" customHeight="true" outlineLevel="0" collapsed="false">
      <c r="B71" s="62"/>
      <c r="C71" s="45" t="n">
        <v>10</v>
      </c>
      <c r="D71" s="96" t="n">
        <v>107.8</v>
      </c>
      <c r="E71" s="47" t="n">
        <v>1.39999999999999</v>
      </c>
      <c r="F71" s="96" t="n">
        <v>118.6</v>
      </c>
      <c r="G71" s="97" t="n">
        <v>0.299999999999997</v>
      </c>
      <c r="H71" s="96" t="n">
        <v>114.5</v>
      </c>
      <c r="I71" s="97" t="n">
        <v>0.599999999999994</v>
      </c>
      <c r="J71" s="106"/>
      <c r="K71" s="107" t="n">
        <v>57.1</v>
      </c>
      <c r="L71" s="108"/>
      <c r="M71" s="108" t="n">
        <v>71.4</v>
      </c>
      <c r="N71" s="100"/>
      <c r="O71" s="108" t="n">
        <v>70</v>
      </c>
      <c r="P71" s="104"/>
      <c r="Q71" s="101" t="n">
        <v>101</v>
      </c>
      <c r="R71" s="109"/>
      <c r="S71" s="107" t="n">
        <v>112.9</v>
      </c>
      <c r="T71" s="104"/>
      <c r="U71" s="101" t="n">
        <v>113.8</v>
      </c>
      <c r="V71" s="108"/>
      <c r="W71" s="110" t="n">
        <v>81.8</v>
      </c>
      <c r="X71" s="104"/>
      <c r="Y71" s="101" t="n">
        <v>94.4</v>
      </c>
      <c r="Z71" s="100"/>
      <c r="AA71" s="102" t="n">
        <v>77.8</v>
      </c>
    </row>
    <row r="72" s="9" customFormat="true" ht="12.95" hidden="false" customHeight="true" outlineLevel="0" collapsed="false">
      <c r="B72" s="62"/>
      <c r="C72" s="45" t="n">
        <v>11</v>
      </c>
      <c r="D72" s="96" t="n">
        <v>108.5</v>
      </c>
      <c r="E72" s="47" t="n">
        <v>0.700000000000003</v>
      </c>
      <c r="F72" s="96" t="n">
        <v>119.4</v>
      </c>
      <c r="G72" s="97" t="n">
        <v>0.800000000000011</v>
      </c>
      <c r="H72" s="96" t="n">
        <v>117.4</v>
      </c>
      <c r="I72" s="97" t="n">
        <v>2.90000000000001</v>
      </c>
      <c r="J72" s="106"/>
      <c r="K72" s="107" t="n">
        <v>28.6</v>
      </c>
      <c r="L72" s="108"/>
      <c r="M72" s="108" t="n">
        <v>71.4</v>
      </c>
      <c r="N72" s="100"/>
      <c r="O72" s="108" t="n">
        <v>80</v>
      </c>
      <c r="P72" s="104"/>
      <c r="Q72" s="101" t="n">
        <v>102.8</v>
      </c>
      <c r="R72" s="109"/>
      <c r="S72" s="107" t="n">
        <v>114.6</v>
      </c>
      <c r="T72" s="104"/>
      <c r="U72" s="101" t="n">
        <v>114.1</v>
      </c>
      <c r="V72" s="108"/>
      <c r="W72" s="110" t="n">
        <v>72.7</v>
      </c>
      <c r="X72" s="104"/>
      <c r="Y72" s="101" t="n">
        <v>100</v>
      </c>
      <c r="Z72" s="100"/>
      <c r="AA72" s="102" t="n">
        <v>77.8</v>
      </c>
    </row>
    <row r="73" s="9" customFormat="true" ht="12.95" hidden="false" customHeight="true" outlineLevel="0" collapsed="false">
      <c r="B73" s="62"/>
      <c r="C73" s="45" t="n">
        <v>12</v>
      </c>
      <c r="D73" s="96" t="n">
        <v>108.7</v>
      </c>
      <c r="E73" s="47" t="n">
        <v>0.200000000000003</v>
      </c>
      <c r="F73" s="96" t="n">
        <v>119.8</v>
      </c>
      <c r="G73" s="97" t="n">
        <v>0.399999999999992</v>
      </c>
      <c r="H73" s="96" t="n">
        <v>120.6</v>
      </c>
      <c r="I73" s="97" t="n">
        <v>3.19999999999999</v>
      </c>
      <c r="J73" s="106"/>
      <c r="K73" s="107" t="n">
        <v>57.1</v>
      </c>
      <c r="L73" s="108"/>
      <c r="M73" s="108" t="n">
        <v>71.4</v>
      </c>
      <c r="N73" s="100"/>
      <c r="O73" s="108" t="n">
        <v>100</v>
      </c>
      <c r="P73" s="104"/>
      <c r="Q73" s="101" t="n">
        <v>104.8</v>
      </c>
      <c r="R73" s="109"/>
      <c r="S73" s="107" t="n">
        <v>114.6</v>
      </c>
      <c r="T73" s="104"/>
      <c r="U73" s="101" t="n">
        <v>114.9</v>
      </c>
      <c r="V73" s="108"/>
      <c r="W73" s="110" t="n">
        <v>81.8</v>
      </c>
      <c r="X73" s="104"/>
      <c r="Y73" s="101" t="n">
        <v>88.9</v>
      </c>
      <c r="Z73" s="100"/>
      <c r="AA73" s="102" t="n">
        <v>61.1</v>
      </c>
    </row>
    <row r="74" s="9" customFormat="true" ht="12.95" hidden="false" customHeight="true" outlineLevel="0" collapsed="false">
      <c r="B74" s="44" t="s">
        <v>33</v>
      </c>
      <c r="C74" s="45" t="n">
        <v>1</v>
      </c>
      <c r="D74" s="96" t="n">
        <v>108.3</v>
      </c>
      <c r="E74" s="47" t="n">
        <v>-0.400000000000006</v>
      </c>
      <c r="F74" s="96" t="n">
        <v>119.4</v>
      </c>
      <c r="G74" s="97" t="n">
        <v>-0.399999999999992</v>
      </c>
      <c r="H74" s="96" t="n">
        <v>124.4</v>
      </c>
      <c r="I74" s="97" t="n">
        <v>3.80000000000001</v>
      </c>
      <c r="J74" s="106"/>
      <c r="K74" s="107" t="n">
        <v>28.6</v>
      </c>
      <c r="L74" s="108"/>
      <c r="M74" s="108" t="n">
        <v>28.6</v>
      </c>
      <c r="N74" s="100"/>
      <c r="O74" s="101" t="n">
        <v>80</v>
      </c>
      <c r="P74" s="102"/>
      <c r="Q74" s="101" t="n">
        <v>104.6</v>
      </c>
      <c r="R74" s="109"/>
      <c r="S74" s="107" t="n">
        <v>113.3</v>
      </c>
      <c r="T74" s="104"/>
      <c r="U74" s="101" t="n">
        <v>115.3</v>
      </c>
      <c r="V74" s="108"/>
      <c r="W74" s="110" t="n">
        <v>81.8</v>
      </c>
      <c r="X74" s="104"/>
      <c r="Y74" s="101" t="n">
        <v>44.4</v>
      </c>
      <c r="Z74" s="100"/>
      <c r="AA74" s="102" t="n">
        <v>83.3</v>
      </c>
    </row>
    <row r="75" s="9" customFormat="true" ht="12.95" hidden="false" customHeight="true" outlineLevel="0" collapsed="false">
      <c r="B75" s="44"/>
      <c r="C75" s="45" t="n">
        <v>2</v>
      </c>
      <c r="D75" s="96" t="n">
        <v>109.1</v>
      </c>
      <c r="E75" s="47" t="n">
        <v>0.799999999999997</v>
      </c>
      <c r="F75" s="96" t="n">
        <v>117.9</v>
      </c>
      <c r="G75" s="97" t="n">
        <v>-1.5</v>
      </c>
      <c r="H75" s="96" t="n">
        <v>126.4</v>
      </c>
      <c r="I75" s="97" t="n">
        <v>2</v>
      </c>
      <c r="J75" s="106"/>
      <c r="K75" s="107" t="n">
        <v>28.6</v>
      </c>
      <c r="L75" s="108"/>
      <c r="M75" s="108" t="n">
        <v>42.9</v>
      </c>
      <c r="N75" s="100"/>
      <c r="O75" s="108" t="n">
        <v>80</v>
      </c>
      <c r="P75" s="104"/>
      <c r="Q75" s="101" t="n">
        <v>104.8</v>
      </c>
      <c r="R75" s="109"/>
      <c r="S75" s="107" t="n">
        <v>115</v>
      </c>
      <c r="T75" s="104"/>
      <c r="U75" s="101" t="n">
        <v>116</v>
      </c>
      <c r="V75" s="108"/>
      <c r="W75" s="110" t="n">
        <v>54.5</v>
      </c>
      <c r="X75" s="104"/>
      <c r="Y75" s="101" t="n">
        <v>66.7</v>
      </c>
      <c r="Z75" s="100"/>
      <c r="AA75" s="102" t="n">
        <v>77.8</v>
      </c>
    </row>
    <row r="76" s="9" customFormat="true" ht="12.95" hidden="false" customHeight="true" outlineLevel="0" collapsed="false">
      <c r="B76" s="44"/>
      <c r="C76" s="45" t="n">
        <v>3</v>
      </c>
      <c r="D76" s="96" t="n">
        <v>111.1</v>
      </c>
      <c r="E76" s="47" t="n">
        <v>2</v>
      </c>
      <c r="F76" s="96" t="n">
        <v>117.4</v>
      </c>
      <c r="G76" s="97" t="n">
        <v>-0.5</v>
      </c>
      <c r="H76" s="96" t="n">
        <v>127.9</v>
      </c>
      <c r="I76" s="97" t="n">
        <v>1.5</v>
      </c>
      <c r="J76" s="106"/>
      <c r="K76" s="107" t="n">
        <v>71.4</v>
      </c>
      <c r="L76" s="108"/>
      <c r="M76" s="108" t="n">
        <v>78.6</v>
      </c>
      <c r="N76" s="100"/>
      <c r="O76" s="108" t="n">
        <v>60</v>
      </c>
      <c r="P76" s="104"/>
      <c r="Q76" s="101" t="n">
        <v>105.7</v>
      </c>
      <c r="R76" s="109"/>
      <c r="S76" s="107" t="n">
        <v>114.4</v>
      </c>
      <c r="T76" s="104"/>
      <c r="U76" s="101" t="n">
        <v>116.7</v>
      </c>
      <c r="V76" s="108"/>
      <c r="W76" s="110" t="n">
        <v>72.7</v>
      </c>
      <c r="X76" s="104"/>
      <c r="Y76" s="101" t="n">
        <v>55.6</v>
      </c>
      <c r="Z76" s="100"/>
      <c r="AA76" s="102" t="n">
        <v>83.3</v>
      </c>
    </row>
    <row r="77" s="9" customFormat="true" ht="12.95" hidden="false" customHeight="true" outlineLevel="0" collapsed="false">
      <c r="B77" s="44"/>
      <c r="C77" s="45" t="n">
        <v>4</v>
      </c>
      <c r="D77" s="96" t="n">
        <v>114.9</v>
      </c>
      <c r="E77" s="47" t="n">
        <v>3.80000000000001</v>
      </c>
      <c r="F77" s="96" t="n">
        <v>119.8</v>
      </c>
      <c r="G77" s="97" t="n">
        <v>2.39999999999999</v>
      </c>
      <c r="H77" s="96" t="n">
        <v>128.7</v>
      </c>
      <c r="I77" s="97" t="n">
        <v>0.799999999999983</v>
      </c>
      <c r="J77" s="106"/>
      <c r="K77" s="107" t="n">
        <v>71.4</v>
      </c>
      <c r="L77" s="108"/>
      <c r="M77" s="108" t="n">
        <v>85.7</v>
      </c>
      <c r="N77" s="100"/>
      <c r="O77" s="108" t="n">
        <v>75</v>
      </c>
      <c r="P77" s="104"/>
      <c r="Q77" s="101" t="n">
        <v>104.2</v>
      </c>
      <c r="R77" s="109"/>
      <c r="S77" s="107" t="n">
        <v>117.1</v>
      </c>
      <c r="T77" s="104"/>
      <c r="U77" s="101" t="n">
        <v>117.1</v>
      </c>
      <c r="V77" s="108"/>
      <c r="W77" s="110" t="n">
        <v>40</v>
      </c>
      <c r="X77" s="104"/>
      <c r="Y77" s="101" t="n">
        <v>100</v>
      </c>
      <c r="Z77" s="100"/>
      <c r="AA77" s="102" t="n">
        <v>75</v>
      </c>
    </row>
    <row r="78" s="9" customFormat="true" ht="12.95" hidden="false" customHeight="true" outlineLevel="0" collapsed="false">
      <c r="B78" s="44"/>
      <c r="C78" s="45" t="n">
        <v>5</v>
      </c>
      <c r="D78" s="111" t="n">
        <v>116.5</v>
      </c>
      <c r="E78" s="112" t="n">
        <v>1.59999999999999</v>
      </c>
      <c r="F78" s="96" t="n">
        <v>121.4</v>
      </c>
      <c r="G78" s="97" t="n">
        <v>1.60000000000001</v>
      </c>
      <c r="H78" s="96" t="n">
        <v>128.4</v>
      </c>
      <c r="I78" s="97" t="n">
        <v>-0.299999999999983</v>
      </c>
      <c r="J78" s="106"/>
      <c r="K78" s="107" t="n">
        <v>71.4</v>
      </c>
      <c r="L78" s="108"/>
      <c r="M78" s="108" t="n">
        <v>71.4</v>
      </c>
      <c r="N78" s="100"/>
      <c r="O78" s="108" t="n">
        <v>50</v>
      </c>
      <c r="P78" s="104"/>
      <c r="Q78" s="101" t="n">
        <v>104.7</v>
      </c>
      <c r="R78" s="109"/>
      <c r="S78" s="107" t="n">
        <v>115.8</v>
      </c>
      <c r="T78" s="104"/>
      <c r="U78" s="101" t="n">
        <v>116.5</v>
      </c>
      <c r="V78" s="108"/>
      <c r="W78" s="110" t="n">
        <v>60</v>
      </c>
      <c r="X78" s="104"/>
      <c r="Y78" s="101" t="n">
        <v>50</v>
      </c>
      <c r="Z78" s="100"/>
      <c r="AA78" s="102" t="n">
        <v>50</v>
      </c>
    </row>
    <row r="79" s="9" customFormat="true" ht="12.95" hidden="false" customHeight="true" outlineLevel="0" collapsed="false">
      <c r="B79" s="44"/>
      <c r="C79" s="45" t="n">
        <v>6</v>
      </c>
      <c r="D79" s="96" t="n">
        <v>117.3</v>
      </c>
      <c r="E79" s="47" t="n">
        <v>0.799999999999997</v>
      </c>
      <c r="F79" s="96" t="n">
        <v>122.3</v>
      </c>
      <c r="G79" s="97" t="n">
        <v>0.899999999999992</v>
      </c>
      <c r="H79" s="96" t="n">
        <v>130.6</v>
      </c>
      <c r="I79" s="97" t="n">
        <v>2.19999999999999</v>
      </c>
      <c r="J79" s="106"/>
      <c r="K79" s="107" t="n">
        <v>50</v>
      </c>
      <c r="L79" s="108"/>
      <c r="M79" s="108" t="n">
        <v>42.9</v>
      </c>
      <c r="N79" s="100"/>
      <c r="O79" s="108" t="n">
        <v>75</v>
      </c>
      <c r="P79" s="113"/>
      <c r="Q79" s="101" t="n">
        <v>105.9</v>
      </c>
      <c r="R79" s="109"/>
      <c r="S79" s="107" t="n">
        <v>117.1</v>
      </c>
      <c r="T79" s="104"/>
      <c r="U79" s="101" t="n">
        <v>117.4</v>
      </c>
      <c r="V79" s="108"/>
      <c r="W79" s="110" t="n">
        <v>50</v>
      </c>
      <c r="X79" s="104"/>
      <c r="Y79" s="101" t="n">
        <v>87.5</v>
      </c>
      <c r="Z79" s="100"/>
      <c r="AA79" s="102" t="n">
        <v>50</v>
      </c>
    </row>
    <row r="80" customFormat="false" ht="15.6" hidden="false" customHeight="true" outlineLevel="0" collapsed="false">
      <c r="B80" s="70" t="s">
        <v>35</v>
      </c>
      <c r="C80" s="70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46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47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5" t="s">
        <v>48</v>
      </c>
      <c r="E8" s="115"/>
      <c r="F8" s="115"/>
      <c r="G8" s="115"/>
      <c r="H8" s="116" t="s">
        <v>49</v>
      </c>
      <c r="I8" s="116"/>
      <c r="J8" s="116"/>
      <c r="K8" s="116"/>
      <c r="L8" s="117" t="s">
        <v>50</v>
      </c>
      <c r="M8" s="117"/>
      <c r="N8" s="117"/>
      <c r="O8" s="117"/>
      <c r="P8" s="115" t="s">
        <v>48</v>
      </c>
      <c r="Q8" s="115"/>
      <c r="R8" s="115"/>
      <c r="S8" s="115"/>
      <c r="T8" s="116" t="s">
        <v>49</v>
      </c>
      <c r="U8" s="116"/>
      <c r="V8" s="116"/>
      <c r="W8" s="116"/>
      <c r="X8" s="118" t="s">
        <v>50</v>
      </c>
      <c r="Y8" s="118"/>
      <c r="Z8" s="118"/>
      <c r="AA8" s="118"/>
    </row>
    <row r="9" customFormat="false" ht="15.6" hidden="false" customHeight="true" outlineLevel="0" collapsed="false">
      <c r="C9" s="10"/>
      <c r="D9" s="119"/>
      <c r="E9" s="120" t="s">
        <v>51</v>
      </c>
      <c r="F9" s="120"/>
      <c r="G9" s="121" t="s">
        <v>52</v>
      </c>
      <c r="H9" s="122"/>
      <c r="I9" s="120" t="s">
        <v>51</v>
      </c>
      <c r="J9" s="120"/>
      <c r="K9" s="123" t="s">
        <v>52</v>
      </c>
      <c r="L9" s="124"/>
      <c r="M9" s="120" t="s">
        <v>51</v>
      </c>
      <c r="N9" s="120"/>
      <c r="O9" s="125" t="s">
        <v>52</v>
      </c>
      <c r="P9" s="119"/>
      <c r="Q9" s="120" t="s">
        <v>51</v>
      </c>
      <c r="R9" s="120"/>
      <c r="S9" s="123" t="s">
        <v>52</v>
      </c>
      <c r="T9" s="122"/>
      <c r="U9" s="120" t="s">
        <v>51</v>
      </c>
      <c r="V9" s="120"/>
      <c r="W9" s="123" t="s">
        <v>52</v>
      </c>
      <c r="X9" s="124"/>
      <c r="Y9" s="120" t="s">
        <v>51</v>
      </c>
      <c r="Z9" s="120"/>
      <c r="AA9" s="121" t="s">
        <v>52</v>
      </c>
    </row>
    <row r="10" customFormat="false" ht="15.6" hidden="false" customHeight="true" outlineLevel="0" collapsed="false">
      <c r="C10" s="10"/>
      <c r="D10" s="119"/>
      <c r="E10" s="126" t="s">
        <v>53</v>
      </c>
      <c r="F10" s="127" t="s">
        <v>54</v>
      </c>
      <c r="G10" s="121"/>
      <c r="H10" s="122"/>
      <c r="I10" s="126" t="s">
        <v>53</v>
      </c>
      <c r="J10" s="127" t="s">
        <v>54</v>
      </c>
      <c r="K10" s="123"/>
      <c r="L10" s="124"/>
      <c r="M10" s="126" t="s">
        <v>53</v>
      </c>
      <c r="N10" s="127" t="s">
        <v>54</v>
      </c>
      <c r="O10" s="125"/>
      <c r="P10" s="119"/>
      <c r="Q10" s="126" t="s">
        <v>53</v>
      </c>
      <c r="R10" s="127" t="s">
        <v>54</v>
      </c>
      <c r="S10" s="123"/>
      <c r="T10" s="122"/>
      <c r="U10" s="126" t="s">
        <v>53</v>
      </c>
      <c r="V10" s="127" t="s">
        <v>54</v>
      </c>
      <c r="W10" s="123"/>
      <c r="X10" s="124"/>
      <c r="Y10" s="126" t="s">
        <v>53</v>
      </c>
      <c r="Z10" s="127" t="s">
        <v>54</v>
      </c>
      <c r="AA10" s="121"/>
    </row>
    <row r="11" customFormat="false" ht="15.6" hidden="false" customHeight="true" outlineLevel="0" collapsed="false">
      <c r="B11" s="40"/>
      <c r="C11" s="41"/>
      <c r="D11" s="95" t="s">
        <v>55</v>
      </c>
      <c r="E11" s="128" t="s">
        <v>42</v>
      </c>
      <c r="F11" s="128"/>
      <c r="G11" s="128" t="s">
        <v>56</v>
      </c>
      <c r="H11" s="128" t="s">
        <v>55</v>
      </c>
      <c r="I11" s="128" t="s">
        <v>42</v>
      </c>
      <c r="J11" s="128"/>
      <c r="K11" s="129" t="s">
        <v>56</v>
      </c>
      <c r="L11" s="130" t="s">
        <v>55</v>
      </c>
      <c r="M11" s="128" t="s">
        <v>42</v>
      </c>
      <c r="N11" s="128"/>
      <c r="O11" s="131" t="s">
        <v>56</v>
      </c>
      <c r="P11" s="95" t="s">
        <v>57</v>
      </c>
      <c r="Q11" s="128" t="s">
        <v>42</v>
      </c>
      <c r="R11" s="128"/>
      <c r="S11" s="128" t="s">
        <v>56</v>
      </c>
      <c r="T11" s="128" t="s">
        <v>57</v>
      </c>
      <c r="U11" s="128" t="s">
        <v>42</v>
      </c>
      <c r="V11" s="128"/>
      <c r="W11" s="129" t="s">
        <v>56</v>
      </c>
      <c r="X11" s="130" t="s">
        <v>57</v>
      </c>
      <c r="Y11" s="128" t="s">
        <v>42</v>
      </c>
      <c r="Z11" s="128"/>
      <c r="AA11" s="128" t="s">
        <v>56</v>
      </c>
    </row>
    <row r="12" s="9" customFormat="true" ht="15.6" hidden="false" customHeight="true" outlineLevel="0" collapsed="false">
      <c r="B12" s="132" t="s">
        <v>58</v>
      </c>
      <c r="C12" s="133" t="n">
        <v>6</v>
      </c>
      <c r="D12" s="134" t="n">
        <v>4698</v>
      </c>
      <c r="E12" s="135" t="n">
        <v>-0.452142592298316</v>
      </c>
      <c r="F12" s="135" t="n">
        <v>-0.5</v>
      </c>
      <c r="G12" s="136" t="n">
        <v>15</v>
      </c>
      <c r="H12" s="137" t="n">
        <v>1460</v>
      </c>
      <c r="I12" s="135" t="n">
        <v>0.5</v>
      </c>
      <c r="J12" s="135" t="n">
        <v>0.5</v>
      </c>
      <c r="K12" s="136" t="n">
        <v>3</v>
      </c>
      <c r="L12" s="137" t="n">
        <v>3238.3</v>
      </c>
      <c r="M12" s="135" t="n">
        <v>-0.9</v>
      </c>
      <c r="N12" s="135" t="n">
        <v>-0.9</v>
      </c>
      <c r="O12" s="138" t="n">
        <v>12</v>
      </c>
      <c r="P12" s="134" t="n">
        <v>16412.6</v>
      </c>
      <c r="Q12" s="135" t="n">
        <v>0.6</v>
      </c>
      <c r="R12" s="135" t="n">
        <v>-0.2</v>
      </c>
      <c r="S12" s="136" t="n">
        <v>5386</v>
      </c>
      <c r="T12" s="137" t="n">
        <v>5392.64</v>
      </c>
      <c r="U12" s="135" t="n">
        <v>-0.2</v>
      </c>
      <c r="V12" s="135" t="n">
        <v>0.4</v>
      </c>
      <c r="W12" s="136" t="n">
        <v>247</v>
      </c>
      <c r="X12" s="137" t="n">
        <v>11019.96</v>
      </c>
      <c r="Y12" s="135" t="n">
        <v>1</v>
      </c>
      <c r="Z12" s="135" t="n">
        <v>-0.6</v>
      </c>
      <c r="AA12" s="136" t="n">
        <v>5139</v>
      </c>
    </row>
    <row r="13" s="9" customFormat="true" ht="15.6" hidden="false" customHeight="true" outlineLevel="0" collapsed="false">
      <c r="B13" s="132"/>
      <c r="C13" s="133" t="n">
        <v>7</v>
      </c>
      <c r="D13" s="134" t="n">
        <v>5003</v>
      </c>
      <c r="E13" s="135" t="n">
        <v>-1.07478196912869</v>
      </c>
      <c r="F13" s="135" t="n">
        <v>-1.1</v>
      </c>
      <c r="G13" s="136" t="n">
        <v>15</v>
      </c>
      <c r="H13" s="137" t="n">
        <v>1568</v>
      </c>
      <c r="I13" s="135" t="n">
        <v>0.7</v>
      </c>
      <c r="J13" s="135" t="n">
        <v>0.7</v>
      </c>
      <c r="K13" s="136" t="n">
        <v>3</v>
      </c>
      <c r="L13" s="137" t="n">
        <v>3435.57</v>
      </c>
      <c r="M13" s="135" t="n">
        <v>-1.9</v>
      </c>
      <c r="N13" s="135" t="n">
        <v>-1.9</v>
      </c>
      <c r="O13" s="138" t="n">
        <v>12</v>
      </c>
      <c r="P13" s="134" t="n">
        <v>17057.2</v>
      </c>
      <c r="Q13" s="135" t="n">
        <v>3.2</v>
      </c>
      <c r="R13" s="135" t="n">
        <v>2.1</v>
      </c>
      <c r="S13" s="136" t="n">
        <v>5027</v>
      </c>
      <c r="T13" s="137" t="n">
        <v>6190.65</v>
      </c>
      <c r="U13" s="135" t="n">
        <v>3.1</v>
      </c>
      <c r="V13" s="135" t="n">
        <v>3.6</v>
      </c>
      <c r="W13" s="136" t="n">
        <v>247</v>
      </c>
      <c r="X13" s="137" t="n">
        <v>10866.55</v>
      </c>
      <c r="Y13" s="135" t="n">
        <v>3.1</v>
      </c>
      <c r="Z13" s="135" t="n">
        <v>1.2</v>
      </c>
      <c r="AA13" s="136" t="n">
        <v>4780</v>
      </c>
    </row>
    <row r="14" s="9" customFormat="true" ht="15.6" hidden="false" customHeight="true" outlineLevel="0" collapsed="false">
      <c r="B14" s="132"/>
      <c r="C14" s="133" t="n">
        <v>8</v>
      </c>
      <c r="D14" s="134" t="n">
        <v>5231</v>
      </c>
      <c r="E14" s="135" t="n">
        <v>-0.282111106028026</v>
      </c>
      <c r="F14" s="135" t="n">
        <v>-0.3</v>
      </c>
      <c r="G14" s="136" t="n">
        <v>15</v>
      </c>
      <c r="H14" s="137" t="n">
        <v>1467</v>
      </c>
      <c r="I14" s="135" t="n">
        <v>3.4</v>
      </c>
      <c r="J14" s="135" t="n">
        <v>3.4</v>
      </c>
      <c r="K14" s="136" t="n">
        <v>3</v>
      </c>
      <c r="L14" s="137" t="n">
        <v>3764.12</v>
      </c>
      <c r="M14" s="135" t="n">
        <v>-1.7</v>
      </c>
      <c r="N14" s="135" t="n">
        <v>-1.7</v>
      </c>
      <c r="O14" s="138" t="n">
        <v>12</v>
      </c>
      <c r="P14" s="134" t="n">
        <v>16056.48</v>
      </c>
      <c r="Q14" s="135" t="n">
        <v>2.6</v>
      </c>
      <c r="R14" s="135" t="n">
        <v>1.8</v>
      </c>
      <c r="S14" s="136" t="n">
        <v>5028</v>
      </c>
      <c r="T14" s="137" t="n">
        <v>4831.98</v>
      </c>
      <c r="U14" s="135" t="n">
        <v>2</v>
      </c>
      <c r="V14" s="135" t="n">
        <v>2.7</v>
      </c>
      <c r="W14" s="136" t="n">
        <v>247</v>
      </c>
      <c r="X14" s="137" t="n">
        <v>11224.5</v>
      </c>
      <c r="Y14" s="135" t="n">
        <v>3.2</v>
      </c>
      <c r="Z14" s="135" t="n">
        <v>1.4</v>
      </c>
      <c r="AA14" s="136" t="n">
        <v>4781</v>
      </c>
    </row>
    <row r="15" s="9" customFormat="true" ht="15.6" hidden="false" customHeight="true" outlineLevel="0" collapsed="false">
      <c r="B15" s="132"/>
      <c r="C15" s="133" t="n">
        <v>9</v>
      </c>
      <c r="D15" s="134" t="n">
        <v>4507</v>
      </c>
      <c r="E15" s="135" t="n">
        <v>1.52357440827468</v>
      </c>
      <c r="F15" s="135" t="n">
        <v>1.5</v>
      </c>
      <c r="G15" s="136" t="n">
        <v>15</v>
      </c>
      <c r="H15" s="137" t="n">
        <v>1310</v>
      </c>
      <c r="I15" s="135" t="n">
        <v>3.5</v>
      </c>
      <c r="J15" s="135" t="n">
        <v>3.5</v>
      </c>
      <c r="K15" s="136" t="n">
        <v>3</v>
      </c>
      <c r="L15" s="137" t="n">
        <v>3196.72</v>
      </c>
      <c r="M15" s="135" t="n">
        <v>0.7</v>
      </c>
      <c r="N15" s="135" t="n">
        <v>0.7</v>
      </c>
      <c r="O15" s="138" t="n">
        <v>12</v>
      </c>
      <c r="P15" s="134" t="n">
        <v>15113.89</v>
      </c>
      <c r="Q15" s="135" t="n">
        <v>2.6</v>
      </c>
      <c r="R15" s="135" t="n">
        <v>1.7</v>
      </c>
      <c r="S15" s="136" t="n">
        <v>5022</v>
      </c>
      <c r="T15" s="137" t="n">
        <v>4940.9</v>
      </c>
      <c r="U15" s="135" t="n">
        <v>1.1</v>
      </c>
      <c r="V15" s="135" t="n">
        <v>1.9</v>
      </c>
      <c r="W15" s="136" t="n">
        <v>246</v>
      </c>
      <c r="X15" s="137" t="n">
        <v>10172.98</v>
      </c>
      <c r="Y15" s="135" t="n">
        <v>3.4</v>
      </c>
      <c r="Z15" s="135" t="n">
        <v>1.6</v>
      </c>
      <c r="AA15" s="136" t="n">
        <v>4776</v>
      </c>
    </row>
    <row r="16" s="9" customFormat="true" ht="15.6" hidden="false" customHeight="true" outlineLevel="0" collapsed="false">
      <c r="B16" s="132"/>
      <c r="C16" s="133" t="n">
        <v>10</v>
      </c>
      <c r="D16" s="134" t="n">
        <v>4634</v>
      </c>
      <c r="E16" s="135" t="n">
        <v>0.793945998620927</v>
      </c>
      <c r="F16" s="135" t="n">
        <v>0.8</v>
      </c>
      <c r="G16" s="136" t="n">
        <v>15</v>
      </c>
      <c r="H16" s="137" t="n">
        <v>1497</v>
      </c>
      <c r="I16" s="135" t="n">
        <v>8</v>
      </c>
      <c r="J16" s="135" t="n">
        <v>8</v>
      </c>
      <c r="K16" s="136" t="n">
        <v>3</v>
      </c>
      <c r="L16" s="137" t="n">
        <v>3136.74</v>
      </c>
      <c r="M16" s="135" t="n">
        <v>-2.3</v>
      </c>
      <c r="N16" s="135" t="n">
        <v>-2.3</v>
      </c>
      <c r="O16" s="138" t="n">
        <v>12</v>
      </c>
      <c r="P16" s="134" t="n">
        <v>16072.17</v>
      </c>
      <c r="Q16" s="135" t="n">
        <v>4</v>
      </c>
      <c r="R16" s="135" t="n">
        <v>2.9</v>
      </c>
      <c r="S16" s="136" t="n">
        <v>5028</v>
      </c>
      <c r="T16" s="137" t="n">
        <v>5496.01</v>
      </c>
      <c r="U16" s="135" t="n">
        <v>3.8</v>
      </c>
      <c r="V16" s="135" t="n">
        <v>4.2</v>
      </c>
      <c r="W16" s="136" t="n">
        <v>246</v>
      </c>
      <c r="X16" s="137" t="n">
        <v>10576.16</v>
      </c>
      <c r="Y16" s="135" t="n">
        <v>4</v>
      </c>
      <c r="Z16" s="135" t="n">
        <v>2.3</v>
      </c>
      <c r="AA16" s="136" t="n">
        <v>4782</v>
      </c>
    </row>
    <row r="17" s="9" customFormat="true" ht="15.6" hidden="false" customHeight="true" outlineLevel="0" collapsed="false">
      <c r="B17" s="132"/>
      <c r="C17" s="133" t="n">
        <v>11</v>
      </c>
      <c r="D17" s="134" t="n">
        <v>4798</v>
      </c>
      <c r="E17" s="135" t="n">
        <v>-6.10743337514407</v>
      </c>
      <c r="F17" s="135" t="n">
        <v>-6.1</v>
      </c>
      <c r="G17" s="136" t="n">
        <v>15</v>
      </c>
      <c r="H17" s="137" t="n">
        <v>1714</v>
      </c>
      <c r="I17" s="135" t="n">
        <v>-6.1</v>
      </c>
      <c r="J17" s="135" t="n">
        <v>-6.1</v>
      </c>
      <c r="K17" s="136" t="n">
        <v>3</v>
      </c>
      <c r="L17" s="137" t="n">
        <v>3084.62</v>
      </c>
      <c r="M17" s="135" t="n">
        <v>-6.1</v>
      </c>
      <c r="N17" s="135" t="n">
        <v>-6.1</v>
      </c>
      <c r="O17" s="138" t="n">
        <v>12</v>
      </c>
      <c r="P17" s="134" t="n">
        <v>16490.46</v>
      </c>
      <c r="Q17" s="135" t="n">
        <v>-0.8</v>
      </c>
      <c r="R17" s="135" t="n">
        <v>-1.6</v>
      </c>
      <c r="S17" s="136" t="n">
        <v>5043</v>
      </c>
      <c r="T17" s="137" t="n">
        <v>5991.96</v>
      </c>
      <c r="U17" s="135" t="n">
        <v>-2.9</v>
      </c>
      <c r="V17" s="135" t="n">
        <v>-2.6</v>
      </c>
      <c r="W17" s="136" t="n">
        <v>246</v>
      </c>
      <c r="X17" s="137" t="n">
        <v>10498.5</v>
      </c>
      <c r="Y17" s="135" t="n">
        <v>0.1</v>
      </c>
      <c r="Z17" s="135" t="n">
        <v>-1</v>
      </c>
      <c r="AA17" s="136" t="n">
        <v>4797</v>
      </c>
    </row>
    <row r="18" s="9" customFormat="true" ht="15.6" hidden="false" customHeight="true" outlineLevel="0" collapsed="false">
      <c r="B18" s="132"/>
      <c r="C18" s="133" t="n">
        <v>12</v>
      </c>
      <c r="D18" s="134" t="n">
        <v>6188</v>
      </c>
      <c r="E18" s="135" t="n">
        <v>-3.02882618881584</v>
      </c>
      <c r="F18" s="135" t="n">
        <v>-3</v>
      </c>
      <c r="G18" s="136" t="n">
        <v>15</v>
      </c>
      <c r="H18" s="137" t="n">
        <v>2076</v>
      </c>
      <c r="I18" s="135" t="n">
        <v>-0.1</v>
      </c>
      <c r="J18" s="135" t="n">
        <v>-0.1</v>
      </c>
      <c r="K18" s="136" t="n">
        <v>3</v>
      </c>
      <c r="L18" s="137" t="n">
        <v>4112.37</v>
      </c>
      <c r="M18" s="135" t="n">
        <v>-4.5</v>
      </c>
      <c r="N18" s="135" t="n">
        <v>-4.5</v>
      </c>
      <c r="O18" s="138" t="n">
        <v>12</v>
      </c>
      <c r="P18" s="134" t="n">
        <v>20924.51</v>
      </c>
      <c r="Q18" s="135" t="n">
        <v>0.9</v>
      </c>
      <c r="R18" s="135" t="n">
        <v>0</v>
      </c>
      <c r="S18" s="136" t="n">
        <v>5064</v>
      </c>
      <c r="T18" s="137" t="n">
        <v>7825.82</v>
      </c>
      <c r="U18" s="135" t="n">
        <v>-0.1</v>
      </c>
      <c r="V18" s="135" t="n">
        <v>0.3</v>
      </c>
      <c r="W18" s="136" t="n">
        <v>246</v>
      </c>
      <c r="X18" s="137" t="n">
        <v>13098.68</v>
      </c>
      <c r="Y18" s="135" t="n">
        <v>1.2</v>
      </c>
      <c r="Z18" s="135" t="n">
        <v>-0.1</v>
      </c>
      <c r="AA18" s="136" t="n">
        <v>4818</v>
      </c>
    </row>
    <row r="19" s="9" customFormat="true" ht="15.6" hidden="false" customHeight="true" outlineLevel="0" collapsed="false">
      <c r="B19" s="132" t="s">
        <v>59</v>
      </c>
      <c r="C19" s="133" t="n">
        <v>1</v>
      </c>
      <c r="D19" s="134" t="n">
        <v>5058.97</v>
      </c>
      <c r="E19" s="135" t="n">
        <v>2.2</v>
      </c>
      <c r="F19" s="135" t="n">
        <v>2.2</v>
      </c>
      <c r="G19" s="136" t="n">
        <v>15</v>
      </c>
      <c r="H19" s="137" t="n">
        <v>1600</v>
      </c>
      <c r="I19" s="135" t="n">
        <v>-1.4</v>
      </c>
      <c r="J19" s="135" t="n">
        <v>-1.4</v>
      </c>
      <c r="K19" s="136" t="n">
        <v>3</v>
      </c>
      <c r="L19" s="137" t="n">
        <v>3459.25</v>
      </c>
      <c r="M19" s="135" t="n">
        <v>4</v>
      </c>
      <c r="N19" s="135" t="n">
        <v>4</v>
      </c>
      <c r="O19" s="138" t="n">
        <v>12</v>
      </c>
      <c r="P19" s="134" t="n">
        <v>16913.68</v>
      </c>
      <c r="Q19" s="135" t="n">
        <v>2.1</v>
      </c>
      <c r="R19" s="135" t="n">
        <v>0.9</v>
      </c>
      <c r="S19" s="136" t="n">
        <v>5061</v>
      </c>
      <c r="T19" s="137" t="n">
        <v>5868.85</v>
      </c>
      <c r="U19" s="135" t="n">
        <v>-2.1</v>
      </c>
      <c r="V19" s="135" t="n">
        <v>-1.6</v>
      </c>
      <c r="W19" s="136" t="n">
        <v>245</v>
      </c>
      <c r="X19" s="137" t="n">
        <v>11044.83</v>
      </c>
      <c r="Y19" s="135" t="n">
        <v>4.3</v>
      </c>
      <c r="Z19" s="135" t="n">
        <v>2.4</v>
      </c>
      <c r="AA19" s="136" t="n">
        <v>4816</v>
      </c>
    </row>
    <row r="20" s="9" customFormat="true" ht="15.6" hidden="false" customHeight="true" outlineLevel="0" collapsed="false">
      <c r="B20" s="132"/>
      <c r="C20" s="133" t="n">
        <v>2</v>
      </c>
      <c r="D20" s="134" t="n">
        <v>4379</v>
      </c>
      <c r="E20" s="135" t="n">
        <v>1.1</v>
      </c>
      <c r="F20" s="135" t="n">
        <v>1.1</v>
      </c>
      <c r="G20" s="136" t="n">
        <v>15</v>
      </c>
      <c r="H20" s="137" t="n">
        <v>1365</v>
      </c>
      <c r="I20" s="135" t="n">
        <v>0.9</v>
      </c>
      <c r="J20" s="135" t="n">
        <v>0.9</v>
      </c>
      <c r="K20" s="136" t="n">
        <v>3</v>
      </c>
      <c r="L20" s="137" t="n">
        <v>3013</v>
      </c>
      <c r="M20" s="135" t="n">
        <v>1.2</v>
      </c>
      <c r="N20" s="135" t="n">
        <v>1.2</v>
      </c>
      <c r="O20" s="138" t="n">
        <v>12</v>
      </c>
      <c r="P20" s="134" t="n">
        <v>14886.2</v>
      </c>
      <c r="Q20" s="135" t="n">
        <v>3.3</v>
      </c>
      <c r="R20" s="135" t="n">
        <v>2.2</v>
      </c>
      <c r="S20" s="136" t="n">
        <v>5058</v>
      </c>
      <c r="T20" s="137" t="n">
        <v>4912.16</v>
      </c>
      <c r="U20" s="135" t="n">
        <v>-0.3</v>
      </c>
      <c r="V20" s="135" t="n">
        <v>0.5</v>
      </c>
      <c r="W20" s="136" t="n">
        <v>244</v>
      </c>
      <c r="X20" s="137" t="n">
        <v>9974.04</v>
      </c>
      <c r="Y20" s="135" t="n">
        <v>5</v>
      </c>
      <c r="Z20" s="135" t="n">
        <v>3.1</v>
      </c>
      <c r="AA20" s="136" t="n">
        <v>4814</v>
      </c>
    </row>
    <row r="21" s="9" customFormat="true" ht="15.6" hidden="false" customHeight="true" outlineLevel="0" collapsed="false">
      <c r="B21" s="132"/>
      <c r="C21" s="133" t="n">
        <v>3</v>
      </c>
      <c r="D21" s="134" t="n">
        <v>4818</v>
      </c>
      <c r="E21" s="135" t="n">
        <v>-2.7</v>
      </c>
      <c r="F21" s="135" t="n">
        <v>-4.7</v>
      </c>
      <c r="G21" s="136" t="n">
        <v>16</v>
      </c>
      <c r="H21" s="137" t="n">
        <v>1546</v>
      </c>
      <c r="I21" s="135" t="n">
        <v>-3.4</v>
      </c>
      <c r="J21" s="135" t="n">
        <v>-3.4</v>
      </c>
      <c r="K21" s="136" t="n">
        <v>3</v>
      </c>
      <c r="L21" s="137" t="n">
        <v>3272</v>
      </c>
      <c r="M21" s="135" t="n">
        <v>-2.4</v>
      </c>
      <c r="N21" s="135" t="n">
        <v>-5.4</v>
      </c>
      <c r="O21" s="138" t="n">
        <v>13</v>
      </c>
      <c r="P21" s="134" t="n">
        <v>16463.33</v>
      </c>
      <c r="Q21" s="135" t="n">
        <v>-0.2</v>
      </c>
      <c r="R21" s="135" t="n">
        <v>-1.2</v>
      </c>
      <c r="S21" s="136" t="n">
        <v>5058</v>
      </c>
      <c r="T21" s="137" t="n">
        <v>5830.78</v>
      </c>
      <c r="U21" s="135" t="n">
        <v>-3.2</v>
      </c>
      <c r="V21" s="135" t="n">
        <v>-2.8</v>
      </c>
      <c r="W21" s="136" t="n">
        <v>243</v>
      </c>
      <c r="X21" s="137" t="n">
        <v>10632.56</v>
      </c>
      <c r="Y21" s="135" t="n">
        <v>1.3</v>
      </c>
      <c r="Z21" s="135" t="n">
        <v>-0.3</v>
      </c>
      <c r="AA21" s="136" t="n">
        <v>4815</v>
      </c>
    </row>
    <row r="22" s="9" customFormat="true" ht="15.6" hidden="false" customHeight="true" outlineLevel="0" collapsed="false">
      <c r="B22" s="132"/>
      <c r="C22" s="133" t="n">
        <v>4</v>
      </c>
      <c r="D22" s="134" t="n">
        <v>4592</v>
      </c>
      <c r="E22" s="135" t="n">
        <v>-0.7</v>
      </c>
      <c r="F22" s="135" t="n">
        <v>-2.8</v>
      </c>
      <c r="G22" s="136" t="n">
        <v>16</v>
      </c>
      <c r="H22" s="137" t="n">
        <v>1330</v>
      </c>
      <c r="I22" s="135" t="n">
        <v>-5.2</v>
      </c>
      <c r="J22" s="135" t="n">
        <v>-5.2</v>
      </c>
      <c r="K22" s="136" t="n">
        <v>3</v>
      </c>
      <c r="L22" s="137" t="n">
        <v>3262</v>
      </c>
      <c r="M22" s="135" t="n">
        <v>1.3</v>
      </c>
      <c r="N22" s="135" t="n">
        <v>-1.7</v>
      </c>
      <c r="O22" s="138" t="n">
        <v>13</v>
      </c>
      <c r="P22" s="134" t="n">
        <v>15459.81</v>
      </c>
      <c r="Q22" s="135" t="n">
        <v>-0.1</v>
      </c>
      <c r="R22" s="135" t="n">
        <v>-0.7</v>
      </c>
      <c r="S22" s="136" t="n">
        <v>5064</v>
      </c>
      <c r="T22" s="137" t="n">
        <v>5012.37</v>
      </c>
      <c r="U22" s="135" t="n">
        <v>-4</v>
      </c>
      <c r="V22" s="135" t="n">
        <v>-3.6</v>
      </c>
      <c r="W22" s="136" t="n">
        <v>243</v>
      </c>
      <c r="X22" s="137" t="n">
        <v>10447.44</v>
      </c>
      <c r="Y22" s="135" t="n">
        <v>1.9</v>
      </c>
      <c r="Z22" s="135" t="n">
        <v>0.8</v>
      </c>
      <c r="AA22" s="136" t="n">
        <v>4821</v>
      </c>
    </row>
    <row r="23" s="9" customFormat="true" ht="15.6" hidden="false" customHeight="true" outlineLevel="0" collapsed="false">
      <c r="B23" s="132"/>
      <c r="C23" s="133" t="n">
        <v>5</v>
      </c>
      <c r="D23" s="134" t="n">
        <v>4832</v>
      </c>
      <c r="E23" s="135" t="n">
        <v>-0.4</v>
      </c>
      <c r="F23" s="135" t="n">
        <v>-2.6</v>
      </c>
      <c r="G23" s="136" t="n">
        <v>16</v>
      </c>
      <c r="H23" s="137" t="n">
        <v>1396</v>
      </c>
      <c r="I23" s="135" t="n">
        <v>-3.7</v>
      </c>
      <c r="J23" s="135" t="n">
        <v>-3.7</v>
      </c>
      <c r="K23" s="136" t="n">
        <v>3</v>
      </c>
      <c r="L23" s="137" t="n">
        <v>3436</v>
      </c>
      <c r="M23" s="135" t="n">
        <v>1</v>
      </c>
      <c r="N23" s="135" t="n">
        <v>-2.1</v>
      </c>
      <c r="O23" s="138" t="n">
        <v>13</v>
      </c>
      <c r="P23" s="134" t="n">
        <v>15982.37</v>
      </c>
      <c r="Q23" s="135" t="n">
        <v>-1.9</v>
      </c>
      <c r="R23" s="135" t="n">
        <v>-2.1</v>
      </c>
      <c r="S23" s="136" t="n">
        <v>5058</v>
      </c>
      <c r="T23" s="137" t="n">
        <v>5124.5</v>
      </c>
      <c r="U23" s="135" t="n">
        <v>-5.4</v>
      </c>
      <c r="V23" s="135" t="n">
        <v>-4.8</v>
      </c>
      <c r="W23" s="136" t="n">
        <v>242</v>
      </c>
      <c r="X23" s="137" t="n">
        <v>10857.87</v>
      </c>
      <c r="Y23" s="135" t="n">
        <v>-0.1</v>
      </c>
      <c r="Z23" s="135" t="n">
        <v>-0.8</v>
      </c>
      <c r="AA23" s="136" t="n">
        <v>4816</v>
      </c>
    </row>
    <row r="24" s="9" customFormat="true" ht="15.6" hidden="false" customHeight="true" outlineLevel="0" collapsed="false">
      <c r="B24" s="132"/>
      <c r="C24" s="133" t="n">
        <v>6</v>
      </c>
      <c r="D24" s="134" t="n">
        <v>4615</v>
      </c>
      <c r="E24" s="135" t="n">
        <v>-1.8</v>
      </c>
      <c r="F24" s="135" t="n">
        <v>-3.8</v>
      </c>
      <c r="G24" s="136" t="n">
        <v>16</v>
      </c>
      <c r="H24" s="137" t="n">
        <v>1362</v>
      </c>
      <c r="I24" s="135" t="n">
        <v>-6.7</v>
      </c>
      <c r="J24" s="135" t="n">
        <v>-6.7</v>
      </c>
      <c r="K24" s="136" t="n">
        <v>3</v>
      </c>
      <c r="L24" s="137" t="n">
        <v>3253</v>
      </c>
      <c r="M24" s="135" t="n">
        <v>0.5</v>
      </c>
      <c r="N24" s="135" t="n">
        <v>-2.5</v>
      </c>
      <c r="O24" s="138" t="n">
        <v>13</v>
      </c>
      <c r="P24" s="134" t="n">
        <v>15679.13</v>
      </c>
      <c r="Q24" s="135" t="n">
        <v>-0.7</v>
      </c>
      <c r="R24" s="135" t="n">
        <v>-1.4</v>
      </c>
      <c r="S24" s="136" t="n">
        <v>5055</v>
      </c>
      <c r="T24" s="137" t="n">
        <v>5183.03</v>
      </c>
      <c r="U24" s="135" t="n">
        <v>-3.9</v>
      </c>
      <c r="V24" s="135" t="n">
        <v>-3.6</v>
      </c>
      <c r="W24" s="136" t="n">
        <v>242</v>
      </c>
      <c r="X24" s="137" t="n">
        <v>10496.11</v>
      </c>
      <c r="Y24" s="135" t="n">
        <v>0.9</v>
      </c>
      <c r="Z24" s="135" t="n">
        <v>-0.3</v>
      </c>
      <c r="AA24" s="136" t="n">
        <v>4813</v>
      </c>
    </row>
    <row r="25" s="9" customFormat="true" ht="15.6" hidden="false" customHeight="true" outlineLevel="0" collapsed="false">
      <c r="B25" s="132"/>
      <c r="C25" s="133" t="n">
        <v>7</v>
      </c>
      <c r="D25" s="134" t="n">
        <v>5071</v>
      </c>
      <c r="E25" s="135" t="n">
        <v>1.3</v>
      </c>
      <c r="F25" s="135" t="n">
        <v>-0.7</v>
      </c>
      <c r="G25" s="136" t="n">
        <v>16</v>
      </c>
      <c r="H25" s="137" t="n">
        <v>1553</v>
      </c>
      <c r="I25" s="135" t="n">
        <v>-0.9</v>
      </c>
      <c r="J25" s="135" t="n">
        <v>-0.9</v>
      </c>
      <c r="K25" s="136" t="n">
        <v>3</v>
      </c>
      <c r="L25" s="137" t="n">
        <v>3518</v>
      </c>
      <c r="M25" s="135" t="n">
        <v>2.4</v>
      </c>
      <c r="N25" s="135" t="n">
        <v>-0.5</v>
      </c>
      <c r="O25" s="138" t="n">
        <v>13</v>
      </c>
      <c r="P25" s="134" t="n">
        <v>17213.7</v>
      </c>
      <c r="Q25" s="135" t="n">
        <v>0.9</v>
      </c>
      <c r="R25" s="135" t="n">
        <v>0.7</v>
      </c>
      <c r="S25" s="136" t="n">
        <v>5051</v>
      </c>
      <c r="T25" s="137" t="n">
        <v>6164.73</v>
      </c>
      <c r="U25" s="135" t="n">
        <v>-0.4</v>
      </c>
      <c r="V25" s="135" t="n">
        <v>-0.2</v>
      </c>
      <c r="W25" s="136" t="n">
        <v>241</v>
      </c>
      <c r="X25" s="137" t="n">
        <v>11048.97</v>
      </c>
      <c r="Y25" s="135" t="n">
        <v>1.7</v>
      </c>
      <c r="Z25" s="135" t="n">
        <v>1.1</v>
      </c>
      <c r="AA25" s="136" t="n">
        <v>4810</v>
      </c>
    </row>
    <row r="26" s="9" customFormat="true" ht="15.6" hidden="false" customHeight="true" outlineLevel="0" collapsed="false">
      <c r="B26" s="132"/>
      <c r="C26" s="133" t="n">
        <v>8</v>
      </c>
      <c r="D26" s="134" t="n">
        <v>5149</v>
      </c>
      <c r="E26" s="135" t="n">
        <v>-1.6</v>
      </c>
      <c r="F26" s="135" t="n">
        <v>-3.7</v>
      </c>
      <c r="G26" s="136" t="n">
        <v>16</v>
      </c>
      <c r="H26" s="137" t="n">
        <v>1378</v>
      </c>
      <c r="I26" s="135" t="n">
        <v>-6.1</v>
      </c>
      <c r="J26" s="135" t="n">
        <v>-6.1</v>
      </c>
      <c r="K26" s="136" t="n">
        <v>3</v>
      </c>
      <c r="L26" s="137" t="n">
        <v>3771</v>
      </c>
      <c r="M26" s="135" t="n">
        <v>0.2</v>
      </c>
      <c r="N26" s="135" t="n">
        <v>-2.8</v>
      </c>
      <c r="O26" s="138" t="n">
        <v>13</v>
      </c>
      <c r="P26" s="134" t="n">
        <v>15545.37</v>
      </c>
      <c r="Q26" s="135" t="n">
        <v>-3.2</v>
      </c>
      <c r="R26" s="135" t="n">
        <v>-3.6</v>
      </c>
      <c r="S26" s="136" t="n">
        <v>5057</v>
      </c>
      <c r="T26" s="137" t="n">
        <v>4529.08</v>
      </c>
      <c r="U26" s="135" t="n">
        <v>-6.3</v>
      </c>
      <c r="V26" s="135" t="n">
        <v>-6</v>
      </c>
      <c r="W26" s="136" t="n">
        <v>241</v>
      </c>
      <c r="X26" s="137" t="n">
        <v>11016.29</v>
      </c>
      <c r="Y26" s="135" t="n">
        <v>-1.9</v>
      </c>
      <c r="Z26" s="135" t="n">
        <v>-2.5</v>
      </c>
      <c r="AA26" s="136" t="n">
        <v>4816</v>
      </c>
    </row>
    <row r="27" s="9" customFormat="true" ht="15.6" hidden="false" customHeight="true" outlineLevel="0" collapsed="false">
      <c r="B27" s="132"/>
      <c r="C27" s="133" t="n">
        <v>9</v>
      </c>
      <c r="D27" s="134" t="n">
        <v>4332</v>
      </c>
      <c r="E27" s="135" t="n">
        <v>-3.9</v>
      </c>
      <c r="F27" s="135" t="n">
        <v>-6</v>
      </c>
      <c r="G27" s="136" t="n">
        <v>16</v>
      </c>
      <c r="H27" s="137" t="n">
        <v>1216</v>
      </c>
      <c r="I27" s="135" t="n">
        <v>-7.2</v>
      </c>
      <c r="J27" s="135" t="n">
        <v>-7.2</v>
      </c>
      <c r="K27" s="136" t="n">
        <v>3</v>
      </c>
      <c r="L27" s="137" t="n">
        <v>3115</v>
      </c>
      <c r="M27" s="135" t="n">
        <v>-2.5</v>
      </c>
      <c r="N27" s="135" t="n">
        <v>-5.6</v>
      </c>
      <c r="O27" s="138" t="n">
        <v>13</v>
      </c>
      <c r="P27" s="134" t="n">
        <v>14709.6</v>
      </c>
      <c r="Q27" s="135" t="n">
        <v>-2.7</v>
      </c>
      <c r="R27" s="135" t="n">
        <v>-3.2</v>
      </c>
      <c r="S27" s="136" t="n">
        <v>5055</v>
      </c>
      <c r="T27" s="137" t="n">
        <v>4684.07</v>
      </c>
      <c r="U27" s="135" t="n">
        <v>-5.2</v>
      </c>
      <c r="V27" s="135" t="n">
        <v>-5</v>
      </c>
      <c r="W27" s="136" t="n">
        <v>241</v>
      </c>
      <c r="X27" s="137" t="n">
        <v>10025.53</v>
      </c>
      <c r="Y27" s="135" t="n">
        <v>-1.4</v>
      </c>
      <c r="Z27" s="135" t="n">
        <v>-2.3</v>
      </c>
      <c r="AA27" s="136" t="n">
        <v>4814</v>
      </c>
    </row>
    <row r="28" s="9" customFormat="true" ht="15.6" hidden="false" customHeight="true" outlineLevel="0" collapsed="false">
      <c r="B28" s="132"/>
      <c r="C28" s="133" t="n">
        <v>10</v>
      </c>
      <c r="D28" s="134" t="n">
        <v>4604</v>
      </c>
      <c r="E28" s="135" t="n">
        <v>-0.7</v>
      </c>
      <c r="F28" s="135" t="n">
        <v>-2.8</v>
      </c>
      <c r="G28" s="136" t="n">
        <v>16</v>
      </c>
      <c r="H28" s="137" t="n">
        <v>1371</v>
      </c>
      <c r="I28" s="135" t="n">
        <v>-8.5</v>
      </c>
      <c r="J28" s="135" t="n">
        <v>-8.5</v>
      </c>
      <c r="K28" s="136" t="n">
        <v>3</v>
      </c>
      <c r="L28" s="137" t="n">
        <v>3233</v>
      </c>
      <c r="M28" s="135" t="n">
        <v>3.1</v>
      </c>
      <c r="N28" s="135" t="n">
        <v>-0.1</v>
      </c>
      <c r="O28" s="138" t="n">
        <v>13</v>
      </c>
      <c r="P28" s="134" t="n">
        <v>15970.24</v>
      </c>
      <c r="Q28" s="135" t="n">
        <v>-0.6</v>
      </c>
      <c r="R28" s="135" t="n">
        <v>-1</v>
      </c>
      <c r="S28" s="136" t="n">
        <v>5056</v>
      </c>
      <c r="T28" s="137" t="n">
        <v>5245.31</v>
      </c>
      <c r="U28" s="135" t="n">
        <v>-4.6</v>
      </c>
      <c r="V28" s="135" t="n">
        <v>-4</v>
      </c>
      <c r="W28" s="136" t="n">
        <v>239</v>
      </c>
      <c r="X28" s="137" t="n">
        <v>10724.93</v>
      </c>
      <c r="Y28" s="135" t="n">
        <v>1.4</v>
      </c>
      <c r="Z28" s="135" t="n">
        <v>0.6</v>
      </c>
      <c r="AA28" s="136" t="n">
        <v>4817</v>
      </c>
    </row>
    <row r="29" s="9" customFormat="true" ht="15.6" hidden="false" customHeight="true" outlineLevel="0" collapsed="false">
      <c r="B29" s="132"/>
      <c r="C29" s="133" t="n">
        <v>11</v>
      </c>
      <c r="D29" s="134" t="n">
        <v>4913</v>
      </c>
      <c r="E29" s="135" t="n">
        <v>2.4</v>
      </c>
      <c r="F29" s="135" t="n">
        <v>0.4</v>
      </c>
      <c r="G29" s="136" t="n">
        <v>16</v>
      </c>
      <c r="H29" s="137" t="n">
        <v>1669</v>
      </c>
      <c r="I29" s="135" t="n">
        <v>-2.6</v>
      </c>
      <c r="J29" s="135" t="n">
        <v>-2.6</v>
      </c>
      <c r="K29" s="136" t="n">
        <v>3</v>
      </c>
      <c r="L29" s="137" t="n">
        <v>3244</v>
      </c>
      <c r="M29" s="135" t="n">
        <v>5.2</v>
      </c>
      <c r="N29" s="135" t="n">
        <v>2.1</v>
      </c>
      <c r="O29" s="138" t="n">
        <v>13</v>
      </c>
      <c r="P29" s="134" t="n">
        <v>16479.27</v>
      </c>
      <c r="Q29" s="135" t="n">
        <v>-0.1</v>
      </c>
      <c r="R29" s="135" t="n">
        <v>-0.3</v>
      </c>
      <c r="S29" s="136" t="n">
        <v>5070</v>
      </c>
      <c r="T29" s="137" t="n">
        <v>5796.1</v>
      </c>
      <c r="U29" s="135" t="n">
        <v>-3.3</v>
      </c>
      <c r="V29" s="135" t="n">
        <v>-2.7</v>
      </c>
      <c r="W29" s="136" t="n">
        <v>239</v>
      </c>
      <c r="X29" s="137" t="n">
        <v>10683.17</v>
      </c>
      <c r="Y29" s="135" t="n">
        <v>1.8</v>
      </c>
      <c r="Z29" s="135" t="n">
        <v>1.1</v>
      </c>
      <c r="AA29" s="136" t="n">
        <v>4831</v>
      </c>
    </row>
    <row r="30" s="9" customFormat="true" ht="15.6" hidden="false" customHeight="true" outlineLevel="0" collapsed="false">
      <c r="B30" s="132"/>
      <c r="C30" s="133" t="n">
        <v>12</v>
      </c>
      <c r="D30" s="134" t="n">
        <v>6039</v>
      </c>
      <c r="E30" s="135" t="n">
        <v>-2.4</v>
      </c>
      <c r="F30" s="135" t="n">
        <v>-4.3</v>
      </c>
      <c r="G30" s="136" t="n">
        <v>16</v>
      </c>
      <c r="H30" s="137" t="n">
        <v>1922</v>
      </c>
      <c r="I30" s="135" t="n">
        <v>-7.4</v>
      </c>
      <c r="J30" s="135" t="n">
        <v>-7.4</v>
      </c>
      <c r="K30" s="136" t="n">
        <v>3</v>
      </c>
      <c r="L30" s="137" t="n">
        <v>4117</v>
      </c>
      <c r="M30" s="135" t="n">
        <v>0.1</v>
      </c>
      <c r="N30" s="135" t="n">
        <v>-2.7</v>
      </c>
      <c r="O30" s="138" t="n">
        <v>13</v>
      </c>
      <c r="P30" s="134" t="n">
        <v>20675.83</v>
      </c>
      <c r="Q30" s="135" t="n">
        <v>-1.2</v>
      </c>
      <c r="R30" s="135" t="n">
        <v>-1.3</v>
      </c>
      <c r="S30" s="136" t="n">
        <v>5080</v>
      </c>
      <c r="T30" s="137" t="n">
        <v>7625.22</v>
      </c>
      <c r="U30" s="135" t="n">
        <v>-2.6</v>
      </c>
      <c r="V30" s="135" t="n">
        <v>-2</v>
      </c>
      <c r="W30" s="136" t="n">
        <v>239</v>
      </c>
      <c r="X30" s="137" t="n">
        <v>13050.61</v>
      </c>
      <c r="Y30" s="135" t="n">
        <v>-0.4</v>
      </c>
      <c r="Z30" s="135" t="n">
        <v>-0.9</v>
      </c>
      <c r="AA30" s="136" t="n">
        <v>4841</v>
      </c>
    </row>
    <row r="31" s="9" customFormat="true" ht="15.6" hidden="false" customHeight="true" outlineLevel="0" collapsed="false">
      <c r="B31" s="132" t="s">
        <v>60</v>
      </c>
      <c r="C31" s="133" t="n">
        <v>1</v>
      </c>
      <c r="D31" s="134" t="n">
        <v>4843.89</v>
      </c>
      <c r="E31" s="135" t="n">
        <v>-4.3</v>
      </c>
      <c r="F31" s="135" t="n">
        <v>-6.1</v>
      </c>
      <c r="G31" s="136" t="n">
        <v>16</v>
      </c>
      <c r="H31" s="137" t="n">
        <v>1460.02</v>
      </c>
      <c r="I31" s="135" t="n">
        <v>-8.7</v>
      </c>
      <c r="J31" s="135" t="n">
        <v>-8.7</v>
      </c>
      <c r="K31" s="136" t="n">
        <v>3</v>
      </c>
      <c r="L31" s="137" t="n">
        <v>3383.87</v>
      </c>
      <c r="M31" s="135" t="n">
        <v>-2.2</v>
      </c>
      <c r="N31" s="135" t="n">
        <v>-4.9</v>
      </c>
      <c r="O31" s="138" t="n">
        <v>13</v>
      </c>
      <c r="P31" s="134" t="n">
        <v>16742.95</v>
      </c>
      <c r="Q31" s="135" t="n">
        <v>-1</v>
      </c>
      <c r="R31" s="135" t="n">
        <v>-1.1</v>
      </c>
      <c r="S31" s="136" t="n">
        <v>5081</v>
      </c>
      <c r="T31" s="137" t="n">
        <v>5740.14</v>
      </c>
      <c r="U31" s="135" t="n">
        <v>-2.2</v>
      </c>
      <c r="V31" s="135" t="n">
        <v>-1.2</v>
      </c>
      <c r="W31" s="136" t="n">
        <v>238</v>
      </c>
      <c r="X31" s="137" t="n">
        <v>11002.81</v>
      </c>
      <c r="Y31" s="135" t="n">
        <v>-0.4</v>
      </c>
      <c r="Z31" s="135" t="n">
        <v>-1.1</v>
      </c>
      <c r="AA31" s="136" t="n">
        <v>4843</v>
      </c>
    </row>
    <row r="32" s="9" customFormat="true" ht="15.6" hidden="false" customHeight="true" outlineLevel="0" collapsed="false">
      <c r="B32" s="132"/>
      <c r="C32" s="133" t="n">
        <v>2</v>
      </c>
      <c r="D32" s="134" t="n">
        <v>4091</v>
      </c>
      <c r="E32" s="135" t="n">
        <v>-6.6</v>
      </c>
      <c r="F32" s="135" t="n">
        <v>-8.7</v>
      </c>
      <c r="G32" s="136" t="n">
        <v>16</v>
      </c>
      <c r="H32" s="137" t="n">
        <v>1228</v>
      </c>
      <c r="I32" s="135" t="n">
        <v>-10.1</v>
      </c>
      <c r="J32" s="135" t="n">
        <v>-10.1</v>
      </c>
      <c r="K32" s="136" t="n">
        <v>3</v>
      </c>
      <c r="L32" s="137" t="n">
        <v>2863</v>
      </c>
      <c r="M32" s="135" t="n">
        <v>-5</v>
      </c>
      <c r="N32" s="135" t="n">
        <v>-8.1</v>
      </c>
      <c r="O32" s="138" t="n">
        <v>13</v>
      </c>
      <c r="P32" s="134" t="n">
        <v>14493.28</v>
      </c>
      <c r="Q32" s="135" t="n">
        <v>-2.6</v>
      </c>
      <c r="R32" s="135" t="n">
        <v>-2.7</v>
      </c>
      <c r="S32" s="136" t="n">
        <v>5072</v>
      </c>
      <c r="T32" s="137" t="n">
        <v>4774.23</v>
      </c>
      <c r="U32" s="135" t="n">
        <v>-2.8</v>
      </c>
      <c r="V32" s="135" t="n">
        <v>-1.8</v>
      </c>
      <c r="W32" s="136" t="n">
        <v>238</v>
      </c>
      <c r="X32" s="137" t="n">
        <v>9719.05</v>
      </c>
      <c r="Y32" s="135" t="n">
        <v>-2.6</v>
      </c>
      <c r="Z32" s="135" t="n">
        <v>-3.1</v>
      </c>
      <c r="AA32" s="136" t="n">
        <v>4834</v>
      </c>
    </row>
    <row r="33" s="9" customFormat="true" ht="15.6" hidden="false" customHeight="true" outlineLevel="0" collapsed="false">
      <c r="B33" s="132"/>
      <c r="C33" s="133" t="n">
        <v>3</v>
      </c>
      <c r="D33" s="134" t="n">
        <v>4658</v>
      </c>
      <c r="E33" s="135" t="n">
        <v>-3.3</v>
      </c>
      <c r="F33" s="135" t="n">
        <v>-3.3</v>
      </c>
      <c r="G33" s="136" t="n">
        <v>16</v>
      </c>
      <c r="H33" s="137" t="n">
        <v>1508</v>
      </c>
      <c r="I33" s="135" t="n">
        <v>-2.4</v>
      </c>
      <c r="J33" s="135" t="n">
        <v>-2.4</v>
      </c>
      <c r="K33" s="136" t="n">
        <v>3</v>
      </c>
      <c r="L33" s="137" t="n">
        <v>3149</v>
      </c>
      <c r="M33" s="135" t="n">
        <v>-3.7</v>
      </c>
      <c r="N33" s="135" t="n">
        <v>-3.7</v>
      </c>
      <c r="O33" s="138" t="n">
        <v>13</v>
      </c>
      <c r="P33" s="134" t="n">
        <v>16311.5</v>
      </c>
      <c r="Q33" s="135" t="n">
        <v>-0.9</v>
      </c>
      <c r="R33" s="135" t="n">
        <v>-0.8</v>
      </c>
      <c r="S33" s="136" t="n">
        <v>5065</v>
      </c>
      <c r="T33" s="137" t="n">
        <v>5731.53</v>
      </c>
      <c r="U33" s="135" t="n">
        <v>-1.7</v>
      </c>
      <c r="V33" s="135" t="n">
        <v>-0.7</v>
      </c>
      <c r="W33" s="136" t="n">
        <v>236</v>
      </c>
      <c r="X33" s="137" t="n">
        <v>10579.98</v>
      </c>
      <c r="Y33" s="135" t="n">
        <v>-0.5</v>
      </c>
      <c r="Z33" s="135" t="n">
        <v>-0.9</v>
      </c>
      <c r="AA33" s="136" t="n">
        <v>4829</v>
      </c>
    </row>
    <row r="34" s="9" customFormat="true" ht="15.6" hidden="false" customHeight="true" outlineLevel="0" collapsed="false">
      <c r="B34" s="132"/>
      <c r="C34" s="133" t="n">
        <v>4</v>
      </c>
      <c r="D34" s="134" t="n">
        <v>4460</v>
      </c>
      <c r="E34" s="135" t="n">
        <v>-2.9</v>
      </c>
      <c r="F34" s="135" t="n">
        <v>-2.9</v>
      </c>
      <c r="G34" s="136" t="n">
        <v>16</v>
      </c>
      <c r="H34" s="137" t="n">
        <v>1290</v>
      </c>
      <c r="I34" s="135" t="n">
        <v>-3</v>
      </c>
      <c r="J34" s="135" t="n">
        <v>-3</v>
      </c>
      <c r="K34" s="136" t="n">
        <v>3</v>
      </c>
      <c r="L34" s="137" t="n">
        <v>3170</v>
      </c>
      <c r="M34" s="135" t="n">
        <v>-2.8</v>
      </c>
      <c r="N34" s="135" t="n">
        <v>-2.8</v>
      </c>
      <c r="O34" s="138" t="n">
        <v>13</v>
      </c>
      <c r="P34" s="134" t="n">
        <v>15582.78</v>
      </c>
      <c r="Q34" s="135" t="n">
        <v>0.8</v>
      </c>
      <c r="R34" s="135" t="n">
        <v>1.1</v>
      </c>
      <c r="S34" s="136" t="n">
        <v>5069</v>
      </c>
      <c r="T34" s="137" t="n">
        <v>4994.65</v>
      </c>
      <c r="U34" s="135" t="n">
        <v>-0.4</v>
      </c>
      <c r="V34" s="135" t="n">
        <v>1</v>
      </c>
      <c r="W34" s="136" t="n">
        <v>235</v>
      </c>
      <c r="X34" s="137" t="n">
        <v>10588.13</v>
      </c>
      <c r="Y34" s="135" t="n">
        <v>1.3</v>
      </c>
      <c r="Z34" s="135" t="n">
        <v>1.1</v>
      </c>
      <c r="AA34" s="136" t="n">
        <v>4834</v>
      </c>
    </row>
    <row r="35" s="9" customFormat="true" ht="15.6" hidden="false" customHeight="true" outlineLevel="0" collapsed="false">
      <c r="B35" s="132"/>
      <c r="C35" s="133" t="n">
        <v>5</v>
      </c>
      <c r="D35" s="134" t="n">
        <v>4612</v>
      </c>
      <c r="E35" s="135" t="n">
        <v>-4.5</v>
      </c>
      <c r="F35" s="135" t="n">
        <v>-4.5</v>
      </c>
      <c r="G35" s="136" t="n">
        <v>16</v>
      </c>
      <c r="H35" s="137" t="n">
        <v>1300</v>
      </c>
      <c r="I35" s="135" t="n">
        <v>-6.9</v>
      </c>
      <c r="J35" s="135" t="n">
        <v>-6.9</v>
      </c>
      <c r="K35" s="136" t="n">
        <v>3</v>
      </c>
      <c r="L35" s="137" t="n">
        <v>3312</v>
      </c>
      <c r="M35" s="135" t="n">
        <v>-3.6</v>
      </c>
      <c r="N35" s="135" t="n">
        <v>-3.6</v>
      </c>
      <c r="O35" s="138" t="n">
        <v>13</v>
      </c>
      <c r="P35" s="134" t="n">
        <v>15880.66</v>
      </c>
      <c r="Q35" s="135" t="n">
        <v>-0.6</v>
      </c>
      <c r="R35" s="135" t="n">
        <v>-0.6</v>
      </c>
      <c r="S35" s="136" t="n">
        <v>5072</v>
      </c>
      <c r="T35" s="137" t="n">
        <v>5069.28</v>
      </c>
      <c r="U35" s="135" t="n">
        <v>-1.1</v>
      </c>
      <c r="V35" s="135" t="n">
        <v>0.1</v>
      </c>
      <c r="W35" s="136" t="n">
        <v>235</v>
      </c>
      <c r="X35" s="137" t="n">
        <v>10811.39</v>
      </c>
      <c r="Y35" s="135" t="n">
        <v>-0.4</v>
      </c>
      <c r="Z35" s="135" t="n">
        <v>-0.9</v>
      </c>
      <c r="AA35" s="136" t="n">
        <v>4837</v>
      </c>
    </row>
    <row r="36" s="9" customFormat="true" ht="15.6" hidden="false" customHeight="true" outlineLevel="0" collapsed="false">
      <c r="B36" s="132"/>
      <c r="C36" s="133" t="n">
        <v>6</v>
      </c>
      <c r="D36" s="139" t="n">
        <v>4430</v>
      </c>
      <c r="E36" s="140" t="n">
        <v>-4</v>
      </c>
      <c r="F36" s="140" t="n">
        <v>-4</v>
      </c>
      <c r="G36" s="141" t="n">
        <v>16</v>
      </c>
      <c r="H36" s="142" t="n">
        <v>1324</v>
      </c>
      <c r="I36" s="140" t="n">
        <v>-2.8</v>
      </c>
      <c r="J36" s="140" t="n">
        <v>-2.8</v>
      </c>
      <c r="K36" s="141" t="n">
        <v>3</v>
      </c>
      <c r="L36" s="142" t="n">
        <v>3106</v>
      </c>
      <c r="M36" s="140" t="n">
        <v>-4.5</v>
      </c>
      <c r="N36" s="140" t="n">
        <v>-4.5</v>
      </c>
      <c r="O36" s="143" t="n">
        <v>13</v>
      </c>
      <c r="P36" s="139" t="n">
        <v>15694.4</v>
      </c>
      <c r="Q36" s="140" t="n">
        <v>0.1</v>
      </c>
      <c r="R36" s="140" t="n">
        <v>0.2</v>
      </c>
      <c r="S36" s="141" t="n">
        <v>5075</v>
      </c>
      <c r="T36" s="142" t="n">
        <v>5194.4</v>
      </c>
      <c r="U36" s="140" t="n">
        <v>0.2</v>
      </c>
      <c r="V36" s="140" t="n">
        <v>1.5</v>
      </c>
      <c r="W36" s="141" t="n">
        <v>235</v>
      </c>
      <c r="X36" s="142" t="n">
        <v>10500</v>
      </c>
      <c r="Y36" s="140" t="n">
        <v>0</v>
      </c>
      <c r="Z36" s="140" t="n">
        <v>-0.4</v>
      </c>
      <c r="AA36" s="141" t="n">
        <v>4840</v>
      </c>
    </row>
    <row r="37" customFormat="false" ht="15.6" hidden="false" customHeight="true" outlineLevel="0" collapsed="false">
      <c r="B37" s="144" t="s">
        <v>35</v>
      </c>
      <c r="C37" s="144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4" t="s">
        <v>63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47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5" t="s">
        <v>48</v>
      </c>
      <c r="E42" s="115"/>
      <c r="F42" s="115"/>
      <c r="G42" s="115"/>
      <c r="H42" s="116" t="s">
        <v>64</v>
      </c>
      <c r="I42" s="116"/>
      <c r="J42" s="116"/>
      <c r="K42" s="116"/>
      <c r="L42" s="117" t="s">
        <v>65</v>
      </c>
      <c r="M42" s="117"/>
      <c r="N42" s="117"/>
      <c r="O42" s="117"/>
      <c r="P42" s="115" t="s">
        <v>48</v>
      </c>
      <c r="Q42" s="115"/>
      <c r="R42" s="115"/>
      <c r="S42" s="115"/>
      <c r="T42" s="116" t="s">
        <v>64</v>
      </c>
      <c r="U42" s="116"/>
      <c r="V42" s="116"/>
      <c r="W42" s="116"/>
      <c r="X42" s="118" t="s">
        <v>65</v>
      </c>
      <c r="Y42" s="118"/>
      <c r="Z42" s="118"/>
      <c r="AA42" s="118"/>
    </row>
    <row r="43" customFormat="false" ht="15.6" hidden="false" customHeight="true" outlineLevel="0" collapsed="false">
      <c r="C43" s="10"/>
      <c r="D43" s="119"/>
      <c r="E43" s="120" t="s">
        <v>51</v>
      </c>
      <c r="F43" s="120"/>
      <c r="G43" s="121" t="s">
        <v>52</v>
      </c>
      <c r="H43" s="122"/>
      <c r="I43" s="120" t="s">
        <v>51</v>
      </c>
      <c r="J43" s="120"/>
      <c r="K43" s="123" t="s">
        <v>52</v>
      </c>
      <c r="L43" s="124"/>
      <c r="M43" s="120" t="s">
        <v>51</v>
      </c>
      <c r="N43" s="120"/>
      <c r="O43" s="125" t="s">
        <v>52</v>
      </c>
      <c r="P43" s="119"/>
      <c r="Q43" s="120" t="s">
        <v>51</v>
      </c>
      <c r="R43" s="120"/>
      <c r="S43" s="123" t="s">
        <v>52</v>
      </c>
      <c r="T43" s="122"/>
      <c r="U43" s="120" t="s">
        <v>51</v>
      </c>
      <c r="V43" s="120"/>
      <c r="W43" s="123" t="s">
        <v>52</v>
      </c>
      <c r="X43" s="124"/>
      <c r="Y43" s="120" t="s">
        <v>51</v>
      </c>
      <c r="Z43" s="120"/>
      <c r="AA43" s="121" t="s">
        <v>52</v>
      </c>
    </row>
    <row r="44" customFormat="false" ht="15.6" hidden="false" customHeight="true" outlineLevel="0" collapsed="false">
      <c r="C44" s="10"/>
      <c r="D44" s="119"/>
      <c r="E44" s="127" t="s">
        <v>66</v>
      </c>
      <c r="F44" s="127"/>
      <c r="G44" s="121"/>
      <c r="H44" s="122"/>
      <c r="I44" s="127" t="s">
        <v>66</v>
      </c>
      <c r="J44" s="127"/>
      <c r="K44" s="123"/>
      <c r="L44" s="124"/>
      <c r="M44" s="127" t="s">
        <v>66</v>
      </c>
      <c r="N44" s="127"/>
      <c r="O44" s="125"/>
      <c r="P44" s="119"/>
      <c r="Q44" s="127" t="s">
        <v>66</v>
      </c>
      <c r="R44" s="127"/>
      <c r="S44" s="123"/>
      <c r="T44" s="122"/>
      <c r="U44" s="127" t="s">
        <v>66</v>
      </c>
      <c r="V44" s="127"/>
      <c r="W44" s="123"/>
      <c r="X44" s="124"/>
      <c r="Y44" s="127" t="s">
        <v>66</v>
      </c>
      <c r="Z44" s="127"/>
      <c r="AA44" s="121"/>
    </row>
    <row r="45" customFormat="false" ht="15.6" hidden="false" customHeight="true" outlineLevel="0" collapsed="false">
      <c r="B45" s="40"/>
      <c r="C45" s="41"/>
      <c r="D45" s="95" t="s">
        <v>55</v>
      </c>
      <c r="E45" s="128" t="s">
        <v>42</v>
      </c>
      <c r="F45" s="128"/>
      <c r="G45" s="128" t="s">
        <v>56</v>
      </c>
      <c r="H45" s="128" t="s">
        <v>55</v>
      </c>
      <c r="I45" s="128" t="s">
        <v>42</v>
      </c>
      <c r="J45" s="128"/>
      <c r="K45" s="129" t="s">
        <v>56</v>
      </c>
      <c r="L45" s="130" t="s">
        <v>55</v>
      </c>
      <c r="M45" s="128" t="s">
        <v>42</v>
      </c>
      <c r="N45" s="128"/>
      <c r="O45" s="131" t="s">
        <v>56</v>
      </c>
      <c r="P45" s="95" t="s">
        <v>57</v>
      </c>
      <c r="Q45" s="128" t="s">
        <v>42</v>
      </c>
      <c r="R45" s="128"/>
      <c r="S45" s="128" t="s">
        <v>56</v>
      </c>
      <c r="T45" s="128" t="s">
        <v>57</v>
      </c>
      <c r="U45" s="128" t="s">
        <v>42</v>
      </c>
      <c r="V45" s="128"/>
      <c r="W45" s="129" t="s">
        <v>56</v>
      </c>
      <c r="X45" s="130" t="s">
        <v>57</v>
      </c>
      <c r="Y45" s="128" t="s">
        <v>42</v>
      </c>
      <c r="Z45" s="128"/>
      <c r="AA45" s="128" t="s">
        <v>56</v>
      </c>
    </row>
    <row r="46" s="9" customFormat="true" ht="15.6" hidden="false" customHeight="true" outlineLevel="0" collapsed="false">
      <c r="B46" s="132" t="s">
        <v>58</v>
      </c>
      <c r="C46" s="133" t="n">
        <v>6</v>
      </c>
      <c r="D46" s="134" t="n">
        <v>2397</v>
      </c>
      <c r="E46" s="135" t="n">
        <v>-3.5</v>
      </c>
      <c r="F46" s="135"/>
      <c r="G46" s="136" t="n">
        <v>50</v>
      </c>
      <c r="H46" s="137" t="n">
        <v>1344</v>
      </c>
      <c r="I46" s="135" t="n">
        <v>-2.7</v>
      </c>
      <c r="J46" s="135"/>
      <c r="K46" s="136" t="n">
        <v>39</v>
      </c>
      <c r="L46" s="137" t="n">
        <v>1053</v>
      </c>
      <c r="M46" s="135" t="n">
        <v>-4.4</v>
      </c>
      <c r="N46" s="135"/>
      <c r="O46" s="138" t="n">
        <v>11</v>
      </c>
      <c r="P46" s="134" t="n">
        <v>5953.12</v>
      </c>
      <c r="Q46" s="135" t="n">
        <v>-3.1</v>
      </c>
      <c r="R46" s="135"/>
      <c r="S46" s="136" t="n">
        <v>6566</v>
      </c>
      <c r="T46" s="137" t="n">
        <v>2701.53</v>
      </c>
      <c r="U46" s="135" t="n">
        <v>-1.3</v>
      </c>
      <c r="V46" s="135"/>
      <c r="W46" s="136" t="n">
        <v>4154</v>
      </c>
      <c r="X46" s="137" t="n">
        <v>3251.59</v>
      </c>
      <c r="Y46" s="135" t="n">
        <v>-4.6</v>
      </c>
      <c r="Z46" s="135"/>
      <c r="AA46" s="136" t="n">
        <v>2412</v>
      </c>
      <c r="IV46" s="9" t="n">
        <f aca="false">SUM(A46:IU46)</f>
        <v>29918.64</v>
      </c>
    </row>
    <row r="47" s="9" customFormat="true" ht="15.6" hidden="false" customHeight="true" outlineLevel="0" collapsed="false">
      <c r="B47" s="132"/>
      <c r="C47" s="133" t="n">
        <v>7</v>
      </c>
      <c r="D47" s="134" t="n">
        <v>2845</v>
      </c>
      <c r="E47" s="135" t="n">
        <v>-0.9</v>
      </c>
      <c r="F47" s="135"/>
      <c r="G47" s="136" t="n">
        <v>50</v>
      </c>
      <c r="H47" s="137" t="n">
        <v>1449</v>
      </c>
      <c r="I47" s="135" t="n">
        <v>-1.8</v>
      </c>
      <c r="J47" s="135"/>
      <c r="K47" s="136" t="n">
        <v>39</v>
      </c>
      <c r="L47" s="137" t="n">
        <v>1396</v>
      </c>
      <c r="M47" s="135" t="n">
        <v>-0.1</v>
      </c>
      <c r="N47" s="135"/>
      <c r="O47" s="138" t="n">
        <v>11</v>
      </c>
      <c r="P47" s="134" t="n">
        <v>6966.41</v>
      </c>
      <c r="Q47" s="135" t="n">
        <v>3.6</v>
      </c>
      <c r="R47" s="135"/>
      <c r="S47" s="136" t="n">
        <v>6579</v>
      </c>
      <c r="T47" s="137" t="n">
        <v>2831.12</v>
      </c>
      <c r="U47" s="135" t="n">
        <v>1.9</v>
      </c>
      <c r="V47" s="135"/>
      <c r="W47" s="136" t="n">
        <v>4168</v>
      </c>
      <c r="X47" s="137" t="n">
        <v>4135.29</v>
      </c>
      <c r="Y47" s="135" t="n">
        <v>4.8</v>
      </c>
      <c r="Z47" s="135"/>
      <c r="AA47" s="136" t="n">
        <v>2411</v>
      </c>
    </row>
    <row r="48" s="9" customFormat="true" ht="15.6" hidden="false" customHeight="true" outlineLevel="0" collapsed="false">
      <c r="B48" s="132"/>
      <c r="C48" s="133" t="n">
        <v>8</v>
      </c>
      <c r="D48" s="134" t="n">
        <v>2759</v>
      </c>
      <c r="E48" s="135" t="n">
        <v>5.4</v>
      </c>
      <c r="F48" s="135"/>
      <c r="G48" s="136" t="n">
        <v>50</v>
      </c>
      <c r="H48" s="137" t="n">
        <v>1492</v>
      </c>
      <c r="I48" s="135" t="n">
        <v>3.4</v>
      </c>
      <c r="J48" s="135"/>
      <c r="K48" s="136" t="n">
        <v>39</v>
      </c>
      <c r="L48" s="137" t="n">
        <v>1267</v>
      </c>
      <c r="M48" s="135" t="n">
        <v>7.9</v>
      </c>
      <c r="N48" s="135"/>
      <c r="O48" s="138" t="n">
        <v>11</v>
      </c>
      <c r="P48" s="134" t="n">
        <v>6665.83</v>
      </c>
      <c r="Q48" s="135" t="n">
        <v>5.4</v>
      </c>
      <c r="R48" s="135"/>
      <c r="S48" s="136" t="n">
        <v>6581</v>
      </c>
      <c r="T48" s="137" t="n">
        <v>2862.23</v>
      </c>
      <c r="U48" s="135" t="n">
        <v>3.7</v>
      </c>
      <c r="V48" s="135"/>
      <c r="W48" s="136" t="n">
        <v>4167</v>
      </c>
      <c r="X48" s="137" t="n">
        <v>3803.6</v>
      </c>
      <c r="Y48" s="135" t="n">
        <v>6.7</v>
      </c>
      <c r="Z48" s="135"/>
      <c r="AA48" s="136" t="n">
        <v>2414</v>
      </c>
    </row>
    <row r="49" s="9" customFormat="true" ht="15.6" hidden="false" customHeight="true" outlineLevel="0" collapsed="false">
      <c r="B49" s="132"/>
      <c r="C49" s="133" t="n">
        <v>9</v>
      </c>
      <c r="D49" s="134" t="n">
        <v>2288</v>
      </c>
      <c r="E49" s="135" t="n">
        <v>-2.2</v>
      </c>
      <c r="F49" s="135"/>
      <c r="G49" s="136" t="n">
        <v>50</v>
      </c>
      <c r="H49" s="137" t="n">
        <v>1268</v>
      </c>
      <c r="I49" s="135" t="n">
        <v>0.1</v>
      </c>
      <c r="J49" s="135"/>
      <c r="K49" s="136" t="n">
        <v>39</v>
      </c>
      <c r="L49" s="137" t="n">
        <v>1020</v>
      </c>
      <c r="M49" s="135" t="n">
        <v>-4.9</v>
      </c>
      <c r="N49" s="135"/>
      <c r="O49" s="138" t="n">
        <v>11</v>
      </c>
      <c r="P49" s="134" t="n">
        <v>5689.95</v>
      </c>
      <c r="Q49" s="135" t="n">
        <v>0.7</v>
      </c>
      <c r="R49" s="135"/>
      <c r="S49" s="136" t="n">
        <v>6587</v>
      </c>
      <c r="T49" s="137" t="n">
        <v>2578.59</v>
      </c>
      <c r="U49" s="135" t="n">
        <v>2.3</v>
      </c>
      <c r="V49" s="135"/>
      <c r="W49" s="136" t="n">
        <v>4170</v>
      </c>
      <c r="X49" s="137" t="n">
        <v>3111.36</v>
      </c>
      <c r="Y49" s="135" t="n">
        <v>-0.6</v>
      </c>
      <c r="Z49" s="135"/>
      <c r="AA49" s="136" t="n">
        <v>2417</v>
      </c>
    </row>
    <row r="50" s="9" customFormat="true" ht="15.6" hidden="false" customHeight="true" outlineLevel="0" collapsed="false">
      <c r="B50" s="132"/>
      <c r="C50" s="133" t="n">
        <v>10</v>
      </c>
      <c r="D50" s="134" t="n">
        <v>2289</v>
      </c>
      <c r="E50" s="135" t="n">
        <v>1.3</v>
      </c>
      <c r="F50" s="135"/>
      <c r="G50" s="136" t="n">
        <v>50</v>
      </c>
      <c r="H50" s="137" t="n">
        <v>1393</v>
      </c>
      <c r="I50" s="135" t="n">
        <v>2.4</v>
      </c>
      <c r="J50" s="135"/>
      <c r="K50" s="136" t="n">
        <v>39</v>
      </c>
      <c r="L50" s="137" t="n">
        <v>896</v>
      </c>
      <c r="M50" s="135" t="n">
        <v>-0.2</v>
      </c>
      <c r="N50" s="135"/>
      <c r="O50" s="138" t="n">
        <v>11</v>
      </c>
      <c r="P50" s="134" t="n">
        <v>5799.42</v>
      </c>
      <c r="Q50" s="135" t="n">
        <v>3.1</v>
      </c>
      <c r="R50" s="135"/>
      <c r="S50" s="136" t="n">
        <v>6606</v>
      </c>
      <c r="T50" s="137" t="n">
        <v>2749.15</v>
      </c>
      <c r="U50" s="135" t="n">
        <v>4.2</v>
      </c>
      <c r="V50" s="135"/>
      <c r="W50" s="136" t="n">
        <v>4179</v>
      </c>
      <c r="X50" s="137" t="n">
        <v>3050.27</v>
      </c>
      <c r="Y50" s="135" t="n">
        <v>2</v>
      </c>
      <c r="Z50" s="135"/>
      <c r="AA50" s="136" t="n">
        <v>2427</v>
      </c>
    </row>
    <row r="51" s="9" customFormat="true" ht="15.6" hidden="false" customHeight="true" outlineLevel="0" collapsed="false">
      <c r="B51" s="132"/>
      <c r="C51" s="133" t="n">
        <v>11</v>
      </c>
      <c r="D51" s="134" t="n">
        <v>2449</v>
      </c>
      <c r="E51" s="135" t="n">
        <v>-3.3</v>
      </c>
      <c r="F51" s="135"/>
      <c r="G51" s="136" t="n">
        <v>50</v>
      </c>
      <c r="H51" s="137" t="n">
        <v>1373</v>
      </c>
      <c r="I51" s="135" t="n">
        <v>-3.3</v>
      </c>
      <c r="J51" s="135"/>
      <c r="K51" s="136" t="n">
        <v>39</v>
      </c>
      <c r="L51" s="137" t="n">
        <v>1076</v>
      </c>
      <c r="M51" s="135" t="n">
        <v>-3.2</v>
      </c>
      <c r="N51" s="135"/>
      <c r="O51" s="138" t="n">
        <v>11</v>
      </c>
      <c r="P51" s="134" t="n">
        <v>6073.28</v>
      </c>
      <c r="Q51" s="135" t="n">
        <v>-3.1</v>
      </c>
      <c r="R51" s="135"/>
      <c r="S51" s="136" t="n">
        <v>6627</v>
      </c>
      <c r="T51" s="137" t="n">
        <v>2715.66</v>
      </c>
      <c r="U51" s="135" t="n">
        <v>-2.3</v>
      </c>
      <c r="V51" s="135"/>
      <c r="W51" s="136" t="n">
        <v>4197</v>
      </c>
      <c r="X51" s="137" t="n">
        <v>3357.62</v>
      </c>
      <c r="Y51" s="135" t="n">
        <v>-3.7</v>
      </c>
      <c r="Z51" s="135"/>
      <c r="AA51" s="136" t="n">
        <v>2430</v>
      </c>
    </row>
    <row r="52" s="9" customFormat="true" ht="15.6" hidden="false" customHeight="true" outlineLevel="0" collapsed="false">
      <c r="B52" s="132"/>
      <c r="C52" s="133" t="n">
        <v>12</v>
      </c>
      <c r="D52" s="134" t="n">
        <v>3145</v>
      </c>
      <c r="E52" s="135" t="n">
        <v>-6.7</v>
      </c>
      <c r="F52" s="135"/>
      <c r="G52" s="136" t="n">
        <v>50</v>
      </c>
      <c r="H52" s="137" t="n">
        <v>1704</v>
      </c>
      <c r="I52" s="135" t="n">
        <v>-8.5</v>
      </c>
      <c r="J52" s="135"/>
      <c r="K52" s="136" t="n">
        <v>39</v>
      </c>
      <c r="L52" s="137" t="n">
        <v>1441</v>
      </c>
      <c r="M52" s="135" t="n">
        <v>-4.4</v>
      </c>
      <c r="N52" s="135"/>
      <c r="O52" s="138" t="n">
        <v>11</v>
      </c>
      <c r="P52" s="134" t="n">
        <v>7951.71</v>
      </c>
      <c r="Q52" s="135" t="n">
        <v>-2.8</v>
      </c>
      <c r="R52" s="135"/>
      <c r="S52" s="136" t="n">
        <v>6641</v>
      </c>
      <c r="T52" s="137" t="n">
        <v>3376.27</v>
      </c>
      <c r="U52" s="135" t="n">
        <v>-2.7</v>
      </c>
      <c r="V52" s="135"/>
      <c r="W52" s="136" t="n">
        <v>4209</v>
      </c>
      <c r="X52" s="137" t="n">
        <v>4575.44</v>
      </c>
      <c r="Y52" s="135" t="n">
        <v>-2.8</v>
      </c>
      <c r="Z52" s="135"/>
      <c r="AA52" s="136" t="n">
        <v>2432</v>
      </c>
    </row>
    <row r="53" s="147" customFormat="true" ht="15.6" hidden="false" customHeight="true" outlineLevel="0" collapsed="false">
      <c r="B53" s="132" t="s">
        <v>59</v>
      </c>
      <c r="C53" s="133" t="n">
        <v>1</v>
      </c>
      <c r="D53" s="134" t="n">
        <v>2345</v>
      </c>
      <c r="E53" s="135" t="n">
        <v>2</v>
      </c>
      <c r="F53" s="135"/>
      <c r="G53" s="136" t="n">
        <v>51</v>
      </c>
      <c r="H53" s="137" t="n">
        <v>1154</v>
      </c>
      <c r="I53" s="135" t="n">
        <v>8.6</v>
      </c>
      <c r="J53" s="135"/>
      <c r="K53" s="136" t="n">
        <v>40</v>
      </c>
      <c r="L53" s="137" t="n">
        <v>1191</v>
      </c>
      <c r="M53" s="135" t="n">
        <v>-3.6</v>
      </c>
      <c r="N53" s="135"/>
      <c r="O53" s="138" t="n">
        <v>11</v>
      </c>
      <c r="P53" s="134" t="n">
        <v>6168.83</v>
      </c>
      <c r="Q53" s="135" t="n">
        <v>3.1</v>
      </c>
      <c r="R53" s="135"/>
      <c r="S53" s="136" t="n">
        <v>6636</v>
      </c>
      <c r="T53" s="137" t="n">
        <v>2431.45</v>
      </c>
      <c r="U53" s="135" t="n">
        <v>3.1</v>
      </c>
      <c r="V53" s="135"/>
      <c r="W53" s="136" t="n">
        <v>4209</v>
      </c>
      <c r="X53" s="137" t="n">
        <v>3737.38</v>
      </c>
      <c r="Y53" s="135" t="n">
        <v>3.2</v>
      </c>
      <c r="Z53" s="135"/>
      <c r="AA53" s="136" t="n">
        <v>2427</v>
      </c>
    </row>
    <row r="54" s="147" customFormat="true" ht="15.6" hidden="false" customHeight="true" outlineLevel="0" collapsed="false">
      <c r="B54" s="132"/>
      <c r="C54" s="133" t="n">
        <v>2</v>
      </c>
      <c r="D54" s="134" t="n">
        <v>1974</v>
      </c>
      <c r="E54" s="135" t="n">
        <v>-8.4</v>
      </c>
      <c r="F54" s="135"/>
      <c r="G54" s="136" t="n">
        <v>51</v>
      </c>
      <c r="H54" s="137" t="n">
        <v>1030</v>
      </c>
      <c r="I54" s="135" t="n">
        <v>0.4</v>
      </c>
      <c r="J54" s="135"/>
      <c r="K54" s="136" t="n">
        <v>40</v>
      </c>
      <c r="L54" s="137" t="n">
        <v>944</v>
      </c>
      <c r="M54" s="135" t="n">
        <v>-16.4</v>
      </c>
      <c r="N54" s="135"/>
      <c r="O54" s="138" t="n">
        <v>11</v>
      </c>
      <c r="P54" s="134" t="n">
        <v>5223.98</v>
      </c>
      <c r="Q54" s="135" t="n">
        <v>0.3</v>
      </c>
      <c r="R54" s="135"/>
      <c r="S54" s="136" t="n">
        <v>6634</v>
      </c>
      <c r="T54" s="137" t="n">
        <v>2234.69</v>
      </c>
      <c r="U54" s="135" t="n">
        <v>2.3</v>
      </c>
      <c r="V54" s="135"/>
      <c r="W54" s="136" t="n">
        <v>4205</v>
      </c>
      <c r="X54" s="137" t="n">
        <v>2989.29</v>
      </c>
      <c r="Y54" s="135" t="n">
        <v>-1.2</v>
      </c>
      <c r="Z54" s="135"/>
      <c r="AA54" s="136" t="n">
        <v>2429</v>
      </c>
    </row>
    <row r="55" s="147" customFormat="true" ht="15.6" hidden="false" customHeight="true" outlineLevel="0" collapsed="false">
      <c r="B55" s="132"/>
      <c r="C55" s="133" t="n">
        <v>3</v>
      </c>
      <c r="D55" s="134" t="n">
        <v>2733</v>
      </c>
      <c r="E55" s="135" t="n">
        <v>-0.7</v>
      </c>
      <c r="F55" s="135"/>
      <c r="G55" s="136" t="n">
        <v>51</v>
      </c>
      <c r="H55" s="137" t="n">
        <v>1385</v>
      </c>
      <c r="I55" s="135" t="n">
        <v>2.5</v>
      </c>
      <c r="J55" s="135"/>
      <c r="K55" s="136" t="n">
        <v>40</v>
      </c>
      <c r="L55" s="137" t="n">
        <v>1348</v>
      </c>
      <c r="M55" s="135" t="n">
        <v>-3.7</v>
      </c>
      <c r="N55" s="135"/>
      <c r="O55" s="138" t="n">
        <v>11</v>
      </c>
      <c r="P55" s="134" t="n">
        <v>6447.04</v>
      </c>
      <c r="Q55" s="135" t="n">
        <v>-3.5</v>
      </c>
      <c r="R55" s="135"/>
      <c r="S55" s="136" t="n">
        <v>6648</v>
      </c>
      <c r="T55" s="137" t="n">
        <v>2629.53</v>
      </c>
      <c r="U55" s="135" t="n">
        <v>0.9</v>
      </c>
      <c r="V55" s="135"/>
      <c r="W55" s="136" t="n">
        <v>4218</v>
      </c>
      <c r="X55" s="137" t="n">
        <v>3817.51</v>
      </c>
      <c r="Y55" s="135" t="n">
        <v>-6.3</v>
      </c>
      <c r="Z55" s="135"/>
      <c r="AA55" s="136" t="n">
        <v>2430</v>
      </c>
    </row>
    <row r="56" s="9" customFormat="true" ht="15.6" hidden="false" customHeight="true" outlineLevel="0" collapsed="false">
      <c r="B56" s="132"/>
      <c r="C56" s="133" t="n">
        <v>4</v>
      </c>
      <c r="D56" s="134" t="n">
        <v>2451</v>
      </c>
      <c r="E56" s="135" t="n">
        <v>3.9</v>
      </c>
      <c r="F56" s="135"/>
      <c r="G56" s="136" t="n">
        <v>51</v>
      </c>
      <c r="H56" s="137" t="n">
        <v>1559</v>
      </c>
      <c r="I56" s="135" t="n">
        <v>6.2</v>
      </c>
      <c r="J56" s="135"/>
      <c r="K56" s="136" t="n">
        <v>40</v>
      </c>
      <c r="L56" s="137" t="n">
        <v>892</v>
      </c>
      <c r="M56" s="135" t="n">
        <v>0.2</v>
      </c>
      <c r="N56" s="135"/>
      <c r="O56" s="138" t="n">
        <v>11</v>
      </c>
      <c r="P56" s="134" t="n">
        <v>6087.13</v>
      </c>
      <c r="Q56" s="135" t="n">
        <v>1.1</v>
      </c>
      <c r="R56" s="135"/>
      <c r="S56" s="136" t="n">
        <v>6670</v>
      </c>
      <c r="T56" s="137" t="n">
        <v>2949.89</v>
      </c>
      <c r="U56" s="135" t="n">
        <v>3.3</v>
      </c>
      <c r="V56" s="135"/>
      <c r="W56" s="136" t="n">
        <v>4235</v>
      </c>
      <c r="X56" s="137" t="n">
        <v>3137.24</v>
      </c>
      <c r="Y56" s="135" t="n">
        <v>-0.9</v>
      </c>
      <c r="Z56" s="135"/>
      <c r="AA56" s="136" t="n">
        <v>2435</v>
      </c>
    </row>
    <row r="57" s="9" customFormat="true" ht="15.6" hidden="false" customHeight="true" outlineLevel="0" collapsed="false">
      <c r="B57" s="132"/>
      <c r="C57" s="133" t="n">
        <v>5</v>
      </c>
      <c r="D57" s="134" t="n">
        <v>2468</v>
      </c>
      <c r="E57" s="135" t="n">
        <v>-3.5</v>
      </c>
      <c r="F57" s="135"/>
      <c r="G57" s="136" t="n">
        <v>51</v>
      </c>
      <c r="H57" s="137" t="n">
        <v>1557</v>
      </c>
      <c r="I57" s="135" t="n">
        <v>-3</v>
      </c>
      <c r="J57" s="135"/>
      <c r="K57" s="136" t="n">
        <v>40</v>
      </c>
      <c r="L57" s="137" t="n">
        <v>911</v>
      </c>
      <c r="M57" s="135" t="n">
        <v>-4.4</v>
      </c>
      <c r="N57" s="135"/>
      <c r="O57" s="138" t="n">
        <v>11</v>
      </c>
      <c r="P57" s="134" t="n">
        <v>6371.28</v>
      </c>
      <c r="Q57" s="135" t="n">
        <v>-1.8</v>
      </c>
      <c r="R57" s="135"/>
      <c r="S57" s="136" t="n">
        <v>6665</v>
      </c>
      <c r="T57" s="137" t="n">
        <v>3147.37</v>
      </c>
      <c r="U57" s="135" t="n">
        <v>-1.4</v>
      </c>
      <c r="V57" s="135"/>
      <c r="W57" s="136" t="n">
        <v>4232</v>
      </c>
      <c r="X57" s="137" t="n">
        <v>3223.91</v>
      </c>
      <c r="Y57" s="135" t="n">
        <v>-2.1</v>
      </c>
      <c r="Z57" s="135"/>
      <c r="AA57" s="136" t="n">
        <v>2433</v>
      </c>
    </row>
    <row r="58" s="147" customFormat="true" ht="15.6" hidden="false" customHeight="true" outlineLevel="0" collapsed="false">
      <c r="B58" s="132"/>
      <c r="C58" s="133" t="n">
        <v>6</v>
      </c>
      <c r="D58" s="134" t="n">
        <v>2437</v>
      </c>
      <c r="E58" s="135" t="n">
        <v>1.7</v>
      </c>
      <c r="F58" s="135"/>
      <c r="G58" s="136" t="n">
        <v>51</v>
      </c>
      <c r="H58" s="137" t="n">
        <v>1387</v>
      </c>
      <c r="I58" s="135" t="n">
        <v>3.2</v>
      </c>
      <c r="J58" s="135"/>
      <c r="K58" s="136" t="n">
        <v>40</v>
      </c>
      <c r="L58" s="137" t="n">
        <v>1050</v>
      </c>
      <c r="M58" s="135" t="n">
        <v>-0.3</v>
      </c>
      <c r="N58" s="135"/>
      <c r="O58" s="138" t="n">
        <v>11</v>
      </c>
      <c r="P58" s="134" t="n">
        <v>6055.81</v>
      </c>
      <c r="Q58" s="135" t="n">
        <v>1.7</v>
      </c>
      <c r="R58" s="135"/>
      <c r="S58" s="136" t="n">
        <v>6677</v>
      </c>
      <c r="T58" s="137" t="n">
        <v>2719.58</v>
      </c>
      <c r="U58" s="135" t="n">
        <v>0.7</v>
      </c>
      <c r="V58" s="135"/>
      <c r="W58" s="136" t="n">
        <v>4236</v>
      </c>
      <c r="X58" s="137" t="n">
        <v>3336.23</v>
      </c>
      <c r="Y58" s="135" t="n">
        <v>2.6</v>
      </c>
      <c r="Z58" s="135"/>
      <c r="AA58" s="136" t="n">
        <v>2441</v>
      </c>
    </row>
    <row r="59" s="147" customFormat="true" ht="15.6" hidden="false" customHeight="true" outlineLevel="0" collapsed="false">
      <c r="B59" s="132"/>
      <c r="C59" s="133" t="n">
        <v>7</v>
      </c>
      <c r="D59" s="134" t="n">
        <v>2991</v>
      </c>
      <c r="E59" s="135" t="n">
        <v>5.1</v>
      </c>
      <c r="F59" s="135"/>
      <c r="G59" s="136" t="n">
        <v>50</v>
      </c>
      <c r="H59" s="137" t="n">
        <v>1542</v>
      </c>
      <c r="I59" s="135" t="n">
        <v>6.4</v>
      </c>
      <c r="J59" s="135"/>
      <c r="K59" s="136" t="n">
        <v>39</v>
      </c>
      <c r="L59" s="137" t="n">
        <v>1449</v>
      </c>
      <c r="M59" s="135" t="n">
        <v>3.8</v>
      </c>
      <c r="N59" s="135"/>
      <c r="O59" s="138" t="n">
        <v>11</v>
      </c>
      <c r="P59" s="134" t="n">
        <v>7138.03</v>
      </c>
      <c r="Q59" s="135" t="n">
        <v>2.5</v>
      </c>
      <c r="R59" s="135"/>
      <c r="S59" s="136" t="n">
        <v>6690</v>
      </c>
      <c r="T59" s="137" t="n">
        <v>2935.92</v>
      </c>
      <c r="U59" s="135" t="n">
        <v>3.7</v>
      </c>
      <c r="V59" s="135"/>
      <c r="W59" s="136" t="n">
        <v>4244</v>
      </c>
      <c r="X59" s="137" t="n">
        <v>4202.11</v>
      </c>
      <c r="Y59" s="135" t="n">
        <v>1.6</v>
      </c>
      <c r="Z59" s="135"/>
      <c r="AA59" s="136" t="n">
        <v>2446</v>
      </c>
    </row>
    <row r="60" s="147" customFormat="true" ht="15.6" hidden="false" customHeight="true" outlineLevel="0" collapsed="false">
      <c r="B60" s="132"/>
      <c r="C60" s="133" t="n">
        <v>8</v>
      </c>
      <c r="D60" s="134" t="n">
        <v>2668</v>
      </c>
      <c r="E60" s="135" t="n">
        <v>-3.3</v>
      </c>
      <c r="F60" s="135"/>
      <c r="G60" s="136" t="n">
        <v>50</v>
      </c>
      <c r="H60" s="137" t="n">
        <v>1477</v>
      </c>
      <c r="I60" s="135" t="n">
        <v>-1</v>
      </c>
      <c r="J60" s="135"/>
      <c r="K60" s="136" t="n">
        <v>39</v>
      </c>
      <c r="L60" s="137" t="n">
        <v>1191</v>
      </c>
      <c r="M60" s="135" t="n">
        <v>-6</v>
      </c>
      <c r="N60" s="135"/>
      <c r="O60" s="138" t="n">
        <v>11</v>
      </c>
      <c r="P60" s="134" t="n">
        <v>6163.81</v>
      </c>
      <c r="Q60" s="135" t="n">
        <v>-7.5</v>
      </c>
      <c r="R60" s="135"/>
      <c r="S60" s="136" t="n">
        <v>6677</v>
      </c>
      <c r="T60" s="137" t="n">
        <v>2781.08</v>
      </c>
      <c r="U60" s="135" t="n">
        <v>-2.8</v>
      </c>
      <c r="V60" s="135"/>
      <c r="W60" s="136" t="n">
        <v>4234</v>
      </c>
      <c r="X60" s="137" t="n">
        <v>3382.73</v>
      </c>
      <c r="Y60" s="135" t="n">
        <v>-11.1</v>
      </c>
      <c r="Z60" s="135"/>
      <c r="AA60" s="136" t="n">
        <v>2443</v>
      </c>
    </row>
    <row r="61" s="147" customFormat="true" ht="15.6" hidden="false" customHeight="true" outlineLevel="0" collapsed="false">
      <c r="B61" s="132"/>
      <c r="C61" s="133" t="n">
        <v>9</v>
      </c>
      <c r="D61" s="134" t="n">
        <v>2243</v>
      </c>
      <c r="E61" s="135" t="n">
        <v>-2</v>
      </c>
      <c r="F61" s="135"/>
      <c r="G61" s="136" t="n">
        <v>50</v>
      </c>
      <c r="H61" s="137" t="n">
        <v>1217</v>
      </c>
      <c r="I61" s="135" t="n">
        <v>-4</v>
      </c>
      <c r="J61" s="135"/>
      <c r="K61" s="136" t="n">
        <v>39</v>
      </c>
      <c r="L61" s="137" t="n">
        <v>1026</v>
      </c>
      <c r="M61" s="135" t="n">
        <v>0.6</v>
      </c>
      <c r="N61" s="135"/>
      <c r="O61" s="138" t="n">
        <v>11</v>
      </c>
      <c r="P61" s="134" t="n">
        <v>5587.13</v>
      </c>
      <c r="Q61" s="135" t="n">
        <v>-1.8</v>
      </c>
      <c r="R61" s="135"/>
      <c r="S61" s="136" t="n">
        <v>6684</v>
      </c>
      <c r="T61" s="137" t="n">
        <v>2467.64</v>
      </c>
      <c r="U61" s="135" t="n">
        <v>-4.3</v>
      </c>
      <c r="V61" s="135"/>
      <c r="W61" s="136" t="n">
        <v>4236</v>
      </c>
      <c r="X61" s="137" t="n">
        <v>3119.49</v>
      </c>
      <c r="Y61" s="135" t="n">
        <v>0.3</v>
      </c>
      <c r="Z61" s="135"/>
      <c r="AA61" s="136" t="n">
        <v>2448</v>
      </c>
    </row>
    <row r="62" s="147" customFormat="true" ht="15.6" hidden="false" customHeight="true" outlineLevel="0" collapsed="false">
      <c r="B62" s="132"/>
      <c r="C62" s="133" t="n">
        <v>10</v>
      </c>
      <c r="D62" s="134" t="n">
        <v>2403</v>
      </c>
      <c r="E62" s="135" t="n">
        <v>5</v>
      </c>
      <c r="F62" s="135"/>
      <c r="G62" s="136" t="n">
        <v>50</v>
      </c>
      <c r="H62" s="137" t="n">
        <v>1487</v>
      </c>
      <c r="I62" s="135" t="n">
        <v>6.7</v>
      </c>
      <c r="J62" s="135"/>
      <c r="K62" s="136" t="n">
        <v>39</v>
      </c>
      <c r="L62" s="137" t="n">
        <v>916</v>
      </c>
      <c r="M62" s="135" t="n">
        <v>2.2</v>
      </c>
      <c r="N62" s="135"/>
      <c r="O62" s="138" t="n">
        <v>11</v>
      </c>
      <c r="P62" s="134" t="n">
        <v>5862.55</v>
      </c>
      <c r="Q62" s="135" t="n">
        <v>1.1</v>
      </c>
      <c r="R62" s="135"/>
      <c r="S62" s="136" t="n">
        <v>6695</v>
      </c>
      <c r="T62" s="137" t="n">
        <v>2738.38</v>
      </c>
      <c r="U62" s="135" t="n">
        <v>-0.4</v>
      </c>
      <c r="V62" s="135"/>
      <c r="W62" s="136" t="n">
        <v>4245</v>
      </c>
      <c r="X62" s="137" t="n">
        <v>3124.17</v>
      </c>
      <c r="Y62" s="135" t="n">
        <v>2.4</v>
      </c>
      <c r="Z62" s="135"/>
      <c r="AA62" s="136" t="n">
        <v>2450</v>
      </c>
    </row>
    <row r="63" s="147" customFormat="true" ht="15.6" hidden="false" customHeight="true" outlineLevel="0" collapsed="false">
      <c r="B63" s="132"/>
      <c r="C63" s="133" t="n">
        <v>11</v>
      </c>
      <c r="D63" s="134" t="n">
        <v>2450</v>
      </c>
      <c r="E63" s="135" t="n">
        <v>0</v>
      </c>
      <c r="F63" s="135"/>
      <c r="G63" s="136" t="n">
        <v>50</v>
      </c>
      <c r="H63" s="137" t="n">
        <v>1427</v>
      </c>
      <c r="I63" s="135" t="n">
        <v>3.9</v>
      </c>
      <c r="J63" s="135"/>
      <c r="K63" s="136" t="n">
        <v>39</v>
      </c>
      <c r="L63" s="137" t="n">
        <v>1023</v>
      </c>
      <c r="M63" s="135" t="n">
        <v>-4.9</v>
      </c>
      <c r="N63" s="135"/>
      <c r="O63" s="138" t="n">
        <v>11</v>
      </c>
      <c r="P63" s="134" t="n">
        <v>5989.1</v>
      </c>
      <c r="Q63" s="135" t="n">
        <v>-1.4</v>
      </c>
      <c r="R63" s="135"/>
      <c r="S63" s="136" t="n">
        <v>6714</v>
      </c>
      <c r="T63" s="137" t="n">
        <v>2736.64</v>
      </c>
      <c r="U63" s="135" t="n">
        <v>0.8</v>
      </c>
      <c r="V63" s="135"/>
      <c r="W63" s="136" t="n">
        <v>4257</v>
      </c>
      <c r="X63" s="137" t="n">
        <v>3252.46</v>
      </c>
      <c r="Y63" s="135" t="n">
        <v>-3.1</v>
      </c>
      <c r="Z63" s="135"/>
      <c r="AA63" s="136" t="n">
        <v>2457</v>
      </c>
    </row>
    <row r="64" s="147" customFormat="true" ht="15.6" hidden="false" customHeight="true" outlineLevel="0" collapsed="false">
      <c r="B64" s="132"/>
      <c r="C64" s="133" t="n">
        <v>12</v>
      </c>
      <c r="D64" s="134" t="n">
        <v>3213</v>
      </c>
      <c r="E64" s="135" t="n">
        <v>2.2</v>
      </c>
      <c r="F64" s="135"/>
      <c r="G64" s="136" t="n">
        <v>50</v>
      </c>
      <c r="H64" s="137" t="n">
        <v>1780</v>
      </c>
      <c r="I64" s="135" t="n">
        <v>4.5</v>
      </c>
      <c r="J64" s="135"/>
      <c r="K64" s="136" t="n">
        <v>39</v>
      </c>
      <c r="L64" s="137" t="n">
        <v>1433</v>
      </c>
      <c r="M64" s="135" t="n">
        <v>-0.6</v>
      </c>
      <c r="N64" s="135"/>
      <c r="O64" s="138" t="n">
        <v>11</v>
      </c>
      <c r="P64" s="134" t="n">
        <v>7825.31</v>
      </c>
      <c r="Q64" s="135" t="n">
        <v>-1.6</v>
      </c>
      <c r="R64" s="135"/>
      <c r="S64" s="136" t="n">
        <v>6745</v>
      </c>
      <c r="T64" s="137" t="n">
        <v>3318.29</v>
      </c>
      <c r="U64" s="135" t="n">
        <v>-1.7</v>
      </c>
      <c r="V64" s="135"/>
      <c r="W64" s="136" t="n">
        <v>4273</v>
      </c>
      <c r="X64" s="137" t="n">
        <v>4507.02</v>
      </c>
      <c r="Y64" s="135" t="n">
        <v>-1.5</v>
      </c>
      <c r="Z64" s="135"/>
      <c r="AA64" s="136" t="n">
        <v>2472</v>
      </c>
    </row>
    <row r="65" s="147" customFormat="true" ht="15.6" hidden="false" customHeight="true" outlineLevel="0" collapsed="false">
      <c r="B65" s="132" t="s">
        <v>60</v>
      </c>
      <c r="C65" s="133" t="n">
        <v>1</v>
      </c>
      <c r="D65" s="134" t="n">
        <v>2260</v>
      </c>
      <c r="E65" s="135" t="n">
        <v>-3.6</v>
      </c>
      <c r="F65" s="135"/>
      <c r="G65" s="136" t="n">
        <v>50</v>
      </c>
      <c r="H65" s="137" t="n">
        <v>1125</v>
      </c>
      <c r="I65" s="135" t="n">
        <v>-2.5</v>
      </c>
      <c r="J65" s="135"/>
      <c r="K65" s="136" t="n">
        <v>39</v>
      </c>
      <c r="L65" s="137" t="n">
        <v>1135</v>
      </c>
      <c r="M65" s="135" t="n">
        <v>-4.7</v>
      </c>
      <c r="N65" s="135"/>
      <c r="O65" s="138" t="n">
        <v>11</v>
      </c>
      <c r="P65" s="134" t="n">
        <v>6148.93</v>
      </c>
      <c r="Q65" s="135" t="n">
        <v>-0.3</v>
      </c>
      <c r="R65" s="135"/>
      <c r="S65" s="136" t="n">
        <v>6728</v>
      </c>
      <c r="T65" s="137" t="n">
        <v>2432.65</v>
      </c>
      <c r="U65" s="135" t="n">
        <v>0</v>
      </c>
      <c r="V65" s="135"/>
      <c r="W65" s="136" t="n">
        <v>4263</v>
      </c>
      <c r="X65" s="137" t="n">
        <v>3716.28</v>
      </c>
      <c r="Y65" s="135" t="n">
        <v>-0.6</v>
      </c>
      <c r="Z65" s="135"/>
      <c r="AA65" s="136" t="n">
        <v>2465</v>
      </c>
    </row>
    <row r="66" s="147" customFormat="true" ht="15.6" hidden="false" customHeight="true" outlineLevel="0" collapsed="false">
      <c r="B66" s="132"/>
      <c r="C66" s="133" t="n">
        <v>2</v>
      </c>
      <c r="D66" s="134" t="n">
        <v>2021</v>
      </c>
      <c r="E66" s="135" t="n">
        <v>2.4</v>
      </c>
      <c r="F66" s="135"/>
      <c r="G66" s="136" t="n">
        <v>50</v>
      </c>
      <c r="H66" s="137" t="n">
        <v>1108</v>
      </c>
      <c r="I66" s="135" t="n">
        <v>7.6</v>
      </c>
      <c r="J66" s="135"/>
      <c r="K66" s="136" t="n">
        <v>39</v>
      </c>
      <c r="L66" s="137" t="n">
        <v>913</v>
      </c>
      <c r="M66" s="135" t="n">
        <v>-3.3</v>
      </c>
      <c r="N66" s="135"/>
      <c r="O66" s="138" t="n">
        <v>11</v>
      </c>
      <c r="P66" s="134" t="n">
        <v>5149.57</v>
      </c>
      <c r="Q66" s="135" t="n">
        <v>-1.4</v>
      </c>
      <c r="R66" s="135"/>
      <c r="S66" s="136" t="n">
        <v>6730</v>
      </c>
      <c r="T66" s="137" t="n">
        <v>2189.42</v>
      </c>
      <c r="U66" s="135" t="n">
        <v>-2</v>
      </c>
      <c r="V66" s="135"/>
      <c r="W66" s="136" t="n">
        <v>4264</v>
      </c>
      <c r="X66" s="137" t="n">
        <v>2960.15</v>
      </c>
      <c r="Y66" s="135" t="n">
        <v>-1</v>
      </c>
      <c r="Z66" s="135"/>
      <c r="AA66" s="136" t="n">
        <v>2466</v>
      </c>
    </row>
    <row r="67" s="147" customFormat="true" ht="15.6" hidden="false" customHeight="true" outlineLevel="0" collapsed="false">
      <c r="B67" s="132"/>
      <c r="C67" s="133" t="n">
        <v>3</v>
      </c>
      <c r="D67" s="134" t="n">
        <v>2798</v>
      </c>
      <c r="E67" s="135" t="n">
        <v>2.4</v>
      </c>
      <c r="F67" s="135"/>
      <c r="G67" s="136" t="n">
        <v>50</v>
      </c>
      <c r="H67" s="137" t="n">
        <v>1429</v>
      </c>
      <c r="I67" s="135" t="n">
        <v>3.2</v>
      </c>
      <c r="J67" s="135"/>
      <c r="K67" s="136" t="n">
        <v>39</v>
      </c>
      <c r="L67" s="137" t="n">
        <v>1369</v>
      </c>
      <c r="M67" s="135" t="n">
        <v>1.6</v>
      </c>
      <c r="N67" s="135"/>
      <c r="O67" s="138" t="n">
        <v>11</v>
      </c>
      <c r="P67" s="134" t="n">
        <v>6644.5</v>
      </c>
      <c r="Q67" s="135" t="n">
        <v>3.1</v>
      </c>
      <c r="R67" s="135"/>
      <c r="S67" s="136" t="n">
        <v>6749</v>
      </c>
      <c r="T67" s="137" t="n">
        <v>2622.72</v>
      </c>
      <c r="U67" s="135" t="n">
        <v>-0.3</v>
      </c>
      <c r="V67" s="135"/>
      <c r="W67" s="136" t="n">
        <v>4271</v>
      </c>
      <c r="X67" s="137" t="n">
        <v>4021.78</v>
      </c>
      <c r="Y67" s="135" t="n">
        <v>5.4</v>
      </c>
      <c r="Z67" s="135"/>
      <c r="AA67" s="136" t="n">
        <v>2478</v>
      </c>
    </row>
    <row r="68" s="147" customFormat="true" ht="15.6" hidden="false" customHeight="true" outlineLevel="0" collapsed="false">
      <c r="B68" s="132"/>
      <c r="C68" s="133" t="n">
        <v>4</v>
      </c>
      <c r="D68" s="134" t="n">
        <v>2558</v>
      </c>
      <c r="E68" s="135" t="n">
        <v>4.4</v>
      </c>
      <c r="F68" s="135"/>
      <c r="G68" s="136" t="n">
        <v>50</v>
      </c>
      <c r="H68" s="137" t="n">
        <v>1585</v>
      </c>
      <c r="I68" s="135" t="n">
        <v>1.7</v>
      </c>
      <c r="J68" s="135"/>
      <c r="K68" s="136" t="n">
        <v>39</v>
      </c>
      <c r="L68" s="137" t="n">
        <v>973</v>
      </c>
      <c r="M68" s="135" t="n">
        <v>9.1</v>
      </c>
      <c r="N68" s="135"/>
      <c r="O68" s="138" t="n">
        <v>11</v>
      </c>
      <c r="P68" s="134" t="n">
        <v>6277.42</v>
      </c>
      <c r="Q68" s="135" t="n">
        <v>3.1</v>
      </c>
      <c r="R68" s="135"/>
      <c r="S68" s="136" t="n">
        <v>6770</v>
      </c>
      <c r="T68" s="137" t="n">
        <v>2961.6</v>
      </c>
      <c r="U68" s="135" t="n">
        <v>0.4</v>
      </c>
      <c r="V68" s="135"/>
      <c r="W68" s="136" t="n">
        <v>4280</v>
      </c>
      <c r="X68" s="137" t="n">
        <v>3315.82</v>
      </c>
      <c r="Y68" s="135" t="n">
        <v>5.7</v>
      </c>
      <c r="Z68" s="135"/>
      <c r="AA68" s="136" t="n">
        <v>2490</v>
      </c>
    </row>
    <row r="69" s="147" customFormat="true" ht="15.6" hidden="false" customHeight="true" outlineLevel="0" collapsed="false">
      <c r="B69" s="132"/>
      <c r="C69" s="133" t="n">
        <v>5</v>
      </c>
      <c r="D69" s="134" t="n">
        <v>2566</v>
      </c>
      <c r="E69" s="135" t="n">
        <v>4</v>
      </c>
      <c r="F69" s="135"/>
      <c r="G69" s="136" t="n">
        <v>50</v>
      </c>
      <c r="H69" s="137" t="n">
        <v>1581</v>
      </c>
      <c r="I69" s="135" t="n">
        <v>1.5</v>
      </c>
      <c r="J69" s="135"/>
      <c r="K69" s="136" t="n">
        <v>39</v>
      </c>
      <c r="L69" s="137" t="n">
        <v>985</v>
      </c>
      <c r="M69" s="135" t="n">
        <v>8.1</v>
      </c>
      <c r="N69" s="135"/>
      <c r="O69" s="138" t="n">
        <v>11</v>
      </c>
      <c r="P69" s="134" t="n">
        <v>6361.05</v>
      </c>
      <c r="Q69" s="135" t="n">
        <v>-0.2</v>
      </c>
      <c r="R69" s="135"/>
      <c r="S69" s="136" t="n">
        <v>6776</v>
      </c>
      <c r="T69" s="137" t="n">
        <v>3124.87</v>
      </c>
      <c r="U69" s="135" t="n">
        <v>-0.7</v>
      </c>
      <c r="V69" s="135"/>
      <c r="W69" s="136" t="n">
        <v>4279</v>
      </c>
      <c r="X69" s="137" t="n">
        <v>3236.18</v>
      </c>
      <c r="Y69" s="135" t="n">
        <v>0.4</v>
      </c>
      <c r="Z69" s="135"/>
      <c r="AA69" s="136" t="n">
        <v>2497</v>
      </c>
    </row>
    <row r="70" s="147" customFormat="true" ht="15.6" hidden="false" customHeight="true" outlineLevel="0" collapsed="false">
      <c r="B70" s="132"/>
      <c r="C70" s="133" t="n">
        <v>6</v>
      </c>
      <c r="D70" s="139" t="n">
        <v>2443</v>
      </c>
      <c r="E70" s="140" t="n">
        <v>0.2</v>
      </c>
      <c r="F70" s="140"/>
      <c r="G70" s="141" t="n">
        <v>50</v>
      </c>
      <c r="H70" s="142" t="n">
        <v>1407</v>
      </c>
      <c r="I70" s="140" t="n">
        <v>1.4</v>
      </c>
      <c r="J70" s="140"/>
      <c r="K70" s="141" t="n">
        <v>39</v>
      </c>
      <c r="L70" s="142" t="n">
        <v>1036</v>
      </c>
      <c r="M70" s="140" t="n">
        <v>-1.3</v>
      </c>
      <c r="N70" s="140"/>
      <c r="O70" s="143" t="n">
        <v>11</v>
      </c>
      <c r="P70" s="139" t="n">
        <v>5955.01</v>
      </c>
      <c r="Q70" s="140" t="n">
        <v>-1.7</v>
      </c>
      <c r="R70" s="140"/>
      <c r="S70" s="141" t="n">
        <v>6782</v>
      </c>
      <c r="T70" s="142" t="n">
        <v>2698.35</v>
      </c>
      <c r="U70" s="140" t="n">
        <v>-0.8</v>
      </c>
      <c r="V70" s="140"/>
      <c r="W70" s="141" t="n">
        <v>4279</v>
      </c>
      <c r="X70" s="142" t="n">
        <v>3256.66</v>
      </c>
      <c r="Y70" s="140" t="n">
        <v>-2.4</v>
      </c>
      <c r="Z70" s="140"/>
      <c r="AA70" s="141" t="n">
        <v>2503</v>
      </c>
    </row>
    <row r="71" customFormat="false" ht="15.6" hidden="false" customHeight="true" outlineLevel="0" collapsed="false">
      <c r="B71" s="144" t="s">
        <v>35</v>
      </c>
      <c r="C71" s="144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71"/>
      <c r="J72" s="148"/>
      <c r="U72" s="71"/>
      <c r="V72" s="148"/>
    </row>
    <row r="73" customFormat="false" ht="12" hidden="false" customHeight="true" outlineLevel="0" collapsed="false">
      <c r="B73" s="146"/>
      <c r="J73" s="148"/>
      <c r="U73" s="146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6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69</v>
      </c>
      <c r="I8" s="149"/>
      <c r="J8" s="149"/>
      <c r="K8" s="149"/>
      <c r="L8" s="149"/>
      <c r="M8" s="149"/>
      <c r="N8" s="150" t="s">
        <v>70</v>
      </c>
      <c r="O8" s="150"/>
    </row>
    <row r="9" customFormat="false" ht="15.6" hidden="false" customHeight="true" outlineLevel="0" collapsed="false">
      <c r="B9" s="9"/>
      <c r="C9" s="10"/>
      <c r="D9" s="151" t="s">
        <v>71</v>
      </c>
      <c r="E9" s="151"/>
      <c r="F9" s="152" t="s">
        <v>72</v>
      </c>
      <c r="G9" s="152"/>
      <c r="H9" s="153" t="s">
        <v>48</v>
      </c>
      <c r="I9" s="153"/>
      <c r="J9" s="153" t="s">
        <v>73</v>
      </c>
      <c r="K9" s="153"/>
      <c r="L9" s="154" t="s">
        <v>74</v>
      </c>
      <c r="M9" s="154"/>
      <c r="N9" s="155" t="s">
        <v>71</v>
      </c>
      <c r="O9" s="155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1" t="s">
        <v>71</v>
      </c>
      <c r="I10" s="151"/>
      <c r="J10" s="126" t="s">
        <v>71</v>
      </c>
      <c r="K10" s="126"/>
      <c r="L10" s="158" t="s">
        <v>71</v>
      </c>
      <c r="M10" s="158"/>
      <c r="N10" s="156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61"/>
      <c r="I11" s="153" t="s">
        <v>51</v>
      </c>
      <c r="J11" s="161"/>
      <c r="K11" s="153" t="s">
        <v>51</v>
      </c>
      <c r="L11" s="161"/>
      <c r="M11" s="154" t="s">
        <v>51</v>
      </c>
      <c r="N11" s="156"/>
      <c r="O11" s="162"/>
    </row>
    <row r="12" customFormat="false" ht="15.6" hidden="false" customHeight="true" outlineLevel="0" collapsed="false">
      <c r="B12" s="40"/>
      <c r="C12" s="41"/>
      <c r="D12" s="163" t="s">
        <v>75</v>
      </c>
      <c r="E12" s="129" t="s">
        <v>42</v>
      </c>
      <c r="F12" s="130" t="s">
        <v>75</v>
      </c>
      <c r="G12" s="131" t="s">
        <v>42</v>
      </c>
      <c r="H12" s="128" t="s">
        <v>75</v>
      </c>
      <c r="I12" s="129" t="s">
        <v>42</v>
      </c>
      <c r="J12" s="128" t="s">
        <v>75</v>
      </c>
      <c r="K12" s="129" t="s">
        <v>42</v>
      </c>
      <c r="L12" s="128" t="s">
        <v>75</v>
      </c>
      <c r="M12" s="131" t="s">
        <v>42</v>
      </c>
      <c r="N12" s="163" t="s">
        <v>75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7</v>
      </c>
      <c r="D13" s="165" t="n">
        <v>1944</v>
      </c>
      <c r="E13" s="166" t="n">
        <v>-6.2</v>
      </c>
      <c r="F13" s="167" t="n">
        <v>14261</v>
      </c>
      <c r="G13" s="168" t="n">
        <v>-12.4</v>
      </c>
      <c r="H13" s="167" t="n">
        <v>1056</v>
      </c>
      <c r="I13" s="166" t="n">
        <v>1</v>
      </c>
      <c r="J13" s="169" t="n">
        <v>435</v>
      </c>
      <c r="K13" s="166" t="n">
        <v>-0.2</v>
      </c>
      <c r="L13" s="167" t="n">
        <v>621</v>
      </c>
      <c r="M13" s="168" t="n">
        <v>1.8</v>
      </c>
      <c r="N13" s="165" t="n">
        <v>888</v>
      </c>
      <c r="O13" s="166" t="n">
        <v>-13.5</v>
      </c>
    </row>
    <row r="14" s="9" customFormat="true" ht="15.6" hidden="false" customHeight="true" outlineLevel="0" collapsed="false">
      <c r="B14" s="132"/>
      <c r="C14" s="164" t="n">
        <v>8</v>
      </c>
      <c r="D14" s="165" t="n">
        <v>1385</v>
      </c>
      <c r="E14" s="166" t="n">
        <v>-13</v>
      </c>
      <c r="F14" s="167" t="n">
        <v>15646</v>
      </c>
      <c r="G14" s="168" t="n">
        <v>-12.5</v>
      </c>
      <c r="H14" s="167" t="n">
        <v>706</v>
      </c>
      <c r="I14" s="166" t="n">
        <v>0.3</v>
      </c>
      <c r="J14" s="169" t="n">
        <v>298</v>
      </c>
      <c r="K14" s="166" t="n">
        <v>1</v>
      </c>
      <c r="L14" s="167" t="n">
        <v>408</v>
      </c>
      <c r="M14" s="168" t="n">
        <v>-0.2</v>
      </c>
      <c r="N14" s="165" t="n">
        <v>679</v>
      </c>
      <c r="O14" s="166" t="n">
        <v>-23.5</v>
      </c>
    </row>
    <row r="15" s="9" customFormat="true" ht="15.6" hidden="false" customHeight="true" outlineLevel="0" collapsed="false">
      <c r="B15" s="132"/>
      <c r="C15" s="164" t="n">
        <v>9</v>
      </c>
      <c r="D15" s="165" t="n">
        <v>2100</v>
      </c>
      <c r="E15" s="166" t="n">
        <v>-9.3</v>
      </c>
      <c r="F15" s="167" t="n">
        <v>17746</v>
      </c>
      <c r="G15" s="168" t="n">
        <v>-12.1</v>
      </c>
      <c r="H15" s="167" t="n">
        <v>1039</v>
      </c>
      <c r="I15" s="166" t="n">
        <v>1</v>
      </c>
      <c r="J15" s="169" t="n">
        <v>474</v>
      </c>
      <c r="K15" s="166" t="n">
        <v>-6</v>
      </c>
      <c r="L15" s="167" t="n">
        <v>565</v>
      </c>
      <c r="M15" s="168" t="n">
        <v>7.6</v>
      </c>
      <c r="N15" s="165" t="n">
        <v>1061</v>
      </c>
      <c r="O15" s="166" t="n">
        <v>-17.5</v>
      </c>
    </row>
    <row r="16" s="9" customFormat="true" ht="15.6" hidden="false" customHeight="true" outlineLevel="0" collapsed="false">
      <c r="B16" s="132"/>
      <c r="C16" s="164" t="n">
        <v>10</v>
      </c>
      <c r="D16" s="165" t="n">
        <v>1634</v>
      </c>
      <c r="E16" s="166" t="n">
        <v>-6.5</v>
      </c>
      <c r="F16" s="167" t="n">
        <v>19380</v>
      </c>
      <c r="G16" s="168" t="n">
        <v>-11.7</v>
      </c>
      <c r="H16" s="167" t="n">
        <v>861</v>
      </c>
      <c r="I16" s="166" t="n">
        <v>4.7</v>
      </c>
      <c r="J16" s="169" t="n">
        <v>343</v>
      </c>
      <c r="K16" s="166" t="n">
        <v>-3.4</v>
      </c>
      <c r="L16" s="167" t="n">
        <v>518</v>
      </c>
      <c r="M16" s="168" t="n">
        <v>10.9</v>
      </c>
      <c r="N16" s="165" t="n">
        <v>773</v>
      </c>
      <c r="O16" s="166" t="n">
        <v>-16.4</v>
      </c>
    </row>
    <row r="17" s="9" customFormat="true" ht="15.6" hidden="false" customHeight="true" outlineLevel="0" collapsed="false">
      <c r="B17" s="132"/>
      <c r="C17" s="164" t="n">
        <v>11</v>
      </c>
      <c r="D17" s="165" t="n">
        <v>1616</v>
      </c>
      <c r="E17" s="166" t="n">
        <v>-13.4</v>
      </c>
      <c r="F17" s="167" t="n">
        <v>20996</v>
      </c>
      <c r="G17" s="168" t="n">
        <v>-11.8</v>
      </c>
      <c r="H17" s="167" t="n">
        <v>790</v>
      </c>
      <c r="I17" s="166" t="n">
        <v>-1.3</v>
      </c>
      <c r="J17" s="169" t="n">
        <v>331</v>
      </c>
      <c r="K17" s="166" t="n">
        <v>-4.1</v>
      </c>
      <c r="L17" s="167" t="n">
        <v>459</v>
      </c>
      <c r="M17" s="168" t="n">
        <v>0.9</v>
      </c>
      <c r="N17" s="165" t="n">
        <v>826</v>
      </c>
      <c r="O17" s="166" t="n">
        <v>-22.6</v>
      </c>
    </row>
    <row r="18" s="9" customFormat="true" ht="15.6" hidden="false" customHeight="true" outlineLevel="0" collapsed="false">
      <c r="B18" s="132"/>
      <c r="C18" s="164" t="n">
        <v>12</v>
      </c>
      <c r="D18" s="165" t="n">
        <v>1594</v>
      </c>
      <c r="E18" s="166" t="n">
        <v>-21.6</v>
      </c>
      <c r="F18" s="167" t="n">
        <v>22590</v>
      </c>
      <c r="G18" s="168" t="n">
        <v>-12.6</v>
      </c>
      <c r="H18" s="167" t="n">
        <v>818</v>
      </c>
      <c r="I18" s="166" t="n">
        <v>0.5</v>
      </c>
      <c r="J18" s="169" t="n">
        <v>381</v>
      </c>
      <c r="K18" s="166" t="n">
        <v>7</v>
      </c>
      <c r="L18" s="167" t="n">
        <v>437</v>
      </c>
      <c r="M18" s="168" t="n">
        <v>-4.6</v>
      </c>
      <c r="N18" s="165" t="n">
        <v>776</v>
      </c>
      <c r="O18" s="166" t="n">
        <v>-36.3</v>
      </c>
    </row>
    <row r="19" s="9" customFormat="true" ht="15.6" hidden="false" customHeight="true" outlineLevel="0" collapsed="false">
      <c r="B19" s="132" t="s">
        <v>59</v>
      </c>
      <c r="C19" s="164" t="n">
        <v>1</v>
      </c>
      <c r="D19" s="165" t="n">
        <v>1505</v>
      </c>
      <c r="E19" s="166" t="n">
        <v>-4.9</v>
      </c>
      <c r="F19" s="167" t="n">
        <v>1505</v>
      </c>
      <c r="G19" s="168" t="n">
        <v>-4.9</v>
      </c>
      <c r="H19" s="167" t="n">
        <v>738</v>
      </c>
      <c r="I19" s="166" t="n">
        <v>4.7</v>
      </c>
      <c r="J19" s="169" t="n">
        <v>383</v>
      </c>
      <c r="K19" s="166" t="n">
        <v>20.1</v>
      </c>
      <c r="L19" s="167" t="n">
        <v>355</v>
      </c>
      <c r="M19" s="168" t="n">
        <v>-8</v>
      </c>
      <c r="N19" s="165" t="n">
        <v>767</v>
      </c>
      <c r="O19" s="166" t="n">
        <v>-12.6</v>
      </c>
    </row>
    <row r="20" s="9" customFormat="true" ht="15.6" hidden="false" customHeight="true" outlineLevel="0" collapsed="false">
      <c r="B20" s="132"/>
      <c r="C20" s="164" t="n">
        <v>2</v>
      </c>
      <c r="D20" s="165" t="n">
        <v>1992</v>
      </c>
      <c r="E20" s="166" t="n">
        <v>-1.4</v>
      </c>
      <c r="F20" s="167" t="n">
        <v>3497</v>
      </c>
      <c r="G20" s="168" t="n">
        <v>-2.9</v>
      </c>
      <c r="H20" s="167" t="n">
        <v>940</v>
      </c>
      <c r="I20" s="166" t="n">
        <v>-0.1</v>
      </c>
      <c r="J20" s="169" t="n">
        <v>431</v>
      </c>
      <c r="K20" s="166" t="n">
        <v>6.7</v>
      </c>
      <c r="L20" s="167" t="n">
        <v>509</v>
      </c>
      <c r="M20" s="168" t="n">
        <v>-5.2</v>
      </c>
      <c r="N20" s="165" t="n">
        <v>1052</v>
      </c>
      <c r="O20" s="166" t="n">
        <v>-2.5</v>
      </c>
    </row>
    <row r="21" s="9" customFormat="true" ht="15.6" hidden="false" customHeight="true" outlineLevel="0" collapsed="false">
      <c r="B21" s="132"/>
      <c r="C21" s="164" t="n">
        <v>3</v>
      </c>
      <c r="D21" s="165" t="n">
        <v>3458</v>
      </c>
      <c r="E21" s="166" t="n">
        <v>-11.2</v>
      </c>
      <c r="F21" s="167" t="n">
        <v>6955</v>
      </c>
      <c r="G21" s="168" t="n">
        <v>-7.2</v>
      </c>
      <c r="H21" s="167" t="n">
        <v>1790</v>
      </c>
      <c r="I21" s="166" t="n">
        <v>-9</v>
      </c>
      <c r="J21" s="169" t="n">
        <v>839</v>
      </c>
      <c r="K21" s="166" t="n">
        <v>-4.6</v>
      </c>
      <c r="L21" s="167" t="n">
        <v>951</v>
      </c>
      <c r="M21" s="168" t="n">
        <v>-12.6</v>
      </c>
      <c r="N21" s="165" t="n">
        <v>1668</v>
      </c>
      <c r="O21" s="166" t="n">
        <v>-13.4</v>
      </c>
    </row>
    <row r="22" s="9" customFormat="true" ht="15.6" hidden="false" customHeight="true" outlineLevel="0" collapsed="false">
      <c r="B22" s="132"/>
      <c r="C22" s="164" t="n">
        <v>4</v>
      </c>
      <c r="D22" s="165" t="n">
        <v>1490</v>
      </c>
      <c r="E22" s="166" t="n">
        <v>-0.4</v>
      </c>
      <c r="F22" s="167" t="n">
        <v>8445</v>
      </c>
      <c r="G22" s="168" t="n">
        <v>-6.1</v>
      </c>
      <c r="H22" s="167" t="n">
        <v>794</v>
      </c>
      <c r="I22" s="166" t="n">
        <v>1.7</v>
      </c>
      <c r="J22" s="169" t="n">
        <v>375</v>
      </c>
      <c r="K22" s="166" t="n">
        <v>13</v>
      </c>
      <c r="L22" s="167" t="n">
        <v>419</v>
      </c>
      <c r="M22" s="168" t="n">
        <v>-6.7</v>
      </c>
      <c r="N22" s="165" t="n">
        <v>696</v>
      </c>
      <c r="O22" s="166" t="n">
        <v>-2.7</v>
      </c>
    </row>
    <row r="23" s="9" customFormat="true" ht="15.6" hidden="false" customHeight="true" outlineLevel="0" collapsed="false">
      <c r="B23" s="132"/>
      <c r="C23" s="164" t="n">
        <v>5</v>
      </c>
      <c r="D23" s="165" t="n">
        <v>1485</v>
      </c>
      <c r="E23" s="166" t="n">
        <v>1.5</v>
      </c>
      <c r="F23" s="167" t="n">
        <v>9930</v>
      </c>
      <c r="G23" s="168" t="n">
        <v>-5</v>
      </c>
      <c r="H23" s="167" t="n">
        <v>879</v>
      </c>
      <c r="I23" s="166" t="n">
        <v>13.3</v>
      </c>
      <c r="J23" s="169" t="n">
        <v>424</v>
      </c>
      <c r="K23" s="166" t="n">
        <v>30.5</v>
      </c>
      <c r="L23" s="167" t="n">
        <v>455</v>
      </c>
      <c r="M23" s="168" t="n">
        <v>0.9</v>
      </c>
      <c r="N23" s="165" t="n">
        <v>606</v>
      </c>
      <c r="O23" s="166" t="n">
        <v>-11.8</v>
      </c>
    </row>
    <row r="24" s="9" customFormat="true" ht="15.6" hidden="false" customHeight="true" outlineLevel="0" collapsed="false">
      <c r="C24" s="164" t="n">
        <v>6</v>
      </c>
      <c r="D24" s="165" t="n">
        <v>1746</v>
      </c>
      <c r="E24" s="166" t="n">
        <v>-6.2</v>
      </c>
      <c r="F24" s="167" t="n">
        <v>11676</v>
      </c>
      <c r="G24" s="168" t="n">
        <v>-5.2</v>
      </c>
      <c r="H24" s="167" t="n">
        <v>1033</v>
      </c>
      <c r="I24" s="166" t="n">
        <v>7.5</v>
      </c>
      <c r="J24" s="169" t="n">
        <v>512</v>
      </c>
      <c r="K24" s="166" t="n">
        <v>35.8</v>
      </c>
      <c r="L24" s="167" t="n">
        <v>521</v>
      </c>
      <c r="M24" s="168" t="n">
        <v>-10.8</v>
      </c>
      <c r="N24" s="165" t="n">
        <v>713</v>
      </c>
      <c r="O24" s="166" t="n">
        <v>-20.8</v>
      </c>
    </row>
    <row r="25" s="9" customFormat="true" ht="15.6" hidden="false" customHeight="true" outlineLevel="0" collapsed="false">
      <c r="C25" s="164" t="n">
        <v>7</v>
      </c>
      <c r="D25" s="165" t="n">
        <v>1821</v>
      </c>
      <c r="E25" s="166" t="n">
        <v>-6.3</v>
      </c>
      <c r="F25" s="167" t="n">
        <v>13497</v>
      </c>
      <c r="G25" s="168" t="n">
        <v>-5.4</v>
      </c>
      <c r="H25" s="167" t="n">
        <v>1068</v>
      </c>
      <c r="I25" s="166" t="n">
        <v>1.1</v>
      </c>
      <c r="J25" s="169" t="n">
        <v>462</v>
      </c>
      <c r="K25" s="166" t="n">
        <v>6.2</v>
      </c>
      <c r="L25" s="167" t="n">
        <v>606</v>
      </c>
      <c r="M25" s="168" t="n">
        <v>-2.4</v>
      </c>
      <c r="N25" s="165" t="n">
        <v>753</v>
      </c>
      <c r="O25" s="166" t="n">
        <v>-15.2</v>
      </c>
    </row>
    <row r="26" s="9" customFormat="true" ht="15.6" hidden="false" customHeight="true" outlineLevel="0" collapsed="false">
      <c r="C26" s="164" t="n">
        <v>8</v>
      </c>
      <c r="D26" s="165" t="n">
        <v>1496</v>
      </c>
      <c r="E26" s="166" t="n">
        <v>8</v>
      </c>
      <c r="F26" s="167" t="n">
        <v>14993</v>
      </c>
      <c r="G26" s="168" t="n">
        <v>-4.2</v>
      </c>
      <c r="H26" s="167" t="n">
        <v>794</v>
      </c>
      <c r="I26" s="166" t="n">
        <v>12.5</v>
      </c>
      <c r="J26" s="169" t="n">
        <v>375</v>
      </c>
      <c r="K26" s="166" t="n">
        <v>25.8</v>
      </c>
      <c r="L26" s="167" t="n">
        <v>419</v>
      </c>
      <c r="M26" s="168" t="n">
        <v>2.7</v>
      </c>
      <c r="N26" s="165" t="n">
        <v>702</v>
      </c>
      <c r="O26" s="166" t="n">
        <v>3.4</v>
      </c>
    </row>
    <row r="27" s="9" customFormat="true" ht="15.6" hidden="false" customHeight="true" outlineLevel="0" collapsed="false">
      <c r="C27" s="164" t="n">
        <v>9</v>
      </c>
      <c r="D27" s="165" t="n">
        <v>2076</v>
      </c>
      <c r="E27" s="166" t="n">
        <v>-1.1</v>
      </c>
      <c r="F27" s="167" t="n">
        <v>17069</v>
      </c>
      <c r="G27" s="168" t="n">
        <v>-3.8</v>
      </c>
      <c r="H27" s="167" t="n">
        <v>1128</v>
      </c>
      <c r="I27" s="166" t="n">
        <v>8.6</v>
      </c>
      <c r="J27" s="169" t="n">
        <v>568</v>
      </c>
      <c r="K27" s="166" t="n">
        <v>19.8</v>
      </c>
      <c r="L27" s="167" t="n">
        <v>560</v>
      </c>
      <c r="M27" s="168" t="n">
        <v>-0.9</v>
      </c>
      <c r="N27" s="165" t="n">
        <v>948</v>
      </c>
      <c r="O27" s="166" t="n">
        <v>-10.7</v>
      </c>
    </row>
    <row r="28" s="9" customFormat="true" ht="15.6" hidden="false" customHeight="true" outlineLevel="0" collapsed="false">
      <c r="C28" s="164" t="n">
        <v>10</v>
      </c>
      <c r="D28" s="165" t="n">
        <v>1658</v>
      </c>
      <c r="E28" s="166" t="n">
        <v>1.5</v>
      </c>
      <c r="F28" s="167" t="n">
        <v>18727</v>
      </c>
      <c r="G28" s="168" t="n">
        <v>-3.4</v>
      </c>
      <c r="H28" s="167" t="n">
        <v>889</v>
      </c>
      <c r="I28" s="166" t="n">
        <v>3.3</v>
      </c>
      <c r="J28" s="169" t="n">
        <v>421</v>
      </c>
      <c r="K28" s="166" t="n">
        <v>22.7</v>
      </c>
      <c r="L28" s="167" t="n">
        <v>468</v>
      </c>
      <c r="M28" s="168" t="n">
        <v>-9.7</v>
      </c>
      <c r="N28" s="165" t="n">
        <v>769</v>
      </c>
      <c r="O28" s="166" t="n">
        <v>-0.5</v>
      </c>
    </row>
    <row r="29" s="9" customFormat="true" ht="15.6" hidden="false" customHeight="true" outlineLevel="0" collapsed="false">
      <c r="C29" s="164" t="n">
        <v>11</v>
      </c>
      <c r="D29" s="165" t="n">
        <v>1737</v>
      </c>
      <c r="E29" s="166" t="n">
        <v>7.5</v>
      </c>
      <c r="F29" s="167" t="n">
        <v>20464</v>
      </c>
      <c r="G29" s="168" t="n">
        <v>-2.5</v>
      </c>
      <c r="H29" s="167" t="n">
        <v>1003</v>
      </c>
      <c r="I29" s="166" t="n">
        <v>27</v>
      </c>
      <c r="J29" s="169" t="n">
        <v>406</v>
      </c>
      <c r="K29" s="166" t="n">
        <v>22.7</v>
      </c>
      <c r="L29" s="167" t="n">
        <v>597</v>
      </c>
      <c r="M29" s="168" t="n">
        <v>30.1</v>
      </c>
      <c r="N29" s="165" t="n">
        <v>734</v>
      </c>
      <c r="O29" s="166" t="n">
        <v>-11.1</v>
      </c>
    </row>
    <row r="30" s="9" customFormat="true" ht="15.6" hidden="false" customHeight="true" outlineLevel="0" collapsed="false">
      <c r="C30" s="164" t="n">
        <v>12</v>
      </c>
      <c r="D30" s="165" t="n">
        <v>1628</v>
      </c>
      <c r="E30" s="166" t="n">
        <v>2.1</v>
      </c>
      <c r="F30" s="167" t="n">
        <v>22092</v>
      </c>
      <c r="G30" s="168" t="n">
        <v>-2.2</v>
      </c>
      <c r="H30" s="167" t="n">
        <v>957</v>
      </c>
      <c r="I30" s="166" t="n">
        <v>17</v>
      </c>
      <c r="J30" s="169" t="n">
        <v>370</v>
      </c>
      <c r="K30" s="166" t="n">
        <v>-2.9</v>
      </c>
      <c r="L30" s="167" t="n">
        <v>587</v>
      </c>
      <c r="M30" s="168" t="n">
        <v>34.3</v>
      </c>
      <c r="N30" s="165" t="n">
        <v>671</v>
      </c>
      <c r="O30" s="166" t="n">
        <v>-13.5</v>
      </c>
    </row>
    <row r="31" s="9" customFormat="true" ht="15.6" hidden="false" customHeight="true" outlineLevel="0" collapsed="false">
      <c r="B31" s="9" t="s">
        <v>60</v>
      </c>
      <c r="C31" s="164" t="n">
        <v>1</v>
      </c>
      <c r="D31" s="165" t="n">
        <v>1539</v>
      </c>
      <c r="E31" s="166" t="n">
        <v>2.3</v>
      </c>
      <c r="F31" s="167" t="n">
        <v>1539</v>
      </c>
      <c r="G31" s="168" t="n">
        <v>2.3</v>
      </c>
      <c r="H31" s="167" t="n">
        <v>833</v>
      </c>
      <c r="I31" s="166" t="n">
        <v>12.9</v>
      </c>
      <c r="J31" s="169" t="n">
        <v>397</v>
      </c>
      <c r="K31" s="166" t="n">
        <v>3.7</v>
      </c>
      <c r="L31" s="167" t="n">
        <v>436</v>
      </c>
      <c r="M31" s="168" t="n">
        <v>22.8</v>
      </c>
      <c r="N31" s="165" t="n">
        <v>706</v>
      </c>
      <c r="O31" s="166" t="n">
        <v>-8</v>
      </c>
    </row>
    <row r="32" s="9" customFormat="true" ht="15.6" hidden="false" customHeight="true" outlineLevel="0" collapsed="false">
      <c r="B32" s="132"/>
      <c r="C32" s="164" t="n">
        <v>2</v>
      </c>
      <c r="D32" s="165" t="n">
        <v>1970</v>
      </c>
      <c r="E32" s="166" t="n">
        <v>-1.1</v>
      </c>
      <c r="F32" s="167" t="n">
        <v>3509</v>
      </c>
      <c r="G32" s="168" t="n">
        <v>0.3</v>
      </c>
      <c r="H32" s="167" t="n">
        <v>1003</v>
      </c>
      <c r="I32" s="166" t="n">
        <v>6.7</v>
      </c>
      <c r="J32" s="169" t="n">
        <v>486</v>
      </c>
      <c r="K32" s="166" t="n">
        <v>12.8</v>
      </c>
      <c r="L32" s="167" t="n">
        <v>517</v>
      </c>
      <c r="M32" s="168" t="n">
        <v>1.6</v>
      </c>
      <c r="N32" s="165" t="n">
        <v>967</v>
      </c>
      <c r="O32" s="166" t="n">
        <v>-8.1</v>
      </c>
    </row>
    <row r="33" s="9" customFormat="true" ht="15.6" hidden="false" customHeight="true" outlineLevel="0" collapsed="false">
      <c r="B33" s="132"/>
      <c r="C33" s="164" t="n">
        <v>3</v>
      </c>
      <c r="D33" s="165" t="n">
        <v>3819</v>
      </c>
      <c r="E33" s="166" t="n">
        <v>10.4</v>
      </c>
      <c r="F33" s="167" t="n">
        <v>7328</v>
      </c>
      <c r="G33" s="168" t="n">
        <v>5.4</v>
      </c>
      <c r="H33" s="167" t="n">
        <v>2226</v>
      </c>
      <c r="I33" s="166" t="n">
        <v>24.4</v>
      </c>
      <c r="J33" s="169" t="n">
        <v>1024</v>
      </c>
      <c r="K33" s="166" t="n">
        <v>22.1</v>
      </c>
      <c r="L33" s="167" t="n">
        <v>1202</v>
      </c>
      <c r="M33" s="168" t="n">
        <v>26.4</v>
      </c>
      <c r="N33" s="165" t="n">
        <v>1593</v>
      </c>
      <c r="O33" s="166" t="n">
        <v>-4.5</v>
      </c>
    </row>
    <row r="34" s="9" customFormat="true" ht="15.6" hidden="false" customHeight="true" outlineLevel="0" collapsed="false">
      <c r="B34" s="132"/>
      <c r="C34" s="164" t="n">
        <v>4</v>
      </c>
      <c r="D34" s="165" t="n">
        <v>1672</v>
      </c>
      <c r="E34" s="166" t="n">
        <v>12.2</v>
      </c>
      <c r="F34" s="167" t="n">
        <v>9000</v>
      </c>
      <c r="G34" s="168" t="n">
        <v>6.6</v>
      </c>
      <c r="H34" s="167" t="n">
        <v>899</v>
      </c>
      <c r="I34" s="166" t="n">
        <v>13.2</v>
      </c>
      <c r="J34" s="169" t="n">
        <v>411</v>
      </c>
      <c r="K34" s="166" t="n">
        <v>9.6</v>
      </c>
      <c r="L34" s="167" t="n">
        <v>488</v>
      </c>
      <c r="M34" s="168" t="n">
        <v>16.5</v>
      </c>
      <c r="N34" s="165" t="n">
        <v>773</v>
      </c>
      <c r="O34" s="166" t="n">
        <v>11.1</v>
      </c>
    </row>
    <row r="35" s="9" customFormat="true" ht="15.6" hidden="false" customHeight="true" outlineLevel="0" collapsed="false">
      <c r="B35" s="132"/>
      <c r="C35" s="164" t="n">
        <v>5</v>
      </c>
      <c r="D35" s="165" t="n">
        <v>1733</v>
      </c>
      <c r="E35" s="166" t="n">
        <v>16.7</v>
      </c>
      <c r="F35" s="167" t="n">
        <v>10733</v>
      </c>
      <c r="G35" s="168" t="n">
        <v>8.1</v>
      </c>
      <c r="H35" s="167" t="n">
        <v>922</v>
      </c>
      <c r="I35" s="166" t="n">
        <v>4.9</v>
      </c>
      <c r="J35" s="169" t="n">
        <v>495</v>
      </c>
      <c r="K35" s="166" t="n">
        <v>16.7</v>
      </c>
      <c r="L35" s="167" t="n">
        <v>427</v>
      </c>
      <c r="M35" s="168" t="n">
        <v>-6.2</v>
      </c>
      <c r="N35" s="165" t="n">
        <v>811</v>
      </c>
      <c r="O35" s="166" t="n">
        <v>33.8</v>
      </c>
    </row>
    <row r="36" s="9" customFormat="true" ht="15.6" hidden="false" customHeight="true" outlineLevel="0" collapsed="false">
      <c r="B36" s="132"/>
      <c r="C36" s="164" t="n">
        <v>6</v>
      </c>
      <c r="D36" s="165" t="n">
        <v>2143</v>
      </c>
      <c r="E36" s="166" t="n">
        <v>22.7</v>
      </c>
      <c r="F36" s="167" t="n">
        <v>12876</v>
      </c>
      <c r="G36" s="168" t="n">
        <v>10.3</v>
      </c>
      <c r="H36" s="167" t="n">
        <v>1166</v>
      </c>
      <c r="I36" s="166" t="n">
        <v>12.9</v>
      </c>
      <c r="J36" s="169" t="n">
        <v>595</v>
      </c>
      <c r="K36" s="166" t="n">
        <v>16.2</v>
      </c>
      <c r="L36" s="167" t="n">
        <v>571</v>
      </c>
      <c r="M36" s="168" t="n">
        <v>9.6</v>
      </c>
      <c r="N36" s="165" t="n">
        <v>977</v>
      </c>
      <c r="O36" s="166" t="n">
        <v>37</v>
      </c>
    </row>
    <row r="37" s="9" customFormat="true" ht="15.6" hidden="false" customHeight="true" outlineLevel="0" collapsed="false">
      <c r="B37" s="132"/>
      <c r="C37" s="164" t="n">
        <v>7</v>
      </c>
      <c r="D37" s="165" t="n">
        <v>2025</v>
      </c>
      <c r="E37" s="166" t="n">
        <v>11.2</v>
      </c>
      <c r="F37" s="167" t="n">
        <v>14901</v>
      </c>
      <c r="G37" s="168" t="n">
        <v>10.4</v>
      </c>
      <c r="H37" s="167" t="n">
        <v>1128</v>
      </c>
      <c r="I37" s="166" t="n">
        <v>5.6</v>
      </c>
      <c r="J37" s="169" t="n">
        <v>531</v>
      </c>
      <c r="K37" s="166" t="n">
        <v>14.9</v>
      </c>
      <c r="L37" s="167" t="n">
        <v>597</v>
      </c>
      <c r="M37" s="168" t="n">
        <v>-1.5</v>
      </c>
      <c r="N37" s="165" t="n">
        <v>897</v>
      </c>
      <c r="O37" s="166" t="n">
        <v>19.1</v>
      </c>
    </row>
    <row r="38" customFormat="false" ht="15.6" hidden="false" customHeight="true" outlineLevel="0" collapsed="false">
      <c r="B38" s="144" t="s">
        <v>35</v>
      </c>
      <c r="C38" s="144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68</v>
      </c>
      <c r="E41" s="114"/>
      <c r="F41" s="114"/>
      <c r="G41" s="11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51" t="s">
        <v>71</v>
      </c>
      <c r="E43" s="151"/>
      <c r="F43" s="170" t="s">
        <v>72</v>
      </c>
      <c r="G43" s="17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77</v>
      </c>
      <c r="E45" s="129" t="s">
        <v>42</v>
      </c>
      <c r="F45" s="130" t="s">
        <v>77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7</v>
      </c>
      <c r="D46" s="165" t="n">
        <v>355.892</v>
      </c>
      <c r="E46" s="166" t="n">
        <v>-9.1</v>
      </c>
      <c r="F46" s="167" t="n">
        <v>2607.645</v>
      </c>
      <c r="G46" s="171" t="n">
        <v>-11.8</v>
      </c>
    </row>
    <row r="47" s="9" customFormat="true" ht="15.6" hidden="false" customHeight="true" outlineLevel="0" collapsed="false">
      <c r="B47" s="132"/>
      <c r="C47" s="164" t="n">
        <v>8</v>
      </c>
      <c r="D47" s="165" t="n">
        <v>271.386</v>
      </c>
      <c r="E47" s="166" t="n">
        <v>-3.5</v>
      </c>
      <c r="F47" s="167" t="n">
        <v>2879.031</v>
      </c>
      <c r="G47" s="171" t="n">
        <v>-11.1</v>
      </c>
    </row>
    <row r="48" s="9" customFormat="true" ht="15.6" hidden="false" customHeight="true" outlineLevel="0" collapsed="false">
      <c r="B48" s="132"/>
      <c r="C48" s="164" t="n">
        <v>9</v>
      </c>
      <c r="D48" s="165" t="n">
        <v>399.758</v>
      </c>
      <c r="E48" s="166" t="n">
        <v>-7.4</v>
      </c>
      <c r="F48" s="167" t="n">
        <v>3278.789</v>
      </c>
      <c r="G48" s="171" t="n">
        <v>-10.7</v>
      </c>
    </row>
    <row r="49" s="9" customFormat="true" ht="15.6" hidden="false" customHeight="true" outlineLevel="0" collapsed="false">
      <c r="B49" s="132"/>
      <c r="C49" s="164" t="n">
        <v>10</v>
      </c>
      <c r="D49" s="165" t="n">
        <v>315.19</v>
      </c>
      <c r="E49" s="166" t="n">
        <v>-4</v>
      </c>
      <c r="F49" s="167" t="n">
        <v>3593.979</v>
      </c>
      <c r="G49" s="171" t="n">
        <v>-10.1</v>
      </c>
    </row>
    <row r="50" s="9" customFormat="true" ht="15.6" hidden="false" customHeight="true" outlineLevel="0" collapsed="false">
      <c r="B50" s="132"/>
      <c r="C50" s="164" t="n">
        <v>11</v>
      </c>
      <c r="D50" s="165" t="n">
        <v>314.052</v>
      </c>
      <c r="E50" s="166" t="n">
        <v>-7.6</v>
      </c>
      <c r="F50" s="167" t="n">
        <v>3908.031</v>
      </c>
      <c r="G50" s="171" t="n">
        <v>-9.9</v>
      </c>
    </row>
    <row r="51" s="9" customFormat="true" ht="15.6" hidden="false" customHeight="true" outlineLevel="0" collapsed="false">
      <c r="B51" s="132"/>
      <c r="C51" s="164" t="n">
        <v>12</v>
      </c>
      <c r="D51" s="165" t="n">
        <v>307.859</v>
      </c>
      <c r="E51" s="166" t="n">
        <v>-14.6</v>
      </c>
      <c r="F51" s="167" t="n">
        <v>4215.89</v>
      </c>
      <c r="G51" s="171" t="n">
        <v>-10.3</v>
      </c>
    </row>
    <row r="52" s="9" customFormat="true" ht="15.6" hidden="false" customHeight="true" outlineLevel="0" collapsed="false">
      <c r="B52" s="132" t="s">
        <v>59</v>
      </c>
      <c r="C52" s="164" t="n">
        <v>1</v>
      </c>
      <c r="D52" s="165" t="n">
        <v>328.994</v>
      </c>
      <c r="E52" s="166" t="n">
        <v>-4.4</v>
      </c>
      <c r="F52" s="167" t="n">
        <v>328.994</v>
      </c>
      <c r="G52" s="171" t="n">
        <v>-4.4</v>
      </c>
    </row>
    <row r="53" s="9" customFormat="true" ht="15.6" hidden="false" customHeight="true" outlineLevel="0" collapsed="false">
      <c r="B53" s="132"/>
      <c r="C53" s="164" t="n">
        <v>2</v>
      </c>
      <c r="D53" s="165" t="n">
        <v>382.114</v>
      </c>
      <c r="E53" s="166" t="n">
        <v>-7.5</v>
      </c>
      <c r="F53" s="167" t="n">
        <v>711.108</v>
      </c>
      <c r="G53" s="171" t="n">
        <v>-6.1</v>
      </c>
    </row>
    <row r="54" s="9" customFormat="true" ht="15.6" hidden="false" customHeight="true" outlineLevel="0" collapsed="false">
      <c r="B54" s="132"/>
      <c r="C54" s="164" t="n">
        <v>3</v>
      </c>
      <c r="D54" s="165" t="n">
        <v>532.468</v>
      </c>
      <c r="E54" s="166" t="n">
        <v>-9.3</v>
      </c>
      <c r="F54" s="167" t="n">
        <v>1243.576</v>
      </c>
      <c r="G54" s="171" t="n">
        <v>-7.5</v>
      </c>
    </row>
    <row r="55" s="9" customFormat="true" ht="15.6" hidden="false" customHeight="true" outlineLevel="0" collapsed="false">
      <c r="B55" s="132"/>
      <c r="C55" s="164" t="n">
        <v>4</v>
      </c>
      <c r="D55" s="165" t="n">
        <v>269.25</v>
      </c>
      <c r="E55" s="166" t="n">
        <v>2.2</v>
      </c>
      <c r="F55" s="167" t="n">
        <v>1512.826</v>
      </c>
      <c r="G55" s="171" t="n">
        <v>-5.9</v>
      </c>
    </row>
    <row r="56" s="9" customFormat="true" ht="15.6" hidden="false" customHeight="true" outlineLevel="0" collapsed="false">
      <c r="B56" s="132"/>
      <c r="C56" s="164" t="n">
        <v>5</v>
      </c>
      <c r="D56" s="165" t="n">
        <v>275.505</v>
      </c>
      <c r="E56" s="166" t="n">
        <v>-1.4</v>
      </c>
      <c r="F56" s="167" t="n">
        <v>1788.331</v>
      </c>
      <c r="G56" s="171" t="n">
        <v>-5.2</v>
      </c>
    </row>
    <row r="57" s="9" customFormat="true" ht="15.6" hidden="false" customHeight="true" outlineLevel="0" collapsed="false">
      <c r="B57" s="132"/>
      <c r="C57" s="164" t="n">
        <v>6</v>
      </c>
      <c r="D57" s="165" t="n">
        <v>344.324</v>
      </c>
      <c r="E57" s="166" t="n">
        <v>-5.6</v>
      </c>
      <c r="F57" s="167" t="n">
        <v>2132.655</v>
      </c>
      <c r="G57" s="171" t="n">
        <v>-5.3</v>
      </c>
    </row>
    <row r="58" s="9" customFormat="true" ht="15.6" hidden="false" customHeight="true" outlineLevel="0" collapsed="false">
      <c r="B58" s="132"/>
      <c r="C58" s="164" t="n">
        <v>7</v>
      </c>
      <c r="D58" s="165" t="n">
        <v>348.162</v>
      </c>
      <c r="E58" s="166" t="n">
        <v>-2.2</v>
      </c>
      <c r="F58" s="167" t="n">
        <v>2480.817</v>
      </c>
      <c r="G58" s="171" t="n">
        <v>-4.9</v>
      </c>
    </row>
    <row r="59" s="9" customFormat="true" ht="15.6" hidden="false" customHeight="true" outlineLevel="0" collapsed="false">
      <c r="B59" s="132"/>
      <c r="C59" s="164" t="n">
        <v>8</v>
      </c>
      <c r="D59" s="165" t="n">
        <v>279.374</v>
      </c>
      <c r="E59" s="166" t="n">
        <v>2.9</v>
      </c>
      <c r="F59" s="167" t="n">
        <v>2760.191</v>
      </c>
      <c r="G59" s="171" t="n">
        <v>-4.1</v>
      </c>
    </row>
    <row r="60" s="9" customFormat="true" ht="15.6" hidden="false" customHeight="true" outlineLevel="0" collapsed="false">
      <c r="B60" s="132"/>
      <c r="C60" s="164" t="n">
        <v>9</v>
      </c>
      <c r="D60" s="165" t="n">
        <v>396.905</v>
      </c>
      <c r="E60" s="166" t="n">
        <v>-0.7</v>
      </c>
      <c r="F60" s="167" t="n">
        <v>3157.096</v>
      </c>
      <c r="G60" s="171" t="n">
        <v>-3.7</v>
      </c>
    </row>
    <row r="61" s="9" customFormat="true" ht="15.6" hidden="false" customHeight="true" outlineLevel="0" collapsed="false">
      <c r="B61" s="132"/>
      <c r="C61" s="164" t="n">
        <v>10</v>
      </c>
      <c r="D61" s="165" t="n">
        <v>314.706</v>
      </c>
      <c r="E61" s="166" t="n">
        <v>-0.2</v>
      </c>
      <c r="F61" s="167" t="n">
        <v>3471.802</v>
      </c>
      <c r="G61" s="171" t="n">
        <v>-3.4</v>
      </c>
    </row>
    <row r="62" s="9" customFormat="true" ht="15.6" hidden="false" customHeight="true" outlineLevel="0" collapsed="false">
      <c r="B62" s="132"/>
      <c r="C62" s="164" t="n">
        <v>11</v>
      </c>
      <c r="D62" s="165" t="n">
        <v>341.833</v>
      </c>
      <c r="E62" s="166" t="n">
        <v>8.8</v>
      </c>
      <c r="F62" s="167" t="n">
        <v>3813.635</v>
      </c>
      <c r="G62" s="171" t="n">
        <v>-2.4</v>
      </c>
    </row>
    <row r="63" s="9" customFormat="true" ht="15.6" hidden="false" customHeight="true" outlineLevel="0" collapsed="false">
      <c r="B63" s="132"/>
      <c r="C63" s="164" t="n">
        <v>12</v>
      </c>
      <c r="D63" s="165" t="n">
        <v>332.824</v>
      </c>
      <c r="E63" s="166" t="n">
        <v>8.1</v>
      </c>
      <c r="F63" s="167" t="n">
        <v>4146.459</v>
      </c>
      <c r="G63" s="171" t="n">
        <v>-1.6</v>
      </c>
    </row>
    <row r="64" s="9" customFormat="true" ht="15.6" hidden="false" customHeight="true" outlineLevel="0" collapsed="false">
      <c r="B64" s="132" t="s">
        <v>60</v>
      </c>
      <c r="C64" s="164" t="n">
        <v>1</v>
      </c>
      <c r="D64" s="165" t="n">
        <v>343.424</v>
      </c>
      <c r="E64" s="166" t="n">
        <v>4.4</v>
      </c>
      <c r="F64" s="167" t="n">
        <v>343.424</v>
      </c>
      <c r="G64" s="171" t="n">
        <v>4.4</v>
      </c>
    </row>
    <row r="65" s="9" customFormat="true" ht="15.6" hidden="false" customHeight="true" outlineLevel="0" collapsed="false">
      <c r="B65" s="132"/>
      <c r="C65" s="164" t="n">
        <v>2</v>
      </c>
      <c r="D65" s="165" t="n">
        <v>413.316</v>
      </c>
      <c r="E65" s="166" t="n">
        <v>8.2</v>
      </c>
      <c r="F65" s="167" t="n">
        <v>756.74</v>
      </c>
      <c r="G65" s="171" t="n">
        <v>6.4</v>
      </c>
    </row>
    <row r="66" s="9" customFormat="true" ht="15.6" hidden="false" customHeight="true" outlineLevel="0" collapsed="false">
      <c r="B66" s="132"/>
      <c r="C66" s="164" t="n">
        <v>3</v>
      </c>
      <c r="D66" s="165" t="n">
        <v>583.771</v>
      </c>
      <c r="E66" s="166" t="n">
        <v>9.6</v>
      </c>
      <c r="F66" s="167" t="n">
        <v>1340.511</v>
      </c>
      <c r="G66" s="171" t="n">
        <v>7.8</v>
      </c>
    </row>
    <row r="67" s="9" customFormat="true" ht="15.6" hidden="false" customHeight="true" outlineLevel="0" collapsed="false">
      <c r="B67" s="132"/>
      <c r="C67" s="164" t="n">
        <v>4</v>
      </c>
      <c r="D67" s="165" t="n">
        <v>297.284</v>
      </c>
      <c r="E67" s="166" t="n">
        <v>10.4</v>
      </c>
      <c r="F67" s="167" t="n">
        <v>1637.795</v>
      </c>
      <c r="G67" s="171" t="n">
        <v>8.3</v>
      </c>
    </row>
    <row r="68" s="9" customFormat="true" ht="15.6" hidden="false" customHeight="true" outlineLevel="0" collapsed="false">
      <c r="B68" s="132"/>
      <c r="C68" s="164" t="n">
        <v>5</v>
      </c>
      <c r="D68" s="165" t="n">
        <v>312.39</v>
      </c>
      <c r="E68" s="166" t="n">
        <v>13.4</v>
      </c>
      <c r="F68" s="167" t="n">
        <v>1950.185</v>
      </c>
      <c r="G68" s="171" t="n">
        <v>9.1</v>
      </c>
    </row>
    <row r="69" s="9" customFormat="true" ht="15.6" hidden="false" customHeight="true" outlineLevel="0" collapsed="false">
      <c r="B69" s="132"/>
      <c r="C69" s="164" t="n">
        <v>6</v>
      </c>
      <c r="D69" s="165" t="n">
        <v>396.499</v>
      </c>
      <c r="E69" s="166" t="n">
        <v>15.2</v>
      </c>
      <c r="F69" s="167" t="n">
        <v>2346.684</v>
      </c>
      <c r="G69" s="171" t="n">
        <v>10</v>
      </c>
    </row>
    <row r="70" customFormat="false" ht="15.6" hidden="false" customHeight="true" outlineLevel="0" collapsed="false">
      <c r="B70" s="172"/>
      <c r="C70" s="164" t="n">
        <v>7</v>
      </c>
      <c r="D70" s="165" t="n">
        <v>357.267</v>
      </c>
      <c r="E70" s="166" t="n">
        <v>2.6</v>
      </c>
      <c r="F70" s="167" t="n">
        <v>2703.901</v>
      </c>
      <c r="G70" s="171" t="n">
        <v>9</v>
      </c>
    </row>
    <row r="71" customFormat="false" ht="15.6" hidden="false" customHeight="true" outlineLevel="0" collapsed="false">
      <c r="B71" s="144" t="s">
        <v>35</v>
      </c>
      <c r="C71" s="144"/>
      <c r="D71" s="173" t="s">
        <v>78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4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49" t="s">
        <v>81</v>
      </c>
      <c r="I8" s="149"/>
      <c r="J8" s="149"/>
      <c r="K8" s="149"/>
      <c r="L8" s="115" t="s">
        <v>82</v>
      </c>
      <c r="M8" s="115"/>
      <c r="N8" s="115"/>
      <c r="O8" s="115"/>
    </row>
    <row r="9" customFormat="false" ht="15.6" hidden="false" customHeight="true" outlineLevel="0" collapsed="false">
      <c r="B9" s="9"/>
      <c r="C9" s="10"/>
      <c r="D9" s="151" t="s">
        <v>83</v>
      </c>
      <c r="E9" s="151"/>
      <c r="F9" s="152" t="s">
        <v>84</v>
      </c>
      <c r="G9" s="152"/>
      <c r="H9" s="151" t="s">
        <v>83</v>
      </c>
      <c r="I9" s="151"/>
      <c r="J9" s="152" t="s">
        <v>84</v>
      </c>
      <c r="K9" s="152"/>
      <c r="L9" s="151" t="s">
        <v>83</v>
      </c>
      <c r="M9" s="151"/>
      <c r="N9" s="170" t="s">
        <v>84</v>
      </c>
      <c r="O9" s="170"/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56"/>
      <c r="I10" s="126" t="s">
        <v>51</v>
      </c>
      <c r="J10" s="157"/>
      <c r="K10" s="158" t="s">
        <v>51</v>
      </c>
      <c r="L10" s="156"/>
      <c r="M10" s="126" t="s">
        <v>51</v>
      </c>
      <c r="N10" s="157"/>
      <c r="O10" s="127" t="s">
        <v>51</v>
      </c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56"/>
      <c r="I11" s="157"/>
      <c r="J11" s="159"/>
      <c r="K11" s="160"/>
      <c r="L11" s="156"/>
      <c r="M11" s="157"/>
      <c r="N11" s="159"/>
      <c r="O11" s="162"/>
    </row>
    <row r="12" customFormat="false" ht="15.6" hidden="false" customHeight="true" outlineLevel="0" collapsed="false">
      <c r="B12" s="40"/>
      <c r="C12" s="41"/>
      <c r="D12" s="163" t="s">
        <v>85</v>
      </c>
      <c r="E12" s="129" t="s">
        <v>42</v>
      </c>
      <c r="F12" s="130" t="s">
        <v>86</v>
      </c>
      <c r="G12" s="131" t="s">
        <v>42</v>
      </c>
      <c r="H12" s="163" t="s">
        <v>85</v>
      </c>
      <c r="I12" s="129" t="s">
        <v>42</v>
      </c>
      <c r="J12" s="130" t="s">
        <v>86</v>
      </c>
      <c r="K12" s="131" t="s">
        <v>42</v>
      </c>
      <c r="L12" s="163" t="s">
        <v>85</v>
      </c>
      <c r="M12" s="129" t="s">
        <v>42</v>
      </c>
      <c r="N12" s="130" t="s">
        <v>86</v>
      </c>
      <c r="O12" s="128" t="s">
        <v>42</v>
      </c>
    </row>
    <row r="13" s="9" customFormat="true" ht="15.6" hidden="false" customHeight="true" outlineLevel="0" collapsed="false">
      <c r="B13" s="132" t="s">
        <v>58</v>
      </c>
      <c r="C13" s="164" t="n">
        <v>7</v>
      </c>
      <c r="D13" s="165" t="n">
        <v>249</v>
      </c>
      <c r="E13" s="166" t="n">
        <v>20.3</v>
      </c>
      <c r="F13" s="167" t="n">
        <v>24993</v>
      </c>
      <c r="G13" s="168" t="n">
        <v>26.8</v>
      </c>
      <c r="H13" s="167" t="n">
        <v>182</v>
      </c>
      <c r="I13" s="166" t="n">
        <v>55.6</v>
      </c>
      <c r="J13" s="167" t="n">
        <v>21163</v>
      </c>
      <c r="K13" s="168" t="n">
        <v>42.4</v>
      </c>
      <c r="L13" s="167" t="n">
        <v>67</v>
      </c>
      <c r="M13" s="166" t="n">
        <v>-25.6</v>
      </c>
      <c r="N13" s="169" t="n">
        <v>3830</v>
      </c>
      <c r="O13" s="166" t="n">
        <v>-21</v>
      </c>
    </row>
    <row r="14" s="9" customFormat="true" ht="15.6" hidden="false" customHeight="true" outlineLevel="0" collapsed="false">
      <c r="B14" s="132"/>
      <c r="C14" s="164" t="n">
        <v>8</v>
      </c>
      <c r="D14" s="165" t="n">
        <v>178</v>
      </c>
      <c r="E14" s="166" t="n">
        <v>-31.8</v>
      </c>
      <c r="F14" s="167" t="n">
        <v>15965</v>
      </c>
      <c r="G14" s="168" t="n">
        <v>-33.1</v>
      </c>
      <c r="H14" s="167" t="n">
        <v>101</v>
      </c>
      <c r="I14" s="166" t="n">
        <v>-24.1</v>
      </c>
      <c r="J14" s="167" t="n">
        <v>11894</v>
      </c>
      <c r="K14" s="168" t="n">
        <v>-28.9</v>
      </c>
      <c r="L14" s="167" t="n">
        <v>77</v>
      </c>
      <c r="M14" s="166" t="n">
        <v>-39.8</v>
      </c>
      <c r="N14" s="169" t="n">
        <v>4071</v>
      </c>
      <c r="O14" s="166" t="n">
        <v>-42.8</v>
      </c>
    </row>
    <row r="15" s="9" customFormat="true" ht="15.6" hidden="false" customHeight="true" outlineLevel="0" collapsed="false">
      <c r="B15" s="132"/>
      <c r="C15" s="164" t="n">
        <v>9</v>
      </c>
      <c r="D15" s="165" t="n">
        <v>229</v>
      </c>
      <c r="E15" s="166" t="n">
        <v>7</v>
      </c>
      <c r="F15" s="167" t="n">
        <v>19135</v>
      </c>
      <c r="G15" s="168" t="n">
        <v>-3.6</v>
      </c>
      <c r="H15" s="167" t="n">
        <v>120</v>
      </c>
      <c r="I15" s="166" t="n">
        <v>13.2</v>
      </c>
      <c r="J15" s="167" t="n">
        <v>14329</v>
      </c>
      <c r="K15" s="168" t="n">
        <v>9.3</v>
      </c>
      <c r="L15" s="167" t="n">
        <v>109</v>
      </c>
      <c r="M15" s="166" t="n">
        <v>0.9</v>
      </c>
      <c r="N15" s="169" t="n">
        <v>4806</v>
      </c>
      <c r="O15" s="166" t="n">
        <v>-28.7</v>
      </c>
    </row>
    <row r="16" s="9" customFormat="true" ht="15.6" hidden="false" customHeight="true" outlineLevel="0" collapsed="false">
      <c r="B16" s="132"/>
      <c r="C16" s="164" t="n">
        <v>10</v>
      </c>
      <c r="D16" s="165" t="n">
        <v>269</v>
      </c>
      <c r="E16" s="166" t="n">
        <v>19.6</v>
      </c>
      <c r="F16" s="167" t="n">
        <v>26270</v>
      </c>
      <c r="G16" s="168" t="n">
        <v>34.9</v>
      </c>
      <c r="H16" s="167" t="n">
        <v>201</v>
      </c>
      <c r="I16" s="166" t="n">
        <v>84.4</v>
      </c>
      <c r="J16" s="167" t="n">
        <v>22347</v>
      </c>
      <c r="K16" s="168" t="n">
        <v>59.9</v>
      </c>
      <c r="L16" s="167" t="n">
        <v>68</v>
      </c>
      <c r="M16" s="166" t="n">
        <v>-41.4</v>
      </c>
      <c r="N16" s="169" t="n">
        <v>3923</v>
      </c>
      <c r="O16" s="166" t="n">
        <v>-28.6</v>
      </c>
    </row>
    <row r="17" s="9" customFormat="true" ht="15.6" hidden="false" customHeight="true" outlineLevel="0" collapsed="false">
      <c r="B17" s="132"/>
      <c r="C17" s="164" t="n">
        <v>11</v>
      </c>
      <c r="D17" s="165" t="n">
        <v>230</v>
      </c>
      <c r="E17" s="166" t="n">
        <v>-6.1</v>
      </c>
      <c r="F17" s="167" t="n">
        <v>20441</v>
      </c>
      <c r="G17" s="168" t="n">
        <v>-9.4</v>
      </c>
      <c r="H17" s="167" t="n">
        <v>130</v>
      </c>
      <c r="I17" s="166" t="n">
        <v>-24.4</v>
      </c>
      <c r="J17" s="167" t="n">
        <v>15857</v>
      </c>
      <c r="K17" s="168" t="n">
        <v>-15.7</v>
      </c>
      <c r="L17" s="167" t="n">
        <v>100</v>
      </c>
      <c r="M17" s="166" t="n">
        <v>37</v>
      </c>
      <c r="N17" s="169" t="n">
        <v>4566</v>
      </c>
      <c r="O17" s="166" t="n">
        <v>22.3</v>
      </c>
    </row>
    <row r="18" s="9" customFormat="true" ht="15.6" hidden="false" customHeight="true" outlineLevel="0" collapsed="false">
      <c r="B18" s="132"/>
      <c r="C18" s="164" t="n">
        <v>12</v>
      </c>
      <c r="D18" s="165" t="n">
        <v>212</v>
      </c>
      <c r="E18" s="166" t="n">
        <v>-16.5</v>
      </c>
      <c r="F18" s="167" t="n">
        <v>20288</v>
      </c>
      <c r="G18" s="168" t="n">
        <v>-6.4</v>
      </c>
      <c r="H18" s="167" t="n">
        <v>121</v>
      </c>
      <c r="I18" s="166" t="n">
        <v>-6.9</v>
      </c>
      <c r="J18" s="167" t="n">
        <v>14869</v>
      </c>
      <c r="K18" s="168" t="n">
        <v>-7.5</v>
      </c>
      <c r="L18" s="167" t="n">
        <v>91</v>
      </c>
      <c r="M18" s="166" t="n">
        <v>-26.6</v>
      </c>
      <c r="N18" s="169" t="n">
        <v>5419</v>
      </c>
      <c r="O18" s="166" t="n">
        <v>-3.2</v>
      </c>
    </row>
    <row r="19" s="9" customFormat="true" ht="15.6" hidden="false" customHeight="true" outlineLevel="0" collapsed="false">
      <c r="B19" s="132" t="s">
        <v>59</v>
      </c>
      <c r="C19" s="164" t="n">
        <v>1</v>
      </c>
      <c r="D19" s="165" t="n">
        <v>196</v>
      </c>
      <c r="E19" s="166" t="n">
        <v>16.7</v>
      </c>
      <c r="F19" s="167" t="n">
        <v>14975</v>
      </c>
      <c r="G19" s="168" t="n">
        <v>-9.4</v>
      </c>
      <c r="H19" s="167" t="n">
        <v>89</v>
      </c>
      <c r="I19" s="166" t="n">
        <v>-11</v>
      </c>
      <c r="J19" s="167" t="n">
        <v>10343</v>
      </c>
      <c r="K19" s="168" t="n">
        <v>-16</v>
      </c>
      <c r="L19" s="167" t="n">
        <v>107</v>
      </c>
      <c r="M19" s="166" t="n">
        <v>57.4</v>
      </c>
      <c r="N19" s="169" t="n">
        <v>4632</v>
      </c>
      <c r="O19" s="166" t="n">
        <v>9.7</v>
      </c>
    </row>
    <row r="20" s="9" customFormat="true" ht="15.6" hidden="false" customHeight="true" outlineLevel="0" collapsed="false">
      <c r="B20" s="132"/>
      <c r="C20" s="164" t="n">
        <v>2</v>
      </c>
      <c r="D20" s="165" t="n">
        <v>122</v>
      </c>
      <c r="E20" s="166" t="n">
        <v>-35.1</v>
      </c>
      <c r="F20" s="167" t="n">
        <v>13319</v>
      </c>
      <c r="G20" s="168" t="n">
        <v>-18</v>
      </c>
      <c r="H20" s="167" t="n">
        <v>92</v>
      </c>
      <c r="I20" s="166" t="n">
        <v>24.3</v>
      </c>
      <c r="J20" s="167" t="n">
        <v>11486</v>
      </c>
      <c r="K20" s="168" t="n">
        <v>24.7</v>
      </c>
      <c r="L20" s="167" t="n">
        <v>30</v>
      </c>
      <c r="M20" s="166" t="n">
        <v>-73.7</v>
      </c>
      <c r="N20" s="169" t="n">
        <v>1833</v>
      </c>
      <c r="O20" s="166" t="n">
        <v>-73.9</v>
      </c>
    </row>
    <row r="21" s="9" customFormat="true" ht="15.6" hidden="false" customHeight="true" outlineLevel="0" collapsed="false">
      <c r="B21" s="132"/>
      <c r="C21" s="164" t="n">
        <v>3</v>
      </c>
      <c r="D21" s="165" t="n">
        <v>200</v>
      </c>
      <c r="E21" s="166" t="n">
        <v>8.1</v>
      </c>
      <c r="F21" s="167" t="n">
        <v>19617</v>
      </c>
      <c r="G21" s="168" t="n">
        <v>31.1</v>
      </c>
      <c r="H21" s="167" t="n">
        <v>115</v>
      </c>
      <c r="I21" s="166" t="n">
        <v>42</v>
      </c>
      <c r="J21" s="167" t="n">
        <v>14225</v>
      </c>
      <c r="K21" s="168" t="n">
        <v>40.5</v>
      </c>
      <c r="L21" s="167" t="n">
        <v>85</v>
      </c>
      <c r="M21" s="166" t="n">
        <v>-18.3</v>
      </c>
      <c r="N21" s="169" t="n">
        <v>5392</v>
      </c>
      <c r="O21" s="166" t="n">
        <v>11.4</v>
      </c>
    </row>
    <row r="22" s="9" customFormat="true" ht="15.6" hidden="false" customHeight="true" outlineLevel="0" collapsed="false">
      <c r="B22" s="132"/>
      <c r="C22" s="164" t="n">
        <v>4</v>
      </c>
      <c r="D22" s="165" t="n">
        <v>195</v>
      </c>
      <c r="E22" s="166" t="n">
        <v>7.1</v>
      </c>
      <c r="F22" s="167" t="n">
        <v>16844</v>
      </c>
      <c r="G22" s="168" t="n">
        <v>-13.4</v>
      </c>
      <c r="H22" s="167" t="n">
        <v>105</v>
      </c>
      <c r="I22" s="166" t="n">
        <v>-20.5</v>
      </c>
      <c r="J22" s="167" t="n">
        <v>12499</v>
      </c>
      <c r="K22" s="168" t="n">
        <v>-23.6</v>
      </c>
      <c r="L22" s="167" t="n">
        <v>90</v>
      </c>
      <c r="M22" s="166" t="n">
        <v>80</v>
      </c>
      <c r="N22" s="169" t="n">
        <v>4345</v>
      </c>
      <c r="O22" s="166" t="n">
        <v>40.8</v>
      </c>
    </row>
    <row r="23" s="9" customFormat="true" ht="15.6" hidden="false" customHeight="true" outlineLevel="0" collapsed="false">
      <c r="B23" s="132"/>
      <c r="C23" s="164" t="n">
        <v>5</v>
      </c>
      <c r="D23" s="165" t="n">
        <v>286</v>
      </c>
      <c r="E23" s="166" t="n">
        <v>76.5</v>
      </c>
      <c r="F23" s="167" t="n">
        <v>25863</v>
      </c>
      <c r="G23" s="168" t="n">
        <v>63.2</v>
      </c>
      <c r="H23" s="167" t="n">
        <v>143</v>
      </c>
      <c r="I23" s="166" t="n">
        <v>43</v>
      </c>
      <c r="J23" s="167" t="n">
        <v>18346</v>
      </c>
      <c r="K23" s="168" t="n">
        <v>45.5</v>
      </c>
      <c r="L23" s="167" t="n">
        <v>143</v>
      </c>
      <c r="M23" s="166" t="n">
        <v>130.6</v>
      </c>
      <c r="N23" s="169" t="n">
        <v>7517</v>
      </c>
      <c r="O23" s="166" t="n">
        <v>132</v>
      </c>
    </row>
    <row r="24" s="9" customFormat="true" ht="15.6" hidden="false" customHeight="true" outlineLevel="0" collapsed="false">
      <c r="B24" s="132"/>
      <c r="C24" s="164" t="n">
        <v>6</v>
      </c>
      <c r="D24" s="165" t="n">
        <v>306</v>
      </c>
      <c r="E24" s="166" t="n">
        <v>3</v>
      </c>
      <c r="F24" s="167" t="n">
        <v>28398</v>
      </c>
      <c r="G24" s="168" t="n">
        <v>12.2</v>
      </c>
      <c r="H24" s="167" t="n">
        <v>177</v>
      </c>
      <c r="I24" s="166" t="n">
        <v>10.6</v>
      </c>
      <c r="J24" s="167" t="n">
        <v>21576</v>
      </c>
      <c r="K24" s="168" t="n">
        <v>14.9</v>
      </c>
      <c r="L24" s="167" t="n">
        <v>129</v>
      </c>
      <c r="M24" s="166" t="n">
        <v>-5.8</v>
      </c>
      <c r="N24" s="169" t="n">
        <v>6822</v>
      </c>
      <c r="O24" s="166" t="n">
        <v>4.3</v>
      </c>
    </row>
    <row r="25" s="9" customFormat="true" ht="15.6" hidden="false" customHeight="true" outlineLevel="0" collapsed="false">
      <c r="B25" s="132"/>
      <c r="C25" s="164" t="n">
        <v>7</v>
      </c>
      <c r="D25" s="165" t="n">
        <v>263</v>
      </c>
      <c r="E25" s="166" t="n">
        <v>5.6</v>
      </c>
      <c r="F25" s="167" t="n">
        <v>22520</v>
      </c>
      <c r="G25" s="168" t="n">
        <v>-9.9</v>
      </c>
      <c r="H25" s="167" t="n">
        <v>123</v>
      </c>
      <c r="I25" s="166" t="n">
        <v>-32.4</v>
      </c>
      <c r="J25" s="167" t="n">
        <v>15077</v>
      </c>
      <c r="K25" s="168" t="n">
        <v>-28.8</v>
      </c>
      <c r="L25" s="167" t="n">
        <v>140</v>
      </c>
      <c r="M25" s="166" t="n">
        <v>109</v>
      </c>
      <c r="N25" s="169" t="n">
        <v>7443</v>
      </c>
      <c r="O25" s="166" t="n">
        <v>94.3</v>
      </c>
    </row>
    <row r="26" s="9" customFormat="true" ht="15.6" hidden="false" customHeight="true" outlineLevel="0" collapsed="false">
      <c r="B26" s="132"/>
      <c r="C26" s="164" t="n">
        <v>8</v>
      </c>
      <c r="D26" s="165" t="n">
        <v>260</v>
      </c>
      <c r="E26" s="166" t="n">
        <v>46.1</v>
      </c>
      <c r="F26" s="167" t="n">
        <v>23728</v>
      </c>
      <c r="G26" s="168" t="n">
        <v>48.6</v>
      </c>
      <c r="H26" s="167" t="n">
        <v>143</v>
      </c>
      <c r="I26" s="166" t="n">
        <v>41.6</v>
      </c>
      <c r="J26" s="167" t="n">
        <v>17493</v>
      </c>
      <c r="K26" s="168" t="n">
        <v>47.1</v>
      </c>
      <c r="L26" s="167" t="n">
        <v>117</v>
      </c>
      <c r="M26" s="166" t="n">
        <v>51.9</v>
      </c>
      <c r="N26" s="169" t="n">
        <v>6235</v>
      </c>
      <c r="O26" s="166" t="n">
        <v>53.2</v>
      </c>
    </row>
    <row r="27" s="9" customFormat="true" ht="15.6" hidden="false" customHeight="true" outlineLevel="0" collapsed="false">
      <c r="B27" s="132"/>
      <c r="C27" s="164" t="n">
        <v>9</v>
      </c>
      <c r="D27" s="165" t="n">
        <v>250</v>
      </c>
      <c r="E27" s="166" t="n">
        <v>9.2</v>
      </c>
      <c r="F27" s="167" t="n">
        <v>21115</v>
      </c>
      <c r="G27" s="168" t="n">
        <v>10.3</v>
      </c>
      <c r="H27" s="167" t="n">
        <v>108</v>
      </c>
      <c r="I27" s="166" t="n">
        <v>-10</v>
      </c>
      <c r="J27" s="167" t="n">
        <v>13082</v>
      </c>
      <c r="K27" s="168" t="n">
        <v>-8.7</v>
      </c>
      <c r="L27" s="167" t="n">
        <v>142</v>
      </c>
      <c r="M27" s="166" t="n">
        <v>30.3</v>
      </c>
      <c r="N27" s="169" t="n">
        <v>8033</v>
      </c>
      <c r="O27" s="166" t="n">
        <v>67.1</v>
      </c>
    </row>
    <row r="28" s="9" customFormat="true" ht="15.6" hidden="false" customHeight="true" outlineLevel="0" collapsed="false">
      <c r="B28" s="132"/>
      <c r="C28" s="164" t="n">
        <v>10</v>
      </c>
      <c r="D28" s="165" t="n">
        <v>354</v>
      </c>
      <c r="E28" s="166" t="n">
        <v>31.6</v>
      </c>
      <c r="F28" s="167" t="n">
        <v>28154</v>
      </c>
      <c r="G28" s="168" t="n">
        <v>7.2</v>
      </c>
      <c r="H28" s="167" t="n">
        <v>177</v>
      </c>
      <c r="I28" s="166" t="n">
        <v>-11.9</v>
      </c>
      <c r="J28" s="167" t="n">
        <v>19275</v>
      </c>
      <c r="K28" s="168" t="n">
        <v>-13.7</v>
      </c>
      <c r="L28" s="167" t="n">
        <v>177</v>
      </c>
      <c r="M28" s="166" t="n">
        <v>160.3</v>
      </c>
      <c r="N28" s="169" t="n">
        <v>8879</v>
      </c>
      <c r="O28" s="166" t="n">
        <v>126.3</v>
      </c>
    </row>
    <row r="29" s="9" customFormat="true" ht="15.6" hidden="false" customHeight="true" outlineLevel="0" collapsed="false">
      <c r="B29" s="132"/>
      <c r="C29" s="164" t="n">
        <v>11</v>
      </c>
      <c r="D29" s="165" t="n">
        <v>284</v>
      </c>
      <c r="E29" s="166" t="n">
        <v>23.5</v>
      </c>
      <c r="F29" s="167" t="n">
        <v>26042</v>
      </c>
      <c r="G29" s="168" t="n">
        <v>27.4</v>
      </c>
      <c r="H29" s="167" t="n">
        <v>182</v>
      </c>
      <c r="I29" s="166" t="n">
        <v>40</v>
      </c>
      <c r="J29" s="167" t="n">
        <v>20794</v>
      </c>
      <c r="K29" s="168" t="n">
        <v>31.1</v>
      </c>
      <c r="L29" s="167" t="n">
        <v>102</v>
      </c>
      <c r="M29" s="166" t="n">
        <v>2</v>
      </c>
      <c r="N29" s="169" t="n">
        <v>5248</v>
      </c>
      <c r="O29" s="166" t="n">
        <v>14.9</v>
      </c>
    </row>
    <row r="30" s="9" customFormat="true" ht="15.6" hidden="false" customHeight="true" outlineLevel="0" collapsed="false">
      <c r="B30" s="132"/>
      <c r="C30" s="164" t="n">
        <v>12</v>
      </c>
      <c r="D30" s="165" t="n">
        <v>141</v>
      </c>
      <c r="E30" s="166" t="n">
        <v>-33.5</v>
      </c>
      <c r="F30" s="167" t="n">
        <v>14169</v>
      </c>
      <c r="G30" s="168" t="n">
        <v>-30.2</v>
      </c>
      <c r="H30" s="167" t="n">
        <v>97</v>
      </c>
      <c r="I30" s="166" t="n">
        <v>-19.8</v>
      </c>
      <c r="J30" s="167" t="n">
        <v>11907</v>
      </c>
      <c r="K30" s="168" t="n">
        <v>-19.9</v>
      </c>
      <c r="L30" s="167" t="n">
        <v>44</v>
      </c>
      <c r="M30" s="166" t="n">
        <v>-51.6</v>
      </c>
      <c r="N30" s="169" t="n">
        <v>2262</v>
      </c>
      <c r="O30" s="166" t="n">
        <v>-58.3</v>
      </c>
    </row>
    <row r="31" s="9" customFormat="true" ht="15.6" hidden="false" customHeight="true" outlineLevel="0" collapsed="false">
      <c r="B31" s="132" t="s">
        <v>60</v>
      </c>
      <c r="C31" s="164" t="n">
        <v>1</v>
      </c>
      <c r="D31" s="165" t="n">
        <v>124</v>
      </c>
      <c r="E31" s="166" t="n">
        <v>-36.7</v>
      </c>
      <c r="F31" s="167" t="n">
        <v>11889</v>
      </c>
      <c r="G31" s="168" t="n">
        <v>-20.6</v>
      </c>
      <c r="H31" s="167" t="n">
        <v>79</v>
      </c>
      <c r="I31" s="166" t="n">
        <v>-11.2</v>
      </c>
      <c r="J31" s="167" t="n">
        <v>9215</v>
      </c>
      <c r="K31" s="168" t="n">
        <v>-10.9</v>
      </c>
      <c r="L31" s="167" t="n">
        <v>45</v>
      </c>
      <c r="M31" s="166" t="n">
        <v>-57.9</v>
      </c>
      <c r="N31" s="169" t="n">
        <v>2674</v>
      </c>
      <c r="O31" s="166" t="n">
        <v>-42.3</v>
      </c>
    </row>
    <row r="32" s="9" customFormat="true" ht="15.6" hidden="false" customHeight="true" outlineLevel="0" collapsed="false">
      <c r="B32" s="132"/>
      <c r="C32" s="164" t="n">
        <v>2</v>
      </c>
      <c r="D32" s="165" t="n">
        <v>187</v>
      </c>
      <c r="E32" s="166" t="n">
        <v>53.3</v>
      </c>
      <c r="F32" s="167" t="n">
        <v>19952</v>
      </c>
      <c r="G32" s="168" t="n">
        <v>49.8</v>
      </c>
      <c r="H32" s="167" t="n">
        <v>137</v>
      </c>
      <c r="I32" s="166" t="n">
        <v>48.9</v>
      </c>
      <c r="J32" s="167" t="n">
        <v>17051</v>
      </c>
      <c r="K32" s="168" t="n">
        <v>48.5</v>
      </c>
      <c r="L32" s="167" t="n">
        <v>50</v>
      </c>
      <c r="M32" s="166" t="n">
        <v>66.7</v>
      </c>
      <c r="N32" s="169" t="n">
        <v>2901</v>
      </c>
      <c r="O32" s="166" t="n">
        <v>58.3</v>
      </c>
    </row>
    <row r="33" s="9" customFormat="true" ht="15.6" hidden="false" customHeight="true" outlineLevel="0" collapsed="false">
      <c r="B33" s="132"/>
      <c r="C33" s="164" t="n">
        <v>3</v>
      </c>
      <c r="D33" s="165" t="n">
        <v>173</v>
      </c>
      <c r="E33" s="166" t="n">
        <v>-13.5</v>
      </c>
      <c r="F33" s="167" t="n">
        <v>18371</v>
      </c>
      <c r="G33" s="168" t="n">
        <v>-6.4</v>
      </c>
      <c r="H33" s="167" t="n">
        <v>130</v>
      </c>
      <c r="I33" s="166" t="n">
        <v>13</v>
      </c>
      <c r="J33" s="167" t="n">
        <v>16162</v>
      </c>
      <c r="K33" s="168" t="n">
        <v>13.6</v>
      </c>
      <c r="L33" s="167" t="n">
        <v>43</v>
      </c>
      <c r="M33" s="166" t="n">
        <v>-49.4</v>
      </c>
      <c r="N33" s="169" t="n">
        <v>2209</v>
      </c>
      <c r="O33" s="166" t="n">
        <v>-59</v>
      </c>
    </row>
    <row r="34" s="9" customFormat="true" ht="15.6" hidden="false" customHeight="true" outlineLevel="0" collapsed="false">
      <c r="B34" s="132"/>
      <c r="C34" s="164" t="n">
        <v>4</v>
      </c>
      <c r="D34" s="165" t="n">
        <v>267</v>
      </c>
      <c r="E34" s="166" t="n">
        <v>36.9</v>
      </c>
      <c r="F34" s="167" t="n">
        <v>22661</v>
      </c>
      <c r="G34" s="168" t="n">
        <v>34.5</v>
      </c>
      <c r="H34" s="167" t="n">
        <v>131</v>
      </c>
      <c r="I34" s="166" t="n">
        <v>24.8</v>
      </c>
      <c r="J34" s="167" t="n">
        <v>15474</v>
      </c>
      <c r="K34" s="168" t="n">
        <v>23.8</v>
      </c>
      <c r="L34" s="167" t="n">
        <v>136</v>
      </c>
      <c r="M34" s="166" t="n">
        <v>51.1</v>
      </c>
      <c r="N34" s="169" t="n">
        <v>7187</v>
      </c>
      <c r="O34" s="166" t="n">
        <v>65.4</v>
      </c>
    </row>
    <row r="35" s="9" customFormat="true" ht="15.6" hidden="false" customHeight="true" outlineLevel="0" collapsed="false">
      <c r="B35" s="132"/>
      <c r="C35" s="164" t="n">
        <v>5</v>
      </c>
      <c r="D35" s="165" t="n">
        <v>276</v>
      </c>
      <c r="E35" s="166" t="n">
        <v>-3.5</v>
      </c>
      <c r="F35" s="167" t="n">
        <v>24632</v>
      </c>
      <c r="G35" s="168" t="n">
        <v>-4.8</v>
      </c>
      <c r="H35" s="167" t="n">
        <v>159</v>
      </c>
      <c r="I35" s="166" t="n">
        <v>11.2</v>
      </c>
      <c r="J35" s="167" t="n">
        <v>19055</v>
      </c>
      <c r="K35" s="168" t="n">
        <v>3.9</v>
      </c>
      <c r="L35" s="167" t="n">
        <v>117</v>
      </c>
      <c r="M35" s="166" t="n">
        <v>-18.2</v>
      </c>
      <c r="N35" s="169" t="n">
        <v>5577</v>
      </c>
      <c r="O35" s="166" t="n">
        <v>-25.8</v>
      </c>
    </row>
    <row r="36" s="9" customFormat="true" ht="15.6" hidden="false" customHeight="true" outlineLevel="0" collapsed="false">
      <c r="B36" s="132"/>
      <c r="C36" s="164" t="n">
        <v>6</v>
      </c>
      <c r="D36" s="165" t="n">
        <v>285</v>
      </c>
      <c r="E36" s="166" t="n">
        <v>-6.9</v>
      </c>
      <c r="F36" s="167" t="n">
        <v>27752</v>
      </c>
      <c r="G36" s="168" t="n">
        <v>-2.3</v>
      </c>
      <c r="H36" s="167" t="n">
        <v>212</v>
      </c>
      <c r="I36" s="166" t="n">
        <v>19.8</v>
      </c>
      <c r="J36" s="167" t="n">
        <v>24336</v>
      </c>
      <c r="K36" s="168" t="n">
        <v>12.8</v>
      </c>
      <c r="L36" s="167" t="n">
        <v>73</v>
      </c>
      <c r="M36" s="166" t="n">
        <v>-43.4</v>
      </c>
      <c r="N36" s="169" t="n">
        <v>3416</v>
      </c>
      <c r="O36" s="166" t="n">
        <v>-49.9</v>
      </c>
    </row>
    <row r="37" s="9" customFormat="true" ht="15.6" hidden="false" customHeight="true" outlineLevel="0" collapsed="false">
      <c r="B37" s="132"/>
      <c r="C37" s="164" t="n">
        <v>7</v>
      </c>
      <c r="D37" s="165" t="n">
        <v>299</v>
      </c>
      <c r="E37" s="166" t="n">
        <v>13.7</v>
      </c>
      <c r="F37" s="167" t="n">
        <v>29755</v>
      </c>
      <c r="G37" s="168" t="n">
        <v>32.1</v>
      </c>
      <c r="H37" s="167" t="n">
        <v>217</v>
      </c>
      <c r="I37" s="166" t="n">
        <v>76.4</v>
      </c>
      <c r="J37" s="167" t="n">
        <v>24926</v>
      </c>
      <c r="K37" s="168" t="n">
        <v>65.3</v>
      </c>
      <c r="L37" s="167" t="n">
        <v>82</v>
      </c>
      <c r="M37" s="166" t="n">
        <v>-41.4</v>
      </c>
      <c r="N37" s="169" t="n">
        <v>4829</v>
      </c>
      <c r="O37" s="166" t="n">
        <v>-35.1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14</v>
      </c>
      <c r="E41" s="114"/>
      <c r="F41" s="114"/>
      <c r="G41" s="114"/>
      <c r="H41" s="114"/>
      <c r="I41" s="114"/>
      <c r="L41" s="175"/>
      <c r="M41" s="176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77" t="s">
        <v>48</v>
      </c>
      <c r="E43" s="177"/>
      <c r="F43" s="177" t="s">
        <v>81</v>
      </c>
      <c r="G43" s="177"/>
      <c r="H43" s="178" t="s">
        <v>82</v>
      </c>
      <c r="I43" s="178"/>
    </row>
    <row r="44" customFormat="false" ht="15.6" hidden="false" customHeight="true" outlineLevel="0" collapsed="false">
      <c r="C44" s="10"/>
      <c r="D44" s="156"/>
      <c r="E44" s="126" t="s">
        <v>51</v>
      </c>
      <c r="F44" s="156"/>
      <c r="G44" s="126" t="s">
        <v>51</v>
      </c>
      <c r="H44" s="157"/>
      <c r="I44" s="127" t="s">
        <v>51</v>
      </c>
    </row>
    <row r="45" customFormat="false" ht="15.6" hidden="false" customHeight="true" outlineLevel="0" collapsed="false">
      <c r="B45" s="40"/>
      <c r="C45" s="41"/>
      <c r="D45" s="179" t="s">
        <v>85</v>
      </c>
      <c r="E45" s="180" t="s">
        <v>42</v>
      </c>
      <c r="F45" s="179" t="s">
        <v>85</v>
      </c>
      <c r="G45" s="180" t="s">
        <v>42</v>
      </c>
      <c r="H45" s="181" t="s">
        <v>85</v>
      </c>
      <c r="I45" s="182" t="s">
        <v>42</v>
      </c>
    </row>
    <row r="46" s="9" customFormat="true" ht="15.6" hidden="false" customHeight="true" outlineLevel="0" collapsed="false">
      <c r="B46" s="132" t="s">
        <v>58</v>
      </c>
      <c r="C46" s="164" t="n">
        <v>7</v>
      </c>
      <c r="D46" s="165" t="n">
        <v>78263</v>
      </c>
      <c r="E46" s="183" t="n">
        <v>7.4</v>
      </c>
      <c r="F46" s="184" t="n">
        <v>43635</v>
      </c>
      <c r="G46" s="171" t="n">
        <v>0.2</v>
      </c>
      <c r="H46" s="184" t="n">
        <v>34628</v>
      </c>
      <c r="I46" s="171" t="n">
        <v>18.1</v>
      </c>
    </row>
    <row r="47" s="9" customFormat="true" ht="15.6" hidden="false" customHeight="true" outlineLevel="0" collapsed="false">
      <c r="B47" s="132"/>
      <c r="C47" s="164" t="n">
        <v>8</v>
      </c>
      <c r="D47" s="165" t="n">
        <v>80255</v>
      </c>
      <c r="E47" s="183" t="n">
        <v>8.8</v>
      </c>
      <c r="F47" s="184" t="n">
        <v>46457</v>
      </c>
      <c r="G47" s="171" t="n">
        <v>3.4</v>
      </c>
      <c r="H47" s="184" t="n">
        <v>33798</v>
      </c>
      <c r="I47" s="171" t="n">
        <v>17.1</v>
      </c>
    </row>
    <row r="48" s="9" customFormat="true" ht="15.6" hidden="false" customHeight="true" outlineLevel="0" collapsed="false">
      <c r="B48" s="132"/>
      <c r="C48" s="164" t="n">
        <v>9</v>
      </c>
      <c r="D48" s="165" t="n">
        <v>77872</v>
      </c>
      <c r="E48" s="183" t="n">
        <v>2.6</v>
      </c>
      <c r="F48" s="184" t="n">
        <v>43458</v>
      </c>
      <c r="G48" s="171" t="n">
        <v>-3.2</v>
      </c>
      <c r="H48" s="184" t="n">
        <v>34414</v>
      </c>
      <c r="I48" s="171" t="n">
        <v>11.1</v>
      </c>
    </row>
    <row r="49" s="9" customFormat="true" ht="15.6" hidden="false" customHeight="true" outlineLevel="0" collapsed="false">
      <c r="B49" s="132"/>
      <c r="C49" s="164" t="n">
        <v>10</v>
      </c>
      <c r="D49" s="165" t="n">
        <v>77153</v>
      </c>
      <c r="E49" s="183" t="n">
        <v>-2.5</v>
      </c>
      <c r="F49" s="184" t="n">
        <v>43668</v>
      </c>
      <c r="G49" s="171" t="n">
        <v>-3.1</v>
      </c>
      <c r="H49" s="184" t="n">
        <v>33485</v>
      </c>
      <c r="I49" s="171" t="n">
        <v>-1.8</v>
      </c>
    </row>
    <row r="50" s="9" customFormat="true" ht="15.6" hidden="false" customHeight="true" outlineLevel="0" collapsed="false">
      <c r="B50" s="132"/>
      <c r="C50" s="164" t="n">
        <v>11</v>
      </c>
      <c r="D50" s="165" t="n">
        <v>79697</v>
      </c>
      <c r="E50" s="183" t="n">
        <v>1.7</v>
      </c>
      <c r="F50" s="184" t="n">
        <v>45813</v>
      </c>
      <c r="G50" s="171" t="n">
        <v>3</v>
      </c>
      <c r="H50" s="184" t="n">
        <v>33884</v>
      </c>
      <c r="I50" s="171" t="n">
        <v>-0.1</v>
      </c>
    </row>
    <row r="51" s="9" customFormat="true" ht="15.6" hidden="false" customHeight="true" outlineLevel="0" collapsed="false">
      <c r="B51" s="132"/>
      <c r="C51" s="164" t="n">
        <v>12</v>
      </c>
      <c r="D51" s="165" t="n">
        <v>75452</v>
      </c>
      <c r="E51" s="183" t="n">
        <v>-1.3</v>
      </c>
      <c r="F51" s="184" t="n">
        <v>41360</v>
      </c>
      <c r="G51" s="171" t="n">
        <v>-4.5</v>
      </c>
      <c r="H51" s="184" t="n">
        <v>34092</v>
      </c>
      <c r="I51" s="171" t="n">
        <v>3</v>
      </c>
    </row>
    <row r="52" s="9" customFormat="true" ht="15.6" hidden="false" customHeight="true" outlineLevel="0" collapsed="false">
      <c r="B52" s="132" t="s">
        <v>59</v>
      </c>
      <c r="C52" s="164" t="n">
        <v>1</v>
      </c>
      <c r="D52" s="165" t="n">
        <v>67815</v>
      </c>
      <c r="E52" s="183" t="n">
        <v>0.2</v>
      </c>
      <c r="F52" s="184" t="n">
        <v>39167</v>
      </c>
      <c r="G52" s="171" t="n">
        <v>-2.9</v>
      </c>
      <c r="H52" s="184" t="n">
        <v>28648</v>
      </c>
      <c r="I52" s="171" t="n">
        <v>4.6</v>
      </c>
    </row>
    <row r="53" s="9" customFormat="true" ht="15.6" hidden="false" customHeight="true" outlineLevel="0" collapsed="false">
      <c r="B53" s="132"/>
      <c r="C53" s="164" t="n">
        <v>2</v>
      </c>
      <c r="D53" s="165" t="n">
        <v>72831</v>
      </c>
      <c r="E53" s="183" t="n">
        <v>7.8</v>
      </c>
      <c r="F53" s="184" t="n">
        <v>43388</v>
      </c>
      <c r="G53" s="171" t="n">
        <v>5.2</v>
      </c>
      <c r="H53" s="184" t="n">
        <v>29443</v>
      </c>
      <c r="I53" s="171" t="n">
        <v>12</v>
      </c>
    </row>
    <row r="54" s="9" customFormat="true" ht="15.6" hidden="false" customHeight="true" outlineLevel="0" collapsed="false">
      <c r="B54" s="132"/>
      <c r="C54" s="164" t="n">
        <v>3</v>
      </c>
      <c r="D54" s="165" t="n">
        <v>75744</v>
      </c>
      <c r="E54" s="183" t="n">
        <v>8.4</v>
      </c>
      <c r="F54" s="184" t="n">
        <v>44399</v>
      </c>
      <c r="G54" s="171" t="n">
        <v>14.1</v>
      </c>
      <c r="H54" s="184" t="n">
        <v>31345</v>
      </c>
      <c r="I54" s="171" t="n">
        <v>1.2</v>
      </c>
    </row>
    <row r="55" s="9" customFormat="true" ht="15.6" hidden="false" customHeight="true" outlineLevel="0" collapsed="false">
      <c r="B55" s="132"/>
      <c r="C55" s="164" t="n">
        <v>4</v>
      </c>
      <c r="D55" s="165" t="n">
        <v>82398</v>
      </c>
      <c r="E55" s="183" t="n">
        <v>9</v>
      </c>
      <c r="F55" s="184" t="n">
        <v>46596</v>
      </c>
      <c r="G55" s="171" t="n">
        <v>4.9</v>
      </c>
      <c r="H55" s="184" t="n">
        <v>35802</v>
      </c>
      <c r="I55" s="171" t="n">
        <v>14.7</v>
      </c>
    </row>
    <row r="56" s="9" customFormat="true" ht="15.6" hidden="false" customHeight="true" outlineLevel="0" collapsed="false">
      <c r="B56" s="132"/>
      <c r="C56" s="164" t="n">
        <v>5</v>
      </c>
      <c r="D56" s="165" t="n">
        <v>78728</v>
      </c>
      <c r="E56" s="183" t="n">
        <v>9.8</v>
      </c>
      <c r="F56" s="184" t="n">
        <v>45714</v>
      </c>
      <c r="G56" s="171" t="n">
        <v>6</v>
      </c>
      <c r="H56" s="184" t="n">
        <v>33014</v>
      </c>
      <c r="I56" s="171" t="n">
        <v>15.5</v>
      </c>
    </row>
    <row r="57" s="9" customFormat="true" ht="15.6" hidden="false" customHeight="true" outlineLevel="0" collapsed="false">
      <c r="B57" s="132"/>
      <c r="C57" s="164" t="n">
        <v>6</v>
      </c>
      <c r="D57" s="165" t="n">
        <v>85953</v>
      </c>
      <c r="E57" s="183" t="n">
        <v>-2.5</v>
      </c>
      <c r="F57" s="184" t="n">
        <v>48561</v>
      </c>
      <c r="G57" s="171" t="n">
        <v>-6.8</v>
      </c>
      <c r="H57" s="184" t="n">
        <v>37392</v>
      </c>
      <c r="I57" s="171" t="n">
        <v>3.9</v>
      </c>
    </row>
    <row r="58" s="9" customFormat="true" ht="15.6" hidden="false" customHeight="true" outlineLevel="0" collapsed="false">
      <c r="B58" s="132"/>
      <c r="C58" s="164" t="n">
        <v>7</v>
      </c>
      <c r="D58" s="165" t="n">
        <v>85208</v>
      </c>
      <c r="E58" s="183" t="n">
        <v>8.9</v>
      </c>
      <c r="F58" s="184" t="n">
        <v>46807</v>
      </c>
      <c r="G58" s="171" t="n">
        <v>7.3</v>
      </c>
      <c r="H58" s="184" t="n">
        <v>38401</v>
      </c>
      <c r="I58" s="171" t="n">
        <v>10.9</v>
      </c>
    </row>
    <row r="59" s="9" customFormat="true" ht="15.6" hidden="false" customHeight="true" outlineLevel="0" collapsed="false">
      <c r="B59" s="132"/>
      <c r="C59" s="164" t="n">
        <v>8</v>
      </c>
      <c r="D59" s="165" t="n">
        <v>82242</v>
      </c>
      <c r="E59" s="183" t="n">
        <v>2.5</v>
      </c>
      <c r="F59" s="184" t="n">
        <v>44850</v>
      </c>
      <c r="G59" s="171" t="n">
        <v>-3.5</v>
      </c>
      <c r="H59" s="184" t="n">
        <v>37392</v>
      </c>
      <c r="I59" s="171" t="n">
        <v>10.6</v>
      </c>
    </row>
    <row r="60" s="9" customFormat="true" ht="15.6" hidden="false" customHeight="true" outlineLevel="0" collapsed="false">
      <c r="B60" s="132"/>
      <c r="C60" s="164" t="n">
        <v>9</v>
      </c>
      <c r="D60" s="165" t="n">
        <v>85622</v>
      </c>
      <c r="E60" s="183" t="n">
        <v>10</v>
      </c>
      <c r="F60" s="184" t="n">
        <v>46912</v>
      </c>
      <c r="G60" s="171" t="n">
        <v>7.9</v>
      </c>
      <c r="H60" s="184" t="n">
        <v>38710</v>
      </c>
      <c r="I60" s="171" t="n">
        <v>12.5</v>
      </c>
    </row>
    <row r="61" s="9" customFormat="true" ht="15.6" hidden="false" customHeight="true" outlineLevel="0" collapsed="false">
      <c r="B61" s="132"/>
      <c r="C61" s="164" t="n">
        <v>10</v>
      </c>
      <c r="D61" s="165" t="n">
        <v>87707</v>
      </c>
      <c r="E61" s="183" t="n">
        <v>13.7</v>
      </c>
      <c r="F61" s="184" t="n">
        <v>47096</v>
      </c>
      <c r="G61" s="171" t="n">
        <v>7.9</v>
      </c>
      <c r="H61" s="184" t="n">
        <v>40611</v>
      </c>
      <c r="I61" s="171" t="n">
        <v>21.3</v>
      </c>
    </row>
    <row r="62" s="9" customFormat="true" ht="15.6" hidden="false" customHeight="true" outlineLevel="0" collapsed="false">
      <c r="B62" s="132"/>
      <c r="C62" s="164" t="n">
        <v>11</v>
      </c>
      <c r="D62" s="165" t="n">
        <v>85051</v>
      </c>
      <c r="E62" s="183" t="n">
        <v>6.7</v>
      </c>
      <c r="F62" s="184" t="n">
        <v>46120</v>
      </c>
      <c r="G62" s="171" t="n">
        <v>0.7</v>
      </c>
      <c r="H62" s="184" t="n">
        <v>38931</v>
      </c>
      <c r="I62" s="171" t="n">
        <v>14.9</v>
      </c>
    </row>
    <row r="63" s="9" customFormat="true" ht="15.6" hidden="false" customHeight="true" outlineLevel="0" collapsed="false">
      <c r="B63" s="132"/>
      <c r="C63" s="164" t="n">
        <v>12</v>
      </c>
      <c r="D63" s="165" t="n">
        <v>78406</v>
      </c>
      <c r="E63" s="183" t="n">
        <v>3.9</v>
      </c>
      <c r="F63" s="184" t="n">
        <v>43677</v>
      </c>
      <c r="G63" s="171" t="n">
        <v>5.6</v>
      </c>
      <c r="H63" s="184" t="n">
        <v>34729</v>
      </c>
      <c r="I63" s="171" t="n">
        <v>1.9</v>
      </c>
    </row>
    <row r="64" s="9" customFormat="true" ht="15.6" hidden="false" customHeight="true" outlineLevel="0" collapsed="false">
      <c r="B64" s="132" t="s">
        <v>60</v>
      </c>
      <c r="C64" s="164" t="n">
        <v>1</v>
      </c>
      <c r="D64" s="165" t="n">
        <v>76491</v>
      </c>
      <c r="E64" s="183" t="n">
        <v>12.8</v>
      </c>
      <c r="F64" s="184" t="n">
        <v>44289</v>
      </c>
      <c r="G64" s="171" t="n">
        <v>13.1</v>
      </c>
      <c r="H64" s="184" t="n">
        <v>32202</v>
      </c>
      <c r="I64" s="171" t="n">
        <v>12.4</v>
      </c>
    </row>
    <row r="65" s="9" customFormat="true" ht="15.6" hidden="false" customHeight="true" outlineLevel="0" collapsed="false">
      <c r="B65" s="132"/>
      <c r="C65" s="164" t="n">
        <v>2</v>
      </c>
      <c r="D65" s="165" t="n">
        <v>70912</v>
      </c>
      <c r="E65" s="183" t="n">
        <v>-2.6</v>
      </c>
      <c r="F65" s="184" t="n">
        <v>39720</v>
      </c>
      <c r="G65" s="171" t="n">
        <v>-8.5</v>
      </c>
      <c r="H65" s="184" t="n">
        <v>31192</v>
      </c>
      <c r="I65" s="171" t="n">
        <v>5.9</v>
      </c>
    </row>
    <row r="66" s="9" customFormat="true" ht="15.6" hidden="false" customHeight="true" outlineLevel="0" collapsed="false">
      <c r="B66" s="132"/>
      <c r="C66" s="164" t="n">
        <v>3</v>
      </c>
      <c r="D66" s="165" t="n">
        <v>75887</v>
      </c>
      <c r="E66" s="183" t="n">
        <v>0.2</v>
      </c>
      <c r="F66" s="184" t="n">
        <v>41195</v>
      </c>
      <c r="G66" s="171" t="n">
        <v>-7.2</v>
      </c>
      <c r="H66" s="184" t="n">
        <v>34692</v>
      </c>
      <c r="I66" s="171" t="n">
        <v>10.7</v>
      </c>
    </row>
    <row r="67" s="9" customFormat="true" ht="15.6" hidden="false" customHeight="true" outlineLevel="0" collapsed="false">
      <c r="B67" s="132"/>
      <c r="C67" s="164" t="n">
        <v>4</v>
      </c>
      <c r="D67" s="165" t="n">
        <v>83979</v>
      </c>
      <c r="E67" s="183" t="n">
        <v>1.9</v>
      </c>
      <c r="F67" s="184" t="n">
        <v>47459</v>
      </c>
      <c r="G67" s="171" t="n">
        <v>1.9</v>
      </c>
      <c r="H67" s="184" t="n">
        <v>36520</v>
      </c>
      <c r="I67" s="171" t="n">
        <v>2</v>
      </c>
    </row>
    <row r="68" s="9" customFormat="true" ht="15.6" hidden="false" customHeight="true" outlineLevel="0" collapsed="false">
      <c r="B68" s="132"/>
      <c r="C68" s="164" t="n">
        <v>5</v>
      </c>
      <c r="D68" s="165" t="n">
        <v>78481</v>
      </c>
      <c r="E68" s="183" t="n">
        <v>-0.3</v>
      </c>
      <c r="F68" s="184" t="n">
        <v>45193</v>
      </c>
      <c r="G68" s="171" t="n">
        <v>-1.1</v>
      </c>
      <c r="H68" s="184" t="n">
        <v>33288</v>
      </c>
      <c r="I68" s="171" t="n">
        <v>0.8</v>
      </c>
    </row>
    <row r="69" s="9" customFormat="true" ht="15.6" hidden="false" customHeight="true" outlineLevel="0" collapsed="false">
      <c r="B69" s="132"/>
      <c r="C69" s="164" t="n">
        <v>6</v>
      </c>
      <c r="D69" s="165" t="n">
        <v>87456</v>
      </c>
      <c r="E69" s="183" t="n">
        <v>1.7</v>
      </c>
      <c r="F69" s="184" t="n">
        <v>51013</v>
      </c>
      <c r="G69" s="171" t="n">
        <v>5</v>
      </c>
      <c r="H69" s="184" t="n">
        <v>36443</v>
      </c>
      <c r="I69" s="171" t="n">
        <v>-2.5</v>
      </c>
    </row>
    <row r="70" s="9" customFormat="true" ht="15.6" hidden="false" customHeight="true" outlineLevel="0" collapsed="false">
      <c r="B70" s="132"/>
      <c r="C70" s="164" t="n">
        <v>7</v>
      </c>
      <c r="D70" s="165"/>
      <c r="E70" s="183"/>
      <c r="F70" s="184"/>
      <c r="G70" s="171"/>
      <c r="H70" s="184"/>
      <c r="I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90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49" t="s">
        <v>48</v>
      </c>
      <c r="E8" s="149"/>
      <c r="F8" s="149"/>
      <c r="G8" s="149"/>
      <c r="H8" s="150" t="s">
        <v>91</v>
      </c>
      <c r="I8" s="150"/>
      <c r="J8" s="150"/>
      <c r="K8" s="150"/>
      <c r="L8" s="150"/>
      <c r="M8" s="150"/>
      <c r="N8" s="150"/>
      <c r="O8" s="150"/>
      <c r="P8" s="150"/>
    </row>
    <row r="9" customFormat="false" ht="15.6" hidden="false" customHeight="true" outlineLevel="0" collapsed="false">
      <c r="B9" s="9"/>
      <c r="C9" s="10"/>
      <c r="D9" s="151" t="s">
        <v>92</v>
      </c>
      <c r="E9" s="151"/>
      <c r="F9" s="152" t="s">
        <v>93</v>
      </c>
      <c r="G9" s="152"/>
      <c r="H9" s="185" t="s">
        <v>94</v>
      </c>
      <c r="I9" s="186" t="s">
        <v>95</v>
      </c>
      <c r="J9" s="186" t="s">
        <v>96</v>
      </c>
      <c r="K9" s="186" t="s">
        <v>97</v>
      </c>
      <c r="L9" s="186" t="s">
        <v>98</v>
      </c>
      <c r="M9" s="186" t="s">
        <v>99</v>
      </c>
      <c r="N9" s="186" t="s">
        <v>100</v>
      </c>
      <c r="O9" s="186" t="s">
        <v>101</v>
      </c>
      <c r="P9" s="187" t="s">
        <v>102</v>
      </c>
    </row>
    <row r="10" customFormat="false" ht="15.6" hidden="false" customHeight="true" outlineLevel="0" collapsed="false">
      <c r="B10" s="9"/>
      <c r="C10" s="10"/>
      <c r="D10" s="156"/>
      <c r="E10" s="126" t="s">
        <v>51</v>
      </c>
      <c r="F10" s="157"/>
      <c r="G10" s="158" t="s">
        <v>51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" hidden="false" customHeight="true" outlineLevel="0" collapsed="false">
      <c r="B11" s="9"/>
      <c r="C11" s="10"/>
      <c r="D11" s="156"/>
      <c r="E11" s="157"/>
      <c r="F11" s="159"/>
      <c r="G11" s="160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" hidden="false" customHeight="true" outlineLevel="0" collapsed="false">
      <c r="B12" s="40"/>
      <c r="C12" s="41"/>
      <c r="D12" s="163" t="s">
        <v>55</v>
      </c>
      <c r="E12" s="129" t="s">
        <v>42</v>
      </c>
      <c r="F12" s="130" t="s">
        <v>103</v>
      </c>
      <c r="G12" s="131" t="s">
        <v>42</v>
      </c>
      <c r="H12" s="95" t="s">
        <v>55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2" t="s">
        <v>58</v>
      </c>
      <c r="C13" s="164" t="n">
        <v>7</v>
      </c>
      <c r="D13" s="165" t="n">
        <v>1519.31</v>
      </c>
      <c r="E13" s="166" t="n">
        <v>-14.4</v>
      </c>
      <c r="F13" s="167" t="n">
        <v>26</v>
      </c>
      <c r="G13" s="168" t="n">
        <v>-23.5</v>
      </c>
      <c r="H13" s="167" t="n">
        <v>50</v>
      </c>
      <c r="I13" s="167" t="n">
        <v>0</v>
      </c>
      <c r="J13" s="167" t="n">
        <v>0</v>
      </c>
      <c r="K13" s="188" t="n">
        <v>430.1</v>
      </c>
      <c r="L13" s="167" t="n">
        <v>160</v>
      </c>
      <c r="M13" s="167" t="n">
        <v>78</v>
      </c>
      <c r="N13" s="167" t="n">
        <v>104.97</v>
      </c>
      <c r="O13" s="188" t="n">
        <v>604.34</v>
      </c>
      <c r="P13" s="167" t="n">
        <v>91.9</v>
      </c>
    </row>
    <row r="14" s="9" customFormat="true" ht="15.6" hidden="false" customHeight="true" outlineLevel="0" collapsed="false">
      <c r="B14" s="132"/>
      <c r="C14" s="164" t="n">
        <v>8</v>
      </c>
      <c r="D14" s="165" t="n">
        <v>2303.13</v>
      </c>
      <c r="E14" s="166" t="n">
        <v>-45.7</v>
      </c>
      <c r="F14" s="167" t="n">
        <v>23</v>
      </c>
      <c r="G14" s="168" t="n">
        <v>-39.5</v>
      </c>
      <c r="H14" s="167" t="n">
        <v>23</v>
      </c>
      <c r="I14" s="167" t="n">
        <v>1504</v>
      </c>
      <c r="J14" s="167" t="n">
        <v>0</v>
      </c>
      <c r="K14" s="188" t="n">
        <v>325</v>
      </c>
      <c r="L14" s="167" t="n">
        <v>0</v>
      </c>
      <c r="M14" s="167" t="n">
        <v>0</v>
      </c>
      <c r="N14" s="167" t="n">
        <v>92.63</v>
      </c>
      <c r="O14" s="188" t="n">
        <v>134</v>
      </c>
      <c r="P14" s="167" t="n">
        <v>224.5</v>
      </c>
    </row>
    <row r="15" s="9" customFormat="true" ht="15.6" hidden="false" customHeight="true" outlineLevel="0" collapsed="false">
      <c r="B15" s="132"/>
      <c r="C15" s="164" t="n">
        <v>9</v>
      </c>
      <c r="D15" s="165" t="n">
        <v>4282.1</v>
      </c>
      <c r="E15" s="166" t="n">
        <v>21.1</v>
      </c>
      <c r="F15" s="167" t="n">
        <v>34</v>
      </c>
      <c r="G15" s="168" t="n">
        <v>-24.4</v>
      </c>
      <c r="H15" s="167" t="n">
        <v>2.4</v>
      </c>
      <c r="I15" s="167" t="n">
        <v>2661</v>
      </c>
      <c r="J15" s="167" t="n">
        <v>9</v>
      </c>
      <c r="K15" s="188" t="n">
        <v>490</v>
      </c>
      <c r="L15" s="167" t="n">
        <v>0</v>
      </c>
      <c r="M15" s="167" t="n">
        <v>90</v>
      </c>
      <c r="N15" s="167" t="n">
        <v>120</v>
      </c>
      <c r="O15" s="188" t="n">
        <v>512.7</v>
      </c>
      <c r="P15" s="167" t="n">
        <v>397</v>
      </c>
    </row>
    <row r="16" s="9" customFormat="true" ht="15.6" hidden="false" customHeight="true" outlineLevel="0" collapsed="false">
      <c r="B16" s="132"/>
      <c r="C16" s="164" t="n">
        <v>10</v>
      </c>
      <c r="D16" s="165" t="n">
        <v>1390.84</v>
      </c>
      <c r="E16" s="166" t="n">
        <v>-48.6</v>
      </c>
      <c r="F16" s="167" t="n">
        <v>39</v>
      </c>
      <c r="G16" s="168" t="n">
        <v>21.9</v>
      </c>
      <c r="H16" s="167" t="n">
        <v>17</v>
      </c>
      <c r="I16" s="167" t="n">
        <v>169.2</v>
      </c>
      <c r="J16" s="167" t="n">
        <v>0</v>
      </c>
      <c r="K16" s="188" t="n">
        <v>570.37</v>
      </c>
      <c r="L16" s="167" t="n">
        <v>31.5</v>
      </c>
      <c r="M16" s="167" t="n">
        <v>11</v>
      </c>
      <c r="N16" s="167" t="n">
        <v>61.95</v>
      </c>
      <c r="O16" s="188" t="n">
        <v>361.76</v>
      </c>
      <c r="P16" s="167" t="n">
        <v>104.5</v>
      </c>
    </row>
    <row r="17" s="9" customFormat="true" ht="15.6" hidden="false" customHeight="true" outlineLevel="0" collapsed="false">
      <c r="B17" s="132"/>
      <c r="C17" s="164" t="n">
        <v>11</v>
      </c>
      <c r="D17" s="165" t="n">
        <v>1892.63</v>
      </c>
      <c r="E17" s="166" t="n">
        <v>8.3</v>
      </c>
      <c r="F17" s="167" t="n">
        <v>19</v>
      </c>
      <c r="G17" s="168" t="n">
        <v>-47.2</v>
      </c>
      <c r="H17" s="167" t="n">
        <v>27</v>
      </c>
      <c r="I17" s="167" t="n">
        <v>682.5</v>
      </c>
      <c r="J17" s="167" t="n">
        <v>0</v>
      </c>
      <c r="K17" s="188" t="n">
        <v>274</v>
      </c>
      <c r="L17" s="167" t="n">
        <v>0</v>
      </c>
      <c r="M17" s="167" t="n">
        <v>0</v>
      </c>
      <c r="N17" s="167" t="n">
        <v>0</v>
      </c>
      <c r="O17" s="188" t="n">
        <v>253</v>
      </c>
      <c r="P17" s="167" t="n">
        <v>656.13</v>
      </c>
    </row>
    <row r="18" s="9" customFormat="true" ht="15.6" hidden="false" customHeight="true" outlineLevel="0" collapsed="false">
      <c r="B18" s="132"/>
      <c r="C18" s="164" t="n">
        <v>12</v>
      </c>
      <c r="D18" s="165" t="n">
        <v>10368.9</v>
      </c>
      <c r="E18" s="166" t="n">
        <v>706.5</v>
      </c>
      <c r="F18" s="167" t="n">
        <v>37</v>
      </c>
      <c r="G18" s="168" t="n">
        <v>37</v>
      </c>
      <c r="H18" s="167" t="n">
        <v>10</v>
      </c>
      <c r="I18" s="167" t="n">
        <v>7952.45</v>
      </c>
      <c r="J18" s="167" t="n">
        <v>0</v>
      </c>
      <c r="K18" s="188" t="n">
        <v>562</v>
      </c>
      <c r="L18" s="167" t="n">
        <v>1300</v>
      </c>
      <c r="M18" s="167" t="n">
        <v>0</v>
      </c>
      <c r="N18" s="167" t="n">
        <v>91</v>
      </c>
      <c r="O18" s="188" t="n">
        <v>286.4</v>
      </c>
      <c r="P18" s="167" t="n">
        <v>167.05</v>
      </c>
    </row>
    <row r="19" s="9" customFormat="true" ht="15.6" hidden="false" customHeight="true" outlineLevel="0" collapsed="false">
      <c r="B19" s="132" t="s">
        <v>59</v>
      </c>
      <c r="C19" s="164" t="n">
        <v>1</v>
      </c>
      <c r="D19" s="165" t="n">
        <v>1306.6</v>
      </c>
      <c r="E19" s="166" t="n">
        <v>163.6</v>
      </c>
      <c r="F19" s="167" t="n">
        <v>15</v>
      </c>
      <c r="G19" s="168" t="n">
        <v>15.4</v>
      </c>
      <c r="H19" s="167" t="n">
        <v>60</v>
      </c>
      <c r="I19" s="167" t="n">
        <v>909.34</v>
      </c>
      <c r="J19" s="167" t="n">
        <v>0</v>
      </c>
      <c r="K19" s="188" t="n">
        <v>155</v>
      </c>
      <c r="L19" s="167" t="n">
        <v>0</v>
      </c>
      <c r="M19" s="167" t="n">
        <v>0</v>
      </c>
      <c r="N19" s="167" t="n">
        <v>4</v>
      </c>
      <c r="O19" s="188" t="n">
        <v>161</v>
      </c>
      <c r="P19" s="167" t="n">
        <v>17.26</v>
      </c>
    </row>
    <row r="20" s="9" customFormat="true" ht="15.6" hidden="false" customHeight="true" outlineLevel="0" collapsed="false">
      <c r="B20" s="132"/>
      <c r="C20" s="164" t="n">
        <v>2</v>
      </c>
      <c r="D20" s="165" t="n">
        <v>2606.04</v>
      </c>
      <c r="E20" s="166" t="n">
        <v>249.8</v>
      </c>
      <c r="F20" s="167" t="n">
        <v>29</v>
      </c>
      <c r="G20" s="168" t="n">
        <v>93.3</v>
      </c>
      <c r="H20" s="167" t="n">
        <v>103.6</v>
      </c>
      <c r="I20" s="167" t="n">
        <v>1654.2</v>
      </c>
      <c r="J20" s="167" t="n">
        <v>7.24</v>
      </c>
      <c r="K20" s="188" t="n">
        <v>200.7</v>
      </c>
      <c r="L20" s="167" t="n">
        <v>0</v>
      </c>
      <c r="M20" s="167" t="n">
        <v>130</v>
      </c>
      <c r="N20" s="167" t="n">
        <v>0</v>
      </c>
      <c r="O20" s="188" t="n">
        <v>396.8</v>
      </c>
      <c r="P20" s="167" t="n">
        <v>113.5</v>
      </c>
    </row>
    <row r="21" s="9" customFormat="true" ht="15.6" hidden="false" customHeight="true" outlineLevel="0" collapsed="false">
      <c r="B21" s="132"/>
      <c r="C21" s="164" t="n">
        <v>3</v>
      </c>
      <c r="D21" s="165" t="n">
        <v>2325.7</v>
      </c>
      <c r="E21" s="166" t="n">
        <v>11.1</v>
      </c>
      <c r="F21" s="167" t="n">
        <v>31</v>
      </c>
      <c r="G21" s="168" t="n">
        <v>14.8</v>
      </c>
      <c r="H21" s="167" t="n">
        <v>72</v>
      </c>
      <c r="I21" s="167" t="n">
        <v>879.7</v>
      </c>
      <c r="J21" s="167" t="n">
        <v>0</v>
      </c>
      <c r="K21" s="188" t="n">
        <v>405</v>
      </c>
      <c r="L21" s="167" t="n">
        <v>0</v>
      </c>
      <c r="M21" s="167" t="n">
        <v>87</v>
      </c>
      <c r="N21" s="167" t="n">
        <v>18</v>
      </c>
      <c r="O21" s="188" t="n">
        <v>844</v>
      </c>
      <c r="P21" s="167" t="n">
        <v>20</v>
      </c>
    </row>
    <row r="22" s="9" customFormat="true" ht="15.6" hidden="false" customHeight="true" outlineLevel="0" collapsed="false">
      <c r="B22" s="132"/>
      <c r="C22" s="164" t="n">
        <v>4</v>
      </c>
      <c r="D22" s="165" t="n">
        <v>982.5</v>
      </c>
      <c r="E22" s="166" t="n">
        <v>-43.4</v>
      </c>
      <c r="F22" s="167" t="n">
        <v>31</v>
      </c>
      <c r="G22" s="168" t="n">
        <v>-8.8</v>
      </c>
      <c r="H22" s="167" t="n">
        <v>4.5</v>
      </c>
      <c r="I22" s="167" t="n">
        <v>139</v>
      </c>
      <c r="J22" s="167" t="n">
        <v>0</v>
      </c>
      <c r="K22" s="188" t="n">
        <v>66.8</v>
      </c>
      <c r="L22" s="167" t="n">
        <v>200</v>
      </c>
      <c r="M22" s="167" t="n">
        <v>35</v>
      </c>
      <c r="N22" s="167" t="n">
        <v>22</v>
      </c>
      <c r="O22" s="188" t="n">
        <v>293</v>
      </c>
      <c r="P22" s="167" t="n">
        <v>222.2</v>
      </c>
    </row>
    <row r="23" s="9" customFormat="true" ht="15.6" hidden="false" customHeight="true" outlineLevel="0" collapsed="false">
      <c r="B23" s="132"/>
      <c r="C23" s="164" t="n">
        <v>5</v>
      </c>
      <c r="D23" s="165" t="n">
        <v>1858.88</v>
      </c>
      <c r="E23" s="166" t="n">
        <v>-65.2</v>
      </c>
      <c r="F23" s="167" t="n">
        <v>29</v>
      </c>
      <c r="G23" s="168" t="n">
        <v>-9.4</v>
      </c>
      <c r="H23" s="167" t="n">
        <v>56.5</v>
      </c>
      <c r="I23" s="167" t="n">
        <v>103</v>
      </c>
      <c r="J23" s="167" t="n">
        <v>0</v>
      </c>
      <c r="K23" s="188" t="n">
        <v>467</v>
      </c>
      <c r="L23" s="167" t="n">
        <v>0</v>
      </c>
      <c r="M23" s="167" t="n">
        <v>49.7</v>
      </c>
      <c r="N23" s="167" t="n">
        <v>27.38</v>
      </c>
      <c r="O23" s="188" t="n">
        <v>992.3</v>
      </c>
      <c r="P23" s="167" t="n">
        <v>163</v>
      </c>
    </row>
    <row r="24" s="9" customFormat="true" ht="15.6" hidden="false" customHeight="true" outlineLevel="0" collapsed="false">
      <c r="B24" s="132"/>
      <c r="C24" s="164" t="n">
        <v>6</v>
      </c>
      <c r="D24" s="165" t="n">
        <v>3590.6</v>
      </c>
      <c r="E24" s="166" t="n">
        <v>134.2</v>
      </c>
      <c r="F24" s="167" t="n">
        <v>35</v>
      </c>
      <c r="G24" s="168" t="n">
        <v>9.4</v>
      </c>
      <c r="H24" s="167" t="n">
        <v>35.3</v>
      </c>
      <c r="I24" s="167" t="n">
        <v>2843.96</v>
      </c>
      <c r="J24" s="167" t="n">
        <v>0</v>
      </c>
      <c r="K24" s="188" t="n">
        <v>339.85</v>
      </c>
      <c r="L24" s="167" t="n">
        <v>0</v>
      </c>
      <c r="M24" s="167" t="n">
        <v>0</v>
      </c>
      <c r="N24" s="167" t="n">
        <v>4</v>
      </c>
      <c r="O24" s="188" t="n">
        <v>124.5</v>
      </c>
      <c r="P24" s="167" t="n">
        <v>242.99</v>
      </c>
    </row>
    <row r="25" s="9" customFormat="true" ht="15.6" hidden="false" customHeight="true" outlineLevel="0" collapsed="false">
      <c r="B25" s="132"/>
      <c r="C25" s="164" t="n">
        <v>7</v>
      </c>
      <c r="D25" s="165" t="n">
        <v>2144.35</v>
      </c>
      <c r="E25" s="166" t="n">
        <v>41.1</v>
      </c>
      <c r="F25" s="167" t="n">
        <v>20</v>
      </c>
      <c r="G25" s="168" t="n">
        <v>-23.1</v>
      </c>
      <c r="H25" s="167" t="n">
        <v>30</v>
      </c>
      <c r="I25" s="167" t="n">
        <v>99</v>
      </c>
      <c r="J25" s="167" t="n">
        <v>0</v>
      </c>
      <c r="K25" s="188" t="n">
        <v>405.3</v>
      </c>
      <c r="L25" s="167" t="n">
        <v>150</v>
      </c>
      <c r="M25" s="167" t="n">
        <v>0</v>
      </c>
      <c r="N25" s="167" t="n">
        <v>4.95</v>
      </c>
      <c r="O25" s="188" t="n">
        <v>202</v>
      </c>
      <c r="P25" s="167" t="n">
        <v>1253.1</v>
      </c>
    </row>
    <row r="26" s="9" customFormat="true" ht="15.6" hidden="false" customHeight="true" outlineLevel="0" collapsed="false">
      <c r="B26" s="132"/>
      <c r="C26" s="164" t="n">
        <v>8</v>
      </c>
      <c r="D26" s="165" t="n">
        <v>25512.55</v>
      </c>
      <c r="E26" s="166" t="n">
        <v>1007.7</v>
      </c>
      <c r="F26" s="167" t="n">
        <v>19</v>
      </c>
      <c r="G26" s="168" t="n">
        <v>-17.4</v>
      </c>
      <c r="H26" s="167" t="n">
        <v>30</v>
      </c>
      <c r="I26" s="167" t="n">
        <v>45</v>
      </c>
      <c r="J26" s="167" t="n">
        <v>0</v>
      </c>
      <c r="K26" s="188" t="n">
        <v>283.7</v>
      </c>
      <c r="L26" s="167" t="n">
        <v>0</v>
      </c>
      <c r="M26" s="167" t="n">
        <v>0</v>
      </c>
      <c r="N26" s="167" t="n">
        <v>70</v>
      </c>
      <c r="O26" s="188" t="n">
        <v>25071.85</v>
      </c>
      <c r="P26" s="167" t="n">
        <v>12</v>
      </c>
    </row>
    <row r="27" s="9" customFormat="true" ht="15.6" hidden="false" customHeight="true" outlineLevel="0" collapsed="false">
      <c r="B27" s="132"/>
      <c r="C27" s="164" t="n">
        <v>9</v>
      </c>
      <c r="D27" s="165" t="n">
        <v>2191.29</v>
      </c>
      <c r="E27" s="166" t="n">
        <v>-48.8</v>
      </c>
      <c r="F27" s="167" t="n">
        <v>43</v>
      </c>
      <c r="G27" s="168" t="n">
        <v>26.5</v>
      </c>
      <c r="H27" s="167" t="n">
        <v>25</v>
      </c>
      <c r="I27" s="167" t="n">
        <v>75</v>
      </c>
      <c r="J27" s="167" t="n">
        <v>0</v>
      </c>
      <c r="K27" s="188" t="n">
        <v>4</v>
      </c>
      <c r="L27" s="167" t="n">
        <v>104.8</v>
      </c>
      <c r="M27" s="167" t="n">
        <v>0</v>
      </c>
      <c r="N27" s="167" t="n">
        <v>115</v>
      </c>
      <c r="O27" s="188" t="n">
        <v>1722.67</v>
      </c>
      <c r="P27" s="167" t="n">
        <v>144.82</v>
      </c>
    </row>
    <row r="28" s="9" customFormat="true" ht="15.6" hidden="false" customHeight="true" outlineLevel="0" collapsed="false">
      <c r="B28" s="132"/>
      <c r="C28" s="164" t="n">
        <v>10</v>
      </c>
      <c r="D28" s="165" t="n">
        <v>2894.49</v>
      </c>
      <c r="E28" s="166" t="n">
        <v>108.1</v>
      </c>
      <c r="F28" s="167" t="n">
        <v>38</v>
      </c>
      <c r="G28" s="168" t="n">
        <v>-2.6</v>
      </c>
      <c r="H28" s="167" t="n">
        <v>20</v>
      </c>
      <c r="I28" s="167" t="n">
        <v>565.5</v>
      </c>
      <c r="J28" s="167" t="n">
        <v>70</v>
      </c>
      <c r="K28" s="188" t="n">
        <v>1125</v>
      </c>
      <c r="L28" s="167" t="n">
        <v>0</v>
      </c>
      <c r="M28" s="167" t="n">
        <v>0</v>
      </c>
      <c r="N28" s="167" t="n">
        <v>20</v>
      </c>
      <c r="O28" s="188" t="n">
        <v>626.77</v>
      </c>
      <c r="P28" s="167" t="n">
        <v>467.22</v>
      </c>
    </row>
    <row r="29" s="9" customFormat="true" ht="15.6" hidden="false" customHeight="true" outlineLevel="0" collapsed="false">
      <c r="B29" s="132"/>
      <c r="C29" s="164" t="n">
        <v>11</v>
      </c>
      <c r="D29" s="165" t="n">
        <v>2470.02</v>
      </c>
      <c r="E29" s="166" t="n">
        <v>30.5</v>
      </c>
      <c r="F29" s="167" t="n">
        <v>26</v>
      </c>
      <c r="G29" s="168" t="n">
        <v>36.8</v>
      </c>
      <c r="H29" s="167" t="n">
        <v>106.42</v>
      </c>
      <c r="I29" s="167" t="n">
        <v>414</v>
      </c>
      <c r="J29" s="167" t="n">
        <v>0</v>
      </c>
      <c r="K29" s="188" t="n">
        <v>404.1</v>
      </c>
      <c r="L29" s="167" t="n">
        <v>196</v>
      </c>
      <c r="M29" s="167" t="n">
        <v>65</v>
      </c>
      <c r="N29" s="167" t="n">
        <v>0.2</v>
      </c>
      <c r="O29" s="188" t="n">
        <v>848</v>
      </c>
      <c r="P29" s="167" t="n">
        <v>436.3</v>
      </c>
    </row>
    <row r="30" s="9" customFormat="true" ht="15.6" hidden="false" customHeight="true" outlineLevel="0" collapsed="false">
      <c r="B30" s="132"/>
      <c r="C30" s="164" t="n">
        <v>12</v>
      </c>
      <c r="D30" s="165" t="n">
        <v>3859.88</v>
      </c>
      <c r="E30" s="166" t="n">
        <v>-62.8</v>
      </c>
      <c r="F30" s="167" t="n">
        <v>35</v>
      </c>
      <c r="G30" s="168" t="n">
        <v>-5.4</v>
      </c>
      <c r="H30" s="167" t="n">
        <v>136.93</v>
      </c>
      <c r="I30" s="167" t="n">
        <v>115</v>
      </c>
      <c r="J30" s="167" t="n">
        <v>0</v>
      </c>
      <c r="K30" s="188" t="n">
        <v>800.5</v>
      </c>
      <c r="L30" s="167" t="n">
        <v>4.73</v>
      </c>
      <c r="M30" s="167" t="n">
        <v>21</v>
      </c>
      <c r="N30" s="167" t="n">
        <v>3.82</v>
      </c>
      <c r="O30" s="188" t="n">
        <v>2637.9</v>
      </c>
      <c r="P30" s="167" t="n">
        <v>140</v>
      </c>
    </row>
    <row r="31" s="9" customFormat="true" ht="15.6" hidden="false" customHeight="true" outlineLevel="0" collapsed="false">
      <c r="B31" s="132" t="s">
        <v>60</v>
      </c>
      <c r="C31" s="164" t="n">
        <v>1</v>
      </c>
      <c r="D31" s="165" t="n">
        <v>1012.63</v>
      </c>
      <c r="E31" s="166" t="n">
        <v>-22.5</v>
      </c>
      <c r="F31" s="167" t="n">
        <v>27</v>
      </c>
      <c r="G31" s="168" t="n">
        <v>80</v>
      </c>
      <c r="H31" s="167" t="n">
        <v>0</v>
      </c>
      <c r="I31" s="167" t="n">
        <v>25</v>
      </c>
      <c r="J31" s="167" t="n">
        <v>0</v>
      </c>
      <c r="K31" s="188" t="n">
        <v>390</v>
      </c>
      <c r="L31" s="167" t="n">
        <v>325</v>
      </c>
      <c r="M31" s="167" t="n">
        <v>83</v>
      </c>
      <c r="N31" s="167" t="n">
        <v>8</v>
      </c>
      <c r="O31" s="188" t="n">
        <v>89</v>
      </c>
      <c r="P31" s="167" t="n">
        <v>94</v>
      </c>
    </row>
    <row r="32" s="9" customFormat="true" ht="15.6" hidden="false" customHeight="true" outlineLevel="0" collapsed="false">
      <c r="B32" s="132"/>
      <c r="C32" s="164" t="n">
        <v>2</v>
      </c>
      <c r="D32" s="165" t="n">
        <v>15808.47</v>
      </c>
      <c r="E32" s="166" t="n">
        <v>506.6</v>
      </c>
      <c r="F32" s="167" t="n">
        <v>44</v>
      </c>
      <c r="G32" s="168" t="n">
        <v>51.7</v>
      </c>
      <c r="H32" s="167" t="n">
        <v>14.4</v>
      </c>
      <c r="I32" s="167" t="n">
        <v>77</v>
      </c>
      <c r="J32" s="167" t="n">
        <v>0</v>
      </c>
      <c r="K32" s="188" t="n">
        <v>456.4</v>
      </c>
      <c r="L32" s="167" t="n">
        <v>0</v>
      </c>
      <c r="M32" s="167" t="n">
        <v>0</v>
      </c>
      <c r="N32" s="167" t="n">
        <v>794.25</v>
      </c>
      <c r="O32" s="188" t="n">
        <v>1836.81</v>
      </c>
      <c r="P32" s="167" t="n">
        <v>12629.61</v>
      </c>
    </row>
    <row r="33" s="9" customFormat="true" ht="15.6" hidden="false" customHeight="true" outlineLevel="0" collapsed="false">
      <c r="B33" s="132"/>
      <c r="C33" s="164" t="n">
        <v>3</v>
      </c>
      <c r="D33" s="165" t="n">
        <v>1839.22</v>
      </c>
      <c r="E33" s="166" t="n">
        <v>-20.9</v>
      </c>
      <c r="F33" s="167" t="n">
        <v>23</v>
      </c>
      <c r="G33" s="168" t="n">
        <v>-25.8</v>
      </c>
      <c r="H33" s="167" t="n">
        <v>10</v>
      </c>
      <c r="I33" s="167" t="n">
        <v>157.02</v>
      </c>
      <c r="J33" s="167" t="n">
        <v>0</v>
      </c>
      <c r="K33" s="188" t="n">
        <v>290</v>
      </c>
      <c r="L33" s="167" t="n">
        <v>0</v>
      </c>
      <c r="M33" s="167" t="n">
        <v>3</v>
      </c>
      <c r="N33" s="167" t="n">
        <v>0</v>
      </c>
      <c r="O33" s="188" t="n">
        <v>1316.2</v>
      </c>
      <c r="P33" s="167" t="n">
        <v>63</v>
      </c>
    </row>
    <row r="34" s="9" customFormat="true" ht="15.6" hidden="false" customHeight="true" outlineLevel="0" collapsed="false">
      <c r="B34" s="132"/>
      <c r="C34" s="164" t="n">
        <v>4</v>
      </c>
      <c r="D34" s="165" t="n">
        <v>8519.13</v>
      </c>
      <c r="E34" s="166" t="n">
        <v>767.1</v>
      </c>
      <c r="F34" s="167" t="n">
        <v>30</v>
      </c>
      <c r="G34" s="168" t="n">
        <v>-3.2</v>
      </c>
      <c r="H34" s="167" t="n">
        <v>33.8</v>
      </c>
      <c r="I34" s="167" t="n">
        <v>185.8</v>
      </c>
      <c r="J34" s="167" t="n">
        <v>0</v>
      </c>
      <c r="K34" s="188" t="n">
        <v>71.45</v>
      </c>
      <c r="L34" s="167" t="n">
        <v>0</v>
      </c>
      <c r="M34" s="167" t="n">
        <v>15</v>
      </c>
      <c r="N34" s="167" t="n">
        <v>55.25</v>
      </c>
      <c r="O34" s="188" t="n">
        <v>522.37</v>
      </c>
      <c r="P34" s="167" t="n">
        <v>7635.46</v>
      </c>
    </row>
    <row r="35" s="9" customFormat="true" ht="15.6" hidden="false" customHeight="true" outlineLevel="0" collapsed="false">
      <c r="B35" s="132"/>
      <c r="C35" s="164" t="n">
        <v>5</v>
      </c>
      <c r="D35" s="165" t="n">
        <v>1230.85</v>
      </c>
      <c r="E35" s="166" t="n">
        <v>-33.8</v>
      </c>
      <c r="F35" s="167" t="n">
        <v>15</v>
      </c>
      <c r="G35" s="168" t="n">
        <v>-48.3</v>
      </c>
      <c r="H35" s="167" t="n">
        <v>0</v>
      </c>
      <c r="I35" s="167" t="n">
        <v>101</v>
      </c>
      <c r="J35" s="167" t="n">
        <v>0</v>
      </c>
      <c r="K35" s="188" t="n">
        <v>626.4</v>
      </c>
      <c r="L35" s="167" t="n">
        <v>0</v>
      </c>
      <c r="M35" s="167" t="n">
        <v>24</v>
      </c>
      <c r="N35" s="167" t="n">
        <v>87.65</v>
      </c>
      <c r="O35" s="188" t="n">
        <v>381.8</v>
      </c>
      <c r="P35" s="167" t="n">
        <v>10</v>
      </c>
    </row>
    <row r="36" s="9" customFormat="true" ht="15.6" hidden="false" customHeight="true" outlineLevel="0" collapsed="false">
      <c r="B36" s="132"/>
      <c r="C36" s="164" t="n">
        <v>6</v>
      </c>
      <c r="D36" s="165" t="n">
        <v>2883.18</v>
      </c>
      <c r="E36" s="166" t="n">
        <v>-19.7</v>
      </c>
      <c r="F36" s="167" t="n">
        <v>25</v>
      </c>
      <c r="G36" s="168" t="n">
        <v>-28.6</v>
      </c>
      <c r="H36" s="167" t="n">
        <v>151.5</v>
      </c>
      <c r="I36" s="167" t="n">
        <v>49.5</v>
      </c>
      <c r="J36" s="167" t="n">
        <v>144.18</v>
      </c>
      <c r="K36" s="188" t="n">
        <v>101</v>
      </c>
      <c r="L36" s="167" t="n">
        <v>0</v>
      </c>
      <c r="M36" s="167" t="n">
        <v>0</v>
      </c>
      <c r="N36" s="167" t="n">
        <v>1454</v>
      </c>
      <c r="O36" s="188" t="n">
        <v>726</v>
      </c>
      <c r="P36" s="167" t="n">
        <v>257</v>
      </c>
    </row>
    <row r="37" s="9" customFormat="true" ht="15.6" hidden="false" customHeight="true" outlineLevel="0" collapsed="false">
      <c r="B37" s="132"/>
      <c r="C37" s="164" t="n">
        <v>7</v>
      </c>
      <c r="D37" s="165" t="n">
        <v>1410.17</v>
      </c>
      <c r="E37" s="166" t="n">
        <v>-34.2</v>
      </c>
      <c r="F37" s="167" t="n">
        <v>28</v>
      </c>
      <c r="G37" s="168" t="n">
        <v>40</v>
      </c>
      <c r="H37" s="167" t="n">
        <v>15</v>
      </c>
      <c r="I37" s="167" t="n">
        <v>972</v>
      </c>
      <c r="J37" s="167" t="n">
        <v>0</v>
      </c>
      <c r="K37" s="188" t="n">
        <v>133</v>
      </c>
      <c r="L37" s="167" t="n">
        <v>2.5</v>
      </c>
      <c r="M37" s="167" t="n">
        <v>10</v>
      </c>
      <c r="N37" s="167" t="n">
        <v>58</v>
      </c>
      <c r="O37" s="188" t="n">
        <v>218.17</v>
      </c>
      <c r="P37" s="167" t="n">
        <v>1.5</v>
      </c>
    </row>
    <row r="38" customFormat="false" ht="15.6" hidden="false" customHeight="true" outlineLevel="0" collapsed="false">
      <c r="B38" s="144" t="s">
        <v>35</v>
      </c>
      <c r="C38" s="144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4" t="s">
        <v>8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4" t="s">
        <v>90</v>
      </c>
      <c r="E41" s="114"/>
      <c r="F41" s="114"/>
      <c r="G41" s="114"/>
    </row>
    <row r="42" customFormat="false" ht="18" hidden="false" customHeight="true" outlineLevel="0" collapsed="false">
      <c r="C42" s="10"/>
      <c r="D42" s="76" t="s">
        <v>47</v>
      </c>
      <c r="E42" s="76"/>
      <c r="F42" s="76"/>
      <c r="G42" s="76"/>
    </row>
    <row r="43" customFormat="false" ht="15.6" hidden="false" customHeight="true" outlineLevel="0" collapsed="false">
      <c r="C43" s="10"/>
      <c r="D43" s="189" t="s">
        <v>92</v>
      </c>
      <c r="E43" s="189"/>
      <c r="F43" s="190" t="s">
        <v>93</v>
      </c>
      <c r="G43" s="190"/>
    </row>
    <row r="44" customFormat="false" ht="15.6" hidden="false" customHeight="true" outlineLevel="0" collapsed="false">
      <c r="C44" s="10"/>
      <c r="D44" s="156"/>
      <c r="E44" s="126" t="s">
        <v>51</v>
      </c>
      <c r="F44" s="157"/>
      <c r="G44" s="127" t="s">
        <v>51</v>
      </c>
    </row>
    <row r="45" customFormat="false" ht="15.6" hidden="false" customHeight="true" outlineLevel="0" collapsed="false">
      <c r="B45" s="40"/>
      <c r="C45" s="41"/>
      <c r="D45" s="163" t="s">
        <v>57</v>
      </c>
      <c r="E45" s="129" t="s">
        <v>42</v>
      </c>
      <c r="F45" s="130" t="s">
        <v>103</v>
      </c>
      <c r="G45" s="128" t="s">
        <v>42</v>
      </c>
    </row>
    <row r="46" s="9" customFormat="true" ht="15.6" hidden="false" customHeight="true" outlineLevel="0" collapsed="false">
      <c r="B46" s="132" t="s">
        <v>58</v>
      </c>
      <c r="C46" s="164" t="n">
        <v>7</v>
      </c>
      <c r="D46" s="165" t="n">
        <v>7339.8657</v>
      </c>
      <c r="E46" s="166" t="n">
        <v>36.3</v>
      </c>
      <c r="F46" s="167" t="n">
        <v>5185</v>
      </c>
      <c r="G46" s="171" t="n">
        <v>4.4</v>
      </c>
    </row>
    <row r="47" s="9" customFormat="true" ht="15.6" hidden="false" customHeight="true" outlineLevel="0" collapsed="false">
      <c r="B47" s="132"/>
      <c r="C47" s="164" t="n">
        <v>8</v>
      </c>
      <c r="D47" s="165" t="n">
        <v>6094.3586</v>
      </c>
      <c r="E47" s="166" t="n">
        <v>27.7</v>
      </c>
      <c r="F47" s="167" t="n">
        <v>4842</v>
      </c>
      <c r="G47" s="171" t="n">
        <v>0.6</v>
      </c>
    </row>
    <row r="48" s="9" customFormat="true" ht="15.6" hidden="false" customHeight="true" outlineLevel="0" collapsed="false">
      <c r="B48" s="132"/>
      <c r="C48" s="164" t="n">
        <v>9</v>
      </c>
      <c r="D48" s="165" t="n">
        <v>5340.1273</v>
      </c>
      <c r="E48" s="166" t="n">
        <v>-10.6</v>
      </c>
      <c r="F48" s="167" t="n">
        <v>4686</v>
      </c>
      <c r="G48" s="171" t="n">
        <v>-3.3</v>
      </c>
    </row>
    <row r="49" s="9" customFormat="true" ht="15.6" hidden="false" customHeight="true" outlineLevel="0" collapsed="false">
      <c r="B49" s="132"/>
      <c r="C49" s="164" t="n">
        <v>10</v>
      </c>
      <c r="D49" s="165" t="n">
        <v>6036.0788</v>
      </c>
      <c r="E49" s="166" t="n">
        <v>-11.7</v>
      </c>
      <c r="F49" s="167" t="n">
        <v>4552</v>
      </c>
      <c r="G49" s="171" t="n">
        <v>-7.9</v>
      </c>
    </row>
    <row r="50" s="9" customFormat="true" ht="15.6" hidden="false" customHeight="true" outlineLevel="0" collapsed="false">
      <c r="B50" s="132"/>
      <c r="C50" s="164" t="n">
        <v>11</v>
      </c>
      <c r="D50" s="165" t="n">
        <v>5008.6593</v>
      </c>
      <c r="E50" s="166" t="n">
        <v>4.9</v>
      </c>
      <c r="F50" s="167" t="n">
        <v>4807</v>
      </c>
      <c r="G50" s="171" t="n">
        <v>6.3</v>
      </c>
    </row>
    <row r="51" s="9" customFormat="true" ht="15.6" hidden="false" customHeight="true" outlineLevel="0" collapsed="false">
      <c r="B51" s="132"/>
      <c r="C51" s="164" t="n">
        <v>12</v>
      </c>
      <c r="D51" s="165" t="n">
        <v>5305.961</v>
      </c>
      <c r="E51" s="166" t="n">
        <v>14.2</v>
      </c>
      <c r="F51" s="167" t="n">
        <v>4471</v>
      </c>
      <c r="G51" s="171" t="n">
        <v>0</v>
      </c>
    </row>
    <row r="52" s="9" customFormat="true" ht="15.6" hidden="false" customHeight="true" outlineLevel="0" collapsed="false">
      <c r="B52" s="132" t="s">
        <v>59</v>
      </c>
      <c r="C52" s="164" t="n">
        <v>1</v>
      </c>
      <c r="D52" s="165" t="n">
        <v>5186.5212</v>
      </c>
      <c r="E52" s="166" t="n">
        <v>7.9</v>
      </c>
      <c r="F52" s="167" t="n">
        <v>4218</v>
      </c>
      <c r="G52" s="171" t="n">
        <v>8.3</v>
      </c>
    </row>
    <row r="53" s="9" customFormat="true" ht="15.6" hidden="false" customHeight="true" outlineLevel="0" collapsed="false">
      <c r="B53" s="132"/>
      <c r="C53" s="164" t="n">
        <v>2</v>
      </c>
      <c r="D53" s="165" t="n">
        <v>6301.5449</v>
      </c>
      <c r="E53" s="166" t="n">
        <v>7.8</v>
      </c>
      <c r="F53" s="167" t="n">
        <v>4150</v>
      </c>
      <c r="G53" s="171" t="n">
        <v>4.5</v>
      </c>
    </row>
    <row r="54" s="9" customFormat="true" ht="15.6" hidden="false" customHeight="true" outlineLevel="0" collapsed="false">
      <c r="B54" s="132"/>
      <c r="C54" s="164" t="n">
        <v>3</v>
      </c>
      <c r="D54" s="165" t="n">
        <v>5453.3289</v>
      </c>
      <c r="E54" s="166" t="n">
        <v>19.4</v>
      </c>
      <c r="F54" s="167" t="n">
        <v>4092</v>
      </c>
      <c r="G54" s="171" t="n">
        <v>0</v>
      </c>
    </row>
    <row r="55" s="9" customFormat="true" ht="15.6" hidden="false" customHeight="true" outlineLevel="0" collapsed="false">
      <c r="B55" s="132"/>
      <c r="C55" s="164" t="n">
        <v>4</v>
      </c>
      <c r="D55" s="165" t="n">
        <v>5143.4952</v>
      </c>
      <c r="E55" s="166" t="n">
        <v>-27.5</v>
      </c>
      <c r="F55" s="167" t="n">
        <v>4299</v>
      </c>
      <c r="G55" s="171" t="n">
        <v>-5</v>
      </c>
    </row>
    <row r="56" s="9" customFormat="true" ht="15.6" hidden="false" customHeight="true" outlineLevel="0" collapsed="false">
      <c r="B56" s="132"/>
      <c r="C56" s="164" t="n">
        <v>5</v>
      </c>
      <c r="D56" s="165" t="n">
        <v>6154.1802</v>
      </c>
      <c r="E56" s="166" t="n">
        <v>-3.5</v>
      </c>
      <c r="F56" s="167" t="n">
        <v>4464</v>
      </c>
      <c r="G56" s="171" t="n">
        <v>5.3</v>
      </c>
    </row>
    <row r="57" s="9" customFormat="true" ht="15.6" hidden="false" customHeight="true" outlineLevel="0" collapsed="false">
      <c r="B57" s="132"/>
      <c r="C57" s="164" t="n">
        <v>6</v>
      </c>
      <c r="D57" s="165" t="n">
        <v>7278.3224</v>
      </c>
      <c r="E57" s="166" t="n">
        <v>25</v>
      </c>
      <c r="F57" s="167" t="n">
        <v>5098</v>
      </c>
      <c r="G57" s="171" t="n">
        <v>-1.1</v>
      </c>
    </row>
    <row r="58" s="9" customFormat="true" ht="15.6" hidden="false" customHeight="true" outlineLevel="0" collapsed="false">
      <c r="B58" s="132"/>
      <c r="C58" s="164" t="n">
        <v>7</v>
      </c>
      <c r="D58" s="165" t="n">
        <v>4990.943</v>
      </c>
      <c r="E58" s="166" t="n">
        <v>-32</v>
      </c>
      <c r="F58" s="167" t="n">
        <v>5029</v>
      </c>
      <c r="G58" s="171" t="n">
        <v>-3</v>
      </c>
    </row>
    <row r="59" s="9" customFormat="true" ht="15.6" hidden="false" customHeight="true" outlineLevel="0" collapsed="false">
      <c r="B59" s="132"/>
      <c r="C59" s="164" t="n">
        <v>8</v>
      </c>
      <c r="D59" s="165" t="n">
        <v>7856.8794</v>
      </c>
      <c r="E59" s="166" t="n">
        <v>28.9</v>
      </c>
      <c r="F59" s="167" t="n">
        <v>4880</v>
      </c>
      <c r="G59" s="171" t="n">
        <v>0.8</v>
      </c>
    </row>
    <row r="60" s="9" customFormat="true" ht="15.6" hidden="false" customHeight="true" outlineLevel="0" collapsed="false">
      <c r="B60" s="132"/>
      <c r="C60" s="164" t="n">
        <v>9</v>
      </c>
      <c r="D60" s="165" t="n">
        <v>6101.3837</v>
      </c>
      <c r="E60" s="166" t="n">
        <v>14.3</v>
      </c>
      <c r="F60" s="167" t="n">
        <v>4800</v>
      </c>
      <c r="G60" s="171" t="n">
        <v>2.4</v>
      </c>
    </row>
    <row r="61" s="9" customFormat="true" ht="15.6" hidden="false" customHeight="true" outlineLevel="0" collapsed="false">
      <c r="B61" s="132"/>
      <c r="C61" s="164" t="n">
        <v>10</v>
      </c>
      <c r="D61" s="165" t="n">
        <v>6031.0184</v>
      </c>
      <c r="E61" s="166" t="n">
        <v>-0.1</v>
      </c>
      <c r="F61" s="167" t="n">
        <v>4829</v>
      </c>
      <c r="G61" s="171" t="n">
        <v>6.1</v>
      </c>
    </row>
    <row r="62" s="9" customFormat="true" ht="15.6" hidden="false" customHeight="true" outlineLevel="0" collapsed="false">
      <c r="B62" s="132"/>
      <c r="C62" s="164" t="n">
        <v>11</v>
      </c>
      <c r="D62" s="165" t="n">
        <v>6015.4518</v>
      </c>
      <c r="E62" s="166" t="n">
        <v>20.1</v>
      </c>
      <c r="F62" s="167" t="n">
        <v>4918</v>
      </c>
      <c r="G62" s="171" t="n">
        <v>2.3</v>
      </c>
    </row>
    <row r="63" s="9" customFormat="true" ht="15.6" hidden="false" customHeight="true" outlineLevel="0" collapsed="false">
      <c r="B63" s="132"/>
      <c r="C63" s="164" t="n">
        <v>12</v>
      </c>
      <c r="D63" s="165" t="n">
        <v>7455.9323</v>
      </c>
      <c r="E63" s="166" t="n">
        <v>40.5</v>
      </c>
      <c r="F63" s="167" t="n">
        <v>4582</v>
      </c>
      <c r="G63" s="171" t="n">
        <v>2.5</v>
      </c>
    </row>
    <row r="64" s="9" customFormat="true" ht="15.6" hidden="false" customHeight="true" outlineLevel="0" collapsed="false">
      <c r="B64" s="132" t="s">
        <v>60</v>
      </c>
      <c r="C64" s="164" t="n">
        <v>1</v>
      </c>
      <c r="D64" s="165" t="n">
        <v>7459.7934</v>
      </c>
      <c r="E64" s="166" t="n">
        <v>43.8</v>
      </c>
      <c r="F64" s="167" t="n">
        <v>4126</v>
      </c>
      <c r="G64" s="171" t="n">
        <v>-2.2</v>
      </c>
    </row>
    <row r="65" s="9" customFormat="true" ht="15.6" hidden="false" customHeight="true" outlineLevel="0" collapsed="false">
      <c r="B65" s="132"/>
      <c r="C65" s="164" t="n">
        <v>2</v>
      </c>
      <c r="D65" s="165" t="n">
        <v>7961.987</v>
      </c>
      <c r="E65" s="166" t="n">
        <v>26.3</v>
      </c>
      <c r="F65" s="167" t="n">
        <v>4194</v>
      </c>
      <c r="G65" s="171" t="n">
        <v>1.1</v>
      </c>
    </row>
    <row r="66" s="9" customFormat="true" ht="15.6" hidden="false" customHeight="true" outlineLevel="0" collapsed="false">
      <c r="B66" s="132"/>
      <c r="C66" s="164" t="n">
        <v>3</v>
      </c>
      <c r="D66" s="165" t="n">
        <v>4908.1592</v>
      </c>
      <c r="E66" s="166" t="n">
        <v>-10</v>
      </c>
      <c r="F66" s="167" t="n">
        <v>3954</v>
      </c>
      <c r="G66" s="171" t="n">
        <v>-3.4</v>
      </c>
    </row>
    <row r="67" s="9" customFormat="true" ht="15.6" hidden="false" customHeight="true" outlineLevel="0" collapsed="false">
      <c r="B67" s="132"/>
      <c r="C67" s="164" t="n">
        <v>4</v>
      </c>
      <c r="D67" s="165" t="n">
        <v>6624.0172</v>
      </c>
      <c r="E67" s="166" t="n">
        <v>28.8</v>
      </c>
      <c r="F67" s="167" t="n">
        <v>4757</v>
      </c>
      <c r="G67" s="171" t="n">
        <v>10.7</v>
      </c>
    </row>
    <row r="68" s="9" customFormat="true" ht="15.6" hidden="false" customHeight="true" outlineLevel="0" collapsed="false">
      <c r="B68" s="132"/>
      <c r="C68" s="164" t="n">
        <v>5</v>
      </c>
      <c r="D68" s="165" t="n">
        <v>6045.4945</v>
      </c>
      <c r="E68" s="166" t="n">
        <v>-1.8</v>
      </c>
      <c r="F68" s="167" t="n">
        <v>4306</v>
      </c>
      <c r="G68" s="171" t="n">
        <v>-3.5</v>
      </c>
    </row>
    <row r="69" s="9" customFormat="true" ht="15.6" hidden="false" customHeight="true" outlineLevel="0" collapsed="false">
      <c r="B69" s="132"/>
      <c r="C69" s="164" t="n">
        <v>6</v>
      </c>
      <c r="D69" s="165" t="n">
        <v>6986.4038</v>
      </c>
      <c r="E69" s="166" t="n">
        <v>-4</v>
      </c>
      <c r="F69" s="167" t="n">
        <v>5123</v>
      </c>
      <c r="G69" s="171" t="n">
        <v>0.5</v>
      </c>
    </row>
    <row r="70" s="9" customFormat="true" ht="15.6" hidden="false" customHeight="true" outlineLevel="0" collapsed="false">
      <c r="B70" s="132"/>
      <c r="C70" s="164" t="n">
        <v>7</v>
      </c>
      <c r="D70" s="165"/>
      <c r="E70" s="166"/>
      <c r="F70" s="167"/>
      <c r="G70" s="171"/>
    </row>
    <row r="71" customFormat="false" ht="15.6" hidden="false" customHeight="true" outlineLevel="0" collapsed="false">
      <c r="B71" s="144" t="s">
        <v>35</v>
      </c>
      <c r="C71" s="144"/>
      <c r="D71" s="173" t="s">
        <v>87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1"/>
      <c r="K4" s="191"/>
      <c r="L4" s="191"/>
      <c r="M4" s="191"/>
      <c r="N4" s="191"/>
      <c r="O4" s="191"/>
      <c r="P4" s="191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4" t="s">
        <v>10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49" t="s">
        <v>48</v>
      </c>
      <c r="E8" s="149"/>
      <c r="F8" s="149"/>
      <c r="G8" s="149"/>
      <c r="H8" s="192" t="s">
        <v>106</v>
      </c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8" hidden="false" customHeight="true" outlineLevel="0" collapsed="false">
      <c r="C9" s="10"/>
      <c r="D9" s="151" t="s">
        <v>107</v>
      </c>
      <c r="E9" s="193" t="s">
        <v>108</v>
      </c>
      <c r="F9" s="193"/>
      <c r="G9" s="158" t="s">
        <v>109</v>
      </c>
      <c r="H9" s="194" t="s">
        <v>110</v>
      </c>
      <c r="I9" s="194"/>
      <c r="J9" s="153" t="s">
        <v>111</v>
      </c>
      <c r="K9" s="153"/>
      <c r="L9" s="153" t="s">
        <v>112</v>
      </c>
      <c r="M9" s="153"/>
      <c r="N9" s="153" t="s">
        <v>113</v>
      </c>
      <c r="O9" s="153"/>
      <c r="P9" s="120" t="s">
        <v>114</v>
      </c>
      <c r="Q9" s="120"/>
    </row>
    <row r="10" customFormat="false" ht="18" hidden="false" customHeight="true" outlineLevel="0" collapsed="false">
      <c r="C10" s="10"/>
      <c r="D10" s="156"/>
      <c r="E10" s="124"/>
      <c r="F10" s="126" t="s">
        <v>51</v>
      </c>
      <c r="G10" s="195" t="s">
        <v>115</v>
      </c>
      <c r="H10" s="193" t="s">
        <v>108</v>
      </c>
      <c r="I10" s="193"/>
      <c r="J10" s="126" t="s">
        <v>108</v>
      </c>
      <c r="K10" s="126"/>
      <c r="L10" s="126" t="s">
        <v>108</v>
      </c>
      <c r="M10" s="126"/>
      <c r="N10" s="126" t="s">
        <v>108</v>
      </c>
      <c r="O10" s="126"/>
      <c r="P10" s="127" t="s">
        <v>108</v>
      </c>
      <c r="Q10" s="127"/>
    </row>
    <row r="11" customFormat="false" ht="15.6" hidden="false" customHeight="true" outlineLevel="0" collapsed="false">
      <c r="C11" s="10"/>
      <c r="D11" s="156"/>
      <c r="E11" s="124"/>
      <c r="F11" s="196"/>
      <c r="G11" s="197"/>
      <c r="H11" s="198"/>
      <c r="I11" s="153" t="s">
        <v>51</v>
      </c>
      <c r="J11" s="157"/>
      <c r="K11" s="153" t="s">
        <v>51</v>
      </c>
      <c r="L11" s="157"/>
      <c r="M11" s="153" t="s">
        <v>51</v>
      </c>
      <c r="N11" s="157"/>
      <c r="O11" s="153" t="s">
        <v>51</v>
      </c>
      <c r="P11" s="157"/>
      <c r="Q11" s="120" t="s">
        <v>51</v>
      </c>
    </row>
    <row r="12" customFormat="false" ht="15.6" hidden="false" customHeight="true" outlineLevel="0" collapsed="false">
      <c r="B12" s="40"/>
      <c r="C12" s="41"/>
      <c r="D12" s="163" t="s">
        <v>116</v>
      </c>
      <c r="E12" s="130" t="s">
        <v>55</v>
      </c>
      <c r="F12" s="129" t="s">
        <v>42</v>
      </c>
      <c r="G12" s="131" t="s">
        <v>55</v>
      </c>
      <c r="H12" s="199" t="s">
        <v>55</v>
      </c>
      <c r="I12" s="199" t="s">
        <v>42</v>
      </c>
      <c r="J12" s="129" t="s">
        <v>55</v>
      </c>
      <c r="K12" s="199" t="s">
        <v>42</v>
      </c>
      <c r="L12" s="129" t="s">
        <v>55</v>
      </c>
      <c r="M12" s="199" t="s">
        <v>42</v>
      </c>
      <c r="N12" s="129" t="s">
        <v>55</v>
      </c>
      <c r="O12" s="199" t="s">
        <v>42</v>
      </c>
      <c r="P12" s="129" t="s">
        <v>55</v>
      </c>
      <c r="Q12" s="130" t="s">
        <v>42</v>
      </c>
    </row>
    <row r="13" s="9" customFormat="true" ht="24.6" hidden="false" customHeight="true" outlineLevel="0" collapsed="false">
      <c r="B13" s="132" t="s">
        <v>117</v>
      </c>
      <c r="C13" s="164" t="s">
        <v>118</v>
      </c>
      <c r="D13" s="200" t="n">
        <v>245</v>
      </c>
      <c r="E13" s="201" t="n">
        <v>11571</v>
      </c>
      <c r="F13" s="202" t="n">
        <v>8</v>
      </c>
      <c r="G13" s="203" t="n">
        <v>44480</v>
      </c>
      <c r="H13" s="201" t="n">
        <v>2497</v>
      </c>
      <c r="I13" s="204" t="n">
        <v>-47.9</v>
      </c>
      <c r="J13" s="205" t="n">
        <v>20</v>
      </c>
      <c r="K13" s="206" t="s">
        <v>119</v>
      </c>
      <c r="L13" s="205" t="n">
        <v>3654</v>
      </c>
      <c r="M13" s="204" t="n">
        <v>41.1</v>
      </c>
      <c r="N13" s="205" t="n">
        <v>4602</v>
      </c>
      <c r="O13" s="204" t="n">
        <v>74.5</v>
      </c>
      <c r="P13" s="205" t="n">
        <v>796</v>
      </c>
      <c r="Q13" s="202" t="n">
        <v>15.4</v>
      </c>
    </row>
    <row r="14" s="9" customFormat="true" ht="24.6" hidden="false" customHeight="true" outlineLevel="0" collapsed="false">
      <c r="B14" s="132"/>
      <c r="C14" s="207" t="s">
        <v>120</v>
      </c>
      <c r="D14" s="200" t="n">
        <v>222</v>
      </c>
      <c r="E14" s="201" t="n">
        <v>8126</v>
      </c>
      <c r="F14" s="202" t="n">
        <v>2.2</v>
      </c>
      <c r="G14" s="203" t="n">
        <v>52606</v>
      </c>
      <c r="H14" s="201" t="n">
        <v>2339</v>
      </c>
      <c r="I14" s="204" t="n">
        <v>133.2</v>
      </c>
      <c r="J14" s="205" t="n">
        <v>22</v>
      </c>
      <c r="K14" s="204" t="n">
        <v>-97.6</v>
      </c>
      <c r="L14" s="205" t="n">
        <v>2526</v>
      </c>
      <c r="M14" s="204" t="n">
        <v>-30.6</v>
      </c>
      <c r="N14" s="205" t="n">
        <v>3021</v>
      </c>
      <c r="O14" s="204" t="n">
        <v>59.4</v>
      </c>
      <c r="P14" s="205" t="n">
        <v>216</v>
      </c>
      <c r="Q14" s="202" t="n">
        <v>-53.6</v>
      </c>
    </row>
    <row r="15" s="9" customFormat="true" ht="24.6" hidden="false" customHeight="true" outlineLevel="0" collapsed="false">
      <c r="B15" s="132"/>
      <c r="C15" s="207" t="s">
        <v>121</v>
      </c>
      <c r="D15" s="200" t="n">
        <v>246</v>
      </c>
      <c r="E15" s="201" t="n">
        <v>9491</v>
      </c>
      <c r="F15" s="202" t="n">
        <v>-17.4</v>
      </c>
      <c r="G15" s="203" t="n">
        <v>62097</v>
      </c>
      <c r="H15" s="201" t="n">
        <v>2266</v>
      </c>
      <c r="I15" s="204" t="n">
        <v>-39.1</v>
      </c>
      <c r="J15" s="205" t="n">
        <v>435</v>
      </c>
      <c r="K15" s="204" t="n">
        <v>-47.9</v>
      </c>
      <c r="L15" s="205" t="n">
        <v>3870</v>
      </c>
      <c r="M15" s="204" t="n">
        <v>3.8</v>
      </c>
      <c r="N15" s="205" t="n">
        <v>2043</v>
      </c>
      <c r="O15" s="204" t="n">
        <v>-32.9</v>
      </c>
      <c r="P15" s="205" t="n">
        <v>875</v>
      </c>
      <c r="Q15" s="202" t="n">
        <v>459.9</v>
      </c>
    </row>
    <row r="16" s="9" customFormat="true" ht="24.6" hidden="false" customHeight="true" outlineLevel="0" collapsed="false">
      <c r="B16" s="132"/>
      <c r="C16" s="207" t="s">
        <v>122</v>
      </c>
      <c r="D16" s="200" t="n">
        <v>296</v>
      </c>
      <c r="E16" s="201" t="n">
        <v>13553</v>
      </c>
      <c r="F16" s="202" t="n">
        <v>27.6</v>
      </c>
      <c r="G16" s="203" t="n">
        <v>75650</v>
      </c>
      <c r="H16" s="201" t="n">
        <v>5164</v>
      </c>
      <c r="I16" s="204" t="n">
        <v>164.6</v>
      </c>
      <c r="J16" s="205" t="n">
        <v>195</v>
      </c>
      <c r="K16" s="204" t="n">
        <v>-78</v>
      </c>
      <c r="L16" s="205" t="n">
        <v>3625</v>
      </c>
      <c r="M16" s="204" t="n">
        <v>4</v>
      </c>
      <c r="N16" s="205" t="n">
        <v>3915</v>
      </c>
      <c r="O16" s="204" t="n">
        <v>19.2</v>
      </c>
      <c r="P16" s="205" t="n">
        <v>653</v>
      </c>
      <c r="Q16" s="202" t="n">
        <v>-35.7</v>
      </c>
    </row>
    <row r="17" s="9" customFormat="true" ht="24.6" hidden="false" customHeight="true" outlineLevel="0" collapsed="false">
      <c r="B17" s="132"/>
      <c r="C17" s="207" t="s">
        <v>123</v>
      </c>
      <c r="D17" s="200" t="n">
        <v>137</v>
      </c>
      <c r="E17" s="201" t="n">
        <v>4076</v>
      </c>
      <c r="F17" s="202" t="n">
        <v>-37.1</v>
      </c>
      <c r="G17" s="203" t="n">
        <v>79726</v>
      </c>
      <c r="H17" s="201" t="n">
        <v>551</v>
      </c>
      <c r="I17" s="204" t="n">
        <v>-45.3</v>
      </c>
      <c r="J17" s="205" t="n">
        <v>14</v>
      </c>
      <c r="K17" s="204" t="n">
        <v>21.4</v>
      </c>
      <c r="L17" s="205" t="n">
        <v>1448</v>
      </c>
      <c r="M17" s="204" t="n">
        <v>-63.9</v>
      </c>
      <c r="N17" s="205" t="n">
        <v>1177</v>
      </c>
      <c r="O17" s="204" t="n">
        <v>0.7</v>
      </c>
      <c r="P17" s="205" t="n">
        <v>884</v>
      </c>
      <c r="Q17" s="202" t="n">
        <v>220.6</v>
      </c>
    </row>
    <row r="18" s="9" customFormat="true" ht="24.6" hidden="false" customHeight="true" outlineLevel="0" collapsed="false">
      <c r="B18" s="132"/>
      <c r="C18" s="207" t="s">
        <v>124</v>
      </c>
      <c r="D18" s="200" t="n">
        <v>151</v>
      </c>
      <c r="E18" s="201" t="n">
        <v>3206</v>
      </c>
      <c r="F18" s="202" t="n">
        <v>-29</v>
      </c>
      <c r="G18" s="203" t="n">
        <v>82936</v>
      </c>
      <c r="H18" s="201" t="n">
        <v>198</v>
      </c>
      <c r="I18" s="204" t="n">
        <v>245.8</v>
      </c>
      <c r="J18" s="205" t="n">
        <v>19</v>
      </c>
      <c r="K18" s="204" t="n">
        <v>-50.6</v>
      </c>
      <c r="L18" s="205" t="n">
        <v>1363</v>
      </c>
      <c r="M18" s="204" t="n">
        <v>-44</v>
      </c>
      <c r="N18" s="205" t="n">
        <v>1478</v>
      </c>
      <c r="O18" s="204" t="n">
        <v>19.4</v>
      </c>
      <c r="P18" s="205" t="n">
        <v>145</v>
      </c>
      <c r="Q18" s="202" t="n">
        <v>-1.2</v>
      </c>
    </row>
    <row r="19" s="9" customFormat="true" ht="24.6" hidden="false" customHeight="true" outlineLevel="0" collapsed="false">
      <c r="B19" s="132" t="s">
        <v>58</v>
      </c>
      <c r="C19" s="207" t="s">
        <v>125</v>
      </c>
      <c r="D19" s="200" t="n">
        <v>105</v>
      </c>
      <c r="E19" s="201" t="n">
        <v>3358</v>
      </c>
      <c r="F19" s="202" t="n">
        <v>-22.6</v>
      </c>
      <c r="G19" s="203" t="n">
        <v>86295</v>
      </c>
      <c r="H19" s="201" t="n">
        <v>2114</v>
      </c>
      <c r="I19" s="204" t="n">
        <v>2728.7</v>
      </c>
      <c r="J19" s="205" t="n">
        <v>5</v>
      </c>
      <c r="K19" s="204" t="n">
        <v>25.8</v>
      </c>
      <c r="L19" s="205" t="n">
        <v>606</v>
      </c>
      <c r="M19" s="204" t="n">
        <v>-68.3</v>
      </c>
      <c r="N19" s="205" t="n">
        <v>631</v>
      </c>
      <c r="O19" s="204" t="n">
        <v>-14.6</v>
      </c>
      <c r="P19" s="208" t="s">
        <v>119</v>
      </c>
      <c r="Q19" s="209" t="s">
        <v>119</v>
      </c>
    </row>
    <row r="20" s="9" customFormat="true" ht="24.6" hidden="false" customHeight="true" outlineLevel="0" collapsed="false">
      <c r="B20" s="132"/>
      <c r="C20" s="207" t="s">
        <v>126</v>
      </c>
      <c r="D20" s="200" t="n">
        <v>93</v>
      </c>
      <c r="E20" s="201" t="n">
        <v>3951</v>
      </c>
      <c r="F20" s="202" t="n">
        <v>-18.6</v>
      </c>
      <c r="G20" s="203" t="n">
        <v>90246</v>
      </c>
      <c r="H20" s="201" t="n">
        <v>670</v>
      </c>
      <c r="I20" s="204" t="n">
        <v>-58.2</v>
      </c>
      <c r="J20" s="205" t="n">
        <v>37</v>
      </c>
      <c r="K20" s="206" t="s">
        <v>119</v>
      </c>
      <c r="L20" s="205" t="n">
        <v>2252</v>
      </c>
      <c r="M20" s="204" t="n">
        <v>71.8</v>
      </c>
      <c r="N20" s="205" t="n">
        <v>574</v>
      </c>
      <c r="O20" s="204" t="n">
        <v>-47.5</v>
      </c>
      <c r="P20" s="205" t="n">
        <v>416</v>
      </c>
      <c r="Q20" s="202" t="n">
        <v>-50.7</v>
      </c>
    </row>
    <row r="21" s="9" customFormat="true" ht="24.6" hidden="false" customHeight="true" outlineLevel="0" collapsed="false">
      <c r="B21" s="132"/>
      <c r="C21" s="207" t="s">
        <v>127</v>
      </c>
      <c r="D21" s="200" t="n">
        <v>147</v>
      </c>
      <c r="E21" s="201" t="n">
        <v>9343</v>
      </c>
      <c r="F21" s="202" t="n">
        <v>-15.7</v>
      </c>
      <c r="G21" s="203" t="n">
        <v>99589</v>
      </c>
      <c r="H21" s="201" t="n">
        <v>4928</v>
      </c>
      <c r="I21" s="204" t="n">
        <v>-6.5</v>
      </c>
      <c r="J21" s="208" t="s">
        <v>119</v>
      </c>
      <c r="K21" s="206" t="s">
        <v>119</v>
      </c>
      <c r="L21" s="205" t="n">
        <v>3051</v>
      </c>
      <c r="M21" s="204" t="n">
        <v>-10.3</v>
      </c>
      <c r="N21" s="205" t="n">
        <v>458</v>
      </c>
      <c r="O21" s="204" t="n">
        <v>-65</v>
      </c>
      <c r="P21" s="205" t="n">
        <v>904</v>
      </c>
      <c r="Q21" s="202" t="n">
        <v>-15</v>
      </c>
    </row>
    <row r="22" s="9" customFormat="true" ht="24.6" hidden="false" customHeight="true" outlineLevel="0" collapsed="false">
      <c r="B22" s="132"/>
      <c r="C22" s="207" t="s">
        <v>128</v>
      </c>
      <c r="D22" s="200" t="n">
        <v>138</v>
      </c>
      <c r="E22" s="201" t="n">
        <v>7663</v>
      </c>
      <c r="F22" s="202" t="n">
        <v>-52</v>
      </c>
      <c r="G22" s="203" t="n">
        <v>7663</v>
      </c>
      <c r="H22" s="201" t="n">
        <v>479</v>
      </c>
      <c r="I22" s="204" t="n">
        <v>-77.3</v>
      </c>
      <c r="J22" s="208" t="s">
        <v>119</v>
      </c>
      <c r="K22" s="206" t="s">
        <v>119</v>
      </c>
      <c r="L22" s="205" t="n">
        <v>3906</v>
      </c>
      <c r="M22" s="204" t="n">
        <v>-55.5</v>
      </c>
      <c r="N22" s="205" t="n">
        <v>1187</v>
      </c>
      <c r="O22" s="204" t="n">
        <v>-61</v>
      </c>
      <c r="P22" s="205" t="n">
        <v>2090</v>
      </c>
      <c r="Q22" s="202" t="n">
        <v>22</v>
      </c>
    </row>
    <row r="23" s="9" customFormat="true" ht="24.6" hidden="false" customHeight="true" outlineLevel="0" collapsed="false">
      <c r="B23" s="132"/>
      <c r="C23" s="207" t="s">
        <v>129</v>
      </c>
      <c r="D23" s="200" t="n">
        <v>140</v>
      </c>
      <c r="E23" s="201" t="n">
        <v>9246</v>
      </c>
      <c r="F23" s="202" t="n">
        <v>19.1</v>
      </c>
      <c r="G23" s="203" t="n">
        <v>16909</v>
      </c>
      <c r="H23" s="201" t="n">
        <v>3102</v>
      </c>
      <c r="I23" s="204" t="n">
        <v>7.3</v>
      </c>
      <c r="J23" s="208" t="s">
        <v>119</v>
      </c>
      <c r="K23" s="206" t="s">
        <v>119</v>
      </c>
      <c r="L23" s="205" t="n">
        <v>3682</v>
      </c>
      <c r="M23" s="204" t="n">
        <v>38.4</v>
      </c>
      <c r="N23" s="205" t="n">
        <v>950</v>
      </c>
      <c r="O23" s="204" t="n">
        <v>-46.4</v>
      </c>
      <c r="P23" s="205" t="n">
        <v>1511</v>
      </c>
      <c r="Q23" s="202" t="n">
        <v>243.5</v>
      </c>
    </row>
    <row r="24" s="9" customFormat="true" ht="24.6" hidden="false" customHeight="true" outlineLevel="0" collapsed="false">
      <c r="B24" s="132"/>
      <c r="C24" s="207" t="s">
        <v>130</v>
      </c>
      <c r="D24" s="200" t="n">
        <v>228</v>
      </c>
      <c r="E24" s="201" t="n">
        <v>8754</v>
      </c>
      <c r="F24" s="202" t="n">
        <v>-4.5</v>
      </c>
      <c r="G24" s="203" t="n">
        <v>25665</v>
      </c>
      <c r="H24" s="201" t="n">
        <v>1634</v>
      </c>
      <c r="I24" s="204" t="n">
        <v>-25</v>
      </c>
      <c r="J24" s="205" t="n">
        <v>17</v>
      </c>
      <c r="K24" s="206" t="s">
        <v>119</v>
      </c>
      <c r="L24" s="205" t="n">
        <v>2789</v>
      </c>
      <c r="M24" s="204" t="n">
        <v>-15.3</v>
      </c>
      <c r="N24" s="205" t="n">
        <v>4184</v>
      </c>
      <c r="O24" s="204" t="n">
        <v>44</v>
      </c>
      <c r="P24" s="205" t="n">
        <v>127</v>
      </c>
      <c r="Q24" s="202" t="n">
        <v>-83.8</v>
      </c>
    </row>
    <row r="25" s="9" customFormat="true" ht="24.6" hidden="false" customHeight="true" outlineLevel="0" collapsed="false">
      <c r="B25" s="132"/>
      <c r="C25" s="207" t="s">
        <v>118</v>
      </c>
      <c r="D25" s="200" t="n">
        <v>231</v>
      </c>
      <c r="E25" s="201" t="n">
        <v>11321</v>
      </c>
      <c r="F25" s="202" t="n">
        <v>-2.2</v>
      </c>
      <c r="G25" s="203" t="n">
        <v>36986</v>
      </c>
      <c r="H25" s="201" t="n">
        <v>2861</v>
      </c>
      <c r="I25" s="204" t="n">
        <v>14.6</v>
      </c>
      <c r="J25" s="205" t="n">
        <v>30</v>
      </c>
      <c r="K25" s="206" t="s">
        <v>119</v>
      </c>
      <c r="L25" s="205" t="n">
        <v>4190</v>
      </c>
      <c r="M25" s="204" t="n">
        <v>14.6</v>
      </c>
      <c r="N25" s="205" t="n">
        <v>2993</v>
      </c>
      <c r="O25" s="204" t="n">
        <v>-35</v>
      </c>
      <c r="P25" s="205" t="n">
        <v>1244</v>
      </c>
      <c r="Q25" s="202" t="n">
        <v>56.2</v>
      </c>
    </row>
    <row r="26" s="9" customFormat="true" ht="24.6" hidden="false" customHeight="true" outlineLevel="0" collapsed="false">
      <c r="B26" s="132"/>
      <c r="C26" s="207" t="s">
        <v>120</v>
      </c>
      <c r="D26" s="200" t="n">
        <v>203</v>
      </c>
      <c r="E26" s="201" t="n">
        <v>6900</v>
      </c>
      <c r="F26" s="202" t="n">
        <v>-15.1</v>
      </c>
      <c r="G26" s="203" t="n">
        <v>43886</v>
      </c>
      <c r="H26" s="201" t="n">
        <v>1152</v>
      </c>
      <c r="I26" s="204" t="n">
        <v>-50.8</v>
      </c>
      <c r="J26" s="205" t="n">
        <v>185</v>
      </c>
      <c r="K26" s="204" t="n">
        <v>717.7</v>
      </c>
      <c r="L26" s="205" t="n">
        <v>3452</v>
      </c>
      <c r="M26" s="204" t="n">
        <v>36.7</v>
      </c>
      <c r="N26" s="205" t="n">
        <v>1378</v>
      </c>
      <c r="O26" s="204" t="n">
        <v>-54.4</v>
      </c>
      <c r="P26" s="205" t="n">
        <v>731</v>
      </c>
      <c r="Q26" s="202" t="n">
        <v>237.8</v>
      </c>
    </row>
    <row r="27" s="9" customFormat="true" ht="24.6" hidden="false" customHeight="true" outlineLevel="0" collapsed="false">
      <c r="B27" s="132"/>
      <c r="C27" s="164" t="s">
        <v>121</v>
      </c>
      <c r="D27" s="200" t="n">
        <v>206</v>
      </c>
      <c r="E27" s="201" t="n">
        <v>7980</v>
      </c>
      <c r="F27" s="202" t="n">
        <v>-15.9</v>
      </c>
      <c r="G27" s="203" t="n">
        <v>51867</v>
      </c>
      <c r="H27" s="201" t="n">
        <v>1679</v>
      </c>
      <c r="I27" s="204" t="n">
        <v>-25.9</v>
      </c>
      <c r="J27" s="205" t="n">
        <v>314</v>
      </c>
      <c r="K27" s="204" t="n">
        <v>-27.8</v>
      </c>
      <c r="L27" s="205" t="n">
        <v>3377</v>
      </c>
      <c r="M27" s="204" t="n">
        <v>-12.7</v>
      </c>
      <c r="N27" s="205" t="n">
        <v>2075</v>
      </c>
      <c r="O27" s="204" t="n">
        <v>1.6</v>
      </c>
      <c r="P27" s="205" t="n">
        <v>533</v>
      </c>
      <c r="Q27" s="202" t="n">
        <v>-39</v>
      </c>
    </row>
    <row r="28" s="9" customFormat="true" ht="24.6" hidden="false" customHeight="true" outlineLevel="0" collapsed="false">
      <c r="B28" s="132"/>
      <c r="C28" s="207" t="s">
        <v>122</v>
      </c>
      <c r="D28" s="200" t="n">
        <v>276</v>
      </c>
      <c r="E28" s="201" t="n">
        <v>9750</v>
      </c>
      <c r="F28" s="202" t="n">
        <v>-28.1</v>
      </c>
      <c r="G28" s="203" t="n">
        <v>61618</v>
      </c>
      <c r="H28" s="201" t="n">
        <v>1687</v>
      </c>
      <c r="I28" s="204" t="n">
        <v>-67.3</v>
      </c>
      <c r="J28" s="205" t="n">
        <v>335</v>
      </c>
      <c r="K28" s="204" t="n">
        <v>71.9</v>
      </c>
      <c r="L28" s="205" t="n">
        <v>5225</v>
      </c>
      <c r="M28" s="204" t="n">
        <v>44.1</v>
      </c>
      <c r="N28" s="205" t="n">
        <v>2274</v>
      </c>
      <c r="O28" s="204" t="n">
        <v>-41.9</v>
      </c>
      <c r="P28" s="205" t="n">
        <v>227</v>
      </c>
      <c r="Q28" s="202" t="n">
        <v>-65.1</v>
      </c>
    </row>
    <row r="29" s="9" customFormat="true" ht="24.6" hidden="false" customHeight="true" outlineLevel="0" collapsed="false">
      <c r="B29" s="132"/>
      <c r="C29" s="207" t="s">
        <v>123</v>
      </c>
      <c r="D29" s="200" t="n">
        <v>180</v>
      </c>
      <c r="E29" s="201" t="n">
        <v>5957</v>
      </c>
      <c r="F29" s="202" t="n">
        <v>46.1</v>
      </c>
      <c r="G29" s="203" t="n">
        <v>67575</v>
      </c>
      <c r="H29" s="201" t="n">
        <v>1332</v>
      </c>
      <c r="I29" s="204" t="n">
        <v>141.4</v>
      </c>
      <c r="J29" s="205" t="n">
        <v>68</v>
      </c>
      <c r="K29" s="204" t="n">
        <v>370.9</v>
      </c>
      <c r="L29" s="205" t="n">
        <v>2941</v>
      </c>
      <c r="M29" s="204" t="n">
        <v>103.1</v>
      </c>
      <c r="N29" s="205" t="n">
        <v>1477</v>
      </c>
      <c r="O29" s="204" t="n">
        <v>25.5</v>
      </c>
      <c r="P29" s="205" t="n">
        <v>138</v>
      </c>
      <c r="Q29" s="202" t="n">
        <v>-84.4</v>
      </c>
    </row>
    <row r="30" s="9" customFormat="true" ht="24.6" hidden="false" customHeight="true" outlineLevel="0" collapsed="false">
      <c r="B30" s="132"/>
      <c r="C30" s="207" t="s">
        <v>124</v>
      </c>
      <c r="D30" s="200" t="n">
        <v>141</v>
      </c>
      <c r="E30" s="201" t="n">
        <v>2385</v>
      </c>
      <c r="F30" s="202" t="n">
        <v>-25.6</v>
      </c>
      <c r="G30" s="203" t="n">
        <v>69961</v>
      </c>
      <c r="H30" s="201" t="n">
        <v>228</v>
      </c>
      <c r="I30" s="204" t="n">
        <v>14.9</v>
      </c>
      <c r="J30" s="205" t="n">
        <v>70</v>
      </c>
      <c r="K30" s="204" t="n">
        <v>250.8</v>
      </c>
      <c r="L30" s="205" t="n">
        <v>808</v>
      </c>
      <c r="M30" s="204" t="n">
        <v>-40.7</v>
      </c>
      <c r="N30" s="205" t="n">
        <v>1264</v>
      </c>
      <c r="O30" s="204" t="n">
        <v>-14.5</v>
      </c>
      <c r="P30" s="205" t="n">
        <v>13</v>
      </c>
      <c r="Q30" s="202" t="n">
        <v>-90.5</v>
      </c>
    </row>
    <row r="31" s="9" customFormat="true" ht="24.6" hidden="false" customHeight="true" outlineLevel="0" collapsed="false">
      <c r="B31" s="132" t="s">
        <v>59</v>
      </c>
      <c r="C31" s="207" t="s">
        <v>125</v>
      </c>
      <c r="D31" s="200" t="n">
        <v>100</v>
      </c>
      <c r="E31" s="201" t="n">
        <v>6688</v>
      </c>
      <c r="F31" s="202" t="n">
        <v>99.1</v>
      </c>
      <c r="G31" s="203" t="n">
        <v>76649</v>
      </c>
      <c r="H31" s="201" t="n">
        <v>3091</v>
      </c>
      <c r="I31" s="204" t="n">
        <v>46.2</v>
      </c>
      <c r="J31" s="205" t="n">
        <v>40</v>
      </c>
      <c r="K31" s="204" t="n">
        <v>621.2</v>
      </c>
      <c r="L31" s="205" t="n">
        <v>540</v>
      </c>
      <c r="M31" s="204" t="n">
        <v>-10.9</v>
      </c>
      <c r="N31" s="205" t="n">
        <v>2968</v>
      </c>
      <c r="O31" s="204" t="n">
        <v>370</v>
      </c>
      <c r="P31" s="205" t="n">
        <v>48</v>
      </c>
      <c r="Q31" s="209" t="s">
        <v>119</v>
      </c>
    </row>
    <row r="32" s="9" customFormat="true" ht="24.6" hidden="false" customHeight="true" outlineLevel="0" collapsed="false">
      <c r="B32" s="132"/>
      <c r="C32" s="207" t="s">
        <v>126</v>
      </c>
      <c r="D32" s="200" t="n">
        <v>64</v>
      </c>
      <c r="E32" s="201" t="n">
        <v>3757</v>
      </c>
      <c r="F32" s="202" t="n">
        <v>-4.9</v>
      </c>
      <c r="G32" s="203" t="n">
        <v>80406</v>
      </c>
      <c r="H32" s="201" t="n">
        <v>2380</v>
      </c>
      <c r="I32" s="204" t="n">
        <v>255.2</v>
      </c>
      <c r="J32" s="208" t="s">
        <v>119</v>
      </c>
      <c r="K32" s="206" t="s">
        <v>119</v>
      </c>
      <c r="L32" s="205" t="n">
        <v>933</v>
      </c>
      <c r="M32" s="204" t="n">
        <v>-58.6</v>
      </c>
      <c r="N32" s="205" t="n">
        <v>360</v>
      </c>
      <c r="O32" s="204" t="n">
        <v>-37.2</v>
      </c>
      <c r="P32" s="205" t="n">
        <v>82</v>
      </c>
      <c r="Q32" s="202" t="n">
        <v>-80.3</v>
      </c>
    </row>
    <row r="33" s="9" customFormat="true" ht="24.6" hidden="false" customHeight="true" outlineLevel="0" collapsed="false">
      <c r="B33" s="132"/>
      <c r="C33" s="207" t="s">
        <v>127</v>
      </c>
      <c r="D33" s="200" t="n">
        <v>112</v>
      </c>
      <c r="E33" s="201" t="n">
        <v>13176</v>
      </c>
      <c r="F33" s="202" t="n">
        <v>41</v>
      </c>
      <c r="G33" s="203" t="n">
        <v>93583</v>
      </c>
      <c r="H33" s="201" t="n">
        <v>8996</v>
      </c>
      <c r="I33" s="204" t="n">
        <v>82.5</v>
      </c>
      <c r="J33" s="208" t="s">
        <v>119</v>
      </c>
      <c r="K33" s="206" t="s">
        <v>119</v>
      </c>
      <c r="L33" s="205" t="n">
        <v>2693</v>
      </c>
      <c r="M33" s="204" t="n">
        <v>-11.7</v>
      </c>
      <c r="N33" s="205" t="n">
        <v>1157</v>
      </c>
      <c r="O33" s="204" t="n">
        <v>152.4</v>
      </c>
      <c r="P33" s="205" t="n">
        <v>329</v>
      </c>
      <c r="Q33" s="202" t="n">
        <v>-63.5</v>
      </c>
    </row>
    <row r="34" s="9" customFormat="true" ht="24.6" hidden="false" customHeight="true" outlineLevel="0" collapsed="false">
      <c r="B34" s="132"/>
      <c r="C34" s="207" t="s">
        <v>128</v>
      </c>
      <c r="D34" s="200" t="n">
        <v>188</v>
      </c>
      <c r="E34" s="201" t="n">
        <v>8718</v>
      </c>
      <c r="F34" s="202" t="n">
        <v>13.8</v>
      </c>
      <c r="G34" s="203" t="n">
        <v>8718</v>
      </c>
      <c r="H34" s="201" t="n">
        <v>1368</v>
      </c>
      <c r="I34" s="204" t="n">
        <v>185.5</v>
      </c>
      <c r="J34" s="208" t="s">
        <v>119</v>
      </c>
      <c r="K34" s="206" t="s">
        <v>119</v>
      </c>
      <c r="L34" s="205" t="n">
        <v>4743</v>
      </c>
      <c r="M34" s="204" t="n">
        <v>21.4</v>
      </c>
      <c r="N34" s="205" t="n">
        <v>1257</v>
      </c>
      <c r="O34" s="204" t="n">
        <v>5.9</v>
      </c>
      <c r="P34" s="205" t="n">
        <v>1348</v>
      </c>
      <c r="Q34" s="202" t="n">
        <v>-35.5</v>
      </c>
    </row>
    <row r="35" s="9" customFormat="true" ht="24.6" hidden="false" customHeight="true" outlineLevel="0" collapsed="false">
      <c r="B35" s="132"/>
      <c r="C35" s="207" t="s">
        <v>129</v>
      </c>
      <c r="D35" s="200" t="n">
        <v>161</v>
      </c>
      <c r="E35" s="201" t="n">
        <v>11102</v>
      </c>
      <c r="F35" s="202" t="n">
        <v>20.1</v>
      </c>
      <c r="G35" s="203" t="n">
        <v>19820</v>
      </c>
      <c r="H35" s="201" t="n">
        <v>4678</v>
      </c>
      <c r="I35" s="204" t="n">
        <v>50.8</v>
      </c>
      <c r="J35" s="208" t="s">
        <v>119</v>
      </c>
      <c r="K35" s="206" t="s">
        <v>119</v>
      </c>
      <c r="L35" s="205" t="n">
        <v>2717</v>
      </c>
      <c r="M35" s="204" t="n">
        <v>-26.2</v>
      </c>
      <c r="N35" s="205" t="n">
        <v>3611</v>
      </c>
      <c r="O35" s="204" t="n">
        <v>279.8</v>
      </c>
      <c r="P35" s="205" t="n">
        <v>95</v>
      </c>
      <c r="Q35" s="202" t="n">
        <v>-93.7</v>
      </c>
    </row>
    <row r="36" s="9" customFormat="true" ht="24.6" hidden="false" customHeight="true" outlineLevel="0" collapsed="false">
      <c r="B36" s="132"/>
      <c r="C36" s="207" t="s">
        <v>130</v>
      </c>
      <c r="D36" s="200" t="n">
        <v>193</v>
      </c>
      <c r="E36" s="201" t="n">
        <v>9843</v>
      </c>
      <c r="F36" s="202" t="n">
        <v>12.4</v>
      </c>
      <c r="G36" s="203" t="n">
        <v>29663</v>
      </c>
      <c r="H36" s="201" t="n">
        <v>4014</v>
      </c>
      <c r="I36" s="204" t="n">
        <v>145.6</v>
      </c>
      <c r="J36" s="208" t="s">
        <v>119</v>
      </c>
      <c r="K36" s="206" t="s">
        <v>119</v>
      </c>
      <c r="L36" s="205" t="n">
        <v>1586</v>
      </c>
      <c r="M36" s="204" t="n">
        <v>-43.1</v>
      </c>
      <c r="N36" s="205" t="n">
        <v>3806</v>
      </c>
      <c r="O36" s="204" t="n">
        <v>-9</v>
      </c>
      <c r="P36" s="205" t="n">
        <v>435</v>
      </c>
      <c r="Q36" s="202" t="n">
        <v>240.7</v>
      </c>
    </row>
    <row r="37" s="9" customFormat="true" ht="24.6" hidden="false" customHeight="true" outlineLevel="0" collapsed="false">
      <c r="B37" s="132"/>
      <c r="C37" s="207" t="s">
        <v>118</v>
      </c>
      <c r="D37" s="200" t="n">
        <v>230</v>
      </c>
      <c r="E37" s="201" t="n">
        <v>8092</v>
      </c>
      <c r="F37" s="202" t="n">
        <v>-28.5</v>
      </c>
      <c r="G37" s="203" t="n">
        <v>37756</v>
      </c>
      <c r="H37" s="201" t="n">
        <v>2373</v>
      </c>
      <c r="I37" s="204" t="n">
        <v>-17.1</v>
      </c>
      <c r="J37" s="205" t="n">
        <v>84</v>
      </c>
      <c r="K37" s="204" t="n">
        <v>171.9</v>
      </c>
      <c r="L37" s="205" t="n">
        <v>3003</v>
      </c>
      <c r="M37" s="204" t="n">
        <v>-28.3</v>
      </c>
      <c r="N37" s="205" t="n">
        <v>2558</v>
      </c>
      <c r="O37" s="204" t="n">
        <v>-14.5</v>
      </c>
      <c r="P37" s="205" t="n">
        <v>72</v>
      </c>
      <c r="Q37" s="202" t="n">
        <v>-94.2</v>
      </c>
    </row>
    <row r="38" s="9" customFormat="true" ht="24.6" hidden="false" customHeight="true" outlineLevel="0" collapsed="false">
      <c r="B38" s="132"/>
      <c r="C38" s="207" t="s">
        <v>120</v>
      </c>
      <c r="D38" s="200" t="n">
        <v>240</v>
      </c>
      <c r="E38" s="201" t="n">
        <v>12414</v>
      </c>
      <c r="F38" s="202" t="n">
        <v>79.9</v>
      </c>
      <c r="G38" s="203" t="n">
        <v>50170</v>
      </c>
      <c r="H38" s="201" t="n">
        <v>3724</v>
      </c>
      <c r="I38" s="204" t="n">
        <v>223.2</v>
      </c>
      <c r="J38" s="205" t="n">
        <v>19</v>
      </c>
      <c r="K38" s="204" t="n">
        <v>-89.6</v>
      </c>
      <c r="L38" s="205" t="n">
        <v>5668</v>
      </c>
      <c r="M38" s="204" t="n">
        <v>64.2</v>
      </c>
      <c r="N38" s="205" t="n">
        <v>1891</v>
      </c>
      <c r="O38" s="204" t="n">
        <v>37.2</v>
      </c>
      <c r="P38" s="205" t="n">
        <v>1110</v>
      </c>
      <c r="Q38" s="202" t="n">
        <v>51.8</v>
      </c>
    </row>
    <row r="39" s="9" customFormat="true" ht="24.6" hidden="false" customHeight="true" outlineLevel="0" collapsed="false">
      <c r="B39" s="132"/>
      <c r="C39" s="207" t="s">
        <v>121</v>
      </c>
      <c r="D39" s="200" t="n">
        <v>290</v>
      </c>
      <c r="E39" s="201" t="n">
        <v>11422</v>
      </c>
      <c r="F39" s="202" t="n">
        <v>43.1</v>
      </c>
      <c r="G39" s="203" t="n">
        <v>61593</v>
      </c>
      <c r="H39" s="201" t="n">
        <v>3750</v>
      </c>
      <c r="I39" s="204" t="n">
        <v>123.4</v>
      </c>
      <c r="J39" s="205" t="n">
        <v>47</v>
      </c>
      <c r="K39" s="204" t="n">
        <v>-85</v>
      </c>
      <c r="L39" s="205" t="n">
        <v>4272</v>
      </c>
      <c r="M39" s="204" t="n">
        <v>26.5</v>
      </c>
      <c r="N39" s="205" t="n">
        <v>3106</v>
      </c>
      <c r="O39" s="204" t="n">
        <v>49.7</v>
      </c>
      <c r="P39" s="205" t="n">
        <v>246</v>
      </c>
      <c r="Q39" s="202" t="n">
        <v>-53.9</v>
      </c>
    </row>
    <row r="40" s="9" customFormat="true" ht="24.6" hidden="false" customHeight="true" outlineLevel="0" collapsed="false">
      <c r="B40" s="132"/>
      <c r="C40" s="207" t="s">
        <v>122</v>
      </c>
      <c r="D40" s="200" t="n">
        <v>219</v>
      </c>
      <c r="E40" s="201" t="n">
        <v>10816</v>
      </c>
      <c r="F40" s="202" t="n">
        <v>10.9</v>
      </c>
      <c r="G40" s="203" t="n">
        <v>72409</v>
      </c>
      <c r="H40" s="201" t="n">
        <v>528</v>
      </c>
      <c r="I40" s="204" t="n">
        <v>-68.7</v>
      </c>
      <c r="J40" s="205" t="n">
        <v>48</v>
      </c>
      <c r="K40" s="204" t="n">
        <v>-85.6</v>
      </c>
      <c r="L40" s="205" t="n">
        <v>2175</v>
      </c>
      <c r="M40" s="204" t="n">
        <v>-58.4</v>
      </c>
      <c r="N40" s="205" t="n">
        <v>5354</v>
      </c>
      <c r="O40" s="204" t="n">
        <v>135.4</v>
      </c>
      <c r="P40" s="205" t="n">
        <v>2709</v>
      </c>
      <c r="Q40" s="202" t="n">
        <v>1090</v>
      </c>
    </row>
    <row r="41" s="9" customFormat="true" ht="24.6" hidden="false" customHeight="true" outlineLevel="0" collapsed="false">
      <c r="B41" s="132"/>
      <c r="C41" s="207" t="s">
        <v>123</v>
      </c>
      <c r="D41" s="200" t="n">
        <v>149</v>
      </c>
      <c r="E41" s="201" t="n">
        <v>4103</v>
      </c>
      <c r="F41" s="202" t="n">
        <v>-31.1</v>
      </c>
      <c r="G41" s="203" t="n">
        <v>76512</v>
      </c>
      <c r="H41" s="201" t="n">
        <v>318</v>
      </c>
      <c r="I41" s="204" t="n">
        <v>-76.1</v>
      </c>
      <c r="J41" s="205" t="n">
        <v>18</v>
      </c>
      <c r="K41" s="204" t="n">
        <v>-72.7</v>
      </c>
      <c r="L41" s="205" t="n">
        <v>1573</v>
      </c>
      <c r="M41" s="204" t="n">
        <v>-46.5</v>
      </c>
      <c r="N41" s="205" t="n">
        <v>1755</v>
      </c>
      <c r="O41" s="204" t="n">
        <v>18.9</v>
      </c>
      <c r="P41" s="205" t="n">
        <v>437</v>
      </c>
      <c r="Q41" s="202" t="n">
        <v>216.5</v>
      </c>
    </row>
    <row r="42" s="9" customFormat="true" ht="24.6" hidden="false" customHeight="true" outlineLevel="0" collapsed="false">
      <c r="B42" s="132"/>
      <c r="C42" s="207" t="s">
        <v>124</v>
      </c>
      <c r="D42" s="200" t="n">
        <v>126</v>
      </c>
      <c r="E42" s="201" t="n">
        <v>4828</v>
      </c>
      <c r="F42" s="202" t="n">
        <v>102.4</v>
      </c>
      <c r="G42" s="203" t="n">
        <v>81340</v>
      </c>
      <c r="H42" s="201" t="n">
        <v>116</v>
      </c>
      <c r="I42" s="204" t="n">
        <v>-49.2</v>
      </c>
      <c r="J42" s="208" t="s">
        <v>119</v>
      </c>
      <c r="K42" s="206" t="s">
        <v>119</v>
      </c>
      <c r="L42" s="205" t="n">
        <v>1130</v>
      </c>
      <c r="M42" s="204" t="n">
        <v>39.9</v>
      </c>
      <c r="N42" s="205" t="n">
        <v>1021</v>
      </c>
      <c r="O42" s="204" t="n">
        <v>-19.2</v>
      </c>
      <c r="P42" s="205" t="n">
        <v>2559</v>
      </c>
      <c r="Q42" s="202" t="n">
        <v>19584.6153846154</v>
      </c>
    </row>
    <row r="43" s="9" customFormat="true" ht="24.6" hidden="false" customHeight="true" outlineLevel="0" collapsed="false">
      <c r="B43" s="132" t="s">
        <v>60</v>
      </c>
      <c r="C43" s="207" t="s">
        <v>125</v>
      </c>
      <c r="D43" s="200" t="n">
        <v>108</v>
      </c>
      <c r="E43" s="201" t="n">
        <v>6612</v>
      </c>
      <c r="F43" s="202" t="n">
        <v>-1.1</v>
      </c>
      <c r="G43" s="203" t="n">
        <v>87952</v>
      </c>
      <c r="H43" s="201" t="n">
        <v>1136</v>
      </c>
      <c r="I43" s="204" t="n">
        <v>-63.2</v>
      </c>
      <c r="J43" s="208" t="s">
        <v>119</v>
      </c>
      <c r="K43" s="206" t="s">
        <v>119</v>
      </c>
      <c r="L43" s="205" t="n">
        <v>1925</v>
      </c>
      <c r="M43" s="204" t="n">
        <v>256.4</v>
      </c>
      <c r="N43" s="205" t="n">
        <v>611</v>
      </c>
      <c r="O43" s="204" t="n">
        <v>-79.4</v>
      </c>
      <c r="P43" s="205" t="n">
        <v>2939</v>
      </c>
      <c r="Q43" s="202" t="n">
        <v>6022.91666666667</v>
      </c>
    </row>
    <row r="44" s="9" customFormat="true" ht="24.6" hidden="false" customHeight="true" outlineLevel="0" collapsed="false">
      <c r="B44" s="132"/>
      <c r="C44" s="207" t="s">
        <v>126</v>
      </c>
      <c r="D44" s="200" t="n">
        <v>145</v>
      </c>
      <c r="E44" s="201" t="n">
        <v>7553</v>
      </c>
      <c r="F44" s="202" t="n">
        <v>101.1</v>
      </c>
      <c r="G44" s="203" t="n">
        <v>95506</v>
      </c>
      <c r="H44" s="201" t="n">
        <v>4545</v>
      </c>
      <c r="I44" s="204" t="n">
        <v>90.9</v>
      </c>
      <c r="J44" s="205" t="n">
        <v>122</v>
      </c>
      <c r="K44" s="206" t="s">
        <v>131</v>
      </c>
      <c r="L44" s="205" t="n">
        <v>1970</v>
      </c>
      <c r="M44" s="204" t="n">
        <v>111.2</v>
      </c>
      <c r="N44" s="205" t="n">
        <v>860</v>
      </c>
      <c r="O44" s="204" t="n">
        <v>138.3</v>
      </c>
      <c r="P44" s="205" t="n">
        <v>54</v>
      </c>
      <c r="Q44" s="202" t="n">
        <v>-33.9</v>
      </c>
    </row>
    <row r="45" s="9" customFormat="true" ht="24.6" hidden="false" customHeight="true" outlineLevel="0" collapsed="false">
      <c r="B45" s="132"/>
      <c r="C45" s="207" t="s">
        <v>127</v>
      </c>
      <c r="D45" s="200" t="n">
        <v>227</v>
      </c>
      <c r="E45" s="201" t="n">
        <v>13173</v>
      </c>
      <c r="F45" s="202" t="n">
        <v>0</v>
      </c>
      <c r="G45" s="203" t="n">
        <v>108680</v>
      </c>
      <c r="H45" s="201" t="n">
        <v>5503</v>
      </c>
      <c r="I45" s="204" t="n">
        <v>-38.8</v>
      </c>
      <c r="J45" s="205" t="n">
        <v>426</v>
      </c>
      <c r="K45" s="206" t="s">
        <v>131</v>
      </c>
      <c r="L45" s="205" t="n">
        <v>4518</v>
      </c>
      <c r="M45" s="204" t="n">
        <v>67.8</v>
      </c>
      <c r="N45" s="205" t="n">
        <v>2655</v>
      </c>
      <c r="O45" s="204" t="n">
        <v>129.4</v>
      </c>
      <c r="P45" s="205" t="n">
        <v>68</v>
      </c>
      <c r="Q45" s="202" t="n">
        <v>-79.1</v>
      </c>
    </row>
    <row r="46" s="9" customFormat="true" ht="24.6" hidden="false" customHeight="true" outlineLevel="0" collapsed="false">
      <c r="B46" s="132"/>
      <c r="C46" s="207" t="s">
        <v>128</v>
      </c>
      <c r="D46" s="200" t="n">
        <v>179</v>
      </c>
      <c r="E46" s="201" t="n">
        <v>9008</v>
      </c>
      <c r="F46" s="202" t="n">
        <v>3.3</v>
      </c>
      <c r="G46" s="203" t="n">
        <v>9008</v>
      </c>
      <c r="H46" s="201" t="n">
        <v>2094</v>
      </c>
      <c r="I46" s="204" t="n">
        <v>53</v>
      </c>
      <c r="J46" s="205" t="n">
        <v>220</v>
      </c>
      <c r="K46" s="206" t="s">
        <v>131</v>
      </c>
      <c r="L46" s="205" t="n">
        <v>5435</v>
      </c>
      <c r="M46" s="204" t="n">
        <v>14.6</v>
      </c>
      <c r="N46" s="205" t="n">
        <v>1163</v>
      </c>
      <c r="O46" s="204" t="n">
        <v>-7.4</v>
      </c>
      <c r="P46" s="205" t="n">
        <v>94</v>
      </c>
      <c r="Q46" s="202" t="n">
        <v>-93</v>
      </c>
    </row>
    <row r="47" s="9" customFormat="true" ht="24.6" hidden="false" customHeight="true" outlineLevel="0" collapsed="false">
      <c r="B47" s="132"/>
      <c r="C47" s="207" t="s">
        <v>129</v>
      </c>
      <c r="D47" s="200" t="n">
        <v>151</v>
      </c>
      <c r="E47" s="201" t="n">
        <v>9221</v>
      </c>
      <c r="F47" s="202" t="n">
        <v>-16.9</v>
      </c>
      <c r="G47" s="203" t="n">
        <v>18229</v>
      </c>
      <c r="H47" s="201" t="n">
        <v>4212</v>
      </c>
      <c r="I47" s="204" t="n">
        <v>-10</v>
      </c>
      <c r="J47" s="205" t="n">
        <v>97</v>
      </c>
      <c r="K47" s="206" t="s">
        <v>131</v>
      </c>
      <c r="L47" s="205" t="n">
        <v>3113</v>
      </c>
      <c r="M47" s="204" t="n">
        <v>14.6</v>
      </c>
      <c r="N47" s="205" t="n">
        <v>1732</v>
      </c>
      <c r="O47" s="204" t="n">
        <v>-52</v>
      </c>
      <c r="P47" s="205" t="n">
        <v>66</v>
      </c>
      <c r="Q47" s="202" t="n">
        <v>-30.1</v>
      </c>
    </row>
    <row r="48" customFormat="false" ht="24.6" hidden="false" customHeight="true" outlineLevel="0" collapsed="false">
      <c r="B48" s="132"/>
      <c r="C48" s="207" t="s">
        <v>130</v>
      </c>
      <c r="D48" s="200" t="n">
        <v>163</v>
      </c>
      <c r="E48" s="201" t="n">
        <v>8006</v>
      </c>
      <c r="F48" s="202" t="n">
        <v>-18.7</v>
      </c>
      <c r="G48" s="203" t="n">
        <v>26236</v>
      </c>
      <c r="H48" s="201" t="n">
        <v>3990</v>
      </c>
      <c r="I48" s="204" t="n">
        <v>-0.6</v>
      </c>
      <c r="J48" s="205" t="n">
        <v>0</v>
      </c>
      <c r="K48" s="206" t="s">
        <v>119</v>
      </c>
      <c r="L48" s="205" t="n">
        <v>2488</v>
      </c>
      <c r="M48" s="204" t="n">
        <v>56.9</v>
      </c>
      <c r="N48" s="205" t="n">
        <v>1469</v>
      </c>
      <c r="O48" s="204" t="n">
        <v>-61.4</v>
      </c>
      <c r="P48" s="205" t="n">
        <v>58</v>
      </c>
      <c r="Q48" s="202" t="n">
        <v>-86.5</v>
      </c>
    </row>
    <row r="49" customFormat="false" ht="24.6" hidden="false" customHeight="true" outlineLevel="0" collapsed="false">
      <c r="B49" s="172"/>
      <c r="C49" s="207" t="s">
        <v>118</v>
      </c>
      <c r="D49" s="200" t="n">
        <v>213</v>
      </c>
      <c r="E49" s="201" t="n">
        <v>14410</v>
      </c>
      <c r="F49" s="202" t="n">
        <v>78.1</v>
      </c>
      <c r="G49" s="203" t="n">
        <v>40646</v>
      </c>
      <c r="H49" s="201" t="n">
        <v>5764</v>
      </c>
      <c r="I49" s="204" t="n">
        <v>142.9</v>
      </c>
      <c r="J49" s="205" t="n">
        <v>44</v>
      </c>
      <c r="K49" s="204" t="n">
        <v>-46.8</v>
      </c>
      <c r="L49" s="205" t="n">
        <v>6117</v>
      </c>
      <c r="M49" s="204" t="n">
        <v>103.7</v>
      </c>
      <c r="N49" s="205" t="n">
        <v>2244</v>
      </c>
      <c r="O49" s="204" t="n">
        <v>-12.3</v>
      </c>
      <c r="P49" s="205" t="n">
        <v>238</v>
      </c>
      <c r="Q49" s="202" t="n">
        <v>228.8</v>
      </c>
    </row>
    <row r="50" customFormat="false" ht="15.6" hidden="false" customHeight="true" outlineLevel="0" collapsed="false">
      <c r="B50" s="144" t="s">
        <v>35</v>
      </c>
      <c r="C50" s="144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1"/>
      <c r="S4" s="191"/>
      <c r="T4" s="191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35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36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8" t="s">
        <v>137</v>
      </c>
      <c r="E8" s="78"/>
      <c r="F8" s="78"/>
      <c r="G8" s="78"/>
      <c r="H8" s="78"/>
      <c r="I8" s="78"/>
      <c r="J8" s="78" t="s">
        <v>138</v>
      </c>
      <c r="K8" s="78"/>
      <c r="L8" s="78"/>
      <c r="M8" s="78"/>
      <c r="N8" s="78"/>
      <c r="O8" s="78"/>
      <c r="P8" s="76" t="s">
        <v>139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47</v>
      </c>
      <c r="I9" s="213"/>
      <c r="J9" s="212" t="s">
        <v>4</v>
      </c>
      <c r="K9" s="212"/>
      <c r="L9" s="212"/>
      <c r="M9" s="212"/>
      <c r="N9" s="213" t="s">
        <v>47</v>
      </c>
      <c r="O9" s="213"/>
      <c r="P9" s="212" t="s">
        <v>4</v>
      </c>
      <c r="Q9" s="212"/>
      <c r="R9" s="212"/>
      <c r="S9" s="212"/>
      <c r="T9" s="192" t="s">
        <v>47</v>
      </c>
      <c r="U9" s="192"/>
    </row>
    <row r="10" customFormat="false" ht="15.6" hidden="false" customHeight="true" outlineLevel="0" collapsed="false">
      <c r="B10" s="9"/>
      <c r="C10" s="10"/>
      <c r="D10" s="214" t="s">
        <v>140</v>
      </c>
      <c r="E10" s="214"/>
      <c r="F10" s="215" t="s">
        <v>141</v>
      </c>
      <c r="G10" s="215"/>
      <c r="H10" s="216" t="s">
        <v>142</v>
      </c>
      <c r="I10" s="217" t="s">
        <v>141</v>
      </c>
      <c r="J10" s="214" t="s">
        <v>140</v>
      </c>
      <c r="K10" s="214"/>
      <c r="L10" s="215" t="s">
        <v>141</v>
      </c>
      <c r="M10" s="215"/>
      <c r="N10" s="216" t="s">
        <v>142</v>
      </c>
      <c r="O10" s="217" t="s">
        <v>141</v>
      </c>
      <c r="P10" s="214" t="s">
        <v>140</v>
      </c>
      <c r="Q10" s="214"/>
      <c r="R10" s="215" t="s">
        <v>141</v>
      </c>
      <c r="S10" s="215"/>
      <c r="T10" s="216" t="s">
        <v>142</v>
      </c>
      <c r="U10" s="218" t="s">
        <v>141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43</v>
      </c>
      <c r="F11" s="221"/>
      <c r="G11" s="222" t="s">
        <v>51</v>
      </c>
      <c r="H11" s="216"/>
      <c r="I11" s="217"/>
      <c r="J11" s="219"/>
      <c r="K11" s="220" t="s">
        <v>143</v>
      </c>
      <c r="L11" s="221"/>
      <c r="M11" s="222" t="s">
        <v>51</v>
      </c>
      <c r="N11" s="216"/>
      <c r="O11" s="217"/>
      <c r="P11" s="219"/>
      <c r="Q11" s="220" t="s">
        <v>143</v>
      </c>
      <c r="R11" s="221"/>
      <c r="S11" s="222" t="s">
        <v>51</v>
      </c>
      <c r="T11" s="216"/>
      <c r="U11" s="218"/>
      <c r="V11" s="9"/>
    </row>
    <row r="12" customFormat="false" ht="15.6" hidden="false" customHeight="true" outlineLevel="0" collapsed="false">
      <c r="B12" s="40"/>
      <c r="C12" s="41"/>
      <c r="D12" s="179"/>
      <c r="E12" s="182" t="s">
        <v>42</v>
      </c>
      <c r="F12" s="180"/>
      <c r="G12" s="180" t="s">
        <v>42</v>
      </c>
      <c r="H12" s="216"/>
      <c r="I12" s="223"/>
      <c r="J12" s="179"/>
      <c r="K12" s="182" t="s">
        <v>42</v>
      </c>
      <c r="L12" s="180"/>
      <c r="M12" s="180" t="s">
        <v>42</v>
      </c>
      <c r="N12" s="216"/>
      <c r="O12" s="223"/>
      <c r="P12" s="179"/>
      <c r="Q12" s="182" t="s">
        <v>42</v>
      </c>
      <c r="R12" s="180"/>
      <c r="S12" s="180" t="s">
        <v>42</v>
      </c>
      <c r="T12" s="216"/>
      <c r="U12" s="224"/>
      <c r="V12" s="9"/>
    </row>
    <row r="13" s="9" customFormat="true" ht="15.6" hidden="false" customHeight="true" outlineLevel="0" collapsed="false">
      <c r="B13" s="132" t="s">
        <v>58</v>
      </c>
      <c r="C13" s="133" t="n">
        <v>6</v>
      </c>
      <c r="D13" s="225" t="n">
        <v>105.4</v>
      </c>
      <c r="E13" s="166" t="n">
        <v>1.4</v>
      </c>
      <c r="F13" s="166" t="n">
        <v>108.6</v>
      </c>
      <c r="G13" s="226" t="n">
        <v>10.5</v>
      </c>
      <c r="H13" s="166" t="n">
        <v>98.3</v>
      </c>
      <c r="I13" s="227" t="n">
        <v>102.2</v>
      </c>
      <c r="J13" s="225" t="n">
        <v>89</v>
      </c>
      <c r="K13" s="166" t="n">
        <v>1.6</v>
      </c>
      <c r="L13" s="166" t="n">
        <v>88.7</v>
      </c>
      <c r="M13" s="226" t="n">
        <v>8.2</v>
      </c>
      <c r="N13" s="166" t="n">
        <v>96.8</v>
      </c>
      <c r="O13" s="227" t="n">
        <v>99.9</v>
      </c>
      <c r="P13" s="225" t="n">
        <v>160.4</v>
      </c>
      <c r="Q13" s="166" t="n">
        <v>4.4</v>
      </c>
      <c r="R13" s="166" t="n">
        <v>161.3</v>
      </c>
      <c r="S13" s="226" t="n">
        <v>41.4</v>
      </c>
      <c r="T13" s="166" t="n">
        <v>113.9</v>
      </c>
      <c r="U13" s="166" t="n">
        <v>113.3</v>
      </c>
    </row>
    <row r="14" s="9" customFormat="true" ht="15.6" hidden="false" customHeight="true" outlineLevel="0" collapsed="false">
      <c r="B14" s="132"/>
      <c r="C14" s="133" t="n">
        <v>7</v>
      </c>
      <c r="D14" s="225" t="n">
        <v>103.8</v>
      </c>
      <c r="E14" s="166" t="n">
        <v>-1.5</v>
      </c>
      <c r="F14" s="166" t="n">
        <v>108.2</v>
      </c>
      <c r="G14" s="226" t="n">
        <v>6.4</v>
      </c>
      <c r="H14" s="166" t="n">
        <v>97.4</v>
      </c>
      <c r="I14" s="227" t="n">
        <v>103</v>
      </c>
      <c r="J14" s="225" t="n">
        <v>88.1</v>
      </c>
      <c r="K14" s="166" t="n">
        <v>-1</v>
      </c>
      <c r="L14" s="166" t="n">
        <v>89</v>
      </c>
      <c r="M14" s="226" t="n">
        <v>6.3</v>
      </c>
      <c r="N14" s="166" t="n">
        <v>96.2</v>
      </c>
      <c r="O14" s="227" t="n">
        <v>100.2</v>
      </c>
      <c r="P14" s="225" t="n">
        <v>162.6</v>
      </c>
      <c r="Q14" s="166" t="n">
        <v>1.4</v>
      </c>
      <c r="R14" s="166" t="n">
        <v>170.9</v>
      </c>
      <c r="S14" s="226" t="n">
        <v>35.7</v>
      </c>
      <c r="T14" s="166" t="n">
        <v>113.2</v>
      </c>
      <c r="U14" s="166" t="n">
        <v>115.8</v>
      </c>
    </row>
    <row r="15" s="9" customFormat="true" ht="15.6" hidden="false" customHeight="true" outlineLevel="0" collapsed="false">
      <c r="B15" s="132"/>
      <c r="C15" s="133" t="n">
        <v>8</v>
      </c>
      <c r="D15" s="225" t="n">
        <v>107.5</v>
      </c>
      <c r="E15" s="166" t="n">
        <v>3.6</v>
      </c>
      <c r="F15" s="166" t="n">
        <v>102</v>
      </c>
      <c r="G15" s="226" t="n">
        <v>9.8</v>
      </c>
      <c r="H15" s="166" t="n">
        <v>96.7</v>
      </c>
      <c r="I15" s="227" t="n">
        <v>88.5</v>
      </c>
      <c r="J15" s="225" t="n">
        <v>88.8</v>
      </c>
      <c r="K15" s="166" t="n">
        <v>0.8</v>
      </c>
      <c r="L15" s="166" t="n">
        <v>83.6</v>
      </c>
      <c r="M15" s="226" t="n">
        <v>3.7</v>
      </c>
      <c r="N15" s="166" t="n">
        <v>96.4</v>
      </c>
      <c r="O15" s="227" t="n">
        <v>88.1</v>
      </c>
      <c r="P15" s="225" t="n">
        <v>170.8</v>
      </c>
      <c r="Q15" s="166" t="n">
        <v>5</v>
      </c>
      <c r="R15" s="166" t="n">
        <v>176.2</v>
      </c>
      <c r="S15" s="226" t="n">
        <v>38.4</v>
      </c>
      <c r="T15" s="166" t="n">
        <v>113.4</v>
      </c>
      <c r="U15" s="166" t="n">
        <v>116.9</v>
      </c>
    </row>
    <row r="16" s="9" customFormat="true" ht="15.6" hidden="false" customHeight="true" outlineLevel="0" collapsed="false">
      <c r="B16" s="132"/>
      <c r="C16" s="133" t="n">
        <v>9</v>
      </c>
      <c r="D16" s="225" t="n">
        <v>107.7</v>
      </c>
      <c r="E16" s="166" t="n">
        <v>0.2</v>
      </c>
      <c r="F16" s="166" t="n">
        <v>111.3</v>
      </c>
      <c r="G16" s="226" t="n">
        <v>8.9</v>
      </c>
      <c r="H16" s="166" t="n">
        <v>97</v>
      </c>
      <c r="I16" s="227" t="n">
        <v>102</v>
      </c>
      <c r="J16" s="225" t="n">
        <v>89.6</v>
      </c>
      <c r="K16" s="166" t="n">
        <v>0.9</v>
      </c>
      <c r="L16" s="166" t="n">
        <v>91.2</v>
      </c>
      <c r="M16" s="226" t="n">
        <v>3.9</v>
      </c>
      <c r="N16" s="166" t="n">
        <v>96.1</v>
      </c>
      <c r="O16" s="227" t="n">
        <v>102.7</v>
      </c>
      <c r="P16" s="225" t="n">
        <v>172.8</v>
      </c>
      <c r="Q16" s="166" t="n">
        <v>1.2</v>
      </c>
      <c r="R16" s="166" t="n">
        <v>179.3</v>
      </c>
      <c r="S16" s="226" t="n">
        <v>32.3</v>
      </c>
      <c r="T16" s="166" t="n">
        <v>113.3</v>
      </c>
      <c r="U16" s="166" t="n">
        <v>112.8</v>
      </c>
    </row>
    <row r="17" s="9" customFormat="true" ht="15.6" hidden="false" customHeight="true" outlineLevel="0" collapsed="false">
      <c r="B17" s="132"/>
      <c r="C17" s="133" t="n">
        <v>10</v>
      </c>
      <c r="D17" s="225" t="n">
        <v>105.9</v>
      </c>
      <c r="E17" s="166" t="n">
        <v>-1.7</v>
      </c>
      <c r="F17" s="166" t="n">
        <v>108.3</v>
      </c>
      <c r="G17" s="226" t="n">
        <v>5.7</v>
      </c>
      <c r="H17" s="166" t="n">
        <v>98.2</v>
      </c>
      <c r="I17" s="227" t="n">
        <v>100.1</v>
      </c>
      <c r="J17" s="225" t="n">
        <v>88.2</v>
      </c>
      <c r="K17" s="166" t="n">
        <v>-1.6</v>
      </c>
      <c r="L17" s="166" t="n">
        <v>91.4</v>
      </c>
      <c r="M17" s="226" t="n">
        <v>0</v>
      </c>
      <c r="N17" s="166" t="n">
        <v>98.6</v>
      </c>
      <c r="O17" s="227" t="n">
        <v>98.9</v>
      </c>
      <c r="P17" s="225" t="n">
        <v>176.3</v>
      </c>
      <c r="Q17" s="166" t="n">
        <v>2</v>
      </c>
      <c r="R17" s="166" t="n">
        <v>182.9</v>
      </c>
      <c r="S17" s="226" t="n">
        <v>30.2</v>
      </c>
      <c r="T17" s="166" t="n">
        <v>111.9</v>
      </c>
      <c r="U17" s="166" t="n">
        <v>114.1</v>
      </c>
    </row>
    <row r="18" s="9" customFormat="true" ht="15.6" hidden="false" customHeight="true" outlineLevel="0" collapsed="false">
      <c r="B18" s="132"/>
      <c r="C18" s="133" t="n">
        <v>11</v>
      </c>
      <c r="D18" s="225" t="n">
        <v>103.9</v>
      </c>
      <c r="E18" s="166" t="n">
        <v>-1.9</v>
      </c>
      <c r="F18" s="166" t="n">
        <v>102.1</v>
      </c>
      <c r="G18" s="226" t="n">
        <v>1.1</v>
      </c>
      <c r="H18" s="166" t="n">
        <v>97.1</v>
      </c>
      <c r="I18" s="227" t="n">
        <v>97.4</v>
      </c>
      <c r="J18" s="225" t="n">
        <v>87.2</v>
      </c>
      <c r="K18" s="166" t="n">
        <v>-1.1</v>
      </c>
      <c r="L18" s="166" t="n">
        <v>87.5</v>
      </c>
      <c r="M18" s="226" t="n">
        <v>-0.6</v>
      </c>
      <c r="N18" s="166" t="n">
        <v>96.2</v>
      </c>
      <c r="O18" s="227" t="n">
        <v>95.9</v>
      </c>
      <c r="P18" s="225" t="n">
        <v>174.8</v>
      </c>
      <c r="Q18" s="166" t="n">
        <v>-0.9</v>
      </c>
      <c r="R18" s="166" t="n">
        <v>179.7</v>
      </c>
      <c r="S18" s="226" t="n">
        <v>25.3</v>
      </c>
      <c r="T18" s="166" t="n">
        <v>112.3</v>
      </c>
      <c r="U18" s="166" t="n">
        <v>115.5</v>
      </c>
    </row>
    <row r="19" s="9" customFormat="true" ht="15.6" hidden="false" customHeight="true" outlineLevel="0" collapsed="false">
      <c r="B19" s="132"/>
      <c r="C19" s="133" t="n">
        <v>12</v>
      </c>
      <c r="D19" s="225" t="n">
        <v>105.7</v>
      </c>
      <c r="E19" s="166" t="n">
        <v>1.7</v>
      </c>
      <c r="F19" s="166" t="n">
        <v>112.1</v>
      </c>
      <c r="G19" s="226" t="n">
        <v>11.1</v>
      </c>
      <c r="H19" s="166" t="n">
        <v>95.9</v>
      </c>
      <c r="I19" s="227" t="n">
        <v>97.8</v>
      </c>
      <c r="J19" s="225" t="n">
        <v>87.9</v>
      </c>
      <c r="K19" s="166" t="n">
        <v>0.8</v>
      </c>
      <c r="L19" s="166" t="n">
        <v>96</v>
      </c>
      <c r="M19" s="226" t="n">
        <v>7.3</v>
      </c>
      <c r="N19" s="166" t="n">
        <v>94.9</v>
      </c>
      <c r="O19" s="227" t="n">
        <v>98.2</v>
      </c>
      <c r="P19" s="225" t="n">
        <v>181.7</v>
      </c>
      <c r="Q19" s="166" t="n">
        <v>3.9</v>
      </c>
      <c r="R19" s="166" t="n">
        <v>175.8</v>
      </c>
      <c r="S19" s="226" t="n">
        <v>27.4</v>
      </c>
      <c r="T19" s="166" t="n">
        <v>112.7</v>
      </c>
      <c r="U19" s="166" t="n">
        <v>112.3</v>
      </c>
    </row>
    <row r="20" s="9" customFormat="true" ht="15.6" hidden="false" customHeight="true" outlineLevel="0" collapsed="false">
      <c r="B20" s="132" t="s">
        <v>59</v>
      </c>
      <c r="C20" s="133" t="n">
        <v>1</v>
      </c>
      <c r="D20" s="225" t="n">
        <v>110.2</v>
      </c>
      <c r="E20" s="166" t="n">
        <v>4.3</v>
      </c>
      <c r="F20" s="166" t="n">
        <v>106.5</v>
      </c>
      <c r="G20" s="226" t="n">
        <v>5.2</v>
      </c>
      <c r="H20" s="166" t="n">
        <v>97</v>
      </c>
      <c r="I20" s="227" t="n">
        <v>90.2</v>
      </c>
      <c r="J20" s="225" t="n">
        <v>92.2</v>
      </c>
      <c r="K20" s="166" t="n">
        <v>4.9</v>
      </c>
      <c r="L20" s="166" t="n">
        <v>89</v>
      </c>
      <c r="M20" s="226" t="n">
        <v>1.1</v>
      </c>
      <c r="N20" s="166" t="n">
        <v>95.4</v>
      </c>
      <c r="O20" s="227" t="n">
        <v>88.3</v>
      </c>
      <c r="P20" s="225" t="n">
        <v>188.8</v>
      </c>
      <c r="Q20" s="166" t="n">
        <v>3.9</v>
      </c>
      <c r="R20" s="166" t="n">
        <v>187.8</v>
      </c>
      <c r="S20" s="226" t="n">
        <v>27.3</v>
      </c>
      <c r="T20" s="166" t="n">
        <v>113</v>
      </c>
      <c r="U20" s="166" t="n">
        <v>116.2</v>
      </c>
    </row>
    <row r="21" s="9" customFormat="true" ht="15.6" hidden="false" customHeight="true" outlineLevel="0" collapsed="false">
      <c r="B21" s="132"/>
      <c r="C21" s="133" t="n">
        <v>2</v>
      </c>
      <c r="D21" s="225" t="n">
        <v>105.1</v>
      </c>
      <c r="E21" s="166" t="n">
        <v>-4.6</v>
      </c>
      <c r="F21" s="166" t="n">
        <v>109.3</v>
      </c>
      <c r="G21" s="226" t="n">
        <v>12.2</v>
      </c>
      <c r="H21" s="166" t="n">
        <v>95.3</v>
      </c>
      <c r="I21" s="227" t="n">
        <v>94.5</v>
      </c>
      <c r="J21" s="225" t="n">
        <v>87.4</v>
      </c>
      <c r="K21" s="166" t="n">
        <v>-5.2</v>
      </c>
      <c r="L21" s="166" t="n">
        <v>91.5</v>
      </c>
      <c r="M21" s="226" t="n">
        <v>10</v>
      </c>
      <c r="N21" s="166" t="n">
        <v>93.9</v>
      </c>
      <c r="O21" s="227" t="n">
        <v>94</v>
      </c>
      <c r="P21" s="225" t="n">
        <v>192.1</v>
      </c>
      <c r="Q21" s="166" t="n">
        <v>1.7</v>
      </c>
      <c r="R21" s="166" t="n">
        <v>188.3</v>
      </c>
      <c r="S21" s="226" t="n">
        <v>23.5</v>
      </c>
      <c r="T21" s="166" t="n">
        <v>112.4</v>
      </c>
      <c r="U21" s="166" t="n">
        <v>113.7</v>
      </c>
    </row>
    <row r="22" s="9" customFormat="true" ht="15.6" hidden="false" customHeight="true" outlineLevel="0" collapsed="false">
      <c r="B22" s="132"/>
      <c r="C22" s="133" t="n">
        <v>3</v>
      </c>
      <c r="D22" s="225" t="n">
        <v>115</v>
      </c>
      <c r="E22" s="166" t="n">
        <v>9.4</v>
      </c>
      <c r="F22" s="166" t="n">
        <v>125.1</v>
      </c>
      <c r="G22" s="226" t="n">
        <v>13.1</v>
      </c>
      <c r="H22" s="166" t="n">
        <v>96.4</v>
      </c>
      <c r="I22" s="227" t="n">
        <v>108.2</v>
      </c>
      <c r="J22" s="225" t="n">
        <v>94.5</v>
      </c>
      <c r="K22" s="166" t="n">
        <v>8.1</v>
      </c>
      <c r="L22" s="166" t="n">
        <v>107.5</v>
      </c>
      <c r="M22" s="226" t="n">
        <v>9.9</v>
      </c>
      <c r="N22" s="166" t="n">
        <v>95.1</v>
      </c>
      <c r="O22" s="227" t="n">
        <v>110.1</v>
      </c>
      <c r="P22" s="225" t="n">
        <v>197.2</v>
      </c>
      <c r="Q22" s="166" t="n">
        <v>2.7</v>
      </c>
      <c r="R22" s="166" t="n">
        <v>191.1</v>
      </c>
      <c r="S22" s="226" t="n">
        <v>36.2</v>
      </c>
      <c r="T22" s="166" t="n">
        <v>114.2</v>
      </c>
      <c r="U22" s="166" t="n">
        <v>106.1</v>
      </c>
    </row>
    <row r="23" s="9" customFormat="true" ht="15.6" hidden="false" customHeight="true" outlineLevel="0" collapsed="false">
      <c r="B23" s="132"/>
      <c r="C23" s="133" t="n">
        <v>4</v>
      </c>
      <c r="D23" s="225" t="n">
        <v>109.2</v>
      </c>
      <c r="E23" s="166" t="n">
        <v>-5</v>
      </c>
      <c r="F23" s="166" t="n">
        <v>99.4</v>
      </c>
      <c r="G23" s="226" t="n">
        <v>12.6</v>
      </c>
      <c r="H23" s="166" t="n">
        <v>96.8</v>
      </c>
      <c r="I23" s="227" t="n">
        <v>92.9</v>
      </c>
      <c r="J23" s="225" t="n">
        <v>92.9</v>
      </c>
      <c r="K23" s="166" t="n">
        <v>-1.7</v>
      </c>
      <c r="L23" s="166" t="n">
        <v>86.3</v>
      </c>
      <c r="M23" s="226" t="n">
        <v>11.5</v>
      </c>
      <c r="N23" s="166" t="n">
        <v>95.4</v>
      </c>
      <c r="O23" s="227" t="n">
        <v>90</v>
      </c>
      <c r="P23" s="225" t="n">
        <v>209.8</v>
      </c>
      <c r="Q23" s="166" t="n">
        <v>6.4</v>
      </c>
      <c r="R23" s="166" t="n">
        <v>193.5</v>
      </c>
      <c r="S23" s="226" t="n">
        <v>39.1</v>
      </c>
      <c r="T23" s="166" t="n">
        <v>112.6</v>
      </c>
      <c r="U23" s="166" t="n">
        <v>106.9</v>
      </c>
    </row>
    <row r="24" s="9" customFormat="true" ht="15.6" hidden="false" customHeight="true" outlineLevel="0" collapsed="false">
      <c r="B24" s="132"/>
      <c r="C24" s="133" t="n">
        <v>5</v>
      </c>
      <c r="D24" s="225" t="n">
        <v>107.9</v>
      </c>
      <c r="E24" s="166" t="n">
        <v>-1.2</v>
      </c>
      <c r="F24" s="166" t="n">
        <v>101.2</v>
      </c>
      <c r="G24" s="226" t="n">
        <v>5.5</v>
      </c>
      <c r="H24" s="166" t="n">
        <v>95.6</v>
      </c>
      <c r="I24" s="227" t="n">
        <v>89.3</v>
      </c>
      <c r="J24" s="225" t="n">
        <v>92.2</v>
      </c>
      <c r="K24" s="166" t="n">
        <v>-0.8</v>
      </c>
      <c r="L24" s="166" t="n">
        <v>84.2</v>
      </c>
      <c r="M24" s="226" t="n">
        <v>7.8</v>
      </c>
      <c r="N24" s="166" t="n">
        <v>94.7</v>
      </c>
      <c r="O24" s="227" t="n">
        <v>86.6</v>
      </c>
      <c r="P24" s="225" t="n">
        <v>211.2</v>
      </c>
      <c r="Q24" s="166" t="n">
        <v>0.7</v>
      </c>
      <c r="R24" s="166" t="n">
        <v>203.2</v>
      </c>
      <c r="S24" s="226" t="n">
        <v>37.5</v>
      </c>
      <c r="T24" s="166" t="n">
        <v>112.8</v>
      </c>
      <c r="U24" s="166" t="n">
        <v>112</v>
      </c>
    </row>
    <row r="25" s="9" customFormat="true" ht="15.6" hidden="false" customHeight="true" outlineLevel="0" collapsed="false">
      <c r="B25" s="132"/>
      <c r="C25" s="133" t="n">
        <v>6</v>
      </c>
      <c r="D25" s="225" t="n">
        <v>112</v>
      </c>
      <c r="E25" s="166" t="n">
        <v>3.8</v>
      </c>
      <c r="F25" s="166" t="n">
        <v>117</v>
      </c>
      <c r="G25" s="226" t="n">
        <v>7.7</v>
      </c>
      <c r="H25" s="166" t="n">
        <v>97</v>
      </c>
      <c r="I25" s="227" t="n">
        <v>100.6</v>
      </c>
      <c r="J25" s="225" t="n">
        <v>95.4</v>
      </c>
      <c r="K25" s="166" t="n">
        <v>3.5</v>
      </c>
      <c r="L25" s="166" t="n">
        <v>96.5</v>
      </c>
      <c r="M25" s="226" t="n">
        <v>8.8</v>
      </c>
      <c r="N25" s="166" t="n">
        <v>95.7</v>
      </c>
      <c r="O25" s="227" t="n">
        <v>98.3</v>
      </c>
      <c r="P25" s="225" t="n">
        <v>220.2</v>
      </c>
      <c r="Q25" s="166" t="n">
        <v>4.3</v>
      </c>
      <c r="R25" s="166" t="n">
        <v>225.3</v>
      </c>
      <c r="S25" s="226" t="n">
        <v>39.7</v>
      </c>
      <c r="T25" s="166" t="n">
        <v>112.4</v>
      </c>
      <c r="U25" s="166" t="n">
        <v>112.7</v>
      </c>
    </row>
    <row r="26" s="9" customFormat="true" ht="15.6" hidden="false" customHeight="true" outlineLevel="0" collapsed="false">
      <c r="B26" s="132"/>
      <c r="C26" s="133" t="n">
        <v>7</v>
      </c>
      <c r="D26" s="225" t="n">
        <v>105.4</v>
      </c>
      <c r="E26" s="166" t="n">
        <v>-5.9</v>
      </c>
      <c r="F26" s="166" t="n">
        <v>103.3</v>
      </c>
      <c r="G26" s="226" t="n">
        <v>-4.5</v>
      </c>
      <c r="H26" s="166" t="n">
        <v>97</v>
      </c>
      <c r="I26" s="227" t="n">
        <v>98.7</v>
      </c>
      <c r="J26" s="225" t="n">
        <v>91.9</v>
      </c>
      <c r="K26" s="166" t="n">
        <v>-3.7</v>
      </c>
      <c r="L26" s="166" t="n">
        <v>87.2</v>
      </c>
      <c r="M26" s="226" t="n">
        <v>-2</v>
      </c>
      <c r="N26" s="166" t="n">
        <v>96</v>
      </c>
      <c r="O26" s="227" t="n">
        <v>96.4</v>
      </c>
      <c r="P26" s="225" t="n">
        <v>214.7</v>
      </c>
      <c r="Q26" s="166" t="n">
        <v>-2.5</v>
      </c>
      <c r="R26" s="166" t="n">
        <v>226.1</v>
      </c>
      <c r="S26" s="226" t="n">
        <v>32.3</v>
      </c>
      <c r="T26" s="166" t="n">
        <v>110.5</v>
      </c>
      <c r="U26" s="166" t="n">
        <v>113</v>
      </c>
    </row>
    <row r="27" s="9" customFormat="true" ht="15.6" hidden="false" customHeight="true" outlineLevel="0" collapsed="false">
      <c r="B27" s="132"/>
      <c r="C27" s="133" t="n">
        <v>8</v>
      </c>
      <c r="D27" s="225" t="n">
        <v>112.2</v>
      </c>
      <c r="E27" s="166" t="n">
        <v>6.5</v>
      </c>
      <c r="F27" s="166" t="n">
        <v>109.8</v>
      </c>
      <c r="G27" s="226" t="n">
        <v>7.6</v>
      </c>
      <c r="H27" s="166" t="n">
        <v>98.3</v>
      </c>
      <c r="I27" s="227" t="n">
        <v>92.5</v>
      </c>
      <c r="J27" s="225" t="n">
        <v>95.6</v>
      </c>
      <c r="K27" s="166" t="n">
        <v>4</v>
      </c>
      <c r="L27" s="166" t="n">
        <v>93</v>
      </c>
      <c r="M27" s="226" t="n">
        <v>11.2</v>
      </c>
      <c r="N27" s="166" t="n">
        <v>96.2</v>
      </c>
      <c r="O27" s="227" t="n">
        <v>89.7</v>
      </c>
      <c r="P27" s="225" t="n">
        <v>223</v>
      </c>
      <c r="Q27" s="166" t="n">
        <v>3.9</v>
      </c>
      <c r="R27" s="166" t="n">
        <v>234.1</v>
      </c>
      <c r="S27" s="226" t="n">
        <v>32.9</v>
      </c>
      <c r="T27" s="166" t="n">
        <v>110.5</v>
      </c>
      <c r="U27" s="166" t="n">
        <v>114.4</v>
      </c>
    </row>
    <row r="28" s="9" customFormat="true" ht="15.6" hidden="false" customHeight="true" outlineLevel="0" collapsed="false">
      <c r="B28" s="132"/>
      <c r="C28" s="133" t="n">
        <v>9</v>
      </c>
      <c r="D28" s="225" t="n">
        <v>110.4</v>
      </c>
      <c r="E28" s="166" t="n">
        <v>-1.6</v>
      </c>
      <c r="F28" s="166" t="n">
        <v>116.4</v>
      </c>
      <c r="G28" s="226" t="n">
        <v>4.6</v>
      </c>
      <c r="H28" s="166" t="n">
        <v>98.6</v>
      </c>
      <c r="I28" s="227" t="n">
        <v>103.5</v>
      </c>
      <c r="J28" s="225" t="n">
        <v>95.6</v>
      </c>
      <c r="K28" s="166" t="n">
        <v>0</v>
      </c>
      <c r="L28" s="166" t="n">
        <v>99.1</v>
      </c>
      <c r="M28" s="226" t="n">
        <v>8.7</v>
      </c>
      <c r="N28" s="166" t="n">
        <v>96.8</v>
      </c>
      <c r="O28" s="227" t="n">
        <v>103.5</v>
      </c>
      <c r="P28" s="225" t="n">
        <v>221.1</v>
      </c>
      <c r="Q28" s="166" t="n">
        <v>-0.9</v>
      </c>
      <c r="R28" s="166" t="n">
        <v>231.4</v>
      </c>
      <c r="S28" s="226" t="n">
        <v>29.1</v>
      </c>
      <c r="T28" s="166" t="n">
        <v>109.9</v>
      </c>
      <c r="U28" s="166" t="n">
        <v>109.7</v>
      </c>
    </row>
    <row r="29" s="9" customFormat="true" ht="15.6" hidden="false" customHeight="true" outlineLevel="0" collapsed="false">
      <c r="B29" s="132"/>
      <c r="C29" s="133" t="n">
        <v>10</v>
      </c>
      <c r="D29" s="225" t="n">
        <v>111.2</v>
      </c>
      <c r="E29" s="166" t="n">
        <v>0.7</v>
      </c>
      <c r="F29" s="166" t="n">
        <v>109.8</v>
      </c>
      <c r="G29" s="226" t="n">
        <v>1.4</v>
      </c>
      <c r="H29" s="166" t="n">
        <v>98.9</v>
      </c>
      <c r="I29" s="227" t="n">
        <v>98.9</v>
      </c>
      <c r="J29" s="225" t="n">
        <v>93.8</v>
      </c>
      <c r="K29" s="166" t="n">
        <v>-1.9</v>
      </c>
      <c r="L29" s="166" t="n">
        <v>92.9</v>
      </c>
      <c r="M29" s="226" t="n">
        <v>1.6</v>
      </c>
      <c r="N29" s="166" t="n">
        <v>97.9</v>
      </c>
      <c r="O29" s="227" t="n">
        <v>97.1</v>
      </c>
      <c r="P29" s="225" t="n">
        <v>218.2</v>
      </c>
      <c r="Q29" s="166" t="n">
        <v>-1.3</v>
      </c>
      <c r="R29" s="166" t="n">
        <v>225.9</v>
      </c>
      <c r="S29" s="226" t="n">
        <v>23.5</v>
      </c>
      <c r="T29" s="166" t="n">
        <v>108.5</v>
      </c>
      <c r="U29" s="166" t="n">
        <v>110</v>
      </c>
    </row>
    <row r="30" s="9" customFormat="true" ht="15.6" hidden="false" customHeight="true" outlineLevel="0" collapsed="false">
      <c r="B30" s="132"/>
      <c r="C30" s="133" t="n">
        <v>11</v>
      </c>
      <c r="D30" s="225" t="n">
        <v>113.7</v>
      </c>
      <c r="E30" s="166" t="n">
        <v>2.2</v>
      </c>
      <c r="F30" s="166" t="n">
        <v>116.4</v>
      </c>
      <c r="G30" s="226" t="n">
        <v>14</v>
      </c>
      <c r="H30" s="166" t="n">
        <v>99.9</v>
      </c>
      <c r="I30" s="227" t="n">
        <v>101.7</v>
      </c>
      <c r="J30" s="225" t="n">
        <v>97.1</v>
      </c>
      <c r="K30" s="166" t="n">
        <v>3.5</v>
      </c>
      <c r="L30" s="166" t="n">
        <v>99.4</v>
      </c>
      <c r="M30" s="226" t="n">
        <v>13.6</v>
      </c>
      <c r="N30" s="166" t="n">
        <v>98.9</v>
      </c>
      <c r="O30" s="227" t="n">
        <v>100.7</v>
      </c>
      <c r="P30" s="225" t="n">
        <v>217.6</v>
      </c>
      <c r="Q30" s="166" t="n">
        <v>-0.3</v>
      </c>
      <c r="R30" s="166" t="n">
        <v>220</v>
      </c>
      <c r="S30" s="226" t="n">
        <v>22.4</v>
      </c>
      <c r="T30" s="166" t="n">
        <v>106.6</v>
      </c>
      <c r="U30" s="166" t="n">
        <v>109.1</v>
      </c>
    </row>
    <row r="31" s="9" customFormat="true" ht="15.6" hidden="false" customHeight="true" outlineLevel="0" collapsed="false">
      <c r="B31" s="132"/>
      <c r="C31" s="133" t="n">
        <v>12</v>
      </c>
      <c r="D31" s="225" t="n">
        <v>113.3</v>
      </c>
      <c r="E31" s="166" t="n">
        <v>-0.4</v>
      </c>
      <c r="F31" s="166" t="n">
        <v>116.4</v>
      </c>
      <c r="G31" s="226" t="n">
        <v>3.8</v>
      </c>
      <c r="H31" s="166" t="n">
        <v>100.6</v>
      </c>
      <c r="I31" s="227" t="n">
        <v>100.8</v>
      </c>
      <c r="J31" s="225" t="n">
        <v>97.4</v>
      </c>
      <c r="K31" s="166" t="n">
        <v>0.3</v>
      </c>
      <c r="L31" s="166" t="n">
        <v>103.2</v>
      </c>
      <c r="M31" s="226" t="n">
        <v>7.5</v>
      </c>
      <c r="N31" s="166" t="n">
        <v>98.9</v>
      </c>
      <c r="O31" s="227" t="n">
        <v>100.6</v>
      </c>
      <c r="P31" s="225" t="n">
        <v>223.7</v>
      </c>
      <c r="Q31" s="166" t="n">
        <v>2.8</v>
      </c>
      <c r="R31" s="166" t="n">
        <v>213.5</v>
      </c>
      <c r="S31" s="226" t="n">
        <v>21.4</v>
      </c>
      <c r="T31" s="166" t="n">
        <v>107.3</v>
      </c>
      <c r="U31" s="166" t="n">
        <v>106.4</v>
      </c>
    </row>
    <row r="32" s="9" customFormat="true" ht="15.6" hidden="false" customHeight="true" outlineLevel="0" collapsed="false">
      <c r="B32" s="132" t="s">
        <v>60</v>
      </c>
      <c r="C32" s="133" t="n">
        <v>1</v>
      </c>
      <c r="D32" s="225" t="n">
        <v>106.3</v>
      </c>
      <c r="E32" s="166" t="n">
        <v>-6.2</v>
      </c>
      <c r="F32" s="166" t="n">
        <v>104.9</v>
      </c>
      <c r="G32" s="226" t="n">
        <v>-1.5</v>
      </c>
      <c r="H32" s="166" t="n">
        <v>98.5</v>
      </c>
      <c r="I32" s="227" t="n">
        <v>93.1</v>
      </c>
      <c r="J32" s="225" t="n">
        <v>91.8</v>
      </c>
      <c r="K32" s="166" t="n">
        <v>-5.7</v>
      </c>
      <c r="L32" s="166" t="n">
        <v>90.6</v>
      </c>
      <c r="M32" s="226" t="n">
        <v>1.8</v>
      </c>
      <c r="N32" s="166" t="n">
        <v>97.8</v>
      </c>
      <c r="O32" s="227" t="n">
        <v>92</v>
      </c>
      <c r="P32" s="225" t="n">
        <v>218</v>
      </c>
      <c r="Q32" s="166" t="n">
        <v>-2.5</v>
      </c>
      <c r="R32" s="166" t="n">
        <v>216.8</v>
      </c>
      <c r="S32" s="226" t="n">
        <v>15.4</v>
      </c>
      <c r="T32" s="166" t="n">
        <v>107.4</v>
      </c>
      <c r="U32" s="166" t="n">
        <v>110.4</v>
      </c>
    </row>
    <row r="33" s="9" customFormat="true" ht="15.6" hidden="false" customHeight="true" outlineLevel="0" collapsed="false">
      <c r="B33" s="132"/>
      <c r="C33" s="133" t="n">
        <v>2</v>
      </c>
      <c r="D33" s="225" t="n">
        <v>120.2</v>
      </c>
      <c r="E33" s="166" t="n">
        <v>13.1</v>
      </c>
      <c r="F33" s="166" t="n">
        <v>113.2</v>
      </c>
      <c r="G33" s="226" t="n">
        <v>3.6</v>
      </c>
      <c r="H33" s="166" t="n">
        <v>101.7</v>
      </c>
      <c r="I33" s="227" t="n">
        <v>98.9</v>
      </c>
      <c r="J33" s="225" t="n">
        <v>103.2</v>
      </c>
      <c r="K33" s="166" t="n">
        <v>12.4</v>
      </c>
      <c r="L33" s="166" t="n">
        <v>98.6</v>
      </c>
      <c r="M33" s="226" t="n">
        <v>7.8</v>
      </c>
      <c r="N33" s="166" t="n">
        <v>99.2</v>
      </c>
      <c r="O33" s="227" t="n">
        <v>97.5</v>
      </c>
      <c r="P33" s="225" t="n">
        <v>222.3</v>
      </c>
      <c r="Q33" s="166" t="n">
        <v>2</v>
      </c>
      <c r="R33" s="166" t="n">
        <v>217.9</v>
      </c>
      <c r="S33" s="226" t="n">
        <v>15.7</v>
      </c>
      <c r="T33" s="166" t="n">
        <v>108.1</v>
      </c>
      <c r="U33" s="166" t="n">
        <v>109.3</v>
      </c>
    </row>
    <row r="34" s="9" customFormat="true" ht="15.6" hidden="false" customHeight="true" outlineLevel="0" collapsed="false">
      <c r="B34" s="132"/>
      <c r="C34" s="133" t="n">
        <v>3</v>
      </c>
      <c r="D34" s="225" t="n">
        <v>114</v>
      </c>
      <c r="E34" s="166" t="n">
        <v>-5.2</v>
      </c>
      <c r="F34" s="166" t="n">
        <v>124</v>
      </c>
      <c r="G34" s="226" t="n">
        <v>-0.9</v>
      </c>
      <c r="H34" s="166" t="n">
        <v>99.8</v>
      </c>
      <c r="I34" s="227" t="n">
        <v>112</v>
      </c>
      <c r="J34" s="225" t="n">
        <v>95.3</v>
      </c>
      <c r="K34" s="166" t="n">
        <v>-7.7</v>
      </c>
      <c r="L34" s="166" t="n">
        <v>108.4</v>
      </c>
      <c r="M34" s="226" t="n">
        <v>0.8</v>
      </c>
      <c r="N34" s="166" t="n">
        <v>98.4</v>
      </c>
      <c r="O34" s="227" t="n">
        <v>113.9</v>
      </c>
      <c r="P34" s="225" t="n">
        <v>225.9</v>
      </c>
      <c r="Q34" s="166" t="n">
        <v>1.6</v>
      </c>
      <c r="R34" s="166" t="n">
        <v>218.9</v>
      </c>
      <c r="S34" s="226" t="n">
        <v>14.5</v>
      </c>
      <c r="T34" s="166" t="n">
        <v>109.7</v>
      </c>
      <c r="U34" s="166" t="n">
        <v>101.9</v>
      </c>
    </row>
    <row r="35" s="9" customFormat="true" ht="15.6" hidden="false" customHeight="true" outlineLevel="0" collapsed="false">
      <c r="B35" s="132"/>
      <c r="C35" s="133" t="n">
        <v>4</v>
      </c>
      <c r="D35" s="225" t="n">
        <v>117.1</v>
      </c>
      <c r="E35" s="166" t="n">
        <v>2.7</v>
      </c>
      <c r="F35" s="166" t="n">
        <v>106.7</v>
      </c>
      <c r="G35" s="226" t="n">
        <v>7.3</v>
      </c>
      <c r="H35" s="166" t="n">
        <v>103.8</v>
      </c>
      <c r="I35" s="227" t="n">
        <v>98.2</v>
      </c>
      <c r="J35" s="225" t="n">
        <v>101.1</v>
      </c>
      <c r="K35" s="166" t="n">
        <v>6.1</v>
      </c>
      <c r="L35" s="166" t="n">
        <v>93.5</v>
      </c>
      <c r="M35" s="226" t="n">
        <v>8.3</v>
      </c>
      <c r="N35" s="166" t="n">
        <v>101.1</v>
      </c>
      <c r="O35" s="227" t="n">
        <v>94.4</v>
      </c>
      <c r="P35" s="225" t="n">
        <v>229.7</v>
      </c>
      <c r="Q35" s="166" t="n">
        <v>1.7</v>
      </c>
      <c r="R35" s="166" t="n">
        <v>211.8</v>
      </c>
      <c r="S35" s="226" t="n">
        <v>9.5</v>
      </c>
      <c r="T35" s="166" t="n">
        <v>111.3</v>
      </c>
      <c r="U35" s="166" t="n">
        <v>105.7</v>
      </c>
    </row>
    <row r="36" s="9" customFormat="true" ht="15.6" hidden="false" customHeight="true" outlineLevel="0" collapsed="false">
      <c r="B36" s="132"/>
      <c r="C36" s="133" t="n">
        <v>5</v>
      </c>
      <c r="D36" s="225" t="n">
        <v>112.5</v>
      </c>
      <c r="E36" s="166" t="n">
        <v>-3.9</v>
      </c>
      <c r="F36" s="166" t="n">
        <v>107.8</v>
      </c>
      <c r="G36" s="226" t="n">
        <v>6.5</v>
      </c>
      <c r="H36" s="166" t="n">
        <v>100.1</v>
      </c>
      <c r="I36" s="227" t="n">
        <v>95.1</v>
      </c>
      <c r="J36" s="225" t="n">
        <v>98</v>
      </c>
      <c r="K36" s="166" t="n">
        <v>-3.1</v>
      </c>
      <c r="L36" s="166" t="n">
        <v>91.5</v>
      </c>
      <c r="M36" s="226" t="n">
        <v>8.7</v>
      </c>
      <c r="N36" s="166" t="n">
        <v>98.2</v>
      </c>
      <c r="O36" s="227" t="n">
        <v>91.3</v>
      </c>
      <c r="P36" s="225" t="n">
        <v>234.2</v>
      </c>
      <c r="Q36" s="166" t="n">
        <v>2</v>
      </c>
      <c r="R36" s="166" t="n">
        <v>225.3</v>
      </c>
      <c r="S36" s="226" t="n">
        <v>10.9</v>
      </c>
      <c r="T36" s="166" t="n">
        <v>111.3</v>
      </c>
      <c r="U36" s="166" t="n">
        <v>110.5</v>
      </c>
    </row>
    <row r="37" s="9" customFormat="true" ht="15.6" hidden="false" customHeight="true" outlineLevel="0" collapsed="false">
      <c r="B37" s="132"/>
      <c r="C37" s="133" t="n">
        <v>6</v>
      </c>
      <c r="D37" s="225" t="n">
        <v>110.8</v>
      </c>
      <c r="E37" s="166" t="n">
        <v>-1.5</v>
      </c>
      <c r="F37" s="166" t="n">
        <v>115.8</v>
      </c>
      <c r="G37" s="226" t="n">
        <v>-1</v>
      </c>
      <c r="H37" s="166" t="n">
        <v>102.3</v>
      </c>
      <c r="I37" s="227" t="n">
        <v>106.1</v>
      </c>
      <c r="J37" s="225" t="n">
        <v>96.3</v>
      </c>
      <c r="K37" s="166" t="n">
        <v>-1.7</v>
      </c>
      <c r="L37" s="166" t="n">
        <v>97.4</v>
      </c>
      <c r="M37" s="226" t="n">
        <v>0.9</v>
      </c>
      <c r="N37" s="166" t="n">
        <v>100.7</v>
      </c>
      <c r="O37" s="227" t="n">
        <v>103.5</v>
      </c>
      <c r="P37" s="225" t="n">
        <v>232.3</v>
      </c>
      <c r="Q37" s="166" t="n">
        <v>-0.8</v>
      </c>
      <c r="R37" s="166" t="n">
        <v>237.7</v>
      </c>
      <c r="S37" s="226" t="n">
        <v>5.5</v>
      </c>
      <c r="T37" s="166" t="n">
        <v>109.1</v>
      </c>
      <c r="U37" s="166" t="n">
        <v>109.4</v>
      </c>
    </row>
    <row r="38" customFormat="false" ht="15.6" hidden="false" customHeight="true" outlineLevel="0" collapsed="false">
      <c r="B38" s="144" t="s">
        <v>35</v>
      </c>
      <c r="C38" s="144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1"/>
      <c r="C39" s="9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45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36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49" t="s">
        <v>146</v>
      </c>
      <c r="E44" s="149"/>
      <c r="F44" s="149"/>
      <c r="G44" s="149"/>
      <c r="H44" s="149" t="s">
        <v>147</v>
      </c>
      <c r="I44" s="149"/>
      <c r="J44" s="149"/>
      <c r="K44" s="149"/>
      <c r="L44" s="149" t="s">
        <v>148</v>
      </c>
      <c r="M44" s="149"/>
      <c r="N44" s="149"/>
      <c r="O44" s="149"/>
      <c r="P44" s="150" t="s">
        <v>149</v>
      </c>
      <c r="Q44" s="150"/>
      <c r="R44" s="150"/>
      <c r="S44" s="150"/>
    </row>
    <row r="45" customFormat="false" ht="15.6" hidden="false" customHeight="true" outlineLevel="0" collapsed="false">
      <c r="C45" s="10"/>
      <c r="D45" s="151" t="s">
        <v>140</v>
      </c>
      <c r="E45" s="151"/>
      <c r="F45" s="152" t="s">
        <v>141</v>
      </c>
      <c r="G45" s="152"/>
      <c r="H45" s="151" t="s">
        <v>140</v>
      </c>
      <c r="I45" s="151"/>
      <c r="J45" s="152" t="s">
        <v>141</v>
      </c>
      <c r="K45" s="152"/>
      <c r="L45" s="151" t="s">
        <v>140</v>
      </c>
      <c r="M45" s="151"/>
      <c r="N45" s="152" t="s">
        <v>141</v>
      </c>
      <c r="O45" s="152"/>
      <c r="P45" s="151" t="s">
        <v>140</v>
      </c>
      <c r="Q45" s="151"/>
      <c r="R45" s="170" t="s">
        <v>141</v>
      </c>
      <c r="S45" s="170"/>
      <c r="T45" s="9"/>
    </row>
    <row r="46" customFormat="false" ht="15.6" hidden="false" customHeight="true" outlineLevel="0" collapsed="false">
      <c r="C46" s="10"/>
      <c r="D46" s="156"/>
      <c r="E46" s="153" t="s">
        <v>143</v>
      </c>
      <c r="F46" s="157"/>
      <c r="G46" s="158" t="s">
        <v>51</v>
      </c>
      <c r="H46" s="156"/>
      <c r="I46" s="153" t="s">
        <v>143</v>
      </c>
      <c r="J46" s="157"/>
      <c r="K46" s="158" t="s">
        <v>51</v>
      </c>
      <c r="L46" s="156"/>
      <c r="M46" s="153" t="s">
        <v>143</v>
      </c>
      <c r="N46" s="157"/>
      <c r="O46" s="158" t="s">
        <v>51</v>
      </c>
      <c r="P46" s="156"/>
      <c r="Q46" s="153" t="s">
        <v>143</v>
      </c>
      <c r="R46" s="157"/>
      <c r="S46" s="127" t="s">
        <v>51</v>
      </c>
      <c r="T46" s="9"/>
    </row>
    <row r="47" customFormat="false" ht="15.6" hidden="false" customHeight="true" outlineLevel="0" collapsed="false">
      <c r="B47" s="40"/>
      <c r="C47" s="41"/>
      <c r="D47" s="179"/>
      <c r="E47" s="129" t="s">
        <v>42</v>
      </c>
      <c r="F47" s="180"/>
      <c r="G47" s="131" t="s">
        <v>42</v>
      </c>
      <c r="H47" s="179"/>
      <c r="I47" s="129" t="s">
        <v>42</v>
      </c>
      <c r="J47" s="180"/>
      <c r="K47" s="131" t="s">
        <v>42</v>
      </c>
      <c r="L47" s="179"/>
      <c r="M47" s="129" t="s">
        <v>42</v>
      </c>
      <c r="N47" s="180"/>
      <c r="O47" s="131" t="s">
        <v>42</v>
      </c>
      <c r="P47" s="179"/>
      <c r="Q47" s="129" t="s">
        <v>42</v>
      </c>
      <c r="R47" s="180"/>
      <c r="S47" s="128" t="s">
        <v>42</v>
      </c>
      <c r="T47" s="9"/>
    </row>
    <row r="48" s="9" customFormat="true" ht="15.6" hidden="false" customHeight="true" outlineLevel="0" collapsed="false">
      <c r="B48" s="132" t="s">
        <v>58</v>
      </c>
      <c r="C48" s="133" t="n">
        <v>6</v>
      </c>
      <c r="D48" s="225" t="n">
        <v>113.2</v>
      </c>
      <c r="E48" s="166" t="n">
        <v>1.1</v>
      </c>
      <c r="F48" s="166" t="n">
        <v>113.5</v>
      </c>
      <c r="G48" s="227" t="n">
        <v>11.2</v>
      </c>
      <c r="H48" s="225" t="n">
        <v>44.1</v>
      </c>
      <c r="I48" s="166" t="n">
        <v>-3.7</v>
      </c>
      <c r="J48" s="166" t="n">
        <v>48.4</v>
      </c>
      <c r="K48" s="227" t="n">
        <v>-5.7</v>
      </c>
      <c r="L48" s="225" t="n">
        <v>124.3</v>
      </c>
      <c r="M48" s="166" t="n">
        <v>8.4</v>
      </c>
      <c r="N48" s="166" t="n">
        <v>130.8</v>
      </c>
      <c r="O48" s="227" t="n">
        <v>17.8</v>
      </c>
      <c r="P48" s="225" t="n">
        <v>97.8</v>
      </c>
      <c r="Q48" s="166" t="n">
        <v>0.4</v>
      </c>
      <c r="R48" s="166" t="n">
        <v>105.2</v>
      </c>
      <c r="S48" s="166" t="n">
        <v>7.9</v>
      </c>
    </row>
    <row r="49" s="9" customFormat="true" ht="15.6" hidden="false" customHeight="true" outlineLevel="0" collapsed="false">
      <c r="B49" s="132"/>
      <c r="C49" s="133" t="n">
        <v>7</v>
      </c>
      <c r="D49" s="225" t="n">
        <v>114.9</v>
      </c>
      <c r="E49" s="166" t="n">
        <v>1.5</v>
      </c>
      <c r="F49" s="166" t="n">
        <v>118</v>
      </c>
      <c r="G49" s="227" t="n">
        <v>12.7</v>
      </c>
      <c r="H49" s="225" t="n">
        <v>42.5</v>
      </c>
      <c r="I49" s="166" t="n">
        <v>-3.6</v>
      </c>
      <c r="J49" s="166" t="n">
        <v>45.7</v>
      </c>
      <c r="K49" s="227" t="n">
        <v>-14.4</v>
      </c>
      <c r="L49" s="225" t="n">
        <v>124</v>
      </c>
      <c r="M49" s="166" t="n">
        <v>-0.2</v>
      </c>
      <c r="N49" s="166" t="n">
        <v>139.6</v>
      </c>
      <c r="O49" s="227" t="n">
        <v>13.5</v>
      </c>
      <c r="P49" s="225" t="n">
        <v>97.3</v>
      </c>
      <c r="Q49" s="166" t="n">
        <v>-0.5</v>
      </c>
      <c r="R49" s="166" t="n">
        <v>105.4</v>
      </c>
      <c r="S49" s="166" t="n">
        <v>6.3</v>
      </c>
    </row>
    <row r="50" s="9" customFormat="true" ht="15.6" hidden="false" customHeight="true" outlineLevel="0" collapsed="false">
      <c r="B50" s="132"/>
      <c r="C50" s="133" t="n">
        <v>8</v>
      </c>
      <c r="D50" s="225" t="n">
        <v>115.1</v>
      </c>
      <c r="E50" s="166" t="n">
        <v>0.2</v>
      </c>
      <c r="F50" s="166" t="n">
        <v>114.8</v>
      </c>
      <c r="G50" s="227" t="n">
        <v>5.7</v>
      </c>
      <c r="H50" s="225" t="n">
        <v>42.5</v>
      </c>
      <c r="I50" s="166" t="n">
        <v>0</v>
      </c>
      <c r="J50" s="166" t="n">
        <v>38.8</v>
      </c>
      <c r="K50" s="227" t="n">
        <v>-14.2</v>
      </c>
      <c r="L50" s="225" t="n">
        <v>121.5</v>
      </c>
      <c r="M50" s="166" t="n">
        <v>-2</v>
      </c>
      <c r="N50" s="166" t="n">
        <v>111.2</v>
      </c>
      <c r="O50" s="227" t="n">
        <v>8.6</v>
      </c>
      <c r="P50" s="225" t="n">
        <v>94.2</v>
      </c>
      <c r="Q50" s="166" t="n">
        <v>-3.2</v>
      </c>
      <c r="R50" s="166" t="n">
        <v>94.5</v>
      </c>
      <c r="S50" s="166" t="n">
        <v>2.5</v>
      </c>
    </row>
    <row r="51" s="9" customFormat="true" ht="15.6" hidden="false" customHeight="true" outlineLevel="0" collapsed="false">
      <c r="B51" s="132"/>
      <c r="C51" s="133" t="n">
        <v>9</v>
      </c>
      <c r="D51" s="225" t="n">
        <v>114.5</v>
      </c>
      <c r="E51" s="166" t="n">
        <v>-0.5</v>
      </c>
      <c r="F51" s="166" t="n">
        <v>123.5</v>
      </c>
      <c r="G51" s="227" t="n">
        <v>6.1</v>
      </c>
      <c r="H51" s="225" t="n">
        <v>43.4</v>
      </c>
      <c r="I51" s="166" t="n">
        <v>2.1</v>
      </c>
      <c r="J51" s="166" t="n">
        <v>45.8</v>
      </c>
      <c r="K51" s="227" t="n">
        <v>-12.1</v>
      </c>
      <c r="L51" s="225" t="n">
        <v>120.2</v>
      </c>
      <c r="M51" s="166" t="n">
        <v>-1.1</v>
      </c>
      <c r="N51" s="166" t="n">
        <v>114</v>
      </c>
      <c r="O51" s="227" t="n">
        <v>2.2</v>
      </c>
      <c r="P51" s="225" t="n">
        <v>96.7</v>
      </c>
      <c r="Q51" s="166" t="n">
        <v>2.7</v>
      </c>
      <c r="R51" s="166" t="n">
        <v>101.5</v>
      </c>
      <c r="S51" s="166" t="n">
        <v>6.1</v>
      </c>
    </row>
    <row r="52" s="9" customFormat="true" ht="15.6" hidden="false" customHeight="true" outlineLevel="0" collapsed="false">
      <c r="B52" s="132"/>
      <c r="C52" s="133" t="n">
        <v>10</v>
      </c>
      <c r="D52" s="225" t="n">
        <v>115.4</v>
      </c>
      <c r="E52" s="166" t="n">
        <v>0.8</v>
      </c>
      <c r="F52" s="166" t="n">
        <v>123.3</v>
      </c>
      <c r="G52" s="227" t="n">
        <v>6.4</v>
      </c>
      <c r="H52" s="225" t="n">
        <v>43.9</v>
      </c>
      <c r="I52" s="166" t="n">
        <v>1.2</v>
      </c>
      <c r="J52" s="166" t="n">
        <v>46.3</v>
      </c>
      <c r="K52" s="227" t="n">
        <v>-8.7</v>
      </c>
      <c r="L52" s="225" t="n">
        <v>122.8</v>
      </c>
      <c r="M52" s="166" t="n">
        <v>2.2</v>
      </c>
      <c r="N52" s="166" t="n">
        <v>128.6</v>
      </c>
      <c r="O52" s="227" t="n">
        <v>9.3</v>
      </c>
      <c r="P52" s="225" t="n">
        <v>85.3</v>
      </c>
      <c r="Q52" s="166" t="n">
        <v>-11.8</v>
      </c>
      <c r="R52" s="166" t="n">
        <v>71.8</v>
      </c>
      <c r="S52" s="166" t="n">
        <v>-13.6</v>
      </c>
    </row>
    <row r="53" s="9" customFormat="true" ht="15.6" hidden="false" customHeight="true" outlineLevel="0" collapsed="false">
      <c r="B53" s="132"/>
      <c r="C53" s="133" t="n">
        <v>11</v>
      </c>
      <c r="D53" s="225" t="n">
        <v>121.9</v>
      </c>
      <c r="E53" s="166" t="n">
        <v>5.6</v>
      </c>
      <c r="F53" s="166" t="n">
        <v>122.6</v>
      </c>
      <c r="G53" s="227" t="n">
        <v>13.9</v>
      </c>
      <c r="H53" s="225" t="n">
        <v>44.8</v>
      </c>
      <c r="I53" s="166" t="n">
        <v>2.1</v>
      </c>
      <c r="J53" s="166" t="n">
        <v>47.2</v>
      </c>
      <c r="K53" s="227" t="n">
        <v>6.5</v>
      </c>
      <c r="L53" s="225" t="n">
        <v>115.3</v>
      </c>
      <c r="M53" s="166" t="n">
        <v>-6.1</v>
      </c>
      <c r="N53" s="166" t="n">
        <v>118.6</v>
      </c>
      <c r="O53" s="227" t="n">
        <v>2.1</v>
      </c>
      <c r="P53" s="225" t="n">
        <v>87.9</v>
      </c>
      <c r="Q53" s="166" t="n">
        <v>3</v>
      </c>
      <c r="R53" s="166" t="n">
        <v>60.2</v>
      </c>
      <c r="S53" s="166" t="n">
        <v>-23.8</v>
      </c>
    </row>
    <row r="54" s="9" customFormat="true" ht="15.6" hidden="false" customHeight="true" outlineLevel="0" collapsed="false">
      <c r="B54" s="132"/>
      <c r="C54" s="133" t="n">
        <v>12</v>
      </c>
      <c r="D54" s="225" t="n">
        <v>119.6</v>
      </c>
      <c r="E54" s="166" t="n">
        <v>-1.9</v>
      </c>
      <c r="F54" s="166" t="n">
        <v>122.9</v>
      </c>
      <c r="G54" s="227" t="n">
        <v>23.9</v>
      </c>
      <c r="H54" s="225" t="n">
        <v>46.1</v>
      </c>
      <c r="I54" s="166" t="n">
        <v>2.9</v>
      </c>
      <c r="J54" s="166" t="n">
        <v>46.9</v>
      </c>
      <c r="K54" s="227" t="n">
        <v>5.2</v>
      </c>
      <c r="L54" s="225" t="n">
        <v>118</v>
      </c>
      <c r="M54" s="166" t="n">
        <v>2.3</v>
      </c>
      <c r="N54" s="166" t="n">
        <v>130</v>
      </c>
      <c r="O54" s="227" t="n">
        <v>0.5</v>
      </c>
      <c r="P54" s="225" t="n">
        <v>87.9</v>
      </c>
      <c r="Q54" s="166" t="n">
        <v>0</v>
      </c>
      <c r="R54" s="166" t="n">
        <v>96.3</v>
      </c>
      <c r="S54" s="166" t="n">
        <v>-13.6</v>
      </c>
    </row>
    <row r="55" s="9" customFormat="true" ht="15.6" hidden="false" customHeight="true" outlineLevel="0" collapsed="false">
      <c r="B55" s="132" t="s">
        <v>59</v>
      </c>
      <c r="C55" s="133" t="n">
        <v>1</v>
      </c>
      <c r="D55" s="225" t="n">
        <v>124.3</v>
      </c>
      <c r="E55" s="166" t="n">
        <v>3.9</v>
      </c>
      <c r="F55" s="166" t="n">
        <v>124</v>
      </c>
      <c r="G55" s="227" t="n">
        <v>8.2</v>
      </c>
      <c r="H55" s="225" t="n">
        <v>49.2</v>
      </c>
      <c r="I55" s="166" t="n">
        <v>6.7</v>
      </c>
      <c r="J55" s="166" t="n">
        <v>45.7</v>
      </c>
      <c r="K55" s="227" t="n">
        <v>6.5</v>
      </c>
      <c r="L55" s="225" t="n">
        <v>122.2</v>
      </c>
      <c r="M55" s="166" t="n">
        <v>3.6</v>
      </c>
      <c r="N55" s="166" t="n">
        <v>102.4</v>
      </c>
      <c r="O55" s="227" t="n">
        <v>0.5</v>
      </c>
      <c r="P55" s="225" t="n">
        <v>92.1</v>
      </c>
      <c r="Q55" s="166" t="n">
        <v>4.8</v>
      </c>
      <c r="R55" s="166" t="n">
        <v>105.6</v>
      </c>
      <c r="S55" s="166" t="n">
        <v>-7.8</v>
      </c>
    </row>
    <row r="56" s="9" customFormat="true" ht="15.6" hidden="false" customHeight="true" outlineLevel="0" collapsed="false">
      <c r="B56" s="132"/>
      <c r="C56" s="133" t="n">
        <v>2</v>
      </c>
      <c r="D56" s="225" t="n">
        <v>111.2</v>
      </c>
      <c r="E56" s="166" t="n">
        <v>-10.5</v>
      </c>
      <c r="F56" s="166" t="n">
        <v>116.9</v>
      </c>
      <c r="G56" s="227" t="n">
        <v>22.8</v>
      </c>
      <c r="H56" s="225" t="n">
        <v>44.7</v>
      </c>
      <c r="I56" s="166" t="n">
        <v>-9.1</v>
      </c>
      <c r="J56" s="166" t="n">
        <v>46.4</v>
      </c>
      <c r="K56" s="227" t="n">
        <v>8.7</v>
      </c>
      <c r="L56" s="225" t="n">
        <v>124.5</v>
      </c>
      <c r="M56" s="166" t="n">
        <v>1.9</v>
      </c>
      <c r="N56" s="166" t="n">
        <v>110.8</v>
      </c>
      <c r="O56" s="227" t="n">
        <v>7.5</v>
      </c>
      <c r="P56" s="225" t="n">
        <v>94.5</v>
      </c>
      <c r="Q56" s="166" t="n">
        <v>2.6</v>
      </c>
      <c r="R56" s="166" t="n">
        <v>103.9</v>
      </c>
      <c r="S56" s="166" t="n">
        <v>0.2</v>
      </c>
    </row>
    <row r="57" s="9" customFormat="true" ht="15.6" hidden="false" customHeight="true" outlineLevel="0" collapsed="false">
      <c r="B57" s="132"/>
      <c r="C57" s="133" t="n">
        <v>3</v>
      </c>
      <c r="D57" s="225" t="n">
        <v>134</v>
      </c>
      <c r="E57" s="166" t="n">
        <v>20.5</v>
      </c>
      <c r="F57" s="166" t="n">
        <v>145.5</v>
      </c>
      <c r="G57" s="227" t="n">
        <v>17.7</v>
      </c>
      <c r="H57" s="225" t="n">
        <v>43.4</v>
      </c>
      <c r="I57" s="166" t="n">
        <v>-2.9</v>
      </c>
      <c r="J57" s="166" t="n">
        <v>45.8</v>
      </c>
      <c r="K57" s="227" t="n">
        <v>0.4</v>
      </c>
      <c r="L57" s="225" t="n">
        <v>129.5</v>
      </c>
      <c r="M57" s="166" t="n">
        <v>4</v>
      </c>
      <c r="N57" s="166" t="n">
        <v>135.8</v>
      </c>
      <c r="O57" s="227" t="n">
        <v>15.2</v>
      </c>
      <c r="P57" s="225" t="n">
        <v>90.2</v>
      </c>
      <c r="Q57" s="166" t="n">
        <v>-4.6</v>
      </c>
      <c r="R57" s="166" t="n">
        <v>111.9</v>
      </c>
      <c r="S57" s="166" t="n">
        <v>-3.5</v>
      </c>
    </row>
    <row r="58" s="9" customFormat="true" ht="15.6" hidden="false" customHeight="true" outlineLevel="0" collapsed="false">
      <c r="B58" s="132"/>
      <c r="C58" s="133" t="n">
        <v>4</v>
      </c>
      <c r="D58" s="225" t="n">
        <v>132.3</v>
      </c>
      <c r="E58" s="166" t="n">
        <v>-1.3</v>
      </c>
      <c r="F58" s="166" t="n">
        <v>114.4</v>
      </c>
      <c r="G58" s="227" t="n">
        <v>20.9</v>
      </c>
      <c r="H58" s="225" t="n">
        <v>45.8</v>
      </c>
      <c r="I58" s="166" t="n">
        <v>5.5</v>
      </c>
      <c r="J58" s="166" t="n">
        <v>42.2</v>
      </c>
      <c r="K58" s="227" t="n">
        <v>6.6</v>
      </c>
      <c r="L58" s="225" t="n">
        <v>124</v>
      </c>
      <c r="M58" s="166" t="n">
        <v>-4.2</v>
      </c>
      <c r="N58" s="166" t="n">
        <v>132.7</v>
      </c>
      <c r="O58" s="227" t="n">
        <v>13.8</v>
      </c>
      <c r="P58" s="225" t="n">
        <v>92.6</v>
      </c>
      <c r="Q58" s="166" t="n">
        <v>2.7</v>
      </c>
      <c r="R58" s="166" t="n">
        <v>54.9</v>
      </c>
      <c r="S58" s="166" t="n">
        <v>0.2</v>
      </c>
    </row>
    <row r="59" s="9" customFormat="true" ht="15.6" hidden="false" customHeight="true" outlineLevel="0" collapsed="false">
      <c r="B59" s="132"/>
      <c r="C59" s="133" t="n">
        <v>5</v>
      </c>
      <c r="D59" s="225" t="n">
        <v>128.2</v>
      </c>
      <c r="E59" s="166" t="n">
        <v>-3.1</v>
      </c>
      <c r="F59" s="166" t="n">
        <v>118.7</v>
      </c>
      <c r="G59" s="227" t="n">
        <v>18.5</v>
      </c>
      <c r="H59" s="225" t="n">
        <v>39.6</v>
      </c>
      <c r="I59" s="166" t="n">
        <v>-13.5</v>
      </c>
      <c r="J59" s="166" t="n">
        <v>35.1</v>
      </c>
      <c r="K59" s="227" t="n">
        <v>-13.3</v>
      </c>
      <c r="L59" s="225" t="n">
        <v>121.8</v>
      </c>
      <c r="M59" s="166" t="n">
        <v>-1.8</v>
      </c>
      <c r="N59" s="166" t="n">
        <v>118.2</v>
      </c>
      <c r="O59" s="227" t="n">
        <v>8.2</v>
      </c>
      <c r="P59" s="225" t="n">
        <v>89.5</v>
      </c>
      <c r="Q59" s="166" t="n">
        <v>-3.3</v>
      </c>
      <c r="R59" s="166" t="n">
        <v>93.2</v>
      </c>
      <c r="S59" s="166" t="n">
        <v>-6.8</v>
      </c>
    </row>
    <row r="60" s="9" customFormat="true" ht="15.6" hidden="false" customHeight="true" outlineLevel="0" collapsed="false">
      <c r="B60" s="132"/>
      <c r="C60" s="133" t="n">
        <v>6</v>
      </c>
      <c r="D60" s="225" t="n">
        <v>139</v>
      </c>
      <c r="E60" s="166" t="n">
        <v>8.4</v>
      </c>
      <c r="F60" s="166" t="n">
        <v>145</v>
      </c>
      <c r="G60" s="227" t="n">
        <v>27.8</v>
      </c>
      <c r="H60" s="225" t="n">
        <v>43</v>
      </c>
      <c r="I60" s="166" t="n">
        <v>8.6</v>
      </c>
      <c r="J60" s="166" t="n">
        <v>46.2</v>
      </c>
      <c r="K60" s="227" t="n">
        <v>-4.5</v>
      </c>
      <c r="L60" s="225" t="n">
        <v>119</v>
      </c>
      <c r="M60" s="166" t="n">
        <v>-2.3</v>
      </c>
      <c r="N60" s="166" t="n">
        <v>124.5</v>
      </c>
      <c r="O60" s="227" t="n">
        <v>-4.8</v>
      </c>
      <c r="P60" s="225" t="n">
        <v>96.4</v>
      </c>
      <c r="Q60" s="166" t="n">
        <v>7.7</v>
      </c>
      <c r="R60" s="166" t="n">
        <v>106.1</v>
      </c>
      <c r="S60" s="166" t="n">
        <v>0.9</v>
      </c>
    </row>
    <row r="61" s="9" customFormat="true" ht="15.6" hidden="false" customHeight="true" outlineLevel="0" collapsed="false">
      <c r="B61" s="132"/>
      <c r="C61" s="133" t="n">
        <v>7</v>
      </c>
      <c r="D61" s="225" t="n">
        <v>115.6</v>
      </c>
      <c r="E61" s="166" t="n">
        <v>-16.8</v>
      </c>
      <c r="F61" s="166" t="n">
        <v>112.7</v>
      </c>
      <c r="G61" s="227" t="n">
        <v>-4.5</v>
      </c>
      <c r="H61" s="225" t="n">
        <v>41.3</v>
      </c>
      <c r="I61" s="166" t="n">
        <v>-4</v>
      </c>
      <c r="J61" s="166" t="n">
        <v>41</v>
      </c>
      <c r="K61" s="227" t="n">
        <v>-10.3</v>
      </c>
      <c r="L61" s="225" t="n">
        <v>115.1</v>
      </c>
      <c r="M61" s="166" t="n">
        <v>-3.3</v>
      </c>
      <c r="N61" s="166" t="n">
        <v>121.9</v>
      </c>
      <c r="O61" s="227" t="n">
        <v>-12.7</v>
      </c>
      <c r="P61" s="225" t="n">
        <v>97.8</v>
      </c>
      <c r="Q61" s="166" t="n">
        <v>1.5</v>
      </c>
      <c r="R61" s="166" t="n">
        <v>104</v>
      </c>
      <c r="S61" s="166" t="n">
        <v>-1.3</v>
      </c>
    </row>
    <row r="62" s="9" customFormat="true" ht="15.6" hidden="false" customHeight="true" outlineLevel="0" collapsed="false">
      <c r="B62" s="132"/>
      <c r="C62" s="133" t="n">
        <v>8</v>
      </c>
      <c r="D62" s="225" t="n">
        <v>137.3</v>
      </c>
      <c r="E62" s="166" t="n">
        <v>18.8</v>
      </c>
      <c r="F62" s="166" t="n">
        <v>142.7</v>
      </c>
      <c r="G62" s="227" t="n">
        <v>24.3</v>
      </c>
      <c r="H62" s="225" t="n">
        <v>42.5</v>
      </c>
      <c r="I62" s="166" t="n">
        <v>2.9</v>
      </c>
      <c r="J62" s="166" t="n">
        <v>38.9</v>
      </c>
      <c r="K62" s="227" t="n">
        <v>0.3</v>
      </c>
      <c r="L62" s="225" t="n">
        <v>121.5</v>
      </c>
      <c r="M62" s="166" t="n">
        <v>5.6</v>
      </c>
      <c r="N62" s="166" t="n">
        <v>115</v>
      </c>
      <c r="O62" s="227" t="n">
        <v>3.4</v>
      </c>
      <c r="P62" s="225" t="n">
        <v>94.9</v>
      </c>
      <c r="Q62" s="166" t="n">
        <v>-3</v>
      </c>
      <c r="R62" s="166" t="n">
        <v>99.1</v>
      </c>
      <c r="S62" s="166" t="n">
        <v>4.9</v>
      </c>
    </row>
    <row r="63" s="9" customFormat="true" ht="15.6" hidden="false" customHeight="true" outlineLevel="0" collapsed="false">
      <c r="B63" s="132"/>
      <c r="C63" s="133" t="n">
        <v>9</v>
      </c>
      <c r="D63" s="225" t="n">
        <v>131.1</v>
      </c>
      <c r="E63" s="166" t="n">
        <v>-4.5</v>
      </c>
      <c r="F63" s="166" t="n">
        <v>143.6</v>
      </c>
      <c r="G63" s="227" t="n">
        <v>16.3</v>
      </c>
      <c r="H63" s="225" t="n">
        <v>45.6</v>
      </c>
      <c r="I63" s="166" t="n">
        <v>7.3</v>
      </c>
      <c r="J63" s="166" t="n">
        <v>48.7</v>
      </c>
      <c r="K63" s="227" t="n">
        <v>6.3</v>
      </c>
      <c r="L63" s="225" t="n">
        <v>117.3</v>
      </c>
      <c r="M63" s="166" t="n">
        <v>-3.5</v>
      </c>
      <c r="N63" s="166" t="n">
        <v>112.8</v>
      </c>
      <c r="O63" s="227" t="n">
        <v>-1.1</v>
      </c>
      <c r="P63" s="225" t="n">
        <v>89.2</v>
      </c>
      <c r="Q63" s="166" t="n">
        <v>-6</v>
      </c>
      <c r="R63" s="166" t="n">
        <v>92.5</v>
      </c>
      <c r="S63" s="166" t="n">
        <v>-8.9</v>
      </c>
    </row>
    <row r="64" s="9" customFormat="true" ht="15.6" hidden="false" customHeight="true" outlineLevel="0" collapsed="false">
      <c r="B64" s="132"/>
      <c r="C64" s="133" t="n">
        <v>10</v>
      </c>
      <c r="D64" s="225" t="n">
        <v>134.7</v>
      </c>
      <c r="E64" s="166" t="n">
        <v>2.7</v>
      </c>
      <c r="F64" s="166" t="n">
        <v>137.5</v>
      </c>
      <c r="G64" s="227" t="n">
        <v>11.5</v>
      </c>
      <c r="H64" s="225" t="n">
        <v>45.3</v>
      </c>
      <c r="I64" s="166" t="n">
        <v>-0.7</v>
      </c>
      <c r="J64" s="166" t="n">
        <v>46.7</v>
      </c>
      <c r="K64" s="227" t="n">
        <v>0.9</v>
      </c>
      <c r="L64" s="225" t="n">
        <v>115.7</v>
      </c>
      <c r="M64" s="166" t="n">
        <v>-1.4</v>
      </c>
      <c r="N64" s="166" t="n">
        <v>116.4</v>
      </c>
      <c r="O64" s="227" t="n">
        <v>-9.5</v>
      </c>
      <c r="P64" s="225" t="n">
        <v>88.8</v>
      </c>
      <c r="Q64" s="166" t="n">
        <v>-0.4</v>
      </c>
      <c r="R64" s="166" t="n">
        <v>69.8</v>
      </c>
      <c r="S64" s="166" t="n">
        <v>-2.8</v>
      </c>
    </row>
    <row r="65" s="9" customFormat="true" ht="15.6" hidden="false" customHeight="true" outlineLevel="0" collapsed="false">
      <c r="B65" s="132"/>
      <c r="C65" s="133" t="n">
        <v>11</v>
      </c>
      <c r="D65" s="225" t="n">
        <v>133.8</v>
      </c>
      <c r="E65" s="166" t="n">
        <v>-0.7</v>
      </c>
      <c r="F65" s="166" t="n">
        <v>137.2</v>
      </c>
      <c r="G65" s="227" t="n">
        <v>11.9</v>
      </c>
      <c r="H65" s="225" t="n">
        <v>45.2</v>
      </c>
      <c r="I65" s="166" t="n">
        <v>-0.2</v>
      </c>
      <c r="J65" s="166" t="n">
        <v>48.6</v>
      </c>
      <c r="K65" s="227" t="n">
        <v>3</v>
      </c>
      <c r="L65" s="225" t="n">
        <v>116.7</v>
      </c>
      <c r="M65" s="166" t="n">
        <v>0.9</v>
      </c>
      <c r="N65" s="166" t="n">
        <v>120.7</v>
      </c>
      <c r="O65" s="227" t="n">
        <v>1.8</v>
      </c>
      <c r="P65" s="225" t="n">
        <v>131.7</v>
      </c>
      <c r="Q65" s="166" t="n">
        <v>48.3</v>
      </c>
      <c r="R65" s="166" t="n">
        <v>103.9</v>
      </c>
      <c r="S65" s="166" t="n">
        <v>72.6</v>
      </c>
    </row>
    <row r="66" s="9" customFormat="true" ht="15.6" hidden="false" customHeight="true" outlineLevel="0" collapsed="false">
      <c r="B66" s="132"/>
      <c r="C66" s="133" t="n">
        <v>12</v>
      </c>
      <c r="D66" s="225" t="n">
        <v>140.5</v>
      </c>
      <c r="E66" s="166" t="n">
        <v>5</v>
      </c>
      <c r="F66" s="166" t="n">
        <v>139.5</v>
      </c>
      <c r="G66" s="227" t="n">
        <v>13.5</v>
      </c>
      <c r="H66" s="225" t="n">
        <v>46.8</v>
      </c>
      <c r="I66" s="166" t="n">
        <v>3.5</v>
      </c>
      <c r="J66" s="166" t="n">
        <v>47.4</v>
      </c>
      <c r="K66" s="227" t="n">
        <v>1.1</v>
      </c>
      <c r="L66" s="225" t="n">
        <v>120.3</v>
      </c>
      <c r="M66" s="166" t="n">
        <v>3.1</v>
      </c>
      <c r="N66" s="166" t="n">
        <v>129.8</v>
      </c>
      <c r="O66" s="227" t="n">
        <v>-0.2</v>
      </c>
      <c r="P66" s="225" t="n">
        <v>98.3</v>
      </c>
      <c r="Q66" s="166" t="n">
        <v>-25.4</v>
      </c>
      <c r="R66" s="166" t="n">
        <v>105.1</v>
      </c>
      <c r="S66" s="166" t="n">
        <v>9.1</v>
      </c>
    </row>
    <row r="67" s="9" customFormat="true" ht="15.6" hidden="false" customHeight="true" outlineLevel="0" collapsed="false">
      <c r="B67" s="132" t="s">
        <v>60</v>
      </c>
      <c r="C67" s="133" t="n">
        <v>1</v>
      </c>
      <c r="D67" s="225" t="n">
        <v>124.9</v>
      </c>
      <c r="E67" s="166" t="n">
        <v>-11.1</v>
      </c>
      <c r="F67" s="166" t="n">
        <v>127.7</v>
      </c>
      <c r="G67" s="227" t="n">
        <v>3</v>
      </c>
      <c r="H67" s="225" t="n">
        <v>42.6</v>
      </c>
      <c r="I67" s="166" t="n">
        <v>-9</v>
      </c>
      <c r="J67" s="166" t="n">
        <v>40.5</v>
      </c>
      <c r="K67" s="227" t="n">
        <v>-11.4</v>
      </c>
      <c r="L67" s="225" t="n">
        <v>114.5</v>
      </c>
      <c r="M67" s="166" t="n">
        <v>-4.8</v>
      </c>
      <c r="N67" s="166" t="n">
        <v>97.9</v>
      </c>
      <c r="O67" s="227" t="n">
        <v>-4.4</v>
      </c>
      <c r="P67" s="225" t="n">
        <v>89.7</v>
      </c>
      <c r="Q67" s="166" t="n">
        <v>-8.7</v>
      </c>
      <c r="R67" s="166" t="n">
        <v>105</v>
      </c>
      <c r="S67" s="166" t="n">
        <v>-0.6</v>
      </c>
    </row>
    <row r="68" s="9" customFormat="true" ht="15.6" hidden="false" customHeight="true" outlineLevel="0" collapsed="false">
      <c r="B68" s="132"/>
      <c r="C68" s="133" t="n">
        <v>2</v>
      </c>
      <c r="D68" s="225" t="n">
        <v>167.7</v>
      </c>
      <c r="E68" s="166" t="n">
        <v>34.3</v>
      </c>
      <c r="F68" s="166" t="n">
        <v>141.1</v>
      </c>
      <c r="G68" s="227" t="n">
        <v>20.7</v>
      </c>
      <c r="H68" s="225" t="n">
        <v>44.7</v>
      </c>
      <c r="I68" s="166" t="n">
        <v>4.9</v>
      </c>
      <c r="J68" s="166" t="n">
        <v>44.9</v>
      </c>
      <c r="K68" s="227" t="n">
        <v>-3.2</v>
      </c>
      <c r="L68" s="225" t="n">
        <v>115</v>
      </c>
      <c r="M68" s="166" t="n">
        <v>0.4</v>
      </c>
      <c r="N68" s="166" t="n">
        <v>104.4</v>
      </c>
      <c r="O68" s="227" t="n">
        <v>-5.8</v>
      </c>
      <c r="P68" s="225" t="n">
        <v>93.5</v>
      </c>
      <c r="Q68" s="166" t="n">
        <v>4.2</v>
      </c>
      <c r="R68" s="166" t="n">
        <v>101.4</v>
      </c>
      <c r="S68" s="166" t="n">
        <v>-2.4</v>
      </c>
    </row>
    <row r="69" s="9" customFormat="true" ht="15.6" hidden="false" customHeight="true" outlineLevel="0" collapsed="false">
      <c r="B69" s="132"/>
      <c r="C69" s="133" t="n">
        <v>3</v>
      </c>
      <c r="D69" s="225" t="n">
        <v>135.5</v>
      </c>
      <c r="E69" s="166" t="n">
        <v>-19.2</v>
      </c>
      <c r="F69" s="166" t="n">
        <v>147.1</v>
      </c>
      <c r="G69" s="227" t="n">
        <v>1.1</v>
      </c>
      <c r="H69" s="225" t="n">
        <v>46</v>
      </c>
      <c r="I69" s="166" t="n">
        <v>2.9</v>
      </c>
      <c r="J69" s="166" t="n">
        <v>48.6</v>
      </c>
      <c r="K69" s="227" t="n">
        <v>6.1</v>
      </c>
      <c r="L69" s="225" t="n">
        <v>117.8</v>
      </c>
      <c r="M69" s="166" t="n">
        <v>2.4</v>
      </c>
      <c r="N69" s="166" t="n">
        <v>123.6</v>
      </c>
      <c r="O69" s="227" t="n">
        <v>-9</v>
      </c>
      <c r="P69" s="225" t="n">
        <v>87.9</v>
      </c>
      <c r="Q69" s="166" t="n">
        <v>-6</v>
      </c>
      <c r="R69" s="166" t="n">
        <v>109</v>
      </c>
      <c r="S69" s="166" t="n">
        <v>-2.6</v>
      </c>
    </row>
    <row r="70" s="9" customFormat="true" ht="15.6" hidden="false" customHeight="true" outlineLevel="0" collapsed="false">
      <c r="B70" s="132"/>
      <c r="C70" s="133" t="n">
        <v>4</v>
      </c>
      <c r="D70" s="225" t="n">
        <v>150.5</v>
      </c>
      <c r="E70" s="166" t="n">
        <v>11.1</v>
      </c>
      <c r="F70" s="166" t="n">
        <v>130.7</v>
      </c>
      <c r="G70" s="227" t="n">
        <v>14.2</v>
      </c>
      <c r="H70" s="225" t="n">
        <v>44.4</v>
      </c>
      <c r="I70" s="166" t="n">
        <v>-3.5</v>
      </c>
      <c r="J70" s="166" t="n">
        <v>40.6</v>
      </c>
      <c r="K70" s="227" t="n">
        <v>-3.8</v>
      </c>
      <c r="L70" s="225" t="n">
        <v>116.7</v>
      </c>
      <c r="M70" s="166" t="n">
        <v>-0.9</v>
      </c>
      <c r="N70" s="166" t="n">
        <v>124.4</v>
      </c>
      <c r="O70" s="227" t="n">
        <v>-6.3</v>
      </c>
      <c r="P70" s="225" t="n">
        <v>102</v>
      </c>
      <c r="Q70" s="166" t="n">
        <v>16</v>
      </c>
      <c r="R70" s="166" t="n">
        <v>58.8</v>
      </c>
      <c r="S70" s="166" t="n">
        <v>7.1</v>
      </c>
    </row>
    <row r="71" s="9" customFormat="true" ht="15.6" hidden="false" customHeight="true" outlineLevel="0" collapsed="false">
      <c r="B71" s="132"/>
      <c r="C71" s="133" t="n">
        <v>5</v>
      </c>
      <c r="D71" s="225" t="n">
        <v>134.6</v>
      </c>
      <c r="E71" s="166" t="n">
        <v>-10.6</v>
      </c>
      <c r="F71" s="166" t="n">
        <v>127.6</v>
      </c>
      <c r="G71" s="227" t="n">
        <v>7.5</v>
      </c>
      <c r="H71" s="225" t="n">
        <v>45.1</v>
      </c>
      <c r="I71" s="166" t="n">
        <v>1.6</v>
      </c>
      <c r="J71" s="166" t="n">
        <v>40.9</v>
      </c>
      <c r="K71" s="227" t="n">
        <v>16.5</v>
      </c>
      <c r="L71" s="225" t="n">
        <v>121.1</v>
      </c>
      <c r="M71" s="166" t="n">
        <v>3.8</v>
      </c>
      <c r="N71" s="166" t="n">
        <v>119.9</v>
      </c>
      <c r="O71" s="227" t="n">
        <v>1.4</v>
      </c>
      <c r="P71" s="225" t="n">
        <v>100.9</v>
      </c>
      <c r="Q71" s="166" t="n">
        <v>-1.1</v>
      </c>
      <c r="R71" s="166" t="n">
        <v>107.3</v>
      </c>
      <c r="S71" s="166" t="n">
        <v>15.1</v>
      </c>
    </row>
    <row r="72" s="9" customFormat="true" ht="15.6" hidden="false" customHeight="true" outlineLevel="0" collapsed="false">
      <c r="B72" s="132"/>
      <c r="C72" s="133" t="n">
        <v>6</v>
      </c>
      <c r="D72" s="225" t="n">
        <v>125.5</v>
      </c>
      <c r="E72" s="166" t="n">
        <v>-6.8</v>
      </c>
      <c r="F72" s="166" t="n">
        <v>130.9</v>
      </c>
      <c r="G72" s="227" t="n">
        <v>-9.7</v>
      </c>
      <c r="H72" s="225" t="n">
        <v>44.2</v>
      </c>
      <c r="I72" s="166" t="n">
        <v>-2</v>
      </c>
      <c r="J72" s="166" t="n">
        <v>47.5</v>
      </c>
      <c r="K72" s="227" t="n">
        <v>2.8</v>
      </c>
      <c r="L72" s="225" t="n">
        <v>130.1</v>
      </c>
      <c r="M72" s="166" t="n">
        <v>7.4</v>
      </c>
      <c r="N72" s="166" t="n">
        <v>136.2</v>
      </c>
      <c r="O72" s="227" t="n">
        <v>9.4</v>
      </c>
      <c r="P72" s="225" t="n">
        <v>96.5</v>
      </c>
      <c r="Q72" s="166" t="n">
        <v>-4.4</v>
      </c>
      <c r="R72" s="166" t="n">
        <v>106.2</v>
      </c>
      <c r="S72" s="166" t="n">
        <v>0.1</v>
      </c>
    </row>
    <row r="73" customFormat="false" ht="15.6" hidden="false" customHeight="true" outlineLevel="0" collapsed="false">
      <c r="B73" s="144" t="s">
        <v>35</v>
      </c>
      <c r="C73" s="144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52</v>
      </c>
      <c r="E6" s="228"/>
      <c r="F6" s="228"/>
      <c r="G6" s="228"/>
      <c r="H6" s="228" t="s">
        <v>153</v>
      </c>
      <c r="I6" s="228"/>
      <c r="J6" s="228"/>
      <c r="K6" s="228"/>
      <c r="L6" s="228" t="s">
        <v>154</v>
      </c>
      <c r="M6" s="228"/>
      <c r="N6" s="210" t="s">
        <v>155</v>
      </c>
      <c r="O6" s="210"/>
    </row>
    <row r="7" customFormat="false" ht="14.1" hidden="false" customHeight="true" outlineLevel="0" collapsed="false">
      <c r="B7" s="9"/>
      <c r="C7" s="10"/>
      <c r="D7" s="229" t="s">
        <v>156</v>
      </c>
      <c r="E7" s="229"/>
      <c r="F7" s="229"/>
      <c r="G7" s="229"/>
      <c r="H7" s="229" t="s">
        <v>157</v>
      </c>
      <c r="I7" s="229"/>
      <c r="J7" s="229"/>
      <c r="K7" s="229"/>
      <c r="L7" s="230"/>
      <c r="M7" s="231"/>
      <c r="N7" s="232" t="s">
        <v>158</v>
      </c>
      <c r="O7" s="232"/>
    </row>
    <row r="8" customFormat="false" ht="18" hidden="false" customHeight="true" outlineLevel="0" collapsed="false">
      <c r="B8" s="9"/>
      <c r="C8" s="10"/>
      <c r="D8" s="233" t="s">
        <v>159</v>
      </c>
      <c r="E8" s="233"/>
      <c r="F8" s="234" t="s">
        <v>160</v>
      </c>
      <c r="G8" s="234"/>
      <c r="H8" s="233" t="s">
        <v>159</v>
      </c>
      <c r="I8" s="233"/>
      <c r="J8" s="234" t="s">
        <v>160</v>
      </c>
      <c r="K8" s="234"/>
      <c r="L8" s="235" t="s">
        <v>4</v>
      </c>
      <c r="M8" s="235"/>
      <c r="N8" s="236" t="s">
        <v>161</v>
      </c>
      <c r="O8" s="236"/>
    </row>
    <row r="9" customFormat="false" ht="18" hidden="false" customHeight="true" outlineLevel="0" collapsed="false">
      <c r="B9" s="9"/>
      <c r="C9" s="10"/>
      <c r="D9" s="151" t="s">
        <v>4</v>
      </c>
      <c r="E9" s="193" t="s">
        <v>47</v>
      </c>
      <c r="F9" s="126" t="s">
        <v>4</v>
      </c>
      <c r="G9" s="152" t="s">
        <v>47</v>
      </c>
      <c r="H9" s="151" t="s">
        <v>4</v>
      </c>
      <c r="I9" s="193" t="s">
        <v>47</v>
      </c>
      <c r="J9" s="126" t="s">
        <v>4</v>
      </c>
      <c r="K9" s="152" t="s">
        <v>47</v>
      </c>
      <c r="L9" s="237" t="s">
        <v>162</v>
      </c>
      <c r="M9" s="237"/>
      <c r="N9" s="238" t="s">
        <v>163</v>
      </c>
      <c r="O9" s="238"/>
    </row>
    <row r="10" customFormat="false" ht="15.6" hidden="false" customHeight="true" outlineLevel="0" collapsed="false">
      <c r="B10" s="9"/>
      <c r="C10" s="10"/>
      <c r="D10" s="156"/>
      <c r="E10" s="198"/>
      <c r="F10" s="157"/>
      <c r="G10" s="239"/>
      <c r="H10" s="156"/>
      <c r="I10" s="198"/>
      <c r="J10" s="157"/>
      <c r="K10" s="239"/>
      <c r="L10" s="156"/>
      <c r="M10" s="158" t="s">
        <v>51</v>
      </c>
      <c r="N10" s="151" t="s">
        <v>4</v>
      </c>
      <c r="O10" s="170" t="s">
        <v>47</v>
      </c>
    </row>
    <row r="11" customFormat="false" ht="15.6" hidden="false" customHeight="true" outlineLevel="0" collapsed="false">
      <c r="B11" s="40"/>
      <c r="C11" s="41"/>
      <c r="D11" s="163" t="s">
        <v>164</v>
      </c>
      <c r="E11" s="163"/>
      <c r="F11" s="240" t="s">
        <v>164</v>
      </c>
      <c r="G11" s="240"/>
      <c r="H11" s="163" t="s">
        <v>164</v>
      </c>
      <c r="I11" s="163"/>
      <c r="J11" s="240" t="s">
        <v>164</v>
      </c>
      <c r="K11" s="240"/>
      <c r="L11" s="163" t="s">
        <v>165</v>
      </c>
      <c r="M11" s="131" t="s">
        <v>42</v>
      </c>
      <c r="N11" s="241"/>
      <c r="O11" s="92"/>
      <c r="Q11" s="242"/>
      <c r="R11" s="242"/>
    </row>
    <row r="12" s="9" customFormat="true" ht="15.6" hidden="false" customHeight="true" outlineLevel="0" collapsed="false">
      <c r="B12" s="132" t="s">
        <v>58</v>
      </c>
      <c r="C12" s="164" t="n">
        <v>7</v>
      </c>
      <c r="D12" s="243" t="n">
        <v>1.65</v>
      </c>
      <c r="E12" s="244" t="n">
        <v>1.84</v>
      </c>
      <c r="F12" s="245" t="n">
        <v>1.15</v>
      </c>
      <c r="G12" s="246" t="n">
        <v>1.2</v>
      </c>
      <c r="H12" s="243" t="n">
        <v>2.65</v>
      </c>
      <c r="I12" s="244" t="n">
        <v>2.71</v>
      </c>
      <c r="J12" s="245" t="n">
        <v>1.41</v>
      </c>
      <c r="K12" s="246" t="n">
        <v>1.45</v>
      </c>
      <c r="L12" s="247" t="n">
        <v>2594</v>
      </c>
      <c r="M12" s="248" t="n">
        <v>-8.7</v>
      </c>
      <c r="N12" s="225" t="n">
        <v>101</v>
      </c>
      <c r="O12" s="183" t="n">
        <v>100.6</v>
      </c>
      <c r="Q12" s="242"/>
      <c r="R12" s="242"/>
    </row>
    <row r="13" s="9" customFormat="true" ht="15.6" hidden="false" customHeight="true" outlineLevel="0" collapsed="false">
      <c r="B13" s="132"/>
      <c r="C13" s="164" t="n">
        <v>8</v>
      </c>
      <c r="D13" s="243" t="n">
        <v>1.8</v>
      </c>
      <c r="E13" s="244" t="n">
        <v>1.86</v>
      </c>
      <c r="F13" s="245" t="n">
        <v>1.17</v>
      </c>
      <c r="G13" s="246" t="n">
        <v>1.22</v>
      </c>
      <c r="H13" s="243" t="n">
        <v>2.66</v>
      </c>
      <c r="I13" s="244" t="n">
        <v>2.64</v>
      </c>
      <c r="J13" s="245" t="n">
        <v>1.51</v>
      </c>
      <c r="K13" s="246" t="n">
        <v>1.52</v>
      </c>
      <c r="L13" s="247" t="n">
        <v>2501</v>
      </c>
      <c r="M13" s="248" t="n">
        <v>-6.5</v>
      </c>
      <c r="N13" s="225" t="n">
        <v>100.8</v>
      </c>
      <c r="O13" s="183" t="n">
        <v>100.4</v>
      </c>
      <c r="Q13" s="242"/>
      <c r="R13" s="242"/>
    </row>
    <row r="14" s="9" customFormat="true" ht="15.6" hidden="false" customHeight="true" outlineLevel="0" collapsed="false">
      <c r="B14" s="132"/>
      <c r="C14" s="164" t="n">
        <v>9</v>
      </c>
      <c r="D14" s="243" t="n">
        <v>1.82</v>
      </c>
      <c r="E14" s="244" t="n">
        <v>1.84</v>
      </c>
      <c r="F14" s="245" t="n">
        <v>1.2</v>
      </c>
      <c r="G14" s="246" t="n">
        <v>1.23</v>
      </c>
      <c r="H14" s="243" t="n">
        <v>2.67</v>
      </c>
      <c r="I14" s="244" t="n">
        <v>2.44</v>
      </c>
      <c r="J14" s="245" t="n">
        <v>1.62</v>
      </c>
      <c r="K14" s="246" t="n">
        <v>1.56</v>
      </c>
      <c r="L14" s="247" t="n">
        <v>2461</v>
      </c>
      <c r="M14" s="248" t="n">
        <v>-4.9</v>
      </c>
      <c r="N14" s="225" t="n">
        <v>100.3</v>
      </c>
      <c r="O14" s="183" t="n">
        <v>100.2</v>
      </c>
      <c r="Q14" s="242"/>
      <c r="R14" s="242"/>
    </row>
    <row r="15" s="9" customFormat="true" ht="15.6" hidden="false" customHeight="true" outlineLevel="0" collapsed="false">
      <c r="B15" s="132"/>
      <c r="C15" s="164" t="n">
        <v>10</v>
      </c>
      <c r="D15" s="243" t="n">
        <v>1.74</v>
      </c>
      <c r="E15" s="244" t="n">
        <v>1.85</v>
      </c>
      <c r="F15" s="245" t="n">
        <v>1.19</v>
      </c>
      <c r="G15" s="246" t="n">
        <v>1.24</v>
      </c>
      <c r="H15" s="243" t="n">
        <v>2.66</v>
      </c>
      <c r="I15" s="244" t="n">
        <v>2.67</v>
      </c>
      <c r="J15" s="245" t="n">
        <v>1.71</v>
      </c>
      <c r="K15" s="246" t="n">
        <v>1.6</v>
      </c>
      <c r="L15" s="247" t="n">
        <v>2326</v>
      </c>
      <c r="M15" s="248" t="n">
        <v>-7.8</v>
      </c>
      <c r="N15" s="225" t="n">
        <v>99.8</v>
      </c>
      <c r="O15" s="183" t="n">
        <v>100.3</v>
      </c>
      <c r="Q15" s="242"/>
      <c r="R15" s="242"/>
    </row>
    <row r="16" s="9" customFormat="true" ht="15.6" hidden="false" customHeight="true" outlineLevel="0" collapsed="false">
      <c r="B16" s="132"/>
      <c r="C16" s="164" t="n">
        <v>11</v>
      </c>
      <c r="D16" s="243" t="n">
        <v>1.84</v>
      </c>
      <c r="E16" s="244" t="n">
        <v>1.91</v>
      </c>
      <c r="F16" s="245" t="n">
        <v>1.22</v>
      </c>
      <c r="G16" s="246" t="n">
        <v>1.26</v>
      </c>
      <c r="H16" s="243" t="n">
        <v>2.99</v>
      </c>
      <c r="I16" s="244" t="n">
        <v>2.96</v>
      </c>
      <c r="J16" s="245" t="n">
        <v>1.79</v>
      </c>
      <c r="K16" s="246" t="n">
        <v>1.68</v>
      </c>
      <c r="L16" s="247" t="n">
        <v>2130</v>
      </c>
      <c r="M16" s="248" t="n">
        <v>-9.6</v>
      </c>
      <c r="N16" s="225" t="n">
        <v>99</v>
      </c>
      <c r="O16" s="183" t="n">
        <v>100.4</v>
      </c>
      <c r="Q16" s="249"/>
      <c r="R16" s="242"/>
    </row>
    <row r="17" s="9" customFormat="true" ht="15.6" hidden="false" customHeight="true" outlineLevel="0" collapsed="false">
      <c r="B17" s="132"/>
      <c r="C17" s="164" t="n">
        <v>12</v>
      </c>
      <c r="D17" s="243" t="n">
        <v>1.86</v>
      </c>
      <c r="E17" s="244" t="n">
        <v>1.91</v>
      </c>
      <c r="F17" s="245" t="n">
        <v>1.24</v>
      </c>
      <c r="G17" s="246" t="n">
        <v>1.28</v>
      </c>
      <c r="H17" s="243" t="n">
        <v>3.35</v>
      </c>
      <c r="I17" s="244" t="n">
        <v>3.23</v>
      </c>
      <c r="J17" s="245" t="n">
        <v>1.81</v>
      </c>
      <c r="K17" s="246" t="n">
        <v>1.76</v>
      </c>
      <c r="L17" s="247" t="n">
        <v>2083</v>
      </c>
      <c r="M17" s="248" t="n">
        <v>-8.2</v>
      </c>
      <c r="N17" s="225" t="n">
        <v>99.2</v>
      </c>
      <c r="O17" s="183" t="n">
        <v>100.6</v>
      </c>
      <c r="Q17" s="249"/>
      <c r="R17" s="242"/>
    </row>
    <row r="18" s="9" customFormat="true" ht="15.6" hidden="false" customHeight="true" outlineLevel="0" collapsed="false">
      <c r="B18" s="132" t="s">
        <v>59</v>
      </c>
      <c r="C18" s="164" t="n">
        <v>1</v>
      </c>
      <c r="D18" s="243" t="n">
        <v>1.88</v>
      </c>
      <c r="E18" s="244" t="n">
        <v>2.01</v>
      </c>
      <c r="F18" s="245" t="n">
        <v>1.28</v>
      </c>
      <c r="G18" s="246" t="n">
        <v>1.29</v>
      </c>
      <c r="H18" s="243" t="n">
        <v>3.24</v>
      </c>
      <c r="I18" s="244" t="n">
        <v>2.9</v>
      </c>
      <c r="J18" s="245" t="n">
        <v>2.02</v>
      </c>
      <c r="K18" s="246" t="n">
        <v>1.79</v>
      </c>
      <c r="L18" s="247" t="n">
        <v>2144</v>
      </c>
      <c r="M18" s="248" t="n">
        <v>-6.8</v>
      </c>
      <c r="N18" s="225" t="n">
        <v>98.9</v>
      </c>
      <c r="O18" s="183" t="n">
        <v>100.3</v>
      </c>
      <c r="Q18" s="249"/>
      <c r="R18" s="242"/>
    </row>
    <row r="19" s="9" customFormat="true" ht="15.6" hidden="false" customHeight="true" outlineLevel="0" collapsed="false">
      <c r="B19" s="132"/>
      <c r="C19" s="164" t="n">
        <v>2</v>
      </c>
      <c r="D19" s="243" t="n">
        <v>1.76</v>
      </c>
      <c r="E19" s="244" t="n">
        <v>1.96</v>
      </c>
      <c r="F19" s="245" t="n">
        <v>1.27</v>
      </c>
      <c r="G19" s="246" t="n">
        <v>1.29</v>
      </c>
      <c r="H19" s="243" t="n">
        <v>2.53</v>
      </c>
      <c r="I19" s="244" t="n">
        <v>2.65</v>
      </c>
      <c r="J19" s="245" t="n">
        <v>1.98</v>
      </c>
      <c r="K19" s="246" t="n">
        <v>1.81</v>
      </c>
      <c r="L19" s="247" t="n">
        <v>2097</v>
      </c>
      <c r="M19" s="248" t="n">
        <v>-3.9</v>
      </c>
      <c r="N19" s="225" t="n">
        <v>98.6</v>
      </c>
      <c r="O19" s="183" t="n">
        <v>100</v>
      </c>
      <c r="R19" s="242"/>
    </row>
    <row r="20" s="9" customFormat="true" ht="15.6" hidden="false" customHeight="true" outlineLevel="0" collapsed="false">
      <c r="B20" s="132"/>
      <c r="C20" s="164" t="n">
        <v>3</v>
      </c>
      <c r="D20" s="243" t="n">
        <v>1.89</v>
      </c>
      <c r="E20" s="244" t="n">
        <v>1.94</v>
      </c>
      <c r="F20" s="245" t="n">
        <v>1.27</v>
      </c>
      <c r="G20" s="246" t="n">
        <v>1.31</v>
      </c>
      <c r="H20" s="243" t="n">
        <v>2.61</v>
      </c>
      <c r="I20" s="244" t="n">
        <v>2.54</v>
      </c>
      <c r="J20" s="245" t="n">
        <v>1.82</v>
      </c>
      <c r="K20" s="246" t="n">
        <v>1.79</v>
      </c>
      <c r="L20" s="247" t="n">
        <v>2097</v>
      </c>
      <c r="M20" s="248" t="n">
        <v>-4.8</v>
      </c>
      <c r="N20" s="225" t="n">
        <v>97.7</v>
      </c>
      <c r="O20" s="183" t="n">
        <v>99.4</v>
      </c>
    </row>
    <row r="21" s="9" customFormat="true" ht="15.6" hidden="false" customHeight="true" outlineLevel="0" collapsed="false">
      <c r="B21" s="132"/>
      <c r="C21" s="164" t="n">
        <v>4</v>
      </c>
      <c r="D21" s="243" t="n">
        <v>1.99</v>
      </c>
      <c r="E21" s="244" t="n">
        <v>2.04</v>
      </c>
      <c r="F21" s="245" t="n">
        <v>1.33</v>
      </c>
      <c r="G21" s="246" t="n">
        <v>1.33</v>
      </c>
      <c r="H21" s="243" t="n">
        <v>1.64</v>
      </c>
      <c r="I21" s="244" t="n">
        <v>1.8</v>
      </c>
      <c r="J21" s="245" t="n">
        <v>1.55</v>
      </c>
      <c r="K21" s="246" t="n">
        <v>1.57</v>
      </c>
      <c r="L21" s="247" t="n">
        <v>1992</v>
      </c>
      <c r="M21" s="248" t="n">
        <v>-6.9</v>
      </c>
      <c r="N21" s="225" t="n">
        <v>100.2</v>
      </c>
      <c r="O21" s="183" t="n">
        <v>101</v>
      </c>
    </row>
    <row r="22" s="9" customFormat="true" ht="15.6" hidden="false" customHeight="true" outlineLevel="0" collapsed="false">
      <c r="B22" s="132"/>
      <c r="C22" s="164" t="n">
        <v>5</v>
      </c>
      <c r="D22" s="243" t="n">
        <v>2.1</v>
      </c>
      <c r="E22" s="244" t="n">
        <v>2.06</v>
      </c>
      <c r="F22" s="245" t="n">
        <v>1.35</v>
      </c>
      <c r="G22" s="246" t="n">
        <v>1.35</v>
      </c>
      <c r="H22" s="243" t="n">
        <v>2.52</v>
      </c>
      <c r="I22" s="244" t="n">
        <v>2.24</v>
      </c>
      <c r="J22" s="245" t="n">
        <v>1.55</v>
      </c>
      <c r="K22" s="246" t="n">
        <v>1.51</v>
      </c>
      <c r="L22" s="247" t="n">
        <v>2355</v>
      </c>
      <c r="M22" s="248" t="n">
        <v>-3.7</v>
      </c>
      <c r="N22" s="225" t="n">
        <v>100</v>
      </c>
      <c r="O22" s="183" t="n">
        <v>101.1</v>
      </c>
    </row>
    <row r="23" s="9" customFormat="true" ht="15.6" hidden="false" customHeight="true" outlineLevel="0" collapsed="false">
      <c r="B23" s="132"/>
      <c r="C23" s="164" t="n">
        <v>6</v>
      </c>
      <c r="D23" s="243" t="n">
        <v>1.98</v>
      </c>
      <c r="E23" s="244" t="n">
        <v>2.03</v>
      </c>
      <c r="F23" s="245" t="n">
        <v>1.36</v>
      </c>
      <c r="G23" s="246" t="n">
        <v>1.36</v>
      </c>
      <c r="H23" s="243" t="n">
        <v>2.7</v>
      </c>
      <c r="I23" s="244" t="n">
        <v>2.64</v>
      </c>
      <c r="J23" s="245" t="n">
        <v>1.62</v>
      </c>
      <c r="K23" s="246" t="n">
        <v>1.53</v>
      </c>
      <c r="L23" s="247" t="n">
        <v>2336</v>
      </c>
      <c r="M23" s="248" t="n">
        <v>-3.1</v>
      </c>
      <c r="N23" s="225" t="n">
        <v>99.9</v>
      </c>
      <c r="O23" s="183" t="n">
        <v>101.4</v>
      </c>
    </row>
    <row r="24" s="9" customFormat="true" ht="15.6" hidden="false" customHeight="true" outlineLevel="0" collapsed="false">
      <c r="B24" s="132"/>
      <c r="C24" s="164" t="n">
        <v>7</v>
      </c>
      <c r="D24" s="243" t="n">
        <v>1.96</v>
      </c>
      <c r="E24" s="244" t="n">
        <v>2.03</v>
      </c>
      <c r="F24" s="245" t="n">
        <v>1.39</v>
      </c>
      <c r="G24" s="246" t="n">
        <v>1.37</v>
      </c>
      <c r="H24" s="243" t="n">
        <v>2.95</v>
      </c>
      <c r="I24" s="244" t="n">
        <v>2.97</v>
      </c>
      <c r="J24" s="245" t="n">
        <v>1.7</v>
      </c>
      <c r="K24" s="246" t="n">
        <v>1.62</v>
      </c>
      <c r="L24" s="247" t="n">
        <v>2383</v>
      </c>
      <c r="M24" s="248" t="n">
        <v>-8.1</v>
      </c>
      <c r="N24" s="225" t="n">
        <v>100.1</v>
      </c>
      <c r="O24" s="183" t="n">
        <v>101.4</v>
      </c>
    </row>
    <row r="25" s="9" customFormat="true" ht="15.6" hidden="false" customHeight="true" outlineLevel="0" collapsed="false">
      <c r="B25" s="132"/>
      <c r="C25" s="164" t="n">
        <v>8</v>
      </c>
      <c r="D25" s="243" t="n">
        <v>2.05</v>
      </c>
      <c r="E25" s="244" t="n">
        <v>2.07</v>
      </c>
      <c r="F25" s="245" t="n">
        <v>1.39</v>
      </c>
      <c r="G25" s="246" t="n">
        <v>1.37</v>
      </c>
      <c r="H25" s="243" t="n">
        <v>2.85</v>
      </c>
      <c r="I25" s="244" t="n">
        <v>2.88</v>
      </c>
      <c r="J25" s="245" t="n">
        <v>1.7</v>
      </c>
      <c r="K25" s="246" t="n">
        <v>1.68</v>
      </c>
      <c r="L25" s="247" t="n">
        <v>2480</v>
      </c>
      <c r="M25" s="248" t="n">
        <v>-0.8</v>
      </c>
      <c r="N25" s="225" t="n">
        <v>100.1</v>
      </c>
      <c r="O25" s="183" t="n">
        <v>101.3</v>
      </c>
    </row>
    <row r="26" s="9" customFormat="true" ht="15.6" hidden="false" customHeight="true" outlineLevel="0" collapsed="false">
      <c r="B26" s="132"/>
      <c r="C26" s="164" t="n">
        <v>9</v>
      </c>
      <c r="D26" s="243" t="n">
        <v>2.18</v>
      </c>
      <c r="E26" s="244" t="n">
        <v>2.1</v>
      </c>
      <c r="F26" s="245" t="n">
        <v>1.4</v>
      </c>
      <c r="G26" s="246" t="n">
        <v>1.38</v>
      </c>
      <c r="H26" s="243" t="n">
        <v>3.1</v>
      </c>
      <c r="I26" s="244" t="n">
        <v>2.73</v>
      </c>
      <c r="J26" s="245" t="n">
        <v>1.8</v>
      </c>
      <c r="K26" s="246" t="n">
        <v>1.72</v>
      </c>
      <c r="L26" s="247" t="n">
        <v>2321</v>
      </c>
      <c r="M26" s="248" t="n">
        <v>-5.7</v>
      </c>
      <c r="N26" s="225" t="n">
        <v>99.8</v>
      </c>
      <c r="O26" s="183" t="n">
        <v>101.2</v>
      </c>
    </row>
    <row r="27" s="9" customFormat="true" ht="15.6" hidden="false" customHeight="true" outlineLevel="0" collapsed="false">
      <c r="B27" s="132"/>
      <c r="C27" s="164" t="n">
        <v>10</v>
      </c>
      <c r="D27" s="243" t="n">
        <v>2.2</v>
      </c>
      <c r="E27" s="244" t="n">
        <v>2.11</v>
      </c>
      <c r="F27" s="245" t="n">
        <v>1.43</v>
      </c>
      <c r="G27" s="246" t="n">
        <v>1.4</v>
      </c>
      <c r="H27" s="243" t="n">
        <v>2.91</v>
      </c>
      <c r="I27" s="244" t="n">
        <v>2.9</v>
      </c>
      <c r="J27" s="245" t="n">
        <v>1.84</v>
      </c>
      <c r="K27" s="246" t="n">
        <v>1.75</v>
      </c>
      <c r="L27" s="247" t="n">
        <v>2193</v>
      </c>
      <c r="M27" s="248" t="n">
        <v>-5.7</v>
      </c>
      <c r="N27" s="225" t="n">
        <v>99.6</v>
      </c>
      <c r="O27" s="183" t="n">
        <v>101.2</v>
      </c>
    </row>
    <row r="28" s="9" customFormat="true" ht="15.6" hidden="false" customHeight="true" outlineLevel="0" collapsed="false">
      <c r="B28" s="132"/>
      <c r="C28" s="164" t="n">
        <v>11</v>
      </c>
      <c r="D28" s="243" t="n">
        <v>1.98</v>
      </c>
      <c r="E28" s="244" t="n">
        <v>2.15</v>
      </c>
      <c r="F28" s="245" t="n">
        <v>1.41</v>
      </c>
      <c r="G28" s="246" t="n">
        <v>1.41</v>
      </c>
      <c r="H28" s="243" t="n">
        <v>2.87</v>
      </c>
      <c r="I28" s="244" t="n">
        <v>3.11</v>
      </c>
      <c r="J28" s="245" t="n">
        <v>1.83</v>
      </c>
      <c r="K28" s="246" t="n">
        <v>1.81</v>
      </c>
      <c r="L28" s="247" t="n">
        <v>2037</v>
      </c>
      <c r="M28" s="248" t="n">
        <v>-4.4</v>
      </c>
      <c r="N28" s="225" t="n">
        <v>99.6</v>
      </c>
      <c r="O28" s="183" t="n">
        <v>101.4</v>
      </c>
    </row>
    <row r="29" s="9" customFormat="true" ht="15.6" hidden="false" customHeight="true" outlineLevel="0" collapsed="false">
      <c r="B29" s="132"/>
      <c r="C29" s="164" t="n">
        <v>12</v>
      </c>
      <c r="D29" s="243" t="n">
        <v>2.21</v>
      </c>
      <c r="E29" s="244" t="n">
        <v>2.19</v>
      </c>
      <c r="F29" s="245" t="n">
        <v>1.44</v>
      </c>
      <c r="G29" s="246" t="n">
        <v>1.43</v>
      </c>
      <c r="H29" s="243" t="n">
        <v>3.76</v>
      </c>
      <c r="I29" s="244" t="n">
        <v>3.62</v>
      </c>
      <c r="J29" s="245" t="n">
        <v>1.91</v>
      </c>
      <c r="K29" s="246" t="n">
        <v>1.89</v>
      </c>
      <c r="L29" s="247" t="n">
        <v>1933</v>
      </c>
      <c r="M29" s="248" t="n">
        <v>-7.2</v>
      </c>
      <c r="N29" s="225" t="n">
        <v>99.7</v>
      </c>
      <c r="O29" s="183" t="n">
        <v>101.6</v>
      </c>
    </row>
    <row r="30" s="9" customFormat="true" ht="15.6" hidden="false" customHeight="true" outlineLevel="0" collapsed="false">
      <c r="B30" s="132" t="s">
        <v>60</v>
      </c>
      <c r="C30" s="164" t="n">
        <v>1</v>
      </c>
      <c r="D30" s="243" t="n">
        <v>2.35</v>
      </c>
      <c r="E30" s="244" t="n">
        <v>2.13</v>
      </c>
      <c r="F30" s="245" t="n">
        <v>1.47</v>
      </c>
      <c r="G30" s="246" t="n">
        <v>1.43</v>
      </c>
      <c r="H30" s="243" t="n">
        <v>3.11</v>
      </c>
      <c r="I30" s="244" t="n">
        <v>2.91</v>
      </c>
      <c r="J30" s="245" t="n">
        <v>2.06</v>
      </c>
      <c r="K30" s="246" t="n">
        <v>1.91</v>
      </c>
      <c r="L30" s="247" t="n">
        <v>1921</v>
      </c>
      <c r="M30" s="248" t="n">
        <v>-10.4</v>
      </c>
      <c r="N30" s="225" t="n">
        <v>99.6</v>
      </c>
      <c r="O30" s="183" t="n">
        <v>101.4</v>
      </c>
    </row>
    <row r="31" s="9" customFormat="true" ht="15.6" hidden="false" customHeight="true" outlineLevel="0" collapsed="false">
      <c r="B31" s="132"/>
      <c r="C31" s="164" t="n">
        <v>2</v>
      </c>
      <c r="D31" s="243" t="n">
        <v>2</v>
      </c>
      <c r="E31" s="244" t="n">
        <v>2.12</v>
      </c>
      <c r="F31" s="245" t="n">
        <v>1.51</v>
      </c>
      <c r="G31" s="246" t="n">
        <v>1.43</v>
      </c>
      <c r="H31" s="243" t="n">
        <v>2.96</v>
      </c>
      <c r="I31" s="244" t="n">
        <v>2.94</v>
      </c>
      <c r="J31" s="245" t="n">
        <v>2.07</v>
      </c>
      <c r="K31" s="246" t="n">
        <v>1.93</v>
      </c>
      <c r="L31" s="247" t="n">
        <v>1817</v>
      </c>
      <c r="M31" s="248" t="n">
        <v>-13.4</v>
      </c>
      <c r="N31" s="225" t="n">
        <v>99.2</v>
      </c>
      <c r="O31" s="183" t="n">
        <v>101.1</v>
      </c>
    </row>
    <row r="32" s="9" customFormat="true" ht="15.6" hidden="false" customHeight="true" outlineLevel="0" collapsed="false">
      <c r="B32" s="132"/>
      <c r="C32" s="164" t="n">
        <v>3</v>
      </c>
      <c r="D32" s="243" t="n">
        <v>2.19</v>
      </c>
      <c r="E32" s="244" t="n">
        <v>2.13</v>
      </c>
      <c r="F32" s="245" t="n">
        <v>1.53</v>
      </c>
      <c r="G32" s="246" t="n">
        <v>1.45</v>
      </c>
      <c r="H32" s="243" t="n">
        <v>2.79</v>
      </c>
      <c r="I32" s="244" t="n">
        <v>2.69</v>
      </c>
      <c r="J32" s="245" t="n">
        <v>1.92</v>
      </c>
      <c r="K32" s="246" t="n">
        <v>1.89</v>
      </c>
      <c r="L32" s="247" t="n">
        <v>1809</v>
      </c>
      <c r="M32" s="248" t="n">
        <v>-13.7</v>
      </c>
      <c r="N32" s="225" t="n">
        <v>98.7</v>
      </c>
      <c r="O32" s="183" t="n">
        <v>100.5</v>
      </c>
    </row>
    <row r="33" s="9" customFormat="true" ht="15.6" hidden="false" customHeight="true" outlineLevel="0" collapsed="false">
      <c r="B33" s="132"/>
      <c r="C33" s="164" t="n">
        <v>4</v>
      </c>
      <c r="D33" s="243" t="n">
        <v>2.24</v>
      </c>
      <c r="E33" s="244" t="n">
        <v>2.13</v>
      </c>
      <c r="F33" s="245" t="n">
        <v>1.59</v>
      </c>
      <c r="G33" s="246" t="n">
        <v>1.48</v>
      </c>
      <c r="H33" s="243" t="n">
        <v>1.8</v>
      </c>
      <c r="I33" s="244" t="n">
        <v>1.85</v>
      </c>
      <c r="J33" s="245" t="n">
        <v>1.65</v>
      </c>
      <c r="K33" s="246" t="n">
        <v>1.66</v>
      </c>
      <c r="L33" s="247" t="n">
        <v>1698</v>
      </c>
      <c r="M33" s="248" t="n">
        <v>-14.8</v>
      </c>
      <c r="N33" s="225" t="n">
        <v>101.3</v>
      </c>
      <c r="O33" s="183" t="n">
        <v>102.6</v>
      </c>
    </row>
    <row r="34" s="9" customFormat="true" ht="15.6" hidden="false" customHeight="true" outlineLevel="0" collapsed="false">
      <c r="B34" s="132"/>
      <c r="C34" s="164" t="n">
        <v>5</v>
      </c>
      <c r="D34" s="243" t="n">
        <v>2.39</v>
      </c>
      <c r="E34" s="244" t="n">
        <v>2.31</v>
      </c>
      <c r="F34" s="245" t="n">
        <v>1.59</v>
      </c>
      <c r="G34" s="246" t="n">
        <v>1.49</v>
      </c>
      <c r="H34" s="243" t="n">
        <v>2.47</v>
      </c>
      <c r="I34" s="244" t="n">
        <v>2.36</v>
      </c>
      <c r="J34" s="245" t="n">
        <v>1.64</v>
      </c>
      <c r="K34" s="246" t="n">
        <v>1.58</v>
      </c>
      <c r="L34" s="247" t="n">
        <v>2185</v>
      </c>
      <c r="M34" s="248" t="n">
        <v>-7.2</v>
      </c>
      <c r="N34" s="225" t="n">
        <v>102.1</v>
      </c>
      <c r="O34" s="183" t="n">
        <v>102.9</v>
      </c>
    </row>
    <row r="35" s="9" customFormat="true" ht="15.6" hidden="false" customHeight="true" outlineLevel="0" collapsed="false">
      <c r="B35" s="132"/>
      <c r="C35" s="164" t="n">
        <v>6</v>
      </c>
      <c r="D35" s="243" t="n">
        <v>2.22</v>
      </c>
      <c r="E35" s="244" t="n">
        <v>2.25</v>
      </c>
      <c r="F35" s="245" t="n">
        <v>1.59</v>
      </c>
      <c r="G35" s="246" t="n">
        <v>1.51</v>
      </c>
      <c r="H35" s="243" t="n">
        <v>2.83</v>
      </c>
      <c r="I35" s="244" t="n">
        <v>2.81</v>
      </c>
      <c r="J35" s="245" t="n">
        <v>1.66</v>
      </c>
      <c r="K35" s="246" t="n">
        <v>1.6</v>
      </c>
      <c r="L35" s="247" t="n">
        <v>2079</v>
      </c>
      <c r="M35" s="248" t="n">
        <v>-11</v>
      </c>
      <c r="N35" s="225" t="n">
        <v>102</v>
      </c>
      <c r="O35" s="183" t="n">
        <v>102.9</v>
      </c>
    </row>
    <row r="36" s="9" customFormat="true" ht="15.6" hidden="false" customHeight="true" outlineLevel="0" collapsed="false">
      <c r="B36" s="132"/>
      <c r="C36" s="164" t="n">
        <v>7</v>
      </c>
      <c r="D36" s="243" t="n">
        <v>2.59</v>
      </c>
      <c r="E36" s="244" t="n">
        <v>2.27</v>
      </c>
      <c r="F36" s="245" t="n">
        <v>1.65</v>
      </c>
      <c r="G36" s="246" t="n">
        <v>1.52</v>
      </c>
      <c r="H36" s="243" t="n">
        <v>3.39</v>
      </c>
      <c r="I36" s="244" t="n">
        <v>3.13</v>
      </c>
      <c r="J36" s="245" t="n">
        <v>1.77</v>
      </c>
      <c r="K36" s="246" t="n">
        <v>1.7</v>
      </c>
      <c r="L36" s="247" t="n">
        <v>2138</v>
      </c>
      <c r="M36" s="248" t="n">
        <v>-10.3</v>
      </c>
      <c r="N36" s="225"/>
      <c r="O36" s="183"/>
    </row>
    <row r="37" customFormat="false" ht="15.6" hidden="false" customHeight="true" outlineLevel="0" collapsed="false">
      <c r="B37" s="144" t="s">
        <v>35</v>
      </c>
      <c r="C37" s="144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67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61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51" t="s">
        <v>163</v>
      </c>
      <c r="E43" s="251"/>
      <c r="F43" s="251"/>
      <c r="G43" s="81" t="s">
        <v>168</v>
      </c>
      <c r="H43" s="251" t="s">
        <v>163</v>
      </c>
      <c r="I43" s="251"/>
      <c r="J43" s="252" t="s">
        <v>168</v>
      </c>
    </row>
    <row r="44" customFormat="false" ht="15.6" hidden="false" customHeight="true" outlineLevel="0" collapsed="false">
      <c r="C44" s="10"/>
      <c r="D44" s="253" t="s">
        <v>169</v>
      </c>
      <c r="E44" s="254" t="s">
        <v>170</v>
      </c>
      <c r="F44" s="255" t="s">
        <v>51</v>
      </c>
      <c r="G44" s="158" t="s">
        <v>51</v>
      </c>
      <c r="H44" s="151" t="s">
        <v>169</v>
      </c>
      <c r="I44" s="255" t="s">
        <v>51</v>
      </c>
      <c r="J44" s="127" t="s">
        <v>51</v>
      </c>
    </row>
    <row r="45" customFormat="false" ht="15.6" hidden="false" customHeight="true" outlineLevel="0" collapsed="false">
      <c r="C45" s="10"/>
      <c r="D45" s="253"/>
      <c r="E45" s="254"/>
      <c r="F45" s="198"/>
      <c r="G45" s="160"/>
      <c r="H45" s="253"/>
      <c r="I45" s="198"/>
      <c r="J45" s="159"/>
    </row>
    <row r="46" customFormat="false" ht="15.6" hidden="false" customHeight="true" outlineLevel="0" collapsed="false">
      <c r="B46" s="40"/>
      <c r="C46" s="41"/>
      <c r="D46" s="163" t="s">
        <v>171</v>
      </c>
      <c r="E46" s="180"/>
      <c r="F46" s="199" t="s">
        <v>42</v>
      </c>
      <c r="G46" s="131" t="s">
        <v>42</v>
      </c>
      <c r="H46" s="163" t="s">
        <v>171</v>
      </c>
      <c r="I46" s="199" t="s">
        <v>42</v>
      </c>
      <c r="J46" s="130" t="s">
        <v>42</v>
      </c>
    </row>
    <row r="47" s="9" customFormat="true" ht="15.6" hidden="false" customHeight="true" outlineLevel="0" collapsed="false">
      <c r="B47" s="132" t="s">
        <v>58</v>
      </c>
      <c r="C47" s="133" t="n">
        <v>6</v>
      </c>
      <c r="D47" s="225" t="n">
        <v>9</v>
      </c>
      <c r="E47" s="166" t="n">
        <v>96</v>
      </c>
      <c r="F47" s="226" t="n">
        <v>3.1</v>
      </c>
      <c r="G47" s="168" t="n">
        <v>11.5</v>
      </c>
      <c r="H47" s="256" t="n">
        <v>12.6</v>
      </c>
      <c r="I47" s="226" t="n">
        <v>0.3</v>
      </c>
      <c r="J47" s="171" t="n">
        <v>0.2</v>
      </c>
    </row>
    <row r="48" s="9" customFormat="true" ht="15.6" hidden="false" customHeight="true" outlineLevel="0" collapsed="false">
      <c r="B48" s="132"/>
      <c r="C48" s="133" t="n">
        <v>7</v>
      </c>
      <c r="D48" s="225" t="n">
        <v>8.9</v>
      </c>
      <c r="E48" s="166" t="n">
        <v>94.8</v>
      </c>
      <c r="F48" s="226" t="n">
        <v>-1.2</v>
      </c>
      <c r="G48" s="168" t="n">
        <v>3.2</v>
      </c>
      <c r="H48" s="256" t="n">
        <v>12.7</v>
      </c>
      <c r="I48" s="226" t="n">
        <v>-0.5</v>
      </c>
      <c r="J48" s="171" t="n">
        <v>-0.4</v>
      </c>
    </row>
    <row r="49" s="9" customFormat="true" ht="15.6" hidden="false" customHeight="true" outlineLevel="0" collapsed="false">
      <c r="B49" s="132"/>
      <c r="C49" s="133" t="n">
        <v>8</v>
      </c>
      <c r="D49" s="225" t="n">
        <v>8.6</v>
      </c>
      <c r="E49" s="166" t="n">
        <v>91.6</v>
      </c>
      <c r="F49" s="226" t="n">
        <v>-0.1</v>
      </c>
      <c r="G49" s="168" t="n">
        <v>9</v>
      </c>
      <c r="H49" s="256" t="n">
        <v>12.2</v>
      </c>
      <c r="I49" s="226" t="n">
        <v>0.2</v>
      </c>
      <c r="J49" s="171" t="n">
        <v>1.3</v>
      </c>
    </row>
    <row r="50" s="9" customFormat="true" ht="15.6" hidden="false" customHeight="true" outlineLevel="0" collapsed="false">
      <c r="B50" s="132"/>
      <c r="C50" s="133" t="n">
        <v>9</v>
      </c>
      <c r="D50" s="225" t="n">
        <v>9.2</v>
      </c>
      <c r="E50" s="166" t="n">
        <v>98</v>
      </c>
      <c r="F50" s="226" t="n">
        <v>10.7</v>
      </c>
      <c r="G50" s="168" t="n">
        <v>13.1</v>
      </c>
      <c r="H50" s="256" t="n">
        <v>12.7</v>
      </c>
      <c r="I50" s="226" t="n">
        <v>1</v>
      </c>
      <c r="J50" s="171" t="n">
        <v>1.2</v>
      </c>
    </row>
    <row r="51" s="9" customFormat="true" ht="15.6" hidden="false" customHeight="true" outlineLevel="0" collapsed="false">
      <c r="B51" s="132"/>
      <c r="C51" s="133" t="n">
        <v>10</v>
      </c>
      <c r="D51" s="225" t="n">
        <v>9.4</v>
      </c>
      <c r="E51" s="166" t="n">
        <v>100.2</v>
      </c>
      <c r="F51" s="226" t="n">
        <v>13.3</v>
      </c>
      <c r="G51" s="168" t="n">
        <v>14.5</v>
      </c>
      <c r="H51" s="256" t="n">
        <v>13</v>
      </c>
      <c r="I51" s="226" t="n">
        <v>0</v>
      </c>
      <c r="J51" s="171" t="n">
        <v>0.1</v>
      </c>
    </row>
    <row r="52" s="9" customFormat="true" ht="15.6" hidden="false" customHeight="true" outlineLevel="0" collapsed="false">
      <c r="B52" s="132"/>
      <c r="C52" s="133" t="n">
        <v>11</v>
      </c>
      <c r="D52" s="225" t="n">
        <v>9.7</v>
      </c>
      <c r="E52" s="166" t="n">
        <v>103.4</v>
      </c>
      <c r="F52" s="226" t="n">
        <v>5.1</v>
      </c>
      <c r="G52" s="168" t="n">
        <v>-4.7</v>
      </c>
      <c r="H52" s="256" t="n">
        <v>13.3</v>
      </c>
      <c r="I52" s="226" t="n">
        <v>0.8</v>
      </c>
      <c r="J52" s="171" t="n">
        <v>0</v>
      </c>
    </row>
    <row r="53" s="9" customFormat="true" ht="15.6" hidden="false" customHeight="true" outlineLevel="0" collapsed="false">
      <c r="B53" s="132"/>
      <c r="C53" s="133" t="n">
        <v>12</v>
      </c>
      <c r="D53" s="225" t="n">
        <v>11.4</v>
      </c>
      <c r="E53" s="166" t="n">
        <v>121.5</v>
      </c>
      <c r="F53" s="226" t="n">
        <v>9</v>
      </c>
      <c r="G53" s="168" t="n">
        <v>-4.8</v>
      </c>
      <c r="H53" s="256" t="n">
        <v>13.4</v>
      </c>
      <c r="I53" s="226" t="n">
        <v>-1.5</v>
      </c>
      <c r="J53" s="171" t="n">
        <v>-1.2</v>
      </c>
    </row>
    <row r="54" s="9" customFormat="true" ht="15.6" hidden="false" customHeight="true" outlineLevel="0" collapsed="false">
      <c r="B54" s="132" t="s">
        <v>59</v>
      </c>
      <c r="C54" s="133" t="n">
        <v>1</v>
      </c>
      <c r="D54" s="225" t="n">
        <v>9.5</v>
      </c>
      <c r="E54" s="166" t="n">
        <v>101.3</v>
      </c>
      <c r="F54" s="226" t="n">
        <v>2.2</v>
      </c>
      <c r="G54" s="168" t="n">
        <v>-0.8</v>
      </c>
      <c r="H54" s="256" t="n">
        <v>12.3</v>
      </c>
      <c r="I54" s="226" t="n">
        <v>-3.1</v>
      </c>
      <c r="J54" s="171" t="n">
        <v>-4.2</v>
      </c>
    </row>
    <row r="55" s="9" customFormat="true" ht="15.6" hidden="false" customHeight="true" outlineLevel="0" collapsed="false">
      <c r="B55" s="132"/>
      <c r="C55" s="133" t="n">
        <v>2</v>
      </c>
      <c r="D55" s="225" t="n">
        <v>9.1</v>
      </c>
      <c r="E55" s="166" t="n">
        <v>97</v>
      </c>
      <c r="F55" s="226" t="n">
        <v>-2.2</v>
      </c>
      <c r="G55" s="168" t="n">
        <v>3.7</v>
      </c>
      <c r="H55" s="256" t="n">
        <v>12.6</v>
      </c>
      <c r="I55" s="226" t="n">
        <v>-1.6</v>
      </c>
      <c r="J55" s="171" t="n">
        <v>-2.2</v>
      </c>
    </row>
    <row r="56" s="9" customFormat="true" ht="15.6" hidden="false" customHeight="true" outlineLevel="0" collapsed="false">
      <c r="B56" s="132"/>
      <c r="C56" s="133" t="n">
        <v>3</v>
      </c>
      <c r="D56" s="225" t="n">
        <v>9.9</v>
      </c>
      <c r="E56" s="166" t="n">
        <v>105.5</v>
      </c>
      <c r="F56" s="226" t="n">
        <v>5.3</v>
      </c>
      <c r="G56" s="168" t="n">
        <v>13.9</v>
      </c>
      <c r="H56" s="256" t="n">
        <v>13.2</v>
      </c>
      <c r="I56" s="226" t="n">
        <v>-0.7</v>
      </c>
      <c r="J56" s="171" t="n">
        <v>-1.6</v>
      </c>
    </row>
    <row r="57" s="9" customFormat="true" ht="15.6" hidden="false" customHeight="true" outlineLevel="0" collapsed="false">
      <c r="B57" s="132"/>
      <c r="C57" s="133" t="n">
        <v>4</v>
      </c>
      <c r="D57" s="225" t="n">
        <v>10</v>
      </c>
      <c r="E57" s="166" t="n">
        <v>106.5</v>
      </c>
      <c r="F57" s="226" t="n">
        <v>6.4</v>
      </c>
      <c r="G57" s="168" t="n">
        <v>13.4</v>
      </c>
      <c r="H57" s="256" t="n">
        <v>13.3</v>
      </c>
      <c r="I57" s="226" t="n">
        <v>-0.7</v>
      </c>
      <c r="J57" s="171" t="n">
        <v>-1.1</v>
      </c>
    </row>
    <row r="58" s="9" customFormat="true" ht="15.6" hidden="false" customHeight="true" outlineLevel="0" collapsed="false">
      <c r="B58" s="132"/>
      <c r="C58" s="133" t="n">
        <v>5</v>
      </c>
      <c r="D58" s="225" t="n">
        <v>9.8</v>
      </c>
      <c r="E58" s="166" t="n">
        <v>104.5</v>
      </c>
      <c r="F58" s="226" t="n">
        <v>8.9</v>
      </c>
      <c r="G58" s="168" t="n">
        <v>18.1</v>
      </c>
      <c r="H58" s="256" t="n">
        <v>12.2</v>
      </c>
      <c r="I58" s="226" t="n">
        <v>-2.4</v>
      </c>
      <c r="J58" s="171" t="n">
        <v>-2.4</v>
      </c>
    </row>
    <row r="59" s="9" customFormat="true" ht="15.6" hidden="false" customHeight="true" outlineLevel="0" collapsed="false">
      <c r="B59" s="132"/>
      <c r="C59" s="133" t="n">
        <v>6</v>
      </c>
      <c r="D59" s="225" t="n">
        <v>9.4</v>
      </c>
      <c r="E59" s="166" t="n">
        <v>100.2</v>
      </c>
      <c r="F59" s="226" t="n">
        <v>4.4</v>
      </c>
      <c r="G59" s="168" t="n">
        <v>11.1</v>
      </c>
      <c r="H59" s="256" t="n">
        <v>12.5</v>
      </c>
      <c r="I59" s="226" t="n">
        <v>-0.8</v>
      </c>
      <c r="J59" s="171" t="n">
        <v>0</v>
      </c>
    </row>
    <row r="60" s="9" customFormat="true" ht="15.6" hidden="false" customHeight="true" outlineLevel="0" collapsed="false">
      <c r="B60" s="132"/>
      <c r="C60" s="133" t="n">
        <v>7</v>
      </c>
      <c r="D60" s="225" t="n">
        <v>9.6</v>
      </c>
      <c r="E60" s="166" t="n">
        <v>102.3</v>
      </c>
      <c r="F60" s="226" t="n">
        <v>7.9</v>
      </c>
      <c r="G60" s="168" t="n">
        <v>11.9</v>
      </c>
      <c r="H60" s="256" t="n">
        <v>12.5</v>
      </c>
      <c r="I60" s="226" t="n">
        <v>-1.6</v>
      </c>
      <c r="J60" s="171" t="n">
        <v>1.1</v>
      </c>
    </row>
    <row r="61" s="9" customFormat="true" ht="15.6" hidden="false" customHeight="true" outlineLevel="0" collapsed="false">
      <c r="B61" s="132"/>
      <c r="C61" s="133" t="n">
        <v>8</v>
      </c>
      <c r="D61" s="225" t="n">
        <v>9.2</v>
      </c>
      <c r="E61" s="166" t="n">
        <v>98</v>
      </c>
      <c r="F61" s="226" t="n">
        <v>7</v>
      </c>
      <c r="G61" s="168" t="n">
        <v>14.7</v>
      </c>
      <c r="H61" s="256" t="n">
        <v>11.9</v>
      </c>
      <c r="I61" s="226" t="n">
        <v>-2.5</v>
      </c>
      <c r="J61" s="171" t="n">
        <v>-1.1</v>
      </c>
    </row>
    <row r="62" s="9" customFormat="true" ht="15.6" hidden="false" customHeight="true" outlineLevel="0" collapsed="false">
      <c r="B62" s="132"/>
      <c r="C62" s="133" t="n">
        <v>9</v>
      </c>
      <c r="D62" s="225" t="n">
        <v>10.4</v>
      </c>
      <c r="E62" s="166" t="n">
        <v>110.9</v>
      </c>
      <c r="F62" s="226" t="n">
        <v>13.11004784689</v>
      </c>
      <c r="G62" s="168" t="n">
        <v>24.9</v>
      </c>
      <c r="H62" s="256" t="n">
        <v>12.5</v>
      </c>
      <c r="I62" s="226" t="n">
        <v>-1.6</v>
      </c>
      <c r="J62" s="171" t="n">
        <v>-0.5</v>
      </c>
    </row>
    <row r="63" s="9" customFormat="true" ht="15.6" hidden="false" customHeight="true" outlineLevel="0" collapsed="false">
      <c r="B63" s="132"/>
      <c r="C63" s="133" t="n">
        <v>10</v>
      </c>
      <c r="D63" s="225" t="n">
        <v>10</v>
      </c>
      <c r="E63" s="166" t="n">
        <v>106.5</v>
      </c>
      <c r="F63" s="226" t="n">
        <v>6.3670411985</v>
      </c>
      <c r="G63" s="168" t="n">
        <v>18.59617137648</v>
      </c>
      <c r="H63" s="256" t="n">
        <v>12.8</v>
      </c>
      <c r="I63" s="226" t="n">
        <v>-1.5</v>
      </c>
      <c r="J63" s="171" t="n">
        <v>0</v>
      </c>
    </row>
    <row r="64" s="9" customFormat="true" ht="15.6" hidden="false" customHeight="true" outlineLevel="0" collapsed="false">
      <c r="B64" s="132"/>
      <c r="C64" s="133" t="n">
        <v>11</v>
      </c>
      <c r="D64" s="225" t="n">
        <v>10.6</v>
      </c>
      <c r="E64" s="166" t="n">
        <v>113</v>
      </c>
      <c r="F64" s="226" t="n">
        <v>9.34664246824</v>
      </c>
      <c r="G64" s="168" t="n">
        <v>19.66192170819</v>
      </c>
      <c r="H64" s="256" t="n">
        <v>13.1</v>
      </c>
      <c r="I64" s="226" t="n">
        <v>-1.5</v>
      </c>
      <c r="J64" s="171" t="n">
        <v>1.6</v>
      </c>
    </row>
    <row r="65" s="9" customFormat="true" ht="15.6" hidden="false" customHeight="true" outlineLevel="0" collapsed="false">
      <c r="B65" s="132"/>
      <c r="C65" s="133" t="n">
        <v>12</v>
      </c>
      <c r="D65" s="225" t="n">
        <v>10.9</v>
      </c>
      <c r="E65" s="166" t="n">
        <v>116.2</v>
      </c>
      <c r="F65" s="226" t="n">
        <v>-4.3</v>
      </c>
      <c r="G65" s="168" t="n">
        <v>19.8</v>
      </c>
      <c r="H65" s="256" t="n">
        <v>13.1</v>
      </c>
      <c r="I65" s="226" t="n">
        <v>-2.2</v>
      </c>
      <c r="J65" s="171" t="n">
        <v>2.2</v>
      </c>
    </row>
    <row r="66" s="9" customFormat="true" ht="15.6" hidden="false" customHeight="true" outlineLevel="0" collapsed="false">
      <c r="B66" s="132" t="s">
        <v>60</v>
      </c>
      <c r="C66" s="133" t="n">
        <v>1</v>
      </c>
      <c r="D66" s="225" t="n">
        <v>9.4</v>
      </c>
      <c r="E66" s="166" t="n">
        <v>100</v>
      </c>
      <c r="F66" s="226" t="n">
        <v>-1.3</v>
      </c>
      <c r="G66" s="168" t="n">
        <v>11.8</v>
      </c>
      <c r="H66" s="256" t="n">
        <v>12.3</v>
      </c>
      <c r="I66" s="226" t="n">
        <v>-0.2</v>
      </c>
      <c r="J66" s="171" t="n">
        <v>2.9</v>
      </c>
    </row>
    <row r="67" s="9" customFormat="true" ht="15.6" hidden="false" customHeight="true" outlineLevel="0" collapsed="false">
      <c r="B67" s="132"/>
      <c r="C67" s="133" t="n">
        <v>2</v>
      </c>
      <c r="D67" s="225" t="n">
        <v>10</v>
      </c>
      <c r="E67" s="166" t="n">
        <v>106.4</v>
      </c>
      <c r="F67" s="226" t="n">
        <v>9.7</v>
      </c>
      <c r="G67" s="168" t="n">
        <v>5.9</v>
      </c>
      <c r="H67" s="256" t="n">
        <v>12.7</v>
      </c>
      <c r="I67" s="226" t="n">
        <v>0.6</v>
      </c>
      <c r="J67" s="171" t="n">
        <v>4.8</v>
      </c>
    </row>
    <row r="68" s="9" customFormat="true" ht="15.6" hidden="false" customHeight="true" outlineLevel="0" collapsed="false">
      <c r="B68" s="132"/>
      <c r="C68" s="133" t="n">
        <v>3</v>
      </c>
      <c r="D68" s="225" t="n">
        <v>9.6</v>
      </c>
      <c r="E68" s="166" t="n">
        <v>102.1</v>
      </c>
      <c r="F68" s="226" t="n">
        <v>-3.2</v>
      </c>
      <c r="G68" s="168" t="n">
        <v>-3.3</v>
      </c>
      <c r="H68" s="256" t="n">
        <v>13.1</v>
      </c>
      <c r="I68" s="226" t="n">
        <v>-0.9</v>
      </c>
      <c r="J68" s="171" t="n">
        <v>3.1</v>
      </c>
    </row>
    <row r="69" s="9" customFormat="true" ht="15.6" hidden="false" customHeight="true" outlineLevel="0" collapsed="false">
      <c r="B69" s="132"/>
      <c r="C69" s="133" t="n">
        <v>4</v>
      </c>
      <c r="D69" s="225" t="n">
        <v>10.2</v>
      </c>
      <c r="E69" s="166" t="n">
        <v>108.5</v>
      </c>
      <c r="F69" s="226" t="n">
        <v>1.9</v>
      </c>
      <c r="G69" s="168" t="n">
        <v>4.01337792642</v>
      </c>
      <c r="H69" s="256" t="n">
        <v>13.2</v>
      </c>
      <c r="I69" s="226" t="n">
        <v>-0.9</v>
      </c>
      <c r="J69" s="171" t="n">
        <v>3.3</v>
      </c>
    </row>
    <row r="70" s="9" customFormat="true" ht="15.6" hidden="false" customHeight="true" outlineLevel="0" collapsed="false">
      <c r="B70" s="132"/>
      <c r="C70" s="133" t="n">
        <v>5</v>
      </c>
      <c r="D70" s="225" t="n">
        <v>9.9</v>
      </c>
      <c r="E70" s="166" t="n">
        <v>105.3</v>
      </c>
      <c r="F70" s="226" t="n">
        <v>0.8</v>
      </c>
      <c r="G70" s="168" t="n">
        <v>2.8</v>
      </c>
      <c r="H70" s="256" t="n">
        <v>12.3</v>
      </c>
      <c r="I70" s="226" t="n">
        <v>0.6</v>
      </c>
      <c r="J70" s="171" t="n">
        <v>4.9</v>
      </c>
    </row>
    <row r="71" s="9" customFormat="true" ht="15.6" hidden="false" customHeight="true" outlineLevel="0" collapsed="false">
      <c r="B71" s="132"/>
      <c r="C71" s="133" t="n">
        <v>6</v>
      </c>
      <c r="D71" s="225" t="n">
        <v>9.7</v>
      </c>
      <c r="E71" s="166" t="n">
        <v>103.2</v>
      </c>
      <c r="F71" s="226" t="n">
        <v>3</v>
      </c>
      <c r="G71" s="168" t="n">
        <v>6.4</v>
      </c>
      <c r="H71" s="256" t="n">
        <v>12.3</v>
      </c>
      <c r="I71" s="226" t="n">
        <v>-1.8</v>
      </c>
      <c r="J71" s="171" t="n">
        <v>1.4</v>
      </c>
    </row>
    <row r="72" customFormat="false" ht="15.6" hidden="false" customHeight="true" outlineLevel="0" collapsed="false">
      <c r="B72" s="144" t="s">
        <v>35</v>
      </c>
      <c r="C72" s="144"/>
      <c r="D72" s="257" t="s">
        <v>36</v>
      </c>
      <c r="E72" s="257"/>
      <c r="F72" s="257"/>
      <c r="G72" s="257"/>
      <c r="H72" s="173" t="s">
        <v>172</v>
      </c>
      <c r="I72" s="173"/>
      <c r="J72" s="173"/>
    </row>
    <row r="73" customFormat="false" ht="15.6" hidden="false" customHeight="true" outlineLevel="0" collapsed="false">
      <c r="B73" s="25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8-30T00:39:42Z</cp:lastPrinted>
  <dcterms:modified xsi:type="dcterms:W3CDTF">2017-08-30T05:12:24Z</dcterms:modified>
  <cp:revision>0</cp:revision>
  <dc:subject/>
  <dc:title/>
</cp:coreProperties>
</file>