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6表" sheetId="1" state="visible" r:id="rId2"/>
  </sheets>
  <definedNames>
    <definedName function="false" hidden="false" localSheetId="0" name="_xlnm.Print_Area" vbProcedure="false">第06表!$A$1:$J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4"/>
        <rFont val="Noto Sans"/>
        <family val="2"/>
      </rPr>
      <t xml:space="preserve">　　第６表　前 住 地・転 出 先 別 県 外 移 動 者 数　（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 </t>
    </r>
    <r>
      <rPr>
        <sz val="14"/>
        <rFont val="ＭＳ ゴシック"/>
        <family val="3"/>
        <charset val="128"/>
      </rPr>
      <t xml:space="preserve">: 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t xml:space="preserve">転</t>
  </si>
  <si>
    <t xml:space="preserve">入</t>
  </si>
  <si>
    <t xml:space="preserve">出</t>
  </si>
  <si>
    <t xml:space="preserve">転 出 入 超 過</t>
  </si>
  <si>
    <t xml:space="preserve">都道府県</t>
  </si>
  <si>
    <t xml:space="preserve">総　　数</t>
  </si>
  <si>
    <t xml:space="preserve">男</t>
  </si>
  <si>
    <t xml:space="preserve">女</t>
  </si>
  <si>
    <t xml:space="preserve">   転入率</t>
  </si>
  <si>
    <t xml:space="preserve">    転出率</t>
  </si>
  <si>
    <t xml:space="preserve">総 　　数</t>
  </si>
  <si>
    <t xml:space="preserve">北 海 道</t>
  </si>
  <si>
    <t xml:space="preserve">青　　 森</t>
  </si>
  <si>
    <t xml:space="preserve">岩　　 手</t>
  </si>
  <si>
    <t xml:space="preserve">宮　　 城</t>
  </si>
  <si>
    <t xml:space="preserve">秋　　 田</t>
  </si>
  <si>
    <t xml:space="preserve">山　　 形</t>
  </si>
  <si>
    <t xml:space="preserve">福　　 島</t>
  </si>
  <si>
    <t xml:space="preserve">茨　　 城</t>
  </si>
  <si>
    <t xml:space="preserve">栃　　 木</t>
  </si>
  <si>
    <t xml:space="preserve">群　　 馬</t>
  </si>
  <si>
    <t xml:space="preserve">埼　　 玉</t>
  </si>
  <si>
    <t xml:space="preserve">千　　 葉</t>
  </si>
  <si>
    <t xml:space="preserve">東　　 京</t>
  </si>
  <si>
    <t xml:space="preserve">神 奈 川</t>
  </si>
  <si>
    <t xml:space="preserve">新　　 潟</t>
  </si>
  <si>
    <t xml:space="preserve">富　　 山</t>
  </si>
  <si>
    <t xml:space="preserve">石　　 川</t>
  </si>
  <si>
    <t xml:space="preserve">福　　 井</t>
  </si>
  <si>
    <t xml:space="preserve">山　　 梨</t>
  </si>
  <si>
    <t xml:space="preserve">長　　 野</t>
  </si>
  <si>
    <t xml:space="preserve">岐　　 阜</t>
  </si>
  <si>
    <t xml:space="preserve">静　　 岡</t>
  </si>
  <si>
    <t xml:space="preserve">愛　　 知</t>
  </si>
  <si>
    <t xml:space="preserve">三　　 重</t>
  </si>
  <si>
    <t xml:space="preserve">滋　　 賀</t>
  </si>
  <si>
    <t xml:space="preserve">京　　 都</t>
  </si>
  <si>
    <t xml:space="preserve">大　　 阪</t>
  </si>
  <si>
    <t xml:space="preserve">兵　　 庫</t>
  </si>
  <si>
    <t xml:space="preserve">奈　　 良</t>
  </si>
  <si>
    <t xml:space="preserve">和 歌 山</t>
  </si>
  <si>
    <t xml:space="preserve">島　　 根</t>
  </si>
  <si>
    <t xml:space="preserve">岡　　 山</t>
  </si>
  <si>
    <t xml:space="preserve">広　　 島</t>
  </si>
  <si>
    <t xml:space="preserve">山　　 口</t>
  </si>
  <si>
    <t xml:space="preserve">徳　　 島</t>
  </si>
  <si>
    <t xml:space="preserve">香　　 川</t>
  </si>
  <si>
    <t xml:space="preserve">愛　　 媛</t>
  </si>
  <si>
    <t xml:space="preserve">高　　 知</t>
  </si>
  <si>
    <t xml:space="preserve">福　　 岡</t>
  </si>
  <si>
    <t xml:space="preserve">佐　　 賀</t>
  </si>
  <si>
    <t xml:space="preserve">長　　 崎</t>
  </si>
  <si>
    <t xml:space="preserve">熊　　 本</t>
  </si>
  <si>
    <t xml:space="preserve">大　　 分</t>
  </si>
  <si>
    <t xml:space="preserve">宮　　 崎</t>
  </si>
  <si>
    <t xml:space="preserve">鹿 児 島</t>
  </si>
  <si>
    <t xml:space="preserve">沖　　 縄</t>
  </si>
  <si>
    <t xml:space="preserve">外　　 国</t>
  </si>
  <si>
    <t xml:space="preserve">不　　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_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3" activeCellId="0" sqref="D1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69"/>
    <col collapsed="false" customWidth="false" hidden="false" outlineLevel="0" max="257" min="2" style="1" width="8.6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J3" s="3" t="s">
        <v>1</v>
      </c>
    </row>
    <row r="4" customFormat="false" ht="17.25" hidden="false" customHeight="false" outlineLevel="0" collapsed="false">
      <c r="A4" s="4"/>
      <c r="B4" s="5"/>
      <c r="C4" s="4"/>
      <c r="D4" s="4"/>
      <c r="E4" s="5"/>
      <c r="F4" s="4"/>
      <c r="G4" s="4"/>
      <c r="H4" s="5"/>
      <c r="I4" s="4"/>
      <c r="J4" s="4"/>
    </row>
    <row r="5" customFormat="false" ht="17.25" hidden="false" customHeight="false" outlineLevel="0" collapsed="false">
      <c r="B5" s="6" t="s">
        <v>2</v>
      </c>
      <c r="D5" s="2" t="s">
        <v>3</v>
      </c>
      <c r="E5" s="6" t="s">
        <v>2</v>
      </c>
      <c r="G5" s="2" t="s">
        <v>4</v>
      </c>
      <c r="H5" s="7" t="s">
        <v>5</v>
      </c>
      <c r="I5" s="7"/>
      <c r="J5" s="7"/>
    </row>
    <row r="6" customFormat="false" ht="17.25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7</v>
      </c>
      <c r="I6" s="9" t="s">
        <v>8</v>
      </c>
      <c r="J6" s="9" t="s">
        <v>9</v>
      </c>
    </row>
    <row r="7" customFormat="false" ht="17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L7" s="2" t="s">
        <v>10</v>
      </c>
      <c r="M7" s="2" t="s">
        <v>11</v>
      </c>
    </row>
    <row r="8" customFormat="false" ht="17.25" hidden="false" customHeight="fals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false" outlineLevel="0" collapsed="false">
      <c r="A9" s="13" t="s">
        <v>12</v>
      </c>
      <c r="B9" s="14" t="n">
        <f aca="false">SUM(B11:B66)</f>
        <v>14398</v>
      </c>
      <c r="C9" s="15" t="n">
        <f aca="false">SUM(C11:C66)</f>
        <v>7693</v>
      </c>
      <c r="D9" s="15" t="n">
        <f aca="false">SUM(D11:D66)</f>
        <v>6705</v>
      </c>
      <c r="E9" s="15" t="n">
        <f aca="false">SUM(E11:E66)</f>
        <v>14806</v>
      </c>
      <c r="F9" s="15" t="n">
        <f aca="false">SUM(F11:F66)</f>
        <v>7717</v>
      </c>
      <c r="G9" s="15" t="n">
        <f aca="false">SUM(G11:G66)</f>
        <v>7089</v>
      </c>
      <c r="H9" s="15" t="n">
        <f aca="false">SUM(H11:H66)</f>
        <v>-408</v>
      </c>
      <c r="I9" s="15" t="n">
        <f aca="false">SUM(I11:I66)</f>
        <v>-24</v>
      </c>
      <c r="J9" s="15" t="n">
        <f aca="false">SUM(J11:J66)</f>
        <v>-384</v>
      </c>
      <c r="K9" s="16"/>
      <c r="L9" s="17" t="n">
        <f aca="false">B9/+$B$9*100</f>
        <v>100</v>
      </c>
      <c r="M9" s="17" t="n">
        <f aca="false">E9/+$E$9*100</f>
        <v>1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7.25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L10" s="20"/>
    </row>
    <row r="11" customFormat="false" ht="17.25" hidden="false" customHeight="false" outlineLevel="0" collapsed="false">
      <c r="A11" s="21" t="s">
        <v>13</v>
      </c>
      <c r="B11" s="22" t="n">
        <f aca="false">C11+D11</f>
        <v>148</v>
      </c>
      <c r="C11" s="22" t="n">
        <v>86</v>
      </c>
      <c r="D11" s="22" t="n">
        <v>62</v>
      </c>
      <c r="E11" s="22" t="n">
        <f aca="false">F11+G11</f>
        <v>132</v>
      </c>
      <c r="F11" s="22" t="n">
        <v>80</v>
      </c>
      <c r="G11" s="22" t="n">
        <v>52</v>
      </c>
      <c r="H11" s="22" t="n">
        <f aca="false">I11+J11</f>
        <v>16</v>
      </c>
      <c r="I11" s="22" t="n">
        <f aca="false">C11-F11</f>
        <v>6</v>
      </c>
      <c r="J11" s="22" t="n">
        <f aca="false">D11-G11</f>
        <v>10</v>
      </c>
      <c r="L11" s="20" t="n">
        <f aca="false">B11/+$B$9*100</f>
        <v>1.02792054452007</v>
      </c>
      <c r="M11" s="20" t="n">
        <f aca="false">E11/+$E$9*100</f>
        <v>0.891530460624071</v>
      </c>
    </row>
    <row r="12" customFormat="false" ht="17.25" hidden="false" customHeight="fals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L12" s="20"/>
      <c r="M12" s="20"/>
    </row>
    <row r="13" customFormat="false" ht="17.25" hidden="false" customHeight="false" outlineLevel="0" collapsed="false">
      <c r="A13" s="21" t="s">
        <v>14</v>
      </c>
      <c r="B13" s="22" t="n">
        <f aca="false">C13+D13</f>
        <v>25</v>
      </c>
      <c r="C13" s="22" t="n">
        <v>16</v>
      </c>
      <c r="D13" s="22" t="n">
        <v>9</v>
      </c>
      <c r="E13" s="22" t="n">
        <f aca="false">F13+G13</f>
        <v>23</v>
      </c>
      <c r="F13" s="22" t="n">
        <v>12</v>
      </c>
      <c r="G13" s="22" t="n">
        <v>11</v>
      </c>
      <c r="H13" s="22" t="n">
        <f aca="false">I13+J13</f>
        <v>2</v>
      </c>
      <c r="I13" s="22" t="n">
        <f aca="false">C13-F13</f>
        <v>4</v>
      </c>
      <c r="J13" s="22" t="n">
        <f aca="false">D13-G13</f>
        <v>-2</v>
      </c>
      <c r="L13" s="20" t="n">
        <f aca="false">B13/+$B$9*100</f>
        <v>0.173635227114877</v>
      </c>
      <c r="M13" s="20" t="n">
        <f aca="false">E13/+$E$9*100</f>
        <v>0.155342428745103</v>
      </c>
    </row>
    <row r="14" customFormat="false" ht="17.25" hidden="false" customHeight="false" outlineLevel="0" collapsed="false">
      <c r="A14" s="21" t="s">
        <v>15</v>
      </c>
      <c r="B14" s="22" t="n">
        <f aca="false">C14+D14</f>
        <v>10</v>
      </c>
      <c r="C14" s="22" t="n">
        <v>6</v>
      </c>
      <c r="D14" s="22" t="n">
        <v>4</v>
      </c>
      <c r="E14" s="22" t="n">
        <f aca="false">F14+G14</f>
        <v>10</v>
      </c>
      <c r="F14" s="22" t="n">
        <v>5</v>
      </c>
      <c r="G14" s="22" t="n">
        <v>5</v>
      </c>
      <c r="H14" s="22" t="n">
        <f aca="false">I14+J14</f>
        <v>0</v>
      </c>
      <c r="I14" s="22" t="n">
        <f aca="false">C14-F14</f>
        <v>1</v>
      </c>
      <c r="J14" s="22" t="n">
        <f aca="false">D14-G14</f>
        <v>-1</v>
      </c>
      <c r="L14" s="20" t="n">
        <f aca="false">B14/+$B$9*100</f>
        <v>0.0694540908459508</v>
      </c>
      <c r="M14" s="20" t="n">
        <f aca="false">E14/+$E$9*100</f>
        <v>0.0675401864109145</v>
      </c>
    </row>
    <row r="15" customFormat="false" ht="17.25" hidden="false" customHeight="false" outlineLevel="0" collapsed="false">
      <c r="A15" s="21" t="s">
        <v>16</v>
      </c>
      <c r="B15" s="22" t="n">
        <f aca="false">C15+D15</f>
        <v>38</v>
      </c>
      <c r="C15" s="22" t="n">
        <v>26</v>
      </c>
      <c r="D15" s="22" t="n">
        <v>12</v>
      </c>
      <c r="E15" s="22" t="n">
        <f aca="false">F15+G15</f>
        <v>42</v>
      </c>
      <c r="F15" s="22" t="n">
        <v>20</v>
      </c>
      <c r="G15" s="22" t="n">
        <v>22</v>
      </c>
      <c r="H15" s="22" t="n">
        <f aca="false">I15+J15</f>
        <v>-4</v>
      </c>
      <c r="I15" s="22" t="n">
        <f aca="false">C15-F15</f>
        <v>6</v>
      </c>
      <c r="J15" s="22" t="n">
        <f aca="false">D15-G15</f>
        <v>-10</v>
      </c>
      <c r="L15" s="20" t="n">
        <f aca="false">B15/+$B$9*100</f>
        <v>0.263925545214613</v>
      </c>
      <c r="M15" s="20" t="n">
        <f aca="false">E15/+$E$9*100</f>
        <v>0.283668782925841</v>
      </c>
    </row>
    <row r="16" customFormat="false" ht="17.25" hidden="false" customHeight="false" outlineLevel="0" collapsed="false">
      <c r="A16" s="21" t="s">
        <v>17</v>
      </c>
      <c r="B16" s="22" t="n">
        <f aca="false">C16+D16</f>
        <v>9</v>
      </c>
      <c r="C16" s="22" t="n">
        <v>4</v>
      </c>
      <c r="D16" s="22" t="n">
        <v>5</v>
      </c>
      <c r="E16" s="22" t="n">
        <f aca="false">F16+G16</f>
        <v>16</v>
      </c>
      <c r="F16" s="22" t="n">
        <v>10</v>
      </c>
      <c r="G16" s="22" t="n">
        <v>6</v>
      </c>
      <c r="H16" s="22" t="n">
        <f aca="false">I16+J16</f>
        <v>-7</v>
      </c>
      <c r="I16" s="22" t="n">
        <f aca="false">C16-F16</f>
        <v>-6</v>
      </c>
      <c r="J16" s="22" t="n">
        <f aca="false">D16-G16</f>
        <v>-1</v>
      </c>
      <c r="L16" s="20" t="n">
        <f aca="false">B16/+$B$9*100</f>
        <v>0.0625086817613557</v>
      </c>
      <c r="M16" s="20" t="n">
        <f aca="false">E16/+$E$9*100</f>
        <v>0.108064298257463</v>
      </c>
    </row>
    <row r="17" customFormat="false" ht="17.25" hidden="false" customHeight="false" outlineLevel="0" collapsed="false">
      <c r="A17" s="21" t="s">
        <v>18</v>
      </c>
      <c r="B17" s="22" t="n">
        <f aca="false">C17+D17</f>
        <v>9</v>
      </c>
      <c r="C17" s="22" t="n">
        <v>6</v>
      </c>
      <c r="D17" s="22" t="n">
        <v>3</v>
      </c>
      <c r="E17" s="22" t="n">
        <f aca="false">F17+G17</f>
        <v>5</v>
      </c>
      <c r="F17" s="22" t="n">
        <v>3</v>
      </c>
      <c r="G17" s="22" t="n">
        <v>2</v>
      </c>
      <c r="H17" s="22" t="n">
        <f aca="false">I17+J17</f>
        <v>4</v>
      </c>
      <c r="I17" s="22" t="n">
        <f aca="false">C17-F17</f>
        <v>3</v>
      </c>
      <c r="J17" s="22" t="n">
        <f aca="false">D17-G17</f>
        <v>1</v>
      </c>
      <c r="L17" s="20" t="n">
        <f aca="false">B17/+$B$9*100</f>
        <v>0.0625086817613557</v>
      </c>
      <c r="M17" s="20" t="n">
        <f aca="false">E17/+$E$9*100</f>
        <v>0.0337700932054573</v>
      </c>
    </row>
    <row r="18" customFormat="false" ht="17.25" hidden="false" customHeight="false" outlineLevel="0" collapsed="false">
      <c r="A18" s="21" t="s">
        <v>19</v>
      </c>
      <c r="B18" s="22" t="n">
        <f aca="false">C18+D18</f>
        <v>17</v>
      </c>
      <c r="C18" s="22" t="n">
        <v>12</v>
      </c>
      <c r="D18" s="22" t="n">
        <v>5</v>
      </c>
      <c r="E18" s="22" t="n">
        <f aca="false">F18+G18</f>
        <v>21</v>
      </c>
      <c r="F18" s="22" t="n">
        <v>13</v>
      </c>
      <c r="G18" s="22" t="n">
        <v>8</v>
      </c>
      <c r="H18" s="22" t="n">
        <f aca="false">I18+J18</f>
        <v>-4</v>
      </c>
      <c r="I18" s="22" t="n">
        <f aca="false">C18-F18</f>
        <v>-1</v>
      </c>
      <c r="J18" s="22" t="n">
        <f aca="false">D18-G18</f>
        <v>-3</v>
      </c>
      <c r="L18" s="20" t="n">
        <f aca="false">B18/+$B$9*100</f>
        <v>0.118071954438116</v>
      </c>
      <c r="M18" s="20" t="n">
        <f aca="false">E18/+$E$9*100</f>
        <v>0.14183439146292</v>
      </c>
    </row>
    <row r="19" customFormat="false" ht="17.25" hidden="false" customHeight="false" outlineLevel="0" collapsed="false">
      <c r="A19" s="23"/>
      <c r="B19" s="22"/>
      <c r="C19" s="22"/>
      <c r="D19" s="22"/>
      <c r="E19" s="22"/>
      <c r="F19" s="22"/>
      <c r="G19" s="22"/>
      <c r="H19" s="22"/>
      <c r="I19" s="22"/>
      <c r="J19" s="22"/>
      <c r="L19" s="20"/>
      <c r="M19" s="20"/>
    </row>
    <row r="20" customFormat="false" ht="17.25" hidden="false" customHeight="false" outlineLevel="0" collapsed="false">
      <c r="A20" s="21" t="s">
        <v>20</v>
      </c>
      <c r="B20" s="22" t="n">
        <f aca="false">C20+D20</f>
        <v>77</v>
      </c>
      <c r="C20" s="22" t="n">
        <v>42</v>
      </c>
      <c r="D20" s="22" t="n">
        <v>35</v>
      </c>
      <c r="E20" s="22" t="n">
        <f aca="false">F20+G20</f>
        <v>90</v>
      </c>
      <c r="F20" s="22" t="n">
        <v>48</v>
      </c>
      <c r="G20" s="22" t="n">
        <v>42</v>
      </c>
      <c r="H20" s="22" t="n">
        <f aca="false">I20+J20</f>
        <v>-13</v>
      </c>
      <c r="I20" s="22" t="n">
        <f aca="false">C20-F20</f>
        <v>-6</v>
      </c>
      <c r="J20" s="22" t="n">
        <f aca="false">D20-G20</f>
        <v>-7</v>
      </c>
      <c r="L20" s="20" t="n">
        <f aca="false">B20/+$B$9*100</f>
        <v>0.534796499513821</v>
      </c>
      <c r="M20" s="20" t="n">
        <f aca="false">E20/+$E$9*100</f>
        <v>0.60786167769823</v>
      </c>
    </row>
    <row r="21" customFormat="false" ht="17.25" hidden="false" customHeight="false" outlineLevel="0" collapsed="false">
      <c r="A21" s="21" t="s">
        <v>21</v>
      </c>
      <c r="B21" s="22" t="n">
        <f aca="false">C21+D21</f>
        <v>53</v>
      </c>
      <c r="C21" s="22" t="n">
        <v>32</v>
      </c>
      <c r="D21" s="22" t="n">
        <v>21</v>
      </c>
      <c r="E21" s="22" t="n">
        <f aca="false">F21+G21</f>
        <v>36</v>
      </c>
      <c r="F21" s="22" t="n">
        <v>25</v>
      </c>
      <c r="G21" s="22" t="n">
        <v>11</v>
      </c>
      <c r="H21" s="22" t="n">
        <f aca="false">I21+J21</f>
        <v>17</v>
      </c>
      <c r="I21" s="22" t="n">
        <f aca="false">C21-F21</f>
        <v>7</v>
      </c>
      <c r="J21" s="22" t="n">
        <f aca="false">D21-G21</f>
        <v>10</v>
      </c>
      <c r="L21" s="20" t="n">
        <f aca="false">B21/+$B$9*100</f>
        <v>0.368106681483539</v>
      </c>
      <c r="M21" s="20" t="n">
        <f aca="false">E21/+$E$9*100</f>
        <v>0.243144671079292</v>
      </c>
    </row>
    <row r="22" customFormat="false" ht="17.25" hidden="false" customHeight="false" outlineLevel="0" collapsed="false">
      <c r="A22" s="21" t="s">
        <v>22</v>
      </c>
      <c r="B22" s="22" t="n">
        <f aca="false">C22+D22</f>
        <v>43</v>
      </c>
      <c r="C22" s="22" t="n">
        <v>25</v>
      </c>
      <c r="D22" s="22" t="n">
        <v>18</v>
      </c>
      <c r="E22" s="22" t="n">
        <f aca="false">F22+G22</f>
        <v>40</v>
      </c>
      <c r="F22" s="22" t="n">
        <v>23</v>
      </c>
      <c r="G22" s="22" t="n">
        <v>17</v>
      </c>
      <c r="H22" s="22" t="n">
        <f aca="false">I22+J22</f>
        <v>3</v>
      </c>
      <c r="I22" s="22" t="n">
        <f aca="false">C22-F22</f>
        <v>2</v>
      </c>
      <c r="J22" s="22" t="n">
        <f aca="false">D22-G22</f>
        <v>1</v>
      </c>
      <c r="L22" s="20" t="n">
        <f aca="false">B22/+$B$9*100</f>
        <v>0.298652590637589</v>
      </c>
      <c r="M22" s="20" t="n">
        <f aca="false">E22/+$E$9*100</f>
        <v>0.270160745643658</v>
      </c>
    </row>
    <row r="23" customFormat="false" ht="17.25" hidden="false" customHeight="false" outlineLevel="0" collapsed="false">
      <c r="A23" s="21" t="s">
        <v>23</v>
      </c>
      <c r="B23" s="22" t="n">
        <f aca="false">C23+D23</f>
        <v>279</v>
      </c>
      <c r="C23" s="22" t="n">
        <v>169</v>
      </c>
      <c r="D23" s="22" t="n">
        <v>110</v>
      </c>
      <c r="E23" s="22" t="n">
        <f aca="false">F23+G23</f>
        <v>302</v>
      </c>
      <c r="F23" s="22" t="n">
        <v>177</v>
      </c>
      <c r="G23" s="22" t="n">
        <v>125</v>
      </c>
      <c r="H23" s="22" t="n">
        <f aca="false">I23+J23</f>
        <v>-23</v>
      </c>
      <c r="I23" s="22" t="n">
        <f aca="false">C23-F23</f>
        <v>-8</v>
      </c>
      <c r="J23" s="22" t="n">
        <f aca="false">D23-G23</f>
        <v>-15</v>
      </c>
      <c r="L23" s="20" t="n">
        <f aca="false">B23/+$B$9*100</f>
        <v>1.93776913460203</v>
      </c>
      <c r="M23" s="20" t="n">
        <f aca="false">E23/+$E$9*100</f>
        <v>2.03971362960962</v>
      </c>
    </row>
    <row r="24" customFormat="false" ht="17.25" hidden="false" customHeight="false" outlineLevel="0" collapsed="false">
      <c r="A24" s="21" t="s">
        <v>24</v>
      </c>
      <c r="B24" s="22" t="n">
        <f aca="false">C24+D24</f>
        <v>213</v>
      </c>
      <c r="C24" s="22" t="n">
        <v>119</v>
      </c>
      <c r="D24" s="22" t="n">
        <v>94</v>
      </c>
      <c r="E24" s="22" t="n">
        <f aca="false">F24+G24</f>
        <v>265</v>
      </c>
      <c r="F24" s="22" t="n">
        <v>173</v>
      </c>
      <c r="G24" s="22" t="n">
        <v>92</v>
      </c>
      <c r="H24" s="22" t="n">
        <f aca="false">I24+J24</f>
        <v>-52</v>
      </c>
      <c r="I24" s="22" t="n">
        <f aca="false">C24-F24</f>
        <v>-54</v>
      </c>
      <c r="J24" s="22" t="n">
        <f aca="false">D24-G24</f>
        <v>2</v>
      </c>
      <c r="L24" s="20" t="n">
        <f aca="false">B24/+$B$9*100</f>
        <v>1.47937213501875</v>
      </c>
      <c r="M24" s="20" t="n">
        <f aca="false">E24/+$E$9*100</f>
        <v>1.78981493988923</v>
      </c>
    </row>
    <row r="25" customFormat="false" ht="17.25" hidden="false" customHeight="false" outlineLevel="0" collapsed="false">
      <c r="A25" s="21" t="s">
        <v>25</v>
      </c>
      <c r="B25" s="22" t="n">
        <f aca="false">C25+D25</f>
        <v>784</v>
      </c>
      <c r="C25" s="22" t="n">
        <v>450</v>
      </c>
      <c r="D25" s="22" t="n">
        <v>334</v>
      </c>
      <c r="E25" s="22" t="n">
        <f aca="false">F25+G25</f>
        <v>1096</v>
      </c>
      <c r="F25" s="22" t="n">
        <v>601</v>
      </c>
      <c r="G25" s="22" t="n">
        <v>495</v>
      </c>
      <c r="H25" s="22" t="n">
        <f aca="false">I25+J25</f>
        <v>-312</v>
      </c>
      <c r="I25" s="22" t="n">
        <f aca="false">C25-F25</f>
        <v>-151</v>
      </c>
      <c r="J25" s="22" t="n">
        <f aca="false">D25-G25</f>
        <v>-161</v>
      </c>
      <c r="L25" s="20" t="n">
        <f aca="false">B25/+$B$9*100</f>
        <v>5.44520072232255</v>
      </c>
      <c r="M25" s="20" t="n">
        <f aca="false">E25/+$E$9*100</f>
        <v>7.40240443063623</v>
      </c>
    </row>
    <row r="26" customFormat="false" ht="17.25" hidden="false" customHeight="false" outlineLevel="0" collapsed="false">
      <c r="A26" s="21" t="s">
        <v>26</v>
      </c>
      <c r="B26" s="22" t="n">
        <f aca="false">C26+D26</f>
        <v>351</v>
      </c>
      <c r="C26" s="22" t="n">
        <v>202</v>
      </c>
      <c r="D26" s="22" t="n">
        <v>149</v>
      </c>
      <c r="E26" s="22" t="n">
        <f aca="false">F26+G26</f>
        <v>421</v>
      </c>
      <c r="F26" s="22" t="n">
        <v>244</v>
      </c>
      <c r="G26" s="22" t="n">
        <v>177</v>
      </c>
      <c r="H26" s="22" t="n">
        <f aca="false">I26+J26</f>
        <v>-70</v>
      </c>
      <c r="I26" s="22" t="n">
        <f aca="false">C26-F26</f>
        <v>-42</v>
      </c>
      <c r="J26" s="22" t="n">
        <f aca="false">D26-G26</f>
        <v>-28</v>
      </c>
      <c r="L26" s="20" t="n">
        <f aca="false">B26/+$B$9*100</f>
        <v>2.43783858869287</v>
      </c>
      <c r="M26" s="20" t="n">
        <f aca="false">E26/+$E$9*100</f>
        <v>2.8434418478995</v>
      </c>
    </row>
    <row r="27" customFormat="false" ht="17.25" hidden="false" customHeight="false" outlineLevel="0" collapsed="false">
      <c r="A27" s="23"/>
      <c r="B27" s="22"/>
      <c r="C27" s="22"/>
      <c r="D27" s="22"/>
      <c r="E27" s="22"/>
      <c r="F27" s="22"/>
      <c r="G27" s="22"/>
      <c r="H27" s="22"/>
      <c r="I27" s="22"/>
      <c r="J27" s="22"/>
      <c r="L27" s="20"/>
      <c r="M27" s="20"/>
    </row>
    <row r="28" customFormat="false" ht="17.25" hidden="false" customHeight="false" outlineLevel="0" collapsed="false">
      <c r="A28" s="21" t="s">
        <v>27</v>
      </c>
      <c r="B28" s="22" t="n">
        <f aca="false">C28+D28</f>
        <v>29</v>
      </c>
      <c r="C28" s="22" t="n">
        <v>21</v>
      </c>
      <c r="D28" s="22" t="n">
        <v>8</v>
      </c>
      <c r="E28" s="22" t="n">
        <f aca="false">F28+G28</f>
        <v>29</v>
      </c>
      <c r="F28" s="22" t="n">
        <v>20</v>
      </c>
      <c r="G28" s="22" t="n">
        <v>9</v>
      </c>
      <c r="H28" s="22" t="n">
        <f aca="false">I28+J28</f>
        <v>0</v>
      </c>
      <c r="I28" s="22" t="n">
        <f aca="false">C28-F28</f>
        <v>1</v>
      </c>
      <c r="J28" s="22" t="n">
        <f aca="false">D28-G28</f>
        <v>-1</v>
      </c>
      <c r="L28" s="20" t="n">
        <f aca="false">B28/+$B$9*100</f>
        <v>0.201416863453257</v>
      </c>
      <c r="M28" s="20" t="n">
        <f aca="false">E28/+$E$9*100</f>
        <v>0.195866540591652</v>
      </c>
    </row>
    <row r="29" customFormat="false" ht="17.25" hidden="false" customHeight="false" outlineLevel="0" collapsed="false">
      <c r="A29" s="21" t="s">
        <v>28</v>
      </c>
      <c r="B29" s="22" t="n">
        <f aca="false">C29+D29</f>
        <v>39</v>
      </c>
      <c r="C29" s="22" t="n">
        <v>18</v>
      </c>
      <c r="D29" s="22" t="n">
        <v>21</v>
      </c>
      <c r="E29" s="22" t="n">
        <f aca="false">F29+G29</f>
        <v>19</v>
      </c>
      <c r="F29" s="22" t="n">
        <v>7</v>
      </c>
      <c r="G29" s="22" t="n">
        <v>12</v>
      </c>
      <c r="H29" s="22" t="n">
        <f aca="false">I29+J29</f>
        <v>20</v>
      </c>
      <c r="I29" s="22" t="n">
        <f aca="false">C29-F29</f>
        <v>11</v>
      </c>
      <c r="J29" s="22" t="n">
        <f aca="false">D29-G29</f>
        <v>9</v>
      </c>
      <c r="L29" s="20" t="n">
        <f aca="false">B29/+$B$9*100</f>
        <v>0.270870954299208</v>
      </c>
      <c r="M29" s="20" t="n">
        <f aca="false">E29/+$E$9*100</f>
        <v>0.128326354180738</v>
      </c>
    </row>
    <row r="30" customFormat="false" ht="17.25" hidden="false" customHeight="false" outlineLevel="0" collapsed="false">
      <c r="A30" s="21" t="s">
        <v>29</v>
      </c>
      <c r="B30" s="22" t="n">
        <f aca="false">C30+D30</f>
        <v>90</v>
      </c>
      <c r="C30" s="22" t="n">
        <v>49</v>
      </c>
      <c r="D30" s="22" t="n">
        <v>41</v>
      </c>
      <c r="E30" s="22" t="n">
        <f aca="false">F30+G30</f>
        <v>60</v>
      </c>
      <c r="F30" s="22" t="n">
        <v>35</v>
      </c>
      <c r="G30" s="22" t="n">
        <v>25</v>
      </c>
      <c r="H30" s="22" t="n">
        <f aca="false">I30+J30</f>
        <v>30</v>
      </c>
      <c r="I30" s="22" t="n">
        <f aca="false">C30-F30</f>
        <v>14</v>
      </c>
      <c r="J30" s="22" t="n">
        <f aca="false">D30-G30</f>
        <v>16</v>
      </c>
      <c r="L30" s="20" t="n">
        <f aca="false">B30/+$B$9*100</f>
        <v>0.625086817613557</v>
      </c>
      <c r="M30" s="20" t="n">
        <f aca="false">E30/+$E$9*100</f>
        <v>0.405241118465487</v>
      </c>
    </row>
    <row r="31" customFormat="false" ht="17.25" hidden="false" customHeight="false" outlineLevel="0" collapsed="false">
      <c r="A31" s="21" t="s">
        <v>30</v>
      </c>
      <c r="B31" s="22" t="n">
        <f aca="false">C31+D31</f>
        <v>26</v>
      </c>
      <c r="C31" s="22" t="n">
        <v>15</v>
      </c>
      <c r="D31" s="22" t="n">
        <v>11</v>
      </c>
      <c r="E31" s="22" t="n">
        <f aca="false">F31+G31</f>
        <v>47</v>
      </c>
      <c r="F31" s="22" t="n">
        <v>29</v>
      </c>
      <c r="G31" s="22" t="n">
        <v>18</v>
      </c>
      <c r="H31" s="22" t="n">
        <f aca="false">I31+J31</f>
        <v>-21</v>
      </c>
      <c r="I31" s="22" t="n">
        <f aca="false">C31-F31</f>
        <v>-14</v>
      </c>
      <c r="J31" s="22" t="n">
        <f aca="false">D31-G31</f>
        <v>-7</v>
      </c>
      <c r="L31" s="20" t="n">
        <f aca="false">B31/+$B$9*100</f>
        <v>0.180580636199472</v>
      </c>
      <c r="M31" s="20" t="n">
        <f aca="false">E31/+$E$9*100</f>
        <v>0.317438876131298</v>
      </c>
    </row>
    <row r="32" customFormat="false" ht="17.25" hidden="false" customHeight="false" outlineLevel="0" collapsed="false">
      <c r="A32" s="21" t="s">
        <v>31</v>
      </c>
      <c r="B32" s="22" t="n">
        <f aca="false">C32+D32</f>
        <v>14</v>
      </c>
      <c r="C32" s="22" t="n">
        <v>10</v>
      </c>
      <c r="D32" s="22" t="n">
        <v>4</v>
      </c>
      <c r="E32" s="22" t="n">
        <f aca="false">F32+G32</f>
        <v>23</v>
      </c>
      <c r="F32" s="22" t="n">
        <v>14</v>
      </c>
      <c r="G32" s="22" t="n">
        <v>9</v>
      </c>
      <c r="H32" s="22" t="n">
        <f aca="false">I32+J32</f>
        <v>-9</v>
      </c>
      <c r="I32" s="22" t="n">
        <f aca="false">C32-F32</f>
        <v>-4</v>
      </c>
      <c r="J32" s="22" t="n">
        <f aca="false">D32-G32</f>
        <v>-5</v>
      </c>
      <c r="L32" s="20" t="n">
        <f aca="false">B32/+$B$9*100</f>
        <v>0.0972357271843312</v>
      </c>
      <c r="M32" s="20" t="n">
        <f aca="false">E32/+$E$9*100</f>
        <v>0.155342428745103</v>
      </c>
    </row>
    <row r="33" customFormat="false" ht="17.25" hidden="false" customHeight="false" outlineLevel="0" collapsed="false">
      <c r="A33" s="21" t="s">
        <v>32</v>
      </c>
      <c r="B33" s="22" t="n">
        <f aca="false">C33+D33</f>
        <v>65</v>
      </c>
      <c r="C33" s="22" t="n">
        <v>33</v>
      </c>
      <c r="D33" s="22" t="n">
        <v>32</v>
      </c>
      <c r="E33" s="22" t="n">
        <f aca="false">F33+G33</f>
        <v>55</v>
      </c>
      <c r="F33" s="22" t="n">
        <v>34</v>
      </c>
      <c r="G33" s="22" t="n">
        <v>21</v>
      </c>
      <c r="H33" s="22" t="n">
        <f aca="false">I33+J33</f>
        <v>10</v>
      </c>
      <c r="I33" s="22" t="n">
        <f aca="false">C33-F33</f>
        <v>-1</v>
      </c>
      <c r="J33" s="22" t="n">
        <f aca="false">D33-G33</f>
        <v>11</v>
      </c>
      <c r="L33" s="20" t="n">
        <f aca="false">B33/+$B$9*100</f>
        <v>0.45145159049868</v>
      </c>
      <c r="M33" s="20" t="n">
        <f aca="false">E33/+$E$9*100</f>
        <v>0.37147102526003</v>
      </c>
    </row>
    <row r="34" customFormat="false" ht="17.25" hidden="false" customHeight="false" outlineLevel="0" collapsed="false">
      <c r="A34" s="21" t="s">
        <v>33</v>
      </c>
      <c r="B34" s="22" t="n">
        <f aca="false">C34+D34</f>
        <v>73</v>
      </c>
      <c r="C34" s="22" t="n">
        <v>47</v>
      </c>
      <c r="D34" s="22" t="n">
        <v>26</v>
      </c>
      <c r="E34" s="22" t="n">
        <f aca="false">F34+G34</f>
        <v>65</v>
      </c>
      <c r="F34" s="22" t="n">
        <v>40</v>
      </c>
      <c r="G34" s="22" t="n">
        <v>25</v>
      </c>
      <c r="H34" s="22" t="n">
        <f aca="false">I34+J34</f>
        <v>8</v>
      </c>
      <c r="I34" s="22" t="n">
        <f aca="false">C34-F34</f>
        <v>7</v>
      </c>
      <c r="J34" s="22" t="n">
        <f aca="false">D34-G34</f>
        <v>1</v>
      </c>
      <c r="L34" s="20" t="n">
        <f aca="false">B34/+$B$9*100</f>
        <v>0.507014863175441</v>
      </c>
      <c r="M34" s="20" t="n">
        <f aca="false">E34/+$E$9*100</f>
        <v>0.439011211670944</v>
      </c>
    </row>
    <row r="35" customFormat="false" ht="17.25" hidden="false" customHeight="false" outlineLevel="0" collapsed="false">
      <c r="A35" s="21" t="s">
        <v>34</v>
      </c>
      <c r="B35" s="22" t="n">
        <f aca="false">C35+D35</f>
        <v>164</v>
      </c>
      <c r="C35" s="22" t="n">
        <v>122</v>
      </c>
      <c r="D35" s="22" t="n">
        <v>42</v>
      </c>
      <c r="E35" s="22" t="n">
        <f aca="false">F35+G35</f>
        <v>160</v>
      </c>
      <c r="F35" s="22" t="n">
        <v>88</v>
      </c>
      <c r="G35" s="22" t="n">
        <v>72</v>
      </c>
      <c r="H35" s="22" t="n">
        <f aca="false">I35+J35</f>
        <v>4</v>
      </c>
      <c r="I35" s="22" t="n">
        <f aca="false">C35-F35</f>
        <v>34</v>
      </c>
      <c r="J35" s="22" t="n">
        <f aca="false">D35-G35</f>
        <v>-30</v>
      </c>
      <c r="L35" s="20" t="n">
        <f aca="false">B35/+$B$9*100</f>
        <v>1.13904708987359</v>
      </c>
      <c r="M35" s="20" t="n">
        <f aca="false">E35/+$E$9*100</f>
        <v>1.08064298257463</v>
      </c>
    </row>
    <row r="36" customFormat="false" ht="17.25" hidden="false" customHeight="false" outlineLevel="0" collapsed="false">
      <c r="A36" s="21" t="s">
        <v>35</v>
      </c>
      <c r="B36" s="22" t="n">
        <f aca="false">C36+D36</f>
        <v>354</v>
      </c>
      <c r="C36" s="22" t="n">
        <v>225</v>
      </c>
      <c r="D36" s="22" t="n">
        <v>129</v>
      </c>
      <c r="E36" s="22" t="n">
        <f aca="false">F36+G36</f>
        <v>354</v>
      </c>
      <c r="F36" s="22" t="n">
        <v>223</v>
      </c>
      <c r="G36" s="22" t="n">
        <v>131</v>
      </c>
      <c r="H36" s="22" t="n">
        <f aca="false">I36+J36</f>
        <v>0</v>
      </c>
      <c r="I36" s="22" t="n">
        <f aca="false">C36-F36</f>
        <v>2</v>
      </c>
      <c r="J36" s="22" t="n">
        <f aca="false">D36-G36</f>
        <v>-2</v>
      </c>
      <c r="L36" s="20" t="n">
        <f aca="false">B36/+$B$9*100</f>
        <v>2.45867481594666</v>
      </c>
      <c r="M36" s="20" t="n">
        <f aca="false">E36/+$E$9*100</f>
        <v>2.39092259894637</v>
      </c>
    </row>
    <row r="37" customFormat="false" ht="17.25" hidden="false" customHeight="false" outlineLevel="0" collapsed="false">
      <c r="A37" s="21" t="s">
        <v>36</v>
      </c>
      <c r="B37" s="22" t="n">
        <f aca="false">C37+D37</f>
        <v>68</v>
      </c>
      <c r="C37" s="22" t="n">
        <v>43</v>
      </c>
      <c r="D37" s="22" t="n">
        <v>25</v>
      </c>
      <c r="E37" s="22" t="n">
        <f aca="false">F37+G37</f>
        <v>87</v>
      </c>
      <c r="F37" s="22" t="n">
        <v>54</v>
      </c>
      <c r="G37" s="22" t="n">
        <v>33</v>
      </c>
      <c r="H37" s="22" t="n">
        <f aca="false">I37+J37</f>
        <v>-19</v>
      </c>
      <c r="I37" s="22" t="n">
        <f aca="false">C37-F37</f>
        <v>-11</v>
      </c>
      <c r="J37" s="22" t="n">
        <f aca="false">D37-G37</f>
        <v>-8</v>
      </c>
      <c r="L37" s="20" t="n">
        <f aca="false">B37/+$B$9*100</f>
        <v>0.472287817752466</v>
      </c>
      <c r="M37" s="20" t="n">
        <f aca="false">E37/+$E$9*100</f>
        <v>0.587599621774956</v>
      </c>
    </row>
    <row r="38" customFormat="false" ht="17.2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L38" s="20"/>
      <c r="M38" s="20"/>
    </row>
    <row r="39" customFormat="false" ht="17.25" hidden="false" customHeight="false" outlineLevel="0" collapsed="false">
      <c r="A39" s="21" t="s">
        <v>37</v>
      </c>
      <c r="B39" s="22" t="n">
        <f aca="false">C39+D39</f>
        <v>113</v>
      </c>
      <c r="C39" s="22" t="n">
        <v>78</v>
      </c>
      <c r="D39" s="22" t="n">
        <v>35</v>
      </c>
      <c r="E39" s="22" t="n">
        <f aca="false">F39+G39</f>
        <v>130</v>
      </c>
      <c r="F39" s="22" t="n">
        <v>74</v>
      </c>
      <c r="G39" s="22" t="n">
        <v>56</v>
      </c>
      <c r="H39" s="22" t="n">
        <f aca="false">I39+J39</f>
        <v>-17</v>
      </c>
      <c r="I39" s="22" t="n">
        <f aca="false">C39-F39</f>
        <v>4</v>
      </c>
      <c r="J39" s="22" t="n">
        <f aca="false">D39-G39</f>
        <v>-21</v>
      </c>
      <c r="L39" s="20" t="n">
        <f aca="false">B39/+$B$9*100</f>
        <v>0.784831226559244</v>
      </c>
      <c r="M39" s="20" t="n">
        <f aca="false">E39/+$E$9*100</f>
        <v>0.878022423341889</v>
      </c>
    </row>
    <row r="40" customFormat="false" ht="17.25" hidden="false" customHeight="false" outlineLevel="0" collapsed="false">
      <c r="A40" s="21" t="s">
        <v>38</v>
      </c>
      <c r="B40" s="22" t="n">
        <f aca="false">C40+D40</f>
        <v>511</v>
      </c>
      <c r="C40" s="22" t="n">
        <v>272</v>
      </c>
      <c r="D40" s="22" t="n">
        <v>239</v>
      </c>
      <c r="E40" s="22" t="n">
        <f aca="false">F40+G40</f>
        <v>490</v>
      </c>
      <c r="F40" s="22" t="n">
        <v>245</v>
      </c>
      <c r="G40" s="22" t="n">
        <v>245</v>
      </c>
      <c r="H40" s="22" t="n">
        <f aca="false">I40+J40</f>
        <v>21</v>
      </c>
      <c r="I40" s="22" t="n">
        <f aca="false">C40-F40</f>
        <v>27</v>
      </c>
      <c r="J40" s="22" t="n">
        <f aca="false">D40-G40</f>
        <v>-6</v>
      </c>
      <c r="L40" s="20" t="n">
        <f aca="false">B40/+$B$9*100</f>
        <v>3.54910404222809</v>
      </c>
      <c r="M40" s="20" t="n">
        <f aca="false">E40/+$E$9*100</f>
        <v>3.30946913413481</v>
      </c>
    </row>
    <row r="41" customFormat="false" ht="17.25" hidden="false" customHeight="false" outlineLevel="0" collapsed="false">
      <c r="A41" s="21" t="s">
        <v>39</v>
      </c>
      <c r="B41" s="22" t="n">
        <f aca="false">C41+D41</f>
        <v>1588</v>
      </c>
      <c r="C41" s="22" t="n">
        <v>890</v>
      </c>
      <c r="D41" s="22" t="n">
        <v>698</v>
      </c>
      <c r="E41" s="22" t="n">
        <f aca="false">F41+G41</f>
        <v>1736</v>
      </c>
      <c r="F41" s="22" t="n">
        <v>920</v>
      </c>
      <c r="G41" s="22" t="n">
        <v>816</v>
      </c>
      <c r="H41" s="22" t="n">
        <f aca="false">I41+J41</f>
        <v>-148</v>
      </c>
      <c r="I41" s="22" t="n">
        <f aca="false">C41-F41</f>
        <v>-30</v>
      </c>
      <c r="J41" s="22" t="n">
        <f aca="false">D41-G41</f>
        <v>-118</v>
      </c>
      <c r="L41" s="20" t="n">
        <f aca="false">B41/+$B$9*100</f>
        <v>11.029309626337</v>
      </c>
      <c r="M41" s="20" t="n">
        <f aca="false">E41/+$E$9*100</f>
        <v>11.7249763609348</v>
      </c>
    </row>
    <row r="42" customFormat="false" ht="17.25" hidden="false" customHeight="false" outlineLevel="0" collapsed="false">
      <c r="A42" s="21" t="s">
        <v>40</v>
      </c>
      <c r="B42" s="22" t="n">
        <f aca="false">C42+D42</f>
        <v>1327</v>
      </c>
      <c r="C42" s="22" t="n">
        <v>719</v>
      </c>
      <c r="D42" s="22" t="n">
        <v>608</v>
      </c>
      <c r="E42" s="22" t="n">
        <f aca="false">F42+G42</f>
        <v>1370</v>
      </c>
      <c r="F42" s="22" t="n">
        <v>690</v>
      </c>
      <c r="G42" s="22" t="n">
        <v>680</v>
      </c>
      <c r="H42" s="22" t="n">
        <f aca="false">I42+J42</f>
        <v>-43</v>
      </c>
      <c r="I42" s="22" t="n">
        <f aca="false">C42-F42</f>
        <v>29</v>
      </c>
      <c r="J42" s="22" t="n">
        <f aca="false">D42-G42</f>
        <v>-72</v>
      </c>
      <c r="L42" s="20" t="n">
        <f aca="false">B42/+$B$9*100</f>
        <v>9.21655785525767</v>
      </c>
      <c r="M42" s="20" t="n">
        <f aca="false">E42/+$E$9*100</f>
        <v>9.25300553829529</v>
      </c>
    </row>
    <row r="43" customFormat="false" ht="17.25" hidden="false" customHeight="false" outlineLevel="0" collapsed="false">
      <c r="A43" s="21" t="s">
        <v>41</v>
      </c>
      <c r="B43" s="22" t="n">
        <f aca="false">C43+D43</f>
        <v>140</v>
      </c>
      <c r="C43" s="22" t="n">
        <v>72</v>
      </c>
      <c r="D43" s="22" t="n">
        <v>68</v>
      </c>
      <c r="E43" s="22" t="n">
        <f aca="false">F43+G43</f>
        <v>143</v>
      </c>
      <c r="F43" s="22" t="n">
        <v>67</v>
      </c>
      <c r="G43" s="22" t="n">
        <v>76</v>
      </c>
      <c r="H43" s="22" t="n">
        <f aca="false">I43+J43</f>
        <v>-3</v>
      </c>
      <c r="I43" s="22" t="n">
        <f aca="false">C43-F43</f>
        <v>5</v>
      </c>
      <c r="J43" s="22" t="n">
        <f aca="false">D43-G43</f>
        <v>-8</v>
      </c>
      <c r="L43" s="20" t="n">
        <f aca="false">B43/+$B$9*100</f>
        <v>0.972357271843311</v>
      </c>
      <c r="M43" s="20" t="n">
        <f aca="false">E43/+$E$9*100</f>
        <v>0.965824665676077</v>
      </c>
    </row>
    <row r="44" customFormat="false" ht="17.25" hidden="false" customHeight="false" outlineLevel="0" collapsed="false">
      <c r="A44" s="21" t="s">
        <v>42</v>
      </c>
      <c r="B44" s="22" t="n">
        <f aca="false">C44+D44</f>
        <v>64</v>
      </c>
      <c r="C44" s="22" t="n">
        <v>33</v>
      </c>
      <c r="D44" s="22" t="n">
        <v>31</v>
      </c>
      <c r="E44" s="22" t="n">
        <f aca="false">F44+G44</f>
        <v>67</v>
      </c>
      <c r="F44" s="22" t="n">
        <v>36</v>
      </c>
      <c r="G44" s="22" t="n">
        <v>31</v>
      </c>
      <c r="H44" s="22" t="n">
        <f aca="false">I44+J44</f>
        <v>-3</v>
      </c>
      <c r="I44" s="22" t="n">
        <f aca="false">C44-F44</f>
        <v>-3</v>
      </c>
      <c r="J44" s="22" t="n">
        <f aca="false">D44-G44</f>
        <v>0</v>
      </c>
      <c r="L44" s="20" t="n">
        <f aca="false">B44/+$B$9*100</f>
        <v>0.444506181414085</v>
      </c>
      <c r="M44" s="20" t="n">
        <f aca="false">E44/+$E$9*100</f>
        <v>0.452519248953127</v>
      </c>
    </row>
    <row r="45" customFormat="false" ht="17.2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L45" s="20"/>
      <c r="M45" s="20"/>
    </row>
    <row r="46" customFormat="false" ht="17.25" hidden="false" customHeight="false" outlineLevel="0" collapsed="false">
      <c r="A46" s="21" t="s">
        <v>43</v>
      </c>
      <c r="B46" s="22" t="n">
        <f aca="false">C46+D46</f>
        <v>1754</v>
      </c>
      <c r="C46" s="22" t="n">
        <v>884</v>
      </c>
      <c r="D46" s="22" t="n">
        <v>870</v>
      </c>
      <c r="E46" s="22" t="n">
        <f aca="false">F46+G46</f>
        <v>1641</v>
      </c>
      <c r="F46" s="22" t="n">
        <v>871</v>
      </c>
      <c r="G46" s="22" t="n">
        <v>770</v>
      </c>
      <c r="H46" s="22" t="n">
        <f aca="false">I46+J46</f>
        <v>113</v>
      </c>
      <c r="I46" s="22" t="n">
        <f aca="false">C46-F46</f>
        <v>13</v>
      </c>
      <c r="J46" s="22" t="n">
        <f aca="false">D46-G46</f>
        <v>100</v>
      </c>
      <c r="L46" s="20" t="n">
        <f aca="false">B46/+$B$9*100</f>
        <v>12.1822475343798</v>
      </c>
      <c r="M46" s="20" t="n">
        <f aca="false">E46/+$E$9*100</f>
        <v>11.0833445900311</v>
      </c>
    </row>
    <row r="47" customFormat="false" ht="17.25" hidden="false" customHeight="false" outlineLevel="0" collapsed="false">
      <c r="A47" s="21" t="s">
        <v>44</v>
      </c>
      <c r="B47" s="22" t="n">
        <f aca="false">C47+D47</f>
        <v>1231</v>
      </c>
      <c r="C47" s="22" t="n">
        <v>719</v>
      </c>
      <c r="D47" s="22" t="n">
        <v>512</v>
      </c>
      <c r="E47" s="22" t="n">
        <f aca="false">F47+G47</f>
        <v>1208</v>
      </c>
      <c r="F47" s="22" t="n">
        <v>664</v>
      </c>
      <c r="G47" s="22" t="n">
        <v>544</v>
      </c>
      <c r="H47" s="22" t="n">
        <f aca="false">I47+J47</f>
        <v>23</v>
      </c>
      <c r="I47" s="22" t="n">
        <f aca="false">C47-F47</f>
        <v>55</v>
      </c>
      <c r="J47" s="22" t="n">
        <f aca="false">D47-G47</f>
        <v>-32</v>
      </c>
      <c r="L47" s="20" t="n">
        <f aca="false">B47/+$B$9*100</f>
        <v>8.54979858313655</v>
      </c>
      <c r="M47" s="20" t="n">
        <f aca="false">E47/+$E$9*100</f>
        <v>8.15885451843847</v>
      </c>
    </row>
    <row r="48" customFormat="false" ht="17.25" hidden="false" customHeight="false" outlineLevel="0" collapsed="false">
      <c r="A48" s="21" t="s">
        <v>45</v>
      </c>
      <c r="B48" s="22" t="n">
        <f aca="false">C48+D48</f>
        <v>1312</v>
      </c>
      <c r="C48" s="22" t="n">
        <v>765</v>
      </c>
      <c r="D48" s="22" t="n">
        <v>547</v>
      </c>
      <c r="E48" s="22" t="n">
        <f aca="false">F48+G48</f>
        <v>1260</v>
      </c>
      <c r="F48" s="22" t="n">
        <v>734</v>
      </c>
      <c r="G48" s="22" t="n">
        <v>526</v>
      </c>
      <c r="H48" s="22" t="n">
        <f aca="false">I48+J48</f>
        <v>52</v>
      </c>
      <c r="I48" s="22" t="n">
        <f aca="false">C48-F48</f>
        <v>31</v>
      </c>
      <c r="J48" s="22" t="n">
        <f aca="false">D48-G48</f>
        <v>21</v>
      </c>
      <c r="L48" s="20" t="n">
        <f aca="false">B48/+$B$9*100</f>
        <v>9.11237671898875</v>
      </c>
      <c r="M48" s="20" t="n">
        <f aca="false">E48/+$E$9*100</f>
        <v>8.51006348777523</v>
      </c>
    </row>
    <row r="49" customFormat="false" ht="17.25" hidden="false" customHeight="false" outlineLevel="0" collapsed="false">
      <c r="A49" s="21" t="s">
        <v>46</v>
      </c>
      <c r="B49" s="22" t="n">
        <f aca="false">C49+D49</f>
        <v>354</v>
      </c>
      <c r="C49" s="22" t="n">
        <v>220</v>
      </c>
      <c r="D49" s="22" t="n">
        <v>134</v>
      </c>
      <c r="E49" s="22" t="n">
        <f aca="false">F49+G49</f>
        <v>341</v>
      </c>
      <c r="F49" s="22" t="n">
        <v>197</v>
      </c>
      <c r="G49" s="22" t="n">
        <v>144</v>
      </c>
      <c r="H49" s="22" t="n">
        <f aca="false">I49+J49</f>
        <v>13</v>
      </c>
      <c r="I49" s="22" t="n">
        <f aca="false">C49-F49</f>
        <v>23</v>
      </c>
      <c r="J49" s="22" t="n">
        <f aca="false">D49-G49</f>
        <v>-10</v>
      </c>
      <c r="L49" s="20" t="n">
        <f aca="false">B49/+$B$9*100</f>
        <v>2.45867481594666</v>
      </c>
      <c r="M49" s="20" t="n">
        <f aca="false">E49/+$E$9*100</f>
        <v>2.30312035661218</v>
      </c>
    </row>
    <row r="50" customFormat="false" ht="17.25" hidden="false" customHeight="false" outlineLevel="0" collapsed="false">
      <c r="A50" s="23"/>
      <c r="B50" s="22"/>
      <c r="C50" s="22"/>
      <c r="D50" s="22"/>
      <c r="E50" s="22"/>
      <c r="F50" s="22"/>
      <c r="G50" s="22"/>
      <c r="H50" s="22"/>
      <c r="I50" s="22"/>
      <c r="J50" s="22"/>
      <c r="L50" s="20"/>
      <c r="M50" s="20"/>
    </row>
    <row r="51" customFormat="false" ht="17.25" hidden="false" customHeight="false" outlineLevel="0" collapsed="false">
      <c r="A51" s="21" t="s">
        <v>47</v>
      </c>
      <c r="B51" s="22" t="n">
        <f aca="false">C51+D51</f>
        <v>97</v>
      </c>
      <c r="C51" s="22" t="n">
        <v>56</v>
      </c>
      <c r="D51" s="22" t="n">
        <v>41</v>
      </c>
      <c r="E51" s="22" t="n">
        <f aca="false">F51+G51</f>
        <v>94</v>
      </c>
      <c r="F51" s="22" t="n">
        <v>53</v>
      </c>
      <c r="G51" s="22" t="n">
        <v>41</v>
      </c>
      <c r="H51" s="22" t="n">
        <f aca="false">I51+J51</f>
        <v>3</v>
      </c>
      <c r="I51" s="22" t="n">
        <f aca="false">C51-F51</f>
        <v>3</v>
      </c>
      <c r="J51" s="22" t="n">
        <f aca="false">D51-G51</f>
        <v>0</v>
      </c>
      <c r="L51" s="20" t="n">
        <f aca="false">B51/+$B$9*100</f>
        <v>0.673704681205723</v>
      </c>
      <c r="M51" s="20" t="n">
        <f aca="false">E51/+$E$9*100</f>
        <v>0.634877752262596</v>
      </c>
    </row>
    <row r="52" customFormat="false" ht="17.25" hidden="false" customHeight="false" outlineLevel="0" collapsed="false">
      <c r="A52" s="21" t="s">
        <v>48</v>
      </c>
      <c r="B52" s="22" t="n">
        <f aca="false">C52+D52</f>
        <v>137</v>
      </c>
      <c r="C52" s="22" t="n">
        <v>82</v>
      </c>
      <c r="D52" s="22" t="n">
        <v>55</v>
      </c>
      <c r="E52" s="22" t="n">
        <f aca="false">F52+G52</f>
        <v>146</v>
      </c>
      <c r="F52" s="22" t="n">
        <v>94</v>
      </c>
      <c r="G52" s="22" t="n">
        <v>52</v>
      </c>
      <c r="H52" s="22" t="n">
        <f aca="false">I52+J52</f>
        <v>-9</v>
      </c>
      <c r="I52" s="22" t="n">
        <f aca="false">C52-F52</f>
        <v>-12</v>
      </c>
      <c r="J52" s="22" t="n">
        <f aca="false">D52-G52</f>
        <v>3</v>
      </c>
      <c r="L52" s="20" t="n">
        <f aca="false">B52/+$B$9*100</f>
        <v>0.951521044589526</v>
      </c>
      <c r="M52" s="20" t="n">
        <f aca="false">E52/+$E$9*100</f>
        <v>0.986086721599352</v>
      </c>
    </row>
    <row r="53" customFormat="false" ht="17.25" hidden="false" customHeight="false" outlineLevel="0" collapsed="false">
      <c r="A53" s="21" t="s">
        <v>49</v>
      </c>
      <c r="B53" s="22" t="n">
        <f aca="false">C53+D53</f>
        <v>116</v>
      </c>
      <c r="C53" s="22" t="n">
        <v>68</v>
      </c>
      <c r="D53" s="22" t="n">
        <v>48</v>
      </c>
      <c r="E53" s="22" t="n">
        <f aca="false">F53+G53</f>
        <v>119</v>
      </c>
      <c r="F53" s="22" t="n">
        <v>73</v>
      </c>
      <c r="G53" s="22" t="n">
        <v>46</v>
      </c>
      <c r="H53" s="22" t="n">
        <f aca="false">I53+J53</f>
        <v>-3</v>
      </c>
      <c r="I53" s="22" t="n">
        <f aca="false">C53-F53</f>
        <v>-5</v>
      </c>
      <c r="J53" s="22" t="n">
        <f aca="false">D53-G53</f>
        <v>2</v>
      </c>
      <c r="L53" s="20" t="n">
        <f aca="false">B53/+$B$9*100</f>
        <v>0.80566745381303</v>
      </c>
      <c r="M53" s="20" t="n">
        <f aca="false">E53/+$E$9*100</f>
        <v>0.803728218289882</v>
      </c>
    </row>
    <row r="54" customFormat="false" ht="17.25" hidden="false" customHeight="false" outlineLevel="0" collapsed="false">
      <c r="A54" s="21" t="s">
        <v>50</v>
      </c>
      <c r="B54" s="22" t="n">
        <f aca="false">C54+D54</f>
        <v>74</v>
      </c>
      <c r="C54" s="22" t="n">
        <v>40</v>
      </c>
      <c r="D54" s="22" t="n">
        <v>34</v>
      </c>
      <c r="E54" s="22" t="n">
        <f aca="false">F54+G54</f>
        <v>65</v>
      </c>
      <c r="F54" s="22" t="n">
        <v>37</v>
      </c>
      <c r="G54" s="22" t="n">
        <v>28</v>
      </c>
      <c r="H54" s="22" t="n">
        <f aca="false">I54+J54</f>
        <v>9</v>
      </c>
      <c r="I54" s="22" t="n">
        <f aca="false">C54-F54</f>
        <v>3</v>
      </c>
      <c r="J54" s="22" t="n">
        <f aca="false">D54-G54</f>
        <v>6</v>
      </c>
      <c r="L54" s="20" t="n">
        <f aca="false">B54/+$B$9*100</f>
        <v>0.513960272260036</v>
      </c>
      <c r="M54" s="20" t="n">
        <f aca="false">E54/+$E$9*100</f>
        <v>0.439011211670944</v>
      </c>
    </row>
    <row r="55" customFormat="false" ht="17.25" hidden="false" customHeight="false" outlineLevel="0" collapsed="false">
      <c r="A55" s="23"/>
      <c r="B55" s="22"/>
      <c r="C55" s="22"/>
      <c r="D55" s="22"/>
      <c r="E55" s="22"/>
      <c r="F55" s="22"/>
      <c r="G55" s="22"/>
      <c r="H55" s="22"/>
      <c r="I55" s="22"/>
      <c r="J55" s="22"/>
      <c r="L55" s="20"/>
      <c r="M55" s="20"/>
    </row>
    <row r="56" customFormat="false" ht="17.25" hidden="false" customHeight="false" outlineLevel="0" collapsed="false">
      <c r="A56" s="21" t="s">
        <v>51</v>
      </c>
      <c r="B56" s="22" t="n">
        <f aca="false">C56+D56</f>
        <v>426</v>
      </c>
      <c r="C56" s="22" t="n">
        <v>250</v>
      </c>
      <c r="D56" s="22" t="n">
        <v>176</v>
      </c>
      <c r="E56" s="22" t="n">
        <f aca="false">F56+G56</f>
        <v>450</v>
      </c>
      <c r="F56" s="22" t="n">
        <v>268</v>
      </c>
      <c r="G56" s="22" t="n">
        <v>182</v>
      </c>
      <c r="H56" s="22" t="n">
        <f aca="false">I56+J56</f>
        <v>-24</v>
      </c>
      <c r="I56" s="22" t="n">
        <f aca="false">C56-F56</f>
        <v>-18</v>
      </c>
      <c r="J56" s="22" t="n">
        <f aca="false">D56-G56</f>
        <v>-6</v>
      </c>
      <c r="L56" s="20" t="n">
        <f aca="false">B56/+$B$9*100</f>
        <v>2.95874427003751</v>
      </c>
      <c r="M56" s="20" t="n">
        <f aca="false">E56/+$E$9*100</f>
        <v>3.03930838849115</v>
      </c>
    </row>
    <row r="57" customFormat="false" ht="17.25" hidden="false" customHeight="false" outlineLevel="0" collapsed="false">
      <c r="A57" s="21" t="s">
        <v>52</v>
      </c>
      <c r="B57" s="22" t="n">
        <f aca="false">C57+D57</f>
        <v>49</v>
      </c>
      <c r="C57" s="22" t="n">
        <v>26</v>
      </c>
      <c r="D57" s="22" t="n">
        <v>23</v>
      </c>
      <c r="E57" s="22" t="n">
        <f aca="false">F57+G57</f>
        <v>33</v>
      </c>
      <c r="F57" s="22" t="n">
        <v>22</v>
      </c>
      <c r="G57" s="22" t="n">
        <v>11</v>
      </c>
      <c r="H57" s="22" t="n">
        <f aca="false">I57+J57</f>
        <v>16</v>
      </c>
      <c r="I57" s="22" t="n">
        <f aca="false">C57-F57</f>
        <v>4</v>
      </c>
      <c r="J57" s="22" t="n">
        <f aca="false">D57-G57</f>
        <v>12</v>
      </c>
      <c r="L57" s="20" t="n">
        <f aca="false">B57/+$B$9*100</f>
        <v>0.340325045145159</v>
      </c>
      <c r="M57" s="20" t="n">
        <f aca="false">E57/+$E$9*100</f>
        <v>0.222882615156018</v>
      </c>
    </row>
    <row r="58" customFormat="false" ht="17.25" hidden="false" customHeight="false" outlineLevel="0" collapsed="false">
      <c r="A58" s="21" t="s">
        <v>53</v>
      </c>
      <c r="B58" s="22" t="n">
        <f aca="false">C58+D58</f>
        <v>84</v>
      </c>
      <c r="C58" s="22" t="n">
        <v>43</v>
      </c>
      <c r="D58" s="22" t="n">
        <v>41</v>
      </c>
      <c r="E58" s="22" t="n">
        <f aca="false">F58+G58</f>
        <v>76</v>
      </c>
      <c r="F58" s="22" t="n">
        <v>38</v>
      </c>
      <c r="G58" s="22" t="n">
        <v>38</v>
      </c>
      <c r="H58" s="22" t="n">
        <f aca="false">I58+J58</f>
        <v>8</v>
      </c>
      <c r="I58" s="22" t="n">
        <f aca="false">C58-F58</f>
        <v>5</v>
      </c>
      <c r="J58" s="22" t="n">
        <f aca="false">D58-G58</f>
        <v>3</v>
      </c>
      <c r="L58" s="20" t="n">
        <f aca="false">B58/+$B$9*100</f>
        <v>0.583414363105987</v>
      </c>
      <c r="M58" s="20" t="n">
        <f aca="false">E58/+$E$9*100</f>
        <v>0.51330541672295</v>
      </c>
    </row>
    <row r="59" customFormat="false" ht="17.25" hidden="false" customHeight="false" outlineLevel="0" collapsed="false">
      <c r="A59" s="21" t="s">
        <v>54</v>
      </c>
      <c r="B59" s="22" t="n">
        <f aca="false">C59+D59</f>
        <v>86</v>
      </c>
      <c r="C59" s="22" t="n">
        <v>49</v>
      </c>
      <c r="D59" s="22" t="n">
        <v>37</v>
      </c>
      <c r="E59" s="22" t="n">
        <f aca="false">F59+G59</f>
        <v>76</v>
      </c>
      <c r="F59" s="22" t="n">
        <v>49</v>
      </c>
      <c r="G59" s="22" t="n">
        <v>27</v>
      </c>
      <c r="H59" s="22" t="n">
        <f aca="false">I59+J59</f>
        <v>10</v>
      </c>
      <c r="I59" s="22" t="n">
        <f aca="false">C59-F59</f>
        <v>0</v>
      </c>
      <c r="J59" s="22" t="n">
        <f aca="false">D59-G59</f>
        <v>10</v>
      </c>
      <c r="L59" s="20" t="n">
        <f aca="false">B59/+$B$9*100</f>
        <v>0.597305181275177</v>
      </c>
      <c r="M59" s="20" t="n">
        <f aca="false">E59/+$E$9*100</f>
        <v>0.51330541672295</v>
      </c>
    </row>
    <row r="60" customFormat="false" ht="17.25" hidden="false" customHeight="false" outlineLevel="0" collapsed="false">
      <c r="A60" s="21" t="s">
        <v>55</v>
      </c>
      <c r="B60" s="22" t="n">
        <f aca="false">C60+D60</f>
        <v>74</v>
      </c>
      <c r="C60" s="22" t="n">
        <v>49</v>
      </c>
      <c r="D60" s="22" t="n">
        <v>25</v>
      </c>
      <c r="E60" s="22" t="n">
        <f aca="false">F60+G60</f>
        <v>41</v>
      </c>
      <c r="F60" s="22" t="n">
        <v>20</v>
      </c>
      <c r="G60" s="22" t="n">
        <v>21</v>
      </c>
      <c r="H60" s="22" t="n">
        <f aca="false">I60+J60</f>
        <v>33</v>
      </c>
      <c r="I60" s="22" t="n">
        <f aca="false">C60-F60</f>
        <v>29</v>
      </c>
      <c r="J60" s="22" t="n">
        <f aca="false">D60-G60</f>
        <v>4</v>
      </c>
      <c r="L60" s="20" t="n">
        <f aca="false">B60/+$B$9*100</f>
        <v>0.513960272260036</v>
      </c>
      <c r="M60" s="20" t="n">
        <f aca="false">E60/+$E$9*100</f>
        <v>0.276914764284749</v>
      </c>
    </row>
    <row r="61" customFormat="false" ht="17.25" hidden="false" customHeight="false" outlineLevel="0" collapsed="false">
      <c r="A61" s="21" t="s">
        <v>56</v>
      </c>
      <c r="B61" s="22" t="n">
        <f aca="false">C61+D61</f>
        <v>62</v>
      </c>
      <c r="C61" s="22" t="n">
        <v>37</v>
      </c>
      <c r="D61" s="22" t="n">
        <v>25</v>
      </c>
      <c r="E61" s="22" t="n">
        <f aca="false">F61+G61</f>
        <v>54</v>
      </c>
      <c r="F61" s="22" t="n">
        <v>34</v>
      </c>
      <c r="G61" s="22" t="n">
        <v>20</v>
      </c>
      <c r="H61" s="22" t="n">
        <f aca="false">I61+J61</f>
        <v>8</v>
      </c>
      <c r="I61" s="22" t="n">
        <f aca="false">C61-F61</f>
        <v>3</v>
      </c>
      <c r="J61" s="22" t="n">
        <f aca="false">D61-G61</f>
        <v>5</v>
      </c>
      <c r="L61" s="20" t="n">
        <f aca="false">B61/+$B$9*100</f>
        <v>0.430615363244895</v>
      </c>
      <c r="M61" s="20" t="n">
        <f aca="false">E61/+$E$9*100</f>
        <v>0.364717006618938</v>
      </c>
    </row>
    <row r="62" customFormat="false" ht="17.25" hidden="false" customHeight="false" outlineLevel="0" collapsed="false">
      <c r="A62" s="21" t="s">
        <v>57</v>
      </c>
      <c r="B62" s="22" t="n">
        <f aca="false">C62+D62</f>
        <v>70</v>
      </c>
      <c r="C62" s="22" t="n">
        <v>43</v>
      </c>
      <c r="D62" s="22" t="n">
        <v>27</v>
      </c>
      <c r="E62" s="22" t="n">
        <f aca="false">F62+G62</f>
        <v>75</v>
      </c>
      <c r="F62" s="22" t="n">
        <v>40</v>
      </c>
      <c r="G62" s="22" t="n">
        <v>35</v>
      </c>
      <c r="H62" s="22" t="n">
        <f aca="false">I62+J62</f>
        <v>-5</v>
      </c>
      <c r="I62" s="22" t="n">
        <f aca="false">C62-F62</f>
        <v>3</v>
      </c>
      <c r="J62" s="22" t="n">
        <f aca="false">D62-G62</f>
        <v>-8</v>
      </c>
      <c r="L62" s="20" t="n">
        <f aca="false">B62/+$B$9*100</f>
        <v>0.486178635921656</v>
      </c>
      <c r="M62" s="20" t="n">
        <f aca="false">E62/+$E$9*100</f>
        <v>0.506551398081859</v>
      </c>
    </row>
    <row r="63" customFormat="false" ht="17.25" hidden="false" customHeight="false" outlineLevel="0" collapsed="false">
      <c r="A63" s="21" t="s">
        <v>58</v>
      </c>
      <c r="B63" s="22" t="n">
        <f aca="false">C63+D63</f>
        <v>64</v>
      </c>
      <c r="C63" s="22" t="n">
        <v>42</v>
      </c>
      <c r="D63" s="22" t="n">
        <v>22</v>
      </c>
      <c r="E63" s="22" t="n">
        <f aca="false">F63+G63</f>
        <v>62</v>
      </c>
      <c r="F63" s="22" t="n">
        <v>34</v>
      </c>
      <c r="G63" s="22" t="n">
        <v>28</v>
      </c>
      <c r="H63" s="22" t="n">
        <f aca="false">I63+J63</f>
        <v>2</v>
      </c>
      <c r="I63" s="22" t="n">
        <f aca="false">C63-F63</f>
        <v>8</v>
      </c>
      <c r="J63" s="22" t="n">
        <f aca="false">D63-G63</f>
        <v>-6</v>
      </c>
      <c r="L63" s="20" t="n">
        <f aca="false">B63/+$B$9*100</f>
        <v>0.444506181414085</v>
      </c>
      <c r="M63" s="20" t="n">
        <f aca="false">E63/+$E$9*100</f>
        <v>0.41874915574767</v>
      </c>
    </row>
    <row r="64" customFormat="false" ht="17.25" hidden="false" customHeight="false" outlineLevel="0" collapsed="false">
      <c r="A64" s="23"/>
      <c r="B64" s="22"/>
      <c r="C64" s="22"/>
      <c r="D64" s="22"/>
      <c r="E64" s="22"/>
      <c r="F64" s="22"/>
      <c r="G64" s="22"/>
      <c r="H64" s="22"/>
      <c r="I64" s="22"/>
      <c r="J64" s="22"/>
      <c r="L64" s="20"/>
      <c r="M64" s="20"/>
    </row>
    <row r="65" customFormat="false" ht="17.25" hidden="false" customHeight="false" outlineLevel="0" collapsed="false">
      <c r="A65" s="21" t="s">
        <v>59</v>
      </c>
      <c r="B65" s="22" t="n">
        <f aca="false">C65+D65</f>
        <v>1657</v>
      </c>
      <c r="C65" s="22" t="n">
        <v>462</v>
      </c>
      <c r="D65" s="22" t="n">
        <v>1195</v>
      </c>
      <c r="E65" s="22" t="n">
        <f aca="false">F65+G65</f>
        <v>1693</v>
      </c>
      <c r="F65" s="22" t="n">
        <v>448</v>
      </c>
      <c r="G65" s="22" t="n">
        <v>1245</v>
      </c>
      <c r="H65" s="22" t="n">
        <f aca="false">I65+J65</f>
        <v>-36</v>
      </c>
      <c r="I65" s="22" t="n">
        <f aca="false">C65-F65</f>
        <v>14</v>
      </c>
      <c r="J65" s="22" t="n">
        <f aca="false">D65-G65</f>
        <v>-50</v>
      </c>
      <c r="L65" s="20" t="n">
        <f aca="false">B65/+$B$9*100</f>
        <v>11.5085428531741</v>
      </c>
      <c r="M65" s="20" t="n">
        <f aca="false">E65/+$E$9*100</f>
        <v>11.4345535593678</v>
      </c>
    </row>
    <row r="66" customFormat="false" ht="17.25" hidden="false" customHeight="false" outlineLevel="0" collapsed="false">
      <c r="A66" s="21" t="s">
        <v>60</v>
      </c>
      <c r="B66" s="22" t="n">
        <f aca="false">C66+D66</f>
        <v>30</v>
      </c>
      <c r="C66" s="22" t="n">
        <v>16</v>
      </c>
      <c r="D66" s="22" t="n">
        <v>14</v>
      </c>
      <c r="E66" s="22" t="n">
        <f aca="false">F66+G66</f>
        <v>38</v>
      </c>
      <c r="F66" s="22" t="n">
        <v>31</v>
      </c>
      <c r="G66" s="22" t="n">
        <v>7</v>
      </c>
      <c r="H66" s="22" t="n">
        <f aca="false">I66+J66</f>
        <v>-8</v>
      </c>
      <c r="I66" s="22" t="n">
        <f aca="false">C66-F66</f>
        <v>-15</v>
      </c>
      <c r="J66" s="22" t="n">
        <f aca="false">D66-G66</f>
        <v>7</v>
      </c>
      <c r="L66" s="20" t="n">
        <f aca="false">B66/+$B$9*100</f>
        <v>0.208362272537853</v>
      </c>
      <c r="M66" s="20" t="n">
        <f aca="false">E66/+$E$9*100</f>
        <v>0.256652708361475</v>
      </c>
    </row>
    <row r="67" customFormat="false" ht="17.25" hidden="false" customHeight="false" outlineLevel="0" collapsed="false">
      <c r="B67" s="10"/>
    </row>
    <row r="68" customFormat="false" ht="17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</sheetData>
  <mergeCells count="1">
    <mergeCell ref="H5:J5"/>
  </mergeCells>
  <printOptions headings="false" gridLines="false" gridLinesSet="true" horizontalCentered="true" verticalCentered="false"/>
  <pageMargins left="0.585416666666667" right="0.585416666666667" top="0.585416666666667" bottom="0.5854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ttorikencho</cp:lastModifiedBy>
  <cp:lastPrinted>2003-02-03T00:30:46Z</cp:lastPrinted>
  <dcterms:modified xsi:type="dcterms:W3CDTF">2007-01-19T05:44:24Z</dcterms:modified>
  <cp:revision>0</cp:revision>
  <dc:subject/>
  <dc:title/>
</cp:coreProperties>
</file>