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5表" sheetId="1" state="visible" r:id="rId2"/>
  </sheets>
  <definedNames>
    <definedName function="false" hidden="false" localSheetId="0" name="_xlnm.Print_Area" vbProcedure="false">第05表!$A$1:$S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4"/>
        <rFont val="Noto Sans"/>
        <family val="2"/>
      </rPr>
      <t xml:space="preserve">　　第５表　月 別 実 移 動 総 数  （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　　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Ｐゴシック"/>
        <family val="3"/>
        <charset val="128"/>
      </rPr>
      <t xml:space="preserve">)</t>
    </r>
  </si>
  <si>
    <t xml:space="preserve">実 移 動 総 数</t>
  </si>
  <si>
    <t xml:space="preserve">県　内　移　動</t>
  </si>
  <si>
    <t xml:space="preserve">県</t>
  </si>
  <si>
    <t xml:space="preserve">外</t>
  </si>
  <si>
    <t xml:space="preserve">移</t>
  </si>
  <si>
    <t xml:space="preserve">動</t>
  </si>
  <si>
    <t xml:space="preserve">転 出 入 超 過　</t>
  </si>
  <si>
    <t xml:space="preserve">月　　別</t>
  </si>
  <si>
    <t xml:space="preserve">　　　 </t>
  </si>
  <si>
    <t xml:space="preserve">総 　　 数</t>
  </si>
  <si>
    <t xml:space="preserve">転 　　 入</t>
  </si>
  <si>
    <t xml:space="preserve">転 　　 出</t>
  </si>
  <si>
    <t xml:space="preserve">総　数</t>
  </si>
  <si>
    <t xml:space="preserve">男</t>
  </si>
  <si>
    <t xml:space="preserve">女</t>
  </si>
  <si>
    <t xml:space="preserve">総　　数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 月</t>
  </si>
  <si>
    <t xml:space="preserve">１１　 月</t>
  </si>
  <si>
    <t xml:space="preserve">１２　 月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9" activeCellId="0" sqref="D19"/>
    </sheetView>
  </sheetViews>
  <sheetFormatPr defaultColWidth="10.6953125" defaultRowHeight="17.25" zeroHeight="false" outlineLevelRow="0" outlineLevelCol="0"/>
  <cols>
    <col collapsed="false" customWidth="false" hidden="false" outlineLevel="0" max="1" min="1" style="1" width="10.69"/>
    <col collapsed="false" customWidth="true" hidden="false" outlineLevel="0" max="19" min="2" style="1" width="6.69"/>
    <col collapsed="false" customWidth="false" hidden="false" outlineLevel="0" max="257" min="20" style="1" width="10.6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1</v>
      </c>
      <c r="S3" s="3"/>
    </row>
    <row r="4" customFormat="false" ht="18.95" hidden="false" customHeight="true" outlineLevel="0" collapsed="false">
      <c r="A4" s="4"/>
      <c r="B4" s="5"/>
      <c r="C4" s="4"/>
      <c r="D4" s="4"/>
      <c r="E4" s="5"/>
      <c r="F4" s="4"/>
      <c r="G4" s="4"/>
      <c r="H4" s="5"/>
      <c r="I4" s="4"/>
      <c r="J4" s="4"/>
      <c r="K4" s="4"/>
      <c r="L4" s="4"/>
      <c r="M4" s="4"/>
      <c r="N4" s="4"/>
      <c r="O4" s="4"/>
      <c r="P4" s="4"/>
      <c r="Q4" s="5"/>
      <c r="R4" s="4"/>
      <c r="S4" s="4"/>
    </row>
    <row r="5" customFormat="false" ht="18.95" hidden="false" customHeight="true" outlineLevel="0" collapsed="false">
      <c r="A5" s="2"/>
      <c r="B5" s="6" t="s">
        <v>2</v>
      </c>
      <c r="C5" s="6"/>
      <c r="D5" s="6"/>
      <c r="E5" s="6" t="s">
        <v>3</v>
      </c>
      <c r="F5" s="6"/>
      <c r="G5" s="6"/>
      <c r="H5" s="7"/>
      <c r="I5" s="2"/>
      <c r="J5" s="2" t="s">
        <v>4</v>
      </c>
      <c r="K5" s="8" t="s">
        <v>5</v>
      </c>
      <c r="L5" s="2"/>
      <c r="M5" s="2" t="s">
        <v>6</v>
      </c>
      <c r="N5" s="8" t="s">
        <v>7</v>
      </c>
      <c r="O5" s="2"/>
      <c r="P5" s="2"/>
      <c r="Q5" s="6" t="s">
        <v>8</v>
      </c>
      <c r="R5" s="6"/>
      <c r="S5" s="6"/>
    </row>
    <row r="6" customFormat="false" ht="18.95" hidden="false" customHeight="true" outlineLevel="0" collapsed="false">
      <c r="A6" s="9" t="s">
        <v>9</v>
      </c>
      <c r="B6" s="7"/>
      <c r="C6" s="2"/>
      <c r="D6" s="2"/>
      <c r="E6" s="10" t="s">
        <v>10</v>
      </c>
      <c r="F6" s="2"/>
      <c r="G6" s="2"/>
      <c r="H6" s="11" t="s">
        <v>11</v>
      </c>
      <c r="I6" s="11"/>
      <c r="J6" s="11"/>
      <c r="K6" s="11" t="s">
        <v>12</v>
      </c>
      <c r="L6" s="11"/>
      <c r="M6" s="11"/>
      <c r="N6" s="11" t="s">
        <v>13</v>
      </c>
      <c r="O6" s="11"/>
      <c r="P6" s="11"/>
      <c r="Q6" s="10"/>
      <c r="R6" s="2"/>
      <c r="S6" s="2"/>
    </row>
    <row r="7" customFormat="false" ht="18.95" hidden="false" customHeight="true" outlineLevel="0" collapsed="false">
      <c r="A7" s="2"/>
      <c r="B7" s="12" t="s">
        <v>14</v>
      </c>
      <c r="C7" s="12" t="s">
        <v>15</v>
      </c>
      <c r="D7" s="12" t="s">
        <v>16</v>
      </c>
      <c r="E7" s="12" t="s">
        <v>14</v>
      </c>
      <c r="F7" s="12" t="s">
        <v>15</v>
      </c>
      <c r="G7" s="12" t="s">
        <v>16</v>
      </c>
      <c r="H7" s="12" t="s">
        <v>14</v>
      </c>
      <c r="I7" s="12" t="s">
        <v>15</v>
      </c>
      <c r="J7" s="12" t="s">
        <v>16</v>
      </c>
      <c r="K7" s="12" t="s">
        <v>14</v>
      </c>
      <c r="L7" s="12" t="s">
        <v>15</v>
      </c>
      <c r="M7" s="12" t="s">
        <v>16</v>
      </c>
      <c r="N7" s="12" t="s">
        <v>14</v>
      </c>
      <c r="O7" s="12" t="s">
        <v>15</v>
      </c>
      <c r="P7" s="12" t="s">
        <v>16</v>
      </c>
      <c r="Q7" s="12" t="s">
        <v>14</v>
      </c>
      <c r="R7" s="12" t="s">
        <v>15</v>
      </c>
      <c r="S7" s="12" t="s">
        <v>16</v>
      </c>
    </row>
    <row r="8" customFormat="false" ht="18.95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8.95" hidden="false" customHeight="true" outlineLevel="0" collapsed="false">
      <c r="A9" s="13"/>
      <c r="B9" s="1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8.95" hidden="false" customHeight="true" outlineLevel="0" collapsed="false">
      <c r="A10" s="15" t="s">
        <v>17</v>
      </c>
      <c r="B10" s="16" t="n">
        <f aca="false">C10+D10</f>
        <v>39532</v>
      </c>
      <c r="C10" s="17" t="n">
        <f aca="false">SUM(C12:C23)</f>
        <v>20416</v>
      </c>
      <c r="D10" s="17" t="n">
        <f aca="false">SUM(D12:D23)</f>
        <v>19116</v>
      </c>
      <c r="E10" s="17" t="n">
        <f aca="false">F10+G10</f>
        <v>10328</v>
      </c>
      <c r="F10" s="17" t="n">
        <f aca="false">SUM(F12:F23)</f>
        <v>5006</v>
      </c>
      <c r="G10" s="17" t="n">
        <f aca="false">SUM(G12:G23)</f>
        <v>5322</v>
      </c>
      <c r="H10" s="17" t="n">
        <f aca="false">I10+J10</f>
        <v>29204</v>
      </c>
      <c r="I10" s="17" t="n">
        <f aca="false">SUM(I12:I23)</f>
        <v>15410</v>
      </c>
      <c r="J10" s="17" t="n">
        <f aca="false">SUM(J12:J23)</f>
        <v>13794</v>
      </c>
      <c r="K10" s="17" t="n">
        <f aca="false">L10+M10</f>
        <v>14398</v>
      </c>
      <c r="L10" s="17" t="n">
        <f aca="false">SUM(L12:L23)</f>
        <v>7693</v>
      </c>
      <c r="M10" s="17" t="n">
        <f aca="false">SUM(M12:M23)</f>
        <v>6705</v>
      </c>
      <c r="N10" s="17" t="n">
        <f aca="false">O10+P10</f>
        <v>14806</v>
      </c>
      <c r="O10" s="17" t="n">
        <f aca="false">SUM(O12:O23)</f>
        <v>7717</v>
      </c>
      <c r="P10" s="17" t="n">
        <f aca="false">SUM(P12:P23)</f>
        <v>7089</v>
      </c>
      <c r="Q10" s="17" t="n">
        <f aca="false">R10+S10</f>
        <v>-408</v>
      </c>
      <c r="R10" s="17" t="n">
        <f aca="false">SUM(R12:R23)</f>
        <v>-24</v>
      </c>
      <c r="S10" s="17" t="n">
        <f aca="false">SUM(S12:S23)</f>
        <v>-384</v>
      </c>
    </row>
    <row r="11" customFormat="false" ht="18.95" hidden="false" customHeight="true" outlineLevel="0" collapsed="false">
      <c r="A11" s="2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8.95" hidden="false" customHeight="true" outlineLevel="0" collapsed="false">
      <c r="A12" s="9" t="s">
        <v>18</v>
      </c>
      <c r="B12" s="18" t="n">
        <f aca="false">C12+D12</f>
        <v>1933</v>
      </c>
      <c r="C12" s="19" t="n">
        <f aca="false">F12+I12</f>
        <v>957</v>
      </c>
      <c r="D12" s="19" t="n">
        <f aca="false">G12+J12</f>
        <v>976</v>
      </c>
      <c r="E12" s="19" t="n">
        <f aca="false">F12+G12</f>
        <v>542</v>
      </c>
      <c r="F12" s="19" t="n">
        <v>235</v>
      </c>
      <c r="G12" s="19" t="n">
        <v>307</v>
      </c>
      <c r="H12" s="19" t="n">
        <f aca="false">I12+J12</f>
        <v>1391</v>
      </c>
      <c r="I12" s="19" t="n">
        <f aca="false">L12+O12</f>
        <v>722</v>
      </c>
      <c r="J12" s="19" t="n">
        <f aca="false">M12+P12</f>
        <v>669</v>
      </c>
      <c r="K12" s="19" t="n">
        <f aca="false">L12+M12</f>
        <v>707</v>
      </c>
      <c r="L12" s="19" t="n">
        <v>374</v>
      </c>
      <c r="M12" s="19" t="n">
        <v>333</v>
      </c>
      <c r="N12" s="19" t="n">
        <f aca="false">O12+P12</f>
        <v>684</v>
      </c>
      <c r="O12" s="19" t="n">
        <v>348</v>
      </c>
      <c r="P12" s="19" t="n">
        <v>336</v>
      </c>
      <c r="Q12" s="19" t="n">
        <f aca="false">R12+S12</f>
        <v>23</v>
      </c>
      <c r="R12" s="19" t="n">
        <f aca="false">L12-O12</f>
        <v>26</v>
      </c>
      <c r="S12" s="19" t="n">
        <f aca="false">M12-P12</f>
        <v>-3</v>
      </c>
    </row>
    <row r="13" customFormat="false" ht="18.95" hidden="false" customHeight="true" outlineLevel="0" collapsed="false">
      <c r="A13" s="9" t="s">
        <v>19</v>
      </c>
      <c r="B13" s="18" t="n">
        <f aca="false">C13+D13</f>
        <v>2172</v>
      </c>
      <c r="C13" s="19" t="n">
        <f aca="false">F13+I13</f>
        <v>1096</v>
      </c>
      <c r="D13" s="19" t="n">
        <f aca="false">G13+J13</f>
        <v>1076</v>
      </c>
      <c r="E13" s="19" t="n">
        <f aca="false">F13+G13</f>
        <v>613</v>
      </c>
      <c r="F13" s="19" t="n">
        <v>297</v>
      </c>
      <c r="G13" s="19" t="n">
        <v>316</v>
      </c>
      <c r="H13" s="19" t="n">
        <f aca="false">I13+J13</f>
        <v>1559</v>
      </c>
      <c r="I13" s="19" t="n">
        <f aca="false">L13+O13</f>
        <v>799</v>
      </c>
      <c r="J13" s="19" t="n">
        <f aca="false">M13+P13</f>
        <v>760</v>
      </c>
      <c r="K13" s="19" t="n">
        <f aca="false">L13+M13</f>
        <v>753</v>
      </c>
      <c r="L13" s="19" t="n">
        <v>395</v>
      </c>
      <c r="M13" s="19" t="n">
        <v>358</v>
      </c>
      <c r="N13" s="19" t="n">
        <f aca="false">O13+P13</f>
        <v>806</v>
      </c>
      <c r="O13" s="19" t="n">
        <v>404</v>
      </c>
      <c r="P13" s="19" t="n">
        <v>402</v>
      </c>
      <c r="Q13" s="19" t="n">
        <f aca="false">R13+S13</f>
        <v>-53</v>
      </c>
      <c r="R13" s="19" t="n">
        <f aca="false">L13-O13</f>
        <v>-9</v>
      </c>
      <c r="S13" s="19" t="n">
        <f aca="false">M13-P13</f>
        <v>-44</v>
      </c>
    </row>
    <row r="14" customFormat="false" ht="18.95" hidden="false" customHeight="true" outlineLevel="0" collapsed="false">
      <c r="A14" s="9" t="s">
        <v>20</v>
      </c>
      <c r="B14" s="18" t="n">
        <f aca="false">C14+D14</f>
        <v>7818</v>
      </c>
      <c r="C14" s="19" t="n">
        <f aca="false">F14+I14</f>
        <v>4151</v>
      </c>
      <c r="D14" s="19" t="n">
        <f aca="false">G14+J14</f>
        <v>3667</v>
      </c>
      <c r="E14" s="19" t="n">
        <f aca="false">F14+G14</f>
        <v>1503</v>
      </c>
      <c r="F14" s="19" t="n">
        <v>744</v>
      </c>
      <c r="G14" s="19" t="n">
        <v>759</v>
      </c>
      <c r="H14" s="19" t="n">
        <f aca="false">I14+J14</f>
        <v>6315</v>
      </c>
      <c r="I14" s="19" t="n">
        <f aca="false">L14+O14</f>
        <v>3407</v>
      </c>
      <c r="J14" s="19" t="n">
        <f aca="false">M14+P14</f>
        <v>2908</v>
      </c>
      <c r="K14" s="19" t="n">
        <f aca="false">L14+M14</f>
        <v>2152</v>
      </c>
      <c r="L14" s="19" t="n">
        <v>1177</v>
      </c>
      <c r="M14" s="19" t="n">
        <v>975</v>
      </c>
      <c r="N14" s="19" t="n">
        <f aca="false">O14+P14</f>
        <v>4163</v>
      </c>
      <c r="O14" s="19" t="n">
        <v>2230</v>
      </c>
      <c r="P14" s="19" t="n">
        <v>1933</v>
      </c>
      <c r="Q14" s="19" t="n">
        <f aca="false">R14+S14</f>
        <v>-2011</v>
      </c>
      <c r="R14" s="19" t="n">
        <f aca="false">L14-O14</f>
        <v>-1053</v>
      </c>
      <c r="S14" s="19" t="n">
        <f aca="false">M14-P14</f>
        <v>-958</v>
      </c>
    </row>
    <row r="15" customFormat="false" ht="18.95" hidden="false" customHeight="true" outlineLevel="0" collapsed="false">
      <c r="A15" s="9" t="s">
        <v>21</v>
      </c>
      <c r="B15" s="18" t="n">
        <f aca="false">C15+D15</f>
        <v>7347</v>
      </c>
      <c r="C15" s="19" t="n">
        <f aca="false">F15+I15</f>
        <v>4107</v>
      </c>
      <c r="D15" s="19" t="n">
        <f aca="false">G15+J15</f>
        <v>3240</v>
      </c>
      <c r="E15" s="19" t="n">
        <f aca="false">F15+G15</f>
        <v>2121</v>
      </c>
      <c r="F15" s="19" t="n">
        <v>1174</v>
      </c>
      <c r="G15" s="19" t="n">
        <v>947</v>
      </c>
      <c r="H15" s="19" t="n">
        <f aca="false">I15+J15</f>
        <v>5226</v>
      </c>
      <c r="I15" s="19" t="n">
        <f aca="false">L15+O15</f>
        <v>2933</v>
      </c>
      <c r="J15" s="19" t="n">
        <f aca="false">M15+P15</f>
        <v>2293</v>
      </c>
      <c r="K15" s="19" t="n">
        <f aca="false">L15+M15</f>
        <v>3157</v>
      </c>
      <c r="L15" s="19" t="n">
        <v>1817</v>
      </c>
      <c r="M15" s="19" t="n">
        <v>1340</v>
      </c>
      <c r="N15" s="19" t="n">
        <f aca="false">O15+P15</f>
        <v>2069</v>
      </c>
      <c r="O15" s="19" t="n">
        <v>1116</v>
      </c>
      <c r="P15" s="19" t="n">
        <v>953</v>
      </c>
      <c r="Q15" s="19" t="n">
        <f aca="false">R15+S15</f>
        <v>1088</v>
      </c>
      <c r="R15" s="19" t="n">
        <f aca="false">L15-O15</f>
        <v>701</v>
      </c>
      <c r="S15" s="19" t="n">
        <f aca="false">M15-P15</f>
        <v>387</v>
      </c>
    </row>
    <row r="16" customFormat="false" ht="18.95" hidden="false" customHeight="true" outlineLevel="0" collapsed="false">
      <c r="A16" s="9" t="s">
        <v>22</v>
      </c>
      <c r="B16" s="18" t="n">
        <f aca="false">C16+D16</f>
        <v>2817</v>
      </c>
      <c r="C16" s="19" t="n">
        <f aca="false">F16+I16</f>
        <v>1386</v>
      </c>
      <c r="D16" s="19" t="n">
        <f aca="false">G16+J16</f>
        <v>1431</v>
      </c>
      <c r="E16" s="19" t="n">
        <f aca="false">F16+G16</f>
        <v>817</v>
      </c>
      <c r="F16" s="19" t="n">
        <v>372</v>
      </c>
      <c r="G16" s="19" t="n">
        <v>445</v>
      </c>
      <c r="H16" s="19" t="n">
        <f aca="false">I16+J16</f>
        <v>2000</v>
      </c>
      <c r="I16" s="19" t="n">
        <f aca="false">L16+O16</f>
        <v>1014</v>
      </c>
      <c r="J16" s="19" t="n">
        <f aca="false">M16+P16</f>
        <v>986</v>
      </c>
      <c r="K16" s="19" t="n">
        <f aca="false">L16+M16</f>
        <v>1077</v>
      </c>
      <c r="L16" s="19" t="n">
        <v>534</v>
      </c>
      <c r="M16" s="19" t="n">
        <v>543</v>
      </c>
      <c r="N16" s="19" t="n">
        <f aca="false">O16+P16</f>
        <v>923</v>
      </c>
      <c r="O16" s="19" t="n">
        <v>480</v>
      </c>
      <c r="P16" s="19" t="n">
        <v>443</v>
      </c>
      <c r="Q16" s="19" t="n">
        <f aca="false">R16+S16</f>
        <v>154</v>
      </c>
      <c r="R16" s="19" t="n">
        <f aca="false">L16-O16</f>
        <v>54</v>
      </c>
      <c r="S16" s="19" t="n">
        <f aca="false">M16-P16</f>
        <v>100</v>
      </c>
    </row>
    <row r="17" customFormat="false" ht="18.95" hidden="false" customHeight="true" outlineLevel="0" collapsed="false">
      <c r="A17" s="9" t="s">
        <v>23</v>
      </c>
      <c r="B17" s="18" t="n">
        <f aca="false">C17+D17</f>
        <v>2042</v>
      </c>
      <c r="C17" s="19" t="n">
        <f aca="false">F17+I17</f>
        <v>1013</v>
      </c>
      <c r="D17" s="19" t="n">
        <f aca="false">G17+J17</f>
        <v>1029</v>
      </c>
      <c r="E17" s="19" t="n">
        <f aca="false">F17+G17</f>
        <v>580</v>
      </c>
      <c r="F17" s="19" t="n">
        <v>242</v>
      </c>
      <c r="G17" s="19" t="n">
        <v>338</v>
      </c>
      <c r="H17" s="19" t="n">
        <f aca="false">I17+J17</f>
        <v>1462</v>
      </c>
      <c r="I17" s="19" t="n">
        <f aca="false">L17+O17</f>
        <v>771</v>
      </c>
      <c r="J17" s="19" t="n">
        <f aca="false">M17+P17</f>
        <v>691</v>
      </c>
      <c r="K17" s="19" t="n">
        <f aca="false">L17+M17</f>
        <v>718</v>
      </c>
      <c r="L17" s="19" t="n">
        <v>379</v>
      </c>
      <c r="M17" s="19" t="n">
        <v>339</v>
      </c>
      <c r="N17" s="19" t="n">
        <f aca="false">O17+P17</f>
        <v>744</v>
      </c>
      <c r="O17" s="19" t="n">
        <v>392</v>
      </c>
      <c r="P17" s="19" t="n">
        <v>352</v>
      </c>
      <c r="Q17" s="19" t="n">
        <f aca="false">R17+S17</f>
        <v>-26</v>
      </c>
      <c r="R17" s="19" t="n">
        <f aca="false">L17-O17</f>
        <v>-13</v>
      </c>
      <c r="S17" s="19" t="n">
        <f aca="false">M17-P17</f>
        <v>-13</v>
      </c>
    </row>
    <row r="18" customFormat="false" ht="18.95" hidden="false" customHeight="true" outlineLevel="0" collapsed="false">
      <c r="A18" s="9" t="s">
        <v>24</v>
      </c>
      <c r="B18" s="18" t="n">
        <f aca="false">C18+D18</f>
        <v>2826</v>
      </c>
      <c r="C18" s="19" t="n">
        <f aca="false">F18+I18</f>
        <v>1433</v>
      </c>
      <c r="D18" s="19" t="n">
        <f aca="false">G18+J18</f>
        <v>1393</v>
      </c>
      <c r="E18" s="19" t="n">
        <f aca="false">F18+G18</f>
        <v>705</v>
      </c>
      <c r="F18" s="19" t="n">
        <v>350</v>
      </c>
      <c r="G18" s="19" t="n">
        <v>355</v>
      </c>
      <c r="H18" s="19" t="n">
        <f aca="false">I18+J18</f>
        <v>2121</v>
      </c>
      <c r="I18" s="19" t="n">
        <f aca="false">L18+O18</f>
        <v>1083</v>
      </c>
      <c r="J18" s="19" t="n">
        <f aca="false">M18+P18</f>
        <v>1038</v>
      </c>
      <c r="K18" s="19" t="n">
        <f aca="false">L18+M18</f>
        <v>1051</v>
      </c>
      <c r="L18" s="19" t="n">
        <v>532</v>
      </c>
      <c r="M18" s="19" t="n">
        <v>519</v>
      </c>
      <c r="N18" s="19" t="n">
        <f aca="false">O18+P18</f>
        <v>1070</v>
      </c>
      <c r="O18" s="19" t="n">
        <v>551</v>
      </c>
      <c r="P18" s="19" t="n">
        <v>519</v>
      </c>
      <c r="Q18" s="19" t="n">
        <f aca="false">R18+S18</f>
        <v>-19</v>
      </c>
      <c r="R18" s="19" t="n">
        <f aca="false">L18-O18</f>
        <v>-19</v>
      </c>
      <c r="S18" s="19" t="n">
        <f aca="false">M18-P18</f>
        <v>0</v>
      </c>
    </row>
    <row r="19" customFormat="false" ht="18.95" hidden="false" customHeight="true" outlineLevel="0" collapsed="false">
      <c r="A19" s="9" t="s">
        <v>25</v>
      </c>
      <c r="B19" s="18" t="n">
        <f aca="false">C19+D19</f>
        <v>2767</v>
      </c>
      <c r="C19" s="19" t="n">
        <f aca="false">F19+I19</f>
        <v>1423</v>
      </c>
      <c r="D19" s="19" t="n">
        <f aca="false">G19+J19</f>
        <v>1344</v>
      </c>
      <c r="E19" s="19" t="n">
        <f aca="false">F19+G19</f>
        <v>639</v>
      </c>
      <c r="F19" s="19" t="n">
        <v>300</v>
      </c>
      <c r="G19" s="19" t="n">
        <v>339</v>
      </c>
      <c r="H19" s="19" t="n">
        <f aca="false">I19+J19</f>
        <v>2128</v>
      </c>
      <c r="I19" s="19" t="n">
        <f aca="false">L19+O19</f>
        <v>1123</v>
      </c>
      <c r="J19" s="19" t="n">
        <f aca="false">M19+P19</f>
        <v>1005</v>
      </c>
      <c r="K19" s="19" t="n">
        <f aca="false">L19+M19</f>
        <v>1095</v>
      </c>
      <c r="L19" s="19" t="n">
        <v>587</v>
      </c>
      <c r="M19" s="19" t="n">
        <v>508</v>
      </c>
      <c r="N19" s="19" t="n">
        <f aca="false">O19+P19</f>
        <v>1033</v>
      </c>
      <c r="O19" s="19" t="n">
        <v>536</v>
      </c>
      <c r="P19" s="19" t="n">
        <v>497</v>
      </c>
      <c r="Q19" s="19" t="n">
        <f aca="false">R19+S19</f>
        <v>62</v>
      </c>
      <c r="R19" s="19" t="n">
        <f aca="false">L19-O19</f>
        <v>51</v>
      </c>
      <c r="S19" s="19" t="n">
        <f aca="false">M19-P19</f>
        <v>11</v>
      </c>
    </row>
    <row r="20" customFormat="false" ht="18.95" hidden="false" customHeight="true" outlineLevel="0" collapsed="false">
      <c r="A20" s="9" t="s">
        <v>26</v>
      </c>
      <c r="B20" s="18" t="n">
        <f aca="false">C20+D20</f>
        <v>2484</v>
      </c>
      <c r="C20" s="19" t="n">
        <f aca="false">F20+I20</f>
        <v>1213</v>
      </c>
      <c r="D20" s="19" t="n">
        <f aca="false">G20+J20</f>
        <v>1271</v>
      </c>
      <c r="E20" s="19" t="n">
        <f aca="false">F20+G20</f>
        <v>558</v>
      </c>
      <c r="F20" s="19" t="n">
        <v>259</v>
      </c>
      <c r="G20" s="19" t="n">
        <v>299</v>
      </c>
      <c r="H20" s="19" t="n">
        <f aca="false">I20+J20</f>
        <v>1926</v>
      </c>
      <c r="I20" s="19" t="n">
        <f aca="false">L20+O20</f>
        <v>954</v>
      </c>
      <c r="J20" s="19" t="n">
        <f aca="false">M20+P20</f>
        <v>972</v>
      </c>
      <c r="K20" s="19" t="n">
        <f aca="false">L20+M20</f>
        <v>957</v>
      </c>
      <c r="L20" s="19" t="n">
        <v>464</v>
      </c>
      <c r="M20" s="19" t="n">
        <v>493</v>
      </c>
      <c r="N20" s="19" t="n">
        <f aca="false">O20+P20</f>
        <v>969</v>
      </c>
      <c r="O20" s="19" t="n">
        <v>490</v>
      </c>
      <c r="P20" s="19" t="n">
        <v>479</v>
      </c>
      <c r="Q20" s="19" t="n">
        <f aca="false">R20+S20</f>
        <v>-12</v>
      </c>
      <c r="R20" s="19" t="n">
        <f aca="false">L20-O20</f>
        <v>-26</v>
      </c>
      <c r="S20" s="19" t="n">
        <f aca="false">M20-P20</f>
        <v>14</v>
      </c>
    </row>
    <row r="21" customFormat="false" ht="18.95" hidden="false" customHeight="true" outlineLevel="0" collapsed="false">
      <c r="A21" s="9" t="s">
        <v>27</v>
      </c>
      <c r="B21" s="18" t="n">
        <f aca="false">C21+D21</f>
        <v>2823</v>
      </c>
      <c r="C21" s="19" t="n">
        <f aca="false">F21+I21</f>
        <v>1479</v>
      </c>
      <c r="D21" s="19" t="n">
        <f aca="false">G21+J21</f>
        <v>1344</v>
      </c>
      <c r="E21" s="19" t="n">
        <f aca="false">F21+G21</f>
        <v>805</v>
      </c>
      <c r="F21" s="19" t="n">
        <v>392</v>
      </c>
      <c r="G21" s="19" t="n">
        <v>413</v>
      </c>
      <c r="H21" s="19" t="n">
        <f aca="false">I21+J21</f>
        <v>2018</v>
      </c>
      <c r="I21" s="19" t="n">
        <f aca="false">L21+O21</f>
        <v>1087</v>
      </c>
      <c r="J21" s="19" t="n">
        <f aca="false">M21+P21</f>
        <v>931</v>
      </c>
      <c r="K21" s="19" t="n">
        <f aca="false">L21+M21</f>
        <v>1059</v>
      </c>
      <c r="L21" s="19" t="n">
        <v>587</v>
      </c>
      <c r="M21" s="19" t="n">
        <v>472</v>
      </c>
      <c r="N21" s="19" t="n">
        <f aca="false">O21+P21</f>
        <v>959</v>
      </c>
      <c r="O21" s="19" t="n">
        <v>500</v>
      </c>
      <c r="P21" s="19" t="n">
        <v>459</v>
      </c>
      <c r="Q21" s="19" t="n">
        <f aca="false">R21+S21</f>
        <v>100</v>
      </c>
      <c r="R21" s="19" t="n">
        <f aca="false">L21-O21</f>
        <v>87</v>
      </c>
      <c r="S21" s="19" t="n">
        <f aca="false">M21-P21</f>
        <v>13</v>
      </c>
    </row>
    <row r="22" customFormat="false" ht="18.95" hidden="false" customHeight="true" outlineLevel="0" collapsed="false">
      <c r="A22" s="9" t="s">
        <v>28</v>
      </c>
      <c r="B22" s="18" t="n">
        <f aca="false">C22+D22</f>
        <v>2336</v>
      </c>
      <c r="C22" s="19" t="n">
        <f aca="false">F22+I22</f>
        <v>1095</v>
      </c>
      <c r="D22" s="19" t="n">
        <f aca="false">G22+J22</f>
        <v>1241</v>
      </c>
      <c r="E22" s="19" t="n">
        <f aca="false">F22+G22</f>
        <v>704</v>
      </c>
      <c r="F22" s="19" t="n">
        <v>303</v>
      </c>
      <c r="G22" s="19" t="n">
        <v>401</v>
      </c>
      <c r="H22" s="19" t="n">
        <f aca="false">I22+J22</f>
        <v>1632</v>
      </c>
      <c r="I22" s="19" t="n">
        <f aca="false">L22+O22</f>
        <v>792</v>
      </c>
      <c r="J22" s="19" t="n">
        <f aca="false">M22+P22</f>
        <v>840</v>
      </c>
      <c r="K22" s="19" t="n">
        <f aca="false">L22+M22</f>
        <v>917</v>
      </c>
      <c r="L22" s="19" t="n">
        <v>452</v>
      </c>
      <c r="M22" s="19" t="n">
        <v>465</v>
      </c>
      <c r="N22" s="19" t="n">
        <f aca="false">O22+P22</f>
        <v>715</v>
      </c>
      <c r="O22" s="19" t="n">
        <v>340</v>
      </c>
      <c r="P22" s="19" t="n">
        <v>375</v>
      </c>
      <c r="Q22" s="19" t="n">
        <f aca="false">R22+S22</f>
        <v>202</v>
      </c>
      <c r="R22" s="19" t="n">
        <f aca="false">L22-O22</f>
        <v>112</v>
      </c>
      <c r="S22" s="19" t="n">
        <f aca="false">M22-P22</f>
        <v>90</v>
      </c>
    </row>
    <row r="23" customFormat="false" ht="18.95" hidden="false" customHeight="true" outlineLevel="0" collapsed="false">
      <c r="A23" s="9" t="s">
        <v>29</v>
      </c>
      <c r="B23" s="18" t="n">
        <f aca="false">C23+D23</f>
        <v>2167</v>
      </c>
      <c r="C23" s="19" t="n">
        <f aca="false">F23+I23</f>
        <v>1063</v>
      </c>
      <c r="D23" s="19" t="n">
        <f aca="false">G23+J23</f>
        <v>1104</v>
      </c>
      <c r="E23" s="19" t="n">
        <f aca="false">F23+G23</f>
        <v>741</v>
      </c>
      <c r="F23" s="19" t="n">
        <v>338</v>
      </c>
      <c r="G23" s="19" t="n">
        <v>403</v>
      </c>
      <c r="H23" s="19" t="n">
        <f aca="false">I23+J23</f>
        <v>1426</v>
      </c>
      <c r="I23" s="19" t="n">
        <f aca="false">L23+O23</f>
        <v>725</v>
      </c>
      <c r="J23" s="19" t="n">
        <f aca="false">M23+P23</f>
        <v>701</v>
      </c>
      <c r="K23" s="19" t="n">
        <f aca="false">L23+M23</f>
        <v>755</v>
      </c>
      <c r="L23" s="19" t="n">
        <v>395</v>
      </c>
      <c r="M23" s="19" t="n">
        <v>360</v>
      </c>
      <c r="N23" s="19" t="n">
        <f aca="false">O23+P23</f>
        <v>671</v>
      </c>
      <c r="O23" s="19" t="n">
        <v>330</v>
      </c>
      <c r="P23" s="19" t="n">
        <v>341</v>
      </c>
      <c r="Q23" s="19" t="n">
        <f aca="false">R23+S23</f>
        <v>84</v>
      </c>
      <c r="R23" s="19" t="n">
        <f aca="false">L23-O23</f>
        <v>65</v>
      </c>
      <c r="S23" s="19" t="n">
        <f aca="false">M23-P23</f>
        <v>19</v>
      </c>
    </row>
    <row r="24" customFormat="false" ht="18.95" hidden="false" customHeight="true" outlineLevel="0" collapsed="false">
      <c r="A24" s="2"/>
      <c r="B24" s="18"/>
      <c r="C24" s="19"/>
      <c r="D24" s="19"/>
      <c r="E24" s="19"/>
      <c r="F24" s="19"/>
      <c r="G24" s="19"/>
      <c r="H24" s="19"/>
      <c r="I24" s="19"/>
      <c r="J24" s="19"/>
      <c r="K24" s="20"/>
      <c r="L24" s="20"/>
      <c r="M24" s="20"/>
      <c r="N24" s="19"/>
      <c r="O24" s="2"/>
      <c r="P24" s="2"/>
      <c r="Q24" s="2"/>
      <c r="R24" s="2"/>
      <c r="S24" s="2"/>
    </row>
    <row r="25" customFormat="false" ht="17.2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  <c r="M25" s="23"/>
      <c r="N25" s="22"/>
      <c r="O25" s="21"/>
      <c r="P25" s="21"/>
      <c r="Q25" s="21"/>
      <c r="R25" s="21"/>
      <c r="S25" s="21"/>
    </row>
    <row r="26" customFormat="false" ht="17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4"/>
    </row>
    <row r="27" customFormat="false" ht="17.2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4"/>
    </row>
    <row r="28" customFormat="false" ht="17.2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4"/>
    </row>
    <row r="29" customFormat="false" ht="17.2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4"/>
    </row>
    <row r="30" customFormat="false" ht="17.2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4"/>
    </row>
    <row r="31" customFormat="false" ht="17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4"/>
    </row>
    <row r="32" customFormat="false" ht="17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5"/>
      <c r="L32" s="25"/>
      <c r="M32" s="25"/>
      <c r="N32" s="24"/>
    </row>
    <row r="56" customFormat="false" ht="17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5"/>
      <c r="L56" s="25"/>
      <c r="M56" s="25"/>
      <c r="N56" s="24"/>
    </row>
    <row r="57" customFormat="false" ht="17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5"/>
      <c r="L57" s="25"/>
      <c r="M57" s="25"/>
      <c r="N57" s="24"/>
      <c r="Q57" s="1" t="s">
        <v>30</v>
      </c>
    </row>
  </sheetData>
  <mergeCells count="6">
    <mergeCell ref="B5:D5"/>
    <mergeCell ref="E5:G5"/>
    <mergeCell ref="Q5:S5"/>
    <mergeCell ref="H6:J6"/>
    <mergeCell ref="K6:M6"/>
    <mergeCell ref="N6:P6"/>
  </mergeCells>
  <printOptions headings="false" gridLines="false" gridLinesSet="true" horizontalCentered="true" verticalCentered="false"/>
  <pageMargins left="0.5875" right="0.5875" top="0.5875" bottom="0.5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ttorikencho</cp:lastModifiedBy>
  <cp:lastPrinted>2002-02-06T19:02:02Z</cp:lastPrinted>
  <dcterms:modified xsi:type="dcterms:W3CDTF">2007-01-19T05:44:11Z</dcterms:modified>
  <cp:revision>0</cp:revision>
  <dc:subject/>
  <dc:title/>
</cp:coreProperties>
</file>