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3表" sheetId="1" state="visible" r:id="rId2"/>
  </sheets>
  <definedNames>
    <definedName function="false" hidden="false" localSheetId="0" name="_xlnm.Print_Area" vbProcedure="false">第03表!$A$1:$J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12"/>
        <rFont val="Noto Sans"/>
        <family val="2"/>
      </rPr>
      <t xml:space="preserve">　　第３表　月 別 自 然 動 態   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ゴシック"/>
        <family val="3"/>
        <charset val="128"/>
      </rPr>
      <t xml:space="preserve">)</t>
    </r>
  </si>
  <si>
    <t xml:space="preserve">自　然　増　加</t>
  </si>
  <si>
    <t xml:space="preserve">出 　 　生</t>
  </si>
  <si>
    <t xml:space="preserve">死 　　 亡</t>
  </si>
  <si>
    <t xml:space="preserve">月　　別</t>
  </si>
  <si>
    <t xml:space="preserve">総　数</t>
  </si>
  <si>
    <t xml:space="preserve">男</t>
  </si>
  <si>
    <t xml:space="preserve">女</t>
  </si>
  <si>
    <t xml:space="preserve">総　　数</t>
  </si>
  <si>
    <t xml:space="preserve"> １　 月</t>
  </si>
  <si>
    <t xml:space="preserve"> ２　 月</t>
  </si>
  <si>
    <t xml:space="preserve"> ３ 　月</t>
  </si>
  <si>
    <t xml:space="preserve"> ４ 　月</t>
  </si>
  <si>
    <t xml:space="preserve"> ５ 　月</t>
  </si>
  <si>
    <t xml:space="preserve"> ６　 月</t>
  </si>
  <si>
    <t xml:space="preserve"> ７ 　月</t>
  </si>
  <si>
    <t xml:space="preserve"> ８ 　月</t>
  </si>
  <si>
    <t xml:space="preserve"> ９ 　月</t>
  </si>
  <si>
    <t xml:space="preserve">１０　月</t>
  </si>
  <si>
    <t xml:space="preserve">１１　月</t>
  </si>
  <si>
    <t xml:space="preserve">１２　月</t>
  </si>
  <si>
    <t xml:space="preserve">　　　第７表　月別自然動態（平成３年）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t xml:space="preserve">　　 自　然　増　加</t>
  </si>
  <si>
    <t xml:space="preserve">　　　 出 　 　生</t>
  </si>
  <si>
    <t xml:space="preserve">　　　 死 　　 亡</t>
  </si>
  <si>
    <t xml:space="preserve">１　　月</t>
  </si>
  <si>
    <t xml:space="preserve">  △ 13</t>
  </si>
  <si>
    <t xml:space="preserve">  △ 17</t>
  </si>
  <si>
    <t xml:space="preserve">２　　月</t>
  </si>
  <si>
    <t xml:space="preserve">３　　月</t>
  </si>
  <si>
    <t xml:space="preserve">  △ 32</t>
  </si>
  <si>
    <t xml:space="preserve">  △ 44</t>
  </si>
  <si>
    <t xml:space="preserve">４　　月</t>
  </si>
  <si>
    <t xml:space="preserve">  △  1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 月</t>
  </si>
  <si>
    <t xml:space="preserve">１１　 月</t>
  </si>
  <si>
    <t xml:space="preserve">  △ 51</t>
  </si>
  <si>
    <t xml:space="preserve">  △ 36</t>
  </si>
  <si>
    <t xml:space="preserve">  △ 15</t>
  </si>
  <si>
    <t xml:space="preserve">１２　 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19" activeCellId="0" sqref="D19"/>
    </sheetView>
  </sheetViews>
  <sheetFormatPr defaultColWidth="10.6953125" defaultRowHeight="17.25" zeroHeight="false" outlineLevelRow="0" outlineLevelCol="0"/>
  <cols>
    <col collapsed="false" customWidth="false" hidden="false" outlineLevel="0" max="1" min="1" style="1" width="10.69"/>
    <col collapsed="false" customWidth="true" hidden="false" outlineLevel="0" max="13" min="2" style="1" width="6.69"/>
    <col collapsed="false" customWidth="false" hidden="false" outlineLevel="0" max="257" min="14" style="1" width="10.6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s">
        <v>1</v>
      </c>
      <c r="J3" s="2"/>
      <c r="K3" s="3"/>
    </row>
    <row r="4" customFormat="false" ht="18.95" hidden="false" customHeight="true" outlineLevel="0" collapsed="false">
      <c r="A4" s="4"/>
      <c r="B4" s="5"/>
      <c r="C4" s="4"/>
      <c r="D4" s="4"/>
      <c r="E4" s="5"/>
      <c r="F4" s="4"/>
      <c r="G4" s="4"/>
      <c r="H4" s="5"/>
      <c r="I4" s="4"/>
      <c r="J4" s="4"/>
      <c r="K4" s="3"/>
    </row>
    <row r="5" customFormat="false" ht="18.95" hidden="false" customHeight="true" outlineLevel="0" collapsed="false">
      <c r="A5" s="2"/>
      <c r="B5" s="6" t="s">
        <v>2</v>
      </c>
      <c r="C5" s="6"/>
      <c r="D5" s="6"/>
      <c r="E5" s="6" t="s">
        <v>3</v>
      </c>
      <c r="F5" s="6"/>
      <c r="G5" s="6"/>
      <c r="H5" s="6" t="s">
        <v>4</v>
      </c>
      <c r="I5" s="6"/>
      <c r="J5" s="6"/>
      <c r="K5" s="3"/>
    </row>
    <row r="6" customFormat="false" ht="18.9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6</v>
      </c>
      <c r="F6" s="8" t="s">
        <v>7</v>
      </c>
      <c r="G6" s="8" t="s">
        <v>8</v>
      </c>
      <c r="H6" s="8" t="s">
        <v>6</v>
      </c>
      <c r="I6" s="8" t="s">
        <v>7</v>
      </c>
      <c r="J6" s="8" t="s">
        <v>8</v>
      </c>
      <c r="K6" s="3"/>
    </row>
    <row r="7" customFormat="false" ht="18.95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9"/>
      <c r="J7" s="9"/>
      <c r="K7" s="3"/>
    </row>
    <row r="8" customFormat="false" ht="18.9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3"/>
    </row>
    <row r="9" customFormat="false" ht="18.95" hidden="false" customHeight="true" outlineLevel="0" collapsed="false">
      <c r="A9" s="12" t="s">
        <v>9</v>
      </c>
      <c r="B9" s="13" t="n">
        <f aca="false">C9+D9</f>
        <v>-476</v>
      </c>
      <c r="C9" s="14" t="n">
        <f aca="false">SUM(C11:C22)</f>
        <v>-447</v>
      </c>
      <c r="D9" s="14" t="n">
        <f aca="false">SUM(D11:D22)</f>
        <v>-29</v>
      </c>
      <c r="E9" s="14" t="n">
        <f aca="false">F9+G9</f>
        <v>5382</v>
      </c>
      <c r="F9" s="14" t="n">
        <f aca="false">SUM(F11:F22)</f>
        <v>2710</v>
      </c>
      <c r="G9" s="14" t="n">
        <f aca="false">SUM(G11:G22)</f>
        <v>2672</v>
      </c>
      <c r="H9" s="14" t="n">
        <f aca="false">I9+J9</f>
        <v>5858</v>
      </c>
      <c r="I9" s="14" t="n">
        <f aca="false">SUM(I11:I22)</f>
        <v>3157</v>
      </c>
      <c r="J9" s="14" t="n">
        <f aca="false">SUM(J11:J22)</f>
        <v>2701</v>
      </c>
      <c r="K9" s="15"/>
      <c r="L9" s="16"/>
      <c r="M9" s="16"/>
      <c r="N9" s="17"/>
    </row>
    <row r="10" customFormat="false" ht="18.95" hidden="false" customHeight="true" outlineLevel="0" collapsed="false">
      <c r="A10" s="2"/>
      <c r="B10" s="18"/>
      <c r="C10" s="19"/>
      <c r="D10" s="19"/>
      <c r="E10" s="19"/>
      <c r="F10" s="19"/>
      <c r="G10" s="19"/>
      <c r="H10" s="19"/>
      <c r="I10" s="19"/>
      <c r="J10" s="19"/>
      <c r="K10" s="15"/>
      <c r="L10" s="16"/>
      <c r="M10" s="16"/>
      <c r="N10" s="17"/>
    </row>
    <row r="11" customFormat="false" ht="18.95" hidden="false" customHeight="true" outlineLevel="0" collapsed="false">
      <c r="A11" s="7" t="s">
        <v>10</v>
      </c>
      <c r="B11" s="18" t="n">
        <f aca="false">C11+D11</f>
        <v>-137</v>
      </c>
      <c r="C11" s="19" t="n">
        <f aca="false">F11-I11</f>
        <v>-63</v>
      </c>
      <c r="D11" s="19" t="n">
        <f aca="false">G11-J11</f>
        <v>-74</v>
      </c>
      <c r="E11" s="19" t="n">
        <v>414</v>
      </c>
      <c r="F11" s="19" t="n">
        <v>225</v>
      </c>
      <c r="G11" s="19" t="n">
        <f aca="false">E11-F11</f>
        <v>189</v>
      </c>
      <c r="H11" s="19" t="n">
        <v>551</v>
      </c>
      <c r="I11" s="19" t="n">
        <v>288</v>
      </c>
      <c r="J11" s="19" t="n">
        <f aca="false">H11-I11</f>
        <v>263</v>
      </c>
      <c r="K11" s="15"/>
      <c r="L11" s="16"/>
      <c r="M11" s="16"/>
      <c r="N11" s="17"/>
    </row>
    <row r="12" customFormat="false" ht="18.95" hidden="false" customHeight="true" outlineLevel="0" collapsed="false">
      <c r="A12" s="7" t="s">
        <v>11</v>
      </c>
      <c r="B12" s="18" t="n">
        <f aca="false">C12+D12</f>
        <v>-77</v>
      </c>
      <c r="C12" s="19" t="n">
        <f aca="false">F12-I12</f>
        <v>-38</v>
      </c>
      <c r="D12" s="19" t="n">
        <f aca="false">G12-J12</f>
        <v>-39</v>
      </c>
      <c r="E12" s="19" t="n">
        <v>431</v>
      </c>
      <c r="F12" s="19" t="n">
        <v>208</v>
      </c>
      <c r="G12" s="19" t="n">
        <f aca="false">E12-F12</f>
        <v>223</v>
      </c>
      <c r="H12" s="19" t="n">
        <v>508</v>
      </c>
      <c r="I12" s="19" t="n">
        <v>246</v>
      </c>
      <c r="J12" s="19" t="n">
        <f aca="false">H12-I12</f>
        <v>262</v>
      </c>
      <c r="K12" s="15"/>
      <c r="L12" s="16"/>
      <c r="M12" s="16"/>
      <c r="N12" s="17"/>
    </row>
    <row r="13" customFormat="false" ht="18.95" hidden="false" customHeight="true" outlineLevel="0" collapsed="false">
      <c r="A13" s="7" t="s">
        <v>12</v>
      </c>
      <c r="B13" s="18" t="n">
        <f aca="false">C13+D13</f>
        <v>-74</v>
      </c>
      <c r="C13" s="19" t="n">
        <f aca="false">F13-I13</f>
        <v>-55</v>
      </c>
      <c r="D13" s="19" t="n">
        <f aca="false">G13-J13</f>
        <v>-19</v>
      </c>
      <c r="E13" s="19" t="n">
        <v>434</v>
      </c>
      <c r="F13" s="19" t="n">
        <v>216</v>
      </c>
      <c r="G13" s="19" t="n">
        <f aca="false">E13-F13</f>
        <v>218</v>
      </c>
      <c r="H13" s="19" t="n">
        <v>508</v>
      </c>
      <c r="I13" s="19" t="n">
        <v>271</v>
      </c>
      <c r="J13" s="19" t="n">
        <f aca="false">H13-I13</f>
        <v>237</v>
      </c>
      <c r="K13" s="15"/>
      <c r="L13" s="16"/>
      <c r="M13" s="16"/>
      <c r="N13" s="17"/>
    </row>
    <row r="14" customFormat="false" ht="18.95" hidden="false" customHeight="true" outlineLevel="0" collapsed="false">
      <c r="A14" s="7" t="s">
        <v>13</v>
      </c>
      <c r="B14" s="18" t="n">
        <f aca="false">C14+D14</f>
        <v>-58</v>
      </c>
      <c r="C14" s="19" t="n">
        <f aca="false">F14-I14</f>
        <v>-50</v>
      </c>
      <c r="D14" s="19" t="n">
        <f aca="false">G14-J14</f>
        <v>-8</v>
      </c>
      <c r="E14" s="19" t="n">
        <v>439</v>
      </c>
      <c r="F14" s="19" t="n">
        <v>226</v>
      </c>
      <c r="G14" s="19" t="n">
        <f aca="false">E14-F14</f>
        <v>213</v>
      </c>
      <c r="H14" s="19" t="n">
        <v>497</v>
      </c>
      <c r="I14" s="19" t="n">
        <v>276</v>
      </c>
      <c r="J14" s="19" t="n">
        <f aca="false">H14-I14</f>
        <v>221</v>
      </c>
      <c r="K14" s="15"/>
      <c r="L14" s="16"/>
      <c r="M14" s="16"/>
      <c r="N14" s="17"/>
    </row>
    <row r="15" customFormat="false" ht="18.95" hidden="false" customHeight="true" outlineLevel="0" collapsed="false">
      <c r="A15" s="7" t="s">
        <v>14</v>
      </c>
      <c r="B15" s="18" t="n">
        <f aca="false">C15+D15</f>
        <v>7</v>
      </c>
      <c r="C15" s="19" t="n">
        <f aca="false">F15-I15</f>
        <v>-30</v>
      </c>
      <c r="D15" s="19" t="n">
        <f aca="false">G15-J15</f>
        <v>37</v>
      </c>
      <c r="E15" s="19" t="n">
        <v>477</v>
      </c>
      <c r="F15" s="19" t="n">
        <v>225</v>
      </c>
      <c r="G15" s="19" t="n">
        <f aca="false">E15-F15</f>
        <v>252</v>
      </c>
      <c r="H15" s="19" t="n">
        <v>470</v>
      </c>
      <c r="I15" s="19" t="n">
        <v>255</v>
      </c>
      <c r="J15" s="19" t="n">
        <f aca="false">H15-I15</f>
        <v>215</v>
      </c>
      <c r="K15" s="15"/>
      <c r="L15" s="16"/>
      <c r="M15" s="16"/>
      <c r="N15" s="17"/>
    </row>
    <row r="16" customFormat="false" ht="18.95" hidden="false" customHeight="true" outlineLevel="0" collapsed="false">
      <c r="A16" s="7" t="s">
        <v>15</v>
      </c>
      <c r="B16" s="18" t="n">
        <f aca="false">C16+D16</f>
        <v>8</v>
      </c>
      <c r="C16" s="19" t="n">
        <f aca="false">F16-I16</f>
        <v>-16</v>
      </c>
      <c r="D16" s="19" t="n">
        <f aca="false">G16-J16</f>
        <v>24</v>
      </c>
      <c r="E16" s="19" t="n">
        <v>422</v>
      </c>
      <c r="F16" s="19" t="n">
        <v>201</v>
      </c>
      <c r="G16" s="19" t="n">
        <f aca="false">E16-F16</f>
        <v>221</v>
      </c>
      <c r="H16" s="19" t="n">
        <v>414</v>
      </c>
      <c r="I16" s="19" t="n">
        <v>217</v>
      </c>
      <c r="J16" s="19" t="n">
        <f aca="false">H16-I16</f>
        <v>197</v>
      </c>
      <c r="K16" s="15"/>
      <c r="L16" s="16"/>
      <c r="M16" s="16"/>
      <c r="N16" s="17"/>
    </row>
    <row r="17" customFormat="false" ht="18.95" hidden="false" customHeight="true" outlineLevel="0" collapsed="false">
      <c r="A17" s="7" t="s">
        <v>16</v>
      </c>
      <c r="B17" s="18" t="n">
        <f aca="false">C17+D17</f>
        <v>57</v>
      </c>
      <c r="C17" s="19" t="n">
        <f aca="false">F17-I17</f>
        <v>12</v>
      </c>
      <c r="D17" s="19" t="n">
        <f aca="false">G17-J17</f>
        <v>45</v>
      </c>
      <c r="E17" s="19" t="n">
        <v>511</v>
      </c>
      <c r="F17" s="19" t="n">
        <v>267</v>
      </c>
      <c r="G17" s="19" t="n">
        <f aca="false">E17-F17</f>
        <v>244</v>
      </c>
      <c r="H17" s="19" t="n">
        <v>454</v>
      </c>
      <c r="I17" s="19" t="n">
        <v>255</v>
      </c>
      <c r="J17" s="19" t="n">
        <f aca="false">H17-I17</f>
        <v>199</v>
      </c>
      <c r="K17" s="15"/>
      <c r="L17" s="16"/>
      <c r="M17" s="16"/>
      <c r="N17" s="17"/>
    </row>
    <row r="18" customFormat="false" ht="18.95" hidden="false" customHeight="true" outlineLevel="0" collapsed="false">
      <c r="A18" s="7" t="s">
        <v>17</v>
      </c>
      <c r="B18" s="18" t="n">
        <f aca="false">C18+D18</f>
        <v>16</v>
      </c>
      <c r="C18" s="19" t="n">
        <f aca="false">F18-I18</f>
        <v>3</v>
      </c>
      <c r="D18" s="19" t="n">
        <f aca="false">G18-J18</f>
        <v>13</v>
      </c>
      <c r="E18" s="19" t="n">
        <v>426</v>
      </c>
      <c r="F18" s="19" t="n">
        <v>230</v>
      </c>
      <c r="G18" s="19" t="n">
        <f aca="false">E18-F18</f>
        <v>196</v>
      </c>
      <c r="H18" s="19" t="n">
        <v>410</v>
      </c>
      <c r="I18" s="19" t="n">
        <v>227</v>
      </c>
      <c r="J18" s="19" t="n">
        <f aca="false">H18-I18</f>
        <v>183</v>
      </c>
      <c r="K18" s="15"/>
      <c r="L18" s="16"/>
      <c r="M18" s="16"/>
      <c r="N18" s="17"/>
    </row>
    <row r="19" customFormat="false" ht="18.95" hidden="false" customHeight="true" outlineLevel="0" collapsed="false">
      <c r="A19" s="7" t="s">
        <v>18</v>
      </c>
      <c r="B19" s="18" t="n">
        <f aca="false">C19+D19</f>
        <v>19</v>
      </c>
      <c r="C19" s="19" t="n">
        <f aca="false">F19-I19</f>
        <v>-18</v>
      </c>
      <c r="D19" s="19" t="n">
        <f aca="false">G19-J19</f>
        <v>37</v>
      </c>
      <c r="E19" s="19" t="n">
        <v>467</v>
      </c>
      <c r="F19" s="19" t="n">
        <v>238</v>
      </c>
      <c r="G19" s="19" t="n">
        <f aca="false">E19-F19</f>
        <v>229</v>
      </c>
      <c r="H19" s="19" t="n">
        <v>448</v>
      </c>
      <c r="I19" s="19" t="n">
        <v>256</v>
      </c>
      <c r="J19" s="19" t="n">
        <f aca="false">H19-I19</f>
        <v>192</v>
      </c>
      <c r="K19" s="15"/>
      <c r="L19" s="16"/>
      <c r="M19" s="16"/>
      <c r="N19" s="17"/>
    </row>
    <row r="20" customFormat="false" ht="18.95" hidden="false" customHeight="true" outlineLevel="0" collapsed="false">
      <c r="A20" s="7" t="s">
        <v>19</v>
      </c>
      <c r="B20" s="18" t="n">
        <f aca="false">C20+D20</f>
        <v>-43</v>
      </c>
      <c r="C20" s="19" t="n">
        <f aca="false">F20-I20</f>
        <v>-69</v>
      </c>
      <c r="D20" s="19" t="n">
        <f aca="false">G20-J20</f>
        <v>26</v>
      </c>
      <c r="E20" s="3" t="n">
        <v>460</v>
      </c>
      <c r="F20" s="3" t="n">
        <v>213</v>
      </c>
      <c r="G20" s="19" t="n">
        <f aca="false">E20-F20</f>
        <v>247</v>
      </c>
      <c r="H20" s="3" t="n">
        <v>503</v>
      </c>
      <c r="I20" s="3" t="n">
        <v>282</v>
      </c>
      <c r="J20" s="19" t="n">
        <f aca="false">H20-I20</f>
        <v>221</v>
      </c>
      <c r="K20" s="15"/>
      <c r="L20" s="16"/>
      <c r="M20" s="16"/>
      <c r="N20" s="17"/>
    </row>
    <row r="21" customFormat="false" ht="18.95" hidden="false" customHeight="true" outlineLevel="0" collapsed="false">
      <c r="A21" s="7" t="s">
        <v>20</v>
      </c>
      <c r="B21" s="18" t="n">
        <f aca="false">C21+D21</f>
        <v>-122</v>
      </c>
      <c r="C21" s="19" t="n">
        <f aca="false">F21-I21</f>
        <v>-87</v>
      </c>
      <c r="D21" s="19" t="n">
        <f aca="false">G21-J21</f>
        <v>-35</v>
      </c>
      <c r="E21" s="19" t="n">
        <v>437</v>
      </c>
      <c r="F21" s="19" t="n">
        <v>217</v>
      </c>
      <c r="G21" s="19" t="n">
        <f aca="false">E21-F21</f>
        <v>220</v>
      </c>
      <c r="H21" s="19" t="n">
        <v>559</v>
      </c>
      <c r="I21" s="19" t="n">
        <v>304</v>
      </c>
      <c r="J21" s="19" t="n">
        <f aca="false">H21-I21</f>
        <v>255</v>
      </c>
      <c r="K21" s="15"/>
      <c r="L21" s="16"/>
      <c r="M21" s="16"/>
      <c r="N21" s="17"/>
    </row>
    <row r="22" customFormat="false" ht="18.95" hidden="false" customHeight="true" outlineLevel="0" collapsed="false">
      <c r="A22" s="7" t="s">
        <v>21</v>
      </c>
      <c r="B22" s="18" t="n">
        <f aca="false">C22+D22</f>
        <v>-72</v>
      </c>
      <c r="C22" s="19" t="n">
        <f aca="false">F22-I22</f>
        <v>-36</v>
      </c>
      <c r="D22" s="19" t="n">
        <f aca="false">G22-J22</f>
        <v>-36</v>
      </c>
      <c r="E22" s="19" t="n">
        <v>464</v>
      </c>
      <c r="F22" s="19" t="n">
        <v>244</v>
      </c>
      <c r="G22" s="19" t="n">
        <f aca="false">E22-F22</f>
        <v>220</v>
      </c>
      <c r="H22" s="19" t="n">
        <v>536</v>
      </c>
      <c r="I22" s="19" t="n">
        <v>280</v>
      </c>
      <c r="J22" s="19" t="n">
        <f aca="false">H22-I22</f>
        <v>256</v>
      </c>
      <c r="K22" s="15"/>
      <c r="L22" s="16"/>
      <c r="M22" s="16"/>
      <c r="N22" s="17"/>
    </row>
    <row r="23" customFormat="false" ht="18.95" hidden="false" customHeight="true" outlineLevel="0" collapsed="false">
      <c r="A23" s="2"/>
      <c r="B23" s="18"/>
      <c r="C23" s="19"/>
      <c r="D23" s="19"/>
      <c r="E23" s="19"/>
      <c r="F23" s="19"/>
      <c r="G23" s="19"/>
      <c r="H23" s="19"/>
      <c r="I23" s="19"/>
      <c r="J23" s="19"/>
      <c r="K23" s="15"/>
      <c r="L23" s="16"/>
      <c r="M23" s="16"/>
      <c r="N23" s="17"/>
    </row>
    <row r="24" customFormat="false" ht="17.2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15"/>
      <c r="L24" s="16"/>
      <c r="M24" s="16"/>
      <c r="N24" s="17"/>
    </row>
    <row r="25" customFormat="false" ht="17.2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6"/>
      <c r="L25" s="16"/>
      <c r="M25" s="16"/>
      <c r="N25" s="17"/>
    </row>
    <row r="26" customFormat="false" ht="17.2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6"/>
      <c r="L26" s="16"/>
      <c r="M26" s="16"/>
      <c r="N26" s="17"/>
    </row>
    <row r="27" customFormat="false" ht="17.2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6"/>
      <c r="L27" s="16"/>
      <c r="M27" s="16"/>
      <c r="N27" s="17"/>
    </row>
    <row r="28" customFormat="false" ht="17.2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6"/>
      <c r="L28" s="16"/>
      <c r="M28" s="16"/>
      <c r="N28" s="17"/>
    </row>
    <row r="29" customFormat="false" ht="17.2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6"/>
      <c r="L29" s="16"/>
      <c r="M29" s="16"/>
      <c r="N29" s="17"/>
    </row>
    <row r="30" customFormat="false" ht="17.2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6"/>
      <c r="L30" s="16"/>
      <c r="M30" s="16"/>
      <c r="N30" s="17"/>
    </row>
    <row r="31" customFormat="false" ht="17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6"/>
      <c r="L31" s="16"/>
      <c r="M31" s="16"/>
      <c r="N31" s="17"/>
    </row>
    <row r="32" customFormat="false" ht="17.25" hidden="false" customHeight="false" outlineLevel="0" collapsed="false">
      <c r="A32" s="22" t="s">
        <v>22</v>
      </c>
      <c r="K32" s="16"/>
      <c r="L32" s="16"/>
      <c r="M32" s="16"/>
      <c r="N32" s="17"/>
    </row>
    <row r="33" customFormat="false" ht="17.25" hidden="false" customHeight="false" outlineLevel="0" collapsed="false">
      <c r="J33" s="1" t="s">
        <v>23</v>
      </c>
      <c r="K33" s="16"/>
      <c r="L33" s="16"/>
      <c r="M33" s="16"/>
      <c r="N33" s="17"/>
    </row>
    <row r="34" customFormat="false" ht="17.25" hidden="false" customHeight="false" outlineLevel="0" collapsed="false">
      <c r="A34" s="23"/>
      <c r="B34" s="24"/>
      <c r="C34" s="23"/>
      <c r="D34" s="23"/>
      <c r="E34" s="24"/>
      <c r="F34" s="23"/>
      <c r="G34" s="23"/>
      <c r="H34" s="24"/>
      <c r="I34" s="23"/>
      <c r="J34" s="23"/>
      <c r="K34" s="16"/>
      <c r="L34" s="16"/>
      <c r="M34" s="16"/>
      <c r="N34" s="17"/>
    </row>
    <row r="35" customFormat="false" ht="17.25" hidden="false" customHeight="false" outlineLevel="0" collapsed="false">
      <c r="B35" s="25" t="s">
        <v>24</v>
      </c>
      <c r="E35" s="25" t="s">
        <v>25</v>
      </c>
      <c r="H35" s="25" t="s">
        <v>26</v>
      </c>
      <c r="K35" s="16"/>
      <c r="L35" s="16"/>
      <c r="M35" s="16"/>
      <c r="N35" s="17"/>
    </row>
    <row r="36" customFormat="false" ht="17.25" hidden="false" customHeight="false" outlineLevel="0" collapsed="false">
      <c r="A36" s="26" t="s">
        <v>5</v>
      </c>
      <c r="B36" s="27" t="s">
        <v>6</v>
      </c>
      <c r="C36" s="27" t="s">
        <v>7</v>
      </c>
      <c r="D36" s="27" t="s">
        <v>8</v>
      </c>
      <c r="E36" s="27" t="s">
        <v>6</v>
      </c>
      <c r="F36" s="27" t="s">
        <v>7</v>
      </c>
      <c r="G36" s="27" t="s">
        <v>8</v>
      </c>
      <c r="H36" s="27" t="s">
        <v>6</v>
      </c>
      <c r="I36" s="27" t="s">
        <v>7</v>
      </c>
      <c r="J36" s="27" t="s">
        <v>8</v>
      </c>
      <c r="K36" s="16"/>
      <c r="L36" s="16"/>
      <c r="M36" s="16"/>
      <c r="N36" s="17"/>
    </row>
    <row r="37" customFormat="false" ht="17.2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16"/>
      <c r="L37" s="16"/>
      <c r="M37" s="16"/>
      <c r="N37" s="17"/>
    </row>
    <row r="38" customFormat="false" ht="17.25" hidden="false" customHeight="false" outlineLevel="0" collapsed="false">
      <c r="A38" s="28"/>
      <c r="B38" s="29"/>
      <c r="C38" s="28"/>
      <c r="D38" s="28"/>
      <c r="E38" s="28"/>
      <c r="F38" s="28"/>
      <c r="G38" s="28"/>
      <c r="H38" s="28"/>
      <c r="I38" s="28"/>
      <c r="J38" s="28"/>
      <c r="K38" s="16"/>
      <c r="L38" s="16"/>
      <c r="M38" s="16"/>
      <c r="N38" s="17"/>
    </row>
    <row r="39" customFormat="false" ht="17.25" hidden="false" customHeight="false" outlineLevel="0" collapsed="false">
      <c r="A39" s="26" t="s">
        <v>9</v>
      </c>
      <c r="B39" s="30" t="n">
        <v>830</v>
      </c>
      <c r="C39" s="17" t="n">
        <v>367</v>
      </c>
      <c r="D39" s="17" t="n">
        <v>463</v>
      </c>
      <c r="E39" s="17" t="n">
        <f aca="false">F39+G39</f>
        <v>6227</v>
      </c>
      <c r="F39" s="17" t="n">
        <f aca="false">SUM(F41:F52)</f>
        <v>3227</v>
      </c>
      <c r="G39" s="17" t="n">
        <f aca="false">SUM(G41:G52)</f>
        <v>3000</v>
      </c>
      <c r="H39" s="17" t="n">
        <f aca="false">I39+J39</f>
        <v>5397</v>
      </c>
      <c r="I39" s="17" t="n">
        <f aca="false">SUM(I41:I52)</f>
        <v>2860</v>
      </c>
      <c r="J39" s="17" t="n">
        <f aca="false">SUM(J41:J52)</f>
        <v>2537</v>
      </c>
      <c r="K39" s="16"/>
      <c r="L39" s="16"/>
      <c r="M39" s="16"/>
      <c r="N39" s="17"/>
    </row>
    <row r="40" customFormat="false" ht="17.25" hidden="false" customHeight="false" outlineLevel="0" collapsed="false">
      <c r="B40" s="30"/>
      <c r="C40" s="17"/>
      <c r="D40" s="17"/>
      <c r="E40" s="17"/>
      <c r="F40" s="17"/>
      <c r="G40" s="17"/>
      <c r="H40" s="17"/>
      <c r="I40" s="17"/>
      <c r="J40" s="17"/>
      <c r="K40" s="16"/>
      <c r="L40" s="16"/>
      <c r="M40" s="16"/>
      <c r="N40" s="17"/>
    </row>
    <row r="41" customFormat="false" ht="17.25" hidden="false" customHeight="false" outlineLevel="0" collapsed="false">
      <c r="A41" s="26" t="s">
        <v>27</v>
      </c>
      <c r="B41" s="30" t="s">
        <v>28</v>
      </c>
      <c r="C41" s="17" t="s">
        <v>29</v>
      </c>
      <c r="D41" s="17" t="n">
        <f aca="false">G41-J41</f>
        <v>4</v>
      </c>
      <c r="E41" s="17" t="n">
        <f aca="false">F41+G41</f>
        <v>543</v>
      </c>
      <c r="F41" s="17" t="n">
        <v>273</v>
      </c>
      <c r="G41" s="17" t="n">
        <v>270</v>
      </c>
      <c r="H41" s="17" t="n">
        <f aca="false">I41+J41</f>
        <v>556</v>
      </c>
      <c r="I41" s="17" t="n">
        <v>290</v>
      </c>
      <c r="J41" s="17" t="n">
        <v>266</v>
      </c>
      <c r="K41" s="16"/>
      <c r="L41" s="16"/>
      <c r="M41" s="16"/>
      <c r="N41" s="17"/>
    </row>
    <row r="42" customFormat="false" ht="17.25" hidden="false" customHeight="false" outlineLevel="0" collapsed="false">
      <c r="A42" s="26" t="s">
        <v>30</v>
      </c>
      <c r="B42" s="30" t="n">
        <f aca="false">C42+D42</f>
        <v>41</v>
      </c>
      <c r="C42" s="17" t="n">
        <f aca="false">F42-I42</f>
        <v>21</v>
      </c>
      <c r="D42" s="17" t="n">
        <f aca="false">G42-J42</f>
        <v>20</v>
      </c>
      <c r="E42" s="17" t="n">
        <f aca="false">F42+G42</f>
        <v>480</v>
      </c>
      <c r="F42" s="17" t="n">
        <v>260</v>
      </c>
      <c r="G42" s="17" t="n">
        <v>220</v>
      </c>
      <c r="H42" s="17" t="n">
        <f aca="false">I42+J42</f>
        <v>439</v>
      </c>
      <c r="I42" s="17" t="n">
        <v>239</v>
      </c>
      <c r="J42" s="17" t="n">
        <v>200</v>
      </c>
      <c r="K42" s="16"/>
      <c r="L42" s="16"/>
      <c r="M42" s="16"/>
      <c r="N42" s="17"/>
    </row>
    <row r="43" customFormat="false" ht="17.25" hidden="false" customHeight="false" outlineLevel="0" collapsed="false">
      <c r="A43" s="26" t="s">
        <v>31</v>
      </c>
      <c r="B43" s="30" t="s">
        <v>32</v>
      </c>
      <c r="C43" s="17" t="s">
        <v>33</v>
      </c>
      <c r="D43" s="17" t="n">
        <f aca="false">G43-J43</f>
        <v>12</v>
      </c>
      <c r="E43" s="17" t="n">
        <f aca="false">F43+G43</f>
        <v>508</v>
      </c>
      <c r="F43" s="17" t="n">
        <v>244</v>
      </c>
      <c r="G43" s="17" t="n">
        <v>264</v>
      </c>
      <c r="H43" s="17" t="n">
        <f aca="false">I43+J43</f>
        <v>540</v>
      </c>
      <c r="I43" s="17" t="n">
        <v>288</v>
      </c>
      <c r="J43" s="17" t="n">
        <v>252</v>
      </c>
      <c r="K43" s="16"/>
      <c r="L43" s="16"/>
      <c r="M43" s="16"/>
      <c r="N43" s="17"/>
    </row>
    <row r="44" customFormat="false" ht="17.25" hidden="false" customHeight="false" outlineLevel="0" collapsed="false">
      <c r="A44" s="26" t="s">
        <v>34</v>
      </c>
      <c r="B44" s="30" t="n">
        <v>16</v>
      </c>
      <c r="C44" s="17" t="s">
        <v>35</v>
      </c>
      <c r="D44" s="17" t="n">
        <f aca="false">G44-J44</f>
        <v>17</v>
      </c>
      <c r="E44" s="17" t="n">
        <f aca="false">F44+G44</f>
        <v>494</v>
      </c>
      <c r="F44" s="17" t="n">
        <v>269</v>
      </c>
      <c r="G44" s="17" t="n">
        <v>225</v>
      </c>
      <c r="H44" s="17" t="n">
        <f aca="false">I44+J44</f>
        <v>478</v>
      </c>
      <c r="I44" s="17" t="n">
        <v>270</v>
      </c>
      <c r="J44" s="17" t="n">
        <v>208</v>
      </c>
      <c r="K44" s="16"/>
      <c r="L44" s="16"/>
      <c r="M44" s="16"/>
      <c r="N44" s="17"/>
    </row>
    <row r="45" customFormat="false" ht="17.25" hidden="false" customHeight="false" outlineLevel="0" collapsed="false">
      <c r="A45" s="26" t="s">
        <v>36</v>
      </c>
      <c r="B45" s="30" t="n">
        <f aca="false">C45+D45</f>
        <v>93</v>
      </c>
      <c r="C45" s="17" t="n">
        <f aca="false">F45-I45</f>
        <v>49</v>
      </c>
      <c r="D45" s="17" t="n">
        <f aca="false">G45-J45</f>
        <v>44</v>
      </c>
      <c r="E45" s="17" t="n">
        <f aca="false">F45+G45</f>
        <v>518</v>
      </c>
      <c r="F45" s="17" t="n">
        <v>273</v>
      </c>
      <c r="G45" s="17" t="n">
        <v>245</v>
      </c>
      <c r="H45" s="17" t="n">
        <f aca="false">I45+J45</f>
        <v>425</v>
      </c>
      <c r="I45" s="17" t="n">
        <v>224</v>
      </c>
      <c r="J45" s="17" t="n">
        <v>201</v>
      </c>
      <c r="K45" s="16"/>
      <c r="L45" s="16"/>
      <c r="M45" s="16"/>
      <c r="N45" s="17"/>
    </row>
    <row r="46" customFormat="false" ht="17.25" hidden="false" customHeight="false" outlineLevel="0" collapsed="false">
      <c r="A46" s="26" t="s">
        <v>37</v>
      </c>
      <c r="B46" s="30" t="n">
        <f aca="false">C46+D46</f>
        <v>124</v>
      </c>
      <c r="C46" s="17" t="n">
        <f aca="false">F46-I46</f>
        <v>53</v>
      </c>
      <c r="D46" s="17" t="n">
        <f aca="false">G46-J46</f>
        <v>71</v>
      </c>
      <c r="E46" s="17" t="n">
        <f aca="false">F46+G46</f>
        <v>503</v>
      </c>
      <c r="F46" s="17" t="n">
        <v>263</v>
      </c>
      <c r="G46" s="17" t="n">
        <v>240</v>
      </c>
      <c r="H46" s="17" t="n">
        <f aca="false">I46+J46</f>
        <v>379</v>
      </c>
      <c r="I46" s="17" t="n">
        <v>210</v>
      </c>
      <c r="J46" s="17" t="n">
        <v>169</v>
      </c>
      <c r="K46" s="16"/>
      <c r="L46" s="16"/>
      <c r="M46" s="16"/>
      <c r="N46" s="17"/>
    </row>
    <row r="47" customFormat="false" ht="17.25" hidden="false" customHeight="false" outlineLevel="0" collapsed="false">
      <c r="A47" s="26" t="s">
        <v>38</v>
      </c>
      <c r="B47" s="30" t="n">
        <f aca="false">C47+D47</f>
        <v>134</v>
      </c>
      <c r="C47" s="17" t="n">
        <f aca="false">F47-I47</f>
        <v>64</v>
      </c>
      <c r="D47" s="17" t="n">
        <f aca="false">G47-J47</f>
        <v>70</v>
      </c>
      <c r="E47" s="17" t="n">
        <f aca="false">F47+G47</f>
        <v>544</v>
      </c>
      <c r="F47" s="17" t="n">
        <v>276</v>
      </c>
      <c r="G47" s="17" t="n">
        <v>268</v>
      </c>
      <c r="H47" s="17" t="n">
        <f aca="false">I47+J47</f>
        <v>410</v>
      </c>
      <c r="I47" s="17" t="n">
        <v>212</v>
      </c>
      <c r="J47" s="17" t="n">
        <v>198</v>
      </c>
      <c r="K47" s="16"/>
      <c r="L47" s="16"/>
      <c r="M47" s="16"/>
      <c r="N47" s="17"/>
    </row>
    <row r="48" customFormat="false" ht="17.25" hidden="false" customHeight="false" outlineLevel="0" collapsed="false">
      <c r="A48" s="26" t="s">
        <v>39</v>
      </c>
      <c r="B48" s="30" t="n">
        <f aca="false">C48+D48</f>
        <v>156</v>
      </c>
      <c r="C48" s="17" t="n">
        <f aca="false">F48-I48</f>
        <v>82</v>
      </c>
      <c r="D48" s="17" t="n">
        <f aca="false">G48-J48</f>
        <v>74</v>
      </c>
      <c r="E48" s="17" t="n">
        <f aca="false">F48+G48</f>
        <v>557</v>
      </c>
      <c r="F48" s="17" t="n">
        <v>288</v>
      </c>
      <c r="G48" s="17" t="n">
        <v>269</v>
      </c>
      <c r="H48" s="17" t="n">
        <f aca="false">I48+J48</f>
        <v>401</v>
      </c>
      <c r="I48" s="17" t="n">
        <v>206</v>
      </c>
      <c r="J48" s="17" t="n">
        <v>195</v>
      </c>
      <c r="K48" s="16"/>
      <c r="L48" s="16"/>
      <c r="M48" s="16"/>
      <c r="N48" s="17"/>
    </row>
    <row r="49" customFormat="false" ht="17.25" hidden="false" customHeight="false" outlineLevel="0" collapsed="false">
      <c r="A49" s="26" t="s">
        <v>40</v>
      </c>
      <c r="B49" s="30" t="n">
        <f aca="false">C49+D49</f>
        <v>146</v>
      </c>
      <c r="C49" s="17" t="n">
        <f aca="false">F49-I49</f>
        <v>64</v>
      </c>
      <c r="D49" s="17" t="n">
        <f aca="false">G49-J49</f>
        <v>82</v>
      </c>
      <c r="E49" s="17" t="n">
        <f aca="false">F49+G49</f>
        <v>531</v>
      </c>
      <c r="F49" s="17" t="n">
        <v>266</v>
      </c>
      <c r="G49" s="17" t="n">
        <v>265</v>
      </c>
      <c r="H49" s="17" t="n">
        <f aca="false">I49+J49</f>
        <v>385</v>
      </c>
      <c r="I49" s="17" t="n">
        <v>202</v>
      </c>
      <c r="J49" s="17" t="n">
        <v>183</v>
      </c>
      <c r="K49" s="16"/>
      <c r="L49" s="16"/>
      <c r="M49" s="16"/>
      <c r="N49" s="17"/>
    </row>
    <row r="50" customFormat="false" ht="17.25" hidden="false" customHeight="false" outlineLevel="0" collapsed="false">
      <c r="A50" s="26" t="s">
        <v>41</v>
      </c>
      <c r="B50" s="30" t="n">
        <f aca="false">C50+D50</f>
        <v>123</v>
      </c>
      <c r="C50" s="17" t="n">
        <f aca="false">F50-I50</f>
        <v>69</v>
      </c>
      <c r="D50" s="17" t="n">
        <f aca="false">G50-J50</f>
        <v>54</v>
      </c>
      <c r="E50" s="17" t="n">
        <f aca="false">F50+G50</f>
        <v>571</v>
      </c>
      <c r="F50" s="17" t="n">
        <v>296</v>
      </c>
      <c r="G50" s="17" t="n">
        <v>275</v>
      </c>
      <c r="H50" s="17" t="n">
        <f aca="false">I50+J50</f>
        <v>448</v>
      </c>
      <c r="I50" s="17" t="n">
        <v>227</v>
      </c>
      <c r="J50" s="17" t="n">
        <v>221</v>
      </c>
      <c r="K50" s="16"/>
      <c r="L50" s="16"/>
      <c r="M50" s="16"/>
      <c r="N50" s="17"/>
    </row>
    <row r="51" customFormat="false" ht="17.25" hidden="false" customHeight="false" outlineLevel="0" collapsed="false">
      <c r="A51" s="26" t="s">
        <v>42</v>
      </c>
      <c r="B51" s="30" t="s">
        <v>43</v>
      </c>
      <c r="C51" s="17" t="s">
        <v>44</v>
      </c>
      <c r="D51" s="17" t="s">
        <v>45</v>
      </c>
      <c r="E51" s="17" t="n">
        <f aca="false">F51+G51</f>
        <v>445</v>
      </c>
      <c r="F51" s="17" t="n">
        <v>242</v>
      </c>
      <c r="G51" s="17" t="n">
        <v>203</v>
      </c>
      <c r="H51" s="17" t="n">
        <f aca="false">I51+J51</f>
        <v>496</v>
      </c>
      <c r="I51" s="17" t="n">
        <v>278</v>
      </c>
      <c r="J51" s="17" t="n">
        <v>218</v>
      </c>
      <c r="K51" s="16"/>
      <c r="L51" s="16"/>
      <c r="M51" s="16"/>
      <c r="N51" s="17"/>
    </row>
    <row r="52" customFormat="false" ht="17.25" hidden="false" customHeight="false" outlineLevel="0" collapsed="false">
      <c r="A52" s="26" t="s">
        <v>46</v>
      </c>
      <c r="B52" s="30" t="n">
        <f aca="false">C52+D52</f>
        <v>93</v>
      </c>
      <c r="C52" s="17" t="n">
        <f aca="false">F52-I52</f>
        <v>63</v>
      </c>
      <c r="D52" s="17" t="n">
        <f aca="false">G52-J52</f>
        <v>30</v>
      </c>
      <c r="E52" s="17" t="n">
        <f aca="false">F52+G52</f>
        <v>533</v>
      </c>
      <c r="F52" s="17" t="n">
        <v>277</v>
      </c>
      <c r="G52" s="17" t="n">
        <v>256</v>
      </c>
      <c r="H52" s="17" t="n">
        <f aca="false">I52+J52</f>
        <v>440</v>
      </c>
      <c r="I52" s="17" t="n">
        <v>214</v>
      </c>
      <c r="J52" s="17" t="n">
        <v>226</v>
      </c>
      <c r="K52" s="16"/>
      <c r="L52" s="16"/>
      <c r="M52" s="16"/>
      <c r="N52" s="17"/>
    </row>
    <row r="53" customFormat="false" ht="17.25" hidden="false" customHeight="false" outlineLevel="0" collapsed="false">
      <c r="B53" s="30"/>
      <c r="C53" s="17"/>
      <c r="D53" s="17"/>
      <c r="E53" s="17"/>
      <c r="F53" s="17"/>
      <c r="G53" s="17"/>
      <c r="H53" s="17"/>
      <c r="I53" s="17"/>
      <c r="J53" s="17"/>
      <c r="K53" s="16"/>
      <c r="L53" s="16"/>
      <c r="M53" s="16"/>
      <c r="N53" s="17"/>
    </row>
    <row r="54" customFormat="false" ht="17.25" hidden="false" customHeight="false" outlineLevel="0" collapsed="false">
      <c r="A54" s="28"/>
      <c r="B54" s="31"/>
      <c r="C54" s="31"/>
      <c r="D54" s="31"/>
      <c r="E54" s="31"/>
      <c r="F54" s="31"/>
      <c r="G54" s="31"/>
      <c r="H54" s="31"/>
      <c r="I54" s="31"/>
      <c r="J54" s="31"/>
      <c r="K54" s="16"/>
      <c r="L54" s="16"/>
      <c r="M54" s="16"/>
      <c r="N54" s="17"/>
    </row>
    <row r="55" customFormat="false" ht="17.2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6"/>
      <c r="L55" s="16"/>
      <c r="M55" s="16"/>
      <c r="N55" s="17"/>
    </row>
  </sheetData>
  <mergeCells count="3">
    <mergeCell ref="B5:D5"/>
    <mergeCell ref="E5:G5"/>
    <mergeCell ref="H5:J5"/>
  </mergeCells>
  <printOptions headings="false" gridLines="false" gridLinesSet="true" horizontalCentered="true" verticalCentered="false"/>
  <pageMargins left="0.585416666666667" right="0.585416666666667" top="0.585416666666667" bottom="0.5854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ttorikencho</cp:lastModifiedBy>
  <cp:lastPrinted>2002-02-12T16:22:07Z</cp:lastPrinted>
  <dcterms:modified xsi:type="dcterms:W3CDTF">2007-01-19T05:43:38Z</dcterms:modified>
  <cp:revision>0</cp:revision>
  <dc:subject/>
  <dc:title/>
</cp:coreProperties>
</file>