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鳥取市消費者物価指数の推移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鳥取市消費者物価指数の推移!$A$1:$M$53</definedName>
    <definedName function="false" hidden="false" name="Excel_BuiltIn_Print_Area" vbProcedure="false">'[1]'!$A$3:$E$38</definedName>
    <definedName function="false" hidden="false" name="_1" vbProcedure="false">'[1]'!$A$1:$S$55</definedName>
    <definedName function="false" hidden="false" name="_2" vbProcedure="false">'[1]'!$T$1:$T$55</definedName>
    <definedName function="false" hidden="false" name="印刷" vbProcedure="false">'[2]Ｐ．５（10大費目指数）'!$A$1:$S$64</definedName>
    <definedName function="false" hidden="false" name="指数" vbProcedure="false">'[2]Ｐ．３（生鮮食品指数）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鳥取市消費者物価指数の推移</t>
  </si>
  <si>
    <t xml:space="preserve">（２０１５年＝１００）</t>
  </si>
  <si>
    <t xml:space="preserve">年　　度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</si>
  <si>
    <t xml:space="preserve">指</t>
  </si>
  <si>
    <t xml:space="preserve">数</t>
  </si>
  <si>
    <t xml:space="preserve">前</t>
  </si>
  <si>
    <t xml:space="preserve">年</t>
  </si>
  <si>
    <t xml:space="preserve">度</t>
  </si>
  <si>
    <t xml:space="preserve">比</t>
  </si>
  <si>
    <t xml:space="preserve">(%)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生鮮食品</t>
  </si>
  <si>
    <t xml:space="preserve">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79;&#25104;28&#24180;&#24230;&#24179;&#22343;&#40165;&#21462;&#24066;&#28040;&#36027;&#32773;&#29289;&#20385;&#25351;&#25968;&#65288;&#12527;&#12463;&#12354;&#1242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y6c082/&#35506;&#20849;&#26377;/&#12304;&#20869;&#37096;&#20316;&#26989;&#29992;&#12305;/02&#20154;&#21475;&#29983;&#35336;&#25945;&#32946;&#25285;&#24403;/&#12304;&#23567;&#22770;&#29289;&#20385;&#32113;&#35336;&#35519;&#26619;&#12305;/&#65315;&#65328;&#65321;&#12288;&#65297;&#65303;&#24180;&#22522;&#28310;/&#28040;&#36027;&#32773;&#29289;&#20385;&#25351;&#25968;&#27598;&#26376;&#20844;&#34920;/&#40165;&#21462;&#24066;&#28040;&#36027;&#32773;&#29289;&#20385;&#25351;&#25968;&#20844;&#3492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（指数の推移）"/>
      <sheetName val="Ｐ．１（概況等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（指数の推移）"/>
      <sheetName val="Ｐ．１（概況等）"/>
      <sheetName val="Ｐ．２（消費者物価指数）"/>
      <sheetName val="Ｐ．３（生鮮食品指数）"/>
      <sheetName val="Ｐ．４（指数グラフ）"/>
      <sheetName val="（←グラフ作業表）"/>
      <sheetName val="Ｐ．５（10大費目指数）"/>
      <sheetName val="Ｐ．６（全・中国別総合指数）"/>
      <sheetName val="Ｐ．７（中分類指数）"/>
      <sheetName val="Ｐ．８（中分類指数（続き））"/>
      <sheetName val="表紙 HP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49"/>
    <col collapsed="false" customWidth="true" hidden="false" outlineLevel="0" max="13" min="3" style="1" width="8.7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6"/>
      <c r="K3" s="3"/>
      <c r="L3" s="7" t="s">
        <v>1</v>
      </c>
      <c r="M3" s="7"/>
    </row>
    <row r="4" customFormat="false" ht="6.75" hidden="false" customHeight="true" outlineLevel="0" collapsed="false">
      <c r="A4" s="8"/>
      <c r="B4" s="9"/>
      <c r="C4" s="10"/>
      <c r="D4" s="11"/>
      <c r="E4" s="12"/>
      <c r="F4" s="12"/>
      <c r="G4" s="11"/>
      <c r="H4" s="13"/>
      <c r="I4" s="13"/>
      <c r="J4" s="14"/>
      <c r="K4" s="14"/>
      <c r="L4" s="14"/>
      <c r="M4" s="15"/>
    </row>
    <row r="5" customFormat="false" ht="15" hidden="false" customHeight="true" outlineLevel="0" collapsed="false">
      <c r="A5" s="16"/>
      <c r="B5" s="17" t="s">
        <v>2</v>
      </c>
      <c r="C5" s="18" t="s">
        <v>3</v>
      </c>
      <c r="D5" s="19" t="s">
        <v>4</v>
      </c>
      <c r="E5" s="20" t="s">
        <v>5</v>
      </c>
      <c r="F5" s="20" t="s">
        <v>6</v>
      </c>
      <c r="G5" s="19" t="s">
        <v>7</v>
      </c>
      <c r="H5" s="21" t="s">
        <v>8</v>
      </c>
      <c r="I5" s="21" t="s">
        <v>9</v>
      </c>
      <c r="J5" s="21" t="s">
        <v>10</v>
      </c>
      <c r="K5" s="21" t="s">
        <v>11</v>
      </c>
      <c r="L5" s="21" t="s">
        <v>12</v>
      </c>
      <c r="M5" s="22" t="s">
        <v>13</v>
      </c>
    </row>
    <row r="6" customFormat="false" ht="82.5" hidden="false" customHeight="true" outlineLevel="0" collapsed="false">
      <c r="A6" s="16"/>
      <c r="B6" s="17"/>
      <c r="C6" s="18"/>
      <c r="D6" s="19"/>
      <c r="E6" s="20"/>
      <c r="F6" s="20"/>
      <c r="G6" s="19"/>
      <c r="H6" s="21"/>
      <c r="I6" s="21"/>
      <c r="J6" s="21"/>
      <c r="K6" s="21"/>
      <c r="L6" s="21"/>
      <c r="M6" s="22"/>
    </row>
    <row r="7" customFormat="false" ht="13.5" hidden="false" customHeight="true" outlineLevel="0" collapsed="false">
      <c r="A7" s="23"/>
      <c r="B7" s="24" t="s">
        <v>14</v>
      </c>
      <c r="C7" s="25" t="n">
        <v>97.3</v>
      </c>
      <c r="D7" s="26" t="n">
        <v>90.2</v>
      </c>
      <c r="E7" s="27" t="n">
        <v>103.7</v>
      </c>
      <c r="F7" s="27" t="n">
        <v>87.7</v>
      </c>
      <c r="G7" s="28" t="n">
        <v>108.8</v>
      </c>
      <c r="H7" s="27" t="n">
        <v>95.8</v>
      </c>
      <c r="I7" s="27" t="n">
        <v>101.7</v>
      </c>
      <c r="J7" s="27" t="n">
        <v>97.7</v>
      </c>
      <c r="K7" s="27" t="n">
        <v>128.8</v>
      </c>
      <c r="L7" s="27" t="n">
        <v>105.8</v>
      </c>
      <c r="M7" s="29" t="n">
        <v>90.4</v>
      </c>
    </row>
    <row r="8" customFormat="false" ht="13.5" hidden="false" customHeight="true" outlineLevel="0" collapsed="false">
      <c r="A8" s="23"/>
      <c r="B8" s="24" t="n">
        <v>20</v>
      </c>
      <c r="C8" s="25" t="n">
        <v>98.9</v>
      </c>
      <c r="D8" s="26" t="n">
        <v>93.4</v>
      </c>
      <c r="E8" s="27" t="n">
        <v>104.5</v>
      </c>
      <c r="F8" s="27" t="n">
        <v>93.7</v>
      </c>
      <c r="G8" s="28" t="n">
        <v>108.7</v>
      </c>
      <c r="H8" s="27" t="n">
        <v>96.3</v>
      </c>
      <c r="I8" s="27" t="n">
        <v>101.4</v>
      </c>
      <c r="J8" s="27" t="n">
        <v>97.9</v>
      </c>
      <c r="K8" s="27" t="n">
        <v>129.3</v>
      </c>
      <c r="L8" s="27" t="n">
        <v>105.1</v>
      </c>
      <c r="M8" s="29" t="n">
        <v>90.1</v>
      </c>
    </row>
    <row r="9" customFormat="false" ht="13.5" hidden="false" customHeight="true" outlineLevel="0" collapsed="false">
      <c r="A9" s="30" t="s">
        <v>15</v>
      </c>
      <c r="B9" s="24" t="n">
        <v>21</v>
      </c>
      <c r="C9" s="25" t="n">
        <v>97.2</v>
      </c>
      <c r="D9" s="26" t="n">
        <v>92.5</v>
      </c>
      <c r="E9" s="27" t="n">
        <v>103.5</v>
      </c>
      <c r="F9" s="27" t="n">
        <v>88.4</v>
      </c>
      <c r="G9" s="28" t="n">
        <v>103.5</v>
      </c>
      <c r="H9" s="27" t="n">
        <v>99.1</v>
      </c>
      <c r="I9" s="27" t="n">
        <v>100</v>
      </c>
      <c r="J9" s="27" t="n">
        <v>95.5</v>
      </c>
      <c r="K9" s="27" t="n">
        <v>129.7</v>
      </c>
      <c r="L9" s="27" t="n">
        <v>102.4</v>
      </c>
      <c r="M9" s="29" t="n">
        <v>89.3</v>
      </c>
    </row>
    <row r="10" customFormat="false" ht="13.5" hidden="false" customHeight="true" outlineLevel="0" collapsed="false">
      <c r="A10" s="30"/>
      <c r="B10" s="24" t="n">
        <v>22</v>
      </c>
      <c r="C10" s="25" t="n">
        <v>96.2</v>
      </c>
      <c r="D10" s="26" t="n">
        <v>92.6</v>
      </c>
      <c r="E10" s="27" t="n">
        <v>101.3</v>
      </c>
      <c r="F10" s="27" t="n">
        <v>89.7</v>
      </c>
      <c r="G10" s="28" t="n">
        <v>98.7</v>
      </c>
      <c r="H10" s="27" t="n">
        <v>99</v>
      </c>
      <c r="I10" s="27" t="n">
        <v>100.2</v>
      </c>
      <c r="J10" s="27" t="n">
        <v>96.6</v>
      </c>
      <c r="K10" s="27" t="n">
        <v>96.3</v>
      </c>
      <c r="L10" s="27" t="n">
        <v>99.8</v>
      </c>
      <c r="M10" s="29" t="n">
        <v>92.1</v>
      </c>
    </row>
    <row r="11" customFormat="false" ht="13.5" hidden="false" customHeight="true" outlineLevel="0" collapsed="false">
      <c r="A11" s="30"/>
      <c r="B11" s="24" t="n">
        <v>23</v>
      </c>
      <c r="C11" s="25" t="n">
        <v>96.4</v>
      </c>
      <c r="D11" s="26" t="n">
        <v>92.5</v>
      </c>
      <c r="E11" s="27" t="n">
        <v>100.6</v>
      </c>
      <c r="F11" s="27" t="n">
        <v>93.5</v>
      </c>
      <c r="G11" s="28" t="n">
        <v>96.5</v>
      </c>
      <c r="H11" s="27" t="n">
        <v>98.7</v>
      </c>
      <c r="I11" s="27" t="n">
        <v>99.2</v>
      </c>
      <c r="J11" s="27" t="n">
        <v>98.8</v>
      </c>
      <c r="K11" s="27" t="n">
        <v>96.2</v>
      </c>
      <c r="L11" s="27" t="n">
        <v>96.5</v>
      </c>
      <c r="M11" s="29" t="n">
        <v>94.5</v>
      </c>
    </row>
    <row r="12" customFormat="false" ht="13.5" hidden="false" customHeight="true" outlineLevel="0" collapsed="false">
      <c r="A12" s="31"/>
      <c r="B12" s="24" t="n">
        <v>24</v>
      </c>
      <c r="C12" s="25" t="n">
        <v>96.2</v>
      </c>
      <c r="D12" s="26" t="n">
        <v>91.8</v>
      </c>
      <c r="E12" s="27" t="n">
        <v>100.3</v>
      </c>
      <c r="F12" s="27" t="n">
        <v>96.2</v>
      </c>
      <c r="G12" s="28" t="n">
        <v>95.6</v>
      </c>
      <c r="H12" s="27" t="n">
        <v>99.4</v>
      </c>
      <c r="I12" s="27" t="n">
        <v>98.3</v>
      </c>
      <c r="J12" s="27" t="n">
        <v>98.8</v>
      </c>
      <c r="K12" s="27" t="n">
        <v>96.8</v>
      </c>
      <c r="L12" s="27" t="n">
        <v>95.4</v>
      </c>
      <c r="M12" s="29" t="n">
        <v>94.4</v>
      </c>
    </row>
    <row r="13" customFormat="false" ht="13.5" hidden="false" customHeight="true" outlineLevel="0" collapsed="false">
      <c r="A13" s="31"/>
      <c r="B13" s="24" t="n">
        <v>25</v>
      </c>
      <c r="C13" s="25" t="n">
        <v>96.9</v>
      </c>
      <c r="D13" s="26" t="n">
        <v>92.7</v>
      </c>
      <c r="E13" s="27" t="n">
        <v>100</v>
      </c>
      <c r="F13" s="27" t="n">
        <v>98.7</v>
      </c>
      <c r="G13" s="28" t="n">
        <v>94.9</v>
      </c>
      <c r="H13" s="27" t="n">
        <v>99.6</v>
      </c>
      <c r="I13" s="27" t="n">
        <v>97.7</v>
      </c>
      <c r="J13" s="27" t="n">
        <v>100.6</v>
      </c>
      <c r="K13" s="27" t="n">
        <v>97.3</v>
      </c>
      <c r="L13" s="27" t="n">
        <v>94.9</v>
      </c>
      <c r="M13" s="29" t="n">
        <v>96.2</v>
      </c>
    </row>
    <row r="14" customFormat="false" ht="13.5" hidden="false" customHeight="true" outlineLevel="0" collapsed="false">
      <c r="A14" s="30" t="s">
        <v>16</v>
      </c>
      <c r="B14" s="24" t="n">
        <v>26</v>
      </c>
      <c r="C14" s="25" t="n">
        <v>99.7</v>
      </c>
      <c r="D14" s="26" t="n">
        <v>97.5</v>
      </c>
      <c r="E14" s="27" t="n">
        <v>100.1</v>
      </c>
      <c r="F14" s="27" t="n">
        <v>103.1</v>
      </c>
      <c r="G14" s="28" t="n">
        <v>98</v>
      </c>
      <c r="H14" s="27" t="n">
        <v>100.4</v>
      </c>
      <c r="I14" s="27" t="n">
        <v>99.3</v>
      </c>
      <c r="J14" s="27" t="n">
        <v>102.5</v>
      </c>
      <c r="K14" s="27" t="n">
        <v>99.3</v>
      </c>
      <c r="L14" s="27" t="n">
        <v>99</v>
      </c>
      <c r="M14" s="29" t="n">
        <v>99.4</v>
      </c>
    </row>
    <row r="15" customFormat="false" ht="13.5" hidden="false" customHeight="true" outlineLevel="0" collapsed="false">
      <c r="A15" s="32"/>
      <c r="B15" s="24" t="n">
        <v>27</v>
      </c>
      <c r="C15" s="25" t="n">
        <v>100</v>
      </c>
      <c r="D15" s="26" t="n">
        <v>100.6</v>
      </c>
      <c r="E15" s="27" t="n">
        <v>99.9</v>
      </c>
      <c r="F15" s="27" t="n">
        <v>98.5</v>
      </c>
      <c r="G15" s="28" t="n">
        <v>100.2</v>
      </c>
      <c r="H15" s="27" t="n">
        <v>100.5</v>
      </c>
      <c r="I15" s="27" t="n">
        <v>100.1</v>
      </c>
      <c r="J15" s="27" t="n">
        <v>99.4</v>
      </c>
      <c r="K15" s="27" t="n">
        <v>100.3</v>
      </c>
      <c r="L15" s="27" t="n">
        <v>100.1</v>
      </c>
      <c r="M15" s="29" t="n">
        <v>100.2</v>
      </c>
    </row>
    <row r="16" customFormat="false" ht="13.5" hidden="false" customHeight="true" outlineLevel="0" collapsed="false">
      <c r="A16" s="32"/>
      <c r="B16" s="33" t="n">
        <v>28</v>
      </c>
      <c r="C16" s="34" t="n">
        <v>100.2</v>
      </c>
      <c r="D16" s="35" t="n">
        <v>102.1</v>
      </c>
      <c r="E16" s="36" t="n">
        <v>99.7</v>
      </c>
      <c r="F16" s="36" t="n">
        <v>95.2</v>
      </c>
      <c r="G16" s="37" t="n">
        <v>99.8</v>
      </c>
      <c r="H16" s="36" t="n">
        <v>102.8</v>
      </c>
      <c r="I16" s="36" t="n">
        <v>100.6</v>
      </c>
      <c r="J16" s="36" t="n">
        <v>97.9</v>
      </c>
      <c r="K16" s="36" t="n">
        <v>101.8</v>
      </c>
      <c r="L16" s="36" t="n">
        <v>101.4</v>
      </c>
      <c r="M16" s="38" t="n">
        <v>101.2</v>
      </c>
    </row>
    <row r="17" customFormat="false" ht="4.5" hidden="false" customHeight="true" outlineLevel="0" collapsed="false">
      <c r="A17" s="39"/>
      <c r="B17" s="40"/>
      <c r="C17" s="41"/>
      <c r="D17" s="42"/>
      <c r="E17" s="43"/>
      <c r="F17" s="43"/>
      <c r="G17" s="44"/>
      <c r="H17" s="43"/>
      <c r="I17" s="43"/>
      <c r="J17" s="43"/>
      <c r="K17" s="43"/>
      <c r="L17" s="43"/>
      <c r="M17" s="45"/>
    </row>
    <row r="18" customFormat="false" ht="13.5" hidden="false" customHeight="true" outlineLevel="0" collapsed="false">
      <c r="A18" s="23"/>
      <c r="B18" s="24" t="str">
        <f aca="false">B7</f>
        <v>平成19</v>
      </c>
      <c r="C18" s="25" t="n">
        <v>0.3</v>
      </c>
      <c r="D18" s="26" t="n">
        <v>0.8</v>
      </c>
      <c r="E18" s="27" t="n">
        <v>-1.2</v>
      </c>
      <c r="F18" s="27" t="n">
        <v>3.1</v>
      </c>
      <c r="G18" s="28" t="n">
        <v>-1.2</v>
      </c>
      <c r="H18" s="27" t="n">
        <v>1.5</v>
      </c>
      <c r="I18" s="27" t="n">
        <v>-0.3</v>
      </c>
      <c r="J18" s="27" t="n">
        <v>1.2</v>
      </c>
      <c r="K18" s="27" t="n">
        <v>0.5</v>
      </c>
      <c r="L18" s="27" t="n">
        <v>-1.2</v>
      </c>
      <c r="M18" s="29" t="n">
        <v>0.7</v>
      </c>
    </row>
    <row r="19" customFormat="false" ht="13.5" hidden="false" customHeight="true" outlineLevel="0" collapsed="false">
      <c r="A19" s="23"/>
      <c r="B19" s="24" t="n">
        <f aca="false">B8</f>
        <v>20</v>
      </c>
      <c r="C19" s="25" t="n">
        <v>1.6</v>
      </c>
      <c r="D19" s="26" t="n">
        <v>3.6</v>
      </c>
      <c r="E19" s="27" t="n">
        <v>0.8</v>
      </c>
      <c r="F19" s="27" t="n">
        <v>6.9</v>
      </c>
      <c r="G19" s="28" t="n">
        <v>-0.1</v>
      </c>
      <c r="H19" s="27" t="n">
        <v>0.6</v>
      </c>
      <c r="I19" s="27" t="n">
        <v>-0.3</v>
      </c>
      <c r="J19" s="27" t="n">
        <v>0.2</v>
      </c>
      <c r="K19" s="27" t="n">
        <v>0.4</v>
      </c>
      <c r="L19" s="27" t="n">
        <v>-0.6</v>
      </c>
      <c r="M19" s="29" t="n">
        <v>-0.3</v>
      </c>
    </row>
    <row r="20" customFormat="false" ht="13.5" hidden="false" customHeight="true" outlineLevel="0" collapsed="false">
      <c r="A20" s="30" t="s">
        <v>17</v>
      </c>
      <c r="B20" s="24" t="n">
        <f aca="false">B9</f>
        <v>21</v>
      </c>
      <c r="C20" s="25" t="n">
        <v>-1.7</v>
      </c>
      <c r="D20" s="26" t="n">
        <v>-1</v>
      </c>
      <c r="E20" s="27" t="n">
        <v>-1</v>
      </c>
      <c r="F20" s="27" t="n">
        <v>-5.7</v>
      </c>
      <c r="G20" s="28" t="n">
        <v>-4.8</v>
      </c>
      <c r="H20" s="27" t="n">
        <v>2.9</v>
      </c>
      <c r="I20" s="27" t="n">
        <v>-1.4</v>
      </c>
      <c r="J20" s="27" t="n">
        <v>-2.5</v>
      </c>
      <c r="K20" s="27" t="n">
        <v>0.3</v>
      </c>
      <c r="L20" s="27" t="n">
        <v>-2.6</v>
      </c>
      <c r="M20" s="29" t="n">
        <v>-0.9</v>
      </c>
    </row>
    <row r="21" customFormat="false" ht="13.5" hidden="false" customHeight="true" outlineLevel="0" collapsed="false">
      <c r="A21" s="30" t="s">
        <v>18</v>
      </c>
      <c r="B21" s="24" t="n">
        <f aca="false">B10</f>
        <v>22</v>
      </c>
      <c r="C21" s="25" t="n">
        <v>-0.8</v>
      </c>
      <c r="D21" s="26" t="n">
        <v>0.1</v>
      </c>
      <c r="E21" s="27" t="n">
        <v>-2.1</v>
      </c>
      <c r="F21" s="27" t="n">
        <v>1.8</v>
      </c>
      <c r="G21" s="28" t="n">
        <v>-4.3</v>
      </c>
      <c r="H21" s="27" t="n">
        <v>0.2</v>
      </c>
      <c r="I21" s="27" t="n">
        <v>0.3</v>
      </c>
      <c r="J21" s="27" t="n">
        <v>1.3</v>
      </c>
      <c r="K21" s="27" t="n">
        <v>-27.8</v>
      </c>
      <c r="L21" s="27" t="n">
        <v>-1.8</v>
      </c>
      <c r="M21" s="29" t="n">
        <v>3.7</v>
      </c>
    </row>
    <row r="22" customFormat="false" ht="13.5" hidden="false" customHeight="true" outlineLevel="0" collapsed="false">
      <c r="A22" s="30" t="s">
        <v>19</v>
      </c>
      <c r="B22" s="24" t="n">
        <f aca="false">B11</f>
        <v>23</v>
      </c>
      <c r="C22" s="25" t="n">
        <v>0.1</v>
      </c>
      <c r="D22" s="26" t="n">
        <v>-0.1</v>
      </c>
      <c r="E22" s="27" t="n">
        <v>-0.7</v>
      </c>
      <c r="F22" s="27" t="n">
        <v>4.3</v>
      </c>
      <c r="G22" s="28" t="n">
        <v>-2.2</v>
      </c>
      <c r="H22" s="27" t="n">
        <v>-0.3</v>
      </c>
      <c r="I22" s="27" t="n">
        <v>-1</v>
      </c>
      <c r="J22" s="27" t="n">
        <v>2.3</v>
      </c>
      <c r="K22" s="27" t="n">
        <v>-0.1</v>
      </c>
      <c r="L22" s="27" t="n">
        <v>-3.3</v>
      </c>
      <c r="M22" s="29" t="n">
        <v>2.6</v>
      </c>
    </row>
    <row r="23" customFormat="false" ht="13.5" hidden="false" customHeight="true" outlineLevel="0" collapsed="false">
      <c r="A23" s="30" t="s">
        <v>20</v>
      </c>
      <c r="B23" s="24" t="n">
        <f aca="false">B12</f>
        <v>24</v>
      </c>
      <c r="C23" s="25" t="n">
        <v>-0.2</v>
      </c>
      <c r="D23" s="26" t="n">
        <v>-0.8</v>
      </c>
      <c r="E23" s="27" t="n">
        <v>-0.3</v>
      </c>
      <c r="F23" s="27" t="n">
        <v>2.9</v>
      </c>
      <c r="G23" s="28" t="n">
        <v>-0.9</v>
      </c>
      <c r="H23" s="27" t="n">
        <v>0.7</v>
      </c>
      <c r="I23" s="27" t="n">
        <v>-0.9</v>
      </c>
      <c r="J23" s="27" t="n">
        <v>-0.1</v>
      </c>
      <c r="K23" s="27" t="n">
        <v>0.6</v>
      </c>
      <c r="L23" s="27" t="n">
        <v>-1.1</v>
      </c>
      <c r="M23" s="29" t="n">
        <v>-0.1</v>
      </c>
    </row>
    <row r="24" customFormat="false" ht="13.5" hidden="false" customHeight="true" outlineLevel="0" collapsed="false">
      <c r="A24" s="46" t="s">
        <v>21</v>
      </c>
      <c r="B24" s="24" t="n">
        <f aca="false">B13</f>
        <v>25</v>
      </c>
      <c r="C24" s="25" t="n">
        <v>0.7</v>
      </c>
      <c r="D24" s="26" t="n">
        <v>1.1</v>
      </c>
      <c r="E24" s="27" t="n">
        <v>-0.2</v>
      </c>
      <c r="F24" s="27" t="n">
        <v>2.6</v>
      </c>
      <c r="G24" s="28" t="n">
        <v>-0.7</v>
      </c>
      <c r="H24" s="27" t="n">
        <v>0.1</v>
      </c>
      <c r="I24" s="27" t="n">
        <v>-0.6</v>
      </c>
      <c r="J24" s="27" t="n">
        <v>1.8</v>
      </c>
      <c r="K24" s="27" t="n">
        <v>0.5</v>
      </c>
      <c r="L24" s="27" t="n">
        <v>-0.5</v>
      </c>
      <c r="M24" s="29" t="n">
        <v>1.9</v>
      </c>
    </row>
    <row r="25" customFormat="false" ht="13.5" hidden="false" customHeight="true" outlineLevel="0" collapsed="false">
      <c r="A25" s="32"/>
      <c r="B25" s="24" t="n">
        <f aca="false">B14</f>
        <v>26</v>
      </c>
      <c r="C25" s="25" t="n">
        <v>2.9</v>
      </c>
      <c r="D25" s="26" t="n">
        <v>5.1</v>
      </c>
      <c r="E25" s="27" t="n">
        <v>0.1</v>
      </c>
      <c r="F25" s="27" t="n">
        <v>4.4</v>
      </c>
      <c r="G25" s="28" t="n">
        <v>3.2</v>
      </c>
      <c r="H25" s="27" t="n">
        <v>0.8</v>
      </c>
      <c r="I25" s="27" t="n">
        <v>1.5</v>
      </c>
      <c r="J25" s="27" t="n">
        <v>1.9</v>
      </c>
      <c r="K25" s="27" t="n">
        <v>2.1</v>
      </c>
      <c r="L25" s="27" t="n">
        <v>4.3</v>
      </c>
      <c r="M25" s="29" t="n">
        <v>3.4</v>
      </c>
    </row>
    <row r="26" customFormat="false" ht="13.5" hidden="false" customHeight="true" outlineLevel="0" collapsed="false">
      <c r="A26" s="32"/>
      <c r="B26" s="24" t="n">
        <f aca="false">B15</f>
        <v>27</v>
      </c>
      <c r="C26" s="25" t="n">
        <v>0.4</v>
      </c>
      <c r="D26" s="26" t="n">
        <v>3.3</v>
      </c>
      <c r="E26" s="27" t="n">
        <v>-0.1</v>
      </c>
      <c r="F26" s="27" t="n">
        <v>-4.5</v>
      </c>
      <c r="G26" s="28" t="n">
        <v>2.2</v>
      </c>
      <c r="H26" s="27" t="n">
        <v>0.1</v>
      </c>
      <c r="I26" s="27" t="n">
        <v>1</v>
      </c>
      <c r="J26" s="27" t="n">
        <v>-3.1</v>
      </c>
      <c r="K26" s="27" t="n">
        <v>1</v>
      </c>
      <c r="L26" s="27" t="n">
        <v>1.4</v>
      </c>
      <c r="M26" s="29" t="n">
        <v>0.7</v>
      </c>
    </row>
    <row r="27" customFormat="false" ht="13.5" hidden="false" customHeight="true" outlineLevel="0" collapsed="false">
      <c r="A27" s="32"/>
      <c r="B27" s="33" t="n">
        <f aca="false">B16</f>
        <v>28</v>
      </c>
      <c r="C27" s="34" t="n">
        <v>0.2</v>
      </c>
      <c r="D27" s="35" t="n">
        <v>1.4</v>
      </c>
      <c r="E27" s="36" t="n">
        <v>-0.2</v>
      </c>
      <c r="F27" s="36" t="n">
        <v>-3.4</v>
      </c>
      <c r="G27" s="37" t="n">
        <v>-0.5</v>
      </c>
      <c r="H27" s="36" t="n">
        <v>2.3</v>
      </c>
      <c r="I27" s="36" t="n">
        <v>0.5</v>
      </c>
      <c r="J27" s="36" t="n">
        <v>-1.4</v>
      </c>
      <c r="K27" s="36" t="n">
        <v>1.4</v>
      </c>
      <c r="L27" s="36" t="n">
        <v>1.3</v>
      </c>
      <c r="M27" s="38" t="n">
        <v>1.1</v>
      </c>
    </row>
    <row r="28" customFormat="false" ht="5.25" hidden="false" customHeight="true" outlineLevel="0" collapsed="false">
      <c r="A28" s="39"/>
      <c r="B28" s="40"/>
      <c r="C28" s="41"/>
      <c r="D28" s="43"/>
      <c r="E28" s="42"/>
      <c r="F28" s="43"/>
      <c r="G28" s="44"/>
      <c r="H28" s="43"/>
      <c r="I28" s="43"/>
      <c r="J28" s="43"/>
      <c r="K28" s="43"/>
      <c r="L28" s="43"/>
      <c r="M28" s="45"/>
    </row>
    <row r="29" customFormat="false" ht="39.75" hidden="false" customHeight="true" outlineLevel="0" collapsed="false">
      <c r="A29" s="47"/>
      <c r="B29" s="48"/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6" hidden="false" customHeight="true" outlineLevel="0" collapsed="false">
      <c r="A30" s="51"/>
      <c r="B30" s="52"/>
      <c r="C30" s="53"/>
      <c r="D30" s="54"/>
      <c r="E30" s="14"/>
      <c r="F30" s="55"/>
      <c r="G30" s="56"/>
      <c r="H30" s="14"/>
      <c r="I30" s="14"/>
      <c r="J30" s="14"/>
      <c r="K30" s="55"/>
      <c r="L30" s="57"/>
    </row>
    <row r="31" customFormat="false" ht="97.5" hidden="false" customHeight="true" outlineLevel="0" collapsed="false">
      <c r="A31" s="58"/>
      <c r="B31" s="59" t="s">
        <v>2</v>
      </c>
      <c r="C31" s="60" t="s">
        <v>22</v>
      </c>
      <c r="D31" s="61" t="s">
        <v>23</v>
      </c>
      <c r="E31" s="62" t="s">
        <v>24</v>
      </c>
      <c r="F31" s="63" t="s">
        <v>25</v>
      </c>
      <c r="G31" s="64" t="s">
        <v>26</v>
      </c>
      <c r="H31" s="62" t="s">
        <v>27</v>
      </c>
      <c r="I31" s="62" t="s">
        <v>28</v>
      </c>
      <c r="J31" s="62" t="s">
        <v>29</v>
      </c>
      <c r="K31" s="63" t="s">
        <v>30</v>
      </c>
      <c r="L31" s="65" t="s">
        <v>31</v>
      </c>
    </row>
    <row r="32" customFormat="false" ht="14.25" hidden="false" customHeight="true" outlineLevel="0" collapsed="false">
      <c r="A32" s="23"/>
      <c r="B32" s="24" t="str">
        <f aca="false">B18</f>
        <v>平成19</v>
      </c>
      <c r="C32" s="25" t="n">
        <v>93</v>
      </c>
      <c r="D32" s="28" t="n">
        <v>116.4</v>
      </c>
      <c r="E32" s="66" t="n">
        <v>104.9</v>
      </c>
      <c r="F32" s="67" t="n">
        <v>101.5</v>
      </c>
      <c r="G32" s="68" t="n">
        <v>97.8</v>
      </c>
      <c r="H32" s="66" t="n">
        <v>96.4</v>
      </c>
      <c r="I32" s="66" t="n">
        <v>96.9</v>
      </c>
      <c r="J32" s="69" t="s">
        <v>32</v>
      </c>
      <c r="K32" s="70" t="n">
        <v>101</v>
      </c>
      <c r="L32" s="71" t="n">
        <v>86.9</v>
      </c>
    </row>
    <row r="33" customFormat="false" ht="14.25" hidden="false" customHeight="true" outlineLevel="0" collapsed="false">
      <c r="A33" s="23"/>
      <c r="B33" s="24" t="n">
        <f aca="false">B19</f>
        <v>20</v>
      </c>
      <c r="C33" s="25" t="n">
        <v>98.2</v>
      </c>
      <c r="D33" s="28" t="n">
        <v>117.5</v>
      </c>
      <c r="E33" s="66" t="n">
        <v>104.3</v>
      </c>
      <c r="F33" s="70" t="n">
        <v>101.8</v>
      </c>
      <c r="G33" s="68" t="n">
        <v>99.5</v>
      </c>
      <c r="H33" s="66" t="n">
        <v>98</v>
      </c>
      <c r="I33" s="66" t="n">
        <v>98.7</v>
      </c>
      <c r="J33" s="69" t="s">
        <v>32</v>
      </c>
      <c r="K33" s="70" t="n">
        <v>101.3</v>
      </c>
      <c r="L33" s="71" t="n">
        <v>86.8</v>
      </c>
    </row>
    <row r="34" customFormat="false" ht="14.25" hidden="false" customHeight="true" outlineLevel="0" collapsed="false">
      <c r="A34" s="30" t="s">
        <v>15</v>
      </c>
      <c r="B34" s="24" t="n">
        <f aca="false">B20</f>
        <v>21</v>
      </c>
      <c r="C34" s="25" t="n">
        <v>89</v>
      </c>
      <c r="D34" s="28" t="n">
        <v>118</v>
      </c>
      <c r="E34" s="66" t="n">
        <v>101.9</v>
      </c>
      <c r="F34" s="70" t="n">
        <v>101.3</v>
      </c>
      <c r="G34" s="68" t="n">
        <v>98</v>
      </c>
      <c r="H34" s="66" t="n">
        <v>96.2</v>
      </c>
      <c r="I34" s="66" t="n">
        <v>97</v>
      </c>
      <c r="J34" s="69" t="s">
        <v>32</v>
      </c>
      <c r="K34" s="70" t="n">
        <v>100.4</v>
      </c>
      <c r="L34" s="71" t="n">
        <v>81.8</v>
      </c>
    </row>
    <row r="35" customFormat="false" ht="14.25" hidden="false" customHeight="true" outlineLevel="0" collapsed="false">
      <c r="A35" s="46"/>
      <c r="B35" s="24" t="n">
        <f aca="false">B21</f>
        <v>22</v>
      </c>
      <c r="C35" s="25" t="n">
        <v>92.8</v>
      </c>
      <c r="D35" s="28" t="n">
        <v>96</v>
      </c>
      <c r="E35" s="66" t="n">
        <v>99.5</v>
      </c>
      <c r="F35" s="70" t="n">
        <v>101.1</v>
      </c>
      <c r="G35" s="68" t="n">
        <v>96.6</v>
      </c>
      <c r="H35" s="66" t="n">
        <v>95.5</v>
      </c>
      <c r="I35" s="66" t="n">
        <v>96</v>
      </c>
      <c r="J35" s="69" t="s">
        <v>32</v>
      </c>
      <c r="K35" s="70" t="n">
        <v>98.4</v>
      </c>
      <c r="L35" s="71" t="n">
        <v>88.1</v>
      </c>
    </row>
    <row r="36" customFormat="false" ht="14.25" hidden="false" customHeight="true" outlineLevel="0" collapsed="false">
      <c r="A36" s="46"/>
      <c r="B36" s="24" t="n">
        <f aca="false">B22</f>
        <v>23</v>
      </c>
      <c r="C36" s="25" t="n">
        <v>98.3</v>
      </c>
      <c r="D36" s="28" t="n">
        <v>95.5</v>
      </c>
      <c r="E36" s="66" t="n">
        <v>96.5</v>
      </c>
      <c r="F36" s="70" t="n">
        <v>100.9</v>
      </c>
      <c r="G36" s="68" t="n">
        <v>96.9</v>
      </c>
      <c r="H36" s="66" t="n">
        <v>95.7</v>
      </c>
      <c r="I36" s="66" t="n">
        <v>96.3</v>
      </c>
      <c r="J36" s="69" t="s">
        <v>32</v>
      </c>
      <c r="K36" s="70" t="n">
        <v>97.9</v>
      </c>
      <c r="L36" s="71" t="n">
        <v>86.8</v>
      </c>
    </row>
    <row r="37" customFormat="false" ht="14.25" hidden="false" customHeight="true" outlineLevel="0" collapsed="false">
      <c r="A37" s="31"/>
      <c r="B37" s="24" t="n">
        <f aca="false">B23</f>
        <v>24</v>
      </c>
      <c r="C37" s="25" t="n">
        <v>100.4</v>
      </c>
      <c r="D37" s="28" t="n">
        <v>96.4</v>
      </c>
      <c r="E37" s="66" t="n">
        <v>95.5</v>
      </c>
      <c r="F37" s="70" t="n">
        <v>99.9</v>
      </c>
      <c r="G37" s="68" t="n">
        <v>96.8</v>
      </c>
      <c r="H37" s="66" t="n">
        <v>95.5</v>
      </c>
      <c r="I37" s="66" t="n">
        <v>96.3</v>
      </c>
      <c r="J37" s="69" t="s">
        <v>32</v>
      </c>
      <c r="K37" s="70" t="n">
        <v>97.5</v>
      </c>
      <c r="L37" s="71" t="n">
        <v>83</v>
      </c>
    </row>
    <row r="38" customFormat="false" ht="14.25" hidden="false" customHeight="true" outlineLevel="0" collapsed="false">
      <c r="A38" s="31"/>
      <c r="B38" s="24" t="n">
        <f aca="false">B24</f>
        <v>25</v>
      </c>
      <c r="C38" s="25" t="n">
        <v>104.3</v>
      </c>
      <c r="D38" s="28" t="n">
        <v>96.8</v>
      </c>
      <c r="E38" s="66" t="n">
        <v>95</v>
      </c>
      <c r="F38" s="70" t="n">
        <v>98.9</v>
      </c>
      <c r="G38" s="68" t="n">
        <v>97.4</v>
      </c>
      <c r="H38" s="66" t="n">
        <v>96.3</v>
      </c>
      <c r="I38" s="66" t="n">
        <v>97</v>
      </c>
      <c r="J38" s="69" t="s">
        <v>32</v>
      </c>
      <c r="K38" s="70" t="n">
        <v>97.7</v>
      </c>
      <c r="L38" s="71" t="n">
        <v>86.7</v>
      </c>
    </row>
    <row r="39" customFormat="false" ht="14.25" hidden="false" customHeight="true" outlineLevel="0" collapsed="false">
      <c r="A39" s="30" t="s">
        <v>16</v>
      </c>
      <c r="B39" s="24" t="n">
        <f aca="false">B25</f>
        <v>26</v>
      </c>
      <c r="C39" s="25" t="n">
        <v>107.7</v>
      </c>
      <c r="D39" s="28" t="n">
        <v>98.9</v>
      </c>
      <c r="E39" s="66" t="n">
        <v>99</v>
      </c>
      <c r="F39" s="70" t="n">
        <v>100.3</v>
      </c>
      <c r="G39" s="68" t="n">
        <v>99.9</v>
      </c>
      <c r="H39" s="66" t="n">
        <v>99.6</v>
      </c>
      <c r="I39" s="66" t="n">
        <v>99.9</v>
      </c>
      <c r="J39" s="69" t="s">
        <v>32</v>
      </c>
      <c r="K39" s="70" t="n">
        <v>99.5</v>
      </c>
      <c r="L39" s="71" t="n">
        <v>95.1</v>
      </c>
    </row>
    <row r="40" customFormat="false" ht="14.25" hidden="false" customHeight="true" outlineLevel="0" collapsed="false">
      <c r="A40" s="32"/>
      <c r="B40" s="24" t="n">
        <f aca="false">B26</f>
        <v>27</v>
      </c>
      <c r="C40" s="25" t="n">
        <v>97.2</v>
      </c>
      <c r="D40" s="28" t="n">
        <v>100.5</v>
      </c>
      <c r="E40" s="66" t="n">
        <v>100.1</v>
      </c>
      <c r="F40" s="70" t="n">
        <v>100</v>
      </c>
      <c r="G40" s="68" t="n">
        <v>100</v>
      </c>
      <c r="H40" s="66" t="n">
        <v>100</v>
      </c>
      <c r="I40" s="66" t="n">
        <v>100</v>
      </c>
      <c r="J40" s="66" t="n">
        <v>100.2</v>
      </c>
      <c r="K40" s="70" t="n">
        <v>100.1</v>
      </c>
      <c r="L40" s="71" t="n">
        <v>100.7</v>
      </c>
    </row>
    <row r="41" customFormat="false" ht="14.25" hidden="false" customHeight="true" outlineLevel="0" collapsed="false">
      <c r="A41" s="32"/>
      <c r="B41" s="33" t="n">
        <f aca="false">B27</f>
        <v>28</v>
      </c>
      <c r="C41" s="34" t="n">
        <v>92.3</v>
      </c>
      <c r="D41" s="37" t="n">
        <v>102.1</v>
      </c>
      <c r="E41" s="72" t="n">
        <v>101.4</v>
      </c>
      <c r="F41" s="73" t="n">
        <v>98.7</v>
      </c>
      <c r="G41" s="74" t="n">
        <v>99.9</v>
      </c>
      <c r="H41" s="72" t="n">
        <v>100.3</v>
      </c>
      <c r="I41" s="72" t="n">
        <v>99.9</v>
      </c>
      <c r="J41" s="72" t="n">
        <v>100.6</v>
      </c>
      <c r="K41" s="73" t="n">
        <v>100.4</v>
      </c>
      <c r="L41" s="75" t="n">
        <v>107.1</v>
      </c>
    </row>
    <row r="42" customFormat="false" ht="6.75" hidden="false" customHeight="true" outlineLevel="0" collapsed="false">
      <c r="A42" s="39"/>
      <c r="B42" s="40"/>
      <c r="C42" s="41"/>
      <c r="D42" s="44"/>
      <c r="E42" s="76"/>
      <c r="F42" s="77"/>
      <c r="G42" s="78"/>
      <c r="H42" s="76"/>
      <c r="I42" s="76"/>
      <c r="J42" s="76"/>
      <c r="K42" s="77"/>
      <c r="L42" s="79"/>
    </row>
    <row r="43" customFormat="false" ht="14.25" hidden="false" customHeight="true" outlineLevel="0" collapsed="false">
      <c r="A43" s="23"/>
      <c r="B43" s="24" t="str">
        <f aca="false">B32</f>
        <v>平成19</v>
      </c>
      <c r="C43" s="25" t="n">
        <v>3.7</v>
      </c>
      <c r="D43" s="28" t="n">
        <v>0.6</v>
      </c>
      <c r="E43" s="66" t="n">
        <v>-1</v>
      </c>
      <c r="F43" s="70" t="n">
        <v>-1.4</v>
      </c>
      <c r="G43" s="68" t="n">
        <v>0.3</v>
      </c>
      <c r="H43" s="66" t="n">
        <v>0.5</v>
      </c>
      <c r="I43" s="66" t="n">
        <v>0.4</v>
      </c>
      <c r="J43" s="69" t="s">
        <v>32</v>
      </c>
      <c r="K43" s="70" t="n">
        <v>-0.3</v>
      </c>
      <c r="L43" s="80" t="n">
        <v>1.3</v>
      </c>
    </row>
    <row r="44" customFormat="false" ht="14.25" hidden="false" customHeight="true" outlineLevel="0" collapsed="false">
      <c r="A44" s="23"/>
      <c r="B44" s="24" t="n">
        <f aca="false">B33</f>
        <v>20</v>
      </c>
      <c r="C44" s="25" t="n">
        <v>5.6</v>
      </c>
      <c r="D44" s="28" t="n">
        <v>1</v>
      </c>
      <c r="E44" s="66" t="n">
        <v>-0.6</v>
      </c>
      <c r="F44" s="70" t="n">
        <v>0.3</v>
      </c>
      <c r="G44" s="68" t="n">
        <v>1.7</v>
      </c>
      <c r="H44" s="66" t="n">
        <v>1.7</v>
      </c>
      <c r="I44" s="66" t="n">
        <v>1.8</v>
      </c>
      <c r="J44" s="69" t="s">
        <v>32</v>
      </c>
      <c r="K44" s="70" t="n">
        <v>0.3</v>
      </c>
      <c r="L44" s="71" t="n">
        <v>-0.1</v>
      </c>
    </row>
    <row r="45" customFormat="false" ht="14.25" hidden="false" customHeight="true" outlineLevel="0" collapsed="false">
      <c r="A45" s="30" t="s">
        <v>17</v>
      </c>
      <c r="B45" s="24" t="n">
        <f aca="false">B34</f>
        <v>21</v>
      </c>
      <c r="C45" s="25" t="n">
        <v>-9.3</v>
      </c>
      <c r="D45" s="28" t="n">
        <v>0.4</v>
      </c>
      <c r="E45" s="66" t="n">
        <v>-2.3</v>
      </c>
      <c r="F45" s="70" t="n">
        <v>-0.5</v>
      </c>
      <c r="G45" s="68" t="n">
        <v>-1.5</v>
      </c>
      <c r="H45" s="66" t="n">
        <v>-1.9</v>
      </c>
      <c r="I45" s="66" t="n">
        <v>-1.7</v>
      </c>
      <c r="J45" s="69" t="s">
        <v>32</v>
      </c>
      <c r="K45" s="70" t="n">
        <v>-0.9</v>
      </c>
      <c r="L45" s="71" t="n">
        <v>-5.7</v>
      </c>
    </row>
    <row r="46" customFormat="false" ht="14.25" hidden="false" customHeight="true" outlineLevel="0" collapsed="false">
      <c r="A46" s="30" t="s">
        <v>18</v>
      </c>
      <c r="B46" s="24" t="n">
        <f aca="false">B35</f>
        <v>22</v>
      </c>
      <c r="C46" s="25" t="n">
        <v>4.5</v>
      </c>
      <c r="D46" s="28" t="n">
        <v>-19.9</v>
      </c>
      <c r="E46" s="66" t="n">
        <v>-1.7</v>
      </c>
      <c r="F46" s="70" t="n">
        <v>-0.2</v>
      </c>
      <c r="G46" s="68" t="n">
        <v>-1.2</v>
      </c>
      <c r="H46" s="66" t="n">
        <v>-0.5</v>
      </c>
      <c r="I46" s="66" t="n">
        <v>-0.9</v>
      </c>
      <c r="J46" s="69" t="s">
        <v>32</v>
      </c>
      <c r="K46" s="70" t="n">
        <v>-1.7</v>
      </c>
      <c r="L46" s="71" t="n">
        <v>7.8</v>
      </c>
    </row>
    <row r="47" customFormat="false" ht="14.25" hidden="false" customHeight="true" outlineLevel="0" collapsed="false">
      <c r="A47" s="30" t="s">
        <v>19</v>
      </c>
      <c r="B47" s="24" t="n">
        <f aca="false">B36</f>
        <v>23</v>
      </c>
      <c r="C47" s="25" t="n">
        <v>5.9</v>
      </c>
      <c r="D47" s="28" t="n">
        <v>-0.5</v>
      </c>
      <c r="E47" s="66" t="n">
        <v>-3</v>
      </c>
      <c r="F47" s="70" t="n">
        <v>-0.2</v>
      </c>
      <c r="G47" s="68" t="n">
        <v>0.2</v>
      </c>
      <c r="H47" s="66" t="n">
        <v>0.3</v>
      </c>
      <c r="I47" s="66" t="n">
        <v>0.3</v>
      </c>
      <c r="J47" s="69" t="s">
        <v>32</v>
      </c>
      <c r="K47" s="70" t="n">
        <v>-0.5</v>
      </c>
      <c r="L47" s="71" t="n">
        <v>-1.5</v>
      </c>
    </row>
    <row r="48" customFormat="false" ht="14.25" hidden="false" customHeight="true" outlineLevel="0" collapsed="false">
      <c r="A48" s="30" t="s">
        <v>20</v>
      </c>
      <c r="B48" s="24" t="n">
        <f aca="false">B37</f>
        <v>24</v>
      </c>
      <c r="C48" s="25" t="n">
        <v>2.1</v>
      </c>
      <c r="D48" s="28" t="n">
        <v>0.9</v>
      </c>
      <c r="E48" s="66" t="n">
        <v>-1.1</v>
      </c>
      <c r="F48" s="70" t="n">
        <v>-1</v>
      </c>
      <c r="G48" s="68" t="n">
        <v>0</v>
      </c>
      <c r="H48" s="66" t="n">
        <v>-0.2</v>
      </c>
      <c r="I48" s="66" t="n">
        <v>0</v>
      </c>
      <c r="J48" s="69" t="s">
        <v>32</v>
      </c>
      <c r="K48" s="70" t="n">
        <v>-0.3</v>
      </c>
      <c r="L48" s="71" t="n">
        <v>-4.4</v>
      </c>
    </row>
    <row r="49" customFormat="false" ht="14.25" hidden="false" customHeight="true" outlineLevel="0" collapsed="false">
      <c r="A49" s="46" t="s">
        <v>21</v>
      </c>
      <c r="B49" s="24" t="n">
        <f aca="false">B38</f>
        <v>25</v>
      </c>
      <c r="C49" s="25" t="n">
        <v>3.8</v>
      </c>
      <c r="D49" s="28" t="n">
        <v>0.4</v>
      </c>
      <c r="E49" s="66" t="n">
        <v>-0.5</v>
      </c>
      <c r="F49" s="70" t="n">
        <v>-1</v>
      </c>
      <c r="G49" s="68" t="n">
        <v>0.6</v>
      </c>
      <c r="H49" s="66" t="n">
        <v>0.9</v>
      </c>
      <c r="I49" s="66" t="n">
        <v>0.7</v>
      </c>
      <c r="J49" s="69" t="s">
        <v>32</v>
      </c>
      <c r="K49" s="70" t="n">
        <v>0.2</v>
      </c>
      <c r="L49" s="71" t="n">
        <v>4.5</v>
      </c>
    </row>
    <row r="50" customFormat="false" ht="14.25" hidden="false" customHeight="true" outlineLevel="0" collapsed="false">
      <c r="A50" s="32"/>
      <c r="B50" s="24" t="n">
        <f aca="false">B39</f>
        <v>26</v>
      </c>
      <c r="C50" s="25" t="n">
        <v>3.3</v>
      </c>
      <c r="D50" s="28" t="n">
        <v>2.2</v>
      </c>
      <c r="E50" s="66" t="n">
        <v>4.2</v>
      </c>
      <c r="F50" s="70" t="n">
        <v>1.5</v>
      </c>
      <c r="G50" s="68" t="n">
        <v>2.6</v>
      </c>
      <c r="H50" s="66" t="n">
        <v>3.4</v>
      </c>
      <c r="I50" s="66" t="n">
        <v>3</v>
      </c>
      <c r="J50" s="69" t="s">
        <v>32</v>
      </c>
      <c r="K50" s="70" t="n">
        <v>1.9</v>
      </c>
      <c r="L50" s="71" t="n">
        <v>9.6</v>
      </c>
    </row>
    <row r="51" customFormat="false" ht="14.25" hidden="false" customHeight="true" outlineLevel="0" collapsed="false">
      <c r="A51" s="32"/>
      <c r="B51" s="24" t="n">
        <f aca="false">B40</f>
        <v>27</v>
      </c>
      <c r="C51" s="25" t="n">
        <v>-9.7</v>
      </c>
      <c r="D51" s="28" t="n">
        <v>1.5</v>
      </c>
      <c r="E51" s="66" t="n">
        <v>1.3</v>
      </c>
      <c r="F51" s="70" t="n">
        <v>-0.3</v>
      </c>
      <c r="G51" s="68" t="n">
        <v>0.1</v>
      </c>
      <c r="H51" s="66" t="n">
        <v>0.5</v>
      </c>
      <c r="I51" s="66" t="n">
        <v>0.1</v>
      </c>
      <c r="J51" s="69" t="s">
        <v>32</v>
      </c>
      <c r="K51" s="70" t="n">
        <v>0.6</v>
      </c>
      <c r="L51" s="71" t="n">
        <v>5.9</v>
      </c>
    </row>
    <row r="52" customFormat="false" ht="14.25" hidden="false" customHeight="true" outlineLevel="0" collapsed="false">
      <c r="A52" s="32"/>
      <c r="B52" s="33" t="n">
        <f aca="false">B41</f>
        <v>28</v>
      </c>
      <c r="C52" s="34" t="n">
        <v>-5</v>
      </c>
      <c r="D52" s="37" t="n">
        <v>1.6</v>
      </c>
      <c r="E52" s="72" t="n">
        <v>1.3</v>
      </c>
      <c r="F52" s="73" t="n">
        <v>-1.3</v>
      </c>
      <c r="G52" s="74" t="n">
        <v>-0.1</v>
      </c>
      <c r="H52" s="72" t="n">
        <v>0.2</v>
      </c>
      <c r="I52" s="72" t="n">
        <v>-0.1</v>
      </c>
      <c r="J52" s="72" t="n">
        <v>0.4</v>
      </c>
      <c r="K52" s="73" t="n">
        <v>0.3</v>
      </c>
      <c r="L52" s="75" t="n">
        <v>6.3</v>
      </c>
    </row>
    <row r="53" customFormat="false" ht="6.75" hidden="false" customHeight="true" outlineLevel="0" collapsed="false">
      <c r="A53" s="39"/>
      <c r="B53" s="40"/>
      <c r="C53" s="41"/>
      <c r="D53" s="44"/>
      <c r="E53" s="81"/>
      <c r="F53" s="82"/>
      <c r="G53" s="83"/>
      <c r="H53" s="81"/>
      <c r="I53" s="81"/>
      <c r="J53" s="81"/>
      <c r="K53" s="82"/>
      <c r="L53" s="84"/>
    </row>
  </sheetData>
  <mergeCells count="15">
    <mergeCell ref="B1:L2"/>
    <mergeCell ref="L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39375" top="0.629861111111111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7:45:02Z</dcterms:created>
  <dc:creator>鳥取県庁</dc:creator>
  <dc:description/>
  <dc:language>en-US</dc:language>
  <cp:lastModifiedBy>鳥取県庁</cp:lastModifiedBy>
  <dcterms:modified xsi:type="dcterms:W3CDTF">2017-04-25T00:20:28Z</dcterms:modified>
  <cp:revision>0</cp:revision>
  <dc:subject/>
  <dc:title/>
</cp:coreProperties>
</file>