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S$2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2"/>
        <rFont val="Noto Sans"/>
        <family val="2"/>
      </rPr>
      <t xml:space="preserve">第４表　市町村別、労働力状態、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人口</t>
    </r>
  </si>
  <si>
    <t xml:space="preserve">　</t>
  </si>
  <si>
    <t xml:space="preserve"> </t>
  </si>
  <si>
    <t xml:space="preserve">労　働　力　状　態（人）</t>
  </si>
  <si>
    <t xml:space="preserve">労働力率（％）</t>
  </si>
  <si>
    <t xml:space="preserve">就業率（％）</t>
  </si>
  <si>
    <t xml:space="preserve">完全失業率（％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市町村</t>
  </si>
  <si>
    <t xml:space="preserve"> 人口総数</t>
  </si>
  <si>
    <t xml:space="preserve">労　　働　　力　　人　　口</t>
  </si>
  <si>
    <t xml:space="preserve">非労働力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減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ﾎﾟｲﾝﾄ</t>
    </r>
    <r>
      <rPr>
        <sz val="11"/>
        <rFont val="ＭＳ 明朝"/>
        <family val="1"/>
        <charset val="128"/>
      </rPr>
      <t xml:space="preserve">)</t>
    </r>
  </si>
  <si>
    <t xml:space="preserve">1)</t>
  </si>
  <si>
    <t xml:space="preserve">人　　口</t>
  </si>
  <si>
    <t xml:space="preserve">（人）</t>
  </si>
  <si>
    <t xml:space="preserve">総数</t>
  </si>
  <si>
    <t xml:space="preserve">就業者</t>
  </si>
  <si>
    <t xml:space="preserve">完全失業者</t>
  </si>
  <si>
    <t xml:space="preserve">鳥取県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労働力状態「不詳」を除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_ "/>
    <numFmt numFmtId="167" formatCode="#,##0_ "/>
    <numFmt numFmtId="168" formatCode="#,##0.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24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W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65" activeCellId="0" sqref="H65"/>
    </sheetView>
  </sheetViews>
  <sheetFormatPr defaultColWidth="8.65625" defaultRowHeight="14.25" zeroHeight="false" outlineLevelRow="0" outlineLevelCol="0"/>
  <cols>
    <col collapsed="false" customWidth="true" hidden="false" outlineLevel="0" max="3" min="1" style="1" width="4.44"/>
    <col collapsed="false" customWidth="false" hidden="false" outlineLevel="0" max="4" min="4" style="1" width="8.65"/>
    <col collapsed="false" customWidth="true" hidden="false" outlineLevel="0" max="5" min="5" style="1" width="9.77"/>
    <col collapsed="false" customWidth="true" hidden="false" outlineLevel="0" max="7" min="6" style="1" width="9.55"/>
    <col collapsed="false" customWidth="true" hidden="false" outlineLevel="0" max="8" min="8" style="1" width="8.99"/>
    <col collapsed="false" customWidth="true" hidden="false" outlineLevel="0" max="9" min="9" style="1" width="9.55"/>
    <col collapsed="false" customWidth="true" hidden="false" outlineLevel="0" max="18" min="10" style="1" width="6.99"/>
    <col collapsed="false" customWidth="true" hidden="false" outlineLevel="0" max="19" min="19" style="1" width="2.32"/>
    <col collapsed="false" customWidth="false" hidden="false" outlineLevel="0" max="20" min="20" style="1" width="8.65"/>
    <col collapsed="false" customWidth="false" hidden="false" outlineLevel="0" max="23" min="21" style="2" width="8.65"/>
    <col collapsed="false" customWidth="false" hidden="false" outlineLevel="0" max="257" min="24" style="1" width="8.65"/>
  </cols>
  <sheetData>
    <row r="1" customFormat="false" ht="28.5" hidden="false" customHeight="false" outlineLevel="0" collapsed="false">
      <c r="D1" s="3" t="s">
        <v>0</v>
      </c>
      <c r="E1" s="4"/>
      <c r="S1" s="5"/>
    </row>
    <row r="2" customFormat="false" ht="15" hidden="false" customHeight="false" outlineLevel="0" collapsed="false">
      <c r="D2" s="6" t="s">
        <v>1</v>
      </c>
      <c r="J2" s="6" t="s">
        <v>1</v>
      </c>
      <c r="Q2" s="7"/>
      <c r="S2" s="5"/>
    </row>
    <row r="3" s="8" customFormat="true" ht="15" hidden="false" customHeight="true" outlineLevel="0" collapsed="false">
      <c r="D3" s="9" t="s">
        <v>2</v>
      </c>
      <c r="E3" s="10"/>
      <c r="F3" s="11" t="s">
        <v>3</v>
      </c>
      <c r="G3" s="11"/>
      <c r="H3" s="11"/>
      <c r="I3" s="11"/>
      <c r="J3" s="11" t="s">
        <v>4</v>
      </c>
      <c r="K3" s="11"/>
      <c r="L3" s="11"/>
      <c r="M3" s="12" t="s">
        <v>5</v>
      </c>
      <c r="N3" s="12"/>
      <c r="O3" s="12"/>
      <c r="P3" s="13" t="s">
        <v>6</v>
      </c>
      <c r="Q3" s="13"/>
      <c r="R3" s="13"/>
      <c r="S3" s="14"/>
      <c r="U3" s="15"/>
      <c r="V3" s="15"/>
      <c r="W3" s="15"/>
    </row>
    <row r="4" s="8" customFormat="true" ht="15" hidden="false" customHeight="true" outlineLevel="0" collapsed="false">
      <c r="D4" s="16"/>
      <c r="E4" s="16" t="s">
        <v>7</v>
      </c>
      <c r="F4" s="11"/>
      <c r="G4" s="11"/>
      <c r="H4" s="11"/>
      <c r="I4" s="11"/>
      <c r="J4" s="11"/>
      <c r="K4" s="11"/>
      <c r="L4" s="11"/>
      <c r="M4" s="12"/>
      <c r="N4" s="12"/>
      <c r="O4" s="12"/>
      <c r="P4" s="13"/>
      <c r="Q4" s="13"/>
      <c r="R4" s="13"/>
      <c r="S4" s="14"/>
      <c r="U4" s="15"/>
      <c r="V4" s="15"/>
      <c r="W4" s="15"/>
    </row>
    <row r="5" s="8" customFormat="true" ht="15" hidden="false" customHeight="true" outlineLevel="0" collapsed="false">
      <c r="D5" s="17" t="s">
        <v>8</v>
      </c>
      <c r="E5" s="18" t="s">
        <v>9</v>
      </c>
      <c r="F5" s="19" t="s">
        <v>10</v>
      </c>
      <c r="G5" s="19"/>
      <c r="H5" s="19"/>
      <c r="I5" s="20" t="s">
        <v>11</v>
      </c>
      <c r="J5" s="21" t="s">
        <v>12</v>
      </c>
      <c r="K5" s="22" t="s">
        <v>13</v>
      </c>
      <c r="L5" s="23" t="s">
        <v>14</v>
      </c>
      <c r="M5" s="21" t="s">
        <v>12</v>
      </c>
      <c r="N5" s="22" t="s">
        <v>13</v>
      </c>
      <c r="O5" s="23" t="s">
        <v>14</v>
      </c>
      <c r="P5" s="21" t="s">
        <v>12</v>
      </c>
      <c r="Q5" s="22" t="s">
        <v>13</v>
      </c>
      <c r="R5" s="23" t="s">
        <v>14</v>
      </c>
      <c r="S5" s="24"/>
      <c r="U5" s="15"/>
      <c r="V5" s="15"/>
      <c r="W5" s="15"/>
    </row>
    <row r="6" s="8" customFormat="true" ht="15" hidden="false" customHeight="true" outlineLevel="0" collapsed="false">
      <c r="D6" s="16"/>
      <c r="E6" s="25" t="s">
        <v>15</v>
      </c>
      <c r="F6" s="26"/>
      <c r="G6" s="27"/>
      <c r="H6" s="27"/>
      <c r="I6" s="28" t="s">
        <v>16</v>
      </c>
      <c r="J6" s="21"/>
      <c r="K6" s="22"/>
      <c r="L6" s="23"/>
      <c r="M6" s="21"/>
      <c r="N6" s="22"/>
      <c r="O6" s="23"/>
      <c r="P6" s="21"/>
      <c r="Q6" s="22"/>
      <c r="R6" s="23"/>
      <c r="S6" s="24"/>
      <c r="U6" s="15"/>
      <c r="V6" s="15"/>
      <c r="W6" s="15"/>
    </row>
    <row r="7" s="8" customFormat="true" ht="15" hidden="false" customHeight="true" outlineLevel="0" collapsed="false">
      <c r="D7" s="29" t="s">
        <v>1</v>
      </c>
      <c r="E7" s="30" t="s">
        <v>17</v>
      </c>
      <c r="F7" s="31" t="s">
        <v>18</v>
      </c>
      <c r="G7" s="32" t="s">
        <v>19</v>
      </c>
      <c r="H7" s="33" t="s">
        <v>20</v>
      </c>
      <c r="I7" s="34"/>
      <c r="J7" s="21"/>
      <c r="K7" s="22"/>
      <c r="L7" s="23"/>
      <c r="M7" s="21"/>
      <c r="N7" s="22"/>
      <c r="O7" s="23"/>
      <c r="P7" s="21"/>
      <c r="Q7" s="22"/>
      <c r="R7" s="23"/>
      <c r="S7" s="14"/>
      <c r="U7" s="15"/>
      <c r="V7" s="15"/>
      <c r="W7" s="15"/>
    </row>
    <row r="8" s="8" customFormat="true" ht="24.95" hidden="false" customHeight="true" outlineLevel="0" collapsed="false">
      <c r="D8" s="35" t="s">
        <v>21</v>
      </c>
      <c r="E8" s="36" t="n">
        <v>482886</v>
      </c>
      <c r="F8" s="37" t="n">
        <v>292349</v>
      </c>
      <c r="G8" s="38" t="n">
        <v>280925</v>
      </c>
      <c r="H8" s="39" t="n">
        <v>11424</v>
      </c>
      <c r="I8" s="40" t="n">
        <v>190537</v>
      </c>
      <c r="J8" s="41" t="n">
        <v>60.5420326950875</v>
      </c>
      <c r="K8" s="42" t="n">
        <v>61.7780942862577</v>
      </c>
      <c r="L8" s="43" t="n">
        <v>-1.23606159117019</v>
      </c>
      <c r="M8" s="41" t="n">
        <v>58.1762569219236</v>
      </c>
      <c r="N8" s="42" t="n">
        <v>58.1311882690448</v>
      </c>
      <c r="O8" s="43" t="n">
        <v>0.0450686528787969</v>
      </c>
      <c r="P8" s="44" t="n">
        <v>3.90765831249637</v>
      </c>
      <c r="Q8" s="42" t="n">
        <v>5.9032348915044</v>
      </c>
      <c r="R8" s="43" t="n">
        <v>-1.99557657900803</v>
      </c>
      <c r="S8" s="14"/>
      <c r="T8" s="15"/>
      <c r="U8" s="45" t="n">
        <f aca="false">ROUND(P8,1)</f>
        <v>3.9</v>
      </c>
      <c r="V8" s="45" t="n">
        <f aca="false">ROUND(Q8,1)</f>
        <v>5.9</v>
      </c>
      <c r="W8" s="45" t="n">
        <f aca="false">U8-V8</f>
        <v>-2</v>
      </c>
    </row>
    <row r="9" s="8" customFormat="true" ht="24.95" hidden="false" customHeight="true" outlineLevel="0" collapsed="false">
      <c r="D9" s="17" t="s">
        <v>22</v>
      </c>
      <c r="E9" s="46" t="n">
        <v>160555</v>
      </c>
      <c r="F9" s="47" t="n">
        <v>97149</v>
      </c>
      <c r="G9" s="48" t="n">
        <v>93021</v>
      </c>
      <c r="H9" s="49" t="n">
        <v>4128</v>
      </c>
      <c r="I9" s="50" t="n">
        <v>63406</v>
      </c>
      <c r="J9" s="51" t="n">
        <v>60.5082370527234</v>
      </c>
      <c r="K9" s="52" t="n">
        <v>62.3901119083184</v>
      </c>
      <c r="L9" s="53" t="n">
        <v>-1.88187485559507</v>
      </c>
      <c r="M9" s="51" t="n">
        <v>57.9371554918875</v>
      </c>
      <c r="N9" s="52" t="n">
        <v>58.7843132453412</v>
      </c>
      <c r="O9" s="53" t="n">
        <v>-0.847157753453722</v>
      </c>
      <c r="P9" s="54" t="n">
        <v>4.24914306889417</v>
      </c>
      <c r="Q9" s="52" t="n">
        <v>5.77943932569937</v>
      </c>
      <c r="R9" s="53" t="n">
        <v>-1.5302962568052</v>
      </c>
      <c r="S9" s="55"/>
      <c r="T9" s="15"/>
      <c r="U9" s="45" t="n">
        <f aca="false">ROUND(P9,1)</f>
        <v>4.2</v>
      </c>
      <c r="V9" s="45" t="n">
        <f aca="false">ROUND(Q9,1)</f>
        <v>5.8</v>
      </c>
      <c r="W9" s="45" t="n">
        <f aca="false">U9-V9</f>
        <v>-1.6</v>
      </c>
    </row>
    <row r="10" s="8" customFormat="true" ht="24.95" hidden="false" customHeight="true" outlineLevel="0" collapsed="false">
      <c r="D10" s="17" t="s">
        <v>23</v>
      </c>
      <c r="E10" s="46" t="n">
        <v>121884</v>
      </c>
      <c r="F10" s="47" t="n">
        <v>74328</v>
      </c>
      <c r="G10" s="48" t="n">
        <v>71479</v>
      </c>
      <c r="H10" s="49" t="n">
        <v>2849</v>
      </c>
      <c r="I10" s="50" t="n">
        <v>47556</v>
      </c>
      <c r="J10" s="51" t="n">
        <v>60.9825735945653</v>
      </c>
      <c r="K10" s="52" t="n">
        <v>62.62435691786</v>
      </c>
      <c r="L10" s="53" t="n">
        <v>-1.6417833232947</v>
      </c>
      <c r="M10" s="51" t="n">
        <v>58.6451051819763</v>
      </c>
      <c r="N10" s="52" t="n">
        <v>59.1635568779661</v>
      </c>
      <c r="O10" s="53" t="n">
        <v>-0.518451695989761</v>
      </c>
      <c r="P10" s="54" t="n">
        <v>3.83301044021096</v>
      </c>
      <c r="Q10" s="52" t="n">
        <v>5.52628435679306</v>
      </c>
      <c r="R10" s="53" t="n">
        <v>-1.6932739165821</v>
      </c>
      <c r="S10" s="55"/>
      <c r="T10" s="15"/>
      <c r="U10" s="45" t="n">
        <f aca="false">ROUND(P10,1)</f>
        <v>3.8</v>
      </c>
      <c r="V10" s="45" t="n">
        <f aca="false">ROUND(Q10,1)</f>
        <v>5.5</v>
      </c>
      <c r="W10" s="45" t="n">
        <f aca="false">U10-V10</f>
        <v>-1.7</v>
      </c>
    </row>
    <row r="11" s="8" customFormat="true" ht="24.95" hidden="false" customHeight="true" outlineLevel="0" collapsed="false">
      <c r="D11" s="17" t="s">
        <v>24</v>
      </c>
      <c r="E11" s="46" t="n">
        <v>42153</v>
      </c>
      <c r="F11" s="47" t="n">
        <v>25034</v>
      </c>
      <c r="G11" s="48" t="n">
        <v>23953</v>
      </c>
      <c r="H11" s="49" t="n">
        <v>1081</v>
      </c>
      <c r="I11" s="50" t="n">
        <v>17119</v>
      </c>
      <c r="J11" s="51" t="n">
        <v>59.3884183806609</v>
      </c>
      <c r="K11" s="52" t="n">
        <v>60.1813590449954</v>
      </c>
      <c r="L11" s="53" t="n">
        <v>-0.792940664334488</v>
      </c>
      <c r="M11" s="51" t="n">
        <v>56.8239508457287</v>
      </c>
      <c r="N11" s="52" t="n">
        <v>55.8448117539027</v>
      </c>
      <c r="O11" s="53" t="n">
        <v>0.979139091825985</v>
      </c>
      <c r="P11" s="54" t="n">
        <v>4.31812734680834</v>
      </c>
      <c r="Q11" s="52" t="n">
        <v>7.20579820713332</v>
      </c>
      <c r="R11" s="53" t="n">
        <v>-2.88767086032498</v>
      </c>
      <c r="S11" s="55"/>
      <c r="T11" s="15"/>
      <c r="U11" s="45" t="n">
        <f aca="false">ROUND(P11,1)</f>
        <v>4.3</v>
      </c>
      <c r="V11" s="45" t="n">
        <f aca="false">ROUND(Q11,1)</f>
        <v>7.2</v>
      </c>
      <c r="W11" s="45" t="n">
        <f aca="false">U11-V11</f>
        <v>-2.9</v>
      </c>
    </row>
    <row r="12" s="8" customFormat="true" ht="24.95" hidden="false" customHeight="true" outlineLevel="0" collapsed="false">
      <c r="D12" s="17" t="s">
        <v>25</v>
      </c>
      <c r="E12" s="46" t="n">
        <v>29096</v>
      </c>
      <c r="F12" s="56" t="n">
        <v>17192</v>
      </c>
      <c r="G12" s="57" t="n">
        <v>16507</v>
      </c>
      <c r="H12" s="58" t="n">
        <v>685</v>
      </c>
      <c r="I12" s="59" t="n">
        <v>11904</v>
      </c>
      <c r="J12" s="51" t="n">
        <v>59.0871597470443</v>
      </c>
      <c r="K12" s="52" t="n">
        <v>59.6522439662986</v>
      </c>
      <c r="L12" s="53" t="n">
        <v>-0.565084219254281</v>
      </c>
      <c r="M12" s="51" t="n">
        <v>56.7328842452571</v>
      </c>
      <c r="N12" s="52" t="n">
        <v>56.0874089490114</v>
      </c>
      <c r="O12" s="53" t="n">
        <v>0.645475296245635</v>
      </c>
      <c r="P12" s="54" t="n">
        <v>3.9844113541182</v>
      </c>
      <c r="Q12" s="52" t="n">
        <v>5.97602836081256</v>
      </c>
      <c r="R12" s="53" t="n">
        <v>-1.99161700669436</v>
      </c>
      <c r="S12" s="55"/>
      <c r="T12" s="15"/>
      <c r="U12" s="45" t="n">
        <f aca="false">ROUND(P12,1)</f>
        <v>4</v>
      </c>
      <c r="V12" s="45" t="n">
        <f aca="false">ROUND(Q12,1)</f>
        <v>6</v>
      </c>
      <c r="W12" s="45" t="n">
        <f aca="false">U12-V12</f>
        <v>-2</v>
      </c>
    </row>
    <row r="13" s="8" customFormat="true" ht="24.95" hidden="false" customHeight="true" outlineLevel="0" collapsed="false">
      <c r="D13" s="17" t="s">
        <v>26</v>
      </c>
      <c r="E13" s="46" t="n">
        <v>10116</v>
      </c>
      <c r="F13" s="56" t="n">
        <v>5766</v>
      </c>
      <c r="G13" s="57" t="n">
        <v>5469</v>
      </c>
      <c r="H13" s="58" t="n">
        <v>297</v>
      </c>
      <c r="I13" s="59" t="n">
        <v>4350</v>
      </c>
      <c r="J13" s="51" t="n">
        <v>56.9988137603796</v>
      </c>
      <c r="K13" s="52" t="n">
        <v>57.2167806320458</v>
      </c>
      <c r="L13" s="53" t="n">
        <v>-0.217966871666228</v>
      </c>
      <c r="M13" s="51" t="n">
        <v>54.0628706998814</v>
      </c>
      <c r="N13" s="52" t="n">
        <v>52.4394751432268</v>
      </c>
      <c r="O13" s="53" t="n">
        <v>1.62339555665461</v>
      </c>
      <c r="P13" s="54" t="n">
        <v>5.15088449531738</v>
      </c>
      <c r="Q13" s="52" t="n">
        <v>8.34948320413437</v>
      </c>
      <c r="R13" s="53" t="n">
        <v>-3.19859870881699</v>
      </c>
      <c r="S13" s="55"/>
      <c r="T13" s="15"/>
      <c r="U13" s="45" t="n">
        <f aca="false">ROUND(P13,1)</f>
        <v>5.2</v>
      </c>
      <c r="V13" s="45" t="n">
        <f aca="false">ROUND(Q13,1)</f>
        <v>8.3</v>
      </c>
      <c r="W13" s="45" t="n">
        <f aca="false">U13-V13</f>
        <v>-3.1</v>
      </c>
    </row>
    <row r="14" s="8" customFormat="true" ht="24.95" hidden="false" customHeight="true" outlineLevel="0" collapsed="false">
      <c r="D14" s="17" t="s">
        <v>27</v>
      </c>
      <c r="E14" s="46" t="n">
        <v>3046</v>
      </c>
      <c r="F14" s="56" t="n">
        <v>1601</v>
      </c>
      <c r="G14" s="57" t="n">
        <v>1528</v>
      </c>
      <c r="H14" s="58" t="n">
        <v>73</v>
      </c>
      <c r="I14" s="59" t="n">
        <v>1445</v>
      </c>
      <c r="J14" s="51" t="n">
        <v>52.5607353906763</v>
      </c>
      <c r="K14" s="52" t="n">
        <v>51.9853562376795</v>
      </c>
      <c r="L14" s="53" t="n">
        <v>0.575379152996767</v>
      </c>
      <c r="M14" s="51" t="n">
        <v>50.1641497045305</v>
      </c>
      <c r="N14" s="52" t="n">
        <v>47.1134891579837</v>
      </c>
      <c r="O14" s="53" t="n">
        <v>3.05066054654687</v>
      </c>
      <c r="P14" s="54" t="n">
        <v>4.55965021861337</v>
      </c>
      <c r="Q14" s="52" t="n">
        <v>9.37161430119177</v>
      </c>
      <c r="R14" s="53" t="n">
        <v>-4.8119640825784</v>
      </c>
      <c r="S14" s="55"/>
      <c r="T14" s="15"/>
      <c r="U14" s="45" t="n">
        <f aca="false">ROUND(P14,1)</f>
        <v>4.6</v>
      </c>
      <c r="V14" s="45" t="n">
        <f aca="false">ROUND(Q14,1)</f>
        <v>9.4</v>
      </c>
      <c r="W14" s="45" t="n">
        <f aca="false">U14-V14</f>
        <v>-4.8</v>
      </c>
    </row>
    <row r="15" s="8" customFormat="true" ht="24.95" hidden="false" customHeight="true" outlineLevel="0" collapsed="false">
      <c r="D15" s="17" t="s">
        <v>28</v>
      </c>
      <c r="E15" s="46" t="n">
        <v>6455</v>
      </c>
      <c r="F15" s="56" t="n">
        <v>3522</v>
      </c>
      <c r="G15" s="57" t="n">
        <v>3383</v>
      </c>
      <c r="H15" s="58" t="n">
        <v>139</v>
      </c>
      <c r="I15" s="59" t="n">
        <v>2933</v>
      </c>
      <c r="J15" s="51" t="n">
        <v>54.562354763749</v>
      </c>
      <c r="K15" s="52" t="n">
        <v>53.9896670493685</v>
      </c>
      <c r="L15" s="53" t="n">
        <v>0.572687714380493</v>
      </c>
      <c r="M15" s="51" t="n">
        <v>52.4089852827266</v>
      </c>
      <c r="N15" s="52" t="n">
        <v>49.8277841561424</v>
      </c>
      <c r="O15" s="53" t="n">
        <v>2.58120112658421</v>
      </c>
      <c r="P15" s="54" t="n">
        <v>3.94662123793299</v>
      </c>
      <c r="Q15" s="52" t="n">
        <v>7.70866560340245</v>
      </c>
      <c r="R15" s="53" t="n">
        <v>-3.76204436546945</v>
      </c>
      <c r="S15" s="55"/>
      <c r="T15" s="15"/>
      <c r="U15" s="45" t="n">
        <f aca="false">ROUND(P15,1)</f>
        <v>3.9</v>
      </c>
      <c r="V15" s="45" t="n">
        <f aca="false">ROUND(Q15,1)</f>
        <v>7.7</v>
      </c>
      <c r="W15" s="45" t="n">
        <f aca="false">U15-V15</f>
        <v>-3.8</v>
      </c>
    </row>
    <row r="16" s="8" customFormat="true" ht="24.95" hidden="false" customHeight="true" outlineLevel="0" collapsed="false">
      <c r="D16" s="17" t="s">
        <v>29</v>
      </c>
      <c r="E16" s="46" t="n">
        <v>14850</v>
      </c>
      <c r="F16" s="47" t="n">
        <v>9261</v>
      </c>
      <c r="G16" s="48" t="n">
        <v>8934</v>
      </c>
      <c r="H16" s="49" t="n">
        <v>327</v>
      </c>
      <c r="I16" s="50" t="n">
        <v>5589</v>
      </c>
      <c r="J16" s="51" t="n">
        <v>62.3636363636364</v>
      </c>
      <c r="K16" s="52" t="n">
        <v>64.7062535495677</v>
      </c>
      <c r="L16" s="53" t="n">
        <v>-2.34261718593137</v>
      </c>
      <c r="M16" s="51" t="n">
        <v>60.1616161616162</v>
      </c>
      <c r="N16" s="52" t="n">
        <v>60.5666687701142</v>
      </c>
      <c r="O16" s="53" t="n">
        <v>-0.40505260849806</v>
      </c>
      <c r="P16" s="54" t="n">
        <v>3.53093618399741</v>
      </c>
      <c r="Q16" s="52" t="n">
        <v>6.39750341330213</v>
      </c>
      <c r="R16" s="53" t="n">
        <v>-2.86656722930472</v>
      </c>
      <c r="S16" s="55"/>
      <c r="T16" s="15"/>
      <c r="U16" s="45" t="n">
        <f aca="false">ROUND(P16,1)</f>
        <v>3.5</v>
      </c>
      <c r="V16" s="45" t="n">
        <f aca="false">ROUND(Q16,1)</f>
        <v>6.4</v>
      </c>
      <c r="W16" s="45" t="n">
        <f aca="false">U16-V16</f>
        <v>-2.9</v>
      </c>
    </row>
    <row r="17" s="8" customFormat="true" ht="24.95" hidden="false" customHeight="true" outlineLevel="0" collapsed="false">
      <c r="D17" s="17" t="s">
        <v>30</v>
      </c>
      <c r="E17" s="46" t="n">
        <v>5719</v>
      </c>
      <c r="F17" s="56" t="n">
        <v>3381</v>
      </c>
      <c r="G17" s="57" t="n">
        <v>3277</v>
      </c>
      <c r="H17" s="58" t="n">
        <v>104</v>
      </c>
      <c r="I17" s="59" t="n">
        <v>2338</v>
      </c>
      <c r="J17" s="51" t="n">
        <v>59.1187270501836</v>
      </c>
      <c r="K17" s="52" t="n">
        <v>59.7801487229227</v>
      </c>
      <c r="L17" s="53" t="n">
        <v>-0.661421672739138</v>
      </c>
      <c r="M17" s="51" t="n">
        <v>57.3002273124672</v>
      </c>
      <c r="N17" s="52" t="n">
        <v>56.5632072421597</v>
      </c>
      <c r="O17" s="53" t="n">
        <v>0.737020070307494</v>
      </c>
      <c r="P17" s="54" t="n">
        <v>3.07601301390121</v>
      </c>
      <c r="Q17" s="52" t="n">
        <v>5.38128718226068</v>
      </c>
      <c r="R17" s="53" t="n">
        <v>-2.30527416835947</v>
      </c>
      <c r="S17" s="55"/>
      <c r="T17" s="15"/>
      <c r="U17" s="45" t="n">
        <f aca="false">ROUND(P17,1)</f>
        <v>3.1</v>
      </c>
      <c r="V17" s="45" t="n">
        <f aca="false">ROUND(Q17,1)</f>
        <v>5.4</v>
      </c>
      <c r="W17" s="45" t="n">
        <f aca="false">U17-V17</f>
        <v>-2.3</v>
      </c>
    </row>
    <row r="18" s="8" customFormat="true" ht="24.95" hidden="false" customHeight="true" outlineLevel="0" collapsed="false">
      <c r="D18" s="17" t="s">
        <v>31</v>
      </c>
      <c r="E18" s="46" t="n">
        <v>14153</v>
      </c>
      <c r="F18" s="47" t="n">
        <v>8882</v>
      </c>
      <c r="G18" s="48" t="n">
        <v>8555</v>
      </c>
      <c r="H18" s="49" t="n">
        <v>327</v>
      </c>
      <c r="I18" s="50" t="n">
        <v>5271</v>
      </c>
      <c r="J18" s="51" t="n">
        <v>62.7570126474952</v>
      </c>
      <c r="K18" s="52" t="n">
        <v>63.3369998625052</v>
      </c>
      <c r="L18" s="53" t="n">
        <v>-0.579987215009922</v>
      </c>
      <c r="M18" s="51" t="n">
        <v>60.4465484349608</v>
      </c>
      <c r="N18" s="52" t="n">
        <v>59.6452633026262</v>
      </c>
      <c r="O18" s="53" t="n">
        <v>0.801285132334641</v>
      </c>
      <c r="P18" s="54" t="n">
        <v>3.68160324251295</v>
      </c>
      <c r="Q18" s="52" t="n">
        <v>5.82872028655161</v>
      </c>
      <c r="R18" s="53" t="n">
        <v>-2.14711704403866</v>
      </c>
      <c r="S18" s="55"/>
      <c r="T18" s="15"/>
      <c r="U18" s="45" t="n">
        <f aca="false">ROUND(P18,1)</f>
        <v>3.7</v>
      </c>
      <c r="V18" s="45" t="n">
        <f aca="false">ROUND(Q18,1)</f>
        <v>5.8</v>
      </c>
      <c r="W18" s="45" t="n">
        <f aca="false">U18-V18</f>
        <v>-2.1</v>
      </c>
    </row>
    <row r="19" s="8" customFormat="true" ht="24.95" hidden="false" customHeight="true" outlineLevel="0" collapsed="false">
      <c r="D19" s="17" t="s">
        <v>32</v>
      </c>
      <c r="E19" s="46" t="n">
        <v>15066</v>
      </c>
      <c r="F19" s="47" t="n">
        <v>9407</v>
      </c>
      <c r="G19" s="48" t="n">
        <v>9114</v>
      </c>
      <c r="H19" s="49" t="n">
        <v>293</v>
      </c>
      <c r="I19" s="50" t="n">
        <v>5659</v>
      </c>
      <c r="J19" s="51" t="n">
        <v>62.43860347803</v>
      </c>
      <c r="K19" s="52" t="n">
        <v>62.1491529661812</v>
      </c>
      <c r="L19" s="53" t="n">
        <v>0.289450511848841</v>
      </c>
      <c r="M19" s="51" t="n">
        <v>60.4938271604938</v>
      </c>
      <c r="N19" s="52" t="n">
        <v>58.9610551978496</v>
      </c>
      <c r="O19" s="53" t="n">
        <v>1.53277196264423</v>
      </c>
      <c r="P19" s="54" t="n">
        <v>3.11470181779526</v>
      </c>
      <c r="Q19" s="52" t="n">
        <v>5.12975256487628</v>
      </c>
      <c r="R19" s="53" t="n">
        <v>-2.01505074708102</v>
      </c>
      <c r="S19" s="55"/>
      <c r="T19" s="15"/>
      <c r="U19" s="45" t="n">
        <f aca="false">ROUND(P19,1)</f>
        <v>3.1</v>
      </c>
      <c r="V19" s="45" t="n">
        <f aca="false">ROUND(Q19,1)</f>
        <v>5.1</v>
      </c>
      <c r="W19" s="45" t="n">
        <f aca="false">U19-V19</f>
        <v>-2</v>
      </c>
    </row>
    <row r="20" s="8" customFormat="true" ht="24.95" hidden="false" customHeight="true" outlineLevel="0" collapsed="false">
      <c r="D20" s="17" t="s">
        <v>33</v>
      </c>
      <c r="E20" s="46" t="n">
        <v>12883</v>
      </c>
      <c r="F20" s="47" t="n">
        <v>8308</v>
      </c>
      <c r="G20" s="48" t="n">
        <v>8004</v>
      </c>
      <c r="H20" s="49" t="n">
        <v>304</v>
      </c>
      <c r="I20" s="50" t="n">
        <v>4575</v>
      </c>
      <c r="J20" s="51" t="n">
        <v>64.4880850733525</v>
      </c>
      <c r="K20" s="52" t="n">
        <v>65.8487167942368</v>
      </c>
      <c r="L20" s="53" t="n">
        <v>-1.36063172088434</v>
      </c>
      <c r="M20" s="51" t="n">
        <v>62.1283862454397</v>
      </c>
      <c r="N20" s="52" t="n">
        <v>62.3442893591475</v>
      </c>
      <c r="O20" s="53" t="n">
        <v>-0.215903113707803</v>
      </c>
      <c r="P20" s="54" t="n">
        <v>3.65912373615792</v>
      </c>
      <c r="Q20" s="52" t="n">
        <v>5.32193732193732</v>
      </c>
      <c r="R20" s="53" t="n">
        <v>-1.6628135857794</v>
      </c>
      <c r="S20" s="55"/>
      <c r="T20" s="15"/>
      <c r="U20" s="45" t="n">
        <f aca="false">ROUND(P20,1)</f>
        <v>3.7</v>
      </c>
      <c r="V20" s="45" t="n">
        <f aca="false">ROUND(Q20,1)</f>
        <v>5.3</v>
      </c>
      <c r="W20" s="45" t="n">
        <f aca="false">U20-V20</f>
        <v>-1.6</v>
      </c>
    </row>
    <row r="21" s="8" customFormat="true" ht="24.95" hidden="false" customHeight="true" outlineLevel="0" collapsed="false">
      <c r="D21" s="17" t="s">
        <v>34</v>
      </c>
      <c r="E21" s="46" t="n">
        <v>2860</v>
      </c>
      <c r="F21" s="56" t="n">
        <v>1843</v>
      </c>
      <c r="G21" s="57" t="n">
        <v>1793</v>
      </c>
      <c r="H21" s="58" t="n">
        <v>50</v>
      </c>
      <c r="I21" s="59" t="n">
        <v>1017</v>
      </c>
      <c r="J21" s="51" t="n">
        <v>64.4405594405594</v>
      </c>
      <c r="K21" s="52" t="n">
        <v>64.8195406489245</v>
      </c>
      <c r="L21" s="53" t="n">
        <v>-0.37898120836509</v>
      </c>
      <c r="M21" s="51" t="n">
        <v>62.6923076923077</v>
      </c>
      <c r="N21" s="52" t="n">
        <v>60.7728764126868</v>
      </c>
      <c r="O21" s="53" t="n">
        <v>1.91943127962085</v>
      </c>
      <c r="P21" s="54" t="n">
        <v>2.71296798697775</v>
      </c>
      <c r="Q21" s="52" t="n">
        <v>6.2429696287964</v>
      </c>
      <c r="R21" s="53" t="n">
        <v>-3.53000164181865</v>
      </c>
      <c r="S21" s="55"/>
      <c r="T21" s="15"/>
      <c r="U21" s="45" t="n">
        <f aca="false">ROUND(P21,1)</f>
        <v>2.7</v>
      </c>
      <c r="V21" s="45" t="n">
        <f aca="false">ROUND(Q21,1)</f>
        <v>6.2</v>
      </c>
      <c r="W21" s="45" t="n">
        <f aca="false">U21-V21</f>
        <v>-3.5</v>
      </c>
    </row>
    <row r="22" s="8" customFormat="true" ht="24.95" hidden="false" customHeight="true" outlineLevel="0" collapsed="false">
      <c r="D22" s="17" t="s">
        <v>35</v>
      </c>
      <c r="E22" s="46" t="n">
        <v>14550</v>
      </c>
      <c r="F22" s="47" t="n">
        <v>9068</v>
      </c>
      <c r="G22" s="48" t="n">
        <v>8821</v>
      </c>
      <c r="H22" s="49" t="n">
        <v>247</v>
      </c>
      <c r="I22" s="50" t="n">
        <v>5482</v>
      </c>
      <c r="J22" s="51" t="n">
        <v>62.3230240549828</v>
      </c>
      <c r="K22" s="52" t="n">
        <v>62.707164506352</v>
      </c>
      <c r="L22" s="53" t="n">
        <v>-0.384140451369149</v>
      </c>
      <c r="M22" s="51" t="n">
        <v>60.6254295532646</v>
      </c>
      <c r="N22" s="52" t="n">
        <v>59.3538402011995</v>
      </c>
      <c r="O22" s="53" t="n">
        <v>1.27158935206515</v>
      </c>
      <c r="P22" s="54" t="n">
        <v>2.72386413762682</v>
      </c>
      <c r="Q22" s="52" t="n">
        <v>5.3475935828877</v>
      </c>
      <c r="R22" s="53" t="n">
        <v>-2.62372944526088</v>
      </c>
      <c r="S22" s="55"/>
      <c r="T22" s="15"/>
      <c r="U22" s="45" t="n">
        <f aca="false">ROUND(P22,1)</f>
        <v>2.7</v>
      </c>
      <c r="V22" s="45" t="n">
        <f aca="false">ROUND(Q22,1)</f>
        <v>5.3</v>
      </c>
      <c r="W22" s="45" t="n">
        <f aca="false">U22-V22</f>
        <v>-2.6</v>
      </c>
    </row>
    <row r="23" s="8" customFormat="true" ht="24.95" hidden="false" customHeight="true" outlineLevel="0" collapsed="false">
      <c r="D23" s="17" t="s">
        <v>36</v>
      </c>
      <c r="E23" s="46" t="n">
        <v>9514</v>
      </c>
      <c r="F23" s="47" t="n">
        <v>5759</v>
      </c>
      <c r="G23" s="48" t="n">
        <v>5563</v>
      </c>
      <c r="H23" s="49" t="n">
        <v>196</v>
      </c>
      <c r="I23" s="50" t="n">
        <v>3755</v>
      </c>
      <c r="J23" s="51" t="n">
        <v>60.5318478032373</v>
      </c>
      <c r="K23" s="52" t="n">
        <v>61.7224880382775</v>
      </c>
      <c r="L23" s="53" t="n">
        <v>-1.19064023504017</v>
      </c>
      <c r="M23" s="51" t="n">
        <v>58.471725877654</v>
      </c>
      <c r="N23" s="52" t="n">
        <v>57.5857256778309</v>
      </c>
      <c r="O23" s="53" t="n">
        <v>0.886000199823037</v>
      </c>
      <c r="P23" s="54" t="n">
        <v>3.40336864038896</v>
      </c>
      <c r="Q23" s="52" t="n">
        <v>6.70219638242894</v>
      </c>
      <c r="R23" s="53" t="n">
        <v>-3.29882774203998</v>
      </c>
      <c r="S23" s="55"/>
      <c r="T23" s="15"/>
      <c r="U23" s="45" t="n">
        <f aca="false">ROUND(P23,1)</f>
        <v>3.4</v>
      </c>
      <c r="V23" s="45" t="n">
        <f aca="false">ROUND(Q23,1)</f>
        <v>6.7</v>
      </c>
      <c r="W23" s="45" t="n">
        <f aca="false">U23-V23</f>
        <v>-3.3</v>
      </c>
    </row>
    <row r="24" s="8" customFormat="true" ht="24.95" hidden="false" customHeight="true" outlineLevel="0" collapsed="false">
      <c r="D24" s="17" t="s">
        <v>37</v>
      </c>
      <c r="E24" s="46" t="n">
        <v>9797</v>
      </c>
      <c r="F24" s="47" t="n">
        <v>6024</v>
      </c>
      <c r="G24" s="48" t="n">
        <v>5825</v>
      </c>
      <c r="H24" s="49" t="n">
        <v>199</v>
      </c>
      <c r="I24" s="50" t="n">
        <v>3773</v>
      </c>
      <c r="J24" s="51" t="n">
        <v>61.4882106767378</v>
      </c>
      <c r="K24" s="52" t="n">
        <v>61.1749805144193</v>
      </c>
      <c r="L24" s="53" t="n">
        <v>0.313230162318447</v>
      </c>
      <c r="M24" s="51" t="n">
        <v>59.4569766254976</v>
      </c>
      <c r="N24" s="52" t="n">
        <v>58.1644583008574</v>
      </c>
      <c r="O24" s="53" t="n">
        <v>1.29251832464023</v>
      </c>
      <c r="P24" s="54" t="n">
        <v>3.30345285524568</v>
      </c>
      <c r="Q24" s="52" t="n">
        <v>4.92116579073101</v>
      </c>
      <c r="R24" s="53" t="n">
        <v>-1.61771293548532</v>
      </c>
      <c r="S24" s="55"/>
      <c r="T24" s="15"/>
      <c r="U24" s="45" t="n">
        <f aca="false">ROUND(P24,1)</f>
        <v>3.3</v>
      </c>
      <c r="V24" s="45" t="n">
        <f aca="false">ROUND(Q24,1)</f>
        <v>4.9</v>
      </c>
      <c r="W24" s="45" t="n">
        <f aca="false">U24-V24</f>
        <v>-1.6</v>
      </c>
    </row>
    <row r="25" s="8" customFormat="true" ht="24.95" hidden="false" customHeight="true" outlineLevel="0" collapsed="false">
      <c r="D25" s="17" t="s">
        <v>38</v>
      </c>
      <c r="E25" s="46" t="n">
        <v>4413</v>
      </c>
      <c r="F25" s="56" t="n">
        <v>2474</v>
      </c>
      <c r="G25" s="57" t="n">
        <v>2425</v>
      </c>
      <c r="H25" s="58" t="n">
        <v>49</v>
      </c>
      <c r="I25" s="59" t="n">
        <v>1939</v>
      </c>
      <c r="J25" s="51" t="n">
        <v>56.0616360752323</v>
      </c>
      <c r="K25" s="52" t="n">
        <v>55.3119394060195</v>
      </c>
      <c r="L25" s="53" t="n">
        <v>0.749696669212732</v>
      </c>
      <c r="M25" s="51" t="n">
        <v>54.9512803081804</v>
      </c>
      <c r="N25" s="52" t="n">
        <v>52.9400039864461</v>
      </c>
      <c r="O25" s="53" t="n">
        <v>2.01127632173429</v>
      </c>
      <c r="P25" s="54" t="n">
        <v>1.98059822150364</v>
      </c>
      <c r="Q25" s="52" t="n">
        <v>4.28828828828829</v>
      </c>
      <c r="R25" s="53" t="n">
        <v>-2.30769006678465</v>
      </c>
      <c r="S25" s="55"/>
      <c r="T25" s="15"/>
      <c r="U25" s="45" t="n">
        <f aca="false">ROUND(P25,1)</f>
        <v>2</v>
      </c>
      <c r="V25" s="45" t="n">
        <f aca="false">ROUND(Q25,1)</f>
        <v>4.3</v>
      </c>
      <c r="W25" s="45" t="n">
        <f aca="false">U25-V25</f>
        <v>-2.3</v>
      </c>
    </row>
    <row r="26" s="8" customFormat="true" ht="24.95" hidden="false" customHeight="true" outlineLevel="0" collapsed="false">
      <c r="D26" s="17" t="s">
        <v>39</v>
      </c>
      <c r="E26" s="46" t="n">
        <v>3021</v>
      </c>
      <c r="F26" s="56" t="n">
        <v>1654</v>
      </c>
      <c r="G26" s="57" t="n">
        <v>1610</v>
      </c>
      <c r="H26" s="58" t="n">
        <v>44</v>
      </c>
      <c r="I26" s="59" t="n">
        <v>1367</v>
      </c>
      <c r="J26" s="51" t="n">
        <v>54.750082754055</v>
      </c>
      <c r="K26" s="52" t="n">
        <v>53.6049237983587</v>
      </c>
      <c r="L26" s="53" t="n">
        <v>1.14515895569621</v>
      </c>
      <c r="M26" s="51" t="n">
        <v>53.293611386958</v>
      </c>
      <c r="N26" s="52" t="n">
        <v>50.0879249706917</v>
      </c>
      <c r="O26" s="53" t="n">
        <v>3.20568641626629</v>
      </c>
      <c r="P26" s="54" t="n">
        <v>2.6602176541717</v>
      </c>
      <c r="Q26" s="52" t="n">
        <v>6.56096227446692</v>
      </c>
      <c r="R26" s="53" t="n">
        <v>-3.90074462029522</v>
      </c>
      <c r="S26" s="55"/>
      <c r="T26" s="15"/>
      <c r="U26" s="45" t="n">
        <f aca="false">ROUND(P26,1)</f>
        <v>2.7</v>
      </c>
      <c r="V26" s="45" t="n">
        <f aca="false">ROUND(Q26,1)</f>
        <v>6.6</v>
      </c>
      <c r="W26" s="45" t="n">
        <f aca="false">U26-V26</f>
        <v>-3.9</v>
      </c>
    </row>
    <row r="27" s="8" customFormat="true" ht="24.95" hidden="false" customHeight="true" outlineLevel="0" collapsed="false">
      <c r="D27" s="30" t="s">
        <v>40</v>
      </c>
      <c r="E27" s="60" t="n">
        <v>2755</v>
      </c>
      <c r="F27" s="61" t="n">
        <v>1696</v>
      </c>
      <c r="G27" s="62" t="n">
        <v>1664</v>
      </c>
      <c r="H27" s="63" t="n">
        <v>32</v>
      </c>
      <c r="I27" s="64" t="n">
        <v>1059</v>
      </c>
      <c r="J27" s="65" t="n">
        <v>61.5607985480944</v>
      </c>
      <c r="K27" s="66" t="n">
        <v>60.7682206172029</v>
      </c>
      <c r="L27" s="67" t="n">
        <v>0.79257793089149</v>
      </c>
      <c r="M27" s="65" t="n">
        <v>60.3992740471869</v>
      </c>
      <c r="N27" s="66" t="n">
        <v>58.2074852265266</v>
      </c>
      <c r="O27" s="67" t="n">
        <v>2.19178882066035</v>
      </c>
      <c r="P27" s="68" t="n">
        <v>1.88679245283019</v>
      </c>
      <c r="Q27" s="66" t="n">
        <v>4.21393841166937</v>
      </c>
      <c r="R27" s="67" t="n">
        <v>-2.32714595883918</v>
      </c>
      <c r="S27" s="55"/>
      <c r="T27" s="15"/>
      <c r="U27" s="45" t="n">
        <f aca="false">ROUND(P27,1)</f>
        <v>1.9</v>
      </c>
      <c r="V27" s="45" t="n">
        <f aca="false">ROUND(Q27,1)</f>
        <v>4.2</v>
      </c>
      <c r="W27" s="45" t="n">
        <f aca="false">U27-V27</f>
        <v>-2.3</v>
      </c>
    </row>
    <row r="28" customFormat="false" ht="14.25" hidden="false" customHeight="false" outlineLevel="0" collapsed="false">
      <c r="D28" s="69" t="s">
        <v>41</v>
      </c>
      <c r="E28" s="70"/>
      <c r="F28" s="71"/>
      <c r="G28" s="71"/>
      <c r="H28" s="70"/>
      <c r="I28" s="71"/>
      <c r="J28" s="72"/>
      <c r="K28" s="72"/>
      <c r="L28" s="72"/>
      <c r="M28" s="72"/>
      <c r="N28" s="72"/>
      <c r="O28" s="72"/>
      <c r="P28" s="72"/>
      <c r="Q28" s="72"/>
      <c r="R28" s="72"/>
      <c r="S28" s="73"/>
    </row>
    <row r="29" customFormat="false" ht="14.25" hidden="false" customHeight="false" outlineLevel="0" collapsed="false">
      <c r="D29" s="5"/>
      <c r="E29" s="5"/>
      <c r="F29" s="5"/>
      <c r="G29" s="5"/>
      <c r="I29" s="5"/>
      <c r="J29" s="5"/>
      <c r="K29" s="5"/>
      <c r="L29" s="5"/>
      <c r="M29" s="5"/>
      <c r="N29" s="5"/>
      <c r="O29" s="5"/>
      <c r="P29" s="5"/>
      <c r="Q29" s="5"/>
      <c r="R29" s="5"/>
    </row>
  </sheetData>
  <mergeCells count="14">
    <mergeCell ref="F3:I4"/>
    <mergeCell ref="J3:L4"/>
    <mergeCell ref="M3:O4"/>
    <mergeCell ref="P3:R4"/>
    <mergeCell ref="F5:H5"/>
    <mergeCell ref="J5:J7"/>
    <mergeCell ref="K5:K7"/>
    <mergeCell ref="L5:L7"/>
    <mergeCell ref="M5:M7"/>
    <mergeCell ref="N5:N7"/>
    <mergeCell ref="O5:O7"/>
    <mergeCell ref="P5:P7"/>
    <mergeCell ref="Q5:Q7"/>
    <mergeCell ref="R5:R7"/>
  </mergeCells>
  <printOptions headings="false" gridLines="false" gridLinesSet="true" horizontalCentered="false" verticalCentered="false"/>
  <pageMargins left="0.196527777777778" right="0.315277777777778" top="0.7875" bottom="0.432638888888889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－20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6:34:23Z</dcterms:created>
  <dc:creator>kuwamurakazuyuki</dc:creator>
  <dc:description/>
  <cp:keywords/>
  <dc:language>en-US</dc:language>
  <cp:lastModifiedBy>鳥取県庁</cp:lastModifiedBy>
  <cp:lastPrinted>2017-02-26T10:01:18Z</cp:lastPrinted>
  <dcterms:modified xsi:type="dcterms:W3CDTF">2017-02-27T00:28:20Z</dcterms:modified>
  <cp:revision>0</cp:revision>
  <dc:subject/>
  <dc:title/>
</cp:coreProperties>
</file>