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第５－１表　世帯数及び世帯人員の推移</t>
  </si>
  <si>
    <t xml:space="preserve">調査年</t>
  </si>
  <si>
    <r>
      <rPr>
        <sz val="11"/>
        <color rgb="FF000000"/>
        <rFont val="Noto Sans"/>
        <family val="2"/>
      </rPr>
      <t xml:space="preserve">総　　　　数　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一     般     世     帯</t>
  </si>
  <si>
    <t xml:space="preserve">施設等の世帯</t>
  </si>
  <si>
    <t xml:space="preserve">世帯数
（世帯）</t>
  </si>
  <si>
    <t xml:space="preserve">世帯人員
（人）</t>
  </si>
  <si>
    <t xml:space="preserve">１世帯当たり人員（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世帯の種類「不詳」を含む。</t>
    </r>
  </si>
  <si>
    <t xml:space="preserve">第５－２表　世帯数及び世帯人員の増減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第５－３表　世帯数及び世帯人員の増減率</t>
  </si>
  <si>
    <t xml:space="preserve">（単位：％）</t>
  </si>
  <si>
    <t xml:space="preserve">世帯数</t>
  </si>
  <si>
    <t xml:space="preserve">世帯人員</t>
  </si>
  <si>
    <t xml:space="preserve">１世帯当たり人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);[RED]\(0.00\)"/>
    <numFmt numFmtId="167" formatCode="#,##0_ "/>
    <numFmt numFmtId="168" formatCode="#,##0.00_ "/>
    <numFmt numFmtId="169" formatCode="#,##0_ ;[RED]\-#,##0\ "/>
    <numFmt numFmtId="170" formatCode="#,##0.0_ ;[RED]\-#,##0.0\ "/>
    <numFmt numFmtId="171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  <col collapsed="false" customWidth="true" hidden="false" outlineLevel="0" max="8" min="8" style="0" width="11.99"/>
    <col collapsed="false" customWidth="true" hidden="false" outlineLevel="0" max="9" min="9" style="0" width="2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5" customFormat="true" ht="20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3" t="s">
        <v>4</v>
      </c>
      <c r="H3" s="3"/>
    </row>
    <row r="4" s="5" customFormat="true" ht="30" hidden="false" customHeight="true" outlineLevel="0" collapsed="false">
      <c r="A4" s="2"/>
      <c r="B4" s="6" t="s">
        <v>5</v>
      </c>
      <c r="C4" s="7" t="s">
        <v>6</v>
      </c>
      <c r="D4" s="8" t="s">
        <v>5</v>
      </c>
      <c r="E4" s="7" t="s">
        <v>6</v>
      </c>
      <c r="F4" s="9" t="s">
        <v>7</v>
      </c>
      <c r="G4" s="7" t="s">
        <v>5</v>
      </c>
      <c r="H4" s="10" t="s">
        <v>6</v>
      </c>
    </row>
    <row r="5" s="5" customFormat="true" ht="20.25" hidden="false" customHeight="true" outlineLevel="0" collapsed="false">
      <c r="A5" s="11" t="s">
        <v>8</v>
      </c>
      <c r="B5" s="12" t="n">
        <v>173211</v>
      </c>
      <c r="C5" s="13" t="n">
        <v>616024</v>
      </c>
      <c r="D5" s="14" t="n">
        <v>172828</v>
      </c>
      <c r="E5" s="13" t="n">
        <v>606562</v>
      </c>
      <c r="F5" s="15" t="n">
        <v>3.51</v>
      </c>
      <c r="G5" s="13" t="n">
        <v>362</v>
      </c>
      <c r="H5" s="16" t="n">
        <v>9432</v>
      </c>
    </row>
    <row r="6" s="5" customFormat="true" ht="20.25" hidden="false" customHeight="true" outlineLevel="0" collapsed="false">
      <c r="A6" s="11" t="s">
        <v>9</v>
      </c>
      <c r="B6" s="12" t="n">
        <v>179829</v>
      </c>
      <c r="C6" s="13" t="n">
        <v>615722</v>
      </c>
      <c r="D6" s="14" t="n">
        <v>179133</v>
      </c>
      <c r="E6" s="13" t="n">
        <v>605483</v>
      </c>
      <c r="F6" s="15" t="n">
        <v>3.38</v>
      </c>
      <c r="G6" s="13" t="n">
        <v>270</v>
      </c>
      <c r="H6" s="16" t="n">
        <v>9664</v>
      </c>
    </row>
    <row r="7" s="5" customFormat="true" ht="20.25" hidden="false" customHeight="true" outlineLevel="0" collapsed="false">
      <c r="A7" s="11" t="s">
        <v>10</v>
      </c>
      <c r="B7" s="12" t="n">
        <v>189405</v>
      </c>
      <c r="C7" s="13" t="n">
        <v>614929</v>
      </c>
      <c r="D7" s="14" t="n">
        <v>188866</v>
      </c>
      <c r="E7" s="13" t="n">
        <v>604305</v>
      </c>
      <c r="F7" s="15" t="n">
        <v>3.2</v>
      </c>
      <c r="G7" s="13" t="n">
        <v>416</v>
      </c>
      <c r="H7" s="16" t="n">
        <v>10495</v>
      </c>
    </row>
    <row r="8" s="5" customFormat="true" ht="20.25" hidden="false" customHeight="true" outlineLevel="0" collapsed="false">
      <c r="A8" s="17" t="s">
        <v>11</v>
      </c>
      <c r="B8" s="18" t="n">
        <v>201067</v>
      </c>
      <c r="C8" s="19" t="n">
        <v>613289</v>
      </c>
      <c r="D8" s="20" t="n">
        <v>199988</v>
      </c>
      <c r="E8" s="19" t="n">
        <v>599872</v>
      </c>
      <c r="F8" s="21" t="n">
        <v>3</v>
      </c>
      <c r="G8" s="19" t="n">
        <v>422</v>
      </c>
      <c r="H8" s="22" t="n">
        <v>12617</v>
      </c>
    </row>
    <row r="9" s="5" customFormat="true" ht="20.25" hidden="false" customHeight="true" outlineLevel="0" collapsed="false">
      <c r="A9" s="17" t="s">
        <v>12</v>
      </c>
      <c r="B9" s="18" t="n">
        <v>209541</v>
      </c>
      <c r="C9" s="19" t="n">
        <v>607012</v>
      </c>
      <c r="D9" s="20" t="n">
        <v>208526</v>
      </c>
      <c r="E9" s="19" t="n">
        <v>590860</v>
      </c>
      <c r="F9" s="21" t="n">
        <v>2.83</v>
      </c>
      <c r="G9" s="19" t="n">
        <v>609</v>
      </c>
      <c r="H9" s="22" t="n">
        <v>15615</v>
      </c>
    </row>
    <row r="10" s="5" customFormat="true" ht="20.25" hidden="false" customHeight="true" outlineLevel="0" collapsed="false">
      <c r="A10" s="17" t="s">
        <v>13</v>
      </c>
      <c r="B10" s="23" t="n">
        <v>211964</v>
      </c>
      <c r="C10" s="19" t="n">
        <v>588667</v>
      </c>
      <c r="D10" s="20" t="n">
        <v>211396</v>
      </c>
      <c r="E10" s="24" t="n">
        <v>572487</v>
      </c>
      <c r="F10" s="25" t="n">
        <v>2.7081259816</v>
      </c>
      <c r="G10" s="24" t="n">
        <v>568</v>
      </c>
      <c r="H10" s="22" t="n">
        <v>16180</v>
      </c>
    </row>
    <row r="11" s="5" customFormat="true" ht="20.25" hidden="false" customHeight="true" outlineLevel="0" collapsed="false">
      <c r="A11" s="26" t="s">
        <v>14</v>
      </c>
      <c r="B11" s="27" t="n">
        <v>216894</v>
      </c>
      <c r="C11" s="28" t="n">
        <v>573441</v>
      </c>
      <c r="D11" s="28" t="n">
        <v>216244</v>
      </c>
      <c r="E11" s="27" t="n">
        <v>555199</v>
      </c>
      <c r="F11" s="29" t="n">
        <v>2.567465</v>
      </c>
      <c r="G11" s="27" t="n">
        <v>650</v>
      </c>
      <c r="H11" s="28" t="n">
        <v>18242</v>
      </c>
    </row>
    <row r="12" s="5" customFormat="true" ht="13.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1"/>
    </row>
    <row r="13" s="5" customFormat="tru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</row>
    <row r="14" s="5" customFormat="tru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</row>
    <row r="15" s="5" customFormat="tru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s="5" customFormat="tru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s="5" customFormat="true" ht="18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</row>
    <row r="18" s="5" customFormat="tru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3"/>
    </row>
    <row r="19" s="5" customFormat="true" ht="20.25" hidden="false" customHeight="true" outlineLevel="0" collapsed="false">
      <c r="A19" s="34" t="s">
        <v>1</v>
      </c>
      <c r="B19" s="35" t="s">
        <v>2</v>
      </c>
      <c r="C19" s="35"/>
      <c r="D19" s="36" t="s">
        <v>3</v>
      </c>
      <c r="E19" s="36"/>
      <c r="F19" s="36"/>
      <c r="G19" s="35" t="s">
        <v>4</v>
      </c>
      <c r="H19" s="35"/>
    </row>
    <row r="20" s="5" customFormat="true" ht="30" hidden="false" customHeight="true" outlineLevel="0" collapsed="false">
      <c r="A20" s="34"/>
      <c r="B20" s="37" t="s">
        <v>5</v>
      </c>
      <c r="C20" s="37" t="s">
        <v>6</v>
      </c>
      <c r="D20" s="37" t="s">
        <v>5</v>
      </c>
      <c r="E20" s="37" t="s">
        <v>6</v>
      </c>
      <c r="F20" s="37" t="s">
        <v>7</v>
      </c>
      <c r="G20" s="37" t="s">
        <v>5</v>
      </c>
      <c r="H20" s="37" t="s">
        <v>6</v>
      </c>
    </row>
    <row r="21" s="5" customFormat="true" ht="20.25" hidden="false" customHeight="true" outlineLevel="0" collapsed="false">
      <c r="A21" s="38" t="s">
        <v>17</v>
      </c>
      <c r="B21" s="39" t="n">
        <f aca="false">B6-B5</f>
        <v>6618</v>
      </c>
      <c r="C21" s="23" t="n">
        <f aca="false">C6-C5</f>
        <v>-302</v>
      </c>
      <c r="D21" s="39" t="n">
        <f aca="false">D6-D5</f>
        <v>6305</v>
      </c>
      <c r="E21" s="23" t="n">
        <f aca="false">E6-E5</f>
        <v>-1079</v>
      </c>
      <c r="F21" s="40" t="n">
        <f aca="false">F6-F5</f>
        <v>-0.13</v>
      </c>
      <c r="G21" s="23" t="n">
        <f aca="false">G6-G5</f>
        <v>-92</v>
      </c>
      <c r="H21" s="41" t="n">
        <f aca="false">H6-H5</f>
        <v>232</v>
      </c>
    </row>
    <row r="22" s="5" customFormat="true" ht="20.25" hidden="false" customHeight="true" outlineLevel="0" collapsed="false">
      <c r="A22" s="42" t="s">
        <v>18</v>
      </c>
      <c r="B22" s="39" t="n">
        <f aca="false">B7-B6</f>
        <v>9576</v>
      </c>
      <c r="C22" s="23" t="n">
        <f aca="false">C7-C6</f>
        <v>-793</v>
      </c>
      <c r="D22" s="39" t="n">
        <f aca="false">D7-D6</f>
        <v>9733</v>
      </c>
      <c r="E22" s="23" t="n">
        <f aca="false">E7-E6</f>
        <v>-1178</v>
      </c>
      <c r="F22" s="40" t="n">
        <f aca="false">F7-F6</f>
        <v>-0.18</v>
      </c>
      <c r="G22" s="23" t="n">
        <f aca="false">G7-G6</f>
        <v>146</v>
      </c>
      <c r="H22" s="41" t="n">
        <f aca="false">H7-H6</f>
        <v>831</v>
      </c>
    </row>
    <row r="23" s="5" customFormat="true" ht="20.25" hidden="false" customHeight="true" outlineLevel="0" collapsed="false">
      <c r="A23" s="42" t="s">
        <v>19</v>
      </c>
      <c r="B23" s="39" t="n">
        <f aca="false">B8-B7</f>
        <v>11662</v>
      </c>
      <c r="C23" s="23" t="n">
        <f aca="false">C8-C7</f>
        <v>-1640</v>
      </c>
      <c r="D23" s="39" t="n">
        <f aca="false">D8-D7</f>
        <v>11122</v>
      </c>
      <c r="E23" s="23" t="n">
        <f aca="false">E8-E7</f>
        <v>-4433</v>
      </c>
      <c r="F23" s="40" t="n">
        <f aca="false">F8-F7</f>
        <v>-0.2</v>
      </c>
      <c r="G23" s="23" t="n">
        <f aca="false">G8-G7</f>
        <v>6</v>
      </c>
      <c r="H23" s="41" t="n">
        <f aca="false">H8-H7</f>
        <v>2122</v>
      </c>
    </row>
    <row r="24" s="5" customFormat="true" ht="20.25" hidden="false" customHeight="true" outlineLevel="0" collapsed="false">
      <c r="A24" s="42" t="s">
        <v>20</v>
      </c>
      <c r="B24" s="39" t="n">
        <f aca="false">B9-B8</f>
        <v>8474</v>
      </c>
      <c r="C24" s="23" t="n">
        <f aca="false">C9-C8</f>
        <v>-6277</v>
      </c>
      <c r="D24" s="39" t="n">
        <f aca="false">D9-D8</f>
        <v>8538</v>
      </c>
      <c r="E24" s="23" t="n">
        <f aca="false">E9-E8</f>
        <v>-9012</v>
      </c>
      <c r="F24" s="40" t="n">
        <f aca="false">F9-F8</f>
        <v>-0.17</v>
      </c>
      <c r="G24" s="23" t="n">
        <f aca="false">G9-G8</f>
        <v>187</v>
      </c>
      <c r="H24" s="41" t="n">
        <f aca="false">H9-H8</f>
        <v>2998</v>
      </c>
    </row>
    <row r="25" s="5" customFormat="true" ht="20.25" hidden="false" customHeight="true" outlineLevel="0" collapsed="false">
      <c r="A25" s="42" t="s">
        <v>21</v>
      </c>
      <c r="B25" s="39" t="n">
        <f aca="false">B10-B9</f>
        <v>2423</v>
      </c>
      <c r="C25" s="23" t="n">
        <f aca="false">C10-C9</f>
        <v>-18345</v>
      </c>
      <c r="D25" s="39" t="n">
        <f aca="false">D10-D9</f>
        <v>2870</v>
      </c>
      <c r="E25" s="23" t="n">
        <f aca="false">E10-E9</f>
        <v>-18373</v>
      </c>
      <c r="F25" s="40" t="n">
        <f aca="false">F10-F9</f>
        <v>-0.1218740184</v>
      </c>
      <c r="G25" s="23" t="n">
        <f aca="false">G10-G9</f>
        <v>-41</v>
      </c>
      <c r="H25" s="41" t="n">
        <f aca="false">H10-H9</f>
        <v>565</v>
      </c>
    </row>
    <row r="26" s="5" customFormat="true" ht="20.25" hidden="false" customHeight="true" outlineLevel="0" collapsed="false">
      <c r="A26" s="43" t="s">
        <v>22</v>
      </c>
      <c r="B26" s="44" t="n">
        <f aca="false">B11-B10</f>
        <v>4930</v>
      </c>
      <c r="C26" s="27" t="n">
        <f aca="false">C11-C10</f>
        <v>-15226</v>
      </c>
      <c r="D26" s="44" t="n">
        <f aca="false">D11-D10</f>
        <v>4848</v>
      </c>
      <c r="E26" s="27" t="n">
        <f aca="false">E11-E10</f>
        <v>-17288</v>
      </c>
      <c r="F26" s="29" t="n">
        <f aca="false">F11-F10</f>
        <v>-0.1406609816</v>
      </c>
      <c r="G26" s="27" t="n">
        <f aca="false">G11-G10</f>
        <v>82</v>
      </c>
      <c r="H26" s="44" t="n">
        <f aca="false">H11-H10</f>
        <v>2062</v>
      </c>
    </row>
    <row r="27" s="5" customFormat="true" ht="13.5" hidden="false" customHeight="true" outlineLevel="0" collapsed="false">
      <c r="A27" s="30" t="s">
        <v>15</v>
      </c>
      <c r="B27" s="30"/>
      <c r="C27" s="30"/>
      <c r="D27" s="30"/>
      <c r="E27" s="30"/>
      <c r="F27" s="30"/>
      <c r="G27" s="30"/>
      <c r="H27" s="31"/>
    </row>
    <row r="28" s="5" customFormat="tru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1"/>
    </row>
    <row r="29" s="5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</row>
    <row r="30" s="5" customFormat="true" ht="13.5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</row>
    <row r="31" s="5" customFormat="tru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</row>
    <row r="32" s="5" customFormat="true" ht="18.75" hidden="false" customHeight="fals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</row>
    <row r="33" s="5" customFormat="tru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45" t="s">
        <v>24</v>
      </c>
    </row>
    <row r="34" s="5" customFormat="true" ht="20.25" hidden="false" customHeight="true" outlineLevel="0" collapsed="false">
      <c r="A34" s="34" t="s">
        <v>1</v>
      </c>
      <c r="B34" s="35" t="s">
        <v>2</v>
      </c>
      <c r="C34" s="35"/>
      <c r="D34" s="36" t="s">
        <v>3</v>
      </c>
      <c r="E34" s="36"/>
      <c r="F34" s="36"/>
      <c r="G34" s="35" t="s">
        <v>4</v>
      </c>
      <c r="H34" s="35"/>
    </row>
    <row r="35" s="5" customFormat="true" ht="30" hidden="false" customHeight="true" outlineLevel="0" collapsed="false">
      <c r="A35" s="34"/>
      <c r="B35" s="35" t="s">
        <v>25</v>
      </c>
      <c r="C35" s="35" t="s">
        <v>26</v>
      </c>
      <c r="D35" s="35" t="s">
        <v>25</v>
      </c>
      <c r="E35" s="35" t="s">
        <v>26</v>
      </c>
      <c r="F35" s="37" t="s">
        <v>27</v>
      </c>
      <c r="G35" s="35" t="s">
        <v>25</v>
      </c>
      <c r="H35" s="35" t="s">
        <v>26</v>
      </c>
    </row>
    <row r="36" s="5" customFormat="true" ht="20.25" hidden="false" customHeight="true" outlineLevel="0" collapsed="false">
      <c r="A36" s="38" t="s">
        <v>17</v>
      </c>
      <c r="B36" s="46" t="n">
        <f aca="false">B21/B5*100</f>
        <v>3.82077350745622</v>
      </c>
      <c r="C36" s="47" t="n">
        <f aca="false">C21/C5*100</f>
        <v>-0.0490240639975066</v>
      </c>
      <c r="D36" s="46" t="n">
        <f aca="false">D21/D5*100</f>
        <v>3.64813571874928</v>
      </c>
      <c r="E36" s="47" t="n">
        <f aca="false">E21/E5*100</f>
        <v>-0.177887833395432</v>
      </c>
      <c r="F36" s="47" t="n">
        <f aca="false">F21/F5*100</f>
        <v>-3.7037037037037</v>
      </c>
      <c r="G36" s="47" t="n">
        <f aca="false">G21/G5*100</f>
        <v>-25.414364640884</v>
      </c>
      <c r="H36" s="48" t="n">
        <f aca="false">H21/H5*100</f>
        <v>2.45971162001696</v>
      </c>
    </row>
    <row r="37" s="5" customFormat="true" ht="20.25" hidden="false" customHeight="true" outlineLevel="0" collapsed="false">
      <c r="A37" s="42" t="s">
        <v>18</v>
      </c>
      <c r="B37" s="46" t="n">
        <f aca="false">B22/B6*100</f>
        <v>5.32505880586557</v>
      </c>
      <c r="C37" s="47" t="n">
        <f aca="false">C22/C6*100</f>
        <v>-0.128791889846392</v>
      </c>
      <c r="D37" s="46" t="n">
        <f aca="false">D22/D6*100</f>
        <v>5.43339306548765</v>
      </c>
      <c r="E37" s="47" t="n">
        <f aca="false">E22/E6*100</f>
        <v>-0.194555421044026</v>
      </c>
      <c r="F37" s="47" t="n">
        <f aca="false">F22/F6*100</f>
        <v>-5.32544378698224</v>
      </c>
      <c r="G37" s="47" t="n">
        <f aca="false">G22/G6*100</f>
        <v>54.0740740740741</v>
      </c>
      <c r="H37" s="48" t="n">
        <f aca="false">H22/H6*100</f>
        <v>8.5989238410596</v>
      </c>
    </row>
    <row r="38" s="5" customFormat="true" ht="20.25" hidden="false" customHeight="true" outlineLevel="0" collapsed="false">
      <c r="A38" s="42" t="s">
        <v>19</v>
      </c>
      <c r="B38" s="46" t="n">
        <f aca="false">B23/B7*100</f>
        <v>6.15717642089702</v>
      </c>
      <c r="C38" s="47" t="n">
        <f aca="false">C23/C7*100</f>
        <v>-0.266697456129082</v>
      </c>
      <c r="D38" s="46" t="n">
        <f aca="false">D23/D7*100</f>
        <v>5.88883123484375</v>
      </c>
      <c r="E38" s="47" t="n">
        <f aca="false">E23/E7*100</f>
        <v>-0.733569968807142</v>
      </c>
      <c r="F38" s="47" t="n">
        <f aca="false">F23/F7*100</f>
        <v>-6.25000000000001</v>
      </c>
      <c r="G38" s="47" t="n">
        <f aca="false">G23/G7*100</f>
        <v>1.44230769230769</v>
      </c>
      <c r="H38" s="48" t="n">
        <f aca="false">H23/H7*100</f>
        <v>20.219151977132</v>
      </c>
    </row>
    <row r="39" s="5" customFormat="true" ht="20.25" hidden="false" customHeight="true" outlineLevel="0" collapsed="false">
      <c r="A39" s="42" t="s">
        <v>20</v>
      </c>
      <c r="B39" s="46" t="n">
        <f aca="false">B24/B8*100</f>
        <v>4.21451555949012</v>
      </c>
      <c r="C39" s="47" t="n">
        <f aca="false">C24/C8*100</f>
        <v>-1.02349789414126</v>
      </c>
      <c r="D39" s="46" t="n">
        <f aca="false">D24/D8*100</f>
        <v>4.26925615536932</v>
      </c>
      <c r="E39" s="47" t="n">
        <f aca="false">E24/E8*100</f>
        <v>-1.50232049503894</v>
      </c>
      <c r="F39" s="47" t="n">
        <f aca="false">F24/F8*100</f>
        <v>-5.66666666666666</v>
      </c>
      <c r="G39" s="47" t="n">
        <f aca="false">G24/G8*100</f>
        <v>44.3127962085308</v>
      </c>
      <c r="H39" s="48" t="n">
        <f aca="false">H24/H8*100</f>
        <v>23.761591503527</v>
      </c>
    </row>
    <row r="40" s="5" customFormat="true" ht="20.25" hidden="false" customHeight="true" outlineLevel="0" collapsed="false">
      <c r="A40" s="42" t="s">
        <v>21</v>
      </c>
      <c r="B40" s="46" t="n">
        <f aca="false">B25/B9*100</f>
        <v>1.15633694599148</v>
      </c>
      <c r="C40" s="47" t="n">
        <f aca="false">C25/C9*100</f>
        <v>-3.0221807806106</v>
      </c>
      <c r="D40" s="46" t="n">
        <f aca="false">D25/D9*100</f>
        <v>1.37632717263075</v>
      </c>
      <c r="E40" s="47" t="n">
        <f aca="false">E25/E9*100</f>
        <v>-3.109535253698</v>
      </c>
      <c r="F40" s="47" t="n">
        <f aca="false">F25/F9*100</f>
        <v>-4.30650241696114</v>
      </c>
      <c r="G40" s="47" t="n">
        <f aca="false">G25/G9*100</f>
        <v>-6.73234811165846</v>
      </c>
      <c r="H40" s="48" t="n">
        <f aca="false">H25/H9*100</f>
        <v>3.61831572206212</v>
      </c>
    </row>
    <row r="41" s="5" customFormat="true" ht="20.25" hidden="false" customHeight="true" outlineLevel="0" collapsed="false">
      <c r="A41" s="43" t="s">
        <v>22</v>
      </c>
      <c r="B41" s="49" t="n">
        <f aca="false">B26/B10*100</f>
        <v>2.32586665660206</v>
      </c>
      <c r="C41" s="50" t="n">
        <f aca="false">C26/C10*100</f>
        <v>-2.58652175168644</v>
      </c>
      <c r="D41" s="49" t="n">
        <f aca="false">D26/D10*100</f>
        <v>2.29332626918201</v>
      </c>
      <c r="E41" s="50" t="n">
        <f aca="false">E26/E10*100</f>
        <v>-3.01980656329314</v>
      </c>
      <c r="F41" s="50" t="n">
        <f aca="false">F26/F10*100</f>
        <v>-5.19403390225205</v>
      </c>
      <c r="G41" s="50" t="n">
        <f aca="false">G26/G10*100</f>
        <v>14.4366197183099</v>
      </c>
      <c r="H41" s="49" t="n">
        <f aca="false">H26/H10*100</f>
        <v>12.7441285537701</v>
      </c>
    </row>
    <row r="42" s="5" customFormat="true" ht="13.5" hidden="false" customHeight="true" outlineLevel="0" collapsed="false">
      <c r="A42" s="30" t="s">
        <v>15</v>
      </c>
      <c r="B42" s="30"/>
      <c r="C42" s="30"/>
      <c r="D42" s="30"/>
      <c r="E42" s="30"/>
      <c r="F42" s="30"/>
      <c r="G42" s="30"/>
      <c r="H42" s="31"/>
    </row>
  </sheetData>
  <mergeCells count="18">
    <mergeCell ref="A1:H1"/>
    <mergeCell ref="A3:A4"/>
    <mergeCell ref="B3:C3"/>
    <mergeCell ref="D3:F3"/>
    <mergeCell ref="G3:H3"/>
    <mergeCell ref="A12:G12"/>
    <mergeCell ref="A17:H17"/>
    <mergeCell ref="A19:A20"/>
    <mergeCell ref="B19:C19"/>
    <mergeCell ref="D19:F19"/>
    <mergeCell ref="G19:H19"/>
    <mergeCell ref="A27:G27"/>
    <mergeCell ref="A32:H32"/>
    <mergeCell ref="A34:A35"/>
    <mergeCell ref="B34:C34"/>
    <mergeCell ref="D34:F34"/>
    <mergeCell ref="G34:H34"/>
    <mergeCell ref="A42:G4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1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16-10-22T11:56:31Z</cp:lastPrinted>
  <dcterms:modified xsi:type="dcterms:W3CDTF">2016-10-23T14:00:30Z</dcterms:modified>
  <cp:revision>0</cp:revision>
  <dc:subject/>
  <dc:title/>
</cp:coreProperties>
</file>