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definedNames>
    <definedName function="false" hidden="false" localSheetId="0" name="_xlnm.Print_Area" vbProcedure="false">ページ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第４－１表　市町村別年齢３区分別人口</t>
  </si>
  <si>
    <t xml:space="preserve">市町村</t>
  </si>
  <si>
    <t xml:space="preserve">年 齢 ３ 区 分 別 人 口</t>
  </si>
  <si>
    <t xml:space="preserve">平成２７年１０月１日現在（人）</t>
  </si>
  <si>
    <t xml:space="preserve">平成２２年１０月１日現在（人）</t>
  </si>
  <si>
    <t xml:space="preserve">平成２２年～２７年の増減数（人）</t>
  </si>
  <si>
    <t xml:space="preserve">平成２２年～２７年の増減率（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第４－２表　市町村別年齢３区分別人口割合</t>
  </si>
  <si>
    <r>
      <rPr>
        <sz val="11"/>
        <rFont val="Noto Sans"/>
        <family val="2"/>
      </rPr>
      <t xml:space="preserve">年 齢 ３ 区 分 別 人 口 割 合　</t>
    </r>
    <r>
      <rPr>
        <sz val="11"/>
        <rFont val="ＭＳ Ｐゴシック"/>
        <family val="3"/>
        <charset val="128"/>
      </rPr>
      <t xml:space="preserve">1)</t>
    </r>
  </si>
  <si>
    <t xml:space="preserve">平成２７年１０月１日現在（％）</t>
  </si>
  <si>
    <t xml:space="preserve">平成２２年１０月１日現在（％）</t>
  </si>
  <si>
    <t xml:space="preserve">平成２２年～２７年の増減（ポイント）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年齢不詳を除いて算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_ "/>
    <numFmt numFmtId="168" formatCode="0.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7" zoomScalePageLayoutView="80" workbookViewId="0">
      <selection pane="topLeft" activeCell="L33" activeCellId="0" sqref="L33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13" min="2" style="1" width="9.36"/>
    <col collapsed="false" customWidth="true" hidden="false" outlineLevel="0" max="15" min="14" style="1" width="8.74"/>
    <col collapsed="false" customWidth="false" hidden="false" outlineLevel="0" max="257" min="16" style="1" width="10.7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20.1" hidden="false" customHeight="true" outlineLevel="0" collapsed="false">
      <c r="A4" s="6"/>
      <c r="B4" s="7" t="s">
        <v>3</v>
      </c>
      <c r="C4" s="7"/>
      <c r="D4" s="7"/>
      <c r="E4" s="10" t="s">
        <v>4</v>
      </c>
      <c r="F4" s="10"/>
      <c r="G4" s="10"/>
      <c r="H4" s="11" t="s">
        <v>5</v>
      </c>
      <c r="I4" s="11"/>
      <c r="J4" s="11"/>
      <c r="K4" s="12" t="s">
        <v>6</v>
      </c>
      <c r="L4" s="12"/>
      <c r="M4" s="12"/>
    </row>
    <row r="5" customFormat="false" ht="20.1" hidden="false" customHeight="true" outlineLevel="0" collapsed="false">
      <c r="A5" s="6"/>
      <c r="B5" s="13" t="s">
        <v>7</v>
      </c>
      <c r="C5" s="14" t="s">
        <v>8</v>
      </c>
      <c r="D5" s="15" t="s">
        <v>9</v>
      </c>
      <c r="E5" s="16" t="s">
        <v>7</v>
      </c>
      <c r="F5" s="17" t="s">
        <v>8</v>
      </c>
      <c r="G5" s="16" t="s">
        <v>9</v>
      </c>
      <c r="H5" s="18" t="s">
        <v>7</v>
      </c>
      <c r="I5" s="19" t="s">
        <v>8</v>
      </c>
      <c r="J5" s="20" t="s">
        <v>9</v>
      </c>
      <c r="K5" s="21" t="s">
        <v>7</v>
      </c>
      <c r="L5" s="19" t="s">
        <v>8</v>
      </c>
      <c r="M5" s="20" t="s">
        <v>9</v>
      </c>
    </row>
    <row r="6" customFormat="false" ht="20.1" hidden="false" customHeight="true" outlineLevel="0" collapsed="false">
      <c r="A6" s="22" t="s">
        <v>10</v>
      </c>
      <c r="B6" s="23" t="n">
        <v>73685</v>
      </c>
      <c r="C6" s="24" t="n">
        <v>326301</v>
      </c>
      <c r="D6" s="25" t="n">
        <v>169092</v>
      </c>
      <c r="E6" s="23" t="n">
        <v>77951</v>
      </c>
      <c r="F6" s="24" t="n">
        <v>352098</v>
      </c>
      <c r="G6" s="25" t="n">
        <v>153614</v>
      </c>
      <c r="H6" s="26" t="n">
        <f aca="false">B6-E6</f>
        <v>-4266</v>
      </c>
      <c r="I6" s="27" t="n">
        <f aca="false">C6-F6</f>
        <v>-25797</v>
      </c>
      <c r="J6" s="28" t="n">
        <f aca="false">D6-G6</f>
        <v>15478</v>
      </c>
      <c r="K6" s="29" t="n">
        <f aca="false">(B6/E6-1)*100</f>
        <v>-5.47266872779053</v>
      </c>
      <c r="L6" s="30" t="n">
        <f aca="false">(C6/F6-1)*100</f>
        <v>-7.32665337491266</v>
      </c>
      <c r="M6" s="31" t="n">
        <f aca="false">(D6/G6-1)*100</f>
        <v>10.0759045399508</v>
      </c>
    </row>
    <row r="7" customFormat="false" ht="19.5" hidden="false" customHeight="true" outlineLevel="0" collapsed="false">
      <c r="A7" s="22" t="s">
        <v>11</v>
      </c>
      <c r="B7" s="23" t="n">
        <v>25742</v>
      </c>
      <c r="C7" s="24" t="n">
        <v>115038</v>
      </c>
      <c r="D7" s="25" t="n">
        <v>51027</v>
      </c>
      <c r="E7" s="23" t="n">
        <v>27054</v>
      </c>
      <c r="F7" s="24" t="n">
        <v>123636</v>
      </c>
      <c r="G7" s="25" t="n">
        <v>45373</v>
      </c>
      <c r="H7" s="26" t="n">
        <f aca="false">B7-E7</f>
        <v>-1312</v>
      </c>
      <c r="I7" s="27" t="n">
        <f aca="false">C7-F7</f>
        <v>-8598</v>
      </c>
      <c r="J7" s="28" t="n">
        <f aca="false">D7-G7</f>
        <v>5654</v>
      </c>
      <c r="K7" s="32" t="n">
        <f aca="false">(B7/E7-1)*100</f>
        <v>-4.8495601389813</v>
      </c>
      <c r="L7" s="33" t="n">
        <f aca="false">(C7/F7-1)*100</f>
        <v>-6.95428515966223</v>
      </c>
      <c r="M7" s="34" t="n">
        <f aca="false">(D7/G7-1)*100</f>
        <v>12.4611553126309</v>
      </c>
    </row>
    <row r="8" customFormat="false" ht="20.1" hidden="false" customHeight="true" outlineLevel="0" collapsed="false">
      <c r="A8" s="35" t="s">
        <v>12</v>
      </c>
      <c r="B8" s="36" t="n">
        <v>20163</v>
      </c>
      <c r="C8" s="37" t="n">
        <v>86473</v>
      </c>
      <c r="D8" s="38" t="n">
        <v>40569</v>
      </c>
      <c r="E8" s="36" t="n">
        <v>20678</v>
      </c>
      <c r="F8" s="37" t="n">
        <v>88910</v>
      </c>
      <c r="G8" s="38" t="n">
        <v>35379</v>
      </c>
      <c r="H8" s="39" t="n">
        <f aca="false">B8-E8</f>
        <v>-515</v>
      </c>
      <c r="I8" s="40" t="n">
        <f aca="false">C8-F8</f>
        <v>-2437</v>
      </c>
      <c r="J8" s="41" t="n">
        <f aca="false">D8-G8</f>
        <v>5190</v>
      </c>
      <c r="K8" s="32" t="n">
        <f aca="false">(B8/E8-1)*100</f>
        <v>-2.49056968759067</v>
      </c>
      <c r="L8" s="33" t="n">
        <f aca="false">(C8/F8-1)*100</f>
        <v>-2.74097401867056</v>
      </c>
      <c r="M8" s="34" t="n">
        <f aca="false">(D8/G8-1)*100</f>
        <v>14.6697193250233</v>
      </c>
    </row>
    <row r="9" customFormat="false" ht="20.1" hidden="false" customHeight="true" outlineLevel="0" collapsed="false">
      <c r="A9" s="35" t="s">
        <v>13</v>
      </c>
      <c r="B9" s="36" t="n">
        <v>6208</v>
      </c>
      <c r="C9" s="37" t="n">
        <v>27190</v>
      </c>
      <c r="D9" s="38" t="n">
        <v>15488</v>
      </c>
      <c r="E9" s="36" t="n">
        <v>6568</v>
      </c>
      <c r="F9" s="37" t="n">
        <v>29733</v>
      </c>
      <c r="G9" s="38" t="n">
        <v>14235</v>
      </c>
      <c r="H9" s="39" t="n">
        <f aca="false">B9-E9</f>
        <v>-360</v>
      </c>
      <c r="I9" s="40" t="n">
        <f aca="false">C9-F9</f>
        <v>-2543</v>
      </c>
      <c r="J9" s="41" t="n">
        <f aca="false">D9-G9</f>
        <v>1253</v>
      </c>
      <c r="K9" s="32" t="n">
        <f aca="false">(B9/E9-1)*100</f>
        <v>-5.48112058465287</v>
      </c>
      <c r="L9" s="33" t="n">
        <f aca="false">(C9/F9-1)*100</f>
        <v>-8.55278646621599</v>
      </c>
      <c r="M9" s="34" t="n">
        <f aca="false">(D9/G9-1)*100</f>
        <v>8.80224798033018</v>
      </c>
    </row>
    <row r="10" customFormat="false" ht="20.1" hidden="false" customHeight="true" outlineLevel="0" collapsed="false">
      <c r="A10" s="42" t="s">
        <v>14</v>
      </c>
      <c r="B10" s="43" t="n">
        <v>4292</v>
      </c>
      <c r="C10" s="44" t="n">
        <v>19431</v>
      </c>
      <c r="D10" s="45" t="n">
        <v>10373</v>
      </c>
      <c r="E10" s="43" t="n">
        <v>4722</v>
      </c>
      <c r="F10" s="44" t="n">
        <v>21167</v>
      </c>
      <c r="G10" s="45" t="n">
        <v>9297</v>
      </c>
      <c r="H10" s="46" t="n">
        <f aca="false">B10-E10</f>
        <v>-430</v>
      </c>
      <c r="I10" s="47" t="n">
        <f aca="false">C10-F10</f>
        <v>-1736</v>
      </c>
      <c r="J10" s="48" t="n">
        <f aca="false">D10-G10</f>
        <v>1076</v>
      </c>
      <c r="K10" s="49" t="n">
        <f aca="false">(B10/E10-1)*100</f>
        <v>-9.10631088521813</v>
      </c>
      <c r="L10" s="50" t="n">
        <f aca="false">(C10/F10-1)*100</f>
        <v>-8.20144564652525</v>
      </c>
      <c r="M10" s="51" t="n">
        <f aca="false">(D10/G10-1)*100</f>
        <v>11.5736259008282</v>
      </c>
    </row>
    <row r="11" customFormat="false" ht="20.1" hidden="false" customHeight="true" outlineLevel="0" collapsed="false">
      <c r="A11" s="42" t="s">
        <v>15</v>
      </c>
      <c r="B11" s="43" t="n">
        <v>1295</v>
      </c>
      <c r="C11" s="44" t="n">
        <v>6269</v>
      </c>
      <c r="D11" s="45" t="n">
        <v>3920</v>
      </c>
      <c r="E11" s="43" t="n">
        <v>1432</v>
      </c>
      <c r="F11" s="44" t="n">
        <v>7208</v>
      </c>
      <c r="G11" s="45" t="n">
        <v>3721</v>
      </c>
      <c r="H11" s="46" t="n">
        <f aca="false">B11-E11</f>
        <v>-137</v>
      </c>
      <c r="I11" s="47" t="n">
        <f aca="false">C11-F11</f>
        <v>-939</v>
      </c>
      <c r="J11" s="48" t="n">
        <f aca="false">D11-G11</f>
        <v>199</v>
      </c>
      <c r="K11" s="29" t="n">
        <f aca="false">(B11/E11-1)*100</f>
        <v>-9.56703910614525</v>
      </c>
      <c r="L11" s="30" t="n">
        <f aca="false">(C11/F11-1)*100</f>
        <v>-13.027192008879</v>
      </c>
      <c r="M11" s="31" t="n">
        <f aca="false">(D11/G11-1)*100</f>
        <v>5.34802472453642</v>
      </c>
    </row>
    <row r="12" customFormat="false" ht="20.1" hidden="false" customHeight="true" outlineLevel="0" collapsed="false">
      <c r="A12" s="35" t="s">
        <v>16</v>
      </c>
      <c r="B12" s="36" t="n">
        <v>223</v>
      </c>
      <c r="C12" s="37" t="n">
        <v>1569</v>
      </c>
      <c r="D12" s="38" t="n">
        <v>1477</v>
      </c>
      <c r="E12" s="36" t="n">
        <v>322</v>
      </c>
      <c r="F12" s="37" t="n">
        <v>2009</v>
      </c>
      <c r="G12" s="38" t="n">
        <v>1542</v>
      </c>
      <c r="H12" s="39" t="n">
        <f aca="false">B12-E12</f>
        <v>-99</v>
      </c>
      <c r="I12" s="40" t="n">
        <f aca="false">C12-F12</f>
        <v>-440</v>
      </c>
      <c r="J12" s="41" t="n">
        <f aca="false">D12-G12</f>
        <v>-65</v>
      </c>
      <c r="K12" s="32" t="n">
        <f aca="false">(B12/E12-1)*100</f>
        <v>-30.7453416149068</v>
      </c>
      <c r="L12" s="33" t="n">
        <f aca="false">(C12/F12-1)*100</f>
        <v>-21.901443504231</v>
      </c>
      <c r="M12" s="34" t="n">
        <f aca="false">(D12/G12-1)*100</f>
        <v>-4.21530479896238</v>
      </c>
    </row>
    <row r="13" customFormat="false" ht="19.5" hidden="false" customHeight="true" outlineLevel="0" collapsed="false">
      <c r="A13" s="35" t="s">
        <v>17</v>
      </c>
      <c r="B13" s="36" t="n">
        <v>697</v>
      </c>
      <c r="C13" s="37" t="n">
        <v>3675</v>
      </c>
      <c r="D13" s="38" t="n">
        <v>2781</v>
      </c>
      <c r="E13" s="36" t="n">
        <v>736</v>
      </c>
      <c r="F13" s="37" t="n">
        <v>4235</v>
      </c>
      <c r="G13" s="38" t="n">
        <v>2741</v>
      </c>
      <c r="H13" s="39" t="n">
        <f aca="false">B13-E13</f>
        <v>-39</v>
      </c>
      <c r="I13" s="40" t="n">
        <f aca="false">C13-F13</f>
        <v>-560</v>
      </c>
      <c r="J13" s="41" t="n">
        <f aca="false">D13-G13</f>
        <v>40</v>
      </c>
      <c r="K13" s="32" t="n">
        <f aca="false">(B13/E13-1)*100</f>
        <v>-5.29891304347826</v>
      </c>
      <c r="L13" s="33" t="n">
        <f aca="false">(C13/F13-1)*100</f>
        <v>-13.2231404958678</v>
      </c>
      <c r="M13" s="34" t="n">
        <f aca="false">(D13/G13-1)*100</f>
        <v>1.45932141554177</v>
      </c>
    </row>
    <row r="14" customFormat="false" ht="20.1" hidden="false" customHeight="true" outlineLevel="0" collapsed="false">
      <c r="A14" s="42" t="s">
        <v>18</v>
      </c>
      <c r="B14" s="43" t="n">
        <v>2075</v>
      </c>
      <c r="C14" s="44" t="n">
        <v>9463</v>
      </c>
      <c r="D14" s="45" t="n">
        <v>5439</v>
      </c>
      <c r="E14" s="43" t="n">
        <v>2377</v>
      </c>
      <c r="F14" s="44" t="n">
        <v>10879</v>
      </c>
      <c r="G14" s="45" t="n">
        <v>5158</v>
      </c>
      <c r="H14" s="39" t="n">
        <f aca="false">B14-E14</f>
        <v>-302</v>
      </c>
      <c r="I14" s="40" t="n">
        <f aca="false">C14-F14</f>
        <v>-1416</v>
      </c>
      <c r="J14" s="52" t="n">
        <f aca="false">D14-G14</f>
        <v>281</v>
      </c>
      <c r="K14" s="49" t="n">
        <f aca="false">(B14/E14-1)*100</f>
        <v>-12.7050904501473</v>
      </c>
      <c r="L14" s="50" t="n">
        <f aca="false">(C14/F14-1)*100</f>
        <v>-13.0159021968931</v>
      </c>
      <c r="M14" s="51" t="n">
        <f aca="false">(D14/G14-1)*100</f>
        <v>5.44784800310199</v>
      </c>
    </row>
    <row r="15" customFormat="false" ht="20.1" hidden="false" customHeight="true" outlineLevel="0" collapsed="false">
      <c r="A15" s="53" t="s">
        <v>19</v>
      </c>
      <c r="B15" s="54" t="n">
        <v>769</v>
      </c>
      <c r="C15" s="55" t="n">
        <v>3372</v>
      </c>
      <c r="D15" s="56" t="n">
        <v>2349</v>
      </c>
      <c r="E15" s="54" t="n">
        <v>822</v>
      </c>
      <c r="F15" s="55" t="n">
        <v>3900</v>
      </c>
      <c r="G15" s="56" t="n">
        <v>2291</v>
      </c>
      <c r="H15" s="26" t="n">
        <f aca="false">B15-E15</f>
        <v>-53</v>
      </c>
      <c r="I15" s="27" t="n">
        <f aca="false">C15-F15</f>
        <v>-528</v>
      </c>
      <c r="J15" s="28" t="n">
        <f aca="false">D15-G15</f>
        <v>58</v>
      </c>
      <c r="K15" s="57" t="n">
        <f aca="false">(B15/E15-1)*100</f>
        <v>-6.44768856447688</v>
      </c>
      <c r="L15" s="58" t="n">
        <f aca="false">(C15/F15-1)*100</f>
        <v>-13.5384615384615</v>
      </c>
      <c r="M15" s="59" t="n">
        <f aca="false">(D15/G15-1)*100</f>
        <v>2.53164556962024</v>
      </c>
    </row>
    <row r="16" customFormat="false" ht="19.5" hidden="false" customHeight="true" outlineLevel="0" collapsed="false">
      <c r="A16" s="35" t="s">
        <v>20</v>
      </c>
      <c r="B16" s="36" t="n">
        <v>2326</v>
      </c>
      <c r="C16" s="37" t="n">
        <v>9264</v>
      </c>
      <c r="D16" s="38" t="n">
        <v>4957</v>
      </c>
      <c r="E16" s="36" t="n">
        <v>2436</v>
      </c>
      <c r="F16" s="37" t="n">
        <v>10003</v>
      </c>
      <c r="G16" s="38" t="n">
        <v>4590</v>
      </c>
      <c r="H16" s="39" t="n">
        <f aca="false">B16-E16</f>
        <v>-110</v>
      </c>
      <c r="I16" s="40" t="n">
        <f aca="false">C16-F16</f>
        <v>-739</v>
      </c>
      <c r="J16" s="41" t="n">
        <f aca="false">D16-G16</f>
        <v>367</v>
      </c>
      <c r="K16" s="32" t="n">
        <f aca="false">(B16/E16-1)*100</f>
        <v>-4.51559934318555</v>
      </c>
      <c r="L16" s="33" t="n">
        <f aca="false">(C16/F16-1)*100</f>
        <v>-7.38778366490053</v>
      </c>
      <c r="M16" s="34" t="n">
        <f aca="false">(D16/G16-1)*100</f>
        <v>7.99564270152506</v>
      </c>
    </row>
    <row r="17" customFormat="false" ht="20.1" hidden="false" customHeight="true" outlineLevel="0" collapsed="false">
      <c r="A17" s="35" t="s">
        <v>21</v>
      </c>
      <c r="B17" s="36" t="n">
        <v>2160</v>
      </c>
      <c r="C17" s="37" t="n">
        <v>9195</v>
      </c>
      <c r="D17" s="38" t="n">
        <v>5987</v>
      </c>
      <c r="E17" s="36" t="n">
        <v>2418</v>
      </c>
      <c r="F17" s="37" t="n">
        <v>10341</v>
      </c>
      <c r="G17" s="38" t="n">
        <v>5770</v>
      </c>
      <c r="H17" s="39" t="n">
        <f aca="false">B17-E17</f>
        <v>-258</v>
      </c>
      <c r="I17" s="40" t="n">
        <f aca="false">C17-F17</f>
        <v>-1146</v>
      </c>
      <c r="J17" s="41" t="n">
        <f aca="false">D17-G17</f>
        <v>217</v>
      </c>
      <c r="K17" s="32" t="n">
        <f aca="false">(B17/E17-1)*100</f>
        <v>-10.6699751861042</v>
      </c>
      <c r="L17" s="33" t="n">
        <f aca="false">(C17/F17-1)*100</f>
        <v>-11.0821003771395</v>
      </c>
      <c r="M17" s="34" t="n">
        <f aca="false">(D17/G17-1)*100</f>
        <v>3.76083188908145</v>
      </c>
    </row>
    <row r="18" customFormat="false" ht="20.1" hidden="false" customHeight="true" outlineLevel="0" collapsed="false">
      <c r="A18" s="42" t="s">
        <v>22</v>
      </c>
      <c r="B18" s="43" t="n">
        <v>1930</v>
      </c>
      <c r="C18" s="44" t="n">
        <v>8292</v>
      </c>
      <c r="D18" s="45" t="n">
        <v>4598</v>
      </c>
      <c r="E18" s="43" t="n">
        <v>2004</v>
      </c>
      <c r="F18" s="44" t="n">
        <v>9236</v>
      </c>
      <c r="G18" s="45" t="n">
        <v>4202</v>
      </c>
      <c r="H18" s="39" t="n">
        <f aca="false">B18-E18</f>
        <v>-74</v>
      </c>
      <c r="I18" s="40" t="n">
        <f aca="false">C18-F18</f>
        <v>-944</v>
      </c>
      <c r="J18" s="52" t="n">
        <f aca="false">D18-G18</f>
        <v>396</v>
      </c>
      <c r="K18" s="49" t="n">
        <f aca="false">(B18/E18-1)*100</f>
        <v>-3.69261477045908</v>
      </c>
      <c r="L18" s="50" t="n">
        <f aca="false">(C18/F18-1)*100</f>
        <v>-10.220874837592</v>
      </c>
      <c r="M18" s="51" t="n">
        <f aca="false">(D18/G18-1)*100</f>
        <v>9.42408376963351</v>
      </c>
    </row>
    <row r="19" customFormat="false" ht="20.1" hidden="false" customHeight="true" outlineLevel="0" collapsed="false">
      <c r="A19" s="53" t="s">
        <v>23</v>
      </c>
      <c r="B19" s="54" t="n">
        <v>514</v>
      </c>
      <c r="C19" s="55" t="n">
        <v>1976</v>
      </c>
      <c r="D19" s="56" t="n">
        <v>939</v>
      </c>
      <c r="E19" s="54" t="n">
        <v>512</v>
      </c>
      <c r="F19" s="55" t="n">
        <v>2013</v>
      </c>
      <c r="G19" s="56" t="n">
        <v>781</v>
      </c>
      <c r="H19" s="26" t="n">
        <f aca="false">B19-E19</f>
        <v>2</v>
      </c>
      <c r="I19" s="27" t="n">
        <f aca="false">C19-F19</f>
        <v>-37</v>
      </c>
      <c r="J19" s="28" t="n">
        <f aca="false">D19-G19</f>
        <v>158</v>
      </c>
      <c r="K19" s="57" t="n">
        <f aca="false">(B19/E19-1)*100</f>
        <v>0.390625</v>
      </c>
      <c r="L19" s="58" t="n">
        <f aca="false">(C19/F19-1)*100</f>
        <v>-1.83805265772479</v>
      </c>
      <c r="M19" s="59" t="n">
        <f aca="false">(D19/G19-1)*100</f>
        <v>20.2304737516005</v>
      </c>
    </row>
    <row r="20" customFormat="false" ht="20.1" hidden="false" customHeight="true" outlineLevel="0" collapsed="false">
      <c r="A20" s="35" t="s">
        <v>24</v>
      </c>
      <c r="B20" s="36" t="n">
        <v>1822</v>
      </c>
      <c r="C20" s="37" t="n">
        <v>8440</v>
      </c>
      <c r="D20" s="38" t="n">
        <v>6203</v>
      </c>
      <c r="E20" s="36" t="n">
        <v>1980</v>
      </c>
      <c r="F20" s="37" t="n">
        <v>9687</v>
      </c>
      <c r="G20" s="38" t="n">
        <v>5824</v>
      </c>
      <c r="H20" s="39" t="n">
        <f aca="false">B20-E20</f>
        <v>-158</v>
      </c>
      <c r="I20" s="40" t="n">
        <f aca="false">C20-F20</f>
        <v>-1247</v>
      </c>
      <c r="J20" s="41" t="n">
        <f aca="false">D20-G20</f>
        <v>379</v>
      </c>
      <c r="K20" s="32" t="n">
        <f aca="false">(B20/E20-1)*100</f>
        <v>-7.97979797979798</v>
      </c>
      <c r="L20" s="33" t="n">
        <f aca="false">(C20/F20-1)*100</f>
        <v>-12.872922473418</v>
      </c>
      <c r="M20" s="34" t="n">
        <f aca="false">(D20/G20-1)*100</f>
        <v>6.50755494505495</v>
      </c>
    </row>
    <row r="21" customFormat="false" ht="20.1" hidden="false" customHeight="true" outlineLevel="0" collapsed="false">
      <c r="A21" s="35" t="s">
        <v>25</v>
      </c>
      <c r="B21" s="36" t="n">
        <v>1337</v>
      </c>
      <c r="C21" s="37" t="n">
        <v>5889</v>
      </c>
      <c r="D21" s="38" t="n">
        <v>3721</v>
      </c>
      <c r="E21" s="36" t="n">
        <v>1471</v>
      </c>
      <c r="F21" s="37" t="n">
        <v>6617</v>
      </c>
      <c r="G21" s="38" t="n">
        <v>3448</v>
      </c>
      <c r="H21" s="39" t="n">
        <f aca="false">B21-E21</f>
        <v>-134</v>
      </c>
      <c r="I21" s="40" t="n">
        <f aca="false">C21-F21</f>
        <v>-728</v>
      </c>
      <c r="J21" s="41" t="n">
        <f aca="false">D21-G21</f>
        <v>273</v>
      </c>
      <c r="K21" s="32" t="n">
        <f aca="false">(B21/E21-1)*100</f>
        <v>-9.10944935418083</v>
      </c>
      <c r="L21" s="33" t="n">
        <f aca="false">(C21/F21-1)*100</f>
        <v>-11.0019646365422</v>
      </c>
      <c r="M21" s="34" t="n">
        <f aca="false">(D21/G21-1)*100</f>
        <v>7.91763341067286</v>
      </c>
    </row>
    <row r="22" customFormat="false" ht="20.1" hidden="false" customHeight="true" outlineLevel="0" collapsed="false">
      <c r="A22" s="42" t="s">
        <v>26</v>
      </c>
      <c r="B22" s="43" t="n">
        <v>1276</v>
      </c>
      <c r="C22" s="44" t="n">
        <v>5801</v>
      </c>
      <c r="D22" s="45" t="n">
        <v>4037</v>
      </c>
      <c r="E22" s="43" t="n">
        <v>1332</v>
      </c>
      <c r="F22" s="44" t="n">
        <v>6525</v>
      </c>
      <c r="G22" s="45" t="n">
        <v>3764</v>
      </c>
      <c r="H22" s="39" t="n">
        <f aca="false">B22-E22</f>
        <v>-56</v>
      </c>
      <c r="I22" s="40" t="n">
        <f aca="false">C22-F22</f>
        <v>-724</v>
      </c>
      <c r="J22" s="52" t="n">
        <f aca="false">D22-G22</f>
        <v>273</v>
      </c>
      <c r="K22" s="49" t="n">
        <f aca="false">(B22/E22-1)*100</f>
        <v>-4.20420420420421</v>
      </c>
      <c r="L22" s="50" t="n">
        <f aca="false">(C22/F22-1)*100</f>
        <v>-11.095785440613</v>
      </c>
      <c r="M22" s="51" t="n">
        <f aca="false">(D22/G22-1)*100</f>
        <v>7.2529224229543</v>
      </c>
    </row>
    <row r="23" customFormat="false" ht="20.1" hidden="false" customHeight="true" outlineLevel="0" collapsed="false">
      <c r="A23" s="35" t="s">
        <v>27</v>
      </c>
      <c r="B23" s="36" t="n">
        <v>352</v>
      </c>
      <c r="C23" s="37" t="n">
        <v>2068</v>
      </c>
      <c r="D23" s="38" t="n">
        <v>2345</v>
      </c>
      <c r="E23" s="36" t="n">
        <v>442</v>
      </c>
      <c r="F23" s="37" t="n">
        <v>2462</v>
      </c>
      <c r="G23" s="38" t="n">
        <v>2556</v>
      </c>
      <c r="H23" s="26" t="n">
        <f aca="false">B23-E23</f>
        <v>-90</v>
      </c>
      <c r="I23" s="27" t="n">
        <f aca="false">C23-F23</f>
        <v>-394</v>
      </c>
      <c r="J23" s="28" t="n">
        <f aca="false">D23-G23</f>
        <v>-211</v>
      </c>
      <c r="K23" s="57" t="n">
        <f aca="false">(B23/E23-1)*100</f>
        <v>-20.3619909502263</v>
      </c>
      <c r="L23" s="58" t="n">
        <f aca="false">(C23/F23-1)*100</f>
        <v>-16.0032493907392</v>
      </c>
      <c r="M23" s="59" t="n">
        <f aca="false">(D23/G23-1)*100</f>
        <v>-8.25508607198748</v>
      </c>
    </row>
    <row r="24" customFormat="false" ht="20.1" hidden="false" customHeight="true" outlineLevel="0" collapsed="false">
      <c r="A24" s="35" t="s">
        <v>28</v>
      </c>
      <c r="B24" s="36" t="n">
        <v>257</v>
      </c>
      <c r="C24" s="37" t="n">
        <v>1481</v>
      </c>
      <c r="D24" s="38" t="n">
        <v>1540</v>
      </c>
      <c r="E24" s="36" t="n">
        <v>329</v>
      </c>
      <c r="F24" s="37" t="n">
        <v>1844</v>
      </c>
      <c r="G24" s="38" t="n">
        <v>1572</v>
      </c>
      <c r="H24" s="39" t="n">
        <f aca="false">B24-E24</f>
        <v>-72</v>
      </c>
      <c r="I24" s="40" t="n">
        <f aca="false">C24-F24</f>
        <v>-363</v>
      </c>
      <c r="J24" s="41" t="n">
        <f aca="false">D24-G24</f>
        <v>-32</v>
      </c>
      <c r="K24" s="32" t="n">
        <f aca="false">(B24/E24-1)*100</f>
        <v>-21.8844984802432</v>
      </c>
      <c r="L24" s="33" t="n">
        <f aca="false">(C24/F24-1)*100</f>
        <v>-19.6854663774403</v>
      </c>
      <c r="M24" s="34" t="n">
        <f aca="false">(D24/G24-1)*100</f>
        <v>-2.03562340966921</v>
      </c>
    </row>
    <row r="25" customFormat="false" ht="20.1" hidden="false" customHeight="true" outlineLevel="0" collapsed="false">
      <c r="A25" s="42" t="s">
        <v>29</v>
      </c>
      <c r="B25" s="43" t="n">
        <v>247</v>
      </c>
      <c r="C25" s="44" t="n">
        <v>1415</v>
      </c>
      <c r="D25" s="45" t="n">
        <v>1342</v>
      </c>
      <c r="E25" s="43" t="n">
        <v>316</v>
      </c>
      <c r="F25" s="44" t="n">
        <v>1693</v>
      </c>
      <c r="G25" s="45" t="n">
        <v>1370</v>
      </c>
      <c r="H25" s="46" t="n">
        <f aca="false">B25-E25</f>
        <v>-69</v>
      </c>
      <c r="I25" s="47" t="n">
        <f aca="false">C25-F25</f>
        <v>-278</v>
      </c>
      <c r="J25" s="60" t="n">
        <f aca="false">D25-G25</f>
        <v>-28</v>
      </c>
      <c r="K25" s="49" t="n">
        <f aca="false">(B25/E25-1)*100</f>
        <v>-21.8354430379747</v>
      </c>
      <c r="L25" s="50" t="n">
        <f aca="false">(C25/F25-1)*100</f>
        <v>-16.420555227407</v>
      </c>
      <c r="M25" s="51" t="n">
        <f aca="false">(D25/G25-1)*100</f>
        <v>-2.04379562043796</v>
      </c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62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62"/>
    </row>
    <row r="28" customFormat="false" ht="20.1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1"/>
      <c r="L28" s="61"/>
      <c r="M28" s="61"/>
      <c r="N28" s="62"/>
      <c r="O28" s="62"/>
    </row>
    <row r="29" customFormat="false" ht="20.25" hidden="false" customHeight="true" outlineLevel="0" collapsed="false">
      <c r="A29" s="64"/>
      <c r="B29" s="64"/>
      <c r="C29" s="64"/>
      <c r="D29" s="64"/>
      <c r="E29" s="64"/>
      <c r="F29" s="64"/>
      <c r="G29" s="64"/>
      <c r="H29" s="65"/>
      <c r="I29" s="66"/>
      <c r="J29" s="66"/>
      <c r="K29" s="67"/>
      <c r="L29" s="67"/>
      <c r="M29" s="68"/>
    </row>
    <row r="30" customFormat="false" ht="20.25" hidden="false" customHeight="true" outlineLevel="0" collapsed="false">
      <c r="A30" s="69"/>
      <c r="B30" s="70" t="s">
        <v>31</v>
      </c>
      <c r="C30" s="70"/>
      <c r="D30" s="70"/>
      <c r="E30" s="70"/>
      <c r="F30" s="70"/>
      <c r="G30" s="70"/>
      <c r="H30" s="70"/>
      <c r="I30" s="70"/>
      <c r="J30" s="70"/>
      <c r="K30" s="71"/>
      <c r="L30" s="72"/>
      <c r="M30" s="68"/>
    </row>
    <row r="31" customFormat="false" ht="20.25" hidden="false" customHeight="true" outlineLevel="0" collapsed="false">
      <c r="A31" s="69"/>
      <c r="B31" s="73" t="s">
        <v>32</v>
      </c>
      <c r="C31" s="73"/>
      <c r="D31" s="73"/>
      <c r="E31" s="74" t="s">
        <v>33</v>
      </c>
      <c r="F31" s="74"/>
      <c r="G31" s="74"/>
      <c r="H31" s="75" t="s">
        <v>34</v>
      </c>
      <c r="I31" s="75"/>
      <c r="J31" s="75"/>
      <c r="K31" s="68"/>
      <c r="L31" s="68"/>
      <c r="M31" s="68"/>
    </row>
    <row r="32" customFormat="false" ht="20.25" hidden="false" customHeight="true" outlineLevel="0" collapsed="false">
      <c r="A32" s="69"/>
      <c r="B32" s="76" t="s">
        <v>7</v>
      </c>
      <c r="C32" s="77" t="s">
        <v>8</v>
      </c>
      <c r="D32" s="78" t="s">
        <v>9</v>
      </c>
      <c r="E32" s="79" t="s">
        <v>7</v>
      </c>
      <c r="F32" s="80" t="s">
        <v>8</v>
      </c>
      <c r="G32" s="81" t="s">
        <v>9</v>
      </c>
      <c r="H32" s="82" t="s">
        <v>7</v>
      </c>
      <c r="I32" s="83" t="s">
        <v>8</v>
      </c>
      <c r="J32" s="84" t="s">
        <v>9</v>
      </c>
      <c r="K32" s="68"/>
      <c r="L32" s="68"/>
      <c r="M32" s="68"/>
    </row>
    <row r="33" customFormat="false" ht="20.25" hidden="false" customHeight="true" outlineLevel="0" collapsed="false">
      <c r="A33" s="22" t="s">
        <v>10</v>
      </c>
      <c r="B33" s="85" t="n">
        <f aca="false">B6/(B6+C6+D6)*100</f>
        <v>12.9481371622168</v>
      </c>
      <c r="C33" s="86" t="n">
        <f aca="false">C6/(B6+C6+D6)*100</f>
        <v>57.3385370722467</v>
      </c>
      <c r="D33" s="87" t="n">
        <f aca="false">D6/(B6+C6+D6)*100</f>
        <v>29.7133257655365</v>
      </c>
      <c r="E33" s="88" t="n">
        <f aca="false">E6/(E6+F6+G6)*100</f>
        <v>13.3554808168412</v>
      </c>
      <c r="F33" s="86" t="n">
        <f aca="false">F6/(E6+F6+G6)*100</f>
        <v>60.3255645809311</v>
      </c>
      <c r="G33" s="89" t="n">
        <f aca="false">G6/(E6+F6+G6)*100</f>
        <v>26.3189546022277</v>
      </c>
      <c r="H33" s="90" t="n">
        <f aca="false">B33-E33</f>
        <v>-0.407343654624448</v>
      </c>
      <c r="I33" s="91" t="n">
        <f aca="false">C33-F33</f>
        <v>-2.98702750868443</v>
      </c>
      <c r="J33" s="92" t="n">
        <f aca="false">D33-G33</f>
        <v>3.39437116330888</v>
      </c>
      <c r="K33" s="68"/>
      <c r="L33" s="68"/>
      <c r="M33" s="68"/>
    </row>
    <row r="34" customFormat="false" ht="20.25" hidden="false" customHeight="true" outlineLevel="0" collapsed="false">
      <c r="A34" s="22" t="s">
        <v>11</v>
      </c>
      <c r="B34" s="85" t="n">
        <f aca="false">B7/(B7+C7+D7)*100</f>
        <v>13.4207823489237</v>
      </c>
      <c r="C34" s="86" t="n">
        <f aca="false">C7/(B7+C7+D7)*100</f>
        <v>59.9759132878362</v>
      </c>
      <c r="D34" s="87" t="n">
        <f aca="false">D7/(B7+C7+D7)*100</f>
        <v>26.6033043632401</v>
      </c>
      <c r="E34" s="88" t="n">
        <f aca="false">E7/(E7+F7+G7)*100</f>
        <v>13.7986259518624</v>
      </c>
      <c r="F34" s="86" t="n">
        <f aca="false">F7/(E7+F7+G7)*100</f>
        <v>63.0593227687019</v>
      </c>
      <c r="G34" s="89" t="n">
        <f aca="false">G7/(E7+F7+G7)*100</f>
        <v>23.1420512794357</v>
      </c>
      <c r="H34" s="93" t="n">
        <f aca="false">B34-E34</f>
        <v>-0.377843602938755</v>
      </c>
      <c r="I34" s="86" t="n">
        <f aca="false">C34-F34</f>
        <v>-3.08340948086568</v>
      </c>
      <c r="J34" s="94" t="n">
        <f aca="false">D34-G34</f>
        <v>3.46125308380444</v>
      </c>
      <c r="K34" s="68"/>
      <c r="L34" s="68"/>
      <c r="M34" s="68"/>
    </row>
    <row r="35" customFormat="false" ht="20.25" hidden="false" customHeight="true" outlineLevel="0" collapsed="false">
      <c r="A35" s="35" t="s">
        <v>12</v>
      </c>
      <c r="B35" s="95" t="n">
        <f aca="false">B8/(B8+C8+D8)*100</f>
        <v>13.6972249583914</v>
      </c>
      <c r="C35" s="96" t="n">
        <f aca="false">C8/(B8+C8+D8)*100</f>
        <v>58.743249210285</v>
      </c>
      <c r="D35" s="97" t="n">
        <f aca="false">D8/(B8+C8+D8)*100</f>
        <v>27.5595258313237</v>
      </c>
      <c r="E35" s="98" t="n">
        <f aca="false">E8/(E8+F8+G8)*100</f>
        <v>14.2639359302462</v>
      </c>
      <c r="F35" s="96" t="n">
        <f aca="false">F8/(E8+F8+G8)*100</f>
        <v>61.3311995143722</v>
      </c>
      <c r="G35" s="99" t="n">
        <f aca="false">G8/(E8+F8+G8)*100</f>
        <v>24.4048645553816</v>
      </c>
      <c r="H35" s="100" t="n">
        <f aca="false">B35-E35</f>
        <v>-0.566710971854834</v>
      </c>
      <c r="I35" s="96" t="n">
        <f aca="false">C35-F35</f>
        <v>-2.58795030408727</v>
      </c>
      <c r="J35" s="101" t="n">
        <f aca="false">D35-G35</f>
        <v>3.1546612759421</v>
      </c>
      <c r="K35" s="68"/>
      <c r="L35" s="68"/>
      <c r="M35" s="68"/>
    </row>
    <row r="36" customFormat="false" ht="20.25" hidden="false" customHeight="true" outlineLevel="0" collapsed="false">
      <c r="A36" s="35" t="s">
        <v>13</v>
      </c>
      <c r="B36" s="95" t="n">
        <f aca="false">B9/(B9+C9+D9)*100</f>
        <v>12.6989322096306</v>
      </c>
      <c r="C36" s="96" t="n">
        <f aca="false">C9/(B9+C9+D9)*100</f>
        <v>55.6191956797447</v>
      </c>
      <c r="D36" s="97" t="n">
        <f aca="false">D9/(B9+C9+D9)*100</f>
        <v>31.6818721106247</v>
      </c>
      <c r="E36" s="98" t="n">
        <f aca="false">E9/(E9+F9+G9)*100</f>
        <v>12.9966756371695</v>
      </c>
      <c r="F36" s="96" t="n">
        <f aca="false">F9/(E9+F9+G9)*100</f>
        <v>58.8352857369004</v>
      </c>
      <c r="G36" s="99" t="n">
        <f aca="false">G9/(E9+F9+G9)*100</f>
        <v>28.16803862593</v>
      </c>
      <c r="H36" s="100" t="n">
        <f aca="false">B36-E36</f>
        <v>-0.297743427538972</v>
      </c>
      <c r="I36" s="96" t="n">
        <f aca="false">C36-F36</f>
        <v>-3.21609005715571</v>
      </c>
      <c r="J36" s="101" t="n">
        <f aca="false">D36-G36</f>
        <v>3.51383348469469</v>
      </c>
      <c r="K36" s="68"/>
      <c r="L36" s="68"/>
      <c r="M36" s="68"/>
    </row>
    <row r="37" customFormat="false" ht="20.25" hidden="false" customHeight="true" outlineLevel="0" collapsed="false">
      <c r="A37" s="42" t="s">
        <v>14</v>
      </c>
      <c r="B37" s="102" t="n">
        <f aca="false">B10/(B10+C10+D10)*100</f>
        <v>12.5879868606288</v>
      </c>
      <c r="C37" s="103" t="n">
        <f aca="false">C10/(B10+C10+D10)*100</f>
        <v>56.989089629282</v>
      </c>
      <c r="D37" s="104" t="n">
        <f aca="false">D10/(B10+C10+D10)*100</f>
        <v>30.4229235100892</v>
      </c>
      <c r="E37" s="105" t="n">
        <f aca="false">E10/(E10+F10+G10)*100</f>
        <v>13.4201102711306</v>
      </c>
      <c r="F37" s="103" t="n">
        <f aca="false">F10/(E10+F10+G10)*100</f>
        <v>60.1574489853919</v>
      </c>
      <c r="G37" s="106" t="n">
        <f aca="false">G10/(E10+F10+G10)*100</f>
        <v>26.4224407434775</v>
      </c>
      <c r="H37" s="107" t="n">
        <f aca="false">B37-E37</f>
        <v>-0.832123410501751</v>
      </c>
      <c r="I37" s="103" t="n">
        <f aca="false">C37-F37</f>
        <v>-3.16835935610989</v>
      </c>
      <c r="J37" s="108" t="n">
        <f aca="false">D37-G37</f>
        <v>4.00048276661164</v>
      </c>
      <c r="K37" s="68"/>
      <c r="L37" s="68"/>
      <c r="M37" s="68"/>
    </row>
    <row r="38" customFormat="false" ht="20.25" hidden="false" customHeight="true" outlineLevel="0" collapsed="false">
      <c r="A38" s="73" t="s">
        <v>15</v>
      </c>
      <c r="B38" s="109" t="n">
        <f aca="false">B11/(B11+C11+D11)*100</f>
        <v>11.2765586903518</v>
      </c>
      <c r="C38" s="91" t="n">
        <f aca="false">C11/(B11+C11+D11)*100</f>
        <v>54.5889933820968</v>
      </c>
      <c r="D38" s="110" t="n">
        <f aca="false">D11/(B11+C11+D11)*100</f>
        <v>34.1344479275514</v>
      </c>
      <c r="E38" s="111" t="n">
        <f aca="false">E11/(E11+F11+G11)*100</f>
        <v>11.5848232343662</v>
      </c>
      <c r="F38" s="91" t="n">
        <f aca="false">F11/(E11+F11+G11)*100</f>
        <v>58.3124342690721</v>
      </c>
      <c r="G38" s="112" t="n">
        <f aca="false">G11/(E11+F11+G11)*100</f>
        <v>30.1027424965618</v>
      </c>
      <c r="H38" s="90" t="n">
        <f aca="false">B38-E38</f>
        <v>-0.308264544014357</v>
      </c>
      <c r="I38" s="91" t="n">
        <f aca="false">C38-F38</f>
        <v>-3.72344088697525</v>
      </c>
      <c r="J38" s="92" t="n">
        <f aca="false">D38-G38</f>
        <v>4.03170543098961</v>
      </c>
      <c r="K38" s="68"/>
      <c r="L38" s="68"/>
      <c r="M38" s="68"/>
    </row>
    <row r="39" customFormat="false" ht="20.25" hidden="false" customHeight="true" outlineLevel="0" collapsed="false">
      <c r="A39" s="35" t="s">
        <v>16</v>
      </c>
      <c r="B39" s="95" t="n">
        <f aca="false">B12/(B12+C12+D12)*100</f>
        <v>6.82165799938819</v>
      </c>
      <c r="C39" s="96" t="n">
        <f aca="false">C12/(B12+C12+D12)*100</f>
        <v>47.9963291526461</v>
      </c>
      <c r="D39" s="97" t="n">
        <f aca="false">D12/(B12+C12+D12)*100</f>
        <v>45.1820128479657</v>
      </c>
      <c r="E39" s="98" t="n">
        <f aca="false">E12/(E12+F12+G12)*100</f>
        <v>8.3139684998709</v>
      </c>
      <c r="F39" s="96" t="n">
        <f aca="false">F12/(E12+F12+G12)*100</f>
        <v>51.8719339013685</v>
      </c>
      <c r="G39" s="99" t="n">
        <f aca="false">G12/(E12+F12+G12)*100</f>
        <v>39.8140975987607</v>
      </c>
      <c r="H39" s="100" t="n">
        <f aca="false">B39-E39</f>
        <v>-1.49231050048271</v>
      </c>
      <c r="I39" s="96" t="n">
        <f aca="false">C39-F39</f>
        <v>-3.87560474872238</v>
      </c>
      <c r="J39" s="101" t="n">
        <f aca="false">D39-G39</f>
        <v>5.36791524920509</v>
      </c>
      <c r="K39" s="68"/>
      <c r="L39" s="68"/>
      <c r="M39" s="68"/>
    </row>
    <row r="40" customFormat="false" ht="20.25" hidden="false" customHeight="true" outlineLevel="0" collapsed="false">
      <c r="A40" s="35" t="s">
        <v>17</v>
      </c>
      <c r="B40" s="95" t="n">
        <f aca="false">B13/(B13+C13+D13)*100</f>
        <v>9.74416328813086</v>
      </c>
      <c r="C40" s="96" t="n">
        <f aca="false">C13/(B13+C13+D13)*100</f>
        <v>51.3770445966727</v>
      </c>
      <c r="D40" s="97" t="n">
        <f aca="false">D13/(B13+C13+D13)*100</f>
        <v>38.8787921151964</v>
      </c>
      <c r="E40" s="98" t="n">
        <f aca="false">E13/(E13+F13+G13)*100</f>
        <v>9.54356846473029</v>
      </c>
      <c r="F40" s="96" t="n">
        <f aca="false">F13/(E13+F13+G13)*100</f>
        <v>54.9144190871369</v>
      </c>
      <c r="G40" s="99" t="n">
        <f aca="false">G13/(E13+F13+G13)*100</f>
        <v>35.5420124481328</v>
      </c>
      <c r="H40" s="100" t="n">
        <f aca="false">B40-E40</f>
        <v>0.200594823400564</v>
      </c>
      <c r="I40" s="96" t="n">
        <f aca="false">C40-F40</f>
        <v>-3.53737449046421</v>
      </c>
      <c r="J40" s="101" t="n">
        <f aca="false">D40-G40</f>
        <v>3.33677966706364</v>
      </c>
      <c r="K40" s="68"/>
      <c r="L40" s="68"/>
      <c r="M40" s="68"/>
    </row>
    <row r="41" customFormat="false" ht="20.25" hidden="false" customHeight="true" outlineLevel="0" collapsed="false">
      <c r="A41" s="42" t="s">
        <v>18</v>
      </c>
      <c r="B41" s="102" t="n">
        <f aca="false">B14/(B14+C14+D14)*100</f>
        <v>12.2224185662956</v>
      </c>
      <c r="C41" s="103" t="n">
        <f aca="false">C14/(B14+C14+D14)*100</f>
        <v>55.7401189845085</v>
      </c>
      <c r="D41" s="104" t="n">
        <f aca="false">D14/(B14+C14+D14)*100</f>
        <v>32.037462449196</v>
      </c>
      <c r="E41" s="105" t="n">
        <f aca="false">E14/(E14+F14+G14)*100</f>
        <v>12.9086564570436</v>
      </c>
      <c r="F41" s="103" t="n">
        <f aca="false">F14/(E14+F14+G14)*100</f>
        <v>59.0800477897252</v>
      </c>
      <c r="G41" s="106" t="n">
        <f aca="false">G14/(E14+F14+G14)*100</f>
        <v>28.0112957532312</v>
      </c>
      <c r="H41" s="107" t="n">
        <f aca="false">B41-E41</f>
        <v>-0.686237890747981</v>
      </c>
      <c r="I41" s="103" t="n">
        <f aca="false">C41-F41</f>
        <v>-3.33992880521675</v>
      </c>
      <c r="J41" s="108" t="n">
        <f aca="false">D41-G41</f>
        <v>4.02616669596474</v>
      </c>
      <c r="K41" s="68"/>
      <c r="L41" s="68"/>
      <c r="M41" s="68"/>
    </row>
    <row r="42" customFormat="false" ht="20.25" hidden="false" customHeight="true" outlineLevel="0" collapsed="false">
      <c r="A42" s="53" t="s">
        <v>19</v>
      </c>
      <c r="B42" s="113" t="n">
        <f aca="false">B15/(B15+C15+D15)*100</f>
        <v>11.848998459168</v>
      </c>
      <c r="C42" s="114" t="n">
        <f aca="false">C15/(B15+C15+D15)*100</f>
        <v>51.9568567026194</v>
      </c>
      <c r="D42" s="115" t="n">
        <f aca="false">D15/(B15+C15+D15)*100</f>
        <v>36.1941448382126</v>
      </c>
      <c r="E42" s="116" t="n">
        <f aca="false">E15/(E15+F15+G15)*100</f>
        <v>11.72108940539</v>
      </c>
      <c r="F42" s="114" t="n">
        <f aca="false">F15/(E15+F15+G15)*100</f>
        <v>55.6110081277627</v>
      </c>
      <c r="G42" s="117" t="n">
        <f aca="false">G15/(E15+F15+G15)*100</f>
        <v>32.6679024668473</v>
      </c>
      <c r="H42" s="93" t="n">
        <f aca="false">B42-E42</f>
        <v>0.127909053777961</v>
      </c>
      <c r="I42" s="86" t="n">
        <f aca="false">C42-F42</f>
        <v>-3.65415142514332</v>
      </c>
      <c r="J42" s="94" t="n">
        <f aca="false">D42-G42</f>
        <v>3.52624237136535</v>
      </c>
      <c r="K42" s="68"/>
      <c r="L42" s="68"/>
      <c r="M42" s="68"/>
    </row>
    <row r="43" customFormat="false" ht="20.25" hidden="false" customHeight="true" outlineLevel="0" collapsed="false">
      <c r="A43" s="35" t="s">
        <v>20</v>
      </c>
      <c r="B43" s="95" t="n">
        <f aca="false">B16/(B16+C16+D16)*100</f>
        <v>14.0569287484136</v>
      </c>
      <c r="C43" s="96" t="n">
        <f aca="false">C16/(B16+C16+D16)*100</f>
        <v>55.9859793316009</v>
      </c>
      <c r="D43" s="97" t="n">
        <f aca="false">D16/(B16+C16+D16)*100</f>
        <v>29.9570919199855</v>
      </c>
      <c r="E43" s="98" t="n">
        <f aca="false">E16/(E16+F16+G16)*100</f>
        <v>14.3050091021199</v>
      </c>
      <c r="F43" s="96" t="n">
        <f aca="false">F16/(E16+F16+G16)*100</f>
        <v>58.7409712842798</v>
      </c>
      <c r="G43" s="99" t="n">
        <f aca="false">G16/(E16+F16+G16)*100</f>
        <v>26.9540196136003</v>
      </c>
      <c r="H43" s="100" t="n">
        <f aca="false">B43-E43</f>
        <v>-0.248080353706303</v>
      </c>
      <c r="I43" s="96" t="n">
        <f aca="false">C43-F43</f>
        <v>-2.75499195267885</v>
      </c>
      <c r="J43" s="101" t="n">
        <f aca="false">D43-G43</f>
        <v>3.00307230638517</v>
      </c>
      <c r="K43" s="68"/>
      <c r="L43" s="68"/>
      <c r="M43" s="68"/>
    </row>
    <row r="44" customFormat="false" ht="20.25" hidden="false" customHeight="true" outlineLevel="0" collapsed="false">
      <c r="A44" s="35" t="s">
        <v>21</v>
      </c>
      <c r="B44" s="95" t="n">
        <f aca="false">B17/(B17+C17+D17)*100</f>
        <v>12.4553108061354</v>
      </c>
      <c r="C44" s="96" t="n">
        <f aca="false">C17/(B17+C17+D17)*100</f>
        <v>53.0215661400069</v>
      </c>
      <c r="D44" s="97" t="n">
        <f aca="false">D17/(B17+C17+D17)*100</f>
        <v>34.5231230538577</v>
      </c>
      <c r="E44" s="98" t="n">
        <f aca="false">E17/(E17+F17+G17)*100</f>
        <v>13.0498138053862</v>
      </c>
      <c r="F44" s="96" t="n">
        <f aca="false">F17/(E17+F17+G17)*100</f>
        <v>55.809811646608</v>
      </c>
      <c r="G44" s="99" t="n">
        <f aca="false">G17/(E17+F17+G17)*100</f>
        <v>31.1403745480058</v>
      </c>
      <c r="H44" s="100" t="n">
        <f aca="false">B44-E44</f>
        <v>-0.594502999250757</v>
      </c>
      <c r="I44" s="96" t="n">
        <f aca="false">C44-F44</f>
        <v>-2.7882455066011</v>
      </c>
      <c r="J44" s="101" t="n">
        <f aca="false">D44-G44</f>
        <v>3.38274850585186</v>
      </c>
      <c r="K44" s="68"/>
      <c r="L44" s="68"/>
      <c r="M44" s="68"/>
    </row>
    <row r="45" customFormat="false" ht="20.25" hidden="false" customHeight="true" outlineLevel="0" collapsed="false">
      <c r="A45" s="42" t="s">
        <v>22</v>
      </c>
      <c r="B45" s="102" t="n">
        <f aca="false">B18/(B18+C18+D18)*100</f>
        <v>13.0229419703104</v>
      </c>
      <c r="C45" s="103" t="n">
        <f aca="false">C18/(B18+C18+D18)*100</f>
        <v>55.9514170040486</v>
      </c>
      <c r="D45" s="104" t="n">
        <f aca="false">D18/(B18+C18+D18)*100</f>
        <v>31.025641025641</v>
      </c>
      <c r="E45" s="105" t="n">
        <f aca="false">E18/(E18+F18+G18)*100</f>
        <v>12.9775935759617</v>
      </c>
      <c r="F45" s="103" t="n">
        <f aca="false">F18/(E18+F18+G18)*100</f>
        <v>59.8109053231447</v>
      </c>
      <c r="G45" s="106" t="n">
        <f aca="false">G18/(E18+F18+G18)*100</f>
        <v>27.2115011008937</v>
      </c>
      <c r="H45" s="107" t="n">
        <f aca="false">B45-E45</f>
        <v>0.0453483943487285</v>
      </c>
      <c r="I45" s="103" t="n">
        <f aca="false">C45-F45</f>
        <v>-3.85948831909608</v>
      </c>
      <c r="J45" s="108" t="n">
        <f aca="false">D45-G45</f>
        <v>3.81413992474736</v>
      </c>
      <c r="K45" s="68"/>
      <c r="L45" s="68"/>
      <c r="M45" s="68"/>
    </row>
    <row r="46" customFormat="false" ht="20.25" hidden="false" customHeight="true" outlineLevel="0" collapsed="false">
      <c r="A46" s="53" t="s">
        <v>23</v>
      </c>
      <c r="B46" s="113" t="n">
        <f aca="false">B19/(B19+C19+D19)*100</f>
        <v>14.9897929425489</v>
      </c>
      <c r="C46" s="114" t="n">
        <f aca="false">C19/(B19+C19+D19)*100</f>
        <v>57.626130067075</v>
      </c>
      <c r="D46" s="115" t="n">
        <f aca="false">D19/(B19+C19+D19)*100</f>
        <v>27.3840769903762</v>
      </c>
      <c r="E46" s="116" t="n">
        <f aca="false">E19/(E19+F19+G19)*100</f>
        <v>15.4869933454325</v>
      </c>
      <c r="F46" s="114" t="n">
        <f aca="false">F19/(E19+F19+G19)*100</f>
        <v>60.8892921960073</v>
      </c>
      <c r="G46" s="117" t="n">
        <f aca="false">G19/(E19+F19+G19)*100</f>
        <v>23.6237144585602</v>
      </c>
      <c r="H46" s="93" t="n">
        <f aca="false">B46-E46</f>
        <v>-0.497200402883699</v>
      </c>
      <c r="I46" s="86" t="n">
        <f aca="false">C46-F46</f>
        <v>-3.26316212893231</v>
      </c>
      <c r="J46" s="94" t="n">
        <f aca="false">D46-G46</f>
        <v>3.76036253181601</v>
      </c>
      <c r="K46" s="68"/>
      <c r="L46" s="68"/>
      <c r="M46" s="68"/>
    </row>
    <row r="47" customFormat="false" ht="20.25" hidden="false" customHeight="true" outlineLevel="0" collapsed="false">
      <c r="A47" s="35" t="s">
        <v>24</v>
      </c>
      <c r="B47" s="95" t="n">
        <f aca="false">B20/(B20+C20+D20)*100</f>
        <v>11.0658973580322</v>
      </c>
      <c r="C47" s="96" t="n">
        <f aca="false">C20/(B20+C20+D20)*100</f>
        <v>51.260249013058</v>
      </c>
      <c r="D47" s="97" t="n">
        <f aca="false">D20/(B20+C20+D20)*100</f>
        <v>37.6738536289098</v>
      </c>
      <c r="E47" s="98" t="n">
        <f aca="false">E20/(E20+F20+G20)*100</f>
        <v>11.3201074838488</v>
      </c>
      <c r="F47" s="96" t="n">
        <f aca="false">F20/(E20+F20+G20)*100</f>
        <v>55.3827682808301</v>
      </c>
      <c r="G47" s="99" t="n">
        <f aca="false">G20/(E20+F20+G20)*100</f>
        <v>33.297124235321</v>
      </c>
      <c r="H47" s="100" t="n">
        <f aca="false">B47-E47</f>
        <v>-0.254210125816647</v>
      </c>
      <c r="I47" s="96" t="n">
        <f aca="false">C47-F47</f>
        <v>-4.12251926777214</v>
      </c>
      <c r="J47" s="101" t="n">
        <f aca="false">D47-G47</f>
        <v>4.37672939358879</v>
      </c>
      <c r="K47" s="68"/>
      <c r="L47" s="68"/>
      <c r="M47" s="68"/>
    </row>
    <row r="48" customFormat="false" ht="20.25" hidden="false" customHeight="true" outlineLevel="0" collapsed="false">
      <c r="A48" s="35" t="s">
        <v>25</v>
      </c>
      <c r="B48" s="95" t="n">
        <f aca="false">B21/(B21+C21+D21)*100</f>
        <v>12.2133917968393</v>
      </c>
      <c r="C48" s="96" t="n">
        <f aca="false">C21/(B21+C21+D21)*100</f>
        <v>53.7955604275144</v>
      </c>
      <c r="D48" s="97" t="n">
        <f aca="false">D21/(B21+C21+D21)*100</f>
        <v>33.9910477756463</v>
      </c>
      <c r="E48" s="98" t="n">
        <f aca="false">E21/(E21+F21+G21)*100</f>
        <v>12.751386962552</v>
      </c>
      <c r="F48" s="96" t="n">
        <f aca="false">F21/(E21+F21+G21)*100</f>
        <v>57.3595700416089</v>
      </c>
      <c r="G48" s="99" t="n">
        <f aca="false">G21/(E21+F21+G21)*100</f>
        <v>29.8890429958391</v>
      </c>
      <c r="H48" s="100" t="n">
        <f aca="false">B48-E48</f>
        <v>-0.537995165712696</v>
      </c>
      <c r="I48" s="96" t="n">
        <f aca="false">C48-F48</f>
        <v>-3.56400961409449</v>
      </c>
      <c r="J48" s="101" t="n">
        <f aca="false">D48-G48</f>
        <v>4.10200477980719</v>
      </c>
      <c r="K48" s="68"/>
      <c r="L48" s="68"/>
      <c r="M48" s="68"/>
    </row>
    <row r="49" customFormat="false" ht="20.25" hidden="false" customHeight="true" outlineLevel="0" collapsed="false">
      <c r="A49" s="42" t="s">
        <v>26</v>
      </c>
      <c r="B49" s="102" t="n">
        <f aca="false">B22/(B22+C22+D22)*100</f>
        <v>11.4810149361166</v>
      </c>
      <c r="C49" s="103" t="n">
        <f aca="false">C22/(B22+C22+D22)*100</f>
        <v>52.195429188411</v>
      </c>
      <c r="D49" s="104" t="n">
        <f aca="false">D22/(B22+C22+D22)*100</f>
        <v>36.3235558754724</v>
      </c>
      <c r="E49" s="105" t="n">
        <f aca="false">E22/(E22+F22+G22)*100</f>
        <v>11.4620084330092</v>
      </c>
      <c r="F49" s="103" t="n">
        <f aca="false">F22/(E22+F22+G22)*100</f>
        <v>56.14835212116</v>
      </c>
      <c r="G49" s="106" t="n">
        <f aca="false">G22/(E22+F22+G22)*100</f>
        <v>32.3896394458308</v>
      </c>
      <c r="H49" s="107" t="n">
        <f aca="false">B49-E49</f>
        <v>0.019006503107402</v>
      </c>
      <c r="I49" s="103" t="n">
        <f aca="false">C49-F49</f>
        <v>-3.95292293274896</v>
      </c>
      <c r="J49" s="108" t="n">
        <f aca="false">D49-G49</f>
        <v>3.93391642964156</v>
      </c>
      <c r="K49" s="68"/>
      <c r="L49" s="68"/>
      <c r="M49" s="68"/>
    </row>
    <row r="50" customFormat="false" ht="20.25" hidden="false" customHeight="true" outlineLevel="0" collapsed="false">
      <c r="A50" s="35" t="s">
        <v>27</v>
      </c>
      <c r="B50" s="95" t="n">
        <f aca="false">B23/(B23+C23+D23)*100</f>
        <v>7.38719832109129</v>
      </c>
      <c r="C50" s="96" t="n">
        <f aca="false">C23/(B23+C23+D23)*100</f>
        <v>43.3997901364113</v>
      </c>
      <c r="D50" s="97" t="n">
        <f aca="false">D23/(B23+C23+D23)*100</f>
        <v>49.2130115424974</v>
      </c>
      <c r="E50" s="98" t="n">
        <f aca="false">E23/(E23+F23+G23)*100</f>
        <v>8.0952380952381</v>
      </c>
      <c r="F50" s="96" t="n">
        <f aca="false">F23/(E23+F23+G23)*100</f>
        <v>45.0915750915751</v>
      </c>
      <c r="G50" s="99" t="n">
        <f aca="false">G23/(E23+F23+G23)*100</f>
        <v>46.8131868131868</v>
      </c>
      <c r="H50" s="93" t="n">
        <f aca="false">B50-E50</f>
        <v>-0.708039774146805</v>
      </c>
      <c r="I50" s="86" t="n">
        <f aca="false">C50-F50</f>
        <v>-1.69178495516376</v>
      </c>
      <c r="J50" s="94" t="n">
        <f aca="false">D50-G50</f>
        <v>2.39982472931057</v>
      </c>
      <c r="K50" s="68"/>
      <c r="L50" s="68"/>
      <c r="M50" s="68"/>
    </row>
    <row r="51" customFormat="false" ht="20.25" hidden="false" customHeight="true" outlineLevel="0" collapsed="false">
      <c r="A51" s="35" t="s">
        <v>28</v>
      </c>
      <c r="B51" s="95" t="n">
        <f aca="false">B24/(B24+C24+D24)*100</f>
        <v>7.84014643075046</v>
      </c>
      <c r="C51" s="96" t="n">
        <f aca="false">C24/(B24+C24+D24)*100</f>
        <v>45.1799877974375</v>
      </c>
      <c r="D51" s="97" t="n">
        <f aca="false">D24/(B24+C24+D24)*100</f>
        <v>46.9798657718121</v>
      </c>
      <c r="E51" s="98" t="n">
        <f aca="false">E24/(E24+F24+G24)*100</f>
        <v>8.78504672897196</v>
      </c>
      <c r="F51" s="96" t="n">
        <f aca="false">F24/(E24+F24+G24)*100</f>
        <v>49.2389853137517</v>
      </c>
      <c r="G51" s="99" t="n">
        <f aca="false">G24/(E24+F24+G24)*100</f>
        <v>41.9759679572764</v>
      </c>
      <c r="H51" s="100" t="n">
        <f aca="false">B51-E51</f>
        <v>-0.944900298221505</v>
      </c>
      <c r="I51" s="96" t="n">
        <f aca="false">C51-F51</f>
        <v>-4.05899751631421</v>
      </c>
      <c r="J51" s="101" t="n">
        <f aca="false">D51-G51</f>
        <v>5.00389781453571</v>
      </c>
      <c r="K51" s="68"/>
      <c r="L51" s="68"/>
      <c r="M51" s="68"/>
    </row>
    <row r="52" customFormat="false" ht="20.25" hidden="false" customHeight="true" outlineLevel="0" collapsed="false">
      <c r="A52" s="42" t="s">
        <v>29</v>
      </c>
      <c r="B52" s="102" t="n">
        <f aca="false">B25/(B25+C25+D25)*100</f>
        <v>8.22237017310253</v>
      </c>
      <c r="C52" s="103" t="n">
        <f aca="false">C25/(B25+C25+D25)*100</f>
        <v>47.103861517976</v>
      </c>
      <c r="D52" s="104" t="n">
        <f aca="false">D25/(B25+C25+D25)*100</f>
        <v>44.6737683089214</v>
      </c>
      <c r="E52" s="105" t="n">
        <f aca="false">E25/(E25+F25+G25)*100</f>
        <v>9.35187925421722</v>
      </c>
      <c r="F52" s="103" t="n">
        <f aca="false">F25/(E25+F25+G25)*100</f>
        <v>50.1035809411068</v>
      </c>
      <c r="G52" s="106" t="n">
        <f aca="false">G25/(E25+F25+G25)*100</f>
        <v>40.5445398046759</v>
      </c>
      <c r="H52" s="107" t="n">
        <f aca="false">B52-E52</f>
        <v>-1.12950908111469</v>
      </c>
      <c r="I52" s="103" t="n">
        <f aca="false">C52-F52</f>
        <v>-2.99971942313081</v>
      </c>
      <c r="J52" s="108" t="n">
        <f aca="false">D52-G52</f>
        <v>4.1292285042455</v>
      </c>
      <c r="K52" s="68"/>
      <c r="L52" s="68"/>
      <c r="M52" s="68"/>
    </row>
    <row r="53" customFormat="false" ht="20.25" hidden="false" customHeight="true" outlineLevel="0" collapsed="false">
      <c r="A53" s="118" t="s">
        <v>3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</sheetData>
  <mergeCells count="17">
    <mergeCell ref="A1:M1"/>
    <mergeCell ref="L2:M2"/>
    <mergeCell ref="N2:O2"/>
    <mergeCell ref="A3:A5"/>
    <mergeCell ref="B3:M3"/>
    <mergeCell ref="B4:D4"/>
    <mergeCell ref="E4:G4"/>
    <mergeCell ref="H4:J4"/>
    <mergeCell ref="K4:M4"/>
    <mergeCell ref="A28:J28"/>
    <mergeCell ref="I29:J29"/>
    <mergeCell ref="K29:L29"/>
    <mergeCell ref="A30:A32"/>
    <mergeCell ref="B30:J30"/>
    <mergeCell ref="B31:D31"/>
    <mergeCell ref="E31:G31"/>
    <mergeCell ref="H31:J31"/>
  </mergeCells>
  <printOptions headings="false" gridLines="false" gridLinesSet="true" horizontalCentered="true" verticalCentered="false"/>
  <pageMargins left="0.39375" right="0.39375" top="0.551388888888889" bottom="0.708333333333333" header="0.511811023622047" footer="0.511805555555556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18-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19:45Z</dcterms:created>
  <dc:creator>鳥取県情報センター</dc:creator>
  <dc:description/>
  <dc:language>en-US</dc:language>
  <cp:lastModifiedBy>鳥取県庁</cp:lastModifiedBy>
  <cp:lastPrinted>2016-10-22T11:01:38Z</cp:lastPrinted>
  <dcterms:modified xsi:type="dcterms:W3CDTF">2016-10-23T05:50:29Z</dcterms:modified>
  <cp:revision>0</cp:revision>
  <dc:subject/>
  <dc:title/>
</cp:coreProperties>
</file>